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8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42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6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4482.88074</v>
      </c>
      <c r="E13" s="35" t="n">
        <v>4268.62715</v>
      </c>
      <c r="F13" s="30" t="n">
        <f aca="false">IF(C13&lt;&gt;0,E13/C13,"-")</f>
        <v>0.63126695504288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566.647</v>
      </c>
      <c r="E16" s="35" t="n">
        <v>535.2667</v>
      </c>
      <c r="F16" s="30" t="n">
        <f aca="false">IF(C16&lt;&gt;0,E16/C16,"-")</f>
        <v>0.59145491712707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22156.55269</v>
      </c>
      <c r="E17" s="35" t="n">
        <v>28719.66392</v>
      </c>
      <c r="F17" s="30" t="n">
        <f aca="false">IF(C17&lt;&gt;0,E17/C17,"-")</f>
        <v>0.7876817399413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412.93797</v>
      </c>
      <c r="E21" s="35" t="n">
        <v>428.02993</v>
      </c>
      <c r="F21" s="30" t="n">
        <f aca="false">IF(C21&lt;&gt;0,E21/C21,"-")</f>
        <v>0.6485301969696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839.06914</v>
      </c>
      <c r="E22" s="35" t="n">
        <v>847.75654</v>
      </c>
      <c r="F22" s="30" t="n">
        <f aca="false">IF(C22&lt;&gt;0,E22/C22,"-")</f>
        <v>0.6481319113149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335.60746</v>
      </c>
      <c r="E23" s="35" t="n">
        <v>239.75447</v>
      </c>
      <c r="F23" s="30" t="n">
        <f aca="false">IF(C23&lt;&gt;0,E23/C23,"-")</f>
        <v>0.7010364619883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641.38978</v>
      </c>
      <c r="E24" s="35" t="n">
        <v>759.44005</v>
      </c>
      <c r="F24" s="30" t="n">
        <f aca="false">IF(C24&lt;&gt;0,E24/C24,"-")</f>
        <v>0.7994105789473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8.1298</v>
      </c>
      <c r="E25" s="35" t="n">
        <v>54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553.751</v>
      </c>
      <c r="E26" s="35" t="n">
        <v>1748.42212</v>
      </c>
      <c r="F26" s="30" t="n">
        <f aca="false">IF(C26&lt;&gt;0,E26/C26,"-")</f>
        <v>0.6784719130772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506.00114</v>
      </c>
      <c r="E28" s="35" t="n">
        <v>1161.93341</v>
      </c>
      <c r="F28" s="30" t="n">
        <f aca="false">IF(C28&lt;&gt;0,E28/C28,"-")</f>
        <v>1.03559127450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38.239</v>
      </c>
      <c r="E29" s="35" t="n">
        <v>33.871</v>
      </c>
      <c r="F29" s="30" t="n">
        <f aca="false">IF(C29&lt;&gt;0,E29/C29,"-")</f>
        <v>0.498102941176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671.46271</v>
      </c>
      <c r="E31" s="35" t="n">
        <v>1620.78351</v>
      </c>
      <c r="F31" s="30" t="n">
        <f aca="false">IF(C31&lt;&gt;0,E31/C31,"-")</f>
        <v>0.681287730138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26519.54409</v>
      </c>
      <c r="E32" s="35" t="n">
        <v>29583.76045</v>
      </c>
      <c r="F32" s="30" t="n">
        <f aca="false">IF(C32&lt;&gt;0,E32/C32,"-")</f>
        <v>0.690354478099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01402</v>
      </c>
      <c r="E33" s="35" t="n">
        <v>29.9585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2250.389</v>
      </c>
      <c r="E34" s="35" t="n">
        <v>2942.403</v>
      </c>
      <c r="F34" s="30" t="n">
        <f aca="false">IF(C34&lt;&gt;0,E34/C34,"-")</f>
        <v>0.6920044684854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61977.58734</v>
      </c>
      <c r="E37" s="40" t="n">
        <v>72973.87066</v>
      </c>
      <c r="F37" s="30" t="n">
        <f aca="false">IF(C37&lt;&gt;0,E37/C37,"-")</f>
        <v>0.7251052838362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5444.05629</v>
      </c>
      <c r="E38" s="35" t="n">
        <v>5779.90992</v>
      </c>
      <c r="F38" s="30" t="n">
        <f aca="false">IF(C38&lt;&gt;0,E38/C38,"-")</f>
        <v>0.706936144814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67421.64363</v>
      </c>
      <c r="E39" s="45" t="n">
        <v>78753.78058</v>
      </c>
      <c r="F39" s="18" t="n">
        <f aca="false">IF(C39&lt;&gt;0,E39/C39,"-")</f>
        <v>0.7237401146900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67479.77233</v>
      </c>
      <c r="E40" s="23" t="n">
        <v>66327.65507</v>
      </c>
      <c r="F40" s="24" t="n">
        <f aca="false">IF(C40&lt;&gt;0,E40/C40,"-")</f>
        <v>0.6197340372432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22.09584</v>
      </c>
      <c r="E41" s="29" t="n">
        <v>199.54853</v>
      </c>
      <c r="F41" s="30" t="n">
        <f aca="false">IF(C41&lt;&gt;0,E41/C41,"-")</f>
        <v>2.100510842105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574.87234</v>
      </c>
      <c r="E44" s="35" t="n">
        <v>1266.50841</v>
      </c>
      <c r="F44" s="30" t="n">
        <f aca="false">IF(C44&lt;&gt;0,E44/C44,"-")</f>
        <v>1.114884163732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68076.74051</v>
      </c>
      <c r="E46" s="40" t="n">
        <v>67790.10867</v>
      </c>
      <c r="F46" s="30" t="n">
        <f aca="false">IF(C46&lt;&gt;0,E46/C46,"-")</f>
        <v>0.6261960766509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547.19093</v>
      </c>
      <c r="E47" s="35" t="n">
        <v>-348.42377</v>
      </c>
      <c r="F47" s="30" t="n">
        <f aca="false">IF(C47&lt;&gt;0,E47/C47,"-")</f>
        <v>0.37831028230184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67529.54958</v>
      </c>
      <c r="E48" s="45" t="n">
        <v>67441.6849</v>
      </c>
      <c r="F48" s="18" t="n">
        <f aca="false">IF(C48&lt;&gt;0,E48/C48,"-")</f>
        <v>0.62832306868152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479</v>
      </c>
      <c r="D49" s="49" t="n">
        <f aca="false">D48-D39</f>
        <v>107.905949999957</v>
      </c>
      <c r="E49" s="50" t="n">
        <f aca="false">E48-E39</f>
        <v>-11312.0956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14901.08576</v>
      </c>
      <c r="E13" s="35" t="n">
        <v>14868.12775</v>
      </c>
      <c r="F13" s="30" t="n">
        <f aca="false">IF(C13&lt;&gt;0,E13/C13,"-")</f>
        <v>0.6474537428148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3592.081</v>
      </c>
      <c r="E16" s="35" t="n">
        <v>3734.1487</v>
      </c>
      <c r="F16" s="30" t="n">
        <f aca="false">IF(C16&lt;&gt;0,E16/C16,"-")</f>
        <v>0.73218601960784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9078.93189</v>
      </c>
      <c r="E17" s="35" t="n">
        <v>9277.41322</v>
      </c>
      <c r="F17" s="30" t="n">
        <f aca="false">IF(C17&lt;&gt;0,E17/C17,"-")</f>
        <v>0.6975498661654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25.74945</v>
      </c>
      <c r="E21" s="35" t="n">
        <v>30.54251</v>
      </c>
      <c r="F21" s="30" t="n">
        <f aca="false">IF(C21&lt;&gt;0,E21/C21,"-")</f>
        <v>1.52712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647.42034</v>
      </c>
      <c r="E22" s="35" t="n">
        <v>650.81867</v>
      </c>
      <c r="F22" s="30" t="n">
        <f aca="false">IF(C22&lt;&gt;0,E22/C22,"-")</f>
        <v>0.7151853516483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795.29747</v>
      </c>
      <c r="E23" s="35" t="n">
        <v>532.96344</v>
      </c>
      <c r="F23" s="30" t="n">
        <f aca="false">IF(C23&lt;&gt;0,E23/C23,"-")</f>
        <v>0.59152435072142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395.45507</v>
      </c>
      <c r="E24" s="35" t="n">
        <v>395.41563</v>
      </c>
      <c r="F24" s="30" t="n">
        <f aca="false">IF(C24&lt;&gt;0,E24/C24,"-")</f>
        <v>0.6236839589905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7589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497.51</v>
      </c>
      <c r="E26" s="35" t="n">
        <v>1038.844</v>
      </c>
      <c r="F26" s="30" t="n">
        <f aca="false">IF(C26&lt;&gt;0,E26/C26,"-")</f>
        <v>0.66379808306709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888.81325</v>
      </c>
      <c r="E28" s="35" t="n">
        <v>1011.5005</v>
      </c>
      <c r="F28" s="30" t="n">
        <f aca="false">IF(C28&lt;&gt;0,E28/C28,"-")</f>
        <v>0.7475983000739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58.295</v>
      </c>
      <c r="E29" s="35" t="n">
        <v>85.713</v>
      </c>
      <c r="F29" s="30" t="n">
        <f aca="false">IF(C29&lt;&gt;0,E29/C29,"-")</f>
        <v>0.669632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1361.57414</v>
      </c>
      <c r="E31" s="35" t="n">
        <v>1123.07875</v>
      </c>
      <c r="F31" s="30" t="n">
        <f aca="false">IF(C31&lt;&gt;0,E31/C31,"-")</f>
        <v>0.4954030657256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46336.21423</v>
      </c>
      <c r="E32" s="35" t="n">
        <v>53902.77238</v>
      </c>
      <c r="F32" s="30" t="n">
        <f aca="false">IF(C32&lt;&gt;0,E32/C32,"-")</f>
        <v>0.7505677339311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47.67819</v>
      </c>
      <c r="E33" s="35" t="n">
        <v>43.71436</v>
      </c>
      <c r="F33" s="30" t="n">
        <f aca="false">IF(C33&lt;&gt;0,E33/C33,"-")</f>
        <v>0.34420755905511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8835.611</v>
      </c>
      <c r="E34" s="35" t="n">
        <v>8056.399</v>
      </c>
      <c r="F34" s="30" t="n">
        <f aca="false">IF(C34&lt;&gt;0,E34/C34,"-")</f>
        <v>0.69224944148479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87476.47569</v>
      </c>
      <c r="E37" s="40" t="n">
        <v>94804.15291</v>
      </c>
      <c r="F37" s="30" t="n">
        <f aca="false">IF(C37&lt;&gt;0,E37/C37,"-")</f>
        <v>0.7143008590071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6831.73025</v>
      </c>
      <c r="E38" s="35" t="n">
        <v>7258.28234000001</v>
      </c>
      <c r="F38" s="30" t="n">
        <f aca="false">IF(C38&lt;&gt;0,E38/C38,"-")</f>
        <v>0.7626649511400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94308.20594</v>
      </c>
      <c r="E39" s="45" t="n">
        <v>102062.43525</v>
      </c>
      <c r="F39" s="18" t="n">
        <f aca="false">IF(C39&lt;&gt;0,E39/C39,"-")</f>
        <v>0.7175368057508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93592.62946</v>
      </c>
      <c r="E40" s="23" t="n">
        <v>90406.16608</v>
      </c>
      <c r="F40" s="24" t="n">
        <f aca="false">IF(C40&lt;&gt;0,E40/C40,"-")</f>
        <v>0.6579922857122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458.66257</v>
      </c>
      <c r="E41" s="29" t="n">
        <v>413.07542</v>
      </c>
      <c r="F41" s="30" t="n">
        <f aca="false">IF(C41&lt;&gt;0,E41/C41,"-")</f>
        <v>0.619303478260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033.82355</v>
      </c>
      <c r="E44" s="35" t="n">
        <v>1231.5425</v>
      </c>
      <c r="F44" s="30" t="n">
        <f aca="false">IF(C44&lt;&gt;0,E44/C44,"-")</f>
        <v>0.8759192745376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95085.11558</v>
      </c>
      <c r="E46" s="40" t="n">
        <v>92188.88</v>
      </c>
      <c r="F46" s="30" t="n">
        <f aca="false">IF(C46&lt;&gt;0,E46/C46,"-")</f>
        <v>0.6609943356994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238.3633</v>
      </c>
      <c r="E47" s="35" t="n">
        <v>-817.52441</v>
      </c>
      <c r="F47" s="30" t="n">
        <f aca="false">IF(C47&lt;&gt;0,E47/C47,"-")</f>
        <v>0.50714913771712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93846.75228</v>
      </c>
      <c r="E48" s="45" t="n">
        <v>91371.35559</v>
      </c>
      <c r="F48" s="18" t="n">
        <f aca="false">IF(C48&lt;&gt;0,E48/C48,"-")</f>
        <v>0.66279327706770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4382</v>
      </c>
      <c r="D49" s="49" t="n">
        <f aca="false">D48-D39</f>
        <v>-461.453660000028</v>
      </c>
      <c r="E49" s="50" t="n">
        <f aca="false">E48-E39</f>
        <v>-10691.0796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5782.57523</v>
      </c>
      <c r="E13" s="35" t="n">
        <v>5229.34973</v>
      </c>
      <c r="F13" s="30" t="n">
        <f aca="false">IF(C13&lt;&gt;0,E13/C13,"-")</f>
        <v>0.6699999654067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3712.39878</v>
      </c>
      <c r="E15" s="35" t="n">
        <v>2855.15136</v>
      </c>
      <c r="F15" s="30" t="n">
        <f aca="false">IF(C15&lt;&gt;0,E15/C15,"-")</f>
        <v>0.62544389047097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556.442</v>
      </c>
      <c r="E16" s="35" t="n">
        <v>642.416</v>
      </c>
      <c r="F16" s="30" t="n">
        <f aca="false">IF(C16&lt;&gt;0,E16/C16,"-")</f>
        <v>0.80101745635910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2891.17716</v>
      </c>
      <c r="E17" s="35" t="n">
        <v>4656.18684</v>
      </c>
      <c r="F17" s="30" t="n">
        <f aca="false">IF(C17&lt;&gt;0,E17/C17,"-")</f>
        <v>0.24651560991105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863.42675</v>
      </c>
      <c r="E21" s="35" t="n">
        <v>904.19574</v>
      </c>
      <c r="F21" s="30" t="n">
        <f aca="false">IF(C21&lt;&gt;0,E21/C21,"-")</f>
        <v>0.7393260343417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794.65194</v>
      </c>
      <c r="E22" s="35" t="n">
        <v>747.989820000001</v>
      </c>
      <c r="F22" s="30" t="n">
        <f aca="false">IF(C22&lt;&gt;0,E22/C22,"-")</f>
        <v>0.6714450807899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57.88567</v>
      </c>
      <c r="E23" s="35" t="n">
        <v>98.56848</v>
      </c>
      <c r="F23" s="30" t="n">
        <f aca="false">IF(C23&lt;&gt;0,E23/C23,"-")</f>
        <v>0.5054793846153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566.35776</v>
      </c>
      <c r="E24" s="35" t="n">
        <v>675.74773</v>
      </c>
      <c r="F24" s="30" t="n">
        <f aca="false">IF(C24&lt;&gt;0,E24/C24,"-")</f>
        <v>0.89740734395750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1.20225</v>
      </c>
      <c r="E25" s="35" t="n">
        <v>103.7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594.91839</v>
      </c>
      <c r="E26" s="35" t="n">
        <v>1828.89122</v>
      </c>
      <c r="F26" s="30" t="n">
        <f aca="false">IF(C26&lt;&gt;0,E26/C26,"-")</f>
        <v>0.6545781030780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417.76525</v>
      </c>
      <c r="E28" s="35" t="n">
        <v>758.63943</v>
      </c>
      <c r="F28" s="30" t="n">
        <f aca="false">IF(C28&lt;&gt;0,E28/C28,"-")</f>
        <v>0.9518687954830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42.676</v>
      </c>
      <c r="E29" s="35" t="n">
        <v>39.902</v>
      </c>
      <c r="F29" s="30" t="n">
        <f aca="false">IF(C29&lt;&gt;0,E29/C29,"-")</f>
        <v>0.4433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1864.66898</v>
      </c>
      <c r="E31" s="35" t="n">
        <v>2019.00273</v>
      </c>
      <c r="F31" s="30" t="n">
        <f aca="false">IF(C31&lt;&gt;0,E31/C31,"-")</f>
        <v>0.6413604606099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34019.68603</v>
      </c>
      <c r="E32" s="35" t="n">
        <v>37783.2243</v>
      </c>
      <c r="F32" s="30" t="n">
        <f aca="false">IF(C32&lt;&gt;0,E32/C32,"-")</f>
        <v>0.6782613057839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34.85243</v>
      </c>
      <c r="E33" s="35" t="n">
        <v>57.25411</v>
      </c>
      <c r="F33" s="30" t="n">
        <f aca="false">IF(C33&lt;&gt;0,E33/C33,"-")</f>
        <v>0.286270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1512.141</v>
      </c>
      <c r="E34" s="35" t="n">
        <v>1211.5</v>
      </c>
      <c r="F34" s="30" t="n">
        <f aca="false">IF(C34&lt;&gt;0,E34/C34,"-")</f>
        <v>0.69189034837235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51690.4268400001</v>
      </c>
      <c r="E37" s="40" t="n">
        <v>56756.66713</v>
      </c>
      <c r="F37" s="30" t="n">
        <f aca="false">IF(C37&lt;&gt;0,E37/C37,"-")</f>
        <v>0.5957704441248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6614.71699999999</v>
      </c>
      <c r="E38" s="35" t="n">
        <v>6718.99294000001</v>
      </c>
      <c r="F38" s="30" t="n">
        <f aca="false">IF(C38&lt;&gt;0,E38/C38,"-")</f>
        <v>0.6950442681286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58305.14384</v>
      </c>
      <c r="E39" s="45" t="n">
        <v>63475.66007</v>
      </c>
      <c r="F39" s="18" t="n">
        <f aca="false">IF(C39&lt;&gt;0,E39/C39,"-")</f>
        <v>0.6049160899812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47773.01922</v>
      </c>
      <c r="E40" s="23" t="n">
        <v>46598.63648</v>
      </c>
      <c r="F40" s="24" t="n">
        <f aca="false">IF(C40&lt;&gt;0,E40/C40,"-")</f>
        <v>0.52755761392068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2917.95947</v>
      </c>
      <c r="E41" s="29" t="n">
        <v>2136.26049</v>
      </c>
      <c r="F41" s="30" t="n">
        <f aca="false">IF(C41&lt;&gt;0,E41/C41,"-")</f>
        <v>0.5170039908034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972.97816</v>
      </c>
      <c r="E44" s="35" t="n">
        <v>900.03889</v>
      </c>
      <c r="F44" s="30" t="n">
        <f aca="false">IF(C44&lt;&gt;0,E44/C44,"-")</f>
        <v>1.070200820451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51663.95685</v>
      </c>
      <c r="E46" s="40" t="n">
        <v>49634.93586</v>
      </c>
      <c r="F46" s="30" t="n">
        <f aca="false">IF(C46&lt;&gt;0,E46/C46,"-")</f>
        <v>0.5319814779961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412.17361</v>
      </c>
      <c r="E47" s="35" t="n">
        <v>-350.63422</v>
      </c>
      <c r="F47" s="30" t="n">
        <f aca="false">IF(C47&lt;&gt;0,E47/C47,"-")</f>
        <v>0.55044618524332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51251.78324</v>
      </c>
      <c r="E48" s="45" t="n">
        <v>49284.30164</v>
      </c>
      <c r="F48" s="18" t="n">
        <f aca="false">IF(C48&lt;&gt;0,E48/C48,"-")</f>
        <v>0.53185454745588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2268</v>
      </c>
      <c r="D49" s="49" t="n">
        <f aca="false">D48-D39</f>
        <v>-7053.36060000007</v>
      </c>
      <c r="E49" s="50" t="n">
        <f aca="false">E48-E39</f>
        <v>-14191.35843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2629.62819</v>
      </c>
      <c r="E13" s="35" t="n">
        <v>2540.097</v>
      </c>
      <c r="F13" s="30" t="n">
        <f aca="false">IF(C13&lt;&gt;0,E13/C13,"-")</f>
        <v>0.65247803750321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885.377</v>
      </c>
      <c r="E16" s="35" t="n">
        <v>509.461</v>
      </c>
      <c r="F16" s="30" t="n">
        <f aca="false">IF(C16&lt;&gt;0,E16/C16,"-")</f>
        <v>0.36106378454996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2959.98025</v>
      </c>
      <c r="E17" s="35" t="n">
        <v>2851.20439</v>
      </c>
      <c r="F17" s="30" t="n">
        <f aca="false">IF(C17&lt;&gt;0,E17/C17,"-")</f>
        <v>0.6115839532389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134.76954</v>
      </c>
      <c r="E21" s="35" t="n">
        <v>216.39695</v>
      </c>
      <c r="F21" s="30" t="n">
        <f aca="false">IF(C21&lt;&gt;0,E21/C21,"-")</f>
        <v>1.104066071428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533.14176</v>
      </c>
      <c r="E22" s="35" t="n">
        <v>480.6941</v>
      </c>
      <c r="F22" s="30" t="n">
        <f aca="false">IF(C22&lt;&gt;0,E22/C22,"-")</f>
        <v>0.6038870603015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769.29924</v>
      </c>
      <c r="E23" s="35" t="n">
        <v>559.43002</v>
      </c>
      <c r="F23" s="30" t="n">
        <f aca="false">IF(C23&lt;&gt;0,E23/C23,"-")</f>
        <v>0.5622412261306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671.56722</v>
      </c>
      <c r="E24" s="35" t="n">
        <v>665.81484</v>
      </c>
      <c r="F24" s="30" t="n">
        <f aca="false">IF(C24&lt;&gt;0,E24/C24,"-")</f>
        <v>0.7015962486828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7.9484</v>
      </c>
      <c r="E25" s="35" t="n">
        <v>35.555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670.588</v>
      </c>
      <c r="E26" s="35" t="n">
        <v>749.724</v>
      </c>
      <c r="F26" s="30" t="n">
        <f aca="false">IF(C26&lt;&gt;0,E26/C26,"-")</f>
        <v>0.6670142348754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313.61136</v>
      </c>
      <c r="E28" s="35" t="n">
        <v>549.76054</v>
      </c>
      <c r="F28" s="30" t="n">
        <f aca="false">IF(C28&lt;&gt;0,E28/C28,"-")</f>
        <v>1.1196752342158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54.04</v>
      </c>
      <c r="E29" s="35" t="n">
        <v>44.163</v>
      </c>
      <c r="F29" s="30" t="n">
        <f aca="false">IF(C29&lt;&gt;0,E29/C29,"-")</f>
        <v>0.7485254237288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121.85728</v>
      </c>
      <c r="E31" s="35" t="n">
        <v>1064.80565</v>
      </c>
      <c r="F31" s="30" t="n">
        <f aca="false">IF(C31&lt;&gt;0,E31/C31,"-")</f>
        <v>0.6986913713910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21783.809</v>
      </c>
      <c r="E32" s="35" t="n">
        <v>23884.24895</v>
      </c>
      <c r="F32" s="30" t="n">
        <f aca="false">IF(C32&lt;&gt;0,E32/C32,"-")</f>
        <v>0.6794563310764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539760000000009</v>
      </c>
      <c r="E33" s="35" t="n"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1179.378</v>
      </c>
      <c r="E34" s="35" t="n">
        <v>1433.971</v>
      </c>
      <c r="F34" s="30" t="n">
        <f aca="false">IF(C34&lt;&gt;0,E34/C34,"-")</f>
        <v>0.6844730310262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33885.535</v>
      </c>
      <c r="E37" s="40" t="n">
        <v>35585.50737</v>
      </c>
      <c r="F37" s="30" t="n">
        <f aca="false">IF(C37&lt;&gt;0,E37/C37,"-")</f>
        <v>0.6670573297467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3854.28597</v>
      </c>
      <c r="E38" s="35" t="n">
        <v>3766.7859</v>
      </c>
      <c r="F38" s="30" t="n">
        <f aca="false">IF(C38&lt;&gt;0,E38/C38,"-")</f>
        <v>0.6677514447792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37739.82097</v>
      </c>
      <c r="E39" s="45" t="n">
        <v>39352.2932700001</v>
      </c>
      <c r="F39" s="18" t="n">
        <f aca="false">IF(C39&lt;&gt;0,E39/C39,"-")</f>
        <v>0.66712370770326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50407.46107</v>
      </c>
      <c r="E40" s="23" t="n">
        <v>52344.27074</v>
      </c>
      <c r="F40" s="24" t="n">
        <f aca="false">IF(C40&lt;&gt;0,E40/C40,"-")</f>
        <v>0.7512848698922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23.34654</v>
      </c>
      <c r="E41" s="29" t="n">
        <v>22.6861</v>
      </c>
      <c r="F41" s="30" t="n">
        <f aca="false">IF(C41&lt;&gt;0,E41/C41,"-")</f>
        <v>0.5041355555555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534.90892</v>
      </c>
      <c r="E44" s="35" t="n">
        <v>607.19947</v>
      </c>
      <c r="F44" s="30" t="n">
        <f aca="false">IF(C44&lt;&gt;0,E44/C44,"-")</f>
        <v>1.172199749034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50919.02345</v>
      </c>
      <c r="E46" s="40" t="n">
        <v>53213.00431</v>
      </c>
      <c r="F46" s="30" t="n">
        <f aca="false">IF(C46&lt;&gt;0,E46/C46,"-")</f>
        <v>0.7576314754541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199.92169</v>
      </c>
      <c r="E47" s="35" t="n">
        <v>-960.15888</v>
      </c>
      <c r="F47" s="30" t="n">
        <f aca="false">IF(C47&lt;&gt;0,E47/C47,"-")</f>
        <v>0.5293047850055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49719.10176</v>
      </c>
      <c r="E48" s="45" t="n">
        <v>52252.84543</v>
      </c>
      <c r="F48" s="18" t="n">
        <f aca="false">IF(C48&lt;&gt;0,E48/C48,"-")</f>
        <v>0.76368485910964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9434</v>
      </c>
      <c r="D49" s="49" t="n">
        <f aca="false">D48-D39</f>
        <v>11979.28079</v>
      </c>
      <c r="E49" s="50" t="n">
        <f aca="false">E48-E39</f>
        <v>12900.5521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18904.71639</v>
      </c>
      <c r="E13" s="35" t="n">
        <v>20914.70025</v>
      </c>
      <c r="F13" s="30" t="n">
        <f aca="false">IF(C13&lt;&gt;0,E13/C13,"-")</f>
        <v>0.7506801712070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263.9978</v>
      </c>
      <c r="E14" s="35" t="n">
        <v>562.72872</v>
      </c>
      <c r="F14" s="30" t="n">
        <f aca="false">IF(C14&lt;&gt;0,E14/C14,"-")</f>
        <v>1.3086714418604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4983.62308</v>
      </c>
      <c r="E15" s="35" t="n">
        <v>4557.88063</v>
      </c>
      <c r="F15" s="30" t="n">
        <f aca="false">IF(C15&lt;&gt;0,E15/C15,"-")</f>
        <v>0.68570492402587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1656.106</v>
      </c>
      <c r="E16" s="35" t="n">
        <v>2260.292</v>
      </c>
      <c r="F16" s="30" t="n">
        <f aca="false">IF(C16&lt;&gt;0,E16/C16,"-")</f>
        <v>0.8519758763663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6459.68448000001</v>
      </c>
      <c r="E17" s="35" t="n">
        <v>7442.43002</v>
      </c>
      <c r="F17" s="30" t="n">
        <f aca="false">IF(C17&lt;&gt;0,E17/C17,"-")</f>
        <v>0.791495269594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084.76553</v>
      </c>
      <c r="E21" s="35" t="n">
        <v>1157.96021</v>
      </c>
      <c r="F21" s="30" t="n">
        <f aca="false">IF(C21&lt;&gt;0,E21/C21,"-")</f>
        <v>0.68885199881023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198.02856</v>
      </c>
      <c r="E22" s="35" t="n">
        <v>1130.08049</v>
      </c>
      <c r="F22" s="30" t="n">
        <f aca="false">IF(C22&lt;&gt;0,E22/C22,"-")</f>
        <v>0.6722667995240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64.91209</v>
      </c>
      <c r="E23" s="35" t="n">
        <v>149.02869</v>
      </c>
      <c r="F23" s="30" t="n">
        <f aca="false">IF(C23&lt;&gt;0,E23/C23,"-")</f>
        <v>1.2959016521739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711.29753</v>
      </c>
      <c r="E24" s="35" t="n">
        <v>1268.4521</v>
      </c>
      <c r="F24" s="30" t="n">
        <f aca="false">IF(C24&lt;&gt;0,E24/C24,"-")</f>
        <v>2.241081448763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89.2357</v>
      </c>
      <c r="E25" s="35" t="n">
        <v>184.12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3375.862</v>
      </c>
      <c r="E26" s="35" t="n">
        <v>3728.464</v>
      </c>
      <c r="F26" s="30" t="n">
        <f aca="false">IF(C26&lt;&gt;0,E26/C26,"-")</f>
        <v>0.6725223665223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808.70292</v>
      </c>
      <c r="E28" s="35" t="n">
        <v>1825.34897</v>
      </c>
      <c r="F28" s="30" t="n">
        <f aca="false">IF(C28&lt;&gt;0,E28/C28,"-")</f>
        <v>0.9313004948979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65.387</v>
      </c>
      <c r="E29" s="35" t="n">
        <v>92.433</v>
      </c>
      <c r="F29" s="30" t="n">
        <f aca="false">IF(C29&lt;&gt;0,E29/C29,"-")</f>
        <v>0.7335952380952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3287.16043</v>
      </c>
      <c r="E31" s="35" t="n">
        <v>2971.53216</v>
      </c>
      <c r="F31" s="30" t="n">
        <f aca="false">IF(C31&lt;&gt;0,E31/C31,"-")</f>
        <v>0.6307646274676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45300.56608</v>
      </c>
      <c r="E32" s="35" t="n">
        <v>51355.91726</v>
      </c>
      <c r="F32" s="30" t="n">
        <f aca="false">IF(C32&lt;&gt;0,E32/C32,"-")</f>
        <v>0.6987389760265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848.66301</v>
      </c>
      <c r="E33" s="35" t="n">
        <v>111.30959</v>
      </c>
      <c r="F33" s="30" t="n">
        <f aca="false">IF(C33&lt;&gt;0,E33/C33,"-")</f>
        <v>9.275799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2156.25</v>
      </c>
      <c r="E34" s="35" t="n">
        <v>2500.364</v>
      </c>
      <c r="F34" s="30" t="n">
        <f aca="false">IF(C34&lt;&gt;0,E34/C34,"-")</f>
        <v>0.6939672495142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86611.33772</v>
      </c>
      <c r="E37" s="40" t="n">
        <v>97092.4328400001</v>
      </c>
      <c r="F37" s="30" t="n">
        <f aca="false">IF(C37&lt;&gt;0,E37/C37,"-")</f>
        <v>0.7277529557617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9287.81756999999</v>
      </c>
      <c r="E38" s="35" t="n">
        <v>9747.30371</v>
      </c>
      <c r="F38" s="30" t="n">
        <f aca="false">IF(C38&lt;&gt;0,E38/C38,"-")</f>
        <v>0.7175048737578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95899.15529</v>
      </c>
      <c r="E39" s="45" t="n">
        <v>106839.73655</v>
      </c>
      <c r="F39" s="18" t="n">
        <f aca="false">IF(C39&lt;&gt;0,E39/C39,"-")</f>
        <v>0.7268058731692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87986.9051800001</v>
      </c>
      <c r="E40" s="23" t="n">
        <v>91416.5932499999</v>
      </c>
      <c r="F40" s="24" t="n">
        <f aca="false">IF(C40&lt;&gt;0,E40/C40,"-")</f>
        <v>0.73851107363573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97.3836</v>
      </c>
      <c r="E41" s="29" t="n">
        <v>103.71649</v>
      </c>
      <c r="F41" s="30" t="n">
        <f aca="false">IF(C41&lt;&gt;0,E41/C41,"-")</f>
        <v>0.35158132203389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794.32662</v>
      </c>
      <c r="E44" s="35" t="n">
        <v>2192.62607</v>
      </c>
      <c r="F44" s="30" t="n">
        <f aca="false">IF(C44&lt;&gt;0,E44/C44,"-")</f>
        <v>0.842022300307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6.4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89878.6154000001</v>
      </c>
      <c r="E46" s="40" t="n">
        <v>93809.4338099999</v>
      </c>
      <c r="F46" s="30" t="n">
        <f aca="false">IF(C46&lt;&gt;0,E46/C46,"-")</f>
        <v>0.74049946173155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1848.76568</v>
      </c>
      <c r="E47" s="35" t="n">
        <v>-1451.38675</v>
      </c>
      <c r="F47" s="30" t="n">
        <f aca="false">IF(C47&lt;&gt;0,E47/C47,"-")</f>
        <v>0.5395489776951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88029.8497200001</v>
      </c>
      <c r="E48" s="45" t="n">
        <v>92358.0470599999</v>
      </c>
      <c r="F48" s="18" t="n">
        <f aca="false">IF(C48&lt;&gt;0,E48/C48,"-")</f>
        <v>0.74485900172588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3005</v>
      </c>
      <c r="D49" s="49" t="n">
        <f aca="false">D48-D39</f>
        <v>-7869.30556999988</v>
      </c>
      <c r="E49" s="50" t="n">
        <f aca="false">E48-E39</f>
        <v>-14481.68949000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39.852</v>
      </c>
      <c r="E11" s="29" t="n">
        <v>182.155</v>
      </c>
      <c r="F11" s="30" t="n">
        <f aca="false">IF(C11&lt;&gt;0,E11/C11,"-")</f>
        <v>0.85922169811320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2077.04104</v>
      </c>
      <c r="E13" s="35" t="n">
        <v>1912.30562</v>
      </c>
      <c r="F13" s="30" t="n">
        <f aca="false">IF(C13&lt;&gt;0,E13/C13,"-")</f>
        <v>0.5808947812879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998.28</v>
      </c>
      <c r="E16" s="35" t="n">
        <v>1352.8297</v>
      </c>
      <c r="F16" s="30" t="n">
        <f aca="false">IF(C16&lt;&gt;0,E16/C16,"-")</f>
        <v>0.78243475997686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21673.71361</v>
      </c>
      <c r="E17" s="35" t="n">
        <v>25200.83264</v>
      </c>
      <c r="F17" s="30" t="n">
        <f aca="false">IF(C17&lt;&gt;0,E17/C17,"-")</f>
        <v>0.7352326012370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5482.56369</v>
      </c>
      <c r="E20" s="35" t="n">
        <v>16953.67005</v>
      </c>
      <c r="F20" s="30" t="n">
        <f aca="false">IF(C20&lt;&gt;0,E20/C20,"-")</f>
        <v>0.69198653265306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486.50686</v>
      </c>
      <c r="E21" s="35" t="n">
        <v>552.39855</v>
      </c>
      <c r="F21" s="30" t="n">
        <f aca="false">IF(C21&lt;&gt;0,E21/C21,"-")</f>
        <v>0.67283623629719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418.68291</v>
      </c>
      <c r="E22" s="35" t="n">
        <v>464.14462</v>
      </c>
      <c r="F22" s="30" t="n">
        <f aca="false">IF(C22&lt;&gt;0,E22/C22,"-")</f>
        <v>0.7274994043887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203.74879</v>
      </c>
      <c r="E23" s="35" t="n">
        <v>160.60503</v>
      </c>
      <c r="F23" s="30" t="n">
        <f aca="false">IF(C23&lt;&gt;0,E23/C23,"-")</f>
        <v>0.7758697101449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252.11241</v>
      </c>
      <c r="E24" s="35" t="n">
        <v>275.86168</v>
      </c>
      <c r="F24" s="30" t="n">
        <f aca="false">IF(C24&lt;&gt;0,E24/C24,"-")</f>
        <v>0.68965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0.0409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529.94217</v>
      </c>
      <c r="E26" s="35" t="n">
        <v>1828.42888</v>
      </c>
      <c r="F26" s="30" t="n">
        <f aca="false">IF(C26&lt;&gt;0,E26/C26,"-")</f>
        <v>0.7035124586379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751.61784</v>
      </c>
      <c r="E28" s="35" t="n">
        <v>1357.9392</v>
      </c>
      <c r="F28" s="30" t="n">
        <f aca="false">IF(C28&lt;&gt;0,E28/C28,"-")</f>
        <v>0.9897516034985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38.077</v>
      </c>
      <c r="E29" s="35" t="n">
        <v>20.954</v>
      </c>
      <c r="F29" s="30" t="n">
        <f aca="false">IF(C29&lt;&gt;0,E29/C29,"-")</f>
        <v>0.3326031746031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1336.92203</v>
      </c>
      <c r="E31" s="35" t="n">
        <v>1628.80404</v>
      </c>
      <c r="F31" s="30" t="n">
        <f aca="false">IF(C31&lt;&gt;0,E31/C31,"-")</f>
        <v>0.7926053722627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19945.46641</v>
      </c>
      <c r="E32" s="35" t="n">
        <v>22144.11872</v>
      </c>
      <c r="F32" s="30" t="n">
        <f aca="false">IF(C32&lt;&gt;0,E32/C32,"-")</f>
        <v>0.6803108669738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75.90473</v>
      </c>
      <c r="E33" s="35" t="n">
        <v>25.40557</v>
      </c>
      <c r="F33" s="30" t="n">
        <f aca="false">IF(C33&lt;&gt;0,E33/C33,"-")</f>
        <v>0.20488362903225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618.946</v>
      </c>
      <c r="E34" s="35" t="n">
        <v>1833.509</v>
      </c>
      <c r="F34" s="30" t="n">
        <f aca="false">IF(C34&lt;&gt;0,E34/C34,"-")</f>
        <v>0.6748284873021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51325.04527</v>
      </c>
      <c r="E37" s="40" t="n">
        <v>58940.2922099999</v>
      </c>
      <c r="F37" s="30" t="n">
        <f aca="false">IF(C37&lt;&gt;0,E37/C37,"-")</f>
        <v>0.7096537500451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4424.88558</v>
      </c>
      <c r="E38" s="35" t="n">
        <v>4836.4852</v>
      </c>
      <c r="F38" s="30" t="n">
        <f aca="false">IF(C38&lt;&gt;0,E38/C38,"-")</f>
        <v>0.633296477674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55749.93085</v>
      </c>
      <c r="E39" s="45" t="n">
        <v>63776.77741</v>
      </c>
      <c r="F39" s="18" t="n">
        <f aca="false">IF(C39&lt;&gt;0,E39/C39,"-")</f>
        <v>0.7032238500639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50372.73669</v>
      </c>
      <c r="E40" s="23" t="n">
        <v>53448.85703</v>
      </c>
      <c r="F40" s="24" t="n">
        <f aca="false">IF(C40&lt;&gt;0,E40/C40,"-")</f>
        <v>0.7348437070186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00.41862</v>
      </c>
      <c r="E41" s="29" t="n">
        <v>195.42833</v>
      </c>
      <c r="F41" s="30" t="n">
        <f aca="false">IF(C41&lt;&gt;0,E41/C41,"-")</f>
        <v>1.213840559006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985.77879</v>
      </c>
      <c r="E44" s="35" t="n">
        <v>1415.6632</v>
      </c>
      <c r="F44" s="30" t="n">
        <f aca="false">IF(C44&lt;&gt;0,E44/C44,"-")</f>
        <v>1.029573236363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51458.9341</v>
      </c>
      <c r="E46" s="40" t="n">
        <v>55096.17104</v>
      </c>
      <c r="F46" s="30" t="n">
        <f aca="false">IF(C46&lt;&gt;0,E46/C46,"-")</f>
        <v>0.74182616418252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380.09105</v>
      </c>
      <c r="E47" s="35" t="n">
        <v>-272.44661</v>
      </c>
      <c r="F47" s="30" t="n">
        <f aca="false">IF(C47&lt;&gt;0,E47/C47,"-")</f>
        <v>0.3216606965761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51078.84305</v>
      </c>
      <c r="E48" s="45" t="n">
        <v>54823.72443</v>
      </c>
      <c r="F48" s="18" t="n">
        <f aca="false">IF(C48&lt;&gt;0,E48/C48,"-")</f>
        <v>0.74667308277947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7268</v>
      </c>
      <c r="D49" s="49" t="n">
        <f aca="false">D48-D39</f>
        <v>-4671.08779999997</v>
      </c>
      <c r="E49" s="50" t="n">
        <f aca="false">E48-E39</f>
        <v>-8953.0529799999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1625.368</v>
      </c>
      <c r="E13" s="35" t="n">
        <v>1955.28391</v>
      </c>
      <c r="F13" s="30" t="n">
        <f aca="false">IF(C13&lt;&gt;0,E13/C13,"-")</f>
        <v>0.7961253705211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214.88443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395.266</v>
      </c>
      <c r="E16" s="35" t="n">
        <v>560.194</v>
      </c>
      <c r="F16" s="30" t="n">
        <f aca="false">IF(C16&lt;&gt;0,E16/C16,"-")</f>
        <v>0.93992281879194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2006.5051</v>
      </c>
      <c r="E17" s="35" t="n">
        <v>9963.62693</v>
      </c>
      <c r="F17" s="30" t="n">
        <f aca="false">IF(C17&lt;&gt;0,E17/C17,"-")</f>
        <v>0.5656652055183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353.49257</v>
      </c>
      <c r="E21" s="35" t="n">
        <v>364.31613</v>
      </c>
      <c r="F21" s="30" t="n">
        <f aca="false">IF(C21&lt;&gt;0,E21/C21,"-")</f>
        <v>0.71434535294117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251.38031</v>
      </c>
      <c r="E22" s="35" t="n">
        <v>295.2087</v>
      </c>
      <c r="F22" s="30" t="n">
        <f aca="false">IF(C22&lt;&gt;0,E22/C22,"-")</f>
        <v>0.6833534722222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36.76201</v>
      </c>
      <c r="E23" s="35" t="n">
        <v>41.66345</v>
      </c>
      <c r="F23" s="30" t="n">
        <f aca="false">IF(C23&lt;&gt;0,E23/C23,"-")</f>
        <v>0.94689659090909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110.56453</v>
      </c>
      <c r="E24" s="35" t="n">
        <v>134.99361</v>
      </c>
      <c r="F24" s="30" t="n">
        <f aca="false">IF(C24&lt;&gt;0,E24/C24,"-")</f>
        <v>0.7257720967741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23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764.382</v>
      </c>
      <c r="E26" s="35" t="n">
        <v>839.025</v>
      </c>
      <c r="F26" s="30" t="n">
        <f aca="false">IF(C26&lt;&gt;0,E26/C26,"-")</f>
        <v>0.69398263027295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769.79697</v>
      </c>
      <c r="E28" s="35" t="n">
        <v>489.74461</v>
      </c>
      <c r="F28" s="30" t="n">
        <f aca="false">IF(C28&lt;&gt;0,E28/C28,"-")</f>
        <v>0.4150378050847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1.003</v>
      </c>
      <c r="F29" s="30" t="n">
        <f aca="false">IF(C29&lt;&gt;0,E29/C29,"-")</f>
        <v>0.02046938775510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029.10556</v>
      </c>
      <c r="E31" s="35" t="n">
        <v>1102.9342</v>
      </c>
      <c r="F31" s="30" t="n">
        <f aca="false">IF(C31&lt;&gt;0,E31/C31,"-")</f>
        <v>0.6302481142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17518.54858</v>
      </c>
      <c r="E32" s="35" t="n">
        <v>20478.98621</v>
      </c>
      <c r="F32" s="30" t="n">
        <f aca="false">IF(C32&lt;&gt;0,E32/C32,"-")</f>
        <v>0.7865340173599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9.23032</v>
      </c>
      <c r="E33" s="35" t="n">
        <v>28.772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3769.258</v>
      </c>
      <c r="E34" s="35" t="n">
        <v>2555.525</v>
      </c>
      <c r="F34" s="30" t="n">
        <f aca="false">IF(C34&lt;&gt;0,E34/C34,"-")</f>
        <v>0.6773191094619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28581.4313</v>
      </c>
      <c r="E37" s="40" t="n">
        <v>38811.27755</v>
      </c>
      <c r="F37" s="30" t="n">
        <f aca="false">IF(C37&lt;&gt;0,E37/C37,"-")</f>
        <v>0.6950941605774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3978.36765</v>
      </c>
      <c r="E38" s="35" t="n">
        <v>4185.38515</v>
      </c>
      <c r="F38" s="30" t="n">
        <f aca="false">IF(C38&lt;&gt;0,E38/C38,"-")</f>
        <v>0.7631993344274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32559.79895</v>
      </c>
      <c r="E39" s="45" t="n">
        <v>42996.6627</v>
      </c>
      <c r="F39" s="18" t="n">
        <f aca="false">IF(C39&lt;&gt;0,E39/C39,"-")</f>
        <v>0.7011849755381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20833.4036</v>
      </c>
      <c r="E40" s="23" t="n">
        <v>26671.00506</v>
      </c>
      <c r="F40" s="24" t="n">
        <f aca="false">IF(C40&lt;&gt;0,E40/C40,"-")</f>
        <v>0.6043324736591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74.13751</v>
      </c>
      <c r="E41" s="29" t="n">
        <v>59.2776</v>
      </c>
      <c r="F41" s="30" t="n">
        <f aca="false">IF(C41&lt;&gt;0,E41/C41,"-")</f>
        <v>0.51101379310344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598.70446</v>
      </c>
      <c r="E44" s="35" t="n">
        <v>2115.6074</v>
      </c>
      <c r="F44" s="30" t="n">
        <f aca="false">IF(C44&lt;&gt;0,E44/C44,"-")</f>
        <v>1.771865494137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22506.24557</v>
      </c>
      <c r="E46" s="40" t="n">
        <v>28845.89006</v>
      </c>
      <c r="F46" s="30" t="n">
        <f aca="false">IF(C46&lt;&gt;0,E46/C46,"-")</f>
        <v>0.6347708131065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340.8858</v>
      </c>
      <c r="E47" s="35" t="n">
        <v>-289.82155</v>
      </c>
      <c r="F47" s="30" t="n">
        <f aca="false">IF(C47&lt;&gt;0,E47/C47,"-")</f>
        <v>0.6075923480083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22165.35977</v>
      </c>
      <c r="E48" s="45" t="n">
        <v>28556.06851</v>
      </c>
      <c r="F48" s="18" t="n">
        <f aca="false">IF(C48&lt;&gt;0,E48/C48,"-")</f>
        <v>0.63505912267046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6354</v>
      </c>
      <c r="D49" s="49" t="n">
        <f aca="false">D48-D39</f>
        <v>-10394.43918</v>
      </c>
      <c r="E49" s="50" t="n">
        <f aca="false">E48-E39</f>
        <v>-14440.5941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836.69188</v>
      </c>
      <c r="E13" s="35" t="n">
        <v>996.25003</v>
      </c>
      <c r="F13" s="30" t="n">
        <f aca="false">IF(C13&lt;&gt;0,E13/C13,"-")</f>
        <v>0.7208755643994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01.712</v>
      </c>
      <c r="E16" s="35" t="n">
        <v>168.998</v>
      </c>
      <c r="F16" s="30" t="n">
        <f aca="false">IF(C16&lt;&gt;0,E16/C16,"-")</f>
        <v>1.2706616541353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839.97071</v>
      </c>
      <c r="E17" s="35" t="n">
        <v>1039.78278</v>
      </c>
      <c r="F17" s="30" t="n">
        <f aca="false">IF(C17&lt;&gt;0,E17/C17,"-")</f>
        <v>0.8226129588607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357.91722</v>
      </c>
      <c r="E21" s="35" t="n">
        <v>378.8211</v>
      </c>
      <c r="F21" s="30" t="n">
        <f aca="false">IF(C21&lt;&gt;0,E21/C21,"-")</f>
        <v>0.60321831210191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480.32796</v>
      </c>
      <c r="E22" s="35" t="n">
        <v>461.83067</v>
      </c>
      <c r="F22" s="30" t="n">
        <f aca="false">IF(C22&lt;&gt;0,E22/C22,"-")</f>
        <v>0.679162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43.47373</v>
      </c>
      <c r="E23" s="35" t="n">
        <v>51.18952</v>
      </c>
      <c r="F23" s="30" t="n">
        <f aca="false">IF(C23&lt;&gt;0,E23/C23,"-")</f>
        <v>0.3390034437086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208.56763</v>
      </c>
      <c r="E24" s="35" t="n">
        <v>390.51097</v>
      </c>
      <c r="F24" s="30" t="n">
        <f aca="false">IF(C24&lt;&gt;0,E24/C24,"-")</f>
        <v>1.280363836065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823.184</v>
      </c>
      <c r="E26" s="35" t="n">
        <v>902.826</v>
      </c>
      <c r="F26" s="30" t="n">
        <f aca="false">IF(C26&lt;&gt;0,E26/C26,"-")</f>
        <v>0.6614109890109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209.10739</v>
      </c>
      <c r="E28" s="35" t="n">
        <v>490.61507</v>
      </c>
      <c r="F28" s="30" t="n">
        <f aca="false">IF(C28&lt;&gt;0,E28/C28,"-")</f>
        <v>0.1470227959244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11.007</v>
      </c>
      <c r="E29" s="35" t="n">
        <v>34.991</v>
      </c>
      <c r="F29" s="30" t="n">
        <f aca="false">IF(C29&lt;&gt;0,E29/C29,"-")</f>
        <v>0.6602075471698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898.22429</v>
      </c>
      <c r="E31" s="35" t="n">
        <v>925.00339</v>
      </c>
      <c r="F31" s="30" t="n">
        <f aca="false">IF(C31&lt;&gt;0,E31/C31,"-")</f>
        <v>0.6877348624535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17748.0258</v>
      </c>
      <c r="E32" s="35" t="n">
        <v>19320.37293</v>
      </c>
      <c r="F32" s="30" t="n">
        <f aca="false">IF(C32&lt;&gt;0,E32/C32,"-")</f>
        <v>0.6987729368150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53207</v>
      </c>
      <c r="E33" s="35" t="n">
        <v>12.184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294.856</v>
      </c>
      <c r="E34" s="35" t="n">
        <v>1429.467</v>
      </c>
      <c r="F34" s="30" t="n">
        <f aca="false">IF(C34&lt;&gt;0,E34/C34,"-")</f>
        <v>0.6969609946367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23925.53354</v>
      </c>
      <c r="E37" s="40" t="n">
        <v>26602.84289</v>
      </c>
      <c r="F37" s="30" t="n">
        <f aca="false">IF(C37&lt;&gt;0,E37/C37,"-")</f>
        <v>0.659416575118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3700.09158</v>
      </c>
      <c r="E38" s="35" t="n">
        <v>3676.41431</v>
      </c>
      <c r="F38" s="30" t="n">
        <f aca="false">IF(C38&lt;&gt;0,E38/C38,"-")</f>
        <v>0.7163706761496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27625.62512</v>
      </c>
      <c r="E39" s="45" t="n">
        <v>30279.2572</v>
      </c>
      <c r="F39" s="18" t="n">
        <f aca="false">IF(C39&lt;&gt;0,E39/C39,"-")</f>
        <v>0.6658440285871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18030.30866</v>
      </c>
      <c r="E40" s="23" t="n">
        <v>17725.42939</v>
      </c>
      <c r="F40" s="24" t="n">
        <f aca="false">IF(C40&lt;&gt;0,E40/C40,"-")</f>
        <v>0.7488246964640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65.32117</v>
      </c>
      <c r="E41" s="29" t="n">
        <v>165.77738</v>
      </c>
      <c r="F41" s="30" t="n">
        <f aca="false">IF(C41&lt;&gt;0,E41/C41,"-")</f>
        <v>0.63273809160305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209.96947</v>
      </c>
      <c r="E44" s="35" t="n">
        <v>579.35918</v>
      </c>
      <c r="F44" s="30" t="n">
        <f aca="false">IF(C44&lt;&gt;0,E44/C44,"-")</f>
        <v>0.1734089134989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18405.5993</v>
      </c>
      <c r="E46" s="40" t="n">
        <v>18470.56595</v>
      </c>
      <c r="F46" s="30" t="n">
        <f aca="false">IF(C46&lt;&gt;0,E46/C46,"-")</f>
        <v>0.6772224811175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193.50882</v>
      </c>
      <c r="E47" s="35" t="n">
        <v>-130.07857</v>
      </c>
      <c r="F47" s="30" t="n">
        <f aca="false">IF(C47&lt;&gt;0,E47/C47,"-")</f>
        <v>0.5245103629032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18212.09048</v>
      </c>
      <c r="E48" s="45" t="n">
        <v>18340.48738</v>
      </c>
      <c r="F48" s="18" t="n">
        <f aca="false">IF(C48&lt;&gt;0,E48/C48,"-")</f>
        <v>0.67862382076518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8449</v>
      </c>
      <c r="D49" s="49" t="n">
        <f aca="false">D48-D39</f>
        <v>-9413.53464000001</v>
      </c>
      <c r="E49" s="50" t="n">
        <f aca="false">E48-E39</f>
        <v>-11938.7698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86.204</v>
      </c>
      <c r="E11" s="29" t="n">
        <v>385.66564</v>
      </c>
      <c r="F11" s="30" t="n">
        <f aca="false">IF(C11&lt;&gt;0,E11/C11,"-")</f>
        <v>2.3660468711656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15711.36639</v>
      </c>
      <c r="E13" s="35" t="n">
        <v>11824.56541</v>
      </c>
      <c r="F13" s="30" t="n">
        <f aca="false">IF(C13&lt;&gt;0,E13/C13,"-")</f>
        <v>0.5312978706865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14362.17987</v>
      </c>
      <c r="E15" s="35" t="n">
        <v>10284.0129</v>
      </c>
      <c r="F15" s="30" t="n">
        <f aca="false">IF(C15&lt;&gt;0,E15/C15,"-")</f>
        <v>0.50860597922848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5800.85274</v>
      </c>
      <c r="E17" s="35" t="n">
        <v>7084.91641</v>
      </c>
      <c r="F17" s="30" t="n">
        <f aca="false">IF(C17&lt;&gt;0,E17/C17,"-")</f>
        <v>0.81389045491097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186.26694</v>
      </c>
      <c r="E21" s="35" t="n">
        <v>199.03932</v>
      </c>
      <c r="F21" s="30" t="n">
        <f aca="false">IF(C21&lt;&gt;0,E21/C21,"-")</f>
        <v>0.7237793454545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288.09319</v>
      </c>
      <c r="E22" s="35" t="n">
        <v>347.70346</v>
      </c>
      <c r="F22" s="30" t="n">
        <f aca="false">IF(C22&lt;&gt;0,E22/C22,"-")</f>
        <v>0.8181257882352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7.40028</v>
      </c>
      <c r="E23" s="35" t="n">
        <v>18.61111</v>
      </c>
      <c r="F23" s="30" t="n">
        <f aca="false">IF(C23&lt;&gt;0,E23/C23,"-")</f>
        <v>2.658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200.4696</v>
      </c>
      <c r="E24" s="35" t="n">
        <v>319.94434</v>
      </c>
      <c r="F24" s="30" t="n">
        <f aca="false">IF(C24&lt;&gt;0,E24/C24,"-")</f>
        <v>0.8765598356164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798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892.945</v>
      </c>
      <c r="E26" s="35" t="n">
        <v>1038.37</v>
      </c>
      <c r="F26" s="30" t="n">
        <f aca="false">IF(C26&lt;&gt;0,E26/C26,"-")</f>
        <v>0.68045216251638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386.69504</v>
      </c>
      <c r="E28" s="35" t="n">
        <v>339.03884</v>
      </c>
      <c r="F28" s="30" t="n">
        <f aca="false">IF(C28&lt;&gt;0,E28/C28,"-")</f>
        <v>0.7567831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4.404</v>
      </c>
      <c r="E29" s="35" t="n">
        <v>74.033</v>
      </c>
      <c r="F29" s="30" t="n">
        <f aca="false">IF(C29&lt;&gt;0,E29/C29,"-")</f>
        <v>1.423711538461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871.89614</v>
      </c>
      <c r="E31" s="35" t="n">
        <v>861.09293</v>
      </c>
      <c r="F31" s="30" t="n">
        <f aca="false">IF(C31&lt;&gt;0,E31/C31,"-")</f>
        <v>0.6944297822580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15165.22889</v>
      </c>
      <c r="E32" s="35" t="n">
        <v>16909.95346</v>
      </c>
      <c r="F32" s="30" t="n">
        <f aca="false">IF(C32&lt;&gt;0,E32/C32,"-")</f>
        <v>0.7044639835027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.07359</v>
      </c>
      <c r="E33" s="35" t="n">
        <v>10.821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2707.261</v>
      </c>
      <c r="E34" s="35" t="n">
        <v>2522.447</v>
      </c>
      <c r="F34" s="30" t="n">
        <f aca="false">IF(C34&lt;&gt;0,E34/C34,"-")</f>
        <v>0.6847033116178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42336.80771</v>
      </c>
      <c r="E37" s="40" t="n">
        <v>41936.20257</v>
      </c>
      <c r="F37" s="30" t="n">
        <f aca="false">IF(C37&lt;&gt;0,E37/C37,"-")</f>
        <v>0.6640728831353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3255.27499</v>
      </c>
      <c r="E38" s="35" t="n">
        <v>3158.74734</v>
      </c>
      <c r="F38" s="30" t="n">
        <f aca="false">IF(C38&lt;&gt;0,E38/C38,"-")</f>
        <v>0.7041344939812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45592.0827</v>
      </c>
      <c r="E39" s="45" t="n">
        <v>45094.94991</v>
      </c>
      <c r="F39" s="18" t="n">
        <f aca="false">IF(C39&lt;&gt;0,E39/C39,"-")</f>
        <v>0.6667299945295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39886.94277</v>
      </c>
      <c r="E40" s="23" t="n">
        <v>39378.66209</v>
      </c>
      <c r="F40" s="24" t="n">
        <f aca="false">IF(C40&lt;&gt;0,E40/C40,"-")</f>
        <v>0.5603429633160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1647.03136</v>
      </c>
      <c r="E41" s="29" t="n">
        <v>2823.15067</v>
      </c>
      <c r="F41" s="30" t="n">
        <f aca="false">IF(C41&lt;&gt;0,E41/C41,"-")</f>
        <v>0.87107394939833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943.06689</v>
      </c>
      <c r="E44" s="35" t="n">
        <v>2539.35356</v>
      </c>
      <c r="F44" s="30" t="n">
        <f aca="false">IF(C44&lt;&gt;0,E44/C44,"-")</f>
        <v>5.605636997792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42477.04102</v>
      </c>
      <c r="E46" s="40" t="n">
        <v>44741.16632</v>
      </c>
      <c r="F46" s="30" t="n">
        <f aca="false">IF(C46&lt;&gt;0,E46/C46,"-")</f>
        <v>0.6048555673921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71.64959</v>
      </c>
      <c r="E47" s="35" t="n">
        <v>-43.50624</v>
      </c>
      <c r="F47" s="30" t="n">
        <f aca="false">IF(C47&lt;&gt;0,E47/C47,"-")</f>
        <v>0.4183292307692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42405.39143</v>
      </c>
      <c r="E48" s="45" t="n">
        <v>44697.66008</v>
      </c>
      <c r="F48" s="18" t="n">
        <f aca="false">IF(C48&lt;&gt;0,E48/C48,"-")</f>
        <v>0.60511818807028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6230</v>
      </c>
      <c r="D49" s="49" t="n">
        <f aca="false">D48-D39</f>
        <v>-3186.69127000002</v>
      </c>
      <c r="E49" s="50" t="n">
        <f aca="false">E48-E39</f>
        <v>-397.28983000003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1562.65732</v>
      </c>
      <c r="E13" s="35" t="n">
        <v>1966.43744</v>
      </c>
      <c r="F13" s="30" t="n">
        <f aca="false">IF(C13&lt;&gt;0,E13/C13,"-")</f>
        <v>0.7459929590288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464.48898</v>
      </c>
      <c r="E15" s="35" t="n">
        <v>1090.35397</v>
      </c>
      <c r="F15" s="30" t="n">
        <f aca="false">IF(C15&lt;&gt;0,E15/C15,"-")</f>
        <v>1.168653772775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15.34162</v>
      </c>
      <c r="E17" s="35" t="n">
        <v>126.52036</v>
      </c>
      <c r="F17" s="30" t="n">
        <f aca="false">IF(C17&lt;&gt;0,E17/C17,"-")</f>
        <v>0.63260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60.56542</v>
      </c>
      <c r="E22" s="35" t="n">
        <v>57.68714</v>
      </c>
      <c r="F22" s="30" t="n">
        <f aca="false">IF(C22&lt;&gt;0,E22/C22,"-")</f>
        <v>0.695025783132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2.1105</v>
      </c>
      <c r="E23" s="35" t="n">
        <v>7.64067</v>
      </c>
      <c r="F23" s="30" t="n">
        <f aca="false">IF(C23&lt;&gt;0,E23/C23,"-")</f>
        <v>1.091524285714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36775</v>
      </c>
      <c r="E24" s="35" t="n">
        <v>29.02546</v>
      </c>
      <c r="F24" s="30" t="n">
        <f aca="false">IF(C24&lt;&gt;0,E24/C24,"-")</f>
        <v>0.8795593939393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310.386</v>
      </c>
      <c r="E26" s="35" t="n">
        <v>347.44</v>
      </c>
      <c r="F26" s="30" t="n">
        <f aca="false">IF(C26&lt;&gt;0,E26/C26,"-")</f>
        <v>0.6772709551656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50.85537</v>
      </c>
      <c r="E28" s="35" t="n">
        <v>25.7157</v>
      </c>
      <c r="F28" s="30" t="n">
        <f aca="false">IF(C28&lt;&gt;0,E28/C28,"-")</f>
        <v>0.3383644736842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238.04284</v>
      </c>
      <c r="E31" s="35" t="n">
        <v>282.36689</v>
      </c>
      <c r="F31" s="30" t="n">
        <f aca="false">IF(C31&lt;&gt;0,E31/C31,"-")</f>
        <v>0.6755188755980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4889.10695</v>
      </c>
      <c r="E32" s="35" t="n">
        <v>5526.86421</v>
      </c>
      <c r="F32" s="30" t="n">
        <f aca="false">IF(C32&lt;&gt;0,E32/C32,"-")</f>
        <v>0.6815716130225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.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02.06</v>
      </c>
      <c r="E34" s="35" t="n">
        <v>81.983</v>
      </c>
      <c r="F34" s="30" t="n">
        <f aca="false">IF(C34&lt;&gt;0,E34/C34,"-")</f>
        <v>0.6611532258064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7075.34912</v>
      </c>
      <c r="E37" s="40" t="n">
        <v>8519.79247</v>
      </c>
      <c r="F37" s="30" t="n">
        <f aca="false">IF(C37&lt;&gt;0,E37/C37,"-")</f>
        <v>0.6973148199377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237.50763</v>
      </c>
      <c r="E38" s="35" t="n">
        <v>1239.6153</v>
      </c>
      <c r="F38" s="30" t="n">
        <f aca="false">IF(C38&lt;&gt;0,E38/C38,"-")</f>
        <v>0.7103812607449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8312.85675</v>
      </c>
      <c r="E39" s="45" t="n">
        <v>9759.40776999999</v>
      </c>
      <c r="F39" s="18" t="n">
        <f aca="false">IF(C39&lt;&gt;0,E39/C39,"-")</f>
        <v>0.698947774117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7243.82537</v>
      </c>
      <c r="E40" s="23" t="n">
        <v>7924.25819</v>
      </c>
      <c r="F40" s="24" t="n">
        <f aca="false">IF(C40&lt;&gt;0,E40/C40,"-")</f>
        <v>0.7003321422889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4.99426</v>
      </c>
      <c r="E41" s="29" t="n">
        <v>4.35207</v>
      </c>
      <c r="F41" s="30" t="n">
        <f aca="false">IF(C41&lt;&gt;0,E41/C41,"-")</f>
        <v>0.8704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4.70807</v>
      </c>
      <c r="E44" s="35" t="n">
        <v>96.2277</v>
      </c>
      <c r="F44" s="30" t="n">
        <f aca="false">IF(C44&lt;&gt;0,E44/C44,"-")</f>
        <v>1.159369879518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7373.5277</v>
      </c>
      <c r="E46" s="40" t="n">
        <v>8024.83796</v>
      </c>
      <c r="F46" s="30" t="n">
        <f aca="false">IF(C46&lt;&gt;0,E46/C46,"-")</f>
        <v>0.7037479575550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7373.5277</v>
      </c>
      <c r="E48" s="45" t="n">
        <v>8024.83796</v>
      </c>
      <c r="F48" s="18" t="n">
        <f aca="false">IF(C48&lt;&gt;0,E48/C48,"-")</f>
        <v>0.70374795755502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560</v>
      </c>
      <c r="D49" s="49" t="n">
        <f aca="false">D48-D39</f>
        <v>-939.329050000002</v>
      </c>
      <c r="E49" s="50" t="n">
        <f aca="false">E48-E39</f>
        <v>-1734.5698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0.16243</v>
      </c>
      <c r="E10" s="23" t="n">
        <v>-2.641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2587.029</v>
      </c>
      <c r="E11" s="29" t="n">
        <v>5008.58164</v>
      </c>
      <c r="F11" s="30" t="n">
        <f aca="false">IF(C11&lt;&gt;0,E11/C11,"-")</f>
        <v>1.1925194380952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1380.79825</v>
      </c>
      <c r="E12" s="35" t="n">
        <v>1633.44196</v>
      </c>
      <c r="F12" s="30" t="n">
        <f aca="false">IF(C12&lt;&gt;0,E12/C12,"-")</f>
        <v>0.74757069107551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534111.780670001</v>
      </c>
      <c r="E13" s="35" t="n">
        <v>569785.183670001</v>
      </c>
      <c r="F13" s="30" t="n">
        <f aca="false">IF(C13&lt;&gt;0,E13/C13,"-")</f>
        <v>0.68443980144963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46012.22131</v>
      </c>
      <c r="E14" s="35" t="n">
        <v>42458.28944</v>
      </c>
      <c r="F14" s="30" t="n">
        <f aca="false">IF(C14&lt;&gt;0,E14/C14,"-")</f>
        <v>0.61240861733737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290754.46522</v>
      </c>
      <c r="E15" s="35" t="n">
        <v>302688.81529</v>
      </c>
      <c r="F15" s="30" t="n">
        <f aca="false">IF(C15&lt;&gt;0,E15/C15,"-")</f>
        <v>0.68894688810743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32420.75697</v>
      </c>
      <c r="E16" s="35" t="n">
        <v>36502.0915</v>
      </c>
      <c r="F16" s="30" t="n">
        <f aca="false">IF(C16&lt;&gt;0,E16/C16,"-")</f>
        <v>0.73071408696000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395791.76746</v>
      </c>
      <c r="E17" s="35" t="n">
        <v>495746.6675</v>
      </c>
      <c r="F17" s="30" t="n">
        <f aca="false">IF(C17&lt;&gt;0,E17/C17,"-")</f>
        <v>0.7523419009072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8921.57413</v>
      </c>
      <c r="E18" s="35" t="n">
        <v>15662.27495</v>
      </c>
      <c r="F18" s="30" t="n">
        <f aca="false">IF(C18&lt;&gt;0,E18/C18,"-")</f>
        <v>0.64666700867052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56438.39317</v>
      </c>
      <c r="E19" s="35" t="n">
        <v>97242.89686</v>
      </c>
      <c r="F19" s="30" t="n">
        <f aca="false">IF(C19&lt;&gt;0,E19/C19,"-")</f>
        <v>0.882405916952505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15482.56369</v>
      </c>
      <c r="E20" s="35" t="n">
        <v>16953.67005</v>
      </c>
      <c r="F20" s="30" t="n">
        <f aca="false">IF(C20&lt;&gt;0,E20/C20,"-")</f>
        <v>0.69198653265306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24810.98364</v>
      </c>
      <c r="E21" s="35" t="n">
        <v>26989.29216</v>
      </c>
      <c r="F21" s="30" t="n">
        <f aca="false">IF(C21&lt;&gt;0,E21/C21,"-")</f>
        <v>0.6964798885190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23384.1157899999</v>
      </c>
      <c r="E22" s="35" t="n">
        <v>23485.47964</v>
      </c>
      <c r="F22" s="30" t="n">
        <f aca="false">IF(C22&lt;&gt;0,E22/C22,"-")</f>
        <v>0.6731485465332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3269.91942</v>
      </c>
      <c r="E23" s="35" t="n">
        <v>6952.45595000001</v>
      </c>
      <c r="F23" s="30" t="n">
        <f aca="false">IF(C23&lt;&gt;0,E23/C23,"-")</f>
        <v>0.51837577915299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16904.36097</v>
      </c>
      <c r="E24" s="35" t="n">
        <v>18534.61275</v>
      </c>
      <c r="F24" s="30" t="n">
        <f aca="false">IF(C24&lt;&gt;0,E24/C24,"-")</f>
        <v>0.741384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3607.51693</v>
      </c>
      <c r="E25" s="35" t="n">
        <v>3231.70077</v>
      </c>
      <c r="F25" s="30" t="n">
        <f aca="false">IF(C25&lt;&gt;0,E25/C25,"-")</f>
        <v>0.734477447727273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67138.31063</v>
      </c>
      <c r="E26" s="35" t="n">
        <v>74129.95388</v>
      </c>
      <c r="F26" s="30" t="n">
        <f aca="false">IF(C26&lt;&gt;0,E26/C26,"-")</f>
        <v>0.6750624146723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213363.36315</v>
      </c>
      <c r="E27" s="35" t="n">
        <v>208634.16997</v>
      </c>
      <c r="F27" s="30" t="n">
        <f aca="false">IF(C27&lt;&gt;0,E27/C27,"-")</f>
        <v>0.60923980134326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22674.9830900001</v>
      </c>
      <c r="E28" s="35" t="n">
        <v>32203.94945</v>
      </c>
      <c r="F28" s="30" t="n">
        <f aca="false">IF(C28&lt;&gt;0,E28/C28,"-")</f>
        <v>0.6807582431404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1904.3741</v>
      </c>
      <c r="E29" s="35" t="n">
        <v>2553.73829</v>
      </c>
      <c r="F29" s="30" t="n">
        <f aca="false">IF(C29&lt;&gt;0,E29/C29,"-")</f>
        <v>0.8960485228070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33.88551</v>
      </c>
      <c r="E30" s="35" t="n">
        <v>160.29086</v>
      </c>
      <c r="F30" s="30" t="n">
        <f aca="false">IF(C30&lt;&gt;0,E30/C30,"-")</f>
        <v>0.53430286666666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91588.43875</v>
      </c>
      <c r="E31" s="35" t="n">
        <v>96261.98639</v>
      </c>
      <c r="F31" s="30" t="n">
        <f aca="false">IF(C31&lt;&gt;0,E31/C31,"-")</f>
        <v>0.6759401341881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956247.650919983</v>
      </c>
      <c r="E32" s="35" t="n">
        <v>1091919.28410998</v>
      </c>
      <c r="F32" s="30" t="n">
        <f aca="false">IF(C32&lt;&gt;0,E32/C32,"-")</f>
        <v>0.6985609885688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6927.39266000005</v>
      </c>
      <c r="E33" s="35" t="n">
        <v>-1654.67900000004</v>
      </c>
      <c r="F33" s="30" t="n">
        <f aca="false">IF(C33&lt;&gt;0,E33/C33,"-")</f>
        <v>-0.1633121792341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172246.951</v>
      </c>
      <c r="E34" s="35" t="n">
        <v>180211.81</v>
      </c>
      <c r="F34" s="30" t="n">
        <f aca="false">IF(C34&lt;&gt;0,E34/C34,"-")</f>
        <v>0.6616676824790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7021.49208</v>
      </c>
      <c r="E35" s="35" t="n">
        <v>29188.9954</v>
      </c>
      <c r="F35" s="30" t="n">
        <f aca="false">IF(C35&lt;&gt;0,E35/C35,"-")</f>
        <v>0.808559429362881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2607564.74144999</v>
      </c>
      <c r="E37" s="40" t="n">
        <v>2900153.73573006</v>
      </c>
      <c r="F37" s="30" t="n">
        <f aca="false">IF(C37&lt;&gt;0,E37/C37,"-")</f>
        <v>0.69129824069873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184210.53507</v>
      </c>
      <c r="E38" s="35" t="n">
        <v>195681.165260002</v>
      </c>
      <c r="F38" s="30" t="n">
        <f aca="false">IF(C38&lt;&gt;0,E38/C38,"-")</f>
        <v>0.7148509893072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2791775.27652002</v>
      </c>
      <c r="E39" s="45" t="n">
        <v>3095834.90099007</v>
      </c>
      <c r="F39" s="18" t="n">
        <f aca="false">IF(C39&lt;&gt;0,E39/C39,"-")</f>
        <v>0.6927409145048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2283472.59547</v>
      </c>
      <c r="E40" s="23" t="n">
        <v>2376261</v>
      </c>
      <c r="F40" s="24" t="n">
        <f aca="false">IF(C40&lt;&gt;0,E40/C40,"-")</f>
        <v>0.700614946166781</v>
      </c>
      <c r="G40" s="46"/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38841.51774</v>
      </c>
      <c r="E41" s="29" t="n">
        <v>41049.7343599999</v>
      </c>
      <c r="F41" s="30" t="n">
        <f aca="false">IF(C41&lt;&gt;0,E41/C41,"-")</f>
        <v>0.7241727857457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267685.56416</v>
      </c>
      <c r="E42" s="35" t="n">
        <v>265246.16016</v>
      </c>
      <c r="F42" s="30" t="n">
        <f aca="false">IF(C42&lt;&gt;0,E42/C42,"-")</f>
        <v>0.618166936993835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56250.40536</v>
      </c>
      <c r="E43" s="35" t="n">
        <v>61480.69677</v>
      </c>
      <c r="F43" s="30" t="n">
        <f aca="false">IF(C43&lt;&gt;0,E43/C43,"-")</f>
        <v>0.742565333293073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41544.63272</v>
      </c>
      <c r="E44" s="35" t="n">
        <v>193688.10685</v>
      </c>
      <c r="F44" s="30" t="n">
        <f aca="false">IF(C44&lt;&gt;0,E44/C44,"-")</f>
        <v>0.8215512741825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12022.368</v>
      </c>
      <c r="E45" s="35" t="n">
        <v>25297.041</v>
      </c>
      <c r="F45" s="30" t="n">
        <f aca="false">IF(C45&lt;&gt;0,E45/C45,"-")</f>
        <v>1.25232876237624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2799817.08345</v>
      </c>
      <c r="E46" s="40" t="n">
        <v>2963022.83596</v>
      </c>
      <c r="F46" s="30" t="n">
        <f aca="false">IF(C46&lt;&gt;0,E46/C46,"-")</f>
        <v>0.7027704396491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184210.53507</v>
      </c>
      <c r="E47" s="35" t="n">
        <v>195681.165260002</v>
      </c>
      <c r="F47" s="30" t="n">
        <f aca="false">IF(C47&lt;&gt;0,E47/C47,"-")</f>
        <v>0.71485098930726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2984027.61852006</v>
      </c>
      <c r="E48" s="45" t="n">
        <v>3158704.00122002</v>
      </c>
      <c r="F48" s="18" t="n">
        <f aca="false">IF(C48&lt;&gt;0,E48/C48,"-")</f>
        <v>0.70350695136683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0975</v>
      </c>
      <c r="D49" s="49" t="n">
        <f aca="false">D48-D39</f>
        <v>192252.342000044</v>
      </c>
      <c r="E49" s="50" t="n">
        <f aca="false">E48-E39</f>
        <v>62869.1002299497</v>
      </c>
      <c r="F49" s="51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6830.47364</v>
      </c>
      <c r="E13" s="35" t="n">
        <v>20569.4802</v>
      </c>
      <c r="F13" s="30" t="n">
        <f aca="false">IF(C13&lt;&gt;0,E13/C13,"-")</f>
        <v>0.7439233345388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1184.45081</v>
      </c>
      <c r="E14" s="35" t="n">
        <v>2429.97252</v>
      </c>
      <c r="F14" s="30" t="n">
        <f aca="false">IF(C14&lt;&gt;0,E14/C14,"-")</f>
        <v>1.3659204721753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10286.47475</v>
      </c>
      <c r="E15" s="35" t="n">
        <v>11629.81488</v>
      </c>
      <c r="F15" s="30" t="n">
        <f aca="false">IF(C15&lt;&gt;0,E15/C15,"-")</f>
        <v>0.73737096626933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289.755</v>
      </c>
      <c r="E16" s="35" t="n">
        <v>261.466</v>
      </c>
      <c r="F16" s="30" t="n">
        <f aca="false">IF(C16&lt;&gt;0,E16/C16,"-")</f>
        <v>0.70286559139784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1705.77009</v>
      </c>
      <c r="E17" s="35" t="n">
        <v>1915.03201</v>
      </c>
      <c r="F17" s="30" t="n">
        <f aca="false">IF(C17&lt;&gt;0,E17/C17,"-")</f>
        <v>0.7910086782321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632.92242</v>
      </c>
      <c r="E21" s="35" t="n">
        <v>713.9249</v>
      </c>
      <c r="F21" s="30" t="n">
        <f aca="false">IF(C21&lt;&gt;0,E21/C21,"-")</f>
        <v>0.65258217550274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485.47859</v>
      </c>
      <c r="E22" s="35" t="n">
        <v>523.62325</v>
      </c>
      <c r="F22" s="30" t="n">
        <f aca="false">IF(C22&lt;&gt;0,E22/C22,"-")</f>
        <v>0.6456513563501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159.86046</v>
      </c>
      <c r="E23" s="35" t="n">
        <v>177.21781</v>
      </c>
      <c r="F23" s="30" t="n">
        <f aca="false">IF(C23&lt;&gt;0,E23/C23,"-")</f>
        <v>1.0184931609195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379.27833</v>
      </c>
      <c r="E24" s="35" t="n">
        <v>142.96357</v>
      </c>
      <c r="F24" s="30" t="n">
        <f aca="false">IF(C24&lt;&gt;0,E24/C24,"-")</f>
        <v>0.5217648540145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0.6425</v>
      </c>
      <c r="E25" s="35" t="n">
        <v>49.8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692.681</v>
      </c>
      <c r="E26" s="35" t="n">
        <v>1893.502</v>
      </c>
      <c r="F26" s="30" t="n">
        <f aca="false">IF(C26&lt;&gt;0,E26/C26,"-")</f>
        <v>0.6738441281138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653.90096</v>
      </c>
      <c r="E28" s="35" t="n">
        <v>393.19337</v>
      </c>
      <c r="F28" s="30" t="n">
        <f aca="false">IF(C28&lt;&gt;0,E28/C28,"-")</f>
        <v>0.26300559866220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28.042</v>
      </c>
      <c r="E29" s="35" t="n">
        <v>20.878</v>
      </c>
      <c r="F29" s="30" t="n">
        <f aca="false">IF(C29&lt;&gt;0,E29/C29,"-")</f>
        <v>0.3479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172.71078</v>
      </c>
      <c r="E31" s="35" t="n">
        <v>1130.95721</v>
      </c>
      <c r="F31" s="30" t="n">
        <f aca="false">IF(C31&lt;&gt;0,E31/C31,"-")</f>
        <v>0.56832020603015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20768.00492</v>
      </c>
      <c r="E32" s="35" t="n">
        <v>24740.31891</v>
      </c>
      <c r="F32" s="30" t="n">
        <f aca="false">IF(C32&lt;&gt;0,E32/C32,"-")</f>
        <v>0.7338510043603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96.70429</v>
      </c>
      <c r="E33" s="35" t="n">
        <v>37.84769</v>
      </c>
      <c r="F33" s="30" t="n">
        <f aca="false">IF(C33&lt;&gt;0,E33/C33,"-")</f>
        <v>1.1827403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126.067</v>
      </c>
      <c r="E34" s="35" t="n">
        <v>1533.181</v>
      </c>
      <c r="F34" s="30" t="n">
        <f aca="false">IF(C34&lt;&gt;0,E34/C34,"-")</f>
        <v>0.6348575569358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45908.88338</v>
      </c>
      <c r="E37" s="40" t="n">
        <v>54103.4299299999</v>
      </c>
      <c r="F37" s="30" t="n">
        <f aca="false">IF(C37&lt;&gt;0,E37/C37,"-")</f>
        <v>0.7184000999853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5097.51927</v>
      </c>
      <c r="E38" s="35" t="n">
        <v>4960.16115</v>
      </c>
      <c r="F38" s="30" t="n">
        <f aca="false">IF(C38&lt;&gt;0,E38/C38,"-")</f>
        <v>0.7352744070560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51006.40265</v>
      </c>
      <c r="E39" s="45" t="n">
        <v>59063.5910799999</v>
      </c>
      <c r="F39" s="18" t="n">
        <f aca="false">IF(C39&lt;&gt;0,E39/C39,"-")</f>
        <v>0.719787356106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39263.32109</v>
      </c>
      <c r="E40" s="23" t="n">
        <v>42580.71292</v>
      </c>
      <c r="F40" s="24" t="n">
        <f aca="false">IF(C40&lt;&gt;0,E40/C40,"-")</f>
        <v>0.6796276781638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40.11545</v>
      </c>
      <c r="E41" s="29" t="n">
        <v>75.19992</v>
      </c>
      <c r="F41" s="30" t="n">
        <f aca="false">IF(C41&lt;&gt;0,E41/C41,"-")</f>
        <v>0.3514014953271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025.82927</v>
      </c>
      <c r="E44" s="35" t="n">
        <v>1131.54549</v>
      </c>
      <c r="F44" s="30" t="n">
        <f aca="false">IF(C44&lt;&gt;0,E44/C44,"-")</f>
        <v>0.7483766468253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40429.26581</v>
      </c>
      <c r="E46" s="40" t="n">
        <v>43787.38125</v>
      </c>
      <c r="F46" s="30" t="n">
        <f aca="false">IF(C46&lt;&gt;0,E46/C46,"-")</f>
        <v>0.6801500683452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157.03901</v>
      </c>
      <c r="E47" s="35" t="n">
        <v>-1011.68683</v>
      </c>
      <c r="F47" s="30" t="n">
        <f aca="false">IF(C47&lt;&gt;0,E47/C47,"-")</f>
        <v>0.49861351897486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39272.2268</v>
      </c>
      <c r="E48" s="45" t="n">
        <v>42775.69442</v>
      </c>
      <c r="F48" s="18" t="n">
        <f aca="false">IF(C48&lt;&gt;0,E48/C48,"-")</f>
        <v>0.68605764907778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9707</v>
      </c>
      <c r="D49" s="49" t="n">
        <f aca="false">D48-D39</f>
        <v>-11734.17585</v>
      </c>
      <c r="E49" s="50" t="n">
        <f aca="false">E48-E39</f>
        <v>-16287.89665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77178.08826</v>
      </c>
      <c r="E13" s="35" t="n">
        <v>80720.79703</v>
      </c>
      <c r="F13" s="30" t="n">
        <f aca="false">IF(C13&lt;&gt;0,E13/C13,"-")</f>
        <v>0.7189689153224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70477.83494</v>
      </c>
      <c r="E15" s="35" t="n">
        <v>73266.36436</v>
      </c>
      <c r="F15" s="30" t="n">
        <f aca="false">IF(C15&lt;&gt;0,E15/C15,"-")</f>
        <v>0.79630428180158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97.466</v>
      </c>
      <c r="E16" s="35" t="n">
        <v>433.262</v>
      </c>
      <c r="F16" s="30" t="n">
        <f aca="false">IF(C16&lt;&gt;0,E16/C16,"-")</f>
        <v>2.4204581005586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667.749</v>
      </c>
      <c r="E17" s="35" t="n">
        <v>819.92046</v>
      </c>
      <c r="F17" s="30" t="n">
        <f aca="false">IF(C17&lt;&gt;0,E17/C17,"-")</f>
        <v>0.79914274853801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855.89024</v>
      </c>
      <c r="E21" s="35" t="n">
        <v>842.58983</v>
      </c>
      <c r="F21" s="30" t="n">
        <f aca="false">IF(C21&lt;&gt;0,E21/C21,"-")</f>
        <v>0.6283294780014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482.13063</v>
      </c>
      <c r="E22" s="35" t="n">
        <v>398.9231</v>
      </c>
      <c r="F22" s="30" t="n">
        <f aca="false">IF(C22&lt;&gt;0,E22/C22,"-")</f>
        <v>0.5998843609022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50.6919</v>
      </c>
      <c r="E23" s="35" t="n">
        <v>35.54713</v>
      </c>
      <c r="F23" s="30" t="n">
        <f aca="false">IF(C23&lt;&gt;0,E23/C23,"-")</f>
        <v>0.25033190140845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224.55856</v>
      </c>
      <c r="E24" s="35" t="n">
        <v>509.23617</v>
      </c>
      <c r="F24" s="30" t="n">
        <f aca="false">IF(C24&lt;&gt;0,E24/C24,"-")</f>
        <v>2.782711311475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436</v>
      </c>
      <c r="E25" s="35" t="n">
        <v>53.7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742.36048</v>
      </c>
      <c r="E26" s="35" t="n">
        <v>1860.538</v>
      </c>
      <c r="F26" s="30" t="n">
        <f aca="false">IF(C26&lt;&gt;0,E26/C26,"-")</f>
        <v>0.6611719971570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426.17461</v>
      </c>
      <c r="E28" s="35" t="n">
        <v>559.12995</v>
      </c>
      <c r="F28" s="30" t="n">
        <f aca="false">IF(C28&lt;&gt;0,E28/C28,"-")</f>
        <v>1.331261785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24.588</v>
      </c>
      <c r="E29" s="35" t="n">
        <v>124.251</v>
      </c>
      <c r="F29" s="30" t="n">
        <f aca="false">IF(C29&lt;&gt;0,E29/C29,"-")</f>
        <v>1.8825909090909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025.87519</v>
      </c>
      <c r="E31" s="35" t="n">
        <v>891.48075</v>
      </c>
      <c r="F31" s="30" t="n">
        <f aca="false">IF(C31&lt;&gt;0,E31/C31,"-")</f>
        <v>0.6199448887343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19864.63412</v>
      </c>
      <c r="E32" s="35" t="n">
        <v>27383.20186</v>
      </c>
      <c r="F32" s="30" t="n">
        <f aca="false">IF(C32&lt;&gt;0,E32/C32,"-")</f>
        <v>0.7797483302010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94.64084</v>
      </c>
      <c r="E33" s="35" t="n">
        <v>30.59173</v>
      </c>
      <c r="F33" s="30" t="n">
        <f aca="false">IF(C33&lt;&gt;0,E33/C33,"-")</f>
        <v>0.874049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108.065</v>
      </c>
      <c r="E34" s="35" t="n">
        <v>1057.909</v>
      </c>
      <c r="F34" s="30" t="n">
        <f aca="false">IF(C34&lt;&gt;0,E34/C34,"-")</f>
        <v>0.6434969586374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03691.06715</v>
      </c>
      <c r="E37" s="40" t="n">
        <v>115721.09601</v>
      </c>
      <c r="F37" s="30" t="n">
        <f aca="false">IF(C37&lt;&gt;0,E37/C37,"-")</f>
        <v>0.7354655786683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6273.87654</v>
      </c>
      <c r="E38" s="35" t="n">
        <v>7656.83032</v>
      </c>
      <c r="F38" s="30" t="n">
        <f aca="false">IF(C38&lt;&gt;0,E38/C38,"-")</f>
        <v>0.9625179534883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09964.94369</v>
      </c>
      <c r="E39" s="45" t="n">
        <v>123377.92633</v>
      </c>
      <c r="F39" s="18" t="n">
        <f aca="false">IF(C39&lt;&gt;0,E39/C39,"-")</f>
        <v>0.746392454461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94198.74595</v>
      </c>
      <c r="E40" s="23" t="n">
        <v>101210.19582</v>
      </c>
      <c r="F40" s="24" t="n">
        <f aca="false">IF(C40&lt;&gt;0,E40/C40,"-")</f>
        <v>0.7184805229045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73.22156</v>
      </c>
      <c r="E41" s="29" t="n">
        <v>70.36489</v>
      </c>
      <c r="F41" s="30" t="n">
        <f aca="false">IF(C41&lt;&gt;0,E41/C41,"-")</f>
        <v>0.5251111194029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4081.4949</v>
      </c>
      <c r="E44" s="35" t="n">
        <v>4872.11377</v>
      </c>
      <c r="F44" s="30" t="n">
        <f aca="false">IF(C44&lt;&gt;0,E44/C44,"-")</f>
        <v>10.94857026966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98353.46241</v>
      </c>
      <c r="E46" s="40" t="n">
        <v>106152.67448</v>
      </c>
      <c r="F46" s="30" t="n">
        <f aca="false">IF(C46&lt;&gt;0,E46/C46,"-")</f>
        <v>0.75048198238196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858.3856</v>
      </c>
      <c r="E47" s="35" t="n">
        <v>-330.81931</v>
      </c>
      <c r="F47" s="30" t="n">
        <f aca="false">IF(C47&lt;&gt;0,E47/C47,"-")</f>
        <v>0.2483628453453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97495.07681</v>
      </c>
      <c r="E48" s="45" t="n">
        <v>105821.85517</v>
      </c>
      <c r="F48" s="18" t="n">
        <f aca="false">IF(C48&lt;&gt;0,E48/C48,"-")</f>
        <v>0.75525540038825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5185</v>
      </c>
      <c r="D49" s="49" t="n">
        <f aca="false">D48-D39</f>
        <v>-12469.86688</v>
      </c>
      <c r="E49" s="50" t="n">
        <f aca="false">E48-E39</f>
        <v>-17556.07116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1418.67815</v>
      </c>
      <c r="E13" s="35" t="n">
        <v>1365.49697</v>
      </c>
      <c r="F13" s="30" t="n">
        <f aca="false">IF(C13&lt;&gt;0,E13/C13,"-")</f>
        <v>0.6240845383912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9.757</v>
      </c>
      <c r="F16" s="30" t="n">
        <f aca="false">IF(C16&lt;&gt;0,E16/C16,"-")</f>
        <v>1.62616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26.23167</v>
      </c>
      <c r="E17" s="35" t="n">
        <v>33.16741</v>
      </c>
      <c r="F17" s="30" t="n">
        <f aca="false">IF(C17&lt;&gt;0,E17/C17,"-")</f>
        <v>0.7370535555555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654.92209</v>
      </c>
      <c r="E21" s="35" t="n">
        <v>684.20734</v>
      </c>
      <c r="F21" s="30" t="n">
        <f aca="false">IF(C21&lt;&gt;0,E21/C21,"-")</f>
        <v>0.67210937131630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134.75445</v>
      </c>
      <c r="E22" s="35" t="n">
        <v>134.421</v>
      </c>
      <c r="F22" s="30" t="n">
        <f aca="false">IF(C22&lt;&gt;0,E22/C22,"-")</f>
        <v>0.6687611940298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8.97385</v>
      </c>
      <c r="E23" s="35" t="n">
        <v>15.05253</v>
      </c>
      <c r="F23" s="30" t="n">
        <f aca="false">IF(C23&lt;&gt;0,E23/C23,"-")</f>
        <v>1.5052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51.31298</v>
      </c>
      <c r="E24" s="35" t="n">
        <v>95.84465</v>
      </c>
      <c r="F24" s="30" t="n">
        <f aca="false">IF(C24&lt;&gt;0,E24/C24,"-")</f>
        <v>1.168837195121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01435</v>
      </c>
      <c r="E25" s="35" t="n">
        <v>26.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436.6336</v>
      </c>
      <c r="E26" s="35" t="n">
        <v>1623.08738</v>
      </c>
      <c r="F26" s="30" t="n">
        <f aca="false">IF(C26&lt;&gt;0,E26/C26,"-")</f>
        <v>0.6774154340567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228.66056</v>
      </c>
      <c r="E28" s="35" t="n">
        <v>121.03771</v>
      </c>
      <c r="F28" s="30" t="n">
        <f aca="false">IF(C28&lt;&gt;0,E28/C28,"-")</f>
        <v>0.4188156055363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0.407</v>
      </c>
      <c r="E29" s="35" t="n">
        <v>48.865</v>
      </c>
      <c r="F29" s="30" t="n">
        <f aca="false">IF(C29&lt;&gt;0,E29/C29,"-")</f>
        <v>0.95813725490196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488.80203</v>
      </c>
      <c r="E31" s="35" t="n">
        <v>719.72316</v>
      </c>
      <c r="F31" s="30" t="n">
        <f aca="false">IF(C31&lt;&gt;0,E31/C31,"-")</f>
        <v>0.7576033263157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16235.20811</v>
      </c>
      <c r="E32" s="35" t="n">
        <v>21077.5214</v>
      </c>
      <c r="F32" s="30" t="n">
        <f aca="false">IF(C32&lt;&gt;0,E32/C32,"-")</f>
        <v>0.7849224071798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2.20335999999999</v>
      </c>
      <c r="E33" s="35" t="n">
        <v>2.75197</v>
      </c>
      <c r="F33" s="30" t="n">
        <f aca="false">IF(C33&lt;&gt;0,E33/C33,"-")</f>
        <v>0.27519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144.317</v>
      </c>
      <c r="E34" s="35" t="n">
        <v>1229.023</v>
      </c>
      <c r="F34" s="30" t="n">
        <f aca="false">IF(C34&lt;&gt;0,E34/C34,"-")</f>
        <v>0.7567875615763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20886.2572</v>
      </c>
      <c r="E37" s="40" t="n">
        <v>27186.65652</v>
      </c>
      <c r="F37" s="30" t="n">
        <f aca="false">IF(C37&lt;&gt;0,E37/C37,"-")</f>
        <v>0.7610406886319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3201.57529</v>
      </c>
      <c r="E38" s="35" t="n">
        <v>3640.01783</v>
      </c>
      <c r="F38" s="30" t="n">
        <f aca="false">IF(C38&lt;&gt;0,E38/C38,"-")</f>
        <v>0.7669654087652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24087.83249</v>
      </c>
      <c r="E39" s="45" t="n">
        <v>30826.67435</v>
      </c>
      <c r="F39" s="18" t="n">
        <f aca="false">IF(C39&lt;&gt;0,E39/C39,"-")</f>
        <v>0.7617355098964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26164.28116</v>
      </c>
      <c r="E40" s="23" t="n">
        <v>23456.77932</v>
      </c>
      <c r="F40" s="24" t="n">
        <f aca="false">IF(C40&lt;&gt;0,E40/C40,"-")</f>
        <v>0.6334191866493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01.03856</v>
      </c>
      <c r="E41" s="29" t="n">
        <v>143.81069</v>
      </c>
      <c r="F41" s="30" t="n">
        <f aca="false">IF(C41&lt;&gt;0,E41/C41,"-")</f>
        <v>2.0544384285714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373.5337</v>
      </c>
      <c r="E44" s="35" t="n">
        <v>259.68018</v>
      </c>
      <c r="F44" s="30" t="n">
        <f aca="false">IF(C44&lt;&gt;0,E44/C44,"-")</f>
        <v>0.6869846031746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4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26653.60342</v>
      </c>
      <c r="E46" s="40" t="n">
        <v>23860.27019</v>
      </c>
      <c r="F46" s="30" t="n">
        <f aca="false">IF(C46&lt;&gt;0,E46/C46,"-")</f>
        <v>0.6362738717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158.21913</v>
      </c>
      <c r="E47" s="35" t="n">
        <v>-131.85882</v>
      </c>
      <c r="F47" s="30" t="n">
        <f aca="false">IF(C47&lt;&gt;0,E47/C47,"-")</f>
        <v>0.5150735156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26495.38429</v>
      </c>
      <c r="E48" s="45" t="n">
        <v>23728.41137</v>
      </c>
      <c r="F48" s="18" t="n">
        <f aca="false">IF(C48&lt;&gt;0,E48/C48,"-")</f>
        <v>0.63710695333476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225</v>
      </c>
      <c r="D49" s="49" t="n">
        <f aca="false">D48-D39</f>
        <v>2407.55180000002</v>
      </c>
      <c r="E49" s="50" t="n">
        <f aca="false">E48-E39</f>
        <v>-7098.2629800000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349.50944</v>
      </c>
      <c r="E13" s="35" t="n">
        <v>227.02985</v>
      </c>
      <c r="F13" s="30" t="n">
        <f aca="false">IF(C13&lt;&gt;0,E13/C13,"-")</f>
        <v>0.4700410973084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51.56579</v>
      </c>
      <c r="E17" s="35" t="n">
        <v>54.43291</v>
      </c>
      <c r="F17" s="30" t="n">
        <f aca="false">IF(C17&lt;&gt;0,E17/C17,"-")</f>
        <v>0.6804113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163.74862</v>
      </c>
      <c r="E21" s="35" t="n">
        <v>175.68692</v>
      </c>
      <c r="F21" s="30" t="n">
        <f aca="false">IF(C21&lt;&gt;0,E21/C21,"-")</f>
        <v>0.7170894693877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45.18198</v>
      </c>
      <c r="E22" s="35" t="n">
        <v>54.75808</v>
      </c>
      <c r="F22" s="30" t="n">
        <f aca="false">IF(C22&lt;&gt;0,E22/C22,"-")</f>
        <v>0.7712405633802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4.1901</v>
      </c>
      <c r="E23" s="35" t="n">
        <v>0.1544</v>
      </c>
      <c r="F23" s="30" t="n">
        <f aca="false">IF(C23&lt;&gt;0,E23/C23,"-")</f>
        <v>0.0257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65638</v>
      </c>
      <c r="E24" s="35" t="n">
        <v>19.02378</v>
      </c>
      <c r="F24" s="30" t="n">
        <f aca="false">IF(C24&lt;&gt;0,E24/C24,"-")</f>
        <v>0.5764781818181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5655</v>
      </c>
      <c r="E25" s="35" t="n">
        <v>130.2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749.905</v>
      </c>
      <c r="E26" s="35" t="n">
        <v>842.429</v>
      </c>
      <c r="F26" s="30" t="n">
        <f aca="false">IF(C26&lt;&gt;0,E26/C26,"-")</f>
        <v>0.6766497991967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4.22409</v>
      </c>
      <c r="E28" s="35" t="n">
        <v>18.29217</v>
      </c>
      <c r="F28" s="30" t="n">
        <f aca="false">IF(C28&lt;&gt;0,E28/C28,"-")</f>
        <v>0.12881809859154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371</v>
      </c>
      <c r="F29" s="30" t="n">
        <f aca="false">IF(C29&lt;&gt;0,E29/C29,"-")</f>
        <v>0.02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240.6531</v>
      </c>
      <c r="E31" s="35" t="n">
        <v>241.62351</v>
      </c>
      <c r="F31" s="30" t="n">
        <f aca="false">IF(C31&lt;&gt;0,E31/C31,"-")</f>
        <v>0.6227410051546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4269.09533</v>
      </c>
      <c r="E32" s="35" t="n">
        <v>5091.62837</v>
      </c>
      <c r="F32" s="30" t="n">
        <f aca="false">IF(C32&lt;&gt;0,E32/C32,"-")</f>
        <v>0.7329247689650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87.672</v>
      </c>
      <c r="E34" s="35" t="n">
        <v>79.924</v>
      </c>
      <c r="F34" s="30" t="n">
        <f aca="false">IF(C34&lt;&gt;0,E34/C34,"-")</f>
        <v>0.6605289256198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5998.45220999999</v>
      </c>
      <c r="E37" s="40" t="n">
        <v>6935.71353</v>
      </c>
      <c r="F37" s="30" t="n">
        <f aca="false">IF(C37&lt;&gt;0,E37/C37,"-")</f>
        <v>0.7095359109974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942.34907</v>
      </c>
      <c r="E38" s="35" t="n">
        <v>1006.81184</v>
      </c>
      <c r="F38" s="30" t="n">
        <f aca="false">IF(C38&lt;&gt;0,E38/C38,"-")</f>
        <v>0.7248465370770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6940.80127999999</v>
      </c>
      <c r="E39" s="45" t="n">
        <v>7942.52537</v>
      </c>
      <c r="F39" s="18" t="n">
        <f aca="false">IF(C39&lt;&gt;0,E39/C39,"-")</f>
        <v>0.71144082497312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4737.40692</v>
      </c>
      <c r="E40" s="23" t="n">
        <v>4311.7005</v>
      </c>
      <c r="F40" s="24" t="n">
        <f aca="false">IF(C40&lt;&gt;0,E40/C40,"-")</f>
        <v>0.6060014757554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662.29617</v>
      </c>
      <c r="E41" s="29" t="n">
        <v>694.32485</v>
      </c>
      <c r="F41" s="30" t="n">
        <f aca="false">IF(C41&lt;&gt;0,E41/C41,"-")</f>
        <v>0.7989929228998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9.78964</v>
      </c>
      <c r="E44" s="35" t="n">
        <v>221.60607</v>
      </c>
      <c r="F44" s="30" t="n">
        <f aca="false">IF(C44&lt;&gt;0,E44/C44,"-")</f>
        <v>1.528317724137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7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5499.49273</v>
      </c>
      <c r="E46" s="40" t="n">
        <v>5227.63142</v>
      </c>
      <c r="F46" s="30" t="n">
        <f aca="false">IF(C46&lt;&gt;0,E46/C46,"-")</f>
        <v>0.63488358270585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100.68175</v>
      </c>
      <c r="E47" s="35" t="n">
        <v>-69.60366</v>
      </c>
      <c r="F47" s="30" t="n">
        <f aca="false">IF(C47&lt;&gt;0,E47/C47,"-")</f>
        <v>0.3663350526315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5398.81098</v>
      </c>
      <c r="E48" s="45" t="n">
        <v>5158.02776</v>
      </c>
      <c r="F48" s="18" t="n">
        <f aca="false">IF(C48&lt;&gt;0,E48/C48,"-")</f>
        <v>0.64122672302337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120</v>
      </c>
      <c r="D49" s="49" t="n">
        <f aca="false">D48-D39</f>
        <v>-1541.99029999999</v>
      </c>
      <c r="E49" s="50" t="n">
        <f aca="false">E48-E39</f>
        <v>-2784.4976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7552.86799</v>
      </c>
      <c r="E13" s="35" t="n">
        <v>10183.3006</v>
      </c>
      <c r="F13" s="30" t="n">
        <f aca="false">IF(C13&lt;&gt;0,E13/C13,"-")</f>
        <v>0.79457713795255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7007.68208</v>
      </c>
      <c r="E15" s="35" t="n">
        <v>9493.08722</v>
      </c>
      <c r="F15" s="30" t="n">
        <f aca="false">IF(C15&lt;&gt;0,E15/C15,"-")</f>
        <v>0.79834221007484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38.689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68.43985</v>
      </c>
      <c r="E17" s="35" t="n">
        <v>196.46621</v>
      </c>
      <c r="F17" s="30" t="n">
        <f aca="false">IF(C17&lt;&gt;0,E17/C17,"-")</f>
        <v>0.7890209236947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300.27236</v>
      </c>
      <c r="E21" s="35" t="n">
        <v>339.10622</v>
      </c>
      <c r="F21" s="30" t="n">
        <f aca="false">IF(C21&lt;&gt;0,E21/C21,"-")</f>
        <v>0.6768587225548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17.99771</v>
      </c>
      <c r="E22" s="35" t="n">
        <v>116.45703</v>
      </c>
      <c r="F22" s="30" t="n">
        <f aca="false">IF(C22&lt;&gt;0,E22/C22,"-")</f>
        <v>0.6616876704545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8.08794</v>
      </c>
      <c r="E23" s="35" t="n">
        <v>1.048</v>
      </c>
      <c r="F23" s="30" t="n">
        <f aca="false">IF(C23&lt;&gt;0,E23/C23,"-")</f>
        <v>0.17466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50.60856</v>
      </c>
      <c r="E24" s="35" t="n">
        <v>54.99954</v>
      </c>
      <c r="F24" s="30" t="n">
        <f aca="false">IF(C24&lt;&gt;0,E24/C24,"-")</f>
        <v>0.9166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9.372</v>
      </c>
      <c r="E25" s="35" t="n">
        <v>73.6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135.6987</v>
      </c>
      <c r="E26" s="35" t="n">
        <v>1281.68345</v>
      </c>
      <c r="F26" s="30" t="n">
        <f aca="false">IF(C26&lt;&gt;0,E26/C26,"-")</f>
        <v>0.6696360762800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19.87996</v>
      </c>
      <c r="E28" s="35" t="n">
        <v>51.7646</v>
      </c>
      <c r="F28" s="30" t="n">
        <f aca="false">IF(C28&lt;&gt;0,E28/C28,"-")</f>
        <v>0.3361337662337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6.921</v>
      </c>
      <c r="E29" s="35" t="n">
        <v>7.667</v>
      </c>
      <c r="F29" s="30" t="n">
        <f aca="false">IF(C29&lt;&gt;0,E29/C29,"-")</f>
        <v>0.319458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461.25817</v>
      </c>
      <c r="E31" s="35" t="n">
        <v>467.5687</v>
      </c>
      <c r="F31" s="30" t="n">
        <f aca="false">IF(C31&lt;&gt;0,E31/C31,"-")</f>
        <v>0.6613418670438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7123.93811</v>
      </c>
      <c r="E32" s="35" t="n">
        <v>8281.5274</v>
      </c>
      <c r="F32" s="30" t="n">
        <f aca="false">IF(C32&lt;&gt;0,E32/C32,"-")</f>
        <v>0.7045110506167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8.09626</v>
      </c>
      <c r="E33" s="35" t="n">
        <v>0.60493</v>
      </c>
      <c r="F33" s="30" t="n">
        <f aca="false">IF(C33&lt;&gt;0,E33/C33,"-")</f>
        <v>0.10082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208.16</v>
      </c>
      <c r="E34" s="35" t="n">
        <v>357.893</v>
      </c>
      <c r="F34" s="30" t="n">
        <f aca="false">IF(C34&lt;&gt;0,E34/C34,"-")</f>
        <v>0.6843078393881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17364.09509</v>
      </c>
      <c r="E37" s="40" t="n">
        <v>21419.16368</v>
      </c>
      <c r="F37" s="30" t="n">
        <f aca="false">IF(C37&lt;&gt;0,E37/C37,"-")</f>
        <v>0.74035338149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1759.89157</v>
      </c>
      <c r="E38" s="35" t="n">
        <v>1933.15952</v>
      </c>
      <c r="F38" s="30" t="n">
        <f aca="false">IF(C38&lt;&gt;0,E38/C38,"-")</f>
        <v>0.7032228155692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19123.98666</v>
      </c>
      <c r="E39" s="45" t="n">
        <v>23352.3232</v>
      </c>
      <c r="F39" s="18" t="n">
        <f aca="false">IF(C39&lt;&gt;0,E39/C39,"-")</f>
        <v>0.7371314141414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16352.59786</v>
      </c>
      <c r="E40" s="23" t="n">
        <v>19300.24503</v>
      </c>
      <c r="F40" s="24" t="n">
        <f aca="false">IF(C40&lt;&gt;0,E40/C40,"-")</f>
        <v>0.7213966147118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67.88034</v>
      </c>
      <c r="E41" s="29" t="n">
        <v>182.39559</v>
      </c>
      <c r="F41" s="30" t="n">
        <f aca="false">IF(C41&lt;&gt;0,E41/C41,"-")</f>
        <v>1.42496554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213.30036</v>
      </c>
      <c r="E44" s="35" t="n">
        <v>190.3912</v>
      </c>
      <c r="F44" s="30" t="n">
        <f aca="false">IF(C44&lt;&gt;0,E44/C44,"-")</f>
        <v>1.175254320987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16633.77856</v>
      </c>
      <c r="E46" s="40" t="n">
        <v>19673.03182</v>
      </c>
      <c r="F46" s="30" t="n">
        <f aca="false">IF(C46&lt;&gt;0,E46/C46,"-")</f>
        <v>0.7274453416654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363.63266</v>
      </c>
      <c r="E47" s="35" t="n">
        <v>-304.1278</v>
      </c>
      <c r="F47" s="30" t="n">
        <f aca="false">IF(C47&lt;&gt;0,E47/C47,"-")</f>
        <v>0.486604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16270.1459</v>
      </c>
      <c r="E48" s="45" t="n">
        <v>19368.90402</v>
      </c>
      <c r="F48" s="18" t="n">
        <f aca="false">IF(C48&lt;&gt;0,E48/C48,"-")</f>
        <v>0.73314296604716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261</v>
      </c>
      <c r="D49" s="49" t="n">
        <f aca="false">D48-D39</f>
        <v>-2853.84076</v>
      </c>
      <c r="E49" s="50" t="n">
        <f aca="false">E48-E39</f>
        <v>-3983.41918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104275.10738</v>
      </c>
      <c r="E13" s="35" t="n">
        <v>127695.81518</v>
      </c>
      <c r="F13" s="30" t="n">
        <f aca="false">IF(C13&lt;&gt;0,E13/C13,"-")</f>
        <v>0.72237988799067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19664.0465</v>
      </c>
      <c r="E14" s="35" t="n">
        <v>17100.99565</v>
      </c>
      <c r="F14" s="30" t="n">
        <f aca="false">IF(C14&lt;&gt;0,E14/C14,"-")</f>
        <v>0.60654733808611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63388.86394</v>
      </c>
      <c r="E15" s="35" t="n">
        <v>82832.94197</v>
      </c>
      <c r="F15" s="30" t="n">
        <f aca="false">IF(C15&lt;&gt;0,E15/C15,"-")</f>
        <v>0.70669938802672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725.114</v>
      </c>
      <c r="E16" s="35" t="n">
        <v>721.4777</v>
      </c>
      <c r="F16" s="30" t="n">
        <f aca="false">IF(C16&lt;&gt;0,E16/C16,"-")</f>
        <v>0.75945021052631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1218.70822</v>
      </c>
      <c r="E17" s="35" t="n">
        <v>1868.19649</v>
      </c>
      <c r="F17" s="30" t="n">
        <f aca="false">IF(C17&lt;&gt;0,E17/C17,"-")</f>
        <v>0.8960175011990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770.99301</v>
      </c>
      <c r="E21" s="35" t="n">
        <v>727.2402</v>
      </c>
      <c r="F21" s="30" t="n">
        <f aca="false">IF(C21&lt;&gt;0,E21/C21,"-")</f>
        <v>0.65458163816381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416.47385</v>
      </c>
      <c r="E22" s="35" t="n">
        <v>498.51553</v>
      </c>
      <c r="F22" s="30" t="n">
        <f aca="false">IF(C22&lt;&gt;0,E22/C22,"-")</f>
        <v>0.90639187272727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73.10649</v>
      </c>
      <c r="E23" s="35" t="n">
        <v>262.25427</v>
      </c>
      <c r="F23" s="30" t="n">
        <f aca="false">IF(C23&lt;&gt;0,E23/C23,"-")</f>
        <v>3.64242041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1318.77151</v>
      </c>
      <c r="E24" s="35" t="n">
        <v>159.24399</v>
      </c>
      <c r="F24" s="30" t="n">
        <f aca="false">IF(C24&lt;&gt;0,E24/C24,"-")</f>
        <v>0.2585129707792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2.061</v>
      </c>
      <c r="E25" s="35" t="n">
        <v>155.9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2186.844</v>
      </c>
      <c r="E26" s="35" t="n">
        <v>2459.59</v>
      </c>
      <c r="F26" s="30" t="n">
        <f aca="false">IF(C26&lt;&gt;0,E26/C26,"-")</f>
        <v>0.6740449438202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536.6373</v>
      </c>
      <c r="E28" s="35" t="n">
        <v>440.85034</v>
      </c>
      <c r="F28" s="30" t="n">
        <f aca="false">IF(C28&lt;&gt;0,E28/C28,"-")</f>
        <v>0.5651927435897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3.014</v>
      </c>
      <c r="E29" s="35" t="n">
        <v>29.367</v>
      </c>
      <c r="F29" s="30" t="n">
        <f aca="false">IF(C29&lt;&gt;0,E29/C29,"-")</f>
        <v>0.41952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3700.75067</v>
      </c>
      <c r="E31" s="35" t="n">
        <v>3588.67557</v>
      </c>
      <c r="F31" s="30" t="n">
        <f aca="false">IF(C31&lt;&gt;0,E31/C31,"-")</f>
        <v>0.6830368424057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23698.22461</v>
      </c>
      <c r="E32" s="35" t="n">
        <v>29489.13431</v>
      </c>
      <c r="F32" s="30" t="n">
        <f aca="false">IF(C32&lt;&gt;0,E32/C32,"-")</f>
        <v>0.7393169280718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0.08635</v>
      </c>
      <c r="E33" s="35" t="n">
        <v>56.359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13549.767</v>
      </c>
      <c r="E34" s="35" t="n">
        <v>18452.239</v>
      </c>
      <c r="F34" s="30" t="n">
        <f aca="false">IF(C34&lt;&gt;0,E34/C34,"-")</f>
        <v>0.6842271951943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152515.48669</v>
      </c>
      <c r="E37" s="40" t="n">
        <v>186604.87104</v>
      </c>
      <c r="F37" s="30" t="n">
        <f aca="false">IF(C37&lt;&gt;0,E37/C37,"-")</f>
        <v>0.7211420142756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4687.44457</v>
      </c>
      <c r="E38" s="35" t="n">
        <v>5304.5651</v>
      </c>
      <c r="F38" s="30" t="n">
        <f aca="false">IF(C38&lt;&gt;0,E38/C38,"-")</f>
        <v>0.7385916318574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157202.93126</v>
      </c>
      <c r="E39" s="45" t="n">
        <v>191909.43614</v>
      </c>
      <c r="F39" s="18" t="n">
        <f aca="false">IF(C39&lt;&gt;0,E39/C39,"-")</f>
        <v>0.7216132513865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168890.1086</v>
      </c>
      <c r="E40" s="23" t="n">
        <v>189916.23696</v>
      </c>
      <c r="F40" s="24" t="n">
        <f aca="false">IF(C40&lt;&gt;0,E40/C40,"-")</f>
        <v>0.7127516352104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2.42545</v>
      </c>
      <c r="E41" s="29" t="n">
        <v>5.05758</v>
      </c>
      <c r="F41" s="30" t="n">
        <f aca="false">IF(C41&lt;&gt;0,E41/C41,"-")</f>
        <v>0.842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866.9299</v>
      </c>
      <c r="E44" s="35" t="n">
        <v>4862.8888</v>
      </c>
      <c r="F44" s="30" t="n">
        <f aca="false">IF(C44&lt;&gt;0,E44/C44,"-")</f>
        <v>6.124545088161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600.868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171360.33195</v>
      </c>
      <c r="E46" s="40" t="n">
        <v>194786.18334</v>
      </c>
      <c r="F46" s="30" t="n">
        <f aca="false">IF(C46&lt;&gt;0,E46/C46,"-")</f>
        <v>0.727207568796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837.03433</v>
      </c>
      <c r="E47" s="35" t="n">
        <v>-635.70539</v>
      </c>
      <c r="F47" s="30" t="n">
        <f aca="false">IF(C47&lt;&gt;0,E47/C47,"-")</f>
        <v>0.6165910669253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170523.29762</v>
      </c>
      <c r="E48" s="45" t="n">
        <v>194150.47795</v>
      </c>
      <c r="F48" s="18" t="n">
        <f aca="false">IF(C48&lt;&gt;0,E48/C48,"-")</f>
        <v>0.72763498766977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879</v>
      </c>
      <c r="D49" s="49" t="n">
        <f aca="false">D48-D39</f>
        <v>13320.3663599999</v>
      </c>
      <c r="E49" s="50" t="n">
        <f aca="false">E48-E39</f>
        <v>2241.0418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30059.45436</v>
      </c>
      <c r="E13" s="35" t="n">
        <v>29916.04876</v>
      </c>
      <c r="F13" s="30" t="n">
        <f aca="false">IF(C13&lt;&gt;0,E13/C13,"-")</f>
        <v>0.6200988466959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6.318</v>
      </c>
      <c r="E16" s="35" t="n">
        <v>23.672</v>
      </c>
      <c r="F16" s="30" t="n">
        <f aca="false">IF(C16&lt;&gt;0,E16/C16,"-")</f>
        <v>1.8209230769230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286.30452</v>
      </c>
      <c r="E17" s="35" t="n">
        <v>1252.87848</v>
      </c>
      <c r="F17" s="30" t="n">
        <f aca="false">IF(C17&lt;&gt;0,E17/C17,"-")</f>
        <v>0.7309676079346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91.03961</v>
      </c>
      <c r="E21" s="35" t="n">
        <v>100.47421</v>
      </c>
      <c r="F21" s="30" t="n">
        <f aca="false">IF(C21&lt;&gt;0,E21/C21,"-")</f>
        <v>0.6399631210191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13.9826</v>
      </c>
      <c r="E22" s="35" t="n">
        <v>182.36204</v>
      </c>
      <c r="F22" s="30" t="n">
        <f aca="false">IF(C22&lt;&gt;0,E22/C22,"-")</f>
        <v>0.6245275342465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495.06959</v>
      </c>
      <c r="E23" s="35" t="n">
        <v>26.84732</v>
      </c>
      <c r="F23" s="30" t="n">
        <f aca="false">IF(C23&lt;&gt;0,E23/C23,"-")</f>
        <v>0.007640102447353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46.00515</v>
      </c>
      <c r="E24" s="35" t="n">
        <v>118.7266</v>
      </c>
      <c r="F24" s="30" t="n">
        <f aca="false">IF(C24&lt;&gt;0,E24/C24,"-")</f>
        <v>1.3646735632183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22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389.66714</v>
      </c>
      <c r="E26" s="35" t="n">
        <v>1569.57816</v>
      </c>
      <c r="F26" s="30" t="n">
        <f aca="false">IF(C26&lt;&gt;0,E26/C26,"-")</f>
        <v>0.6821287092568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399.82708</v>
      </c>
      <c r="E28" s="35" t="n">
        <v>841.75378</v>
      </c>
      <c r="F28" s="30" t="n">
        <f aca="false">IF(C28&lt;&gt;0,E28/C28,"-")</f>
        <v>0.6212205018450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36.433</v>
      </c>
      <c r="E29" s="35" t="n">
        <v>29.253</v>
      </c>
      <c r="F29" s="30" t="n">
        <f aca="false">IF(C29&lt;&gt;0,E29/C29,"-")</f>
        <v>0.7906216216216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1783.05288</v>
      </c>
      <c r="E31" s="35" t="n">
        <v>1602.8006</v>
      </c>
      <c r="F31" s="30" t="n">
        <f aca="false">IF(C31&lt;&gt;0,E31/C31,"-")</f>
        <v>0.359694928186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2263.63527</v>
      </c>
      <c r="E32" s="35" t="n">
        <v>13652.24424</v>
      </c>
      <c r="F32" s="30" t="n">
        <f aca="false">IF(C32&lt;&gt;0,E32/C32,"-")</f>
        <v>0.7052507614422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0106900000000001</v>
      </c>
      <c r="E33" s="35" t="n">
        <v>16.1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9914.904</v>
      </c>
      <c r="E34" s="35" t="n">
        <v>10131.19</v>
      </c>
      <c r="F34" s="30" t="n">
        <f aca="false">IF(C34&lt;&gt;0,E34/C34,"-")</f>
        <v>0.6565478582075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60990.92924</v>
      </c>
      <c r="E37" s="40" t="n">
        <v>59463.95719</v>
      </c>
      <c r="F37" s="30" t="n">
        <f aca="false">IF(C37&lt;&gt;0,E37/C37,"-")</f>
        <v>0.6132897120432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3364.83494</v>
      </c>
      <c r="E38" s="35" t="n">
        <v>3623.26696</v>
      </c>
      <c r="F38" s="30" t="n">
        <f aca="false">IF(C38&lt;&gt;0,E38/C38,"-")</f>
        <v>0.7079458694802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64355.76418</v>
      </c>
      <c r="E39" s="45" t="n">
        <v>63087.22415</v>
      </c>
      <c r="F39" s="18" t="n">
        <f aca="false">IF(C39&lt;&gt;0,E39/C39,"-")</f>
        <v>0.6180356412316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107113.4041</v>
      </c>
      <c r="E40" s="23" t="n">
        <v>103391.11757</v>
      </c>
      <c r="F40" s="24" t="n">
        <f aca="false">IF(C40&lt;&gt;0,E40/C40,"-")</f>
        <v>0.6494090596578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41.62755</v>
      </c>
      <c r="E41" s="29" t="n">
        <v>3.26025</v>
      </c>
      <c r="F41" s="30" t="n">
        <f aca="false">IF(C41&lt;&gt;0,E41/C41,"-")</f>
        <v>0.120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.088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21.18485</v>
      </c>
      <c r="E44" s="35" t="n">
        <v>895.65211</v>
      </c>
      <c r="F44" s="30" t="n">
        <f aca="false">IF(C44&lt;&gt;0,E44/C44,"-")</f>
        <v>0.6585677279411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50.4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107578.3045</v>
      </c>
      <c r="E46" s="40" t="n">
        <v>104437.44319</v>
      </c>
      <c r="F46" s="30" t="n">
        <f aca="false">IF(C46&lt;&gt;0,E46/C46,"-")</f>
        <v>0.6503156585821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10.38341</v>
      </c>
      <c r="E47" s="35" t="n">
        <v>-19.0015</v>
      </c>
      <c r="F47" s="30" t="n">
        <f aca="false">IF(C47&lt;&gt;0,E47/C47,"-")</f>
        <v>0.3454818181818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107567.92109</v>
      </c>
      <c r="E48" s="45" t="n">
        <v>104418.44169</v>
      </c>
      <c r="F48" s="18" t="n">
        <f aca="false">IF(C48&lt;&gt;0,E48/C48,"-")</f>
        <v>0.65042009274947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58463</v>
      </c>
      <c r="D49" s="49" t="n">
        <f aca="false">D48-D39</f>
        <v>43212.15691</v>
      </c>
      <c r="E49" s="50" t="n">
        <f aca="false">E48-E39</f>
        <v>41331.2175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95.1649</v>
      </c>
      <c r="E13" s="35" t="n">
        <v>115.35648</v>
      </c>
      <c r="F13" s="30" t="n">
        <f aca="false">IF(C13&lt;&gt;0,E13/C13,"-")</f>
        <v>0.7120770370370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2783.47423</v>
      </c>
      <c r="E17" s="35" t="n">
        <v>3104.94939</v>
      </c>
      <c r="F17" s="30" t="n">
        <f aca="false">IF(C17&lt;&gt;0,E17/C17,"-")</f>
        <v>0.7510762917271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574.93875</v>
      </c>
      <c r="E22" s="35" t="n">
        <v>496.11142</v>
      </c>
      <c r="F22" s="30" t="n">
        <f aca="false">IF(C22&lt;&gt;0,E22/C22,"-")</f>
        <v>0.5934347129186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41.30625</v>
      </c>
      <c r="E23" s="35" t="n">
        <v>55.19895</v>
      </c>
      <c r="F23" s="30" t="n">
        <f aca="false">IF(C23&lt;&gt;0,E23/C23,"-")</f>
        <v>0.849214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190.42303</v>
      </c>
      <c r="E24" s="35" t="n">
        <v>140.60616</v>
      </c>
      <c r="F24" s="30" t="n">
        <f aca="false">IF(C24&lt;&gt;0,E24/C24,"-")</f>
        <v>0.7137368527918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592</v>
      </c>
      <c r="E25" s="35" t="n">
        <v>50.5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947.36485</v>
      </c>
      <c r="E26" s="35" t="n">
        <v>865.165</v>
      </c>
      <c r="F26" s="30" t="n">
        <f aca="false">IF(C26&lt;&gt;0,E26/C26,"-")</f>
        <v>0.5857582938388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350.80094</v>
      </c>
      <c r="E28" s="35" t="n">
        <v>439.0179</v>
      </c>
      <c r="F28" s="30" t="n">
        <f aca="false">IF(C28&lt;&gt;0,E28/C28,"-")</f>
        <v>1.27621482558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.334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907.10647</v>
      </c>
      <c r="E31" s="35" t="n">
        <v>928.95748</v>
      </c>
      <c r="F31" s="30" t="n">
        <f aca="false">IF(C31&lt;&gt;0,E31/C31,"-")</f>
        <v>0.877202530689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14628.27107</v>
      </c>
      <c r="E32" s="35" t="n">
        <v>16790.74715</v>
      </c>
      <c r="F32" s="30" t="n">
        <f aca="false">IF(C32&lt;&gt;0,E32/C32,"-")</f>
        <v>0.6850011076207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1.33584</v>
      </c>
      <c r="E33" s="35" t="n">
        <v>3.9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2728.946</v>
      </c>
      <c r="E34" s="35" t="n">
        <v>2796.477</v>
      </c>
      <c r="F34" s="30" t="n">
        <f aca="false">IF(C34&lt;&gt;0,E34/C34,"-")</f>
        <v>0.6780982056256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23317.05833</v>
      </c>
      <c r="E37" s="40" t="n">
        <v>25789.10493</v>
      </c>
      <c r="F37" s="30" t="n">
        <f aca="false">IF(C37&lt;&gt;0,E37/C37,"-")</f>
        <v>0.6976061710127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2630.9213</v>
      </c>
      <c r="E38" s="35" t="n">
        <v>2717.28385</v>
      </c>
      <c r="F38" s="30" t="n">
        <f aca="false">IF(C38&lt;&gt;0,E38/C38,"-")</f>
        <v>0.6942472789984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25947.97963</v>
      </c>
      <c r="E39" s="45" t="n">
        <v>28506.38878</v>
      </c>
      <c r="F39" s="18" t="n">
        <f aca="false">IF(C39&lt;&gt;0,E39/C39,"-")</f>
        <v>0.6972845941979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4327.15139</v>
      </c>
      <c r="E40" s="23" t="n">
        <v>14761.64831</v>
      </c>
      <c r="F40" s="24" t="n">
        <f aca="false">IF(C40&lt;&gt;0,E40/C40,"-")</f>
        <v>0.7228660844228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5394.216</v>
      </c>
      <c r="E41" s="29" t="n">
        <v>6905.2666</v>
      </c>
      <c r="F41" s="30" t="n">
        <f aca="false">IF(C41&lt;&gt;0,E41/C41,"-")</f>
        <v>0.65396975092338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489.86812</v>
      </c>
      <c r="E44" s="35" t="n">
        <v>631.37724</v>
      </c>
      <c r="F44" s="30" t="n">
        <f aca="false">IF(C44&lt;&gt;0,E44/C44,"-")</f>
        <v>1.191277811320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20211.23551</v>
      </c>
      <c r="E46" s="40" t="n">
        <v>22298.29215</v>
      </c>
      <c r="F46" s="30" t="n">
        <f aca="false">IF(C46&lt;&gt;0,E46/C46,"-")</f>
        <v>0.7076576372580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20211.23551</v>
      </c>
      <c r="E48" s="45" t="n">
        <v>22273.08015</v>
      </c>
      <c r="F48" s="18" t="n">
        <f aca="false">IF(C48&lt;&gt;0,E48/C48,"-")</f>
        <v>0.70685751031418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9372</v>
      </c>
      <c r="D49" s="49" t="n">
        <f aca="false">D48-D39</f>
        <v>-5736.74412</v>
      </c>
      <c r="E49" s="50" t="n">
        <f aca="false">E48-E39</f>
        <v>-6233.3086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597.9816</v>
      </c>
      <c r="E13" s="35" t="n">
        <v>611.5861</v>
      </c>
      <c r="F13" s="30" t="n">
        <f aca="false">IF(C13&lt;&gt;0,E13/C13,"-")</f>
        <v>0.6633254880694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17.96665</v>
      </c>
      <c r="E14" s="35" t="n">
        <v>22.60945</v>
      </c>
      <c r="F14" s="30" t="n">
        <f aca="false">IF(C14&lt;&gt;0,E14/C14,"-")</f>
        <v>0.94206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24.745</v>
      </c>
      <c r="E16" s="35" t="n">
        <v>48.69</v>
      </c>
      <c r="F16" s="30" t="n">
        <f aca="false">IF(C16&lt;&gt;0,E16/C16,"-")</f>
        <v>1.159285714285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185.75522</v>
      </c>
      <c r="E17" s="35" t="n">
        <v>1448.87835</v>
      </c>
      <c r="F17" s="30" t="n">
        <f aca="false">IF(C17&lt;&gt;0,E17/C17,"-")</f>
        <v>0.86345551251489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195.40277</v>
      </c>
      <c r="E21" s="35" t="n">
        <v>228.70298</v>
      </c>
      <c r="F21" s="30" t="n">
        <f aca="false">IF(C21&lt;&gt;0,E21/C21,"-")</f>
        <v>0.7623432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400.89828</v>
      </c>
      <c r="E22" s="35" t="n">
        <v>345.02721</v>
      </c>
      <c r="F22" s="30" t="n">
        <f aca="false">IF(C22&lt;&gt;0,E22/C22,"-")</f>
        <v>0.5918133962264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26.05107</v>
      </c>
      <c r="E23" s="35" t="n">
        <v>25.49331</v>
      </c>
      <c r="F23" s="30" t="n">
        <f aca="false">IF(C23&lt;&gt;0,E23/C23,"-")</f>
        <v>1.3417531578947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58.68707</v>
      </c>
      <c r="E24" s="35" t="n">
        <v>81.4947</v>
      </c>
      <c r="F24" s="30" t="n">
        <f aca="false">IF(C24&lt;&gt;0,E24/C24,"-")</f>
        <v>0.4179215384615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594.308</v>
      </c>
      <c r="E26" s="35" t="n">
        <v>1494.639</v>
      </c>
      <c r="F26" s="30" t="n">
        <f aca="false">IF(C26&lt;&gt;0,E26/C26,"-")</f>
        <v>0.5693862857142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513.16018</v>
      </c>
      <c r="E28" s="35" t="n">
        <v>639.14142</v>
      </c>
      <c r="F28" s="30" t="n">
        <f aca="false">IF(C28&lt;&gt;0,E28/C28,"-")</f>
        <v>0.74578928821470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32.539</v>
      </c>
      <c r="F29" s="30" t="n">
        <f aca="false">IF(C29&lt;&gt;0,E29/C29,"-")</f>
        <v>1.355791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868.17722</v>
      </c>
      <c r="E31" s="35" t="n">
        <v>1149.26607</v>
      </c>
      <c r="F31" s="30" t="n">
        <f aca="false">IF(C31&lt;&gt;0,E31/C31,"-")</f>
        <v>0.8315962879884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0819.45587</v>
      </c>
      <c r="E32" s="35" t="n">
        <v>11810.27634</v>
      </c>
      <c r="F32" s="30" t="n">
        <f aca="false">IF(C32&lt;&gt;0,E32/C32,"-")</f>
        <v>0.7181245494345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9.00561</v>
      </c>
      <c r="E33" s="35" t="n">
        <v>33.910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707.14</v>
      </c>
      <c r="E34" s="35" t="n">
        <v>755.74</v>
      </c>
      <c r="F34" s="30" t="n">
        <f aca="false">IF(C34&lt;&gt;0,E34/C34,"-")</f>
        <v>0.6682051282051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17130.76789</v>
      </c>
      <c r="E37" s="40" t="n">
        <v>19004.0132</v>
      </c>
      <c r="F37" s="30" t="n">
        <f aca="false">IF(C37&lt;&gt;0,E37/C37,"-")</f>
        <v>0.7252332926270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2486.90091</v>
      </c>
      <c r="E38" s="35" t="n">
        <v>2477.62729</v>
      </c>
      <c r="F38" s="30" t="n">
        <f aca="false">IF(C38&lt;&gt;0,E38/C38,"-")</f>
        <v>0.7360746553773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19617.6688</v>
      </c>
      <c r="E39" s="45" t="n">
        <v>21481.64049</v>
      </c>
      <c r="F39" s="18" t="n">
        <f aca="false">IF(C39&lt;&gt;0,E39/C39,"-")</f>
        <v>0.7264673821440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15728.75933</v>
      </c>
      <c r="E40" s="23" t="n">
        <v>15964.06811</v>
      </c>
      <c r="F40" s="24" t="n">
        <f aca="false">IF(C40&lt;&gt;0,E40/C40,"-")</f>
        <v>0.7536264037199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764.40933</v>
      </c>
      <c r="E41" s="29" t="n">
        <v>1273.90546</v>
      </c>
      <c r="F41" s="30" t="n">
        <f aca="false">IF(C41&lt;&gt;0,E41/C41,"-")</f>
        <v>1.082332591333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754.95068</v>
      </c>
      <c r="E44" s="35" t="n">
        <v>940.80442</v>
      </c>
      <c r="F44" s="30" t="n">
        <f aca="false">IF(C44&lt;&gt;0,E44/C44,"-")</f>
        <v>0.6404386793737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17248.11934</v>
      </c>
      <c r="E46" s="40" t="n">
        <v>18178.77799</v>
      </c>
      <c r="F46" s="30" t="n">
        <f aca="false">IF(C46&lt;&gt;0,E46/C46,"-")</f>
        <v>0.7628846359477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73.89922</v>
      </c>
      <c r="E47" s="35" t="n">
        <v>-76.31855</v>
      </c>
      <c r="F47" s="30" t="n">
        <f aca="false">IF(C47&lt;&gt;0,E47/C47,"-")</f>
        <v>0.8479838888888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17174.22012</v>
      </c>
      <c r="E48" s="45" t="n">
        <v>18102.45944</v>
      </c>
      <c r="F48" s="18" t="n">
        <f aca="false">IF(C48&lt;&gt;0,E48/C48,"-")</f>
        <v>0.76256200513922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831</v>
      </c>
      <c r="D49" s="49" t="n">
        <f aca="false">D48-D39</f>
        <v>-2443.44868000001</v>
      </c>
      <c r="E49" s="50" t="n">
        <f aca="false">E48-E39</f>
        <v>-3379.1810499999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383.6241</v>
      </c>
      <c r="E13" s="35" t="n">
        <v>382.18011</v>
      </c>
      <c r="F13" s="30" t="n">
        <f aca="false">IF(C13&lt;&gt;0,E13/C13,"-")</f>
        <v>0.6589312241379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15.817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83.77408</v>
      </c>
      <c r="E17" s="35" t="n">
        <v>86.87816</v>
      </c>
      <c r="F17" s="30" t="n">
        <f aca="false">IF(C17&lt;&gt;0,E17/C17,"-")</f>
        <v>0.5396159006211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306.31485</v>
      </c>
      <c r="E21" s="35" t="n">
        <v>311.84431</v>
      </c>
      <c r="F21" s="30" t="n">
        <f aca="false">IF(C21&lt;&gt;0,E21/C21,"-")</f>
        <v>0.5470952807017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161.70543</v>
      </c>
      <c r="E22" s="35" t="n">
        <v>128.42804</v>
      </c>
      <c r="F22" s="30" t="n">
        <f aca="false">IF(C22&lt;&gt;0,E22/C22,"-")</f>
        <v>0.64214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42.32373</v>
      </c>
      <c r="E23" s="35" t="n">
        <v>33.639</v>
      </c>
      <c r="F23" s="30" t="n">
        <f aca="false">IF(C23&lt;&gt;0,E23/C23,"-")</f>
        <v>1.159965517241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68.63766</v>
      </c>
      <c r="E24" s="35" t="n">
        <v>69.81212</v>
      </c>
      <c r="F24" s="30" t="n">
        <f aca="false">IF(C24&lt;&gt;0,E24/C24,"-")</f>
        <v>0.8618780246913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9.595</v>
      </c>
      <c r="E25" s="35" t="n">
        <v>1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999.926</v>
      </c>
      <c r="E26" s="35" t="n">
        <v>862.543</v>
      </c>
      <c r="F26" s="30" t="n">
        <f aca="false">IF(C26&lt;&gt;0,E26/C26,"-")</f>
        <v>0.6441695294996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256.56675</v>
      </c>
      <c r="E28" s="35" t="n">
        <v>562.22271</v>
      </c>
      <c r="F28" s="30" t="n">
        <f aca="false">IF(C28&lt;&gt;0,E28/C28,"-")</f>
        <v>0.93083230132450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95.586</v>
      </c>
      <c r="E29" s="35" t="n">
        <v>5.317</v>
      </c>
      <c r="F29" s="30" t="n">
        <f aca="false">IF(C29&lt;&gt;0,E29/C29,"-")</f>
        <v>0.110770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673.14624</v>
      </c>
      <c r="E31" s="35" t="n">
        <v>535.49077</v>
      </c>
      <c r="F31" s="30" t="n">
        <f aca="false">IF(C31&lt;&gt;0,E31/C31,"-")</f>
        <v>0.6322205076741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16005.20464</v>
      </c>
      <c r="E32" s="35" t="n">
        <v>16016.30045</v>
      </c>
      <c r="F32" s="30" t="n">
        <f aca="false">IF(C32&lt;&gt;0,E32/C32,"-")</f>
        <v>0.7180909455703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75713</v>
      </c>
      <c r="E33" s="35" t="n">
        <v>1.1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1142.773</v>
      </c>
      <c r="E34" s="35" t="n">
        <v>1079.734</v>
      </c>
      <c r="F34" s="30" t="n">
        <f aca="false">IF(C34&lt;&gt;0,E34/C34,"-")</f>
        <v>0.6673263288009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20262.93461</v>
      </c>
      <c r="E37" s="40" t="n">
        <v>20105.38067</v>
      </c>
      <c r="F37" s="30" t="n">
        <f aca="false">IF(C37&lt;&gt;0,E37/C37,"-")</f>
        <v>0.7084098752686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3264.40424</v>
      </c>
      <c r="E38" s="35" t="n">
        <v>2849.89334</v>
      </c>
      <c r="F38" s="30" t="n">
        <f aca="false">IF(C38&lt;&gt;0,E38/C38,"-")</f>
        <v>0.7292459928352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23527.33885</v>
      </c>
      <c r="E39" s="45" t="n">
        <v>22955.27401</v>
      </c>
      <c r="F39" s="18" t="n">
        <f aca="false">IF(C39&lt;&gt;0,E39/C39,"-")</f>
        <v>0.7109317107993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36353.22629</v>
      </c>
      <c r="E40" s="23" t="n">
        <v>33124.33882</v>
      </c>
      <c r="F40" s="24" t="n">
        <f aca="false">IF(C40&lt;&gt;0,E40/C40,"-")</f>
        <v>0.5863129924242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649.44586</v>
      </c>
      <c r="E41" s="29" t="n">
        <v>57.07996</v>
      </c>
      <c r="F41" s="30" t="n">
        <f aca="false">IF(C41&lt;&gt;0,E41/C41,"-")</f>
        <v>0.378012980132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437.01775</v>
      </c>
      <c r="E44" s="35" t="n">
        <v>754.21171</v>
      </c>
      <c r="F44" s="30" t="n">
        <f aca="false">IF(C44&lt;&gt;0,E44/C44,"-")</f>
        <v>1.23438905073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37439.6899</v>
      </c>
      <c r="E46" s="40" t="n">
        <v>34032.92649</v>
      </c>
      <c r="F46" s="30" t="n">
        <f aca="false">IF(C46&lt;&gt;0,E46/C46,"-")</f>
        <v>0.5943785408152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58.25188</v>
      </c>
      <c r="E47" s="35" t="n">
        <v>-48.92984</v>
      </c>
      <c r="F47" s="30" t="n">
        <f aca="false">IF(C47&lt;&gt;0,E47/C47,"-")</f>
        <v>0.38833206349206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37381.43802</v>
      </c>
      <c r="E48" s="45" t="n">
        <v>33983.99665</v>
      </c>
      <c r="F48" s="18" t="n">
        <f aca="false">IF(C48&lt;&gt;0,E48/C48,"-")</f>
        <v>0.59483295963733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4843</v>
      </c>
      <c r="D49" s="49" t="n">
        <f aca="false">D48-D39</f>
        <v>13854.09917</v>
      </c>
      <c r="E49" s="50" t="n">
        <f aca="false">E48-E39</f>
        <v>11028.7226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2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6678.78697</v>
      </c>
      <c r="E13" s="35" t="n">
        <v>6714.1273</v>
      </c>
      <c r="F13" s="30" t="n">
        <f aca="false">IF(C13&lt;&gt;0,E13/C13,"-")</f>
        <v>0.6338268007174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216.106</v>
      </c>
      <c r="E16" s="35" t="n">
        <v>320.822</v>
      </c>
      <c r="F16" s="30" t="n">
        <f aca="false">IF(C16&lt;&gt;0,E16/C16,"-")</f>
        <v>0.898661064425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127182.05575</v>
      </c>
      <c r="E17" s="35" t="n">
        <v>191000.2701</v>
      </c>
      <c r="F17" s="30" t="n">
        <f aca="false">IF(C17&lt;&gt;0,E17/C17,"-")</f>
        <v>0.9207894196142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8874.57442</v>
      </c>
      <c r="E18" s="35" t="n">
        <v>15662.27495</v>
      </c>
      <c r="F18" s="30" t="n">
        <f aca="false">IF(C18&lt;&gt;0,E18/C18,"-")</f>
        <v>1.1634433925122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56438.39317</v>
      </c>
      <c r="E19" s="35" t="n">
        <v>97242.89686</v>
      </c>
      <c r="F19" s="30" t="n">
        <f aca="false">IF(C19&lt;&gt;0,E19/C19,"-")</f>
        <v>0.987137314587351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873.81681</v>
      </c>
      <c r="E21" s="35" t="n">
        <v>923.42049</v>
      </c>
      <c r="F21" s="30" t="n">
        <f aca="false">IF(C21&lt;&gt;0,E21/C21,"-")</f>
        <v>0.77663624053826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816.19258</v>
      </c>
      <c r="E22" s="35" t="n">
        <v>965.73729</v>
      </c>
      <c r="F22" s="30" t="n">
        <f aca="false">IF(C22&lt;&gt;0,E22/C22,"-")</f>
        <v>0.7941918503289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396.73187</v>
      </c>
      <c r="E23" s="35" t="n">
        <v>744.62907</v>
      </c>
      <c r="F23" s="30" t="n">
        <f aca="false">IF(C23&lt;&gt;0,E23/C23,"-")</f>
        <v>0.86685572759022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364.93817</v>
      </c>
      <c r="E24" s="35" t="n">
        <v>874.56276</v>
      </c>
      <c r="F24" s="30" t="n">
        <f aca="false">IF(C24&lt;&gt;0,E24/C24,"-")</f>
        <v>2.626314594594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03799</v>
      </c>
      <c r="E25" s="35" t="n">
        <v>728.12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571.31565</v>
      </c>
      <c r="E26" s="35" t="n">
        <v>1767.28491</v>
      </c>
      <c r="F26" s="30" t="n">
        <f aca="false">IF(C26&lt;&gt;0,E26/C26,"-")</f>
        <v>0.6740217048054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292.705</v>
      </c>
      <c r="E28" s="35" t="n">
        <v>1511.82345</v>
      </c>
      <c r="F28" s="30" t="n">
        <f aca="false">IF(C28&lt;&gt;0,E28/C28,"-")</f>
        <v>2.0852737241379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75.859</v>
      </c>
      <c r="E29" s="35" t="n">
        <v>91.048</v>
      </c>
      <c r="F29" s="30" t="n">
        <f aca="false">IF(C29&lt;&gt;0,E29/C29,"-")</f>
        <v>1.0116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2823.89231</v>
      </c>
      <c r="E31" s="35" t="n">
        <v>2371.27225</v>
      </c>
      <c r="F31" s="30" t="n">
        <f aca="false">IF(C31&lt;&gt;0,E31/C31,"-")</f>
        <v>0.624841172595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33311.55038</v>
      </c>
      <c r="E32" s="35" t="n">
        <v>41326.25017</v>
      </c>
      <c r="F32" s="30" t="n">
        <f aca="false">IF(C32&lt;&gt;0,E32/C32,"-")</f>
        <v>0.7776570353016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7.21278</v>
      </c>
      <c r="E33" s="35" t="n">
        <v>14.995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3272.052</v>
      </c>
      <c r="E34" s="35" t="n">
        <v>3783.818</v>
      </c>
      <c r="F34" s="30" t="n">
        <f aca="false">IF(C34&lt;&gt;0,E34/C34,"-")</f>
        <v>0.4381954834973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179828.93458</v>
      </c>
      <c r="E37" s="40" t="n">
        <v>253150.057509999</v>
      </c>
      <c r="F37" s="30" t="n">
        <f aca="false">IF(C37&lt;&gt;0,E37/C37,"-")</f>
        <v>0.8699703337606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6881.44108</v>
      </c>
      <c r="E38" s="35" t="n">
        <v>7139.08729</v>
      </c>
      <c r="F38" s="30" t="n">
        <f aca="false">IF(C38&lt;&gt;0,E38/C38,"-")</f>
        <v>0.7361401618890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186710.37566</v>
      </c>
      <c r="E39" s="45" t="n">
        <v>260289.144799999</v>
      </c>
      <c r="F39" s="18" t="n">
        <f aca="false">IF(C39&lt;&gt;0,E39/C39,"-")</f>
        <v>0.86565390624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188587.87382</v>
      </c>
      <c r="E40" s="23" t="n">
        <v>258014.13907</v>
      </c>
      <c r="F40" s="24" t="n">
        <f aca="false">IF(C40&lt;&gt;0,E40/C40,"-")</f>
        <v>0.8258381608183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25.19525</v>
      </c>
      <c r="E41" s="29" t="n">
        <v>10.67228</v>
      </c>
      <c r="F41" s="30" t="n">
        <f aca="false">IF(C41&lt;&gt;0,E41/C41,"-")</f>
        <v>0.055011752577319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213.01533</v>
      </c>
      <c r="E44" s="35" t="n">
        <v>5243.00359</v>
      </c>
      <c r="F44" s="30" t="n">
        <f aca="false">IF(C44&lt;&gt;0,E44/C44,"-")</f>
        <v>6.448958905289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01.68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190226.0844</v>
      </c>
      <c r="E46" s="40" t="n">
        <v>263369.50294</v>
      </c>
      <c r="F46" s="30" t="n">
        <f aca="false">IF(C46&lt;&gt;0,E46/C46,"-")</f>
        <v>0.840271007421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844.31091</v>
      </c>
      <c r="E47" s="35" t="n">
        <v>-808.90713</v>
      </c>
      <c r="F47" s="30" t="n">
        <f aca="false">IF(C47&lt;&gt;0,E47/C47,"-")</f>
        <v>0.6752146327212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189381.77349</v>
      </c>
      <c r="E48" s="45" t="n">
        <v>262560.59581</v>
      </c>
      <c r="F48" s="18" t="n">
        <f aca="false">IF(C48&lt;&gt;0,E48/C48,"-")</f>
        <v>0.84090430254679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1551</v>
      </c>
      <c r="D49" s="49" t="n">
        <f aca="false">D48-D39</f>
        <v>2671.39782999974</v>
      </c>
      <c r="E49" s="50" t="n">
        <f aca="false">E48-E39</f>
        <v>2271.451010000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0.25092</v>
      </c>
      <c r="F13" s="30" t="n">
        <f aca="false">IF(C13&lt;&gt;0,E13/C13,"-")</f>
        <v>0.125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9.31069</v>
      </c>
      <c r="F17" s="30" t="n">
        <f aca="false">IF(C17&lt;&gt;0,E17/C17,"-")</f>
        <v>0.9310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79.92563</v>
      </c>
      <c r="F22" s="30" t="n">
        <f aca="false">IF(C22&lt;&gt;0,E22/C22,"-")</f>
        <v>2.103306052631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2.86925</v>
      </c>
      <c r="F23" s="30" t="n">
        <f aca="false">IF(C23&lt;&gt;0,E23/C23,"-")</f>
        <v>0.95641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63.84127</v>
      </c>
      <c r="F24" s="30" t="n">
        <f aca="false">IF(C24&lt;&gt;0,E24/C24,"-")</f>
        <v>1.4186948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.8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41.571</v>
      </c>
      <c r="F26" s="30" t="n">
        <f aca="false">IF(C26&lt;&gt;0,E26/C26,"-")</f>
        <v>0.5595691699604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125.51466</v>
      </c>
      <c r="F28" s="30" t="n">
        <f aca="false">IF(C28&lt;&gt;0,E28/C28,"-")</f>
        <v>2.51029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4.593</v>
      </c>
      <c r="F29" s="30" t="n">
        <f aca="false">IF(C29&lt;&gt;0,E29/C29,"-")</f>
        <v>1.148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45.67101</v>
      </c>
      <c r="F31" s="30" t="n">
        <f aca="false">IF(C31&lt;&gt;0,E31/C31,"-")</f>
        <v>1.312351441441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2239.34542</v>
      </c>
      <c r="F32" s="30" t="n">
        <f aca="false">IF(C32&lt;&gt;0,E32/C32,"-")</f>
        <v>0.6507833246149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4.6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63.892</v>
      </c>
      <c r="F34" s="30" t="n">
        <f aca="false">IF(C34&lt;&gt;0,E34/C34,"-")</f>
        <v>0.6519591836734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2886.73277</v>
      </c>
      <c r="F37" s="30" t="n">
        <f aca="false">IF(C37&lt;&gt;0,E37/C37,"-")</f>
        <v>0.7118946411837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467.25208</v>
      </c>
      <c r="F38" s="30" t="n">
        <f aca="false">IF(C38&lt;&gt;0,E38/C38,"-")</f>
        <v>0.6713391954022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3353.98485</v>
      </c>
      <c r="F39" s="18" t="n">
        <f aca="false">IF(C39&lt;&gt;0,E39/C39,"-")</f>
        <v>0.7059534519048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1326.91794</v>
      </c>
      <c r="F40" s="24" t="n">
        <f aca="false">IF(C40&lt;&gt;0,E40/C40,"-")</f>
        <v>0.8633168119713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571.25785</v>
      </c>
      <c r="F41" s="30" t="n">
        <f aca="false">IF(C41&lt;&gt;0,E41/C41,"-")</f>
        <v>0.7399713082901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43.65988</v>
      </c>
      <c r="F44" s="30" t="n">
        <f aca="false">IF(C44&lt;&gt;0,E44/C44,"-")</f>
        <v>0.8396130769230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1941.83567</v>
      </c>
      <c r="F46" s="30" t="n">
        <f aca="false">IF(C46&lt;&gt;0,E46/C46,"-")</f>
        <v>0.8224632232105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9.62322</v>
      </c>
      <c r="F47" s="30" t="n">
        <f aca="false">IF(C47&lt;&gt;0,E47/C47,"-")</f>
        <v>2.693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1971.45889</v>
      </c>
      <c r="F48" s="18" t="n">
        <f aca="false">IF(C48&lt;&gt;0,E48/C48,"-")</f>
        <v>0.83113781197301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379</v>
      </c>
      <c r="D49" s="49" t="n">
        <f aca="false">D48-D39</f>
        <v>0</v>
      </c>
      <c r="E49" s="50" t="n">
        <f aca="false">E48-E39</f>
        <v>-1382.5259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56.96048</v>
      </c>
      <c r="E13" s="35" t="n">
        <v>54.53117</v>
      </c>
      <c r="F13" s="30" t="n">
        <f aca="false">IF(C13&lt;&gt;0,E13/C13,"-")</f>
        <v>0.61270977528089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887.32235</v>
      </c>
      <c r="E17" s="35" t="n">
        <v>987.65235</v>
      </c>
      <c r="F17" s="30" t="n">
        <f aca="false">IF(C17&lt;&gt;0,E17/C17,"-")</f>
        <v>0.78385107142857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67.74181</v>
      </c>
      <c r="E22" s="35" t="n">
        <v>201.96758</v>
      </c>
      <c r="F22" s="30" t="n">
        <f aca="false">IF(C22&lt;&gt;0,E22/C22,"-")</f>
        <v>1.870070185185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30914</v>
      </c>
      <c r="E23" s="35" t="n">
        <v>33.05408</v>
      </c>
      <c r="F23" s="30" t="n">
        <f aca="false">IF(C23&lt;&gt;0,E23/C23,"-")</f>
        <v>1.18050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54.99321</v>
      </c>
      <c r="E24" s="35" t="n">
        <v>620.17878</v>
      </c>
      <c r="F24" s="30" t="n">
        <f aca="false">IF(C24&lt;&gt;0,E24/C24,"-")</f>
        <v>10.69273758620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7.14354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130.644</v>
      </c>
      <c r="E26" s="35" t="n">
        <v>146.984</v>
      </c>
      <c r="F26" s="30" t="n">
        <f aca="false">IF(C26&lt;&gt;0,E26/C26,"-")</f>
        <v>0.6362943722943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318.82569</v>
      </c>
      <c r="E28" s="35" t="n">
        <v>302.3356</v>
      </c>
      <c r="F28" s="30" t="n">
        <f aca="false">IF(C28&lt;&gt;0,E28/C28,"-")</f>
        <v>1.2975776824034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6.196</v>
      </c>
      <c r="E29" s="35" t="n">
        <v>54.468</v>
      </c>
      <c r="F29" s="30" t="n">
        <f aca="false">IF(C29&lt;&gt;0,E29/C29,"-")</f>
        <v>3.2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343.75016</v>
      </c>
      <c r="E31" s="35" t="n">
        <v>296.19606</v>
      </c>
      <c r="F31" s="30" t="n">
        <f aca="false">IF(C31&lt;&gt;0,E31/C31,"-")</f>
        <v>0.5685145105566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6624.2025</v>
      </c>
      <c r="E32" s="35" t="n">
        <v>8037.95254</v>
      </c>
      <c r="F32" s="30" t="n">
        <f aca="false">IF(C32&lt;&gt;0,E32/C32,"-")</f>
        <v>0.7100664787985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87464</v>
      </c>
      <c r="E33" s="35" t="n">
        <v>-9.1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639.767</v>
      </c>
      <c r="E34" s="35" t="n">
        <v>943.543</v>
      </c>
      <c r="F34" s="30" t="n">
        <f aca="false">IF(C34&lt;&gt;0,E34/C34,"-")</f>
        <v>0.7621510500807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9242.73052</v>
      </c>
      <c r="E37" s="40" t="n">
        <v>11683.45716</v>
      </c>
      <c r="F37" s="30" t="n">
        <f aca="false">IF(C37&lt;&gt;0,E37/C37,"-")</f>
        <v>0.7735851923458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241.17472</v>
      </c>
      <c r="E38" s="35" t="n">
        <v>1317.36578</v>
      </c>
      <c r="F38" s="30" t="n">
        <f aca="false">IF(C38&lt;&gt;0,E38/C38,"-")</f>
        <v>0.72622148842337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0483.90524</v>
      </c>
      <c r="E39" s="45" t="n">
        <v>13000.82294</v>
      </c>
      <c r="F39" s="18" t="n">
        <f aca="false">IF(C39&lt;&gt;0,E39/C39,"-")</f>
        <v>0.7685064101199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28522.93383</v>
      </c>
      <c r="E40" s="23" t="n">
        <v>27476.18246</v>
      </c>
      <c r="F40" s="24" t="n">
        <f aca="false">IF(C40&lt;&gt;0,E40/C40,"-")</f>
        <v>0.6988194328297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.824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13.66423</v>
      </c>
      <c r="E44" s="35" t="n">
        <v>267.05955</v>
      </c>
      <c r="F44" s="30" t="n">
        <f aca="false">IF(C44&lt;&gt;0,E44/C44,"-")</f>
        <v>1.11740397489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28938.42206</v>
      </c>
      <c r="E46" s="40" t="n">
        <v>27743.29201</v>
      </c>
      <c r="F46" s="30" t="n">
        <f aca="false">IF(C46&lt;&gt;0,E46/C46,"-")</f>
        <v>0.7012965624368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45272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28938.87478</v>
      </c>
      <c r="E48" s="45" t="n">
        <v>27743.29201</v>
      </c>
      <c r="F48" s="18" t="n">
        <f aca="false">IF(C48&lt;&gt;0,E48/C48,"-")</f>
        <v>0.70126110939790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2645</v>
      </c>
      <c r="D49" s="49" t="n">
        <f aca="false">D48-D39</f>
        <v>18454.96954</v>
      </c>
      <c r="E49" s="50" t="n">
        <f aca="false">E48-E39</f>
        <v>14742.4690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451.71342</v>
      </c>
      <c r="E13" s="35" t="n">
        <v>711.73074</v>
      </c>
      <c r="F13" s="30" t="n">
        <f aca="false">IF(C13&lt;&gt;0,E13/C13,"-")</f>
        <v>0.9159983783783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8.684</v>
      </c>
      <c r="E16" s="35" t="n">
        <v>32.107</v>
      </c>
      <c r="F16" s="30" t="n">
        <f aca="false">IF(C16&lt;&gt;0,E16/C16,"-")</f>
        <v>0.66889583333333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857.91013</v>
      </c>
      <c r="E17" s="35" t="n">
        <v>1296.18924</v>
      </c>
      <c r="F17" s="30" t="n">
        <f aca="false">IF(C17&lt;&gt;0,E17/C17,"-")</f>
        <v>0.99248793261868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190.70516</v>
      </c>
      <c r="E21" s="35" t="n">
        <v>201.9371</v>
      </c>
      <c r="F21" s="30" t="n">
        <f aca="false">IF(C21&lt;&gt;0,E21/C21,"-")</f>
        <v>0.6664590759075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186.28319</v>
      </c>
      <c r="E22" s="35" t="n">
        <v>178.01234</v>
      </c>
      <c r="F22" s="30" t="n">
        <f aca="false">IF(C22&lt;&gt;0,E22/C22,"-")</f>
        <v>0.6117262542955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6.649</v>
      </c>
      <c r="E23" s="35" t="n">
        <v>37.04847</v>
      </c>
      <c r="F23" s="30" t="n">
        <f aca="false">IF(C23&lt;&gt;0,E23/C23,"-")</f>
        <v>6.1747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06.76438</v>
      </c>
      <c r="E24" s="35" t="n">
        <v>101.62571</v>
      </c>
      <c r="F24" s="30" t="n">
        <f aca="false">IF(C24&lt;&gt;0,E24/C24,"-")</f>
        <v>0.75840082089552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0.65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413.68</v>
      </c>
      <c r="E26" s="35" t="n">
        <v>454.45</v>
      </c>
      <c r="F26" s="30" t="n">
        <f aca="false">IF(C26&lt;&gt;0,E26/C26,"-")</f>
        <v>0.676264880952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09.11791</v>
      </c>
      <c r="E28" s="35" t="n">
        <v>159.55689</v>
      </c>
      <c r="F28" s="30" t="n">
        <f aca="false">IF(C28&lt;&gt;0,E28/C28,"-")</f>
        <v>0.718724729729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35.659</v>
      </c>
      <c r="E29" s="35" t="n">
        <v>21.555</v>
      </c>
      <c r="F29" s="30" t="n">
        <f aca="false">IF(C29&lt;&gt;0,E29/C29,"-")</f>
        <v>0.97977272727272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506.03105</v>
      </c>
      <c r="E31" s="35" t="n">
        <v>529.16234</v>
      </c>
      <c r="F31" s="30" t="n">
        <f aca="false">IF(C31&lt;&gt;0,E31/C31,"-")</f>
        <v>0.6299551666666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8399.3956</v>
      </c>
      <c r="E32" s="35" t="n">
        <v>10205.1863</v>
      </c>
      <c r="F32" s="30" t="n">
        <f aca="false">IF(C32&lt;&gt;0,E32/C32,"-")</f>
        <v>0.8117392857142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0754</v>
      </c>
      <c r="E33" s="35" t="n">
        <v>0.546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107.786</v>
      </c>
      <c r="E34" s="35" t="n">
        <v>1057.383</v>
      </c>
      <c r="F34" s="30" t="n">
        <f aca="false">IF(C34&lt;&gt;0,E34/C34,"-")</f>
        <v>0.6730636537237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2480.30344</v>
      </c>
      <c r="E37" s="40" t="n">
        <v>15037.14727</v>
      </c>
      <c r="F37" s="30" t="n">
        <f aca="false">IF(C37&lt;&gt;0,E37/C37,"-")</f>
        <v>0.8013828218929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1676.74332</v>
      </c>
      <c r="E38" s="35" t="n">
        <v>1814.63375</v>
      </c>
      <c r="F38" s="30" t="n">
        <f aca="false">IF(C38&lt;&gt;0,E38/C38,"-")</f>
        <v>0.7858959506279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14157.04676</v>
      </c>
      <c r="E39" s="45" t="n">
        <v>16851.78102</v>
      </c>
      <c r="F39" s="18" t="n">
        <f aca="false">IF(C39&lt;&gt;0,E39/C39,"-")</f>
        <v>0.7996859023394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6897.64587</v>
      </c>
      <c r="E40" s="23" t="n">
        <v>7440.31222</v>
      </c>
      <c r="F40" s="24" t="n">
        <f aca="false">IF(C40&lt;&gt;0,E40/C40,"-")</f>
        <v>0.6606563860770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2667.10171</v>
      </c>
      <c r="E41" s="29" t="n">
        <v>2600.01669</v>
      </c>
      <c r="F41" s="30" t="n">
        <f aca="false">IF(C41&lt;&gt;0,E41/C41,"-")</f>
        <v>0.73675735052422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24.13628</v>
      </c>
      <c r="E44" s="35" t="n">
        <v>215.00189</v>
      </c>
      <c r="F44" s="30" t="n">
        <f aca="false">IF(C44&lt;&gt;0,E44/C44,"-")</f>
        <v>0.9071809704641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9788.88386</v>
      </c>
      <c r="E46" s="40" t="n">
        <v>10255.3308</v>
      </c>
      <c r="F46" s="30" t="n">
        <f aca="false">IF(C46&lt;&gt;0,E46/C46,"-")</f>
        <v>0.6824148788927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93.74824</v>
      </c>
      <c r="E47" s="35" t="n">
        <v>-100.51446</v>
      </c>
      <c r="F47" s="30" t="n">
        <f aca="false">IF(C47&lt;&gt;0,E47/C47,"-")</f>
        <v>0.90553567567567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9695.13562</v>
      </c>
      <c r="E48" s="45" t="n">
        <v>10154.81634</v>
      </c>
      <c r="F48" s="18" t="n">
        <f aca="false">IF(C48&lt;&gt;0,E48/C48,"-")</f>
        <v>0.68075459810953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6156</v>
      </c>
      <c r="D49" s="49" t="n">
        <f aca="false">D48-D39</f>
        <v>-4461.91114000001</v>
      </c>
      <c r="E49" s="50" t="n">
        <f aca="false">E48-E39</f>
        <v>-6696.9646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664.55629</v>
      </c>
      <c r="E13" s="35" t="n">
        <v>2115.51815</v>
      </c>
      <c r="F13" s="30" t="n">
        <f aca="false">IF(C13&lt;&gt;0,E13/C13,"-")</f>
        <v>0.767047915155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48.68</v>
      </c>
      <c r="E16" s="35" t="n">
        <v>102.1157</v>
      </c>
      <c r="F16" s="30" t="n">
        <f aca="false">IF(C16&lt;&gt;0,E16/C16,"-")</f>
        <v>1.2926037974683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456.51336</v>
      </c>
      <c r="E17" s="35" t="n">
        <v>535.21844</v>
      </c>
      <c r="F17" s="30" t="n">
        <f aca="false">IF(C17&lt;&gt;0,E17/C17,"-")</f>
        <v>0.7136245866666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714.88909</v>
      </c>
      <c r="E21" s="35" t="n">
        <v>808.43677</v>
      </c>
      <c r="F21" s="30" t="n">
        <f aca="false">IF(C21&lt;&gt;0,E21/C21,"-")</f>
        <v>0.67595047658862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274.01182</v>
      </c>
      <c r="E22" s="35" t="n">
        <v>303.21553</v>
      </c>
      <c r="F22" s="30" t="n">
        <f aca="false">IF(C22&lt;&gt;0,E22/C22,"-")</f>
        <v>0.7450013022113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1.2562</v>
      </c>
      <c r="E23" s="35" t="n">
        <v>12.56763</v>
      </c>
      <c r="F23" s="30" t="n">
        <f aca="false">IF(C23&lt;&gt;0,E23/C23,"-")</f>
        <v>0.2285023636363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160.46546</v>
      </c>
      <c r="E24" s="35" t="n">
        <v>329.49506</v>
      </c>
      <c r="F24" s="30" t="n">
        <f aca="false">IF(C24&lt;&gt;0,E24/C24,"-")</f>
        <v>0.9102073480662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39.3423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674.618</v>
      </c>
      <c r="E26" s="35" t="n">
        <v>754.832</v>
      </c>
      <c r="F26" s="30" t="n">
        <f aca="false">IF(C26&lt;&gt;0,E26/C26,"-")</f>
        <v>0.6569469103568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164.67686</v>
      </c>
      <c r="E28" s="35" t="n">
        <v>90.78512</v>
      </c>
      <c r="F28" s="30" t="n">
        <f aca="false">IF(C28&lt;&gt;0,E28/C28,"-")</f>
        <v>0.2236086699507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4.797</v>
      </c>
      <c r="E29" s="35" t="n">
        <v>10.289</v>
      </c>
      <c r="F29" s="30" t="n">
        <f aca="false">IF(C29&lt;&gt;0,E29/C29,"-")</f>
        <v>0.2939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943.41762</v>
      </c>
      <c r="E31" s="35" t="n">
        <v>938.27986</v>
      </c>
      <c r="F31" s="30" t="n">
        <f aca="false">IF(C31&lt;&gt;0,E31/C31,"-")</f>
        <v>0.6668655721393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14054.29858</v>
      </c>
      <c r="E32" s="35" t="n">
        <v>16003.86554</v>
      </c>
      <c r="F32" s="30" t="n">
        <f aca="false">IF(C32&lt;&gt;0,E32/C32,"-")</f>
        <v>0.6855371831227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6.426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457.358</v>
      </c>
      <c r="E34" s="35" t="n">
        <v>468.944</v>
      </c>
      <c r="F34" s="30" t="n">
        <f aca="false">IF(C34&lt;&gt;0,E34/C34,"-")</f>
        <v>0.675711815561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19681.74487</v>
      </c>
      <c r="E37" s="40" t="n">
        <v>22519.33141</v>
      </c>
      <c r="F37" s="30" t="n">
        <f aca="false">IF(C37&lt;&gt;0,E37/C37,"-")</f>
        <v>0.6898670897282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3383.90685</v>
      </c>
      <c r="E38" s="35" t="n">
        <v>3652.47576</v>
      </c>
      <c r="F38" s="30" t="n">
        <f aca="false">IF(C38&lt;&gt;0,E38/C38,"-")</f>
        <v>0.7001103622771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23065.65172</v>
      </c>
      <c r="E39" s="45" t="n">
        <v>26171.80717</v>
      </c>
      <c r="F39" s="18" t="n">
        <f aca="false">IF(C39&lt;&gt;0,E39/C39,"-")</f>
        <v>0.6912785834653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14226.4948</v>
      </c>
      <c r="E40" s="23" t="n">
        <v>13834.55011</v>
      </c>
      <c r="F40" s="24" t="n">
        <f aca="false">IF(C40&lt;&gt;0,E40/C40,"-")</f>
        <v>0.6304192349054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2325</v>
      </c>
      <c r="E41" s="29" t="n">
        <v>0.3381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207.77911</v>
      </c>
      <c r="E44" s="35" t="n">
        <v>132.11812</v>
      </c>
      <c r="F44" s="30" t="n">
        <f aca="false">IF(C44&lt;&gt;0,E44/C44,"-")</f>
        <v>0.3183569156626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14439.50641</v>
      </c>
      <c r="E46" s="40" t="n">
        <v>13967.00641</v>
      </c>
      <c r="F46" s="30" t="n">
        <f aca="false">IF(C46&lt;&gt;0,E46/C46,"-")</f>
        <v>0.6246425049194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520.97423</v>
      </c>
      <c r="E47" s="35" t="n">
        <v>-373.75645</v>
      </c>
      <c r="F47" s="30" t="n">
        <f aca="false">IF(C47&lt;&gt;0,E47/C47,"-")</f>
        <v>0.55126320058997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13918.53218</v>
      </c>
      <c r="E48" s="45" t="n">
        <v>13593.24996</v>
      </c>
      <c r="F48" s="18" t="n">
        <f aca="false">IF(C48&lt;&gt;0,E48/C48,"-")</f>
        <v>0.62693708882944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6178</v>
      </c>
      <c r="D49" s="49" t="n">
        <f aca="false">D48-D39</f>
        <v>-9147.11954</v>
      </c>
      <c r="E49" s="50" t="n">
        <f aca="false">E48-E39</f>
        <v>-12578.5572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4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755.60511</v>
      </c>
      <c r="E13" s="35" t="n">
        <v>2401.78015</v>
      </c>
      <c r="F13" s="30" t="n">
        <f aca="false">IF(C13&lt;&gt;0,E13/C13,"-")</f>
        <v>0.8762423020795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882.919</v>
      </c>
      <c r="E16" s="35" t="n">
        <v>1055.05</v>
      </c>
      <c r="F16" s="30" t="n">
        <f aca="false">IF(C16&lt;&gt;0,E16/C16,"-")</f>
        <v>0.8353523357086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9713.34699</v>
      </c>
      <c r="E17" s="35" t="n">
        <v>10881.80949</v>
      </c>
      <c r="F17" s="30" t="n">
        <f aca="false">IF(C17&lt;&gt;0,E17/C17,"-")</f>
        <v>0.7728009012144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299.3858</v>
      </c>
      <c r="E21" s="35" t="n">
        <v>341.17814</v>
      </c>
      <c r="F21" s="30" t="n">
        <f aca="false">IF(C21&lt;&gt;0,E21/C21,"-")</f>
        <v>0.79159661252900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449.79785</v>
      </c>
      <c r="E22" s="35" t="n">
        <v>441.37673</v>
      </c>
      <c r="F22" s="30" t="n">
        <f aca="false">IF(C22&lt;&gt;0,E22/C22,"-")</f>
        <v>0.63416196839080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7.503</v>
      </c>
      <c r="E23" s="35" t="n">
        <v>38.97828</v>
      </c>
      <c r="F23" s="30" t="n">
        <f aca="false">IF(C23&lt;&gt;0,E23/C23,"-")</f>
        <v>0.3821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198.47797</v>
      </c>
      <c r="E24" s="35" t="n">
        <v>712.56058</v>
      </c>
      <c r="F24" s="30" t="n">
        <f aca="false">IF(C24&lt;&gt;0,E24/C24,"-")</f>
        <v>2.4656075432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1.6612</v>
      </c>
      <c r="E25" s="35" t="n">
        <v>164.73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748.234</v>
      </c>
      <c r="E26" s="35" t="n">
        <v>824.812</v>
      </c>
      <c r="F26" s="30" t="n">
        <f aca="false">IF(C26&lt;&gt;0,E26/C26,"-")</f>
        <v>0.6856292601828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182.58902</v>
      </c>
      <c r="E28" s="35" t="n">
        <v>191.25743</v>
      </c>
      <c r="F28" s="30" t="n">
        <f aca="false">IF(C28&lt;&gt;0,E28/C28,"-")</f>
        <v>0.45975343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45.997</v>
      </c>
      <c r="E29" s="35" t="n">
        <v>114.37</v>
      </c>
      <c r="F29" s="30" t="n">
        <f aca="false">IF(C29&lt;&gt;0,E29/C29,"-")</f>
        <v>2.38270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833.89146</v>
      </c>
      <c r="E31" s="35" t="n">
        <v>706.89542</v>
      </c>
      <c r="F31" s="30" t="n">
        <f aca="false">IF(C31&lt;&gt;0,E31/C31,"-")</f>
        <v>0.5885890258118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22133.83899</v>
      </c>
      <c r="E32" s="35" t="n">
        <v>23374.15175</v>
      </c>
      <c r="F32" s="30" t="n">
        <f aca="false">IF(C32&lt;&gt;0,E32/C32,"-")</f>
        <v>0.7166028496535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9.10106</v>
      </c>
      <c r="E33" s="35" t="n">
        <v>10.31813</v>
      </c>
      <c r="F33" s="30" t="n">
        <f aca="false">IF(C33&lt;&gt;0,E33/C33,"-")</f>
        <v>2.0636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1526.613</v>
      </c>
      <c r="E34" s="35" t="n">
        <v>1412.893</v>
      </c>
      <c r="F34" s="30" t="n">
        <f aca="false">IF(C34&lt;&gt;0,E34/C34,"-")</f>
        <v>0.6370121731289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39008.42301</v>
      </c>
      <c r="E37" s="40" t="n">
        <v>42672.1641</v>
      </c>
      <c r="F37" s="30" t="n">
        <f aca="false">IF(C37&lt;&gt;0,E37/C37,"-")</f>
        <v>0.7445589771775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4056.57562</v>
      </c>
      <c r="E38" s="35" t="n">
        <v>3920.64318</v>
      </c>
      <c r="F38" s="30" t="n">
        <f aca="false">IF(C38&lt;&gt;0,E38/C38,"-")</f>
        <v>0.7315997723455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43064.99863</v>
      </c>
      <c r="E39" s="45" t="n">
        <v>46592.80728</v>
      </c>
      <c r="F39" s="18" t="n">
        <f aca="false">IF(C39&lt;&gt;0,E39/C39,"-")</f>
        <v>0.7434508349954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32430.25263</v>
      </c>
      <c r="E40" s="23" t="n">
        <v>34315.97225</v>
      </c>
      <c r="F40" s="24" t="n">
        <f aca="false">IF(C40&lt;&gt;0,E40/C40,"-")</f>
        <v>0.7486522296398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541.04741</v>
      </c>
      <c r="E41" s="29" t="n">
        <v>123.1306</v>
      </c>
      <c r="F41" s="30" t="n">
        <f aca="false">IF(C41&lt;&gt;0,E41/C41,"-")</f>
        <v>0.36976156156156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363.84577</v>
      </c>
      <c r="E44" s="35" t="n">
        <v>397.46943</v>
      </c>
      <c r="F44" s="30" t="n">
        <f aca="false">IF(C44&lt;&gt;0,E44/C44,"-")</f>
        <v>0.9374279009433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33335.14581</v>
      </c>
      <c r="E46" s="40" t="n">
        <v>34836.11228</v>
      </c>
      <c r="F46" s="30" t="n">
        <f aca="false">IF(C46&lt;&gt;0,E46/C46,"-")</f>
        <v>0.7476523217581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367.00993</v>
      </c>
      <c r="E47" s="35" t="n">
        <v>-308.36043</v>
      </c>
      <c r="F47" s="30" t="n">
        <f aca="false">IF(C47&lt;&gt;0,E47/C47,"-")</f>
        <v>0.30743811565304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32968.13588</v>
      </c>
      <c r="E48" s="45" t="n">
        <v>34527.75185</v>
      </c>
      <c r="F48" s="18" t="n">
        <f aca="false">IF(C48&lt;&gt;0,E48/C48,"-")</f>
        <v>0.75733701498102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7080</v>
      </c>
      <c r="D49" s="49" t="n">
        <f aca="false">D48-D39</f>
        <v>-10096.86275</v>
      </c>
      <c r="E49" s="50" t="n">
        <f aca="false">E48-E39</f>
        <v>-12065.0554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04051.06545</v>
      </c>
      <c r="E13" s="35" t="n">
        <v>101715.7199</v>
      </c>
      <c r="F13" s="30" t="n">
        <f aca="false">IF(C13&lt;&gt;0,E13/C13,"-")</f>
        <v>0.65195279937442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15241.86423</v>
      </c>
      <c r="E14" s="35" t="n">
        <v>14501.78485</v>
      </c>
      <c r="F14" s="30" t="n">
        <f aca="false">IF(C14&lt;&gt;0,E14/C14,"-")</f>
        <v>0.61339078123678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57360.03959</v>
      </c>
      <c r="E15" s="35" t="n">
        <v>46032.36218</v>
      </c>
      <c r="F15" s="30" t="n">
        <f aca="false">IF(C15&lt;&gt;0,E15/C15,"-")</f>
        <v>0.61244195444506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1007.969</v>
      </c>
      <c r="E16" s="35" t="n">
        <v>12575.3016</v>
      </c>
      <c r="F16" s="30" t="n">
        <f aca="false">IF(C16&lt;&gt;0,E16/C16,"-")</f>
        <v>0.7330400233168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14384.12577</v>
      </c>
      <c r="E17" s="35" t="n">
        <v>15170.57349</v>
      </c>
      <c r="F17" s="30" t="n">
        <f aca="false">IF(C17&lt;&gt;0,E17/C17,"-")</f>
        <v>0.7560714423124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544.19311</v>
      </c>
      <c r="E21" s="35" t="n">
        <v>581.1851</v>
      </c>
      <c r="F21" s="30" t="n">
        <f aca="false">IF(C21&lt;&gt;0,E21/C21,"-")</f>
        <v>0.6296696641386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897.93899</v>
      </c>
      <c r="E22" s="35" t="n">
        <v>879.27272</v>
      </c>
      <c r="F22" s="30" t="n">
        <f aca="false">IF(C22&lt;&gt;0,E22/C22,"-")</f>
        <v>0.6753246697388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69.38853</v>
      </c>
      <c r="E23" s="35" t="n">
        <v>128.95965</v>
      </c>
      <c r="F23" s="30" t="n">
        <f aca="false">IF(C23&lt;&gt;0,E23/C23,"-")</f>
        <v>1.023489285714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382.48163</v>
      </c>
      <c r="E24" s="35" t="n">
        <v>340.4879</v>
      </c>
      <c r="F24" s="30" t="n">
        <f aca="false">IF(C24&lt;&gt;0,E24/C24,"-")</f>
        <v>1.174096206896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2012.059</v>
      </c>
      <c r="E26" s="35" t="n">
        <v>2228.137</v>
      </c>
      <c r="F26" s="30" t="n">
        <f aca="false">IF(C26&lt;&gt;0,E26/C26,"-")</f>
        <v>0.6745797759612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852.85113</v>
      </c>
      <c r="E28" s="35" t="n">
        <v>902.60937</v>
      </c>
      <c r="F28" s="30" t="n">
        <f aca="false">IF(C28&lt;&gt;0,E28/C28,"-")</f>
        <v>0.9154253245436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71.38</v>
      </c>
      <c r="E29" s="35" t="n">
        <v>42.546</v>
      </c>
      <c r="F29" s="30" t="n">
        <f aca="false">IF(C29&lt;&gt;0,E29/C29,"-")</f>
        <v>0.41711764705882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2115.81478</v>
      </c>
      <c r="E31" s="35" t="n">
        <v>2137.54017</v>
      </c>
      <c r="F31" s="30" t="n">
        <f aca="false">IF(C31&lt;&gt;0,E31/C31,"-")</f>
        <v>0.6964940273704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37082.03496</v>
      </c>
      <c r="E32" s="35" t="n">
        <v>43156.61083</v>
      </c>
      <c r="F32" s="30" t="n">
        <f aca="false">IF(C32&lt;&gt;0,E32/C32,"-")</f>
        <v>0.70452871277915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3.42851</v>
      </c>
      <c r="E33" s="35" t="n">
        <v>-3.901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1330.563</v>
      </c>
      <c r="E34" s="35" t="n">
        <v>1426.595</v>
      </c>
      <c r="F34" s="30" t="n">
        <f aca="false">IF(C34&lt;&gt;0,E34/C34,"-")</f>
        <v>0.6703923872180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174688.43684</v>
      </c>
      <c r="E37" s="40" t="n">
        <v>181288.56214</v>
      </c>
      <c r="F37" s="30" t="n">
        <f aca="false">IF(C37&lt;&gt;0,E37/C37,"-")</f>
        <v>0.6796910721275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5972.85719</v>
      </c>
      <c r="E38" s="35" t="n">
        <v>8306.57132</v>
      </c>
      <c r="F38" s="30" t="n">
        <f aca="false">IF(C38&lt;&gt;0,E38/C38,"-")</f>
        <v>0.7218084219673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180661.29403</v>
      </c>
      <c r="E39" s="45" t="n">
        <v>189595.13346</v>
      </c>
      <c r="F39" s="18" t="n">
        <f aca="false">IF(C39&lt;&gt;0,E39/C39,"-")</f>
        <v>0.6814331073572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208134.54594</v>
      </c>
      <c r="E40" s="23" t="n">
        <v>206268.28245</v>
      </c>
      <c r="F40" s="24" t="n">
        <f aca="false">IF(C40&lt;&gt;0,E40/C40,"-")</f>
        <v>0.6797394067265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75.82792</v>
      </c>
      <c r="E41" s="29" t="n">
        <v>46.07937</v>
      </c>
      <c r="F41" s="30" t="n">
        <f aca="false">IF(C41&lt;&gt;0,E41/C41,"-")</f>
        <v>0.4562313861386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033.12909</v>
      </c>
      <c r="E44" s="35" t="n">
        <v>1225.112</v>
      </c>
      <c r="F44" s="30" t="n">
        <f aca="false">IF(C44&lt;&gt;0,E44/C44,"-")</f>
        <v>1.219016915422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209243.50295</v>
      </c>
      <c r="E46" s="40" t="n">
        <v>207539.47382</v>
      </c>
      <c r="F46" s="30" t="n">
        <f aca="false">IF(C46&lt;&gt;0,E46/C46,"-")</f>
        <v>0.6814448276518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822.86255</v>
      </c>
      <c r="E47" s="35" t="n">
        <v>1131.9957</v>
      </c>
      <c r="F47" s="30" t="n">
        <f aca="false">IF(C47&lt;&gt;0,E47/C47,"-")</f>
        <v>0.81969275887038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210066.3655</v>
      </c>
      <c r="E48" s="45" t="n">
        <v>208671.46952</v>
      </c>
      <c r="F48" s="18" t="n">
        <f aca="false">IF(C48&lt;&gt;0,E48/C48,"-")</f>
        <v>0.68206887490643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7709</v>
      </c>
      <c r="D49" s="49" t="n">
        <f aca="false">D48-D39</f>
        <v>29405.07147</v>
      </c>
      <c r="E49" s="50" t="n">
        <f aca="false">E48-E39</f>
        <v>19076.33606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11.21007</v>
      </c>
      <c r="E13" s="35" t="n">
        <v>17.64777</v>
      </c>
      <c r="F13" s="30" t="n">
        <f aca="false">IF(C13&lt;&gt;0,E13/C13,"-")</f>
        <v>0.928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30066.80716</v>
      </c>
      <c r="E17" s="35" t="n">
        <v>31643.96148</v>
      </c>
      <c r="F17" s="30" t="n">
        <f aca="false">IF(C17&lt;&gt;0,E17/C17,"-")</f>
        <v>0.6988507393992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4.19573</v>
      </c>
      <c r="E21" s="35" t="n">
        <v>15.45053</v>
      </c>
      <c r="F21" s="30" t="n">
        <f aca="false">IF(C21&lt;&gt;0,E21/C21,"-")</f>
        <v>1.188502307692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274.77859</v>
      </c>
      <c r="E22" s="35" t="n">
        <v>219.67543</v>
      </c>
      <c r="F22" s="30" t="n">
        <f aca="false">IF(C22&lt;&gt;0,E22/C22,"-")</f>
        <v>0.62407792613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239.88683</v>
      </c>
      <c r="E23" s="35" t="n">
        <v>254.62183</v>
      </c>
      <c r="F23" s="30" t="n">
        <f aca="false">IF(C23&lt;&gt;0,E23/C23,"-")</f>
        <v>0.748887735294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161.13846</v>
      </c>
      <c r="E24" s="35" t="n">
        <v>231.80152</v>
      </c>
      <c r="F24" s="30" t="n">
        <f aca="false">IF(C24&lt;&gt;0,E24/C24,"-")</f>
        <v>1.339893179190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4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269.604</v>
      </c>
      <c r="E26" s="35" t="n">
        <v>1232.192</v>
      </c>
      <c r="F26" s="30" t="n">
        <f aca="false">IF(C26&lt;&gt;0,E26/C26,"-")</f>
        <v>0.6031287322564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307.9559</v>
      </c>
      <c r="E28" s="35" t="n">
        <v>390.04715</v>
      </c>
      <c r="F28" s="30" t="n">
        <f aca="false">IF(C28&lt;&gt;0,E28/C28,"-")</f>
        <v>0.6795246515679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35.633</v>
      </c>
      <c r="E29" s="35" t="n">
        <v>56.553</v>
      </c>
      <c r="F29" s="30" t="n">
        <f aca="false">IF(C29&lt;&gt;0,E29/C29,"-")</f>
        <v>1.0875576923076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143.89533</v>
      </c>
      <c r="E31" s="35" t="n">
        <v>1406.89562</v>
      </c>
      <c r="F31" s="30" t="n">
        <f aca="false">IF(C31&lt;&gt;0,E31/C31,"-")</f>
        <v>0.6886420068526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23714.51168</v>
      </c>
      <c r="E32" s="35" t="n">
        <v>26406.05658</v>
      </c>
      <c r="F32" s="30" t="n">
        <f aca="false">IF(C32&lt;&gt;0,E32/C32,"-")</f>
        <v>0.696343888083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64.31466</v>
      </c>
      <c r="E33" s="35" t="n">
        <v>9.47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1850.728</v>
      </c>
      <c r="E34" s="35" t="n">
        <v>1232.635</v>
      </c>
      <c r="F34" s="30" t="n">
        <f aca="false">IF(C34&lt;&gt;0,E34/C34,"-")</f>
        <v>0.6147805486284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59155.13941</v>
      </c>
      <c r="E37" s="40" t="n">
        <v>63117.01091</v>
      </c>
      <c r="F37" s="30" t="n">
        <f aca="false">IF(C37&lt;&gt;0,E37/C37,"-")</f>
        <v>0.6950064516874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4306.19932</v>
      </c>
      <c r="E38" s="35" t="n">
        <v>4453.39675</v>
      </c>
      <c r="F38" s="30" t="n">
        <f aca="false">IF(C38&lt;&gt;0,E38/C38,"-")</f>
        <v>0.7157500401800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63461.33873</v>
      </c>
      <c r="E39" s="45" t="n">
        <v>67570.40766</v>
      </c>
      <c r="F39" s="18" t="n">
        <f aca="false">IF(C39&lt;&gt;0,E39/C39,"-")</f>
        <v>0.6963365279223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91966.46964</v>
      </c>
      <c r="E40" s="23" t="n">
        <v>94340.99326</v>
      </c>
      <c r="F40" s="24" t="n">
        <f aca="false">IF(C40&lt;&gt;0,E40/C40,"-")</f>
        <v>0.6915582493512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248.88568</v>
      </c>
      <c r="E41" s="29" t="n">
        <v>181.48207</v>
      </c>
      <c r="F41" s="30" t="n">
        <f aca="false">IF(C41&lt;&gt;0,E41/C41,"-")</f>
        <v>0.518520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379.19407</v>
      </c>
      <c r="E44" s="35" t="n">
        <v>454.35962</v>
      </c>
      <c r="F44" s="30" t="n">
        <f aca="false">IF(C44&lt;&gt;0,E44/C44,"-")</f>
        <v>0.78068663230240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92594.54939</v>
      </c>
      <c r="E46" s="40" t="n">
        <v>94976.83495</v>
      </c>
      <c r="F46" s="30" t="n">
        <f aca="false">IF(C46&lt;&gt;0,E46/C46,"-")</f>
        <v>0.691494975973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5789.54501</v>
      </c>
      <c r="E47" s="35" t="n">
        <v>4629.05999</v>
      </c>
      <c r="F47" s="30" t="n">
        <f aca="false">IF(C47&lt;&gt;0,E47/C47,"-")</f>
        <v>0.6389316756383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98384.0944</v>
      </c>
      <c r="E48" s="45" t="n">
        <v>99605.89494</v>
      </c>
      <c r="F48" s="18" t="n">
        <f aca="false">IF(C48&lt;&gt;0,E48/C48,"-")</f>
        <v>0.68886126726373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47558</v>
      </c>
      <c r="D49" s="49" t="n">
        <f aca="false">D48-D39</f>
        <v>34922.75567</v>
      </c>
      <c r="E49" s="50" t="n">
        <f aca="false">E48-E39</f>
        <v>32035.4872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3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8689.31215</v>
      </c>
      <c r="E13" s="35" t="n">
        <v>8007.59829</v>
      </c>
      <c r="F13" s="30" t="n">
        <f aca="false">IF(C13&lt;&gt;0,E13/C13,"-")</f>
        <v>0.6558229557739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14603.41175</v>
      </c>
      <c r="E17" s="35" t="n">
        <v>15315.01222</v>
      </c>
      <c r="F17" s="30" t="n">
        <f aca="false">IF(C17&lt;&gt;0,E17/C17,"-")</f>
        <v>0.705305895735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797.67031</v>
      </c>
      <c r="E22" s="35" t="n">
        <v>549.98256</v>
      </c>
      <c r="F22" s="30" t="n">
        <f aca="false">IF(C22&lt;&gt;0,E22/C22,"-")</f>
        <v>0.4410445549318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154.80036</v>
      </c>
      <c r="E23" s="35" t="n">
        <v>68.54958</v>
      </c>
      <c r="F23" s="30" t="n">
        <f aca="false">IF(C23&lt;&gt;0,E23/C23,"-")</f>
        <v>0.3327649514563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84.66493</v>
      </c>
      <c r="E24" s="35" t="n">
        <v>205.90785</v>
      </c>
      <c r="F24" s="30" t="n">
        <f aca="false">IF(C24&lt;&gt;0,E24/C24,"-")</f>
        <v>0.8799480769230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1.7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131.293</v>
      </c>
      <c r="E26" s="35" t="n">
        <v>1234.386</v>
      </c>
      <c r="F26" s="30" t="n">
        <f aca="false">IF(C26&lt;&gt;0,E26/C26,"-")</f>
        <v>0.6723235294117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003.59448</v>
      </c>
      <c r="E28" s="35" t="n">
        <v>424.28307</v>
      </c>
      <c r="F28" s="30" t="n">
        <f aca="false">IF(C28&lt;&gt;0,E28/C28,"-")</f>
        <v>0.36294531223267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90.83</v>
      </c>
      <c r="E29" s="35" t="n">
        <v>48.439</v>
      </c>
      <c r="F29" s="30" t="n">
        <f aca="false">IF(C29&lt;&gt;0,E29/C29,"-")</f>
        <v>0.52084946236559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7495.54318</v>
      </c>
      <c r="E31" s="35" t="n">
        <v>8283.27699</v>
      </c>
      <c r="F31" s="30" t="n">
        <f aca="false">IF(C31&lt;&gt;0,E31/C31,"-")</f>
        <v>0.8618538122984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30578.79984</v>
      </c>
      <c r="E32" s="35" t="n">
        <v>33677.22574</v>
      </c>
      <c r="F32" s="30" t="n">
        <f aca="false">IF(C32&lt;&gt;0,E32/C32,"-")</f>
        <v>0.7109249485972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5.87241</v>
      </c>
      <c r="E33" s="35" t="n">
        <v>6.27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30044.78</v>
      </c>
      <c r="E34" s="35" t="n">
        <v>28283.541</v>
      </c>
      <c r="F34" s="30" t="n">
        <f aca="false">IF(C34&lt;&gt;0,E34/C34,"-")</f>
        <v>0.6703849490400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94842.32352</v>
      </c>
      <c r="E37" s="40" t="n">
        <v>96108.49885</v>
      </c>
      <c r="F37" s="30" t="n">
        <f aca="false">IF(C37&lt;&gt;0,E37/C37,"-")</f>
        <v>0.6970394677294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6338.18162</v>
      </c>
      <c r="E38" s="35" t="n">
        <v>5837.05228</v>
      </c>
      <c r="F38" s="30" t="n">
        <f aca="false">IF(C38&lt;&gt;0,E38/C38,"-")</f>
        <v>0.7214253219626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01180.50514</v>
      </c>
      <c r="E39" s="45" t="n">
        <v>101945.55113</v>
      </c>
      <c r="F39" s="18" t="n">
        <f aca="false">IF(C39&lt;&gt;0,E39/C39,"-")</f>
        <v>0.6983911375469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16986.96454</v>
      </c>
      <c r="E40" s="23" t="n">
        <v>114006.85716</v>
      </c>
      <c r="F40" s="24" t="n">
        <f aca="false">IF(C40&lt;&gt;0,E40/C40,"-")</f>
        <v>0.6958808599105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223.36498</v>
      </c>
      <c r="E41" s="29" t="n">
        <v>117.69545</v>
      </c>
      <c r="F41" s="30" t="n">
        <f aca="false">IF(C41&lt;&gt;0,E41/C41,"-")</f>
        <v>0.33820531609195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3.58</v>
      </c>
      <c r="E42" s="35" t="n">
        <v>4.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337.65211</v>
      </c>
      <c r="E44" s="35" t="n">
        <v>1072.08844</v>
      </c>
      <c r="F44" s="30" t="n">
        <f aca="false">IF(C44&lt;&gt;0,E44/C44,"-")</f>
        <v>0.8716166178861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18571.56163</v>
      </c>
      <c r="E46" s="40" t="n">
        <v>115201.51605</v>
      </c>
      <c r="F46" s="30" t="n">
        <f aca="false">IF(C46&lt;&gt;0,E46/C46,"-")</f>
        <v>0.6964646183097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3536.99447</v>
      </c>
      <c r="E47" s="35" t="n">
        <v>3053.70487</v>
      </c>
      <c r="F47" s="30" t="n">
        <f aca="false">IF(C47&lt;&gt;0,E47/C47,"-")</f>
        <v>0.8744859306987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22108.5561</v>
      </c>
      <c r="E48" s="45" t="n">
        <v>118255.22092</v>
      </c>
      <c r="F48" s="18" t="n">
        <f aca="false">IF(C48&lt;&gt;0,E48/C48,"-")</f>
        <v>0.70014517924701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2929</v>
      </c>
      <c r="D49" s="49" t="n">
        <f aca="false">D48-D39</f>
        <v>20928.05096</v>
      </c>
      <c r="E49" s="50" t="n">
        <f aca="false">E48-E39</f>
        <v>16309.6697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36.25595</v>
      </c>
      <c r="E13" s="35" t="n">
        <v>324.98605</v>
      </c>
      <c r="F13" s="30" t="n">
        <f aca="false">IF(C13&lt;&gt;0,E13/C13,"-")</f>
        <v>1.608841831683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1178.39079</v>
      </c>
      <c r="E16" s="35" t="n">
        <v>593.831</v>
      </c>
      <c r="F16" s="30" t="n">
        <f aca="false">IF(C16&lt;&gt;0,E16/C16,"-")</f>
        <v>0.34931235294117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24564.66042</v>
      </c>
      <c r="E17" s="35" t="n">
        <v>23112.38977</v>
      </c>
      <c r="F17" s="30" t="n">
        <f aca="false">IF(C17&lt;&gt;0,E17/C17,"-")</f>
        <v>0.65712469492778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684.116</v>
      </c>
      <c r="E21" s="35" t="n">
        <v>600.23249</v>
      </c>
      <c r="F21" s="30" t="n">
        <f aca="false">IF(C21&lt;&gt;0,E21/C21,"-")</f>
        <v>0.5169961154177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564.73598</v>
      </c>
      <c r="E22" s="35" t="n">
        <v>551.98213</v>
      </c>
      <c r="F22" s="30" t="n">
        <f aca="false">IF(C22&lt;&gt;0,E22/C22,"-")</f>
        <v>0.7040588392857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232.43114</v>
      </c>
      <c r="E23" s="35" t="n">
        <v>355.30161</v>
      </c>
      <c r="F23" s="30" t="n">
        <f aca="false">IF(C23&lt;&gt;0,E23/C23,"-")</f>
        <v>0.93995134920634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63.95994</v>
      </c>
      <c r="E24" s="35" t="n">
        <v>94.04732</v>
      </c>
      <c r="F24" s="30" t="n">
        <f aca="false">IF(C24&lt;&gt;0,E24/C24,"-")</f>
        <v>0.4019116239316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0.1925</v>
      </c>
      <c r="E25" s="35" t="n">
        <v>148.4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891.62645</v>
      </c>
      <c r="E26" s="35" t="n">
        <v>961.1533</v>
      </c>
      <c r="F26" s="30" t="n">
        <f aca="false">IF(C26&lt;&gt;0,E26/C26,"-")</f>
        <v>0.6740205469845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343.76569</v>
      </c>
      <c r="E28" s="35" t="n">
        <v>397.6059</v>
      </c>
      <c r="F28" s="30" t="n">
        <f aca="false">IF(C28&lt;&gt;0,E28/C28,"-")</f>
        <v>0.89550878378378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255.763</v>
      </c>
      <c r="E29" s="35" t="n">
        <v>306.395</v>
      </c>
      <c r="F29" s="30" t="n">
        <f aca="false">IF(C29&lt;&gt;0,E29/C29,"-")</f>
        <v>0.7679072681704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902.77801</v>
      </c>
      <c r="E31" s="35" t="n">
        <v>958.77463</v>
      </c>
      <c r="F31" s="30" t="n">
        <f aca="false">IF(C31&lt;&gt;0,E31/C31,"-")</f>
        <v>0.8152845493197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17839.68979</v>
      </c>
      <c r="E32" s="35" t="n">
        <v>19475.97166</v>
      </c>
      <c r="F32" s="30" t="n">
        <f aca="false">IF(C32&lt;&gt;0,E32/C32,"-")</f>
        <v>0.6917411351447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242.87678</v>
      </c>
      <c r="E33" s="35" t="n">
        <v>240.13446</v>
      </c>
      <c r="F33" s="30" t="n">
        <f aca="false">IF(C33&lt;&gt;0,E33/C33,"-")</f>
        <v>0.400224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246.949</v>
      </c>
      <c r="E34" s="35" t="n">
        <v>1629.638</v>
      </c>
      <c r="F34" s="30" t="n">
        <f aca="false">IF(C34&lt;&gt;0,E34/C34,"-")</f>
        <v>0.8998553285477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27021.49208</v>
      </c>
      <c r="E35" s="35" t="n">
        <v>28896.89897</v>
      </c>
      <c r="F35" s="30" t="n">
        <f aca="false">IF(C35&lt;&gt;0,E35/C35,"-")</f>
        <v>0.800468115512465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76219.6835199999</v>
      </c>
      <c r="E37" s="40" t="n">
        <v>78647.76029</v>
      </c>
      <c r="F37" s="30" t="n">
        <f aca="false">IF(C37&lt;&gt;0,E37/C37,"-")</f>
        <v>0.716660533706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3175.62343</v>
      </c>
      <c r="E38" s="35" t="n">
        <v>3260.19572</v>
      </c>
      <c r="F38" s="30" t="n">
        <f aca="false">IF(C38&lt;&gt;0,E38/C38,"-")</f>
        <v>0.7564259211136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79395.3069499999</v>
      </c>
      <c r="E39" s="45" t="n">
        <v>81907.95601</v>
      </c>
      <c r="F39" s="18" t="n">
        <f aca="false">IF(C39&lt;&gt;0,E39/C39,"-")</f>
        <v>0.7181632589520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16213.57621</v>
      </c>
      <c r="E40" s="23" t="n">
        <v>14994.10192</v>
      </c>
      <c r="F40" s="24" t="n">
        <f aca="false">IF(C40&lt;&gt;0,E40/C40,"-")</f>
        <v>0.7142089130227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63.5391</v>
      </c>
      <c r="E41" s="29" t="n">
        <v>90.4228</v>
      </c>
      <c r="F41" s="30" t="n">
        <f aca="false">IF(C41&lt;&gt;0,E41/C41,"-")</f>
        <v>1.772996078431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30172.00594</v>
      </c>
      <c r="E42" s="35" t="n">
        <v>32201.12014</v>
      </c>
      <c r="F42" s="30" t="n">
        <f aca="false">IF(C42&lt;&gt;0,E42/C42,"-")</f>
        <v>0.748863259069768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55202.39476</v>
      </c>
      <c r="E43" s="35" t="n">
        <v>60927.57336</v>
      </c>
      <c r="F43" s="30" t="n">
        <f aca="false">IF(C43&lt;&gt;0,E43/C43,"-")</f>
        <v>0.75038577941991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770.69684</v>
      </c>
      <c r="E44" s="35" t="n">
        <v>936.0089</v>
      </c>
      <c r="F44" s="30" t="n">
        <f aca="false">IF(C44&lt;&gt;0,E44/C44,"-")</f>
        <v>1.0986019953051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457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102879.21285</v>
      </c>
      <c r="E46" s="40" t="n">
        <v>109249.22712</v>
      </c>
      <c r="F46" s="30" t="n">
        <f aca="false">IF(C46&lt;&gt;0,E46/C46,"-")</f>
        <v>0.74781115406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5024.98602</v>
      </c>
      <c r="E47" s="35" t="n">
        <v>305.96968</v>
      </c>
      <c r="F47" s="30" t="n">
        <f aca="false">IF(C47&lt;&gt;0,E47/C47,"-")</f>
        <v>0.74809212713936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97854.2268300001</v>
      </c>
      <c r="E48" s="45" t="n">
        <v>109555.1968</v>
      </c>
      <c r="F48" s="18" t="n">
        <f aca="false">IF(C48&lt;&gt;0,E48/C48,"-")</f>
        <v>0.74781193848506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32449</v>
      </c>
      <c r="D49" s="49" t="n">
        <f aca="false">D48-D39</f>
        <v>18458.9198800001</v>
      </c>
      <c r="E49" s="50" t="n">
        <f aca="false">E48-E39</f>
        <v>27647.2407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9.85357</v>
      </c>
      <c r="E22" s="35" t="n">
        <v>12.24132</v>
      </c>
      <c r="F22" s="30" t="n">
        <f aca="false">IF(C22&lt;&gt;0,E22/C22,"-")</f>
        <v>0.874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181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89.85</v>
      </c>
      <c r="E26" s="35" t="n">
        <v>100.932</v>
      </c>
      <c r="F26" s="30" t="n">
        <f aca="false">IF(C26&lt;&gt;0,E26/C26,"-")</f>
        <v>0.642878980891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4.75863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10.613</v>
      </c>
      <c r="E29" s="35" t="n">
        <v>8.665</v>
      </c>
      <c r="F29" s="30" t="n">
        <f aca="false">IF(C29&lt;&gt;0,E29/C29,"-")</f>
        <v>2.88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2.8887</v>
      </c>
      <c r="E31" s="35" t="n">
        <v>14.85815</v>
      </c>
      <c r="F31" s="30" t="n">
        <f aca="false">IF(C31&lt;&gt;0,E31/C31,"-")</f>
        <v>0.5943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1437.04801</v>
      </c>
      <c r="E32" s="35" t="n">
        <v>1617.57649</v>
      </c>
      <c r="F32" s="30" t="n">
        <f aca="false">IF(C32&lt;&gt;0,E32/C32,"-")</f>
        <v>0.6714721834786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25.608</v>
      </c>
      <c r="E34" s="35" t="n">
        <v>25.68</v>
      </c>
      <c r="F34" s="30" t="n">
        <f aca="false">IF(C34&lt;&gt;0,E34/C34,"-")</f>
        <v>0.6584615384615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1597.03238</v>
      </c>
      <c r="E37" s="40" t="n">
        <v>1805.73428</v>
      </c>
      <c r="F37" s="30" t="n">
        <f aca="false">IF(C37&lt;&gt;0,E37/C37,"-")</f>
        <v>0.6755459334081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258.21743</v>
      </c>
      <c r="E38" s="35" t="n">
        <v>269.62251</v>
      </c>
      <c r="F38" s="30" t="n">
        <f aca="false">IF(C38&lt;&gt;0,E38/C38,"-")</f>
        <v>0.6825886329113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1855.24981</v>
      </c>
      <c r="E39" s="45" t="n">
        <v>2075.35679</v>
      </c>
      <c r="F39" s="18" t="n">
        <f aca="false">IF(C39&lt;&gt;0,E39/C39,"-")</f>
        <v>0.6764526694915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1375.56351</v>
      </c>
      <c r="E40" s="23" t="n">
        <v>1516.351</v>
      </c>
      <c r="F40" s="24" t="n">
        <f aca="false">IF(C40&lt;&gt;0,E40/C40,"-")</f>
        <v>0.71830933207010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1.2727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1380.32214</v>
      </c>
      <c r="E46" s="40" t="n">
        <v>1518.59482</v>
      </c>
      <c r="F46" s="30" t="n">
        <f aca="false">IF(C46&lt;&gt;0,E46/C46,"-")</f>
        <v>0.717672410207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1380.32214</v>
      </c>
      <c r="E48" s="45" t="n">
        <v>1518.59482</v>
      </c>
      <c r="F48" s="18" t="n">
        <f aca="false">IF(C48&lt;&gt;0,E48/C48,"-")</f>
        <v>0.7176724102079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952</v>
      </c>
      <c r="D49" s="49" t="n">
        <f aca="false">D48-D39</f>
        <v>-474.92767</v>
      </c>
      <c r="E49" s="50" t="n">
        <f aca="false">E48-E39</f>
        <v>-556.7619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3495.56783</v>
      </c>
      <c r="E13" s="35" t="n">
        <v>2971.77136</v>
      </c>
      <c r="F13" s="30" t="n">
        <f aca="false">IF(C13&lt;&gt;0,E13/C13,"-")</f>
        <v>0.5362272392638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50890.486</v>
      </c>
      <c r="E17" s="35" t="n">
        <v>61855.58525</v>
      </c>
      <c r="F17" s="30" t="n">
        <f aca="false">IF(C17&lt;&gt;0,E17/C17,"-")</f>
        <v>0.7740172089094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90.62823</v>
      </c>
      <c r="E22" s="35" t="n">
        <v>135.09332</v>
      </c>
      <c r="F22" s="30" t="n">
        <f aca="false">IF(C22&lt;&gt;0,E22/C22,"-")</f>
        <v>1.023434242424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13.70862</v>
      </c>
      <c r="E23" s="35" t="n">
        <v>388.88072</v>
      </c>
      <c r="F23" s="30" t="n">
        <f aca="false">IF(C23&lt;&gt;0,E23/C23,"-")</f>
        <v>0.6104877864992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39.37435</v>
      </c>
      <c r="E24" s="35" t="n">
        <v>116.52616</v>
      </c>
      <c r="F24" s="30" t="n">
        <f aca="false">IF(C24&lt;&gt;0,E24/C24,"-")</f>
        <v>1.14241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14.08</v>
      </c>
      <c r="E26" s="35" t="n">
        <v>239.535</v>
      </c>
      <c r="F26" s="30" t="n">
        <f aca="false">IF(C26&lt;&gt;0,E26/C26,"-")</f>
        <v>0.6598760330578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67.63455</v>
      </c>
      <c r="E28" s="35" t="n">
        <v>251.96475</v>
      </c>
      <c r="F28" s="30" t="n">
        <f aca="false">IF(C28&lt;&gt;0,E28/C28,"-")</f>
        <v>1.774399647887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3.884</v>
      </c>
      <c r="E29" s="35" t="n">
        <v>13.075</v>
      </c>
      <c r="F29" s="30" t="n">
        <f aca="false">IF(C29&lt;&gt;0,E29/C29,"-")</f>
        <v>1.005769230769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693.43811</v>
      </c>
      <c r="E31" s="35" t="n">
        <v>676.42255</v>
      </c>
      <c r="F31" s="30" t="n">
        <f aca="false">IF(C31&lt;&gt;0,E31/C31,"-")</f>
        <v>0.7651838800904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5869.9536</v>
      </c>
      <c r="E32" s="35" t="n">
        <v>7402.48196</v>
      </c>
      <c r="F32" s="30" t="n">
        <f aca="false">IF(C32&lt;&gt;0,E32/C32,"-")</f>
        <v>0.7906100566057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7.262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749.155</v>
      </c>
      <c r="E34" s="35" t="n">
        <v>359.24</v>
      </c>
      <c r="F34" s="30" t="n">
        <f aca="false">IF(C34&lt;&gt;0,E34/C34,"-")</f>
        <v>0.66649350649350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64460.79238</v>
      </c>
      <c r="E37" s="40" t="n">
        <v>74411.33779</v>
      </c>
      <c r="F37" s="30" t="n">
        <f aca="false">IF(C37&lt;&gt;0,E37/C37,"-")</f>
        <v>0.7621613588782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123.09137</v>
      </c>
      <c r="E38" s="35" t="n">
        <v>1174.63884</v>
      </c>
      <c r="F38" s="30" t="n">
        <f aca="false">IF(C38&lt;&gt;0,E38/C38,"-")</f>
        <v>0.7553947524115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65583.88375</v>
      </c>
      <c r="E39" s="45" t="n">
        <v>75585.97663</v>
      </c>
      <c r="F39" s="18" t="n">
        <f aca="false">IF(C39&lt;&gt;0,E39/C39,"-")</f>
        <v>0.7620552756913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72436.30049</v>
      </c>
      <c r="E40" s="23" t="n">
        <v>76448.01077</v>
      </c>
      <c r="F40" s="24" t="n">
        <f aca="false">IF(C40&lt;&gt;0,E40/C40,"-")</f>
        <v>0.71047676852445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35.8903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3.28055</v>
      </c>
      <c r="E44" s="35" t="n">
        <v>252.01875</v>
      </c>
      <c r="F44" s="30" t="n">
        <f aca="false">IF(C44&lt;&gt;0,E44/C44,"-")</f>
        <v>1.762368881118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72845.47142</v>
      </c>
      <c r="E46" s="40" t="n">
        <v>76700.02952</v>
      </c>
      <c r="F46" s="30" t="n">
        <f aca="false">IF(C46&lt;&gt;0,E46/C46,"-")</f>
        <v>0.71108089371801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72845.47142</v>
      </c>
      <c r="E48" s="45" t="n">
        <v>76709.70402</v>
      </c>
      <c r="F48" s="18" t="n">
        <f aca="false">IF(C48&lt;&gt;0,E48/C48,"-")</f>
        <v>0.71117058536675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8677</v>
      </c>
      <c r="D49" s="49" t="n">
        <f aca="false">D48-D39</f>
        <v>7261.58766999999</v>
      </c>
      <c r="E49" s="50" t="n">
        <f aca="false">E48-E39</f>
        <v>1123.72739000001</v>
      </c>
      <c r="F49" s="51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3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88.75994</v>
      </c>
      <c r="E13" s="35" t="n">
        <v>97.46379</v>
      </c>
      <c r="F13" s="30" t="n">
        <f aca="false">IF(C13&lt;&gt;0,E13/C13,"-")</f>
        <v>0.69616992857142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640.42819</v>
      </c>
      <c r="E17" s="35" t="n">
        <v>1922.66229</v>
      </c>
      <c r="F17" s="30" t="n">
        <f aca="false">IF(C17&lt;&gt;0,E17/C17,"-")</f>
        <v>0.8799369748283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224.68089</v>
      </c>
      <c r="E22" s="35" t="n">
        <v>183.78151</v>
      </c>
      <c r="F22" s="30" t="n">
        <f aca="false">IF(C22&lt;&gt;0,E22/C22,"-")</f>
        <v>0.3995250217391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6.04002</v>
      </c>
      <c r="E23" s="35" t="n">
        <v>21.44645</v>
      </c>
      <c r="F23" s="30" t="n">
        <f aca="false">IF(C23&lt;&gt;0,E23/C23,"-")</f>
        <v>2.3829388888888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88.93126</v>
      </c>
      <c r="E24" s="35" t="n">
        <v>123.21658</v>
      </c>
      <c r="F24" s="30" t="n">
        <f aca="false">IF(C24&lt;&gt;0,E24/C24,"-")</f>
        <v>1.621270789473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23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4.636</v>
      </c>
      <c r="E26" s="35" t="n">
        <v>5.162</v>
      </c>
      <c r="F26" s="30" t="n">
        <f aca="false">IF(C26&lt;&gt;0,E26/C26,"-")</f>
        <v>0.7374285714285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45.984</v>
      </c>
      <c r="E28" s="35" t="n">
        <v>101.99168</v>
      </c>
      <c r="F28" s="30" t="n">
        <f aca="false">IF(C28&lt;&gt;0,E28/C28,"-")</f>
        <v>1.569102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5.944</v>
      </c>
      <c r="E29" s="35" t="n">
        <v>7.379</v>
      </c>
      <c r="F29" s="30" t="n">
        <f aca="false">IF(C29&lt;&gt;0,E29/C29,"-")</f>
        <v>0.20497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197.70874</v>
      </c>
      <c r="E31" s="35" t="n">
        <v>154.4185</v>
      </c>
      <c r="F31" s="30" t="n">
        <f aca="false">IF(C31&lt;&gt;0,E31/C31,"-")</f>
        <v>0.54372711267605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0632.77279</v>
      </c>
      <c r="E32" s="35" t="n">
        <v>13278.33189</v>
      </c>
      <c r="F32" s="30" t="n">
        <f aca="false">IF(C32&lt;&gt;0,E32/C32,"-")</f>
        <v>0.7470228911392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58.085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97.439</v>
      </c>
      <c r="E34" s="35" t="n">
        <v>194.742</v>
      </c>
      <c r="F34" s="30" t="n">
        <f aca="false">IF(C34&lt;&gt;0,E34/C34,"-")</f>
        <v>0.6715241379310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13104.64415</v>
      </c>
      <c r="E37" s="40" t="n">
        <v>16091.80218</v>
      </c>
      <c r="F37" s="30" t="n">
        <f aca="false">IF(C37&lt;&gt;0,E37/C37,"-")</f>
        <v>0.7521642600729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1782.45946</v>
      </c>
      <c r="E38" s="35" t="n">
        <v>1974.09932</v>
      </c>
      <c r="F38" s="30" t="n">
        <f aca="false">IF(C38&lt;&gt;0,E38/C38,"-")</f>
        <v>0.7589770549788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14887.10361</v>
      </c>
      <c r="E39" s="45" t="n">
        <v>18065.9015</v>
      </c>
      <c r="F39" s="18" t="n">
        <f aca="false">IF(C39&lt;&gt;0,E39/C39,"-")</f>
        <v>0.7529027505730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38601.36905</v>
      </c>
      <c r="E40" s="23" t="n">
        <v>42071.785</v>
      </c>
      <c r="F40" s="24" t="n">
        <f aca="false">IF(C40&lt;&gt;0,E40/C40,"-")</f>
        <v>0.7965878064943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25.7069</v>
      </c>
      <c r="E41" s="29" t="n">
        <v>35.5266</v>
      </c>
      <c r="F41" s="30" t="n">
        <f aca="false">IF(C41&lt;&gt;0,E41/C41,"-")</f>
        <v>0.7558851063829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13.7222</v>
      </c>
      <c r="E44" s="35" t="n">
        <v>81.00347</v>
      </c>
      <c r="F44" s="30" t="n">
        <f aca="false">IF(C44&lt;&gt;0,E44/C44,"-")</f>
        <v>1.246207230769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38740.79815</v>
      </c>
      <c r="E46" s="40" t="n">
        <v>42398.61307</v>
      </c>
      <c r="F46" s="30" t="n">
        <f aca="false">IF(C46&lt;&gt;0,E46/C46,"-")</f>
        <v>0.8010772019952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38740.79815</v>
      </c>
      <c r="E48" s="45" t="n">
        <v>42398.61307</v>
      </c>
      <c r="F48" s="18" t="n">
        <f aca="false">IF(C48&lt;&gt;0,E48/C48,"-")</f>
        <v>0.80110747416154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8930</v>
      </c>
      <c r="D49" s="49" t="n">
        <f aca="false">D48-D39</f>
        <v>23853.69454</v>
      </c>
      <c r="E49" s="50" t="n">
        <f aca="false">E48-E39</f>
        <v>24332.7115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44.85004</v>
      </c>
      <c r="E13" s="35" t="n">
        <v>28.38258</v>
      </c>
      <c r="F13" s="30" t="n">
        <f aca="false">IF(C13&lt;&gt;0,E13/C13,"-")</f>
        <v>0.6170126086956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641.99885</v>
      </c>
      <c r="E17" s="35" t="n">
        <v>825.8425</v>
      </c>
      <c r="F17" s="30" t="n">
        <f aca="false">IF(C17&lt;&gt;0,E17/C17,"-")</f>
        <v>0.8350278058645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58.60312</v>
      </c>
      <c r="E22" s="35" t="n">
        <v>120.53293</v>
      </c>
      <c r="F22" s="30" t="n">
        <f aca="false">IF(C22&lt;&gt;0,E22/C22,"-")</f>
        <v>0.5580228240740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08.51871</v>
      </c>
      <c r="E23" s="35" t="n">
        <v>65.8141</v>
      </c>
      <c r="F23" s="30" t="n">
        <f aca="false">IF(C23&lt;&gt;0,E23/C23,"-")</f>
        <v>0.5182212598425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61.63094</v>
      </c>
      <c r="E24" s="35" t="n">
        <v>37.03447</v>
      </c>
      <c r="F24" s="30" t="n">
        <f aca="false">IF(C24&lt;&gt;0,E24/C24,"-")</f>
        <v>0.51436763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24.83761</v>
      </c>
      <c r="E28" s="35" t="n">
        <v>47.97948</v>
      </c>
      <c r="F28" s="30" t="n">
        <f aca="false">IF(C28&lt;&gt;0,E28/C28,"-")</f>
        <v>1.547725161290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8.94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01.98401</v>
      </c>
      <c r="E31" s="35" t="n">
        <v>130.38344</v>
      </c>
      <c r="F31" s="30" t="n">
        <f aca="false">IF(C31&lt;&gt;0,E31/C31,"-")</f>
        <v>0.3735915186246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8314.72643</v>
      </c>
      <c r="E32" s="35" t="n">
        <v>8981.32926</v>
      </c>
      <c r="F32" s="30" t="n">
        <f aca="false">IF(C32&lt;&gt;0,E32/C32,"-")</f>
        <v>0.7813928362623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27.93495</v>
      </c>
      <c r="E33" s="35" t="n">
        <v>41.6</v>
      </c>
      <c r="F33" s="30" t="n">
        <f aca="false">IF(C33&lt;&gt;0,E33/C33,"-")</f>
        <v>0.41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192.528</v>
      </c>
      <c r="E34" s="35" t="n">
        <v>192.512</v>
      </c>
      <c r="F34" s="30" t="n">
        <f aca="false">IF(C34&lt;&gt;0,E34/C34,"-")</f>
        <v>0.6684444444444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9786.55866</v>
      </c>
      <c r="E37" s="40" t="n">
        <v>10483.84689</v>
      </c>
      <c r="F37" s="30" t="n">
        <f aca="false">IF(C37&lt;&gt;0,E37/C37,"-")</f>
        <v>0.7632942766654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1441.4294</v>
      </c>
      <c r="E38" s="35" t="n">
        <v>1429.89167</v>
      </c>
      <c r="F38" s="30" t="n">
        <f aca="false">IF(C38&lt;&gt;0,E38/C38,"-")</f>
        <v>0.7729144162162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1227.98806</v>
      </c>
      <c r="E39" s="45" t="n">
        <v>11913.73856</v>
      </c>
      <c r="F39" s="18" t="n">
        <f aca="false">IF(C39&lt;&gt;0,E39/C39,"-")</f>
        <v>0.7644362245749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3066.68179</v>
      </c>
      <c r="E40" s="23" t="n">
        <v>9971.12388</v>
      </c>
      <c r="F40" s="24" t="n">
        <f aca="false">IF(C40&lt;&gt;0,E40/C40,"-")</f>
        <v>2.015590030321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839.46517</v>
      </c>
      <c r="E41" s="29" t="n">
        <v>698.64623</v>
      </c>
      <c r="F41" s="30" t="n">
        <f aca="false">IF(C41&lt;&gt;0,E41/C41,"-")</f>
        <v>0.4085650467836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938.7462</v>
      </c>
      <c r="E44" s="35" t="n">
        <v>1347.6659</v>
      </c>
      <c r="F44" s="30" t="n">
        <f aca="false">IF(C44&lt;&gt;0,E44/C44,"-")</f>
        <v>19.252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1827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6671.89316</v>
      </c>
      <c r="E46" s="40" t="n">
        <v>12017.43601</v>
      </c>
      <c r="F46" s="30" t="n">
        <f aca="false">IF(C46&lt;&gt;0,E46/C46,"-")</f>
        <v>1.268866646605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6671.89316</v>
      </c>
      <c r="E48" s="45" t="n">
        <v>12017.45879</v>
      </c>
      <c r="F48" s="18" t="n">
        <f aca="false">IF(C48&lt;&gt;0,E48/C48,"-")</f>
        <v>1.2688690518424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6114</v>
      </c>
      <c r="D49" s="49" t="n">
        <f aca="false">D48-D39</f>
        <v>-4556.09489999999</v>
      </c>
      <c r="E49" s="50" t="n">
        <f aca="false">E48-E39</f>
        <v>103.72023000000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8.41163</v>
      </c>
      <c r="E22" s="35" t="n">
        <v>9.48822</v>
      </c>
      <c r="F22" s="30" t="n">
        <f aca="false">IF(C22&lt;&gt;0,E22/C22,"-")</f>
        <v>0.45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984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52.793</v>
      </c>
      <c r="E26" s="35" t="n">
        <v>61.369</v>
      </c>
      <c r="F26" s="30" t="n">
        <f aca="false">IF(C26&lt;&gt;0,E26/C26,"-")</f>
        <v>0.6598817204301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4.721</v>
      </c>
      <c r="E29" s="35" t="n">
        <v>5.866</v>
      </c>
      <c r="F29" s="30" t="n">
        <f aca="false">IF(C29&lt;&gt;0,E29/C29,"-")</f>
        <v>0.58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38.8629</v>
      </c>
      <c r="E31" s="35" t="n">
        <v>37.63929</v>
      </c>
      <c r="F31" s="30" t="n">
        <f aca="false">IF(C31&lt;&gt;0,E31/C31,"-")</f>
        <v>0.80083595744680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3536.53877</v>
      </c>
      <c r="E32" s="35" t="n">
        <v>3554.55041</v>
      </c>
      <c r="F32" s="30" t="n">
        <f aca="false">IF(C32&lt;&gt;0,E32/C32,"-")</f>
        <v>0.7505385156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33.191</v>
      </c>
      <c r="E34" s="35" t="n">
        <v>99.693</v>
      </c>
      <c r="F34" s="30" t="n">
        <f aca="false">IF(C34&lt;&gt;0,E34/C34,"-")</f>
        <v>0.6923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3682.98491</v>
      </c>
      <c r="E37" s="40" t="n">
        <v>3784.85732</v>
      </c>
      <c r="F37" s="30" t="n">
        <f aca="false">IF(C37&lt;&gt;0,E37/C37,"-")</f>
        <v>0.7456377698975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637.85133</v>
      </c>
      <c r="E38" s="35" t="n">
        <v>609.08754</v>
      </c>
      <c r="F38" s="30" t="n">
        <f aca="false">IF(C38&lt;&gt;0,E38/C38,"-")</f>
        <v>0.7400820656136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4320.83624</v>
      </c>
      <c r="E39" s="45" t="n">
        <v>4393.94486</v>
      </c>
      <c r="F39" s="18" t="n">
        <f aca="false">IF(C39&lt;&gt;0,E39/C39,"-")</f>
        <v>0.7448626648584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4223.95123</v>
      </c>
      <c r="E40" s="23" t="n">
        <v>4204.54479</v>
      </c>
      <c r="F40" s="24" t="n">
        <f aca="false">IF(C40&lt;&gt;0,E40/C40,"-")</f>
        <v>0.7317342133658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60.0361</v>
      </c>
      <c r="E41" s="29" t="n">
        <v>45.73262</v>
      </c>
      <c r="F41" s="30" t="n">
        <f aca="false">IF(C41&lt;&gt;0,E41/C41,"-")</f>
        <v>0.2876265408805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6.19736</v>
      </c>
      <c r="E44" s="35" t="n">
        <v>4.565</v>
      </c>
      <c r="F44" s="30" t="n">
        <f aca="false">IF(C44&lt;&gt;0,E44/C44,"-")</f>
        <v>0.570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4290.18469</v>
      </c>
      <c r="E46" s="40" t="n">
        <v>4254.84241</v>
      </c>
      <c r="F46" s="30" t="n">
        <f aca="false">IF(C46&lt;&gt;0,E46/C46,"-")</f>
        <v>0.71957422797226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4290.18469</v>
      </c>
      <c r="E48" s="45" t="n">
        <v>4254.84241</v>
      </c>
      <c r="F48" s="18" t="n">
        <f aca="false">IF(C48&lt;&gt;0,E48/C48,"-")</f>
        <v>0.71957422797226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4</v>
      </c>
      <c r="D49" s="49" t="n">
        <f aca="false">D48-D39</f>
        <v>-30.6515500000005</v>
      </c>
      <c r="E49" s="50" t="n">
        <f aca="false">E48-E39</f>
        <v>-139.102450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23.74447</v>
      </c>
      <c r="E13" s="35" t="n">
        <v>28.33467</v>
      </c>
      <c r="F13" s="30" t="n">
        <f aca="false">IF(C13&lt;&gt;0,E13/C13,"-")</f>
        <v>0.7658018918918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9837.29683</v>
      </c>
      <c r="E17" s="35" t="n">
        <v>9543.09567</v>
      </c>
      <c r="F17" s="30" t="n">
        <f aca="false">IF(C17&lt;&gt;0,E17/C17,"-")</f>
        <v>0.64888119058951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15.98306</v>
      </c>
      <c r="E22" s="35" t="n">
        <v>157.34022</v>
      </c>
      <c r="F22" s="30" t="n">
        <f aca="false">IF(C22&lt;&gt;0,E22/C22,"-")</f>
        <v>0.7564433653846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2.22898</v>
      </c>
      <c r="E24" s="35" t="n">
        <v>24.12148</v>
      </c>
      <c r="F24" s="30" t="n">
        <f aca="false">IF(C24&lt;&gt;0,E24/C24,"-")</f>
        <v>0.96485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35.2737</v>
      </c>
      <c r="E28" s="35" t="n">
        <v>31.326</v>
      </c>
      <c r="F28" s="30" t="n">
        <f aca="false">IF(C28&lt;&gt;0,E28/C28,"-")</f>
        <v>0.6024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9.153</v>
      </c>
      <c r="E29" s="35" t="n">
        <v>4.536</v>
      </c>
      <c r="F29" s="30" t="n">
        <f aca="false">IF(C29&lt;&gt;0,E29/C29,"-")</f>
        <v>0.1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149.89603</v>
      </c>
      <c r="E31" s="35" t="n">
        <v>190.04661</v>
      </c>
      <c r="F31" s="30" t="n">
        <f aca="false">IF(C31&lt;&gt;0,E31/C31,"-")</f>
        <v>0.7482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9280.22751</v>
      </c>
      <c r="E32" s="35" t="n">
        <v>10094.39784</v>
      </c>
      <c r="F32" s="30" t="n">
        <f aca="false">IF(C32&lt;&gt;0,E32/C32,"-")</f>
        <v>0.6824227852893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190.582</v>
      </c>
      <c r="E34" s="35" t="n">
        <v>108.936</v>
      </c>
      <c r="F34" s="30" t="n">
        <f aca="false">IF(C34&lt;&gt;0,E34/C34,"-")</f>
        <v>0.6642439024390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19667.72558</v>
      </c>
      <c r="E37" s="40" t="n">
        <v>20182.13449</v>
      </c>
      <c r="F37" s="30" t="n">
        <f aca="false">IF(C37&lt;&gt;0,E37/C37,"-")</f>
        <v>0.6665830329953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1492.94504</v>
      </c>
      <c r="E38" s="35" t="n">
        <v>1464.67452</v>
      </c>
      <c r="F38" s="30" t="n">
        <f aca="false">IF(C38&lt;&gt;0,E38/C38,"-")</f>
        <v>0.7041704423076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21160.67062</v>
      </c>
      <c r="E39" s="45" t="n">
        <v>21646.80901</v>
      </c>
      <c r="F39" s="18" t="n">
        <f aca="false">IF(C39&lt;&gt;0,E39/C39,"-")</f>
        <v>0.66899925858392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31316.11462</v>
      </c>
      <c r="E40" s="23" t="n">
        <v>31607.96961</v>
      </c>
      <c r="F40" s="24" t="n">
        <f aca="false">IF(C40&lt;&gt;0,E40/C40,"-")</f>
        <v>0.7450141330787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443.2604</v>
      </c>
      <c r="E41" s="29" t="n">
        <v>412.08356</v>
      </c>
      <c r="F41" s="30" t="n">
        <f aca="false">IF(C41&lt;&gt;0,E41/C41,"-")</f>
        <v>0.7280628268551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734.93785</v>
      </c>
      <c r="E44" s="35" t="n">
        <v>637.63933</v>
      </c>
      <c r="F44" s="30" t="n">
        <f aca="false">IF(C44&lt;&gt;0,E44/C44,"-")</f>
        <v>0.6473495736040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32494.31287</v>
      </c>
      <c r="E46" s="40" t="n">
        <v>32657.6925</v>
      </c>
      <c r="F46" s="30" t="n">
        <f aca="false">IF(C46&lt;&gt;0,E46/C46,"-")</f>
        <v>0.7426084657889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9779.43034</v>
      </c>
      <c r="E47" s="35" t="n">
        <v>7588.21935</v>
      </c>
      <c r="F47" s="30" t="n">
        <f aca="false">IF(C47&lt;&gt;0,E47/C47,"-")</f>
        <v>0.51599478784169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42273.74321</v>
      </c>
      <c r="E48" s="45" t="n">
        <v>40245.91185</v>
      </c>
      <c r="F48" s="18" t="n">
        <f aca="false">IF(C48&lt;&gt;0,E48/C48,"-")</f>
        <v>0.68581892285670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6326</v>
      </c>
      <c r="D49" s="49" t="n">
        <f aca="false">D48-D39</f>
        <v>21113.07259</v>
      </c>
      <c r="E49" s="50" t="n">
        <f aca="false">E48-E39</f>
        <v>18599.1028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18.27053</v>
      </c>
      <c r="E13" s="35" t="n">
        <v>18.33844</v>
      </c>
      <c r="F13" s="30" t="n">
        <f aca="false">IF(C13&lt;&gt;0,E13/C13,"-")</f>
        <v>0.73353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9615.77521</v>
      </c>
      <c r="E17" s="35" t="n">
        <v>11478.2216</v>
      </c>
      <c r="F17" s="30" t="n">
        <f aca="false">IF(C17&lt;&gt;0,E17/C17,"-")</f>
        <v>0.7103299461600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122.77543</v>
      </c>
      <c r="E22" s="35" t="n">
        <v>121.60681</v>
      </c>
      <c r="F22" s="30" t="n">
        <f aca="false">IF(C22&lt;&gt;0,E22/C22,"-")</f>
        <v>0.6538000537634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11.07065</v>
      </c>
      <c r="E23" s="35" t="n">
        <v>28.93258</v>
      </c>
      <c r="F23" s="30" t="n">
        <f aca="false">IF(C23&lt;&gt;0,E23/C23,"-")</f>
        <v>2.2255830769230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31.31601</v>
      </c>
      <c r="E24" s="35" t="n">
        <v>14.90549</v>
      </c>
      <c r="F24" s="30" t="n">
        <f aca="false">IF(C24&lt;&gt;0,E24/C24,"-")</f>
        <v>0.27100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0985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415.1076</v>
      </c>
      <c r="E26" s="35" t="n">
        <v>404.01845</v>
      </c>
      <c r="F26" s="30" t="n">
        <f aca="false">IF(C26&lt;&gt;0,E26/C26,"-")</f>
        <v>0.67448823038397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33.20481</v>
      </c>
      <c r="E28" s="35" t="n">
        <v>50.29335</v>
      </c>
      <c r="F28" s="30" t="n">
        <f aca="false">IF(C28&lt;&gt;0,E28/C28,"-")</f>
        <v>0.4572122727272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0.476</v>
      </c>
      <c r="E29" s="35" t="n">
        <v>21.896</v>
      </c>
      <c r="F29" s="30" t="n">
        <f aca="false">IF(C29&lt;&gt;0,E29/C29,"-")</f>
        <v>1.094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492.9791</v>
      </c>
      <c r="E31" s="35" t="n">
        <v>430.41848</v>
      </c>
      <c r="F31" s="30" t="n">
        <f aca="false">IF(C31&lt;&gt;0,E31/C31,"-")</f>
        <v>0.575425775401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7065.57933</v>
      </c>
      <c r="E32" s="35" t="n">
        <v>7370.08577</v>
      </c>
      <c r="F32" s="30" t="n">
        <f aca="false">IF(C32&lt;&gt;0,E32/C32,"-")</f>
        <v>0.69706665752388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7.07001</v>
      </c>
      <c r="E33" s="35" t="n">
        <v>15.6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475.118</v>
      </c>
      <c r="E34" s="35" t="n">
        <v>214.648</v>
      </c>
      <c r="F34" s="30" t="n">
        <f aca="false">IF(C34&lt;&gt;0,E34/C34,"-")</f>
        <v>0.8161520912547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18427.37941</v>
      </c>
      <c r="E37" s="40" t="n">
        <v>20188.83872</v>
      </c>
      <c r="F37" s="30" t="n">
        <f aca="false">IF(C37&lt;&gt;0,E37/C37,"-")</f>
        <v>0.7021960530068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1385.19492</v>
      </c>
      <c r="E38" s="35" t="n">
        <v>1312.23033</v>
      </c>
      <c r="F38" s="30" t="n">
        <f aca="false">IF(C38&lt;&gt;0,E38/C38,"-")</f>
        <v>0.6640841751012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19812.57433</v>
      </c>
      <c r="E39" s="45" t="n">
        <v>21501.06905</v>
      </c>
      <c r="F39" s="18" t="n">
        <f aca="false">IF(C39&lt;&gt;0,E39/C39,"-")</f>
        <v>0.6997451443356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35541.11885</v>
      </c>
      <c r="E40" s="23" t="n">
        <v>34860.91731</v>
      </c>
      <c r="F40" s="24" t="n">
        <f aca="false">IF(C40&lt;&gt;0,E40/C40,"-")</f>
        <v>0.7002433976779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272.0728</v>
      </c>
      <c r="E41" s="29" t="n">
        <v>444.489</v>
      </c>
      <c r="F41" s="30" t="n">
        <f aca="false">IF(C41&lt;&gt;0,E41/C41,"-")</f>
        <v>1.03610489510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179.36466</v>
      </c>
      <c r="E44" s="35" t="n">
        <v>99.04035</v>
      </c>
      <c r="F44" s="30" t="n">
        <f aca="false">IF(C44&lt;&gt;0,E44/C44,"-")</f>
        <v>0.82533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35992.55631</v>
      </c>
      <c r="E46" s="40" t="n">
        <v>35404.44666</v>
      </c>
      <c r="F46" s="30" t="n">
        <f aca="false">IF(C46&lt;&gt;0,E46/C46,"-")</f>
        <v>0.7034042608229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4413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35992.60044</v>
      </c>
      <c r="E48" s="45" t="n">
        <v>35359.39552</v>
      </c>
      <c r="F48" s="18" t="n">
        <f aca="false">IF(C48&lt;&gt;0,E48/C48,"-")</f>
        <v>0.70250919913376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9606</v>
      </c>
      <c r="D49" s="49" t="n">
        <f aca="false">D48-D39</f>
        <v>16180.02611</v>
      </c>
      <c r="E49" s="50" t="n">
        <f aca="false">E48-E39</f>
        <v>13858.3264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2.87431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95941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2.25067</v>
      </c>
      <c r="E31" s="35" t="n">
        <v>0.09412</v>
      </c>
      <c r="F31" s="30" t="n">
        <f aca="false">IF(C31&lt;&gt;0,E31/C31,"-")</f>
        <v>0.023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738.54454</v>
      </c>
      <c r="E32" s="35" t="n">
        <v>839.68888</v>
      </c>
      <c r="F32" s="30" t="n">
        <f aca="false">IF(C32&lt;&gt;0,E32/C32,"-")</f>
        <v>0.7074042796967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746.62893</v>
      </c>
      <c r="E37" s="40" t="n">
        <v>841.07995</v>
      </c>
      <c r="F37" s="30" t="n">
        <f aca="false">IF(C37&lt;&gt;0,E37/C37,"-")</f>
        <v>0.6945334021469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196.75562</v>
      </c>
      <c r="E38" s="35" t="n">
        <v>206.49756</v>
      </c>
      <c r="F38" s="30" t="n">
        <f aca="false">IF(C38&lt;&gt;0,E38/C38,"-")</f>
        <v>0.7170054166666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943.38455</v>
      </c>
      <c r="E39" s="45" t="n">
        <v>1047.57751</v>
      </c>
      <c r="F39" s="18" t="n">
        <f aca="false">IF(C39&lt;&gt;0,E39/C39,"-")</f>
        <v>0.6988509072715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47.50348</v>
      </c>
      <c r="E40" s="23" t="n">
        <v>45.5603</v>
      </c>
      <c r="F40" s="24" t="n">
        <f aca="false">IF(C40&lt;&gt;0,E40/C40,"-")</f>
        <v>0.7231793650793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60.73148</v>
      </c>
      <c r="E46" s="40" t="n">
        <v>45.5603</v>
      </c>
      <c r="F46" s="30" t="n">
        <f aca="false">IF(C46&lt;&gt;0,E46/C46,"-")</f>
        <v>0.5489192771084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60.73148</v>
      </c>
      <c r="E48" s="45" t="n">
        <v>45.5603</v>
      </c>
      <c r="F48" s="18" t="n">
        <f aca="false">IF(C48&lt;&gt;0,E48/C48,"-")</f>
        <v>0.54891927710843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416</v>
      </c>
      <c r="D49" s="49" t="n">
        <f aca="false">D48-D39</f>
        <v>-882.65307</v>
      </c>
      <c r="E49" s="50" t="n">
        <f aca="false">E48-E39</f>
        <v>-1002.0172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4.58272</v>
      </c>
      <c r="E22" s="35" t="n">
        <v>7.52264</v>
      </c>
      <c r="F22" s="30" t="n">
        <f aca="false">IF(C22&lt;&gt;0,E22/C22,"-")</f>
        <v>0.940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4.87551</v>
      </c>
      <c r="E24" s="35" t="n">
        <v>5.91742</v>
      </c>
      <c r="F24" s="30" t="n">
        <f aca="false">IF(C24&lt;&gt;0,E24/C24,"-")</f>
        <v>0.3287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59.622</v>
      </c>
      <c r="E26" s="35" t="n">
        <v>66.697</v>
      </c>
      <c r="F26" s="30" t="n">
        <f aca="false">IF(C26&lt;&gt;0,E26/C26,"-")</f>
        <v>0.6603663366336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4.18603</v>
      </c>
      <c r="F28" s="30" t="n">
        <f aca="false">IF(C28&lt;&gt;0,E28/C28,"-")</f>
        <v>1.18216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29.68907</v>
      </c>
      <c r="E31" s="35" t="n">
        <v>35.02148</v>
      </c>
      <c r="F31" s="30" t="n">
        <f aca="false">IF(C31&lt;&gt;0,E31/C31,"-")</f>
        <v>0.854182439024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1646.10396</v>
      </c>
      <c r="E32" s="35" t="n">
        <v>1748.8563</v>
      </c>
      <c r="F32" s="30" t="n">
        <f aca="false">IF(C32&lt;&gt;0,E32/C32,"-")</f>
        <v>0.7476940145361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4.488</v>
      </c>
      <c r="E34" s="35" t="n">
        <v>4.47</v>
      </c>
      <c r="F34" s="30" t="n">
        <f aca="false">IF(C34&lt;&gt;0,E34/C34,"-")</f>
        <v>0.6385714285714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1758.24999</v>
      </c>
      <c r="E37" s="40" t="n">
        <v>1884.03624</v>
      </c>
      <c r="F37" s="30" t="n">
        <f aca="false">IF(C37&lt;&gt;0,E37/C37,"-")</f>
        <v>0.7440901421800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303.1946</v>
      </c>
      <c r="E38" s="35" t="n">
        <v>293.81966</v>
      </c>
      <c r="F38" s="30" t="n">
        <f aca="false">IF(C38&lt;&gt;0,E38/C38,"-")</f>
        <v>0.7419688383838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2061.44459</v>
      </c>
      <c r="E39" s="45" t="n">
        <v>2177.8559</v>
      </c>
      <c r="F39" s="18" t="n">
        <f aca="false">IF(C39&lt;&gt;0,E39/C39,"-")</f>
        <v>0.743803244535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5.58383</v>
      </c>
      <c r="E44" s="35" t="n">
        <v>14.37503</v>
      </c>
      <c r="F44" s="30" t="n">
        <f aca="false">IF(C44&lt;&gt;0,E44/C44,"-")</f>
        <v>1.105771538461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98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203.83383</v>
      </c>
      <c r="E46" s="40" t="n">
        <v>14.37503</v>
      </c>
      <c r="F46" s="30" t="n">
        <f aca="false">IF(C46&lt;&gt;0,E46/C46,"-")</f>
        <v>0.04728628289473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203.83383</v>
      </c>
      <c r="E48" s="45" t="n">
        <v>14.37503</v>
      </c>
      <c r="F48" s="18" t="n">
        <f aca="false">IF(C48&lt;&gt;0,E48/C48,"-")</f>
        <v>0.047286282894736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624</v>
      </c>
      <c r="D49" s="49" t="n">
        <f aca="false">D48-D39</f>
        <v>-1857.61076</v>
      </c>
      <c r="E49" s="50" t="n">
        <f aca="false">E48-E39</f>
        <v>-2163.4808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9.42526</v>
      </c>
      <c r="E12" s="35" t="n">
        <v>12.52615</v>
      </c>
      <c r="F12" s="30" t="n">
        <f aca="false">IF(C12&lt;&gt;0,E12/C12,"-")</f>
        <v>0.835076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95982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.4259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2.951</v>
      </c>
      <c r="E26" s="35" t="n">
        <v>51.544</v>
      </c>
      <c r="F26" s="30" t="n">
        <f aca="false">IF(C26&lt;&gt;0,E26/C26,"-")</f>
        <v>0.7060821917808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1.1295</v>
      </c>
      <c r="E28" s="35" t="n">
        <v>16.407</v>
      </c>
      <c r="F28" s="30" t="n">
        <f aca="false">IF(C28&lt;&gt;0,E28/C28,"-")</f>
        <v>2.343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.51</v>
      </c>
      <c r="E29" s="35" t="n">
        <v>2.618</v>
      </c>
      <c r="F29" s="30" t="n">
        <f aca="false">IF(C29&lt;&gt;0,E29/C29,"-")</f>
        <v>2.6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18.91244</v>
      </c>
      <c r="E31" s="35" t="n">
        <v>8.46769</v>
      </c>
      <c r="F31" s="30" t="n">
        <f aca="false">IF(C31&lt;&gt;0,E31/C31,"-")</f>
        <v>0.2565966666666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733.27433</v>
      </c>
      <c r="E32" s="35" t="n">
        <v>610.01235</v>
      </c>
      <c r="F32" s="30" t="n">
        <f aca="false">IF(C32&lt;&gt;0,E32/C32,"-")</f>
        <v>1.1030964737793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47.23</v>
      </c>
      <c r="E34" s="35" t="n">
        <v>47.529</v>
      </c>
      <c r="F34" s="30" t="n">
        <f aca="false">IF(C34&lt;&gt;0,E34/C34,"-")</f>
        <v>0.6694225352112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944.0589</v>
      </c>
      <c r="E37" s="40" t="n">
        <v>749.57117</v>
      </c>
      <c r="F37" s="30" t="n">
        <f aca="false">IF(C37&lt;&gt;0,E37/C37,"-")</f>
        <v>0.8469730734463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19.66005</v>
      </c>
      <c r="E38" s="35" t="n">
        <v>24.33958</v>
      </c>
      <c r="F38" s="30" t="n">
        <f aca="false">IF(C38&lt;&gt;0,E38/C38,"-")</f>
        <v>0.6760994444444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963.71895</v>
      </c>
      <c r="E39" s="45" t="n">
        <v>773.91075</v>
      </c>
      <c r="F39" s="18" t="n">
        <f aca="false">IF(C39&lt;&gt;0,E39/C39,"-")</f>
        <v>0.8402939739413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03.2895</v>
      </c>
      <c r="E44" s="35" t="n">
        <v>16.407</v>
      </c>
      <c r="F44" s="30" t="n">
        <f aca="false">IF(C44&lt;&gt;0,E44/C44,"-")</f>
        <v>2.343857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03.2895</v>
      </c>
      <c r="E46" s="40" t="n">
        <v>16.407</v>
      </c>
      <c r="F46" s="30" t="n">
        <f aca="false">IF(C46&lt;&gt;0,E46/C46,"-")</f>
        <v>2.343857142857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921.95219</v>
      </c>
      <c r="E47" s="35" t="n">
        <v>757.50375</v>
      </c>
      <c r="F47" s="30" t="n">
        <f aca="false">IF(C47&lt;&gt;0,E47/C47,"-")</f>
        <v>0.8287787199124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025.24169</v>
      </c>
      <c r="E48" s="45" t="n">
        <v>773.91075</v>
      </c>
      <c r="F48" s="18" t="n">
        <f aca="false">IF(C48&lt;&gt;0,E48/C48,"-")</f>
        <v>0.84029397394136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61.5227400000002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454.07589</v>
      </c>
      <c r="E13" s="35" t="n">
        <v>489.16087</v>
      </c>
      <c r="F13" s="30" t="n">
        <f aca="false">IF(C13&lt;&gt;0,E13/C13,"-")</f>
        <v>0.69581916073968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5298.38625</v>
      </c>
      <c r="E17" s="35" t="n">
        <v>5860.74429</v>
      </c>
      <c r="F17" s="30" t="n">
        <f aca="false">IF(C17&lt;&gt;0,E17/C17,"-")</f>
        <v>1.212902377897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393.64616</v>
      </c>
      <c r="E22" s="35" t="n">
        <v>482.36744</v>
      </c>
      <c r="F22" s="30" t="n">
        <f aca="false">IF(C22&lt;&gt;0,E22/C22,"-")</f>
        <v>0.8302365576592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681.32082</v>
      </c>
      <c r="E23" s="35" t="n">
        <v>147.80343</v>
      </c>
      <c r="F23" s="30" t="n">
        <f aca="false">IF(C23&lt;&gt;0,E23/C23,"-")</f>
        <v>0.1939677559055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599.76199</v>
      </c>
      <c r="E24" s="35" t="n">
        <v>668.36155</v>
      </c>
      <c r="F24" s="30" t="n">
        <f aca="false">IF(C24&lt;&gt;0,E24/C24,"-")</f>
        <v>0.6933211099585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9.1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722.679</v>
      </c>
      <c r="E26" s="35" t="n">
        <v>811.091</v>
      </c>
      <c r="F26" s="30" t="n">
        <f aca="false">IF(C26&lt;&gt;0,E26/C26,"-")</f>
        <v>0.655691996766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911.45114</v>
      </c>
      <c r="E28" s="35" t="n">
        <v>1068.08169</v>
      </c>
      <c r="F28" s="30" t="n">
        <f aca="false">IF(C28&lt;&gt;0,E28/C28,"-")</f>
        <v>0.4504773049346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1.598</v>
      </c>
      <c r="E29" s="35" t="n">
        <v>3.004</v>
      </c>
      <c r="F29" s="30" t="n">
        <f aca="false">IF(C29&lt;&gt;0,E29/C29,"-")</f>
        <v>0.1112592592592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1876.33772</v>
      </c>
      <c r="E31" s="35" t="n">
        <v>1996.79217</v>
      </c>
      <c r="F31" s="30" t="n">
        <f aca="false">IF(C31&lt;&gt;0,E31/C31,"-")</f>
        <v>0.4331436377440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0917.49542</v>
      </c>
      <c r="E32" s="35" t="n">
        <v>14150.90368</v>
      </c>
      <c r="F32" s="30" t="n">
        <f aca="false">IF(C32&lt;&gt;0,E32/C32,"-")</f>
        <v>0.7358764264170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0.6703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7339.342</v>
      </c>
      <c r="E34" s="35" t="n">
        <v>13481.28</v>
      </c>
      <c r="F34" s="30" t="n">
        <f aca="false">IF(C34&lt;&gt;0,E34/C34,"-")</f>
        <v>0.66997713944935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29228.00475</v>
      </c>
      <c r="E37" s="40" t="n">
        <v>39169.69592</v>
      </c>
      <c r="F37" s="30" t="n">
        <f aca="false">IF(C37&lt;&gt;0,E37/C37,"-")</f>
        <v>0.7065368408521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3136.00896</v>
      </c>
      <c r="E38" s="35" t="n">
        <v>3708.11814</v>
      </c>
      <c r="F38" s="30" t="n">
        <f aca="false">IF(C38&lt;&gt;0,E38/C38,"-")</f>
        <v>0.5952035537720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32364.01371</v>
      </c>
      <c r="E39" s="45" t="n">
        <v>42877.81406</v>
      </c>
      <c r="F39" s="18" t="n">
        <f aca="false">IF(C39&lt;&gt;0,E39/C39,"-")</f>
        <v>0.6952895954207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2848.12167</v>
      </c>
      <c r="E40" s="23" t="n">
        <v>388.1293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992.71914</v>
      </c>
      <c r="E44" s="35" t="n">
        <v>1077.39369</v>
      </c>
      <c r="F44" s="30" t="n">
        <f aca="false">IF(C44&lt;&gt;0,E44/C44,"-")</f>
        <v>0.4544047617039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3840.84081</v>
      </c>
      <c r="E46" s="40" t="n">
        <v>1465.52305</v>
      </c>
      <c r="F46" s="30" t="n">
        <f aca="false">IF(C46&lt;&gt;0,E46/C46,"-")</f>
        <v>0.6181033530156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3840.84081</v>
      </c>
      <c r="E48" s="45" t="n">
        <v>1465.52305</v>
      </c>
      <c r="F48" s="18" t="n">
        <f aca="false">IF(C48&lt;&gt;0,E48/C48,"-")</f>
        <v>0.61810335301560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9298</v>
      </c>
      <c r="D49" s="49" t="n">
        <f aca="false">D48-D39</f>
        <v>-28523.1729</v>
      </c>
      <c r="E49" s="50" t="n">
        <f aca="false">E48-E39</f>
        <v>-41412.291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4" t="str">
        <f aca="false">'0172'!B10</f>
        <v>Cenové odchylky k mater.</v>
      </c>
      <c r="C10" s="55" t="n">
        <f aca="false">'01'!C10-'0172'!C10</f>
        <v>0</v>
      </c>
      <c r="D10" s="56" t="n">
        <f aca="false">'01'!D10-'0172'!D10</f>
        <v>-6E-005</v>
      </c>
      <c r="E10" s="57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8" t="n">
        <f aca="false">'01'!C11-'0172'!C11</f>
        <v>0</v>
      </c>
      <c r="D11" s="59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8" t="n">
        <f aca="false">'01'!C12-'0172'!C12</f>
        <v>0</v>
      </c>
      <c r="D12" s="59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8" t="n">
        <f aca="false">'01'!C13-'0172'!C13</f>
        <v>5051</v>
      </c>
      <c r="D13" s="59" t="n">
        <f aca="false">'01'!D13-'0172'!D13</f>
        <v>3183.21914</v>
      </c>
      <c r="E13" s="35" t="n">
        <f aca="false">'01'!E13-'0172'!E13</f>
        <v>3742.35594</v>
      </c>
      <c r="F13" s="30" t="n">
        <f aca="false">IF(C13&lt;&gt;0,E13/C13,"-")</f>
        <v>0.740913866561078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8" t="n">
        <f aca="false">'01'!C14-'0172'!C14</f>
        <v>0</v>
      </c>
      <c r="D14" s="59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8" t="n">
        <f aca="false">'01'!C15-'0172'!C15</f>
        <v>0</v>
      </c>
      <c r="D15" s="59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8" t="n">
        <f aca="false">'01'!C16-'0172'!C16</f>
        <v>357</v>
      </c>
      <c r="D16" s="59" t="n">
        <f aca="false">'01'!D16-'0172'!D16</f>
        <v>216.106</v>
      </c>
      <c r="E16" s="35" t="n">
        <f aca="false">'01'!E16-'0172'!E16</f>
        <v>320.822</v>
      </c>
      <c r="F16" s="30" t="n">
        <f aca="false">IF(C16&lt;&gt;0,E16/C16,"-")</f>
        <v>0.89866106442577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8" t="n">
        <f aca="false">'01'!C17-'0172'!C17</f>
        <v>127516</v>
      </c>
      <c r="D17" s="59" t="n">
        <f aca="false">'01'!D17-'0172'!D17</f>
        <v>76291.56975</v>
      </c>
      <c r="E17" s="35" t="n">
        <f aca="false">'01'!E17-'0172'!E17</f>
        <v>129144.68485</v>
      </c>
      <c r="F17" s="30" t="n">
        <f aca="false">IF(C17&lt;&gt;0,E17/C17,"-")</f>
        <v>1.01277239601305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8" t="n">
        <f aca="false">'01'!C18-'0172'!C18</f>
        <v>13462</v>
      </c>
      <c r="D18" s="59" t="n">
        <f aca="false">'01'!D18-'0172'!D18</f>
        <v>8874.57442</v>
      </c>
      <c r="E18" s="35" t="n">
        <f aca="false">'01'!E18-'0172'!E18</f>
        <v>15662.27495</v>
      </c>
      <c r="F18" s="30" t="n">
        <f aca="false">IF(C18&lt;&gt;0,E18/C18,"-")</f>
        <v>1.1634433925122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8" t="n">
        <f aca="false">'01'!C19-'0172'!C19</f>
        <v>98510</v>
      </c>
      <c r="D19" s="59" t="n">
        <f aca="false">'01'!D19-'0172'!D19</f>
        <v>56438.39317</v>
      </c>
      <c r="E19" s="35" t="n">
        <f aca="false">'01'!E19-'0172'!E19</f>
        <v>97242.89686</v>
      </c>
      <c r="F19" s="30" t="n">
        <f aca="false">IF(C19&lt;&gt;0,E19/C19,"-")</f>
        <v>0.987137314587351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8" t="n">
        <f aca="false">'01'!C20-'0172'!C20</f>
        <v>0</v>
      </c>
      <c r="D20" s="59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8" t="n">
        <f aca="false">'01'!C21-'0172'!C21</f>
        <v>1189</v>
      </c>
      <c r="D21" s="59" t="n">
        <f aca="false">'01'!D21-'0172'!D21</f>
        <v>873.81681</v>
      </c>
      <c r="E21" s="35" t="n">
        <f aca="false">'01'!E21-'0172'!E21</f>
        <v>922.98851</v>
      </c>
      <c r="F21" s="30" t="n">
        <f aca="false">IF(C21&lt;&gt;0,E21/C21,"-")</f>
        <v>0.77627292682926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8" t="n">
        <f aca="false">'01'!C22-'0172'!C22</f>
        <v>1084</v>
      </c>
      <c r="D22" s="59" t="n">
        <f aca="false">'01'!D22-'0172'!D22</f>
        <v>725.56435</v>
      </c>
      <c r="E22" s="35" t="n">
        <f aca="false">'01'!E22-'0172'!E22</f>
        <v>830.64397</v>
      </c>
      <c r="F22" s="30" t="n">
        <f aca="false">IF(C22&lt;&gt;0,E22/C22,"-")</f>
        <v>0.766276725092251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8" t="n">
        <f aca="false">'01'!C23-'0172'!C23</f>
        <v>222</v>
      </c>
      <c r="D23" s="59" t="n">
        <f aca="false">'01'!D23-'0172'!D23</f>
        <v>183.023250000001</v>
      </c>
      <c r="E23" s="35" t="n">
        <f aca="false">'01'!E23-'0172'!E23</f>
        <v>355.74835</v>
      </c>
      <c r="F23" s="30" t="n">
        <f aca="false">IF(C23&lt;&gt;0,E23/C23,"-")</f>
        <v>1.60247004504504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8" t="n">
        <f aca="false">'01'!C24-'0172'!C24</f>
        <v>231</v>
      </c>
      <c r="D24" s="59" t="n">
        <f aca="false">'01'!D24-'0172'!D24</f>
        <v>225.56382</v>
      </c>
      <c r="E24" s="35" t="n">
        <f aca="false">'01'!E24-'0172'!E24</f>
        <v>758.0366</v>
      </c>
      <c r="F24" s="30" t="n">
        <f aca="false">IF(C24&lt;&gt;0,E24/C24,"-")</f>
        <v>3.28154372294372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8" t="n">
        <f aca="false">'01'!C25-'0172'!C25</f>
        <v>0</v>
      </c>
      <c r="D25" s="59" t="n">
        <f aca="false">'01'!D25-'0172'!D25</f>
        <v>31.41799</v>
      </c>
      <c r="E25" s="35" t="n">
        <f aca="false">'01'!E25-'0172'!E25</f>
        <v>728.12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8" t="n">
        <f aca="false">'01'!C26-'0172'!C26</f>
        <v>2259</v>
      </c>
      <c r="D26" s="59" t="n">
        <f aca="false">'01'!D26-'0172'!D26</f>
        <v>1357.23565</v>
      </c>
      <c r="E26" s="35" t="n">
        <f aca="false">'01'!E26-'0172'!E26</f>
        <v>1527.74991</v>
      </c>
      <c r="F26" s="30" t="n">
        <f aca="false">IF(C26&lt;&gt;0,E26/C26,"-")</f>
        <v>0.676294780876494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8" t="n">
        <f aca="false">'01'!C27-'0172'!C27</f>
        <v>0</v>
      </c>
      <c r="D27" s="59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8" t="n">
        <f aca="false">'01'!C28-'0172'!C28</f>
        <v>583</v>
      </c>
      <c r="D28" s="59" t="n">
        <f aca="false">'01'!D28-'0172'!D28</f>
        <v>225.07045</v>
      </c>
      <c r="E28" s="35" t="n">
        <f aca="false">'01'!E28-'0172'!E28</f>
        <v>1259.8587</v>
      </c>
      <c r="F28" s="30" t="n">
        <f aca="false">IF(C28&lt;&gt;0,E28/C28,"-")</f>
        <v>2.16099262435678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8" t="n">
        <f aca="false">'01'!C29-'0172'!C29</f>
        <v>77</v>
      </c>
      <c r="D29" s="59" t="n">
        <f aca="false">'01'!D29-'0172'!D29</f>
        <v>71.975</v>
      </c>
      <c r="E29" s="35" t="n">
        <f aca="false">'01'!E29-'0172'!E29</f>
        <v>77.973</v>
      </c>
      <c r="F29" s="30" t="n">
        <f aca="false">IF(C29&lt;&gt;0,E29/C29,"-")</f>
        <v>1.01263636363636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8" t="n">
        <f aca="false">'01'!C30-'0172'!C30</f>
        <v>0</v>
      </c>
      <c r="D30" s="59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8" t="n">
        <f aca="false">'01'!C31-'0172'!C31</f>
        <v>2911</v>
      </c>
      <c r="D31" s="59" t="n">
        <f aca="false">'01'!D31-'0172'!D31</f>
        <v>2130.4542</v>
      </c>
      <c r="E31" s="35" t="n">
        <f aca="false">'01'!E31-'0172'!E31</f>
        <v>1694.8497</v>
      </c>
      <c r="F31" s="30" t="n">
        <f aca="false">IF(C31&lt;&gt;0,E31/C31,"-")</f>
        <v>0.582222500858811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8" t="n">
        <f aca="false">'01'!C32-'0172'!C32</f>
        <v>43779</v>
      </c>
      <c r="D32" s="59" t="n">
        <f aca="false">'01'!D32-'0172'!D32</f>
        <v>27441.59678</v>
      </c>
      <c r="E32" s="35" t="n">
        <f aca="false">'01'!E32-'0172'!E32</f>
        <v>33923.76821</v>
      </c>
      <c r="F32" s="30" t="n">
        <f aca="false">IF(C32&lt;&gt;0,E32/C32,"-")</f>
        <v>0.774886776993536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8" t="n">
        <f aca="false">'01'!C33-'0172'!C33</f>
        <v>0</v>
      </c>
      <c r="D33" s="59" t="n">
        <f aca="false">'01'!D33-'0172'!D33</f>
        <v>-124.47493</v>
      </c>
      <c r="E33" s="35" t="n">
        <f aca="false">'01'!E33-'0172'!E33</f>
        <v>14.665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8" t="n">
        <f aca="false">'01'!C34-'0172'!C34</f>
        <v>8096</v>
      </c>
      <c r="D34" s="59" t="n">
        <f aca="false">'01'!D34-'0172'!D34</f>
        <v>2522.897</v>
      </c>
      <c r="E34" s="35" t="n">
        <f aca="false">'01'!E34-'0172'!E34</f>
        <v>3424.578</v>
      </c>
      <c r="F34" s="30" t="n">
        <f aca="false">IF(C34&lt;&gt;0,E34/C34,"-")</f>
        <v>0.422996294466403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60" t="n">
        <f aca="false">'01'!C35-'0172'!C35</f>
        <v>0</v>
      </c>
      <c r="D35" s="59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8" t="n">
        <f aca="false">'01'!C36-'0172'!C36</f>
        <v>0</v>
      </c>
      <c r="D36" s="59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1" t="str">
        <f aca="false">'0172'!A37</f>
        <v>501-598</v>
      </c>
      <c r="B37" s="62" t="str">
        <f aca="false">'0172'!B37</f>
        <v>Přímé náklady</v>
      </c>
      <c r="C37" s="63" t="n">
        <f aca="false">'01'!C37-'0172'!C37</f>
        <v>193355</v>
      </c>
      <c r="D37" s="64" t="n">
        <f aca="false">'01'!D37-'0172'!D37</f>
        <v>115368.1422</v>
      </c>
      <c r="E37" s="40" t="n">
        <f aca="false">'01'!E37-'0172'!E37</f>
        <v>178738.719719999</v>
      </c>
      <c r="F37" s="65" t="n">
        <f aca="false">IF(C37&lt;&gt;0,E37/C37,"-")</f>
        <v>0.924407021902715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6" t="n">
        <f aca="false">'01'!C38-'0172'!C38</f>
        <v>8143</v>
      </c>
      <c r="D38" s="59" t="n">
        <f aca="false">'01'!D38-'0172'!D38</f>
        <v>5758.34971</v>
      </c>
      <c r="E38" s="35" t="n">
        <f aca="false">'01'!E38-'0172'!E38</f>
        <v>5964.44845</v>
      </c>
      <c r="F38" s="30" t="n">
        <f aca="false">IF(C38&lt;&gt;0,E38/C38,"-")</f>
        <v>0.732463275205698</v>
      </c>
    </row>
    <row r="39" customFormat="false" ht="13.5" hidden="false" customHeight="false" outlineLevel="0" collapsed="false">
      <c r="A39" s="41" t="str">
        <f aca="false">'0172'!A39</f>
        <v>501-598,799</v>
      </c>
      <c r="B39" s="67" t="str">
        <f aca="false">'0172'!B39</f>
        <v>Náklady celkem</v>
      </c>
      <c r="C39" s="68" t="n">
        <f aca="false">'01'!C39-'0172'!C39</f>
        <v>201498</v>
      </c>
      <c r="D39" s="69" t="n">
        <f aca="false">SUM(D37:D38)</f>
        <v>121126.49191</v>
      </c>
      <c r="E39" s="45" t="n">
        <f aca="false">'01'!E39-'0172'!E39</f>
        <v>184703.16817</v>
      </c>
      <c r="F39" s="70" t="n">
        <f aca="false">IF(C39&lt;&gt;0,E39/C39,"-")</f>
        <v>0.916650131366066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1" t="n">
        <f aca="false">'01'!C40-'0172'!C40</f>
        <v>204826</v>
      </c>
      <c r="D40" s="72" t="n">
        <f aca="false">'01'!D40-'0172'!D40</f>
        <v>116151.57333</v>
      </c>
      <c r="E40" s="29" t="n">
        <f aca="false">'01'!E40-'0172'!E40</f>
        <v>181566.1283</v>
      </c>
      <c r="F40" s="24" t="n">
        <f aca="false">IF(C40&lt;&gt;0,E40/C40,"-")</f>
        <v>0.886440824407058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8" t="n">
        <f aca="false">'01'!C41-'0172'!C41</f>
        <v>74</v>
      </c>
      <c r="D41" s="59" t="n">
        <f aca="false">'01'!D41-'0172'!D41</f>
        <v>89.30487</v>
      </c>
      <c r="E41" s="35" t="n">
        <f aca="false">'01'!E41-'0172'!E41</f>
        <v>10.67228</v>
      </c>
      <c r="F41" s="30" t="n">
        <f aca="false">IF(C41&lt;&gt;0,E41/C41,"-")</f>
        <v>0.14422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8" t="n">
        <f aca="false">'01'!C42-'0172'!C42</f>
        <v>0</v>
      </c>
      <c r="D42" s="59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8" t="n">
        <f aca="false">'01'!C43-'0172'!C43</f>
        <v>0</v>
      </c>
      <c r="D43" s="59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8" t="n">
        <f aca="false">'01'!C44-'0172'!C44</f>
        <v>670</v>
      </c>
      <c r="D44" s="59" t="n">
        <f aca="false">'01'!D44-'0172'!D44</f>
        <v>1139.73478</v>
      </c>
      <c r="E44" s="35" t="n">
        <f aca="false">'01'!E44-'0172'!E44</f>
        <v>4990.98484</v>
      </c>
      <c r="F44" s="30" t="n">
        <f aca="false">IF(C44&lt;&gt;0,E44/C44,"-")</f>
        <v>7.44923110447761</v>
      </c>
    </row>
    <row r="45" customFormat="false" ht="12.75" hidden="false" customHeight="false" outlineLevel="0" collapsed="false">
      <c r="A45" s="25"/>
      <c r="B45" s="26"/>
      <c r="C45" s="58"/>
      <c r="D45" s="59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1" t="str">
        <f aca="false">'0172'!A46</f>
        <v>601-698</v>
      </c>
      <c r="B46" s="62" t="str">
        <f aca="false">'0172'!B46</f>
        <v>Přímé výnosy</v>
      </c>
      <c r="C46" s="73" t="n">
        <f aca="false">'01'!C46-'0172'!C46</f>
        <v>205570</v>
      </c>
      <c r="D46" s="64" t="n">
        <f aca="false">'01'!D46-'0172'!D46</f>
        <v>117380.61298</v>
      </c>
      <c r="E46" s="40" t="n">
        <f aca="false">'01'!E46-'0172'!E46</f>
        <v>186669.47342</v>
      </c>
      <c r="F46" s="65" t="n">
        <f aca="false">IF(C46&lt;&gt;0,E46/C46,"-")</f>
        <v>0.908057953105998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8" t="n">
        <f aca="false">'01'!C47-'0172'!C47</f>
        <v>-1198</v>
      </c>
      <c r="D47" s="59" t="n">
        <f aca="false">'01'!D47-'0172'!D47</f>
        <v>-844.31091</v>
      </c>
      <c r="E47" s="35" t="n">
        <f aca="false">'01'!E47-'0172'!E47</f>
        <v>-818.58163</v>
      </c>
      <c r="F47" s="30" t="n">
        <f aca="false">IF(C47&lt;&gt;0,E47/C47,"-")</f>
        <v>0.683290175292154</v>
      </c>
    </row>
    <row r="48" customFormat="false" ht="13.5" hidden="false" customHeight="false" outlineLevel="0" collapsed="false">
      <c r="A48" s="74" t="str">
        <f aca="false">'0172'!A48</f>
        <v>601-698,899</v>
      </c>
      <c r="B48" s="75" t="str">
        <f aca="false">'0172'!B48</f>
        <v>Výnosy celkem</v>
      </c>
      <c r="C48" s="68" t="n">
        <f aca="false">'01'!C48-'0172'!C48</f>
        <v>204372</v>
      </c>
      <c r="D48" s="69" t="n">
        <f aca="false">'01'!D48-'0172'!D48</f>
        <v>116536.30207</v>
      </c>
      <c r="E48" s="40" t="n">
        <f aca="false">'01'!E48-'0172'!E48</f>
        <v>185850.89179</v>
      </c>
      <c r="F48" s="70" t="n">
        <f aca="false">IF(C48&lt;&gt;0,E48/C48,"-")</f>
        <v>0.909375510294953</v>
      </c>
    </row>
    <row r="49" customFormat="false" ht="13.5" hidden="false" customHeight="false" outlineLevel="0" collapsed="false">
      <c r="A49" s="76" t="str">
        <f aca="false">'0172'!A49</f>
        <v>HV</v>
      </c>
      <c r="B49" s="77"/>
      <c r="C49" s="49" t="n">
        <f aca="false">C48-C39</f>
        <v>2874</v>
      </c>
      <c r="D49" s="49" t="n">
        <f aca="false">D48-D39</f>
        <v>-4590.18984000025</v>
      </c>
      <c r="E49" s="50" t="n">
        <f aca="false">E48-E39</f>
        <v>1147.72362000059</v>
      </c>
      <c r="F49" s="51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3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6.82285</v>
      </c>
      <c r="E10" s="23" t="n">
        <v>-1.5205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47.97598</v>
      </c>
      <c r="E13" s="35" t="n">
        <v>44.3006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131.10186</v>
      </c>
      <c r="E17" s="35" t="n">
        <v>576.60332</v>
      </c>
      <c r="F17" s="30" t="n">
        <f aca="false">IF(C17&lt;&gt;0,E17/C17,"-")</f>
        <v>2.73271715639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7.35274</v>
      </c>
      <c r="E21" s="35" t="n">
        <v>13.77153</v>
      </c>
      <c r="F21" s="30" t="n">
        <f aca="false">IF(C21&lt;&gt;0,E21/C21,"-")</f>
        <v>1.147627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453.25603</v>
      </c>
      <c r="E22" s="35" t="n">
        <v>376.4597</v>
      </c>
      <c r="F22" s="30" t="n">
        <f aca="false">IF(C22&lt;&gt;0,E22/C22,"-")</f>
        <v>0.6581463286713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45.72872</v>
      </c>
      <c r="E23" s="35" t="n">
        <v>68.4686</v>
      </c>
      <c r="F23" s="30" t="n">
        <f aca="false">IF(C23&lt;&gt;0,E23/C23,"-")</f>
        <v>0.97812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369.64586</v>
      </c>
      <c r="E24" s="35" t="n">
        <v>247.49635</v>
      </c>
      <c r="F24" s="30" t="n">
        <f aca="false">IF(C24&lt;&gt;0,E24/C24,"-")</f>
        <v>0.48624037328094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2.3128</v>
      </c>
      <c r="E25" s="35" t="n">
        <v>33.7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765.16875</v>
      </c>
      <c r="E26" s="35" t="n">
        <v>1088.4551</v>
      </c>
      <c r="F26" s="30" t="n">
        <f aca="false">IF(C26&lt;&gt;0,E26/C26,"-")</f>
        <v>0.7175050098879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211208.4654</v>
      </c>
      <c r="E27" s="35" t="n">
        <v>206323.38342</v>
      </c>
      <c r="F27" s="30" t="n">
        <f aca="false">IF(C27&lt;&gt;0,E27/C27,"-")</f>
        <v>0.608770804206327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294.88324</v>
      </c>
      <c r="E28" s="35" t="n">
        <v>312.64444</v>
      </c>
      <c r="F28" s="30" t="n">
        <f aca="false">IF(C28&lt;&gt;0,E28/C28,"-")</f>
        <v>1.966317232704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8.143</v>
      </c>
      <c r="E29" s="35" t="n">
        <v>15.526</v>
      </c>
      <c r="F29" s="30" t="n">
        <f aca="false">IF(C29&lt;&gt;0,E29/C29,"-")</f>
        <v>0.388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322.65516</v>
      </c>
      <c r="E31" s="35" t="n">
        <v>1183.11277</v>
      </c>
      <c r="F31" s="30" t="n">
        <f aca="false">IF(C31&lt;&gt;0,E31/C31,"-")</f>
        <v>1.1656283448275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17749.37101</v>
      </c>
      <c r="E32" s="35" t="n">
        <v>23605.64042</v>
      </c>
      <c r="F32" s="30" t="n">
        <f aca="false">IF(C32&lt;&gt;0,E32/C32,"-")</f>
        <v>0.7665164443434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32.44447</v>
      </c>
      <c r="E33" s="35" t="n">
        <v>103.314</v>
      </c>
      <c r="F33" s="30" t="n">
        <f aca="false">IF(C33&lt;&gt;0,E33/C33,"-")</f>
        <v>1.033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868.206</v>
      </c>
      <c r="E34" s="35" t="n">
        <v>1087.476</v>
      </c>
      <c r="F34" s="30" t="n">
        <f aca="false">IF(C34&lt;&gt;0,E34/C34,"-")</f>
        <v>0.7293601609657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232573.53387</v>
      </c>
      <c r="E37" s="40" t="n">
        <v>235078.89468</v>
      </c>
      <c r="F37" s="30" t="n">
        <f aca="false">IF(C37&lt;&gt;0,E37/C37,"-")</f>
        <v>0.6261924154391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3557.11488</v>
      </c>
      <c r="E38" s="35" t="n">
        <v>4395.92799</v>
      </c>
      <c r="F38" s="30" t="n">
        <f aca="false">IF(C38&lt;&gt;0,E38/C38,"-")</f>
        <v>0.7328989646548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236130.64875</v>
      </c>
      <c r="E39" s="45" t="n">
        <v>239474.82267</v>
      </c>
      <c r="F39" s="18" t="n">
        <f aca="false">IF(C39&lt;&gt;0,E39/C39,"-")</f>
        <v>0.6278704764189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1413.55594</v>
      </c>
      <c r="E40" s="23" t="n">
        <v>4418.60866</v>
      </c>
      <c r="F40" s="24" t="n">
        <f aca="false">IF(C40&lt;&gt;0,E40/C40,"-")</f>
        <v>0.55232608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234723.88645</v>
      </c>
      <c r="E42" s="35" t="n">
        <v>229834.11189</v>
      </c>
      <c r="F42" s="30" t="n">
        <f aca="false">IF(C42&lt;&gt;0,E42/C42,"-")</f>
        <v>0.60223541313034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048.0106</v>
      </c>
      <c r="E43" s="35" t="n">
        <v>553.12332</v>
      </c>
      <c r="F43" s="30" t="n">
        <f aca="false">IF(C43&lt;&gt;0,E43/C43,"-")</f>
        <v>0.3457020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556.512259999998</v>
      </c>
      <c r="E44" s="35" t="n">
        <v>910.750769999999</v>
      </c>
      <c r="F44" s="30" t="n">
        <f aca="false">IF(C44&lt;&gt;0,E44/C44,"-")</f>
        <v>1.705525786516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237741.96525</v>
      </c>
      <c r="E46" s="40" t="n">
        <v>235716.59464</v>
      </c>
      <c r="F46" s="30" t="n">
        <f aca="false">IF(C46&lt;&gt;0,E46/C46,"-")</f>
        <v>0.6016724004196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30.42738</v>
      </c>
      <c r="E47" s="35" t="n">
        <v>237.1670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237772.39263</v>
      </c>
      <c r="E48" s="45" t="n">
        <v>235953.76172</v>
      </c>
      <c r="F48" s="18" t="n">
        <f aca="false">IF(C48&lt;&gt;0,E48/C48,"-")</f>
        <v>0.60227777521958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0361</v>
      </c>
      <c r="D49" s="49" t="n">
        <f aca="false">D48-D39</f>
        <v>1641.74387999979</v>
      </c>
      <c r="E49" s="50" t="n">
        <f aca="false">E48-E39</f>
        <v>-3521.0609499998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2460.973</v>
      </c>
      <c r="E11" s="29" t="n">
        <v>4440.761</v>
      </c>
      <c r="F11" s="30" t="n">
        <f aca="false">IF(C11&lt;&gt;0,E11/C11,"-")</f>
        <v>1.1609832679738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6050.9877</v>
      </c>
      <c r="E13" s="35" t="n">
        <v>8803.29455</v>
      </c>
      <c r="F13" s="30" t="n">
        <f aca="false">IF(C13&lt;&gt;0,E13/C13,"-")</f>
        <v>0.95854688044425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2308.11874</v>
      </c>
      <c r="E16" s="35" t="n">
        <v>3276.216</v>
      </c>
      <c r="F16" s="30" t="n">
        <f aca="false">IF(C16&lt;&gt;0,E16/C16,"-")</f>
        <v>0.85989921259842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24866.34971</v>
      </c>
      <c r="E17" s="35" t="n">
        <v>30424.39951</v>
      </c>
      <c r="F17" s="30" t="n">
        <f aca="false">IF(C17&lt;&gt;0,E17/C17,"-")</f>
        <v>0.7868514847669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452.15795</v>
      </c>
      <c r="E21" s="35" t="n">
        <v>469.50359</v>
      </c>
      <c r="F21" s="30" t="n">
        <f aca="false">IF(C21&lt;&gt;0,E21/C21,"-")</f>
        <v>0.607378512289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620.49371</v>
      </c>
      <c r="E22" s="35" t="n">
        <v>678.00245</v>
      </c>
      <c r="F22" s="30" t="n">
        <f aca="false">IF(C22&lt;&gt;0,E22/C22,"-")</f>
        <v>0.6968164953751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735.44984</v>
      </c>
      <c r="E23" s="35" t="n">
        <v>516.72978</v>
      </c>
      <c r="F23" s="30" t="n">
        <f aca="false">IF(C23&lt;&gt;0,E23/C23,"-")</f>
        <v>0.66674810322580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1196.94786</v>
      </c>
      <c r="E24" s="35" t="n">
        <v>1146.79279</v>
      </c>
      <c r="F24" s="30" t="n">
        <f aca="false">IF(C24&lt;&gt;0,E24/C24,"-")</f>
        <v>0.7980464787752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4.44175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153.068</v>
      </c>
      <c r="E26" s="35" t="n">
        <v>1282.273</v>
      </c>
      <c r="F26" s="30" t="n">
        <f aca="false">IF(C26&lt;&gt;0,E26/C26,"-")</f>
        <v>0.6777341437632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839.92706</v>
      </c>
      <c r="E28" s="35" t="n">
        <v>1942.80222</v>
      </c>
      <c r="F28" s="30" t="n">
        <f aca="false">IF(C28&lt;&gt;0,E28/C28,"-")</f>
        <v>1.058171143790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19.29</v>
      </c>
      <c r="E29" s="35" t="n">
        <v>126.575</v>
      </c>
      <c r="F29" s="30" t="n">
        <f aca="false">IF(C29&lt;&gt;0,E29/C29,"-")</f>
        <v>1.3610215053763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2422.51798</v>
      </c>
      <c r="E31" s="35" t="n">
        <v>2773.6431</v>
      </c>
      <c r="F31" s="30" t="n">
        <f aca="false">IF(C31&lt;&gt;0,E31/C31,"-")</f>
        <v>0.813623672631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39075.28621</v>
      </c>
      <c r="E32" s="35" t="n">
        <v>42232.88794</v>
      </c>
      <c r="F32" s="30" t="n">
        <f aca="false">IF(C32&lt;&gt;0,E32/C32,"-")</f>
        <v>0.7055276969595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1.39455</v>
      </c>
      <c r="E33" s="35" t="n">
        <v>0.80897</v>
      </c>
      <c r="F33" s="30" t="n">
        <f aca="false">IF(C33&lt;&gt;0,E33/C33,"-")</f>
        <v>0.027895517241379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8001.366</v>
      </c>
      <c r="E34" s="35" t="n">
        <v>7408.075</v>
      </c>
      <c r="F34" s="30" t="n">
        <f aca="false">IF(C34&lt;&gt;0,E34/C34,"-")</f>
        <v>0.6260521423138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90378.76996</v>
      </c>
      <c r="E37" s="40" t="n">
        <v>105559.19086</v>
      </c>
      <c r="F37" s="30" t="n">
        <f aca="false">IF(C37&lt;&gt;0,E37/C37,"-")</f>
        <v>0.7627384721991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6528.42273</v>
      </c>
      <c r="E38" s="35" t="n">
        <v>6629.41166000001</v>
      </c>
      <c r="F38" s="30" t="n">
        <f aca="false">IF(C38&lt;&gt;0,E38/C38,"-")</f>
        <v>0.7142223292393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96907.19269</v>
      </c>
      <c r="E39" s="45" t="n">
        <v>112188.60252</v>
      </c>
      <c r="F39" s="18" t="n">
        <f aca="false">IF(C39&lt;&gt;0,E39/C39,"-")</f>
        <v>0.7596890681690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108391.74251</v>
      </c>
      <c r="E40" s="23" t="n">
        <v>113490.73714</v>
      </c>
      <c r="F40" s="24" t="n">
        <f aca="false">IF(C40&lt;&gt;0,E40/C40,"-")</f>
        <v>0.689808461571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906.047050000001</v>
      </c>
      <c r="E44" s="35" t="n">
        <v>1990.19522</v>
      </c>
      <c r="F44" s="30" t="n">
        <f aca="false">IF(C44&lt;&gt;0,E44/C44,"-")</f>
        <v>1.079281572668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109297.78956</v>
      </c>
      <c r="E46" s="40" t="n">
        <v>115608.59736</v>
      </c>
      <c r="F46" s="30" t="n">
        <f aca="false">IF(C46&lt;&gt;0,E46/C46,"-")</f>
        <v>0.6948759555937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854.09686</v>
      </c>
      <c r="E47" s="35" t="n">
        <v>-814.21614</v>
      </c>
      <c r="F47" s="30" t="n">
        <f aca="false">IF(C47&lt;&gt;0,E47/C47,"-")</f>
        <v>0.4907873056057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108443.6927</v>
      </c>
      <c r="E48" s="45" t="n">
        <v>114794.38122</v>
      </c>
      <c r="F48" s="18" t="n">
        <f aca="false">IF(C48&lt;&gt;0,E48/C48,"-")</f>
        <v>0.69693153720995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7037</v>
      </c>
      <c r="D49" s="49" t="n">
        <f aca="false">D48-D39</f>
        <v>11536.50001</v>
      </c>
      <c r="E49" s="50" t="n">
        <f aca="false">E48-E39</f>
        <v>2605.77870000005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5.54784</v>
      </c>
      <c r="E22" s="35" t="n">
        <v>1.28648</v>
      </c>
      <c r="F22" s="30" t="n">
        <f aca="false">IF(C22&lt;&gt;0,E22/C22,"-")</f>
        <v>0.1429422222222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8.82803</v>
      </c>
      <c r="E24" s="35" t="n">
        <v>4.43582</v>
      </c>
      <c r="F24" s="30" t="n">
        <f aca="false">IF(C24&lt;&gt;0,E24/C24,"-")</f>
        <v>0.7393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9.923</v>
      </c>
      <c r="E26" s="35" t="n">
        <v>22.403</v>
      </c>
      <c r="F26" s="30" t="n">
        <f aca="false">IF(C26&lt;&gt;0,E26/C26,"-")</f>
        <v>0.6589117647058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0.335</v>
      </c>
      <c r="E29" s="35" t="n">
        <v>2.921</v>
      </c>
      <c r="F29" s="30" t="n">
        <f aca="false">IF(C29&lt;&gt;0,E29/C29,"-")</f>
        <v>0.417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23.23752</v>
      </c>
      <c r="E31" s="35" t="n">
        <v>21.51269</v>
      </c>
      <c r="F31" s="30" t="n">
        <f aca="false">IF(C31&lt;&gt;0,E31/C31,"-")</f>
        <v>0.6146482857142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2671.47889</v>
      </c>
      <c r="E32" s="35" t="n">
        <v>3399.99543</v>
      </c>
      <c r="F32" s="30" t="n">
        <f aca="false">IF(C32&lt;&gt;0,E32/C32,"-")</f>
        <v>0.73720629444926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21.008</v>
      </c>
      <c r="E34" s="35" t="n">
        <v>21.424</v>
      </c>
      <c r="F34" s="30" t="n">
        <f aca="false">IF(C34&lt;&gt;0,E34/C34,"-")</f>
        <v>0.66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2770.35828</v>
      </c>
      <c r="E37" s="40" t="n">
        <v>3474.10842</v>
      </c>
      <c r="F37" s="30" t="n">
        <f aca="false">IF(C37&lt;&gt;0,E37/C37,"-")</f>
        <v>0.7255865538847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551.61683</v>
      </c>
      <c r="E38" s="35" t="n">
        <v>553.85747</v>
      </c>
      <c r="F38" s="30" t="n">
        <f aca="false">IF(C38&lt;&gt;0,E38/C38,"-")</f>
        <v>0.7515026729986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3321.97511</v>
      </c>
      <c r="E39" s="45" t="n">
        <v>4027.96589</v>
      </c>
      <c r="F39" s="18" t="n">
        <f aca="false">IF(C39&lt;&gt;0,E39/C39,"-")</f>
        <v>0.729043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452</v>
      </c>
      <c r="E44" s="35" t="n">
        <v>0.28</v>
      </c>
      <c r="F44" s="30" t="n">
        <f aca="false">IF(C44&lt;&gt;0,E44/C44,"-")</f>
        <v>0.005185185185185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452</v>
      </c>
      <c r="E46" s="40" t="n">
        <v>0.28</v>
      </c>
      <c r="F46" s="30" t="n">
        <f aca="false">IF(C46&lt;&gt;0,E46/C46,"-")</f>
        <v>0.005185185185185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452</v>
      </c>
      <c r="E48" s="45" t="n">
        <v>0.28</v>
      </c>
      <c r="F48" s="18" t="n">
        <f aca="false">IF(C48&lt;&gt;0,E48/C48,"-")</f>
        <v>0.0051851851851851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471</v>
      </c>
      <c r="D49" s="49" t="n">
        <f aca="false">D48-D39</f>
        <v>-3321.52311</v>
      </c>
      <c r="E49" s="50" t="n">
        <f aca="false">E48-E39</f>
        <v>-4027.6858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43.31941</v>
      </c>
      <c r="E13" s="35" t="n">
        <v>50.41078</v>
      </c>
      <c r="F13" s="30" t="n">
        <f aca="false">IF(C13&lt;&gt;0,E13/C13,"-")</f>
        <v>0.78766843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6.71985</v>
      </c>
      <c r="E17" s="35" t="n">
        <v>12.2599</v>
      </c>
      <c r="F17" s="30" t="n">
        <f aca="false">IF(C17&lt;&gt;0,E17/C17,"-")</f>
        <v>1.1145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1301.2151</v>
      </c>
      <c r="E22" s="35" t="n">
        <v>1543.78886</v>
      </c>
      <c r="F22" s="30" t="n">
        <f aca="false">IF(C22&lt;&gt;0,E22/C22,"-")</f>
        <v>0.7157111080203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101.19217</v>
      </c>
      <c r="E23" s="35" t="n">
        <v>82.53781</v>
      </c>
      <c r="F23" s="30" t="n">
        <f aca="false">IF(C23&lt;&gt;0,E23/C23,"-")</f>
        <v>0.7936327884615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137.29038</v>
      </c>
      <c r="E24" s="35" t="n">
        <v>35.2144</v>
      </c>
      <c r="F24" s="30" t="n">
        <f aca="false">IF(C24&lt;&gt;0,E24/C24,"-")</f>
        <v>0.5679741935483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2447.82</v>
      </c>
      <c r="E26" s="35" t="n">
        <v>2329.865</v>
      </c>
      <c r="F26" s="30" t="n">
        <f aca="false">IF(C26&lt;&gt;0,E26/C26,"-")</f>
        <v>0.556053699284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263.04246</v>
      </c>
      <c r="E28" s="35" t="n">
        <v>499.00341</v>
      </c>
      <c r="F28" s="30" t="n">
        <f aca="false">IF(C28&lt;&gt;0,E28/C28,"-")</f>
        <v>0.9522965839694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2.974</v>
      </c>
      <c r="F29" s="30" t="n">
        <f aca="false">IF(C29&lt;&gt;0,E29/C29,"-")</f>
        <v>0.1982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900.34353</v>
      </c>
      <c r="E31" s="35" t="n">
        <v>726.23871</v>
      </c>
      <c r="F31" s="30" t="n">
        <f aca="false">IF(C31&lt;&gt;0,E31/C31,"-")</f>
        <v>0.5709423820754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5578.9677</v>
      </c>
      <c r="E32" s="35" t="n">
        <v>6570.10583</v>
      </c>
      <c r="F32" s="30" t="n">
        <f aca="false">IF(C32&lt;&gt;0,E32/C32,"-")</f>
        <v>0.7214347018776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9884</v>
      </c>
      <c r="E33" s="35" t="n">
        <v>17.263</v>
      </c>
      <c r="F33" s="30" t="n">
        <f aca="false">IF(C33&lt;&gt;0,E33/C33,"-")</f>
        <v>2.4661428571428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2215.476</v>
      </c>
      <c r="E34" s="35" t="n">
        <v>2369.832</v>
      </c>
      <c r="F34" s="30" t="n">
        <f aca="false">IF(C34&lt;&gt;0,E34/C34,"-")</f>
        <v>0.6696332297259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13002.375</v>
      </c>
      <c r="E37" s="40" t="n">
        <v>14239.4937</v>
      </c>
      <c r="F37" s="30" t="n">
        <f aca="false">IF(C37&lt;&gt;0,E37/C37,"-")</f>
        <v>0.6763962426372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087.82537</v>
      </c>
      <c r="E38" s="35" t="n">
        <v>1170.48315</v>
      </c>
      <c r="F38" s="30" t="n">
        <f aca="false">IF(C38&lt;&gt;0,E38/C38,"-")</f>
        <v>0.7150171960904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14090.20037</v>
      </c>
      <c r="E39" s="45" t="n">
        <v>15409.97685</v>
      </c>
      <c r="F39" s="18" t="n">
        <f aca="false">IF(C39&lt;&gt;0,E39/C39,"-")</f>
        <v>0.6791827251090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275.14346</v>
      </c>
      <c r="E44" s="35" t="n">
        <v>534.65012</v>
      </c>
      <c r="F44" s="30" t="n">
        <f aca="false">IF(C44&lt;&gt;0,E44/C44,"-")</f>
        <v>1.018381180952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275.14346</v>
      </c>
      <c r="E46" s="40" t="n">
        <v>534.65012</v>
      </c>
      <c r="F46" s="30" t="n">
        <f aca="false">IF(C46&lt;&gt;0,E46/C46,"-")</f>
        <v>1.0183811809523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275.14346</v>
      </c>
      <c r="E48" s="45" t="n">
        <v>534.65012</v>
      </c>
      <c r="F48" s="18" t="n">
        <f aca="false">IF(C48&lt;&gt;0,E48/C48,"-")</f>
        <v>1.0183811809523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2164</v>
      </c>
      <c r="D49" s="49" t="n">
        <f aca="false">D48-D39</f>
        <v>-13815.05691</v>
      </c>
      <c r="E49" s="50" t="n">
        <f aca="false">E48-E39</f>
        <v>-14875.3267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4187.39978</v>
      </c>
      <c r="E13" s="35" t="n">
        <v>4666.53009</v>
      </c>
      <c r="F13" s="30" t="n">
        <f aca="false">IF(C13&lt;&gt;0,E13/C13,"-")</f>
        <v>0.7367429886327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654.00974</v>
      </c>
      <c r="E16" s="35" t="n">
        <v>1556.046</v>
      </c>
      <c r="F16" s="30" t="n">
        <f aca="false">IF(C16&lt;&gt;0,E16/C16,"-")</f>
        <v>0.6234158653846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1921.7732</v>
      </c>
      <c r="E17" s="35" t="n">
        <v>2213.68612</v>
      </c>
      <c r="F17" s="30" t="n">
        <f aca="false">IF(C17&lt;&gt;0,E17/C17,"-")</f>
        <v>0.77482888344417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30.32428</v>
      </c>
      <c r="E21" s="35" t="n">
        <v>34.1621</v>
      </c>
      <c r="F21" s="30" t="n">
        <f aca="false">IF(C21&lt;&gt;0,E21/C21,"-")</f>
        <v>0.8759512820512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191.30712</v>
      </c>
      <c r="E22" s="35" t="n">
        <v>208.99814</v>
      </c>
      <c r="F22" s="30" t="n">
        <f aca="false">IF(C22&lt;&gt;0,E22/C22,"-")</f>
        <v>0.6677256869009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273.21052</v>
      </c>
      <c r="E23" s="35" t="n">
        <v>57.72222</v>
      </c>
      <c r="F23" s="30" t="n">
        <f aca="false">IF(C23&lt;&gt;0,E23/C23,"-")</f>
        <v>0.17706202453987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92.3074</v>
      </c>
      <c r="E24" s="35" t="n">
        <v>104.77028</v>
      </c>
      <c r="F24" s="30" t="n">
        <f aca="false">IF(C24&lt;&gt;0,E24/C24,"-")</f>
        <v>0.6589325786163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118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217.444</v>
      </c>
      <c r="E26" s="35" t="n">
        <v>251.433</v>
      </c>
      <c r="F26" s="30" t="n">
        <f aca="false">IF(C26&lt;&gt;0,E26/C26,"-")</f>
        <v>0.6926528925619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300.08385</v>
      </c>
      <c r="E28" s="35" t="n">
        <v>269.47761</v>
      </c>
      <c r="F28" s="30" t="n">
        <f aca="false">IF(C28&lt;&gt;0,E28/C28,"-")</f>
        <v>0.6670237871287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3.485</v>
      </c>
      <c r="E29" s="35" t="n">
        <v>33.526</v>
      </c>
      <c r="F29" s="30" t="n">
        <f aca="false">IF(C29&lt;&gt;0,E29/C29,"-")</f>
        <v>0.9312777777777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785.2624</v>
      </c>
      <c r="E31" s="35" t="n">
        <v>530.90185</v>
      </c>
      <c r="F31" s="30" t="n">
        <f aca="false">IF(C31&lt;&gt;0,E31/C31,"-")</f>
        <v>0.7013234478203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12885.78642</v>
      </c>
      <c r="E32" s="35" t="n">
        <v>15477.28149</v>
      </c>
      <c r="F32" s="30" t="n">
        <f aca="false">IF(C32&lt;&gt;0,E32/C32,"-")</f>
        <v>0.7442074092417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37277</v>
      </c>
      <c r="E33" s="35" t="n">
        <v>0.8109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2177.917</v>
      </c>
      <c r="E34" s="35" t="n">
        <v>2113.712</v>
      </c>
      <c r="F34" s="30" t="n">
        <f aca="false">IF(C34&lt;&gt;0,E34/C34,"-")</f>
        <v>0.6735857233906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24742.80148</v>
      </c>
      <c r="E37" s="40" t="n">
        <v>27550.72388</v>
      </c>
      <c r="F37" s="30" t="n">
        <f aca="false">IF(C37&lt;&gt;0,E37/C37,"-")</f>
        <v>0.7246567211131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2032.97733</v>
      </c>
      <c r="E38" s="35" t="n">
        <v>2266.45996</v>
      </c>
      <c r="F38" s="30" t="n">
        <f aca="false">IF(C38&lt;&gt;0,E38/C38,"-")</f>
        <v>0.7023427207933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26775.77881</v>
      </c>
      <c r="E39" s="45" t="n">
        <v>29817.18384</v>
      </c>
      <c r="F39" s="18" t="n">
        <f aca="false">IF(C39&lt;&gt;0,E39/C39,"-")</f>
        <v>0.7229109208165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34955.58703</v>
      </c>
      <c r="E40" s="23" t="n">
        <v>29971.62184</v>
      </c>
      <c r="F40" s="24" t="n">
        <f aca="false">IF(C40&lt;&gt;0,E40/C40,"-")</f>
        <v>0.62533376118842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2250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14.48185</v>
      </c>
      <c r="E44" s="35" t="n">
        <v>304.18061</v>
      </c>
      <c r="F44" s="30" t="n">
        <f aca="false">IF(C44&lt;&gt;0,E44/C44,"-")</f>
        <v>0.7455407107843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35270.29397</v>
      </c>
      <c r="E46" s="40" t="n">
        <v>30406.57245</v>
      </c>
      <c r="F46" s="30" t="n">
        <f aca="false">IF(C46&lt;&gt;0,E46/C46,"-")</f>
        <v>0.6288456238496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629.17053</v>
      </c>
      <c r="E47" s="35" t="n">
        <v>-529.04948</v>
      </c>
      <c r="F47" s="30" t="n">
        <f aca="false">IF(C47&lt;&gt;0,E47/C47,"-")</f>
        <v>0.5415040736949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34641.12344</v>
      </c>
      <c r="E48" s="45" t="n">
        <v>29877.52297</v>
      </c>
      <c r="F48" s="18" t="n">
        <f aca="false">IF(C48&lt;&gt;0,E48/C48,"-")</f>
        <v>0.63064680365585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6130</v>
      </c>
      <c r="D49" s="49" t="n">
        <f aca="false">D48-D39</f>
        <v>7865.34462999999</v>
      </c>
      <c r="E49" s="50" t="n">
        <f aca="false">E48-E39</f>
        <v>60.33913000000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1000.2217</v>
      </c>
      <c r="E13" s="35" t="n">
        <v>1169.35835</v>
      </c>
      <c r="F13" s="30" t="n">
        <f aca="false">IF(C13&lt;&gt;0,E13/C13,"-")</f>
        <v>0.6866461244862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44.38</v>
      </c>
      <c r="E16" s="35" t="n">
        <v>26.977</v>
      </c>
      <c r="F16" s="30" t="n">
        <f aca="false">IF(C16&lt;&gt;0,E16/C16,"-")</f>
        <v>0.3100804597701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266.53417</v>
      </c>
      <c r="E17" s="35" t="n">
        <v>1653.8165</v>
      </c>
      <c r="F17" s="30" t="n">
        <f aca="false">IF(C17&lt;&gt;0,E17/C17,"-")</f>
        <v>0.7199897692642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444.86309</v>
      </c>
      <c r="E22" s="35" t="n">
        <v>611.1637</v>
      </c>
      <c r="F22" s="30" t="n">
        <f aca="false">IF(C22&lt;&gt;0,E22/C22,"-")</f>
        <v>0.8922097810218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52.10652</v>
      </c>
      <c r="E23" s="35" t="n">
        <v>84.42828</v>
      </c>
      <c r="F23" s="30" t="n">
        <f aca="false">IF(C23&lt;&gt;0,E23/C23,"-")</f>
        <v>1.384070163934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336.74569</v>
      </c>
      <c r="E24" s="35" t="n">
        <v>1100.71621</v>
      </c>
      <c r="F24" s="30" t="n">
        <f aca="false">IF(C24&lt;&gt;0,E24/C24,"-")</f>
        <v>2.451483763919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45635</v>
      </c>
      <c r="E25" s="35" t="n">
        <v>0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428.9</v>
      </c>
      <c r="E26" s="35" t="n">
        <v>490.263</v>
      </c>
      <c r="F26" s="30" t="n">
        <f aca="false">IF(C26&lt;&gt;0,E26/C26,"-")</f>
        <v>0.6725144032921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144.70268</v>
      </c>
      <c r="E28" s="35" t="n">
        <v>497.62641</v>
      </c>
      <c r="F28" s="30" t="n">
        <f aca="false">IF(C28&lt;&gt;0,E28/C28,"-")</f>
        <v>0.7886313946117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64.096</v>
      </c>
      <c r="E29" s="35" t="n">
        <v>34.424</v>
      </c>
      <c r="F29" s="30" t="n">
        <f aca="false">IF(C29&lt;&gt;0,E29/C29,"-")</f>
        <v>0.7483478260869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546.27507</v>
      </c>
      <c r="E31" s="35" t="n">
        <v>1004.72612</v>
      </c>
      <c r="F31" s="30" t="n">
        <f aca="false">IF(C31&lt;&gt;0,E31/C31,"-")</f>
        <v>1.121346116071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22222.08172</v>
      </c>
      <c r="E32" s="35" t="n">
        <v>27390.63132</v>
      </c>
      <c r="F32" s="30" t="n">
        <f aca="false">IF(C32&lt;&gt;0,E32/C32,"-")</f>
        <v>0.7339790803365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53.74628</v>
      </c>
      <c r="E33" s="35" t="n">
        <v>10.504</v>
      </c>
      <c r="F33" s="30" t="n">
        <f aca="false">IF(C33&lt;&gt;0,E33/C33,"-")</f>
        <v>0.09055172413793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1514.781</v>
      </c>
      <c r="E34" s="35" t="n">
        <v>1914.506</v>
      </c>
      <c r="F34" s="30" t="n">
        <f aca="false">IF(C34&lt;&gt;0,E34/C34,"-")</f>
        <v>0.70205573890722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28131.89027</v>
      </c>
      <c r="E37" s="40" t="n">
        <v>35992.31223</v>
      </c>
      <c r="F37" s="30" t="n">
        <f aca="false">IF(C37&lt;&gt;0,E37/C37,"-")</f>
        <v>0.7538446377631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4050.50214</v>
      </c>
      <c r="E38" s="35" t="n">
        <v>4357.86494</v>
      </c>
      <c r="F38" s="30" t="n">
        <f aca="false">IF(C38&lt;&gt;0,E38/C38,"-")</f>
        <v>0.77376863281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32182.39241</v>
      </c>
      <c r="E39" s="45" t="n">
        <v>40350.17717</v>
      </c>
      <c r="F39" s="18" t="n">
        <f aca="false">IF(C39&lt;&gt;0,E39/C39,"-")</f>
        <v>0.7559468904209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9268.36473</v>
      </c>
      <c r="E40" s="23" t="n">
        <v>10967.3631</v>
      </c>
      <c r="F40" s="24" t="n">
        <f aca="false">IF(C40&lt;&gt;0,E40/C40,"-")</f>
        <v>0.7447112853941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84.29905</v>
      </c>
      <c r="E41" s="29" t="n">
        <v>105.63552</v>
      </c>
      <c r="F41" s="30" t="n">
        <f aca="false">IF(C41&lt;&gt;0,E41/C41,"-")</f>
        <v>0.8518993548387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181.13696</v>
      </c>
      <c r="E44" s="35" t="n">
        <v>594.45211</v>
      </c>
      <c r="F44" s="30" t="n">
        <f aca="false">IF(C44&lt;&gt;0,E44/C44,"-")</f>
        <v>0.4797837853107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2.05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9533.80074</v>
      </c>
      <c r="E46" s="40" t="n">
        <v>11729.81793</v>
      </c>
      <c r="F46" s="30" t="n">
        <f aca="false">IF(C46&lt;&gt;0,E46/C46,"-")</f>
        <v>0.7290129229334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682.46696</v>
      </c>
      <c r="E47" s="35" t="n">
        <v>574.59053</v>
      </c>
      <c r="F47" s="30" t="n">
        <f aca="false">IF(C47&lt;&gt;0,E47/C47,"-")</f>
        <v>0.5863168673469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10216.2677</v>
      </c>
      <c r="E48" s="45" t="n">
        <v>12304.40846</v>
      </c>
      <c r="F48" s="18" t="n">
        <f aca="false">IF(C48&lt;&gt;0,E48/C48,"-")</f>
        <v>0.72082064792032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6307</v>
      </c>
      <c r="D49" s="49" t="n">
        <f aca="false">D48-D39</f>
        <v>-21966.12471</v>
      </c>
      <c r="E49" s="50" t="n">
        <f aca="false">E48-E39</f>
        <v>-28045.7687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293.04058</v>
      </c>
      <c r="F13" s="30" t="n">
        <f aca="false">IF(C13&lt;&gt;0,E13/C13,"-")</f>
        <v>0.4772647882736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1.50969</v>
      </c>
      <c r="F17" s="30" t="n">
        <f aca="false">IF(C17&lt;&gt;0,E17/C17,"-")</f>
        <v>0.37742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5.3622</v>
      </c>
      <c r="E22" s="35" t="n">
        <v>6.22857</v>
      </c>
      <c r="F22" s="30" t="n">
        <f aca="false">IF(C22&lt;&gt;0,E22/C22,"-")</f>
        <v>0.2076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2.31659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35.677</v>
      </c>
      <c r="F26" s="30" t="n">
        <f aca="false">IF(C26&lt;&gt;0,E26/C26,"-")</f>
        <v>0.6259122807017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25.14834</v>
      </c>
      <c r="F31" s="30" t="n">
        <f aca="false">IF(C31&lt;&gt;0,E31/C31,"-")</f>
        <v>25.148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313.89892</v>
      </c>
      <c r="F32" s="30" t="n">
        <f aca="false">IF(C32&lt;&gt;0,E32/C32,"-")</f>
        <v>1.382814625550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7.67879</v>
      </c>
      <c r="E37" s="40" t="n">
        <v>675.6131</v>
      </c>
      <c r="F37" s="30" t="n">
        <f aca="false">IF(C37&lt;&gt;0,E37/C37,"-")</f>
        <v>0.7030313215400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36.8222</v>
      </c>
      <c r="F38" s="30" t="n">
        <f aca="false">IF(C38&lt;&gt;0,E38/C38,"-")</f>
        <v>1.416238461538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7.67879</v>
      </c>
      <c r="E39" s="45" t="n">
        <v>712.4353</v>
      </c>
      <c r="F39" s="18" t="n">
        <f aca="false">IF(C39&lt;&gt;0,E39/C39,"-")</f>
        <v>0.7218189463019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600.80018</v>
      </c>
      <c r="F41" s="30" t="n">
        <f aca="false">IF(C41&lt;&gt;0,E41/C41,"-")</f>
        <v>0.9643662600321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600.80018</v>
      </c>
      <c r="F46" s="30" t="n">
        <f aca="false">IF(C46&lt;&gt;0,E46/C46,"-")</f>
        <v>0.9566881847133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600.80018</v>
      </c>
      <c r="F48" s="18" t="n">
        <f aca="false">IF(C48&lt;&gt;0,E48/C48,"-")</f>
        <v>0.95668818471337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59</v>
      </c>
      <c r="D49" s="49" t="n">
        <f aca="false">D48-D39</f>
        <v>-7.67879</v>
      </c>
      <c r="E49" s="50" t="n">
        <f aca="false">E48-E39</f>
        <v>-111.6351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33.718</v>
      </c>
      <c r="E13" s="35" t="n">
        <v>26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2006.10348</v>
      </c>
      <c r="E17" s="35" t="n">
        <v>2343.24273</v>
      </c>
      <c r="F17" s="30" t="n">
        <f aca="false">IF(C17&lt;&gt;0,E17/C17,"-")</f>
        <v>0.46864854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12.56012</v>
      </c>
      <c r="E22" s="35" t="n">
        <v>81.77962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17.2184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9.468</v>
      </c>
      <c r="E24" s="35" t="n">
        <v>65.531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3.0699</v>
      </c>
      <c r="E25" s="35" t="n">
        <v>34.7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137.32191</v>
      </c>
      <c r="E29" s="35" t="n">
        <v>288.5049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7.756</v>
      </c>
      <c r="E31" s="35" t="n">
        <v>28.092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572.90662</v>
      </c>
      <c r="E32" s="35" t="n">
        <v>2537.73018</v>
      </c>
      <c r="F32" s="30" t="n">
        <f aca="false">IF(C32&lt;&gt;0,E32/C32,"-")</f>
        <v>0.2537730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199.79538</v>
      </c>
      <c r="E33" s="35" t="n">
        <v>2494.8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4036.86441</v>
      </c>
      <c r="E37" s="40" t="n">
        <v>8156.18097</v>
      </c>
      <c r="F37" s="30" t="n">
        <f aca="false">IF(C37&lt;&gt;0,E37/C37,"-")</f>
        <v>0.5437453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4036.86441</v>
      </c>
      <c r="E39" s="45" t="n">
        <v>8156.18097</v>
      </c>
      <c r="F39" s="18" t="n">
        <f aca="false">IF(C39&lt;&gt;0,E39/C39,"-")</f>
        <v>0.5437453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37105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8579.5</v>
      </c>
      <c r="E45" s="35" t="n">
        <v>23047</v>
      </c>
      <c r="F45" s="30" t="n">
        <f aca="false">IF(C45&lt;&gt;0,E45/C45,"-")</f>
        <v>1.53646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8576.12895</v>
      </c>
      <c r="E46" s="40" t="n">
        <v>23047.03852</v>
      </c>
      <c r="F46" s="30" t="n">
        <f aca="false">IF(C46&lt;&gt;0,E46/C46,"-")</f>
        <v>1.536469234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8576.12895</v>
      </c>
      <c r="E48" s="45" t="n">
        <v>23047.03852</v>
      </c>
      <c r="F48" s="18" t="n">
        <f aca="false">IF(C48&lt;&gt;0,E48/C48,"-")</f>
        <v>1.5364692346666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4539.26454</v>
      </c>
      <c r="E49" s="50" t="n">
        <f aca="false">E48-E39</f>
        <v>14890.85755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16747.46741</v>
      </c>
      <c r="E13" s="35" t="n">
        <v>19777.32494</v>
      </c>
      <c r="F13" s="30" t="n">
        <f aca="false">IF(C13&lt;&gt;0,E13/C13,"-")</f>
        <v>0.77303490228267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049.34836</v>
      </c>
      <c r="E14" s="35" t="n">
        <v>1120.74379</v>
      </c>
      <c r="F14" s="30" t="n">
        <f aca="false">IF(C14&lt;&gt;0,E14/C14,"-")</f>
        <v>0.69310067408781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0149.47554</v>
      </c>
      <c r="E15" s="35" t="n">
        <v>12197.69092</v>
      </c>
      <c r="F15" s="30" t="n">
        <f aca="false">IF(C15&lt;&gt;0,E15/C15,"-")</f>
        <v>0.76130888278616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1735.941</v>
      </c>
      <c r="E16" s="35" t="n">
        <v>1883.6677</v>
      </c>
      <c r="F16" s="30" t="n">
        <f aca="false">IF(C16&lt;&gt;0,E16/C16,"-")</f>
        <v>0.74748718253968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2639.98452</v>
      </c>
      <c r="E17" s="35" t="n">
        <v>3017.40544</v>
      </c>
      <c r="F17" s="30" t="n">
        <f aca="false">IF(C17&lt;&gt;0,E17/C17,"-")</f>
        <v>0.7811041780999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717.42119</v>
      </c>
      <c r="E21" s="35" t="n">
        <v>674.26884</v>
      </c>
      <c r="F21" s="30" t="n">
        <f aca="false">IF(C21&lt;&gt;0,E21/C21,"-")</f>
        <v>0.6385121590909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699.64033</v>
      </c>
      <c r="E22" s="35" t="n">
        <v>708.38819</v>
      </c>
      <c r="F22" s="30" t="n">
        <f aca="false">IF(C22&lt;&gt;0,E22/C22,"-")</f>
        <v>0.7325627611168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139.69414</v>
      </c>
      <c r="E23" s="35" t="n">
        <v>168.15608</v>
      </c>
      <c r="F23" s="30" t="n">
        <f aca="false">IF(C23&lt;&gt;0,E23/C23,"-")</f>
        <v>0.69774307053941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492.48838</v>
      </c>
      <c r="E24" s="35" t="n">
        <v>222.26276</v>
      </c>
      <c r="F24" s="30" t="n">
        <f aca="false">IF(C24&lt;&gt;0,E24/C24,"-")</f>
        <v>0.59428545454545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0.68381</v>
      </c>
      <c r="E25" s="35" t="n">
        <v>124.674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368.101</v>
      </c>
      <c r="E26" s="35" t="n">
        <v>1541.917</v>
      </c>
      <c r="F26" s="30" t="n">
        <f aca="false">IF(C26&lt;&gt;0,E26/C26,"-")</f>
        <v>0.6862113929684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778.62976</v>
      </c>
      <c r="E28" s="35" t="n">
        <v>1282.32974</v>
      </c>
      <c r="F28" s="30" t="n">
        <f aca="false">IF(C28&lt;&gt;0,E28/C28,"-")</f>
        <v>1.212031890359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2.754</v>
      </c>
      <c r="E29" s="35" t="n">
        <v>34.708</v>
      </c>
      <c r="F29" s="30" t="n">
        <f aca="false">IF(C29&lt;&gt;0,E29/C29,"-")</f>
        <v>0.5509206349206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112.56236</v>
      </c>
      <c r="E31" s="35" t="n">
        <v>1086.43146</v>
      </c>
      <c r="F31" s="30" t="n">
        <f aca="false">IF(C31&lt;&gt;0,E31/C31,"-")</f>
        <v>0.6357117963721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21842.04917</v>
      </c>
      <c r="E32" s="35" t="n">
        <v>25611.02294</v>
      </c>
      <c r="F32" s="30" t="n">
        <f aca="false">IF(C32&lt;&gt;0,E32/C32,"-")</f>
        <v>0.7224955692845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0.59459</v>
      </c>
      <c r="E33" s="35" t="n">
        <v>44.1833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1800.221</v>
      </c>
      <c r="E34" s="35" t="n">
        <v>2251.487</v>
      </c>
      <c r="F34" s="30" t="n">
        <f aca="false">IF(C34&lt;&gt;0,E34/C34,"-")</f>
        <v>0.7475056440903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50057.04343</v>
      </c>
      <c r="E37" s="40" t="n">
        <v>58428.2272200001</v>
      </c>
      <c r="F37" s="30" t="n">
        <f aca="false">IF(C37&lt;&gt;0,E37/C37,"-")</f>
        <v>0.7477186048475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5230.54001</v>
      </c>
      <c r="E38" s="35" t="n">
        <v>5655.54599</v>
      </c>
      <c r="F38" s="30" t="n">
        <f aca="false">IF(C38&lt;&gt;0,E38/C38,"-")</f>
        <v>0.7052682366878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55287.58344</v>
      </c>
      <c r="E39" s="45" t="n">
        <v>64083.7732100001</v>
      </c>
      <c r="F39" s="18" t="n">
        <f aca="false">IF(C39&lt;&gt;0,E39/C39,"-")</f>
        <v>0.74376775118673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47907.59765</v>
      </c>
      <c r="E40" s="23" t="n">
        <v>48812.67546</v>
      </c>
      <c r="F40" s="24" t="n">
        <f aca="false">IF(C40&lt;&gt;0,E40/C40,"-")</f>
        <v>0.7096619144265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70.68874</v>
      </c>
      <c r="E41" s="29" t="n">
        <v>15.29644</v>
      </c>
      <c r="F41" s="30" t="n">
        <f aca="false">IF(C41&lt;&gt;0,E41/C41,"-")</f>
        <v>0.58832461538461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2095.8783</v>
      </c>
      <c r="E44" s="35" t="n">
        <v>2332.01495</v>
      </c>
      <c r="F44" s="30" t="n">
        <f aca="false">IF(C44&lt;&gt;0,E44/C44,"-")</f>
        <v>2.175387080223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50074.16469</v>
      </c>
      <c r="E46" s="40" t="n">
        <v>51193.54782</v>
      </c>
      <c r="F46" s="30" t="n">
        <f aca="false">IF(C46&lt;&gt;0,E46/C46,"-")</f>
        <v>0.7325817864655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2085.04041</v>
      </c>
      <c r="E47" s="35" t="n">
        <v>-1772.46425</v>
      </c>
      <c r="F47" s="30" t="n">
        <f aca="false">IF(C47&lt;&gt;0,E47/C47,"-")</f>
        <v>0.6819793189688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47989.12428</v>
      </c>
      <c r="E48" s="45" t="n">
        <v>49421.08357</v>
      </c>
      <c r="F48" s="18" t="n">
        <f aca="false">IF(C48&lt;&gt;0,E48/C48,"-")</f>
        <v>0.73453648182277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8879</v>
      </c>
      <c r="D49" s="49" t="n">
        <f aca="false">D48-D39</f>
        <v>-7298.45915999999</v>
      </c>
      <c r="E49" s="50" t="n">
        <f aca="false">E48-E39</f>
        <v>-14662.68964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-44.418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393.984960000003</v>
      </c>
      <c r="E33" s="35" t="n">
        <v>-9838.66130999999</v>
      </c>
      <c r="F33" s="30" t="n">
        <f aca="false">IF(C33&lt;&gt;0,E33/C33,"-")</f>
        <v>-16.128952967213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292.09643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-1322.63</v>
      </c>
      <c r="F36" s="30" t="n">
        <f aca="false">IF(C36&lt;&gt;0,E36/C36,"-")</f>
        <v>-0.315287246722289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-187.141790000011</v>
      </c>
      <c r="E37" s="40" t="n">
        <v>-11775.9349</v>
      </c>
      <c r="F37" s="30" t="n">
        <f aca="false">IF(C37&lt;&gt;0,E37/C37,"-")</f>
        <v>-0.1605466318559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94995664060116E-012</v>
      </c>
      <c r="E38" s="35" t="n">
        <v>1.41153577715158E-012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-187.141790000009</v>
      </c>
      <c r="E39" s="45" t="n">
        <v>-11775.9349</v>
      </c>
      <c r="F39" s="18" t="n">
        <f aca="false">IF(C39&lt;&gt;0,E39/C39,"-")</f>
        <v>-0.1605466318559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32001</v>
      </c>
      <c r="E40" s="23" t="n">
        <v>17635.37081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20151.267</v>
      </c>
      <c r="E41" s="29" t="n">
        <v>19955.42937</v>
      </c>
      <c r="F41" s="30" t="n">
        <f aca="false">IF(C41&lt;&gt;0,E41/C41,"-")</f>
        <v>0.7734063006743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63437.4955</v>
      </c>
      <c r="E44" s="35" t="n">
        <v>95532.13486</v>
      </c>
      <c r="F44" s="30" t="n">
        <f aca="false">IF(C44&lt;&gt;0,E44/C44,"-")</f>
        <v>0.752351862999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115589.7625</v>
      </c>
      <c r="E46" s="40" t="n">
        <v>133122.93504</v>
      </c>
      <c r="F46" s="30" t="n">
        <f aca="false">IF(C46&lt;&gt;0,E46/C46,"-")</f>
        <v>0.871337446262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115589.7625</v>
      </c>
      <c r="E48" s="45" t="n">
        <v>133122.93504</v>
      </c>
      <c r="F48" s="18" t="n">
        <f aca="false">IF(C48&lt;&gt;0,E48/C48,"-")</f>
        <v>0.871337446262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79431</v>
      </c>
      <c r="D49" s="49" t="n">
        <f aca="false">D48-D39</f>
        <v>115776.90429</v>
      </c>
      <c r="E49" s="50" t="n">
        <f aca="false">E48-E39</f>
        <v>144898.86994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29</v>
      </c>
      <c r="D12" s="34" t="n">
        <v>333.98709</v>
      </c>
      <c r="E12" s="35" t="n">
        <v>312.88774</v>
      </c>
      <c r="F12" s="30" t="n">
        <f aca="false">IF(C12&lt;&gt;0,E12/C12,"-")</f>
        <v>0.9510265653495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8</v>
      </c>
      <c r="D22" s="34" t="n">
        <v>297.27534</v>
      </c>
      <c r="E22" s="35" t="n">
        <v>188.87307</v>
      </c>
      <c r="F22" s="30" t="n">
        <f aca="false">IF(C22&lt;&gt;0,E22/C22,"-")</f>
        <v>0.8663902293577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3246</v>
      </c>
      <c r="E23" s="35" t="n">
        <v>6.3639</v>
      </c>
      <c r="F23" s="30" t="n">
        <f aca="false">IF(C23&lt;&gt;0,E23/C23,"-")</f>
        <v>2.121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9.9002</v>
      </c>
      <c r="E24" s="35" t="n">
        <v>206.67223</v>
      </c>
      <c r="F24" s="30" t="n">
        <f aca="false">IF(C24&lt;&gt;0,E24/C24,"-")</f>
        <v>6.262794848484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07.05632</v>
      </c>
      <c r="E25" s="35" t="n">
        <v>2.16548</v>
      </c>
      <c r="F25" s="30" t="n">
        <f aca="false">IF(C25&lt;&gt;0,E25/C25,"-")</f>
        <v>0.00866192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384</v>
      </c>
      <c r="D26" s="34" t="n">
        <v>260.47191</v>
      </c>
      <c r="E26" s="35" t="n">
        <v>297.044</v>
      </c>
      <c r="F26" s="30" t="n">
        <f aca="false">IF(C26&lt;&gt;0,E26/C26,"-")</f>
        <v>0.7735520833333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9</v>
      </c>
      <c r="D28" s="34" t="n">
        <v>240.38023</v>
      </c>
      <c r="E28" s="35" t="n">
        <v>402.3362</v>
      </c>
      <c r="F28" s="30" t="n">
        <f aca="false">IF(C28&lt;&gt;0,E28/C28,"-")</f>
        <v>4.0640020202020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2</v>
      </c>
      <c r="D29" s="34" t="n">
        <v>34.271</v>
      </c>
      <c r="E29" s="35" t="n">
        <v>93.09971</v>
      </c>
      <c r="F29" s="30" t="n">
        <f aca="false">IF(C29&lt;&gt;0,E29/C29,"-")</f>
        <v>1.501608225806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08.85221</v>
      </c>
      <c r="E30" s="35" t="n">
        <v>139.47086</v>
      </c>
      <c r="F30" s="30" t="n">
        <f aca="false">IF(C30&lt;&gt;0,E30/C30,"-")</f>
        <v>0.52630513207547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618</v>
      </c>
      <c r="D31" s="34" t="n">
        <v>7789.13963</v>
      </c>
      <c r="E31" s="35" t="n">
        <v>5309.35894</v>
      </c>
      <c r="F31" s="30" t="n">
        <f aca="false">IF(C31&lt;&gt;0,E31/C31,"-")</f>
        <v>0.6160778533302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70</v>
      </c>
      <c r="D32" s="34" t="n">
        <v>17258.69562</v>
      </c>
      <c r="E32" s="35" t="n">
        <v>15631.24345</v>
      </c>
      <c r="F32" s="30" t="n">
        <f aca="false">IF(C32&lt;&gt;0,E32/C32,"-")</f>
        <v>1.058310321597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2193.50206</v>
      </c>
      <c r="E33" s="35" t="n">
        <v>2335.93619</v>
      </c>
      <c r="F33" s="30" t="n">
        <f aca="false">IF(C33&lt;&gt;0,E33/C33,"-")</f>
        <v>0.7243212992248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7</v>
      </c>
      <c r="D34" s="34" t="n">
        <v>183.292</v>
      </c>
      <c r="E34" s="35" t="n">
        <v>191.428</v>
      </c>
      <c r="F34" s="30" t="n">
        <f aca="false">IF(C34&lt;&gt;0,E34/C34,"-")</f>
        <v>0.6669965156794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543</v>
      </c>
      <c r="D37" s="39" t="n">
        <v>28921.45607</v>
      </c>
      <c r="E37" s="40" t="n">
        <v>25117.60156</v>
      </c>
      <c r="F37" s="30" t="n">
        <f aca="false">IF(C37&lt;&gt;0,E37/C37,"-")</f>
        <v>0.8799916462880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80</v>
      </c>
      <c r="D38" s="34" t="n">
        <v>545.88637</v>
      </c>
      <c r="E38" s="35" t="n">
        <v>764.0032</v>
      </c>
      <c r="F38" s="30" t="n">
        <f aca="false">IF(C38&lt;&gt;0,E38/C38,"-")</f>
        <v>0.6474603389830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723</v>
      </c>
      <c r="D39" s="44" t="n">
        <f aca="false">SUM(D37:D38)</f>
        <v>29467.34244</v>
      </c>
      <c r="E39" s="45" t="n">
        <v>25881.60476</v>
      </c>
      <c r="F39" s="18" t="n">
        <f aca="false">IF(C39&lt;&gt;0,E39/C39,"-")</f>
        <v>0.87076017764021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24</v>
      </c>
      <c r="D44" s="34" t="n">
        <v>2274.93751</v>
      </c>
      <c r="E44" s="35" t="n">
        <v>3097.849</v>
      </c>
      <c r="F44" s="30" t="n">
        <f aca="false">IF(C44&lt;&gt;0,E44/C44,"-")</f>
        <v>1.180582698170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5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24</v>
      </c>
      <c r="D46" s="39" t="n">
        <v>2299.93751</v>
      </c>
      <c r="E46" s="40" t="n">
        <v>3216.849</v>
      </c>
      <c r="F46" s="30" t="n">
        <f aca="false">IF(C46&lt;&gt;0,E46/C46,"-")</f>
        <v>1.225933307926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9137</v>
      </c>
      <c r="D47" s="34" t="n">
        <v>28503.42548</v>
      </c>
      <c r="E47" s="35" t="n">
        <v>24468.16417</v>
      </c>
      <c r="F47" s="30" t="n">
        <f aca="false">IF(C47&lt;&gt;0,E47/C47,"-")</f>
        <v>0.8397626444040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761</v>
      </c>
      <c r="D48" s="44" t="n">
        <v>30803.36299</v>
      </c>
      <c r="E48" s="45" t="n">
        <v>27685.01317</v>
      </c>
      <c r="F48" s="18" t="n">
        <f aca="false">IF(C48&lt;&gt;0,E48/C48,"-")</f>
        <v>0.8716669239003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038</v>
      </c>
      <c r="D49" s="49" t="n">
        <f aca="false">D48-D39</f>
        <v>1336.02054999997</v>
      </c>
      <c r="E49" s="50" t="n">
        <f aca="false">E48-E39</f>
        <v>1803.4084099999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25.23981</v>
      </c>
      <c r="E12" s="35" t="n">
        <v>28.44359</v>
      </c>
      <c r="F12" s="30" t="n">
        <f aca="false">IF(C12&lt;&gt;0,E12/C12,"-")</f>
        <v>0.568871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19.62106</v>
      </c>
      <c r="E17" s="35" t="n">
        <v>24.87526</v>
      </c>
      <c r="F17" s="30" t="n">
        <f aca="false">IF(C17&lt;&gt;0,E17/C17,"-")</f>
        <v>0.8577675862068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131.08377</v>
      </c>
      <c r="E22" s="35" t="n">
        <v>110.19115</v>
      </c>
      <c r="F22" s="30" t="n">
        <f aca="false">IF(C22&lt;&gt;0,E22/C22,"-")</f>
        <v>0.570938601036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66118</v>
      </c>
      <c r="F23" s="30" t="n">
        <f aca="false">IF(C23&lt;&gt;0,E23/C23,"-")</f>
        <v>0.66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13.2336</v>
      </c>
      <c r="F24" s="30" t="n">
        <f aca="false">IF(C24&lt;&gt;0,E24/C24,"-")</f>
        <v>1.323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101.007</v>
      </c>
      <c r="E26" s="35" t="n">
        <v>112.754</v>
      </c>
      <c r="F26" s="30" t="n">
        <f aca="false">IF(C26&lt;&gt;0,E26/C26,"-")</f>
        <v>0.6792409638554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26.1161</v>
      </c>
      <c r="E28" s="35" t="n">
        <v>36.76357</v>
      </c>
      <c r="F28" s="30" t="n">
        <f aca="false">IF(C28&lt;&gt;0,E28/C28,"-")</f>
        <v>0.896672439024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6.421</v>
      </c>
      <c r="E29" s="35" t="n">
        <v>6.85</v>
      </c>
      <c r="F29" s="30" t="n">
        <f aca="false">IF(C29&lt;&gt;0,E29/C29,"-")</f>
        <v>1.141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.884</v>
      </c>
      <c r="F30" s="30" t="n">
        <f aca="false">IF(C30&lt;&gt;0,E30/C30,"-")</f>
        <v>0.176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93.54137</v>
      </c>
      <c r="E31" s="35" t="n">
        <v>124.13486</v>
      </c>
      <c r="F31" s="30" t="n">
        <f aca="false">IF(C31&lt;&gt;0,E31/C31,"-")</f>
        <v>0.6673917204301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2298.43796</v>
      </c>
      <c r="E32" s="35" t="n">
        <v>1817.33387</v>
      </c>
      <c r="F32" s="30" t="n">
        <f aca="false">IF(C32&lt;&gt;0,E32/C32,"-")</f>
        <v>0.629925084922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741.999</v>
      </c>
      <c r="F33" s="30" t="n">
        <f aca="false">IF(C33&lt;&gt;0,E33/C33,"-")</f>
        <v>247.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13.294</v>
      </c>
      <c r="E34" s="35" t="n">
        <v>28.918</v>
      </c>
      <c r="F34" s="30" t="n">
        <f aca="false">IF(C34&lt;&gt;0,E34/C34,"-")</f>
        <v>0.4819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3710.18533</v>
      </c>
      <c r="E37" s="40" t="n">
        <v>3076.10881</v>
      </c>
      <c r="F37" s="30" t="n">
        <f aca="false">IF(C37&lt;&gt;0,E37/C37,"-")</f>
        <v>0.8462472654745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131.97912</v>
      </c>
      <c r="E38" s="35" t="n">
        <v>165.84501</v>
      </c>
      <c r="F38" s="30" t="n">
        <f aca="false">IF(C38&lt;&gt;0,E38/C38,"-")</f>
        <v>0.6910208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3842.16445</v>
      </c>
      <c r="E39" s="45" t="n">
        <v>3241.95382</v>
      </c>
      <c r="F39" s="18" t="n">
        <f aca="false">IF(C39&lt;&gt;0,E39/C39,"-")</f>
        <v>0.83663324387096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091.82616</v>
      </c>
      <c r="E44" s="35" t="n">
        <v>998.92629</v>
      </c>
      <c r="F44" s="30" t="n">
        <f aca="false">IF(C44&lt;&gt;0,E44/C44,"-")</f>
        <v>21.715788913043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091.82616</v>
      </c>
      <c r="E46" s="40" t="n">
        <v>998.92629</v>
      </c>
      <c r="F46" s="30" t="n">
        <f aca="false">IF(C46&lt;&gt;0,E46/C46,"-")</f>
        <v>21.71578891304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2945.85519</v>
      </c>
      <c r="E47" s="35" t="n">
        <v>2431.82725</v>
      </c>
      <c r="F47" s="30" t="n">
        <f aca="false">IF(C47&lt;&gt;0,E47/C47,"-")</f>
        <v>0.6351076651867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4037.68135</v>
      </c>
      <c r="E48" s="45" t="n">
        <v>3430.75354</v>
      </c>
      <c r="F48" s="18" t="n">
        <f aca="false">IF(C48&lt;&gt;0,E48/C48,"-")</f>
        <v>0.88535575225806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195.516899999998</v>
      </c>
      <c r="E49" s="50" t="n">
        <f aca="false">E48-E39</f>
        <v>188.799719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54.41761</v>
      </c>
      <c r="E12" s="35" t="n">
        <v>46.58128</v>
      </c>
      <c r="F12" s="30" t="n">
        <f aca="false">IF(C12&lt;&gt;0,E12/C12,"-")</f>
        <v>0.6654468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41.55261</v>
      </c>
      <c r="E22" s="35" t="n">
        <v>19.82745</v>
      </c>
      <c r="F22" s="30" t="n">
        <f aca="false">IF(C22&lt;&gt;0,E22/C22,"-")</f>
        <v>0.39654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19.61343</v>
      </c>
      <c r="E24" s="35" t="n">
        <v>3.88605</v>
      </c>
      <c r="F24" s="30" t="n">
        <f aca="false">IF(C24&lt;&gt;0,E24/C24,"-")</f>
        <v>0.2428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69.933</v>
      </c>
      <c r="E26" s="35" t="n">
        <v>79.566</v>
      </c>
      <c r="F26" s="30" t="n">
        <f aca="false">IF(C26&lt;&gt;0,E26/C26,"-")</f>
        <v>0.6575702479338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29.56791</v>
      </c>
      <c r="E28" s="35" t="n">
        <v>7.581</v>
      </c>
      <c r="F28" s="30" t="n">
        <f aca="false">IF(C28&lt;&gt;0,E28/C28,"-")</f>
        <v>0.44594117647058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2.736</v>
      </c>
      <c r="E29" s="35" t="n">
        <v>14.98468</v>
      </c>
      <c r="F29" s="30" t="n">
        <f aca="false">IF(C29&lt;&gt;0,E29/C29,"-")</f>
        <v>2.14066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498</v>
      </c>
      <c r="E30" s="35" t="n">
        <v>2.19</v>
      </c>
      <c r="F30" s="30" t="n">
        <f aca="false">IF(C30&lt;&gt;0,E30/C30,"-")</f>
        <v>0.4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295.64871</v>
      </c>
      <c r="E31" s="35" t="n">
        <v>316.64165</v>
      </c>
      <c r="F31" s="30" t="n">
        <f aca="false">IF(C31&lt;&gt;0,E31/C31,"-")</f>
        <v>0.6666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4530.53604</v>
      </c>
      <c r="E32" s="35" t="n">
        <v>4496.35287</v>
      </c>
      <c r="F32" s="30" t="n">
        <f aca="false">IF(C32&lt;&gt;0,E32/C32,"-")</f>
        <v>0.67777402321374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40.1795</v>
      </c>
      <c r="E33" s="35" t="n">
        <v>3.92132</v>
      </c>
      <c r="F33" s="30" t="n">
        <f aca="false">IF(C33&lt;&gt;0,E33/C33,"-")</f>
        <v>0.021082365591397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4.12</v>
      </c>
      <c r="E34" s="35" t="n">
        <v>4.16</v>
      </c>
      <c r="F34" s="30" t="n">
        <f aca="false">IF(C34&lt;&gt;0,E34/C34,"-")</f>
        <v>0.6933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5195.30881</v>
      </c>
      <c r="E37" s="40" t="n">
        <v>4995.6923</v>
      </c>
      <c r="F37" s="30" t="n">
        <f aca="false">IF(C37&lt;&gt;0,E37/C37,"-")</f>
        <v>0.6584542375115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134.2744</v>
      </c>
      <c r="E38" s="35" t="n">
        <v>171.7955</v>
      </c>
      <c r="F38" s="30" t="n">
        <f aca="false">IF(C38&lt;&gt;0,E38/C38,"-")</f>
        <v>0.6817281746031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5329.58321</v>
      </c>
      <c r="E39" s="45" t="n">
        <v>5167.4878</v>
      </c>
      <c r="F39" s="18" t="n">
        <f aca="false">IF(C39&lt;&gt;0,E39/C39,"-")</f>
        <v>0.65920242377854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69.64501</v>
      </c>
      <c r="E44" s="35" t="n">
        <v>37.273</v>
      </c>
      <c r="F44" s="30" t="n">
        <f aca="false">IF(C44&lt;&gt;0,E44/C44,"-")</f>
        <v>0.4718101265822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69.64501</v>
      </c>
      <c r="E46" s="40" t="n">
        <v>37.273</v>
      </c>
      <c r="F46" s="30" t="n">
        <f aca="false">IF(C46&lt;&gt;0,E46/C46,"-")</f>
        <v>0.4718101265822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5259.7531</v>
      </c>
      <c r="E47" s="35" t="n">
        <v>5009.5648</v>
      </c>
      <c r="F47" s="30" t="n">
        <f aca="false">IF(C47&lt;&gt;0,E47/C47,"-")</f>
        <v>0.6455624742268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5329.39811</v>
      </c>
      <c r="E48" s="45" t="n">
        <v>5046.8378</v>
      </c>
      <c r="F48" s="18" t="n">
        <f aca="false">IF(C48&lt;&gt;0,E48/C48,"-")</f>
        <v>0.6438114300293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-0.185099999998783</v>
      </c>
      <c r="E49" s="50" t="n">
        <f aca="false">E48-E39</f>
        <v>-120.650000000001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43.91734</v>
      </c>
      <c r="E12" s="35" t="n">
        <v>46.0527</v>
      </c>
      <c r="F12" s="30" t="n">
        <f aca="false">IF(C12&lt;&gt;0,E12/C12,"-")</f>
        <v>0.92105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78.27827</v>
      </c>
      <c r="E22" s="35" t="n">
        <v>295.92455</v>
      </c>
      <c r="F22" s="30" t="n">
        <f aca="false">IF(C22&lt;&gt;0,E22/C22,"-")</f>
        <v>1.4577564039408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92415</v>
      </c>
      <c r="E23" s="35" t="n">
        <v>2.22217</v>
      </c>
      <c r="F23" s="30" t="n">
        <f aca="false">IF(C23&lt;&gt;0,E23/C23,"-")</f>
        <v>0.74072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3.83765</v>
      </c>
      <c r="E24" s="35" t="n">
        <v>146.88262</v>
      </c>
      <c r="F24" s="30" t="n">
        <f aca="false">IF(C24&lt;&gt;0,E24/C24,"-")</f>
        <v>1.546132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9.35115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234.417</v>
      </c>
      <c r="E26" s="35" t="n">
        <v>306.149</v>
      </c>
      <c r="F26" s="30" t="n">
        <f aca="false">IF(C26&lt;&gt;0,E26/C26,"-")</f>
        <v>0.6848970917225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10.24061</v>
      </c>
      <c r="E28" s="35" t="n">
        <v>100.58843</v>
      </c>
      <c r="F28" s="30" t="n">
        <f aca="false">IF(C28&lt;&gt;0,E28/C28,"-")</f>
        <v>2.01176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32</v>
      </c>
      <c r="E29" s="35" t="n">
        <v>8.515</v>
      </c>
      <c r="F29" s="30" t="n">
        <f aca="false">IF(C29&lt;&gt;0,E29/C29,"-")</f>
        <v>0.5008823529411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8</v>
      </c>
      <c r="E30" s="35" t="n">
        <v>1.622</v>
      </c>
      <c r="F30" s="30" t="n">
        <f aca="false">IF(C30&lt;&gt;0,E30/C30,"-")</f>
        <v>0.324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872.31275</v>
      </c>
      <c r="E31" s="35" t="n">
        <v>497.07969</v>
      </c>
      <c r="F31" s="30" t="n">
        <f aca="false">IF(C31&lt;&gt;0,E31/C31,"-")</f>
        <v>0.570045516055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8622.77935</v>
      </c>
      <c r="E32" s="35" t="n">
        <v>10099.66011</v>
      </c>
      <c r="F32" s="30" t="n">
        <f aca="false">IF(C32&lt;&gt;0,E32/C32,"-")</f>
        <v>0.778633884049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503.03574</v>
      </c>
      <c r="E33" s="35" t="n">
        <v>-1955.26306</v>
      </c>
      <c r="F33" s="30" t="n">
        <f aca="false">IF(C33&lt;&gt;0,E33/C33,"-")</f>
        <v>0.89363028336380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30.294</v>
      </c>
      <c r="E34" s="35" t="n">
        <v>22.512</v>
      </c>
      <c r="F34" s="30" t="n">
        <f aca="false">IF(C34&lt;&gt;0,E34/C34,"-")</f>
        <v>0.64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8668.43653</v>
      </c>
      <c r="E37" s="40" t="n">
        <v>9572.09120999996</v>
      </c>
      <c r="F37" s="30" t="n">
        <f aca="false">IF(C37&lt;&gt;0,E37/C37,"-")</f>
        <v>0.7621091727706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753.55594</v>
      </c>
      <c r="E38" s="35" t="n">
        <v>924.09766</v>
      </c>
      <c r="F38" s="30" t="n">
        <f aca="false">IF(C38&lt;&gt;0,E38/C38,"-")</f>
        <v>0.6652970914326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9421.99247</v>
      </c>
      <c r="E39" s="45" t="n">
        <v>10496.18887</v>
      </c>
      <c r="F39" s="18" t="n">
        <f aca="false">IF(C39&lt;&gt;0,E39/C39,"-")</f>
        <v>0.752468913183738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928.98834</v>
      </c>
      <c r="E44" s="35" t="n">
        <v>878.64786</v>
      </c>
      <c r="F44" s="30" t="n">
        <f aca="false">IF(C44&lt;&gt;0,E44/C44,"-")</f>
        <v>0.8424236433365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928.98834</v>
      </c>
      <c r="E46" s="40" t="n">
        <v>878.64786</v>
      </c>
      <c r="F46" s="30" t="n">
        <f aca="false">IF(C46&lt;&gt;0,E46/C46,"-")</f>
        <v>0.8424236433365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8493.00412999999</v>
      </c>
      <c r="E47" s="35" t="n">
        <v>9612.10002999999</v>
      </c>
      <c r="F47" s="30" t="n">
        <f aca="false">IF(C47&lt;&gt;0,E47/C47,"-")</f>
        <v>0.74477762513559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9421.99247</v>
      </c>
      <c r="E48" s="45" t="n">
        <v>10490.74789</v>
      </c>
      <c r="F48" s="18" t="n">
        <f aca="false">IF(C48&lt;&gt;0,E48/C48,"-")</f>
        <v>0.75207885081367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-5.4409799999703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.87874</v>
      </c>
      <c r="E10" s="23" t="n">
        <v>-1.5394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817.75502</v>
      </c>
      <c r="E12" s="35" t="n">
        <v>1048.48005</v>
      </c>
      <c r="F12" s="30" t="n">
        <f aca="false">IF(C12&lt;&gt;0,E12/C12,"-")</f>
        <v>0.6875279016393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0169.4854</v>
      </c>
      <c r="E21" s="35" t="n">
        <v>11668.56704</v>
      </c>
      <c r="F21" s="30" t="n">
        <f aca="false">IF(C21&lt;&gt;0,E21/C21,"-")</f>
        <v>0.73475014419746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3127.29011</v>
      </c>
      <c r="E22" s="35" t="n">
        <v>2654.84863</v>
      </c>
      <c r="F22" s="30" t="n">
        <f aca="false">IF(C22&lt;&gt;0,E22/C22,"-")</f>
        <v>0.6028266643960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539.23065</v>
      </c>
      <c r="E23" s="35" t="n">
        <v>711.20632</v>
      </c>
      <c r="F23" s="30" t="n">
        <f aca="false">IF(C23&lt;&gt;0,E23/C23,"-")</f>
        <v>1.1583164820846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2354.24144</v>
      </c>
      <c r="E24" s="35" t="n">
        <v>1930.21817</v>
      </c>
      <c r="F24" s="30" t="n">
        <f aca="false">IF(C24&lt;&gt;0,E24/C24,"-")</f>
        <v>0.302542032915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6.05425</v>
      </c>
      <c r="E25" s="35" t="n">
        <v>12.188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16739.69294</v>
      </c>
      <c r="E26" s="35" t="n">
        <v>18204.25391</v>
      </c>
      <c r="F26" s="30" t="n">
        <f aca="false">IF(C26&lt;&gt;0,E26/C26,"-")</f>
        <v>0.7142284176867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2154.89775</v>
      </c>
      <c r="E27" s="35" t="n">
        <v>2310.78655</v>
      </c>
      <c r="F27" s="30" t="n">
        <f aca="false">IF(C27&lt;&gt;0,E27/C27,"-")</f>
        <v>0.654243077576444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5024.69434</v>
      </c>
      <c r="E28" s="35" t="n">
        <v>7185.1956</v>
      </c>
      <c r="F28" s="30" t="n">
        <f aca="false">IF(C28&lt;&gt;0,E28/C28,"-")</f>
        <v>0.541951697088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7.426</v>
      </c>
      <c r="E29" s="35" t="n">
        <v>14.499</v>
      </c>
      <c r="F29" s="30" t="n">
        <f aca="false">IF(C29&lt;&gt;0,E29/C29,"-")</f>
        <v>0.453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2.671</v>
      </c>
      <c r="F30" s="30" t="n">
        <f aca="false">IF(C30&lt;&gt;0,E30/C30,"-")</f>
        <v>0.267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8466.82611000001</v>
      </c>
      <c r="E31" s="35" t="n">
        <v>9824.37750999999</v>
      </c>
      <c r="F31" s="30" t="n">
        <f aca="false">IF(C31&lt;&gt;0,E31/C31,"-")</f>
        <v>0.6961225472968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51830.0118</v>
      </c>
      <c r="E32" s="35" t="n">
        <v>56626.96166</v>
      </c>
      <c r="F32" s="30" t="n">
        <f aca="false">IF(C32&lt;&gt;0,E32/C32,"-")</f>
        <v>0.6898407989084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894.93396</v>
      </c>
      <c r="E33" s="35" t="n">
        <v>1520.55715</v>
      </c>
      <c r="F33" s="30" t="n">
        <f aca="false">IF(C33&lt;&gt;0,E33/C33,"-")</f>
        <v>0.80198161919831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25036.379</v>
      </c>
      <c r="E34" s="35" t="n">
        <v>25046.903</v>
      </c>
      <c r="F34" s="30" t="n">
        <f aca="false">IF(C34&lt;&gt;0,E34/C34,"-")</f>
        <v>0.6655038526942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127233.69781</v>
      </c>
      <c r="E37" s="40" t="n">
        <v>138760.17509</v>
      </c>
      <c r="F37" s="30" t="n">
        <f aca="false">IF(C37&lt;&gt;0,E37/C37,"-")</f>
        <v>0.6708056575105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9725.05474</v>
      </c>
      <c r="E38" s="35" t="n">
        <v>10511.4356</v>
      </c>
      <c r="F38" s="30" t="n">
        <f aca="false">IF(C38&lt;&gt;0,E38/C38,"-")</f>
        <v>0.6088291688386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136958.75255</v>
      </c>
      <c r="E39" s="45" t="n">
        <v>149271.61069</v>
      </c>
      <c r="F39" s="18" t="n">
        <f aca="false">IF(C39&lt;&gt;0,E39/C39,"-")</f>
        <v>0.666031343292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2758.4579</v>
      </c>
      <c r="E42" s="35" t="n">
        <v>3203.00913</v>
      </c>
      <c r="F42" s="30" t="n">
        <f aca="false">IF(C42&lt;&gt;0,E42/C42,"-")</f>
        <v>0.7197773325842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38687.1735000001</v>
      </c>
      <c r="E44" s="35" t="n">
        <v>42180.9025000001</v>
      </c>
      <c r="F44" s="30" t="n">
        <f aca="false">IF(C44&lt;&gt;0,E44/C44,"-")</f>
        <v>0.6362510935803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41445.6314000001</v>
      </c>
      <c r="E46" s="40" t="n">
        <v>45383.9117200001</v>
      </c>
      <c r="F46" s="30" t="n">
        <f aca="false">IF(C46&lt;&gt;0,E46/C46,"-")</f>
        <v>0.6415049857235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77451.8763799999</v>
      </c>
      <c r="E47" s="35" t="n">
        <v>83495.57085</v>
      </c>
      <c r="F47" s="30" t="n">
        <f aca="false">IF(C47&lt;&gt;0,E47/C47,"-")</f>
        <v>0.6588409374975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18897.50778</v>
      </c>
      <c r="E48" s="45" t="n">
        <v>128879.48257</v>
      </c>
      <c r="F48" s="18" t="n">
        <f aca="false">IF(C48&lt;&gt;0,E48/C48,"-")</f>
        <v>0.6526303446477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6644</v>
      </c>
      <c r="D49" s="49" t="n">
        <f aca="false">D48-D39</f>
        <v>-18061.2447700003</v>
      </c>
      <c r="E49" s="50" t="n">
        <f aca="false">E48-E39</f>
        <v>-20392.1281200003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34.00032</v>
      </c>
      <c r="E12" s="35" t="n">
        <v>55.37791</v>
      </c>
      <c r="F12" s="30" t="n">
        <f aca="false">IF(C12&lt;&gt;0,E12/C12,"-")</f>
        <v>0.9229651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228.80693</v>
      </c>
      <c r="E22" s="35" t="n">
        <v>303.37128</v>
      </c>
      <c r="F22" s="30" t="n">
        <f aca="false">IF(C22&lt;&gt;0,E22/C22,"-")</f>
        <v>1.417622803738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0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82.7862</v>
      </c>
      <c r="E24" s="35" t="n">
        <v>-14.02372</v>
      </c>
      <c r="F24" s="30" t="n">
        <f aca="false">IF(C24&lt;&gt;0,E24/C24,"-")</f>
        <v>-2.33728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017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175.514</v>
      </c>
      <c r="E26" s="35" t="n">
        <v>164.728</v>
      </c>
      <c r="F26" s="30" t="n">
        <f aca="false">IF(C26&lt;&gt;0,E26/C26,"-")</f>
        <v>0.5509297658862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31.0364</v>
      </c>
      <c r="E28" s="35" t="n">
        <v>91.56454</v>
      </c>
      <c r="F28" s="30" t="n">
        <f aca="false">IF(C28&lt;&gt;0,E28/C28,"-")</f>
        <v>5.386149411764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0.48819</v>
      </c>
      <c r="E29" s="35" t="n">
        <v>47.01</v>
      </c>
      <c r="F29" s="30" t="n">
        <f aca="false">IF(C29&lt;&gt;0,E29/C29,"-")</f>
        <v>2.93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978</v>
      </c>
      <c r="E30" s="35" t="n">
        <v>0.509</v>
      </c>
      <c r="F30" s="30" t="n">
        <f aca="false">IF(C30&lt;&gt;0,E30/C30,"-")</f>
        <v>0.101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444.46944</v>
      </c>
      <c r="E31" s="35" t="n">
        <v>838.436419999999</v>
      </c>
      <c r="F31" s="30" t="n">
        <f aca="false">IF(C31&lt;&gt;0,E31/C31,"-")</f>
        <v>1.100310262467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8671.31676</v>
      </c>
      <c r="E32" s="35" t="n">
        <v>8688.94718</v>
      </c>
      <c r="F32" s="30" t="n">
        <f aca="false">IF(C32&lt;&gt;0,E32/C32,"-")</f>
        <v>0.9727885333631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1508.1373</v>
      </c>
      <c r="E33" s="35" t="n">
        <v>2058.3066</v>
      </c>
      <c r="F33" s="30" t="n">
        <f aca="false">IF(C33&lt;&gt;0,E33/C33,"-")</f>
        <v>1.3356953926022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60.192</v>
      </c>
      <c r="E34" s="35" t="n">
        <v>60.392</v>
      </c>
      <c r="F34" s="30" t="n">
        <f aca="false">IF(C34&lt;&gt;0,E34/C34,"-")</f>
        <v>0.6636483516483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12397.34574</v>
      </c>
      <c r="E37" s="40" t="n">
        <v>12302.96629</v>
      </c>
      <c r="F37" s="30" t="n">
        <f aca="false">IF(C37&lt;&gt;0,E37/C37,"-")</f>
        <v>1.029795454088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715.23449</v>
      </c>
      <c r="E38" s="35" t="n">
        <v>696.607</v>
      </c>
      <c r="F38" s="30" t="n">
        <f aca="false">IF(C38&lt;&gt;0,E38/C38,"-")</f>
        <v>0.6672480842911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13112.58023</v>
      </c>
      <c r="E39" s="45" t="n">
        <v>12999.57329</v>
      </c>
      <c r="F39" s="18" t="n">
        <f aca="false">IF(C39&lt;&gt;0,E39/C39,"-")</f>
        <v>1.000659940728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754.173</v>
      </c>
      <c r="E41" s="29" t="n">
        <v>-696.106</v>
      </c>
      <c r="F41" s="30" t="n">
        <f aca="false">IF(C41&lt;&gt;0,E41/C41,"-")</f>
        <v>0.69610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310.14149</v>
      </c>
      <c r="E44" s="35" t="n">
        <v>287.23254</v>
      </c>
      <c r="F44" s="30" t="n">
        <f aca="false">IF(C44&lt;&gt;0,E44/C44,"-")</f>
        <v>1.293840270270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444.03151</v>
      </c>
      <c r="E46" s="40" t="n">
        <v>-408.87346</v>
      </c>
      <c r="F46" s="30" t="n">
        <f aca="false">IF(C46&lt;&gt;0,E46/C46,"-")</f>
        <v>0.52554429305912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13556.61174</v>
      </c>
      <c r="E47" s="35" t="n">
        <v>13408.44675</v>
      </c>
      <c r="F47" s="30" t="n">
        <f aca="false">IF(C47&lt;&gt;0,E47/C47,"-")</f>
        <v>0.9738141295664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13112.58023</v>
      </c>
      <c r="E48" s="45" t="n">
        <v>12999.57329</v>
      </c>
      <c r="F48" s="18" t="n">
        <f aca="false">IF(C48&lt;&gt;0,E48/C48,"-")</f>
        <v>1.000659940728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62.0558</v>
      </c>
      <c r="E12" s="35" t="n">
        <v>79.43724</v>
      </c>
      <c r="F12" s="30" t="n">
        <f aca="false">IF(C12&lt;&gt;0,E12/C12,"-")</f>
        <v>1.2221113846153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30.14497</v>
      </c>
      <c r="E22" s="35" t="n">
        <v>171.64996</v>
      </c>
      <c r="F22" s="30" t="n">
        <f aca="false">IF(C22&lt;&gt;0,E22/C22,"-")</f>
        <v>0.8847936082474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577.99751</v>
      </c>
      <c r="E23" s="35" t="n">
        <v>396.98352</v>
      </c>
      <c r="F23" s="30" t="n">
        <f aca="false">IF(C23&lt;&gt;0,E23/C23,"-")</f>
        <v>0.4937605970149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2068.30204</v>
      </c>
      <c r="E24" s="35" t="n">
        <v>2471.11597</v>
      </c>
      <c r="F24" s="30" t="n">
        <f aca="false">IF(C24&lt;&gt;0,E24/C24,"-")</f>
        <v>0.61439979363500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99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426.546</v>
      </c>
      <c r="E26" s="35" t="n">
        <v>512.493</v>
      </c>
      <c r="F26" s="30" t="n">
        <f aca="false">IF(C26&lt;&gt;0,E26/C26,"-")</f>
        <v>0.6787986754966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54.0167</v>
      </c>
      <c r="E28" s="35" t="n">
        <v>391.03118</v>
      </c>
      <c r="F28" s="30" t="n">
        <f aca="false">IF(C28&lt;&gt;0,E28/C28,"-")</f>
        <v>0.9849651889168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1.553</v>
      </c>
      <c r="E29" s="35" t="n">
        <v>20.795</v>
      </c>
      <c r="F29" s="30" t="n">
        <f aca="false">IF(C29&lt;&gt;0,E29/C29,"-")</f>
        <v>0.9452272727272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9</v>
      </c>
      <c r="F30" s="30" t="n">
        <f aca="false">IF(C30&lt;&gt;0,E30/C30,"-")</f>
        <v>0.21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16584.28533</v>
      </c>
      <c r="E31" s="35" t="n">
        <v>21648.91714</v>
      </c>
      <c r="F31" s="30" t="n">
        <f aca="false">IF(C31&lt;&gt;0,E31/C31,"-")</f>
        <v>0.7221842459218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1291.15063</v>
      </c>
      <c r="E32" s="35" t="n">
        <v>12192.71528</v>
      </c>
      <c r="F32" s="30" t="n">
        <f aca="false">IF(C32&lt;&gt;0,E32/C32,"-")</f>
        <v>0.6850224889038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10.94819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17691.184</v>
      </c>
      <c r="E34" s="35" t="n">
        <v>15261.121</v>
      </c>
      <c r="F34" s="30" t="n">
        <f aca="false">IF(C34&lt;&gt;0,E34/C34,"-")</f>
        <v>0.6776094929402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49421.17717</v>
      </c>
      <c r="E37" s="40" t="n">
        <v>53158.8699900001</v>
      </c>
      <c r="F37" s="30" t="n">
        <f aca="false">IF(C37&lt;&gt;0,E37/C37,"-")</f>
        <v>0.694134076622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782.4022</v>
      </c>
      <c r="E38" s="35" t="n">
        <v>891.0275</v>
      </c>
      <c r="F38" s="30" t="n">
        <f aca="false">IF(C38&lt;&gt;0,E38/C38,"-")</f>
        <v>0.6729814954682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50203.57937</v>
      </c>
      <c r="E39" s="45" t="n">
        <v>54049.89749</v>
      </c>
      <c r="F39" s="18" t="n">
        <f aca="false">IF(C39&lt;&gt;0,E39/C39,"-")</f>
        <v>0.69377459650609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5458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297.53019</v>
      </c>
      <c r="E44" s="35" t="n">
        <v>470.11376</v>
      </c>
      <c r="F44" s="30" t="n">
        <f aca="false">IF(C44&lt;&gt;0,E44/C44,"-")</f>
        <v>0.832059752212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4.5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303.07606</v>
      </c>
      <c r="E46" s="40" t="n">
        <v>564.63376</v>
      </c>
      <c r="F46" s="30" t="n">
        <f aca="false">IF(C46&lt;&gt;0,E46/C46,"-")</f>
        <v>0.9993517876106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49900.0815100005</v>
      </c>
      <c r="E47" s="35" t="n">
        <v>53468.58373</v>
      </c>
      <c r="F47" s="30" t="n">
        <f aca="false">IF(C47&lt;&gt;0,E47/C47,"-")</f>
        <v>0.6913266236973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50203.1575700005</v>
      </c>
      <c r="E48" s="45" t="n">
        <v>54033.21749</v>
      </c>
      <c r="F48" s="18" t="n">
        <f aca="false">IF(C48&lt;&gt;0,E48/C48,"-")</f>
        <v>0.69356049507746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-0.421799999458017</v>
      </c>
      <c r="E49" s="50" t="n">
        <f aca="false">E48-E39</f>
        <v>-16.6800000000003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20.0493</v>
      </c>
      <c r="E17" s="35" t="n">
        <v>21.92</v>
      </c>
      <c r="F17" s="30" t="n">
        <f aca="false">IF(C17&lt;&gt;0,E17/C17,"-")</f>
        <v>0.02634615384615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4.63501</v>
      </c>
      <c r="E22" s="35" t="n">
        <v>7.28652</v>
      </c>
      <c r="F22" s="30" t="n">
        <f aca="false">IF(C22&lt;&gt;0,E22/C22,"-")</f>
        <v>0.0358941871921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14.33552</v>
      </c>
      <c r="E24" s="35" t="n">
        <v>0.108</v>
      </c>
      <c r="F24" s="30" t="n">
        <f aca="false">IF(C24&lt;&gt;0,E24/C24,"-")</f>
        <v>0.000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124.97901</v>
      </c>
      <c r="E25" s="35" t="n">
        <v>146.0058</v>
      </c>
      <c r="F25" s="30" t="n">
        <f aca="false">IF(C25&lt;&gt;0,E25/C25,"-")</f>
        <v>0.973372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2865.298</v>
      </c>
      <c r="E26" s="35" t="n">
        <v>3165.464</v>
      </c>
      <c r="F26" s="30" t="n">
        <f aca="false">IF(C26&lt;&gt;0,E26/C26,"-")</f>
        <v>0.6944853005704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7.64282</v>
      </c>
      <c r="E28" s="35" t="n">
        <v>3.69307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36.52027</v>
      </c>
      <c r="E31" s="35" t="n">
        <v>18.70918</v>
      </c>
      <c r="F31" s="30" t="n">
        <f aca="false">IF(C31&lt;&gt;0,E31/C31,"-")</f>
        <v>0.4067213043478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81.09307</v>
      </c>
      <c r="E32" s="35" t="n">
        <v>40.24166</v>
      </c>
      <c r="F32" s="30" t="n">
        <f aca="false">IF(C32&lt;&gt;0,E32/C32,"-")</f>
        <v>0.07738780769230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504.15</v>
      </c>
      <c r="E34" s="35" t="n">
        <v>472.853</v>
      </c>
      <c r="F34" s="30" t="n">
        <f aca="false">IF(C34&lt;&gt;0,E34/C34,"-")</f>
        <v>0.6735797720797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3668.703</v>
      </c>
      <c r="E37" s="40" t="n">
        <v>3837.29783</v>
      </c>
      <c r="F37" s="30" t="n">
        <f aca="false">IF(C37&lt;&gt;0,E37/C37,"-")</f>
        <v>0.35993788856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562.15079</v>
      </c>
      <c r="E38" s="35" t="n">
        <v>703.92749</v>
      </c>
      <c r="F38" s="30" t="n">
        <f aca="false">IF(C38&lt;&gt;0,E38/C38,"-")</f>
        <v>0.7025224451097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4230.85379</v>
      </c>
      <c r="E39" s="45" t="n">
        <v>4541.22532</v>
      </c>
      <c r="F39" s="18" t="n">
        <f aca="false">IF(C39&lt;&gt;0,E39/C39,"-")</f>
        <v>0.3893702580811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250</v>
      </c>
      <c r="E45" s="35" t="n">
        <v>92.5</v>
      </c>
      <c r="F45" s="30" t="n">
        <f aca="false">IF(C45&lt;&gt;0,E45/C45,"-")</f>
        <v>0.0642361111111111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252.11306</v>
      </c>
      <c r="E46" s="40" t="n">
        <v>92.5</v>
      </c>
      <c r="F46" s="30" t="n">
        <f aca="false">IF(C46&lt;&gt;0,E46/C46,"-")</f>
        <v>0.06423611111111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252.11306</v>
      </c>
      <c r="E48" s="45" t="n">
        <v>92.5</v>
      </c>
      <c r="F48" s="18" t="n">
        <f aca="false">IF(C48&lt;&gt;0,E48/C48,"-")</f>
        <v>0.064236111111111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0223</v>
      </c>
      <c r="D49" s="49" t="n">
        <f aca="false">D48-D39</f>
        <v>-3978.74073</v>
      </c>
      <c r="E49" s="50" t="n">
        <f aca="false">E48-E39</f>
        <v>-4448.72532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65578.7446</v>
      </c>
      <c r="E13" s="35" t="n">
        <v>65079.71072</v>
      </c>
      <c r="F13" s="30" t="n">
        <f aca="false">IF(C13&lt;&gt;0,E13/C13,"-")</f>
        <v>0.6213572029253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7511.26656</v>
      </c>
      <c r="E14" s="35" t="n">
        <v>5942.33527</v>
      </c>
      <c r="F14" s="30" t="n">
        <f aca="false">IF(C14&lt;&gt;0,E14/C14,"-")</f>
        <v>0.49334456371938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46472.32057</v>
      </c>
      <c r="E15" s="35" t="n">
        <v>46762.55568</v>
      </c>
      <c r="F15" s="30" t="n">
        <f aca="false">IF(C15&lt;&gt;0,E15/C15,"-")</f>
        <v>0.61793112320947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932.65</v>
      </c>
      <c r="E16" s="35" t="n">
        <v>1316.8207</v>
      </c>
      <c r="F16" s="30" t="n">
        <f aca="false">IF(C16&lt;&gt;0,E16/C16,"-")</f>
        <v>0.8749639202657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1520.98248</v>
      </c>
      <c r="E17" s="35" t="n">
        <v>11333.45608</v>
      </c>
      <c r="F17" s="30" t="n">
        <f aca="false">IF(C17&lt;&gt;0,E17/C17,"-")</f>
        <v>0.7188542483825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064.75924</v>
      </c>
      <c r="E21" s="35" t="n">
        <v>1112.48687</v>
      </c>
      <c r="F21" s="30" t="n">
        <f aca="false">IF(C21&lt;&gt;0,E21/C21,"-")</f>
        <v>0.675872946537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858.1255</v>
      </c>
      <c r="E22" s="35" t="n">
        <v>851.71753</v>
      </c>
      <c r="F22" s="30" t="n">
        <f aca="false">IF(C22&lt;&gt;0,E22/C22,"-")</f>
        <v>0.6561768335901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68.76247</v>
      </c>
      <c r="E23" s="35" t="n">
        <v>221.97778</v>
      </c>
      <c r="F23" s="30" t="n">
        <f aca="false">IF(C23&lt;&gt;0,E23/C23,"-")</f>
        <v>1.0089899090909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631.18771</v>
      </c>
      <c r="E24" s="35" t="n">
        <v>265.02802</v>
      </c>
      <c r="F24" s="30" t="n">
        <f aca="false">IF(C24&lt;&gt;0,E24/C24,"-")</f>
        <v>0.6432718932038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6795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520.709</v>
      </c>
      <c r="E26" s="35" t="n">
        <v>1711.491</v>
      </c>
      <c r="F26" s="30" t="n">
        <f aca="false">IF(C26&lt;&gt;0,E26/C26,"-")</f>
        <v>0.6805133200795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472.04513</v>
      </c>
      <c r="E28" s="35" t="n">
        <v>390.8573</v>
      </c>
      <c r="F28" s="30" t="n">
        <f aca="false">IF(C28&lt;&gt;0,E28/C28,"-")</f>
        <v>0.5731045454545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36.366</v>
      </c>
      <c r="E29" s="35" t="n">
        <v>54.577</v>
      </c>
      <c r="F29" s="30" t="n">
        <f aca="false">IF(C29&lt;&gt;0,E29/C29,"-")</f>
        <v>0.627321839080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2591.90635</v>
      </c>
      <c r="E31" s="35" t="n">
        <v>2621.26498</v>
      </c>
      <c r="F31" s="30" t="n">
        <f aca="false">IF(C31&lt;&gt;0,E31/C31,"-")</f>
        <v>0.6512459577639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34077.35264</v>
      </c>
      <c r="E32" s="35" t="n">
        <v>37747.04514</v>
      </c>
      <c r="F32" s="30" t="n">
        <f aca="false">IF(C32&lt;&gt;0,E32/C32,"-")</f>
        <v>0.6828213154610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02.00053</v>
      </c>
      <c r="E33" s="35" t="n">
        <v>-8.881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1978.988</v>
      </c>
      <c r="E34" s="35" t="n">
        <v>1316.176</v>
      </c>
      <c r="F34" s="30" t="n">
        <f aca="false">IF(C34&lt;&gt;0,E34/C34,"-")</f>
        <v>0.7365282596530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21890.25915</v>
      </c>
      <c r="E37" s="40" t="n">
        <v>124155.77351</v>
      </c>
      <c r="F37" s="30" t="n">
        <f aca="false">IF(C37&lt;&gt;0,E37/C37,"-")</f>
        <v>0.6535821559575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7780.03846</v>
      </c>
      <c r="E38" s="35" t="n">
        <v>7657.22512</v>
      </c>
      <c r="F38" s="30" t="n">
        <f aca="false">IF(C38&lt;&gt;0,E38/C38,"-")</f>
        <v>0.6737549599648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129670.29761</v>
      </c>
      <c r="E39" s="45" t="n">
        <v>131812.99863</v>
      </c>
      <c r="F39" s="18" t="n">
        <f aca="false">IF(C39&lt;&gt;0,E39/C39,"-")</f>
        <v>0.6547209198468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134302.29072</v>
      </c>
      <c r="E40" s="23" t="n">
        <v>132572.86696</v>
      </c>
      <c r="F40" s="24" t="n">
        <f aca="false">IF(C40&lt;&gt;0,E40/C40,"-")</f>
        <v>0.657062473161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6.69218</v>
      </c>
      <c r="E41" s="29" t="n">
        <v>153.69808</v>
      </c>
      <c r="F41" s="30" t="n">
        <f aca="false">IF(C41&lt;&gt;0,E41/C41,"-")</f>
        <v>2.4790012903225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913.09232</v>
      </c>
      <c r="E44" s="35" t="n">
        <v>1146.20827</v>
      </c>
      <c r="F44" s="30" t="n">
        <f aca="false">IF(C44&lt;&gt;0,E44/C44,"-")</f>
        <v>1.603088489510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49.0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135222.07522</v>
      </c>
      <c r="E46" s="40" t="n">
        <v>134221.83031</v>
      </c>
      <c r="F46" s="30" t="n">
        <f aca="false">IF(C46&lt;&gt;0,E46/C46,"-")</f>
        <v>0.6626831354823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1958.70966</v>
      </c>
      <c r="E47" s="35" t="n">
        <v>-1538.94065</v>
      </c>
      <c r="F47" s="30" t="n">
        <f aca="false">IF(C47&lt;&gt;0,E47/C47,"-")</f>
        <v>0.6013836068776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33263.36556</v>
      </c>
      <c r="E48" s="45" t="n">
        <v>132682.88966</v>
      </c>
      <c r="F48" s="18" t="n">
        <f aca="false">IF(C48&lt;&gt;0,E48/C48,"-")</f>
        <v>0.66346752570205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343</v>
      </c>
      <c r="D49" s="49" t="n">
        <f aca="false">D48-D39</f>
        <v>3593.06794999976</v>
      </c>
      <c r="E49" s="50" t="n">
        <f aca="false">E48-E39</f>
        <v>869.891030000115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6267.30436</v>
      </c>
      <c r="E13" s="35" t="n">
        <v>6058.14343000001</v>
      </c>
      <c r="F13" s="30" t="n">
        <f aca="false">IF(C13&lt;&gt;0,E13/C13,"-")</f>
        <v>0.6038217312867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1867.169</v>
      </c>
      <c r="E16" s="35" t="n">
        <v>1622.371</v>
      </c>
      <c r="F16" s="30" t="n">
        <f aca="false">IF(C16&lt;&gt;0,E16/C16,"-")</f>
        <v>0.54478542646071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3095.71</v>
      </c>
      <c r="E17" s="35" t="n">
        <v>13701.59068</v>
      </c>
      <c r="F17" s="30" t="n">
        <f aca="false">IF(C17&lt;&gt;0,E17/C17,"-")</f>
        <v>0.7026456758974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779.43809</v>
      </c>
      <c r="E21" s="35" t="n">
        <v>791.707650000001</v>
      </c>
      <c r="F21" s="30" t="n">
        <f aca="false">IF(C21&lt;&gt;0,E21/C21,"-")</f>
        <v>0.6619629180602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604.527070000001</v>
      </c>
      <c r="E22" s="35" t="n">
        <v>647.802490000001</v>
      </c>
      <c r="F22" s="30" t="n">
        <f aca="false">IF(C22&lt;&gt;0,E22/C22,"-")</f>
        <v>0.7181845787139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86.8286</v>
      </c>
      <c r="E23" s="35" t="n">
        <v>156.92522</v>
      </c>
      <c r="F23" s="30" t="n">
        <f aca="false">IF(C23&lt;&gt;0,E23/C23,"-")</f>
        <v>1.46659084112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172.79722</v>
      </c>
      <c r="E24" s="35" t="n">
        <v>232.02599</v>
      </c>
      <c r="F24" s="30" t="n">
        <f aca="false">IF(C24&lt;&gt;0,E24/C24,"-")</f>
        <v>0.76576234323432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4.41096</v>
      </c>
      <c r="E25" s="35" t="n">
        <v>98.4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1316.468</v>
      </c>
      <c r="E26" s="35" t="n">
        <v>1493.69</v>
      </c>
      <c r="F26" s="30" t="n">
        <f aca="false">IF(C26&lt;&gt;0,E26/C26,"-")</f>
        <v>0.67557213930348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315.50425</v>
      </c>
      <c r="E28" s="35" t="n">
        <v>788.47573</v>
      </c>
      <c r="F28" s="30" t="n">
        <f aca="false">IF(C28&lt;&gt;0,E28/C28,"-")</f>
        <v>0.8542532286023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95.087</v>
      </c>
      <c r="E29" s="35" t="n">
        <v>191.881</v>
      </c>
      <c r="F29" s="30" t="n">
        <f aca="false">IF(C29&lt;&gt;0,E29/C29,"-")</f>
        <v>2.132011111111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1545.71597</v>
      </c>
      <c r="E31" s="35" t="n">
        <v>1368.02918</v>
      </c>
      <c r="F31" s="30" t="n">
        <f aca="false">IF(C31&lt;&gt;0,E31/C31,"-")</f>
        <v>0.589667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38228.60437</v>
      </c>
      <c r="E32" s="35" t="n">
        <v>40446.5091</v>
      </c>
      <c r="F32" s="30" t="n">
        <f aca="false">IF(C32&lt;&gt;0,E32/C32,"-")</f>
        <v>0.7023670527558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4.96938</v>
      </c>
      <c r="E33" s="35" t="n">
        <v>1.25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2967.337</v>
      </c>
      <c r="E34" s="35" t="n">
        <v>2857.652</v>
      </c>
      <c r="F34" s="30" t="n">
        <f aca="false">IF(C34&lt;&gt;0,E34/C34,"-")</f>
        <v>0.67349799670044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67561.8712700001</v>
      </c>
      <c r="E37" s="40" t="n">
        <v>70456.47956</v>
      </c>
      <c r="F37" s="30" t="n">
        <f aca="false">IF(C37&lt;&gt;0,E37/C37,"-")</f>
        <v>0.68810531643097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7140.78478</v>
      </c>
      <c r="E38" s="35" t="n">
        <v>7166.18978</v>
      </c>
      <c r="F38" s="30" t="n">
        <f aca="false">IF(C38&lt;&gt;0,E38/C38,"-")</f>
        <v>0.72007533963022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74702.6560500001</v>
      </c>
      <c r="E39" s="45" t="n">
        <v>77622.66934</v>
      </c>
      <c r="F39" s="18" t="n">
        <f aca="false">IF(C39&lt;&gt;0,E39/C39,"-")</f>
        <v>0.6909373828597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60766.85511</v>
      </c>
      <c r="E40" s="23" t="n">
        <v>56988.17342</v>
      </c>
      <c r="F40" s="24" t="n">
        <f aca="false">IF(C40&lt;&gt;0,E40/C40,"-")</f>
        <v>0.66739478644790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8.34104</v>
      </c>
      <c r="E41" s="29" t="n">
        <v>0.535</v>
      </c>
      <c r="F41" s="30" t="n">
        <f aca="false">IF(C41&lt;&gt;0,E41/C41,"-")</f>
        <v>0.006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572.22615</v>
      </c>
      <c r="E44" s="35" t="n">
        <v>1274.1311</v>
      </c>
      <c r="F44" s="30" t="n">
        <f aca="false">IF(C44&lt;&gt;0,E44/C44,"-")</f>
        <v>1.374467206040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7.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62367.4223</v>
      </c>
      <c r="E46" s="40" t="n">
        <v>58300.33952</v>
      </c>
      <c r="F46" s="30" t="n">
        <f aca="false">IF(C46&lt;&gt;0,E46/C46,"-")</f>
        <v>0.6748036890596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1031.1477</v>
      </c>
      <c r="E47" s="35" t="n">
        <v>-846.05388</v>
      </c>
      <c r="F47" s="30" t="n">
        <f aca="false">IF(C47&lt;&gt;0,E47/C47,"-")</f>
        <v>0.5327795214105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61336.2746</v>
      </c>
      <c r="E48" s="45" t="n">
        <v>57454.28564</v>
      </c>
      <c r="F48" s="18" t="n">
        <f aca="false">IF(C48&lt;&gt;0,E48/C48,"-")</f>
        <v>0.6774630416941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7536</v>
      </c>
      <c r="D49" s="49" t="n">
        <f aca="false">D48-D39</f>
        <v>-13366.3814500001</v>
      </c>
      <c r="E49" s="50" t="n">
        <f aca="false">E48-E39</f>
        <v>-20168.383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8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8/2009</v>
      </c>
      <c r="E9" s="17" t="str">
        <f aca="false">CONCATENATE("1-",,MONTH(dat_do),"/",YEAR(dat_do))</f>
        <v>1-8/2010</v>
      </c>
      <c r="F9" s="18" t="n">
        <f aca="false">MONTH(dat_do)/12</f>
        <v>0.6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2774.39465</v>
      </c>
      <c r="E13" s="35" t="n">
        <v>2589.86866</v>
      </c>
      <c r="F13" s="30" t="n">
        <f aca="false">IF(C13&lt;&gt;0,E13/C13,"-")</f>
        <v>0.5567215520206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811.80292</v>
      </c>
      <c r="E14" s="35" t="n">
        <v>601.493</v>
      </c>
      <c r="F14" s="30" t="n">
        <f aca="false">IF(C14&lt;&gt;0,E14/C14,"-")</f>
        <v>0.50041014975041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670.824</v>
      </c>
      <c r="E16" s="35" t="n">
        <v>857.543</v>
      </c>
      <c r="F16" s="30" t="n">
        <f aca="false">IF(C16&lt;&gt;0,E16/C16,"-")</f>
        <v>0.8366273170731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5271.73958</v>
      </c>
      <c r="E17" s="35" t="n">
        <v>3695.57127</v>
      </c>
      <c r="F17" s="30" t="n">
        <f aca="false">IF(C17&lt;&gt;0,E17/C17,"-")</f>
        <v>0.4997391845841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401.23603</v>
      </c>
      <c r="E21" s="35" t="n">
        <v>384.48077</v>
      </c>
      <c r="F21" s="30" t="n">
        <f aca="false">IF(C21&lt;&gt;0,E21/C21,"-")</f>
        <v>0.6617569191049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86.52219</v>
      </c>
      <c r="E22" s="35" t="n">
        <v>190.39495</v>
      </c>
      <c r="F22" s="30" t="n">
        <f aca="false">IF(C22&lt;&gt;0,E22/C22,"-")</f>
        <v>0.65203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41.31552</v>
      </c>
      <c r="E23" s="35" t="n">
        <v>27.92138</v>
      </c>
      <c r="F23" s="30" t="n">
        <f aca="false">IF(C23&lt;&gt;0,E23/C23,"-")</f>
        <v>0.58169541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43.75372</v>
      </c>
      <c r="E24" s="35" t="n">
        <v>344.07518</v>
      </c>
      <c r="F24" s="30" t="n">
        <f aca="false">IF(C24&lt;&gt;0,E24/C24,"-")</f>
        <v>1.0090181231671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0.0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928.852</v>
      </c>
      <c r="E26" s="35" t="n">
        <v>985.848</v>
      </c>
      <c r="F26" s="30" t="n">
        <f aca="false">IF(C26&lt;&gt;0,E26/C26,"-")</f>
        <v>0.68988663400979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114.18212</v>
      </c>
      <c r="E28" s="35" t="n">
        <v>134.28669</v>
      </c>
      <c r="F28" s="30" t="n">
        <f aca="false">IF(C28&lt;&gt;0,E28/C28,"-")</f>
        <v>0.196038963503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5.096</v>
      </c>
      <c r="E29" s="35" t="n">
        <v>14.995</v>
      </c>
      <c r="F29" s="30" t="n">
        <f aca="false">IF(C29&lt;&gt;0,E29/C29,"-")</f>
        <v>0.4837096774193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812.80987</v>
      </c>
      <c r="E31" s="35" t="n">
        <v>733.94289</v>
      </c>
      <c r="F31" s="30" t="n">
        <f aca="false">IF(C31&lt;&gt;0,E31/C31,"-")</f>
        <v>0.56675126640926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13579.32747</v>
      </c>
      <c r="E32" s="35" t="n">
        <v>15392.03903</v>
      </c>
      <c r="F32" s="30" t="n">
        <f aca="false">IF(C32&lt;&gt;0,E32/C32,"-")</f>
        <v>0.7423216315408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3.53566</v>
      </c>
      <c r="E33" s="35" t="n">
        <v>1.12968</v>
      </c>
      <c r="F33" s="30" t="n">
        <f aca="false">IF(C33&lt;&gt;0,E33/C33,"-")</f>
        <v>0.066451764705882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1152.663</v>
      </c>
      <c r="E34" s="35" t="n">
        <v>1069.511</v>
      </c>
      <c r="F34" s="30" t="n">
        <f aca="false">IF(C34&lt;&gt;0,E34/C34,"-")</f>
        <v>0.69902679738562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26008.65801</v>
      </c>
      <c r="E37" s="40" t="n">
        <v>26421.6555</v>
      </c>
      <c r="F37" s="30" t="n">
        <f aca="false">IF(C37&lt;&gt;0,E37/C37,"-")</f>
        <v>0.6596179224086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2847.99765</v>
      </c>
      <c r="E38" s="35" t="n">
        <v>2964.04399</v>
      </c>
      <c r="F38" s="30" t="n">
        <f aca="false">IF(C38&lt;&gt;0,E38/C38,"-")</f>
        <v>0.7406406771614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28856.65566</v>
      </c>
      <c r="E39" s="45" t="n">
        <v>29385.69949</v>
      </c>
      <c r="F39" s="18" t="n">
        <f aca="false">IF(C39&lt;&gt;0,E39/C39,"-")</f>
        <v>0.666977608833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26742.41326</v>
      </c>
      <c r="E40" s="23" t="n">
        <v>24502.41311</v>
      </c>
      <c r="F40" s="24" t="n">
        <f aca="false">IF(C40&lt;&gt;0,E40/C40,"-")</f>
        <v>0.6262917749150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1.5359</v>
      </c>
      <c r="F41" s="30" t="n">
        <f aca="false">IF(C41&lt;&gt;0,E41/C41,"-")</f>
        <v>0.7679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128.38832</v>
      </c>
      <c r="E44" s="35" t="n">
        <v>147.76669</v>
      </c>
      <c r="F44" s="30" t="n">
        <f aca="false">IF(C44&lt;&gt;0,E44/C44,"-")</f>
        <v>0.210493860398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26871.08517</v>
      </c>
      <c r="E46" s="40" t="n">
        <v>24651.7157</v>
      </c>
      <c r="F46" s="30" t="n">
        <f aca="false">IF(C46&lt;&gt;0,E46/C46,"-")</f>
        <v>0.6189699374795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562.9034</v>
      </c>
      <c r="E47" s="35" t="n">
        <v>-342.28159</v>
      </c>
      <c r="F47" s="30" t="n">
        <f aca="false">IF(C47&lt;&gt;0,E47/C47,"-")</f>
        <v>0.4456791536458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26308.18177</v>
      </c>
      <c r="E48" s="45" t="n">
        <v>24309.43411</v>
      </c>
      <c r="F48" s="18" t="n">
        <f aca="false">IF(C48&lt;&gt;0,E48/C48,"-")</f>
        <v>0.62237727822012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4999</v>
      </c>
      <c r="D49" s="49" t="n">
        <f aca="false">D48-D39</f>
        <v>-2548.47389</v>
      </c>
      <c r="E49" s="50" t="n">
        <f aca="false">E48-E39</f>
        <v>-5076.26538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09-16T07:48:54Z</dcterms:modified>
  <cp:revision>0</cp:revision>
  <dc:subject/>
  <dc:title/>
</cp:coreProperties>
</file>