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2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9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42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848.9569</v>
      </c>
      <c r="F13" s="33" t="n">
        <v>1044.54351</v>
      </c>
      <c r="G13" s="33" t="n">
        <v>480.69796</v>
      </c>
      <c r="H13" s="33" t="n">
        <v>0</v>
      </c>
      <c r="I13" s="33" t="n">
        <f aca="false">C13/12*(MONTH(dat_do)-MONTH(dat_od)+1)</f>
        <v>2160</v>
      </c>
      <c r="J13" s="33" t="n">
        <f aca="false">E13+F13+G13+H13</f>
        <v>2374.19837</v>
      </c>
      <c r="K13" s="34" t="n">
        <f aca="false">J13-I13</f>
        <v>214.19837</v>
      </c>
      <c r="L13" s="38" t="n">
        <f aca="false">IF(I13&lt;&gt;0,J13/I13,"-")</f>
        <v>1.09916591203704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1091.47214</v>
      </c>
      <c r="F14" s="33" t="n">
        <v>1237.84182</v>
      </c>
      <c r="G14" s="33" t="n">
        <v>525.8374</v>
      </c>
      <c r="H14" s="33" t="n">
        <v>0</v>
      </c>
      <c r="I14" s="33" t="n">
        <f aca="false">C14/12*(MONTH(dat_do)-MONTH(dat_od)+1)</f>
        <v>3043.33333333333</v>
      </c>
      <c r="J14" s="33" t="n">
        <f aca="false">E14+F14+G14+H14</f>
        <v>2855.15136</v>
      </c>
      <c r="K14" s="34" t="n">
        <f aca="false">J14-I14</f>
        <v>-188.181973333334</v>
      </c>
      <c r="L14" s="38" t="n">
        <f aca="false">IF(I14&lt;&gt;0,J14/I14,"-")</f>
        <v>0.93816583570646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179.724</v>
      </c>
      <c r="F15" s="33" t="n">
        <v>321.742</v>
      </c>
      <c r="G15" s="33" t="n">
        <v>140.95</v>
      </c>
      <c r="H15" s="33" t="n">
        <v>0</v>
      </c>
      <c r="I15" s="33" t="n">
        <f aca="false">C15/12*(MONTH(dat_do)-MONTH(dat_od)+1)</f>
        <v>534.666666666667</v>
      </c>
      <c r="J15" s="33" t="n">
        <f aca="false">E15+F15+G15+H15</f>
        <v>642.416</v>
      </c>
      <c r="K15" s="34" t="n">
        <f aca="false">J15-I15</f>
        <v>107.749333333333</v>
      </c>
      <c r="L15" s="38" t="n">
        <f aca="false">IF(I15&lt;&gt;0,J15/I15,"-")</f>
        <v>1.2015261845386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2047.24617</v>
      </c>
      <c r="F16" s="33" t="n">
        <v>1866.40344</v>
      </c>
      <c r="G16" s="33" t="n">
        <v>742.53723</v>
      </c>
      <c r="H16" s="33" t="n">
        <v>0</v>
      </c>
      <c r="I16" s="33" t="n">
        <f aca="false">C16/12*(MONTH(dat_do)-MONTH(dat_od)+1)</f>
        <v>12592</v>
      </c>
      <c r="J16" s="33" t="n">
        <f aca="false">E16+F16+G16+H16</f>
        <v>4656.18684</v>
      </c>
      <c r="K16" s="34" t="n">
        <f aca="false">J16-I16</f>
        <v>-7935.81316</v>
      </c>
      <c r="L16" s="38" t="n">
        <f aca="false">IF(I16&lt;&gt;0,J16/I16,"-")</f>
        <v>0.3697734148665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338.45931</v>
      </c>
      <c r="F17" s="33" t="n">
        <v>343.74521</v>
      </c>
      <c r="G17" s="33" t="n">
        <v>221.99122</v>
      </c>
      <c r="H17" s="33" t="n">
        <v>0</v>
      </c>
      <c r="I17" s="33" t="n">
        <f aca="false">C17/12*(MONTH(dat_do)-MONTH(dat_od)+1)</f>
        <v>815.333333333333</v>
      </c>
      <c r="J17" s="33" t="n">
        <f aca="false">E17+F17+G17+H17</f>
        <v>904.19574</v>
      </c>
      <c r="K17" s="34" t="n">
        <f aca="false">J17-I17</f>
        <v>88.8624066666664</v>
      </c>
      <c r="L17" s="38" t="n">
        <f aca="false">IF(I17&lt;&gt;0,J17/I17,"-")</f>
        <v>1.108989051512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325.66929</v>
      </c>
      <c r="F18" s="33" t="n">
        <v>238.00568</v>
      </c>
      <c r="G18" s="33" t="n">
        <v>184.31485</v>
      </c>
      <c r="H18" s="33" t="n">
        <v>0</v>
      </c>
      <c r="I18" s="33" t="n">
        <f aca="false">C18/12*(MONTH(dat_do)-MONTH(dat_od)+1)</f>
        <v>742.666666666667</v>
      </c>
      <c r="J18" s="33" t="n">
        <f aca="false">E18+F18+G18+H18</f>
        <v>747.98982</v>
      </c>
      <c r="K18" s="34" t="n">
        <f aca="false">J18-I18</f>
        <v>5.32315333333327</v>
      </c>
      <c r="L18" s="38" t="n">
        <f aca="false">IF(I18&lt;&gt;0,J18/I18,"-")</f>
        <v>1.007167621184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63.77306</v>
      </c>
      <c r="F19" s="33" t="n">
        <v>20.82973</v>
      </c>
      <c r="G19" s="33" t="n">
        <v>13.96569</v>
      </c>
      <c r="H19" s="33" t="n">
        <v>0</v>
      </c>
      <c r="I19" s="33" t="n">
        <f aca="false">C19/12*(MONTH(dat_do)-MONTH(dat_od)+1)</f>
        <v>130</v>
      </c>
      <c r="J19" s="33" t="n">
        <f aca="false">E19+F19+G19+H19</f>
        <v>98.56848</v>
      </c>
      <c r="K19" s="34" t="n">
        <f aca="false">J19-I19</f>
        <v>-31.43152</v>
      </c>
      <c r="L19" s="38" t="n">
        <f aca="false">IF(I19&lt;&gt;0,J19/I19,"-")</f>
        <v>0.7582190769230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221.98838</v>
      </c>
      <c r="F20" s="33" t="n">
        <v>338.41281</v>
      </c>
      <c r="G20" s="33" t="n">
        <v>115.34654</v>
      </c>
      <c r="H20" s="33" t="n">
        <v>0</v>
      </c>
      <c r="I20" s="33" t="n">
        <f aca="false">C20/12*(MONTH(dat_do)-MONTH(dat_od)+1)</f>
        <v>502</v>
      </c>
      <c r="J20" s="33" t="n">
        <f aca="false">E20+F20+G20+H20</f>
        <v>675.74773</v>
      </c>
      <c r="K20" s="34" t="n">
        <f aca="false">J20-I20</f>
        <v>173.74773</v>
      </c>
      <c r="L20" s="38" t="n">
        <f aca="false">IF(I20&lt;&gt;0,J20/I20,"-")</f>
        <v>1.346111015936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103.79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03.799</v>
      </c>
      <c r="K21" s="34" t="n">
        <f aca="false">J21-I21</f>
        <v>103.7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993.27722</v>
      </c>
      <c r="F22" s="33" t="n">
        <v>549.781</v>
      </c>
      <c r="G22" s="33" t="n">
        <v>285.833</v>
      </c>
      <c r="H22" s="33" t="n">
        <v>0</v>
      </c>
      <c r="I22" s="33" t="n">
        <f aca="false">C22/12*(MONTH(dat_do)-MONTH(dat_od)+1)</f>
        <v>1862.66666666667</v>
      </c>
      <c r="J22" s="33" t="n">
        <f aca="false">E22+F22+G22+H22</f>
        <v>1828.89122</v>
      </c>
      <c r="K22" s="34" t="n">
        <f aca="false">J22-I22</f>
        <v>-33.7754466666668</v>
      </c>
      <c r="L22" s="38" t="n">
        <f aca="false">IF(I22&lt;&gt;0,J22/I22,"-")</f>
        <v>0.98186715461703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391.46473</v>
      </c>
      <c r="F24" s="33" t="n">
        <v>243.98161</v>
      </c>
      <c r="G24" s="33" t="n">
        <v>123.19309</v>
      </c>
      <c r="H24" s="33" t="n">
        <v>0</v>
      </c>
      <c r="I24" s="33" t="n">
        <f aca="false">C24/12*(MONTH(dat_do)-MONTH(dat_od)+1)</f>
        <v>531.333333333333</v>
      </c>
      <c r="J24" s="33" t="n">
        <f aca="false">E24+F24+G24+H24</f>
        <v>758.63943</v>
      </c>
      <c r="K24" s="34" t="n">
        <f aca="false">J24-I24</f>
        <v>227.306096666667</v>
      </c>
      <c r="L24" s="38" t="n">
        <f aca="false">IF(I24&lt;&gt;0,J24/I24,"-")</f>
        <v>1.427803193224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4.45</v>
      </c>
      <c r="F25" s="33" t="n">
        <v>25.452</v>
      </c>
      <c r="G25" s="33" t="n">
        <v>0</v>
      </c>
      <c r="H25" s="33" t="n">
        <v>0</v>
      </c>
      <c r="I25" s="33" t="n">
        <f aca="false">C25/12*(MONTH(dat_do)-MONTH(dat_od)+1)</f>
        <v>60</v>
      </c>
      <c r="J25" s="33" t="n">
        <f aca="false">E25+F25+G25+H25</f>
        <v>39.902</v>
      </c>
      <c r="K25" s="34" t="n">
        <f aca="false">J25-I25</f>
        <v>-20.098</v>
      </c>
      <c r="L25" s="38" t="n">
        <f aca="false">IF(I25&lt;&gt;0,J25/I25,"-")</f>
        <v>0.6650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704.89337</v>
      </c>
      <c r="F27" s="33" t="n">
        <v>757.57417</v>
      </c>
      <c r="G27" s="33" t="n">
        <v>556.53519</v>
      </c>
      <c r="H27" s="33" t="n">
        <v>0</v>
      </c>
      <c r="I27" s="33" t="n">
        <f aca="false">C27/12*(MONTH(dat_do)-MONTH(dat_od)+1)</f>
        <v>2098.66666666667</v>
      </c>
      <c r="J27" s="33" t="n">
        <f aca="false">E27+F27+G27+H27</f>
        <v>2019.00273</v>
      </c>
      <c r="K27" s="34" t="n">
        <f aca="false">J27-I27</f>
        <v>-79.6639366666664</v>
      </c>
      <c r="L27" s="38" t="n">
        <f aca="false">IF(I27&lt;&gt;0,J27/I27,"-")</f>
        <v>0.96204069091486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13726.929</v>
      </c>
      <c r="F28" s="33" t="n">
        <v>14173.69023</v>
      </c>
      <c r="G28" s="33" t="n">
        <v>9882.60507</v>
      </c>
      <c r="H28" s="33" t="n">
        <v>0</v>
      </c>
      <c r="I28" s="33" t="n">
        <f aca="false">C28/12*(MONTH(dat_do)-MONTH(dat_od)+1)</f>
        <v>37137.3333333333</v>
      </c>
      <c r="J28" s="33" t="n">
        <f aca="false">E28+F28+G28+H28</f>
        <v>37783.2243</v>
      </c>
      <c r="K28" s="34" t="n">
        <f aca="false">J28-I28</f>
        <v>645.890966666644</v>
      </c>
      <c r="L28" s="38" t="n">
        <f aca="false">IF(I28&lt;&gt;0,J28/I28,"-")</f>
        <v>1.0173919586759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00</v>
      </c>
      <c r="D29" s="33" t="n">
        <f aca="false">C29/4</f>
        <v>50</v>
      </c>
      <c r="E29" s="33" t="n">
        <v>21.954</v>
      </c>
      <c r="F29" s="33" t="n">
        <v>34.70011</v>
      </c>
      <c r="G29" s="33" t="n">
        <v>0.6</v>
      </c>
      <c r="H29" s="33" t="n">
        <v>0</v>
      </c>
      <c r="I29" s="33" t="n">
        <f aca="false">C29/12*(MONTH(dat_do)-MONTH(dat_od)+1)</f>
        <v>133.333333333333</v>
      </c>
      <c r="J29" s="33" t="n">
        <f aca="false">E29+F29+G29+H29</f>
        <v>57.25411</v>
      </c>
      <c r="K29" s="34" t="n">
        <f aca="false">J29-I29</f>
        <v>-76.0792233333334</v>
      </c>
      <c r="L29" s="38" t="n">
        <f aca="false">IF(I29&lt;&gt;0,J29/I29,"-")</f>
        <v>0.42940582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51</v>
      </c>
      <c r="D30" s="33" t="n">
        <f aca="false">C30/4</f>
        <v>437.75</v>
      </c>
      <c r="E30" s="33" t="n">
        <v>447.186</v>
      </c>
      <c r="F30" s="33" t="n">
        <v>452.837</v>
      </c>
      <c r="G30" s="33" t="n">
        <v>311.477</v>
      </c>
      <c r="H30" s="33" t="n">
        <v>0</v>
      </c>
      <c r="I30" s="33" t="n">
        <f aca="false">C30/12*(MONTH(dat_do)-MONTH(dat_od)+1)</f>
        <v>1167.33333333333</v>
      </c>
      <c r="J30" s="33" t="n">
        <f aca="false">E30+F30+G30+H30</f>
        <v>1211.5</v>
      </c>
      <c r="K30" s="34" t="n">
        <f aca="false">J30-I30</f>
        <v>44.1666666666667</v>
      </c>
      <c r="L30" s="38" t="n">
        <f aca="false">IF(I30&lt;&gt;0,J30/I30,"-")</f>
        <v>1.0378355225585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266</v>
      </c>
      <c r="D33" s="42" t="n">
        <f aca="false">C33/4</f>
        <v>23816.5</v>
      </c>
      <c r="E33" s="42" t="n">
        <v>21417.44357</v>
      </c>
      <c r="F33" s="42" t="n">
        <v>21649.54032</v>
      </c>
      <c r="G33" s="42" t="n">
        <v>13689.68324</v>
      </c>
      <c r="H33" s="42" t="n">
        <v>0</v>
      </c>
      <c r="I33" s="42" t="n">
        <f aca="false">C33/12*(MONTH(dat_do)-MONTH(dat_od)+1)</f>
        <v>63510.6666666667</v>
      </c>
      <c r="J33" s="42" t="n">
        <f aca="false">E33+F33+G33+H33</f>
        <v>56756.66713</v>
      </c>
      <c r="K33" s="43" t="n">
        <f aca="false">J33-I33</f>
        <v>-6753.99953666669</v>
      </c>
      <c r="L33" s="44" t="n">
        <f aca="false">IF(I33&lt;&gt;0,J33/I33,"-")</f>
        <v>0.8936556661873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2490.57553</v>
      </c>
      <c r="F34" s="33" t="n">
        <v>2426.24209</v>
      </c>
      <c r="G34" s="33" t="n">
        <v>1802.17532</v>
      </c>
      <c r="H34" s="33" t="n">
        <v>0</v>
      </c>
      <c r="I34" s="33" t="n">
        <f aca="false">C34/12*(MONTH(dat_do)-MONTH(dat_od)+1)</f>
        <v>6444.66666666667</v>
      </c>
      <c r="J34" s="33" t="n">
        <f aca="false">E34+F34+G34+H34</f>
        <v>6718.99294</v>
      </c>
      <c r="K34" s="34" t="n">
        <f aca="false">J34-I34</f>
        <v>274.326273333331</v>
      </c>
      <c r="L34" s="38" t="n">
        <f aca="false">IF(I34&lt;&gt;0,J34/I34,"-")</f>
        <v>1.042566402193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4933</v>
      </c>
      <c r="D35" s="48" t="n">
        <f aca="false">C35/4</f>
        <v>26233.25</v>
      </c>
      <c r="E35" s="48" t="n">
        <v>23908.0191</v>
      </c>
      <c r="F35" s="48" t="n">
        <v>24075.78241</v>
      </c>
      <c r="G35" s="48" t="n">
        <v>15491.85856</v>
      </c>
      <c r="H35" s="48" t="n">
        <v>0</v>
      </c>
      <c r="I35" s="48" t="n">
        <f aca="false">C35/12*(MONTH(dat_do)-MONTH(dat_od)+1)</f>
        <v>69955.3333333333</v>
      </c>
      <c r="J35" s="48" t="n">
        <f aca="false">E35+F35+G35+H35</f>
        <v>63475.66007</v>
      </c>
      <c r="K35" s="49" t="n">
        <f aca="false">J35-I35</f>
        <v>-6479.67326333333</v>
      </c>
      <c r="L35" s="50" t="n">
        <f aca="false">IF(I35&lt;&gt;0,J35/I35,"-")</f>
        <v>0.907374134971839</v>
      </c>
    </row>
    <row r="36" customFormat="false" ht="12.75" hidden="false" customHeight="false" outlineLevel="0" collapsed="false">
      <c r="A36" s="51"/>
      <c r="B36" s="52" t="s">
        <v>65</v>
      </c>
      <c r="C36" s="53" t="n">
        <v>14908.758</v>
      </c>
      <c r="D36" s="42" t="n">
        <f aca="false">C36/4</f>
        <v>3727.1895</v>
      </c>
      <c r="E36" s="54" t="n">
        <v>3423.036</v>
      </c>
      <c r="F36" s="54" t="n">
        <v>3876.397</v>
      </c>
      <c r="G36" s="54" t="n">
        <v>1661.585</v>
      </c>
      <c r="H36" s="54" t="n">
        <v>0</v>
      </c>
      <c r="I36" s="42" t="n">
        <f aca="false">C36/12*(MONTH(dat_do)-MONTH(dat_od)+1)</f>
        <v>9939.172</v>
      </c>
      <c r="J36" s="54" t="n">
        <f aca="false">E36+F36+G36+H36</f>
        <v>8961.018</v>
      </c>
      <c r="K36" s="55" t="n">
        <f aca="false">J36-I36</f>
        <v>-978.154000000001</v>
      </c>
      <c r="L36" s="44" t="n">
        <f aca="false">IF(I36&lt;&gt;0,J36/I36,"-")</f>
        <v>0.901585967120802</v>
      </c>
    </row>
    <row r="37" customFormat="false" ht="12.75" hidden="false" customHeight="false" outlineLevel="0" collapsed="false">
      <c r="A37" s="56"/>
      <c r="B37" s="52" t="s">
        <v>66</v>
      </c>
      <c r="C37" s="57" t="n">
        <v>46708.305</v>
      </c>
      <c r="D37" s="42" t="n">
        <f aca="false">C37/4</f>
        <v>11677.07625</v>
      </c>
      <c r="E37" s="58" t="n">
        <v>11069.972</v>
      </c>
      <c r="F37" s="58" t="n">
        <v>11002.366</v>
      </c>
      <c r="G37" s="58" t="n">
        <v>7497.553</v>
      </c>
      <c r="H37" s="58" t="n">
        <v>0</v>
      </c>
      <c r="I37" s="42" t="n">
        <f aca="false">C37/12*(MONTH(dat_do)-MONTH(dat_od)+1)</f>
        <v>31138.87</v>
      </c>
      <c r="J37" s="58" t="n">
        <f aca="false">E37+F37+G37+H37</f>
        <v>29569.891</v>
      </c>
      <c r="K37" s="58" t="n">
        <f aca="false">J37-I37</f>
        <v>-1568.979</v>
      </c>
      <c r="L37" s="44" t="n">
        <f aca="false">IF(I37&lt;&gt;0,J37/I37,"-")</f>
        <v>0.949613489506845</v>
      </c>
    </row>
    <row r="38" customFormat="false" ht="12.75" hidden="false" customHeight="false" outlineLevel="0" collapsed="false">
      <c r="A38" s="56"/>
      <c r="B38" s="52" t="s">
        <v>67</v>
      </c>
      <c r="C38" s="57" t="n">
        <v>26873.574</v>
      </c>
      <c r="D38" s="42" t="n">
        <f aca="false">C38/4</f>
        <v>6718.3935</v>
      </c>
      <c r="E38" s="58" t="n">
        <v>3325.83482</v>
      </c>
      <c r="F38" s="58" t="n">
        <v>3543.56588</v>
      </c>
      <c r="G38" s="58" t="n">
        <v>1337.86592</v>
      </c>
      <c r="H38" s="58" t="n">
        <v>0</v>
      </c>
      <c r="I38" s="42" t="n">
        <f aca="false">C38/12*(MONTH(dat_do)-MONTH(dat_od)+1)</f>
        <v>17915.716</v>
      </c>
      <c r="J38" s="58" t="n">
        <f aca="false">E38+F38+G38+H38</f>
        <v>8207.26662</v>
      </c>
      <c r="K38" s="58" t="n">
        <f aca="false">J38-I38</f>
        <v>-9708.44938</v>
      </c>
      <c r="L38" s="44" t="n">
        <f aca="false">IF(I38&lt;&gt;0,J38/I38,"-")</f>
        <v>0.458104304622824</v>
      </c>
    </row>
    <row r="39" customFormat="false" ht="12.75" hidden="false" customHeight="false" outlineLevel="0" collapsed="false">
      <c r="A39" s="30"/>
      <c r="B39" s="59" t="s">
        <v>68</v>
      </c>
      <c r="C39" s="32" t="n">
        <v>5429.81</v>
      </c>
      <c r="D39" s="33" t="n">
        <f aca="false">C39/4</f>
        <v>1357.45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3619.87333333333</v>
      </c>
      <c r="J39" s="60" t="n">
        <f aca="false">E39+F39+G39+H39</f>
        <v>0</v>
      </c>
      <c r="K39" s="60" t="n">
        <f aca="false">J39-I39</f>
        <v>-3619.87333333333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132</v>
      </c>
      <c r="D42" s="33" t="n">
        <f aca="false">C42/4</f>
        <v>1033</v>
      </c>
      <c r="E42" s="33" t="n">
        <v>1108.11168</v>
      </c>
      <c r="F42" s="33" t="n">
        <v>729.82016</v>
      </c>
      <c r="G42" s="33" t="n">
        <v>298.32865</v>
      </c>
      <c r="H42" s="33" t="n">
        <v>0</v>
      </c>
      <c r="I42" s="33" t="n">
        <f aca="false">C42/12*(MONTH(dat_do)-MONTH(dat_od)+1)</f>
        <v>2754.66666666667</v>
      </c>
      <c r="J42" s="60" t="n">
        <f aca="false">E42+F42+G42+H42</f>
        <v>2136.26049</v>
      </c>
      <c r="K42" s="60" t="n">
        <f aca="false">J42-I42</f>
        <v>-618.406176666667</v>
      </c>
      <c r="L42" s="38" t="n">
        <f aca="false">IF(I42&lt;&gt;0,J42/I42,"-")</f>
        <v>0.77550598620522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03.799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03.799</v>
      </c>
      <c r="K45" s="64" t="n">
        <f aca="false">J45-I45</f>
        <v>103.79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64962436369317</v>
      </c>
      <c r="F46" s="68" t="n">
        <f aca="false">IF((F36+F37)&lt;&gt;0,F35/(F36+F37),"-")</f>
        <v>1.61813064768892</v>
      </c>
      <c r="G46" s="68" t="n">
        <f aca="false">IF((G36+G37)&lt;&gt;0,G35/(G36+G37),"-")</f>
        <v>1.69141010431331</v>
      </c>
      <c r="H46" s="68" t="str">
        <f aca="false">IF((H36+H37)&lt;&gt;0,H35/(H36+H37),"-")</f>
        <v>-</v>
      </c>
      <c r="I46" s="68" t="n">
        <f aca="false">IF((I36+I37)&lt;&gt;0,I35/(I36+I37),"-")</f>
        <v>1.70298607059541</v>
      </c>
      <c r="J46" s="68" t="n">
        <f aca="false">IF((J36+J37)&lt;&gt;0,J35/(J36+J37),"-")</f>
        <v>1.647395862630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917.60493</v>
      </c>
      <c r="F13" s="33" t="n">
        <v>892.17744</v>
      </c>
      <c r="G13" s="33" t="n">
        <v>730.31463</v>
      </c>
      <c r="H13" s="33" t="n">
        <v>0</v>
      </c>
      <c r="I13" s="33" t="n">
        <f aca="false">C13/12*(MONTH(dat_do)-MONTH(dat_od)+1)</f>
        <v>2595.33333333333</v>
      </c>
      <c r="J13" s="33" t="n">
        <f aca="false">E13+F13+G13+H13</f>
        <v>2540.097</v>
      </c>
      <c r="K13" s="34" t="n">
        <f aca="false">J13-I13</f>
        <v>-55.2363333333337</v>
      </c>
      <c r="L13" s="38" t="n">
        <f aca="false">IF(I13&lt;&gt;0,J13/I13,"-")</f>
        <v>0.97871705625481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146.363</v>
      </c>
      <c r="F15" s="33" t="n">
        <v>210.036</v>
      </c>
      <c r="G15" s="33" t="n">
        <v>153.062</v>
      </c>
      <c r="H15" s="33" t="n">
        <v>0</v>
      </c>
      <c r="I15" s="33" t="n">
        <f aca="false">C15/12*(MONTH(dat_do)-MONTH(dat_od)+1)</f>
        <v>940.666666666667</v>
      </c>
      <c r="J15" s="33" t="n">
        <f aca="false">E15+F15+G15+H15</f>
        <v>509.461</v>
      </c>
      <c r="K15" s="34" t="n">
        <f aca="false">J15-I15</f>
        <v>-431.205666666667</v>
      </c>
      <c r="L15" s="38" t="n">
        <f aca="false">IF(I15&lt;&gt;0,J15/I15,"-")</f>
        <v>0.54159567682494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1115.86578</v>
      </c>
      <c r="F16" s="33" t="n">
        <v>1008.71365</v>
      </c>
      <c r="G16" s="33" t="n">
        <v>726.62496</v>
      </c>
      <c r="H16" s="33" t="n">
        <v>0</v>
      </c>
      <c r="I16" s="33" t="n">
        <f aca="false">C16/12*(MONTH(dat_do)-MONTH(dat_od)+1)</f>
        <v>3108</v>
      </c>
      <c r="J16" s="33" t="n">
        <f aca="false">E16+F16+G16+H16</f>
        <v>2851.20439</v>
      </c>
      <c r="K16" s="34" t="n">
        <f aca="false">J16-I16</f>
        <v>-256.79561</v>
      </c>
      <c r="L16" s="38" t="n">
        <f aca="false">IF(I16&lt;&gt;0,J16/I16,"-")</f>
        <v>0.9173759298584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79.72522</v>
      </c>
      <c r="F17" s="33" t="n">
        <v>80.48069</v>
      </c>
      <c r="G17" s="33" t="n">
        <v>56.19104</v>
      </c>
      <c r="H17" s="33" t="n">
        <v>0</v>
      </c>
      <c r="I17" s="33" t="n">
        <f aca="false">C17/12*(MONTH(dat_do)-MONTH(dat_od)+1)</f>
        <v>130.666666666667</v>
      </c>
      <c r="J17" s="33" t="n">
        <f aca="false">E17+F17+G17+H17</f>
        <v>216.39695</v>
      </c>
      <c r="K17" s="34" t="n">
        <f aca="false">J17-I17</f>
        <v>85.7302833333334</v>
      </c>
      <c r="L17" s="38" t="n">
        <f aca="false">IF(I17&lt;&gt;0,J17/I17,"-")</f>
        <v>1.656099107142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184.99733</v>
      </c>
      <c r="F18" s="33" t="n">
        <v>180.20926</v>
      </c>
      <c r="G18" s="33" t="n">
        <v>115.48751</v>
      </c>
      <c r="H18" s="33" t="n">
        <v>0</v>
      </c>
      <c r="I18" s="33" t="n">
        <f aca="false">C18/12*(MONTH(dat_do)-MONTH(dat_od)+1)</f>
        <v>530.666666666667</v>
      </c>
      <c r="J18" s="33" t="n">
        <f aca="false">E18+F18+G18+H18</f>
        <v>480.6941</v>
      </c>
      <c r="K18" s="34" t="n">
        <f aca="false">J18-I18</f>
        <v>-49.9725666666666</v>
      </c>
      <c r="L18" s="38" t="n">
        <f aca="false">IF(I18&lt;&gt;0,J18/I18,"-")</f>
        <v>0.9058305904522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238.5957</v>
      </c>
      <c r="F19" s="33" t="n">
        <v>89.6194</v>
      </c>
      <c r="G19" s="33" t="n">
        <v>231.21492</v>
      </c>
      <c r="H19" s="33" t="n">
        <v>0</v>
      </c>
      <c r="I19" s="33" t="n">
        <f aca="false">C19/12*(MONTH(dat_do)-MONTH(dat_od)+1)</f>
        <v>663.333333333333</v>
      </c>
      <c r="J19" s="33" t="n">
        <f aca="false">E19+F19+G19+H19</f>
        <v>559.43002</v>
      </c>
      <c r="K19" s="34" t="n">
        <f aca="false">J19-I19</f>
        <v>-103.903313333333</v>
      </c>
      <c r="L19" s="38" t="n">
        <f aca="false">IF(I19&lt;&gt;0,J19/I19,"-")</f>
        <v>0.8433618391959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9</v>
      </c>
      <c r="D20" s="33" t="n">
        <f aca="false">C20/4</f>
        <v>237.25</v>
      </c>
      <c r="E20" s="33" t="n">
        <v>208.75416</v>
      </c>
      <c r="F20" s="33" t="n">
        <v>305.99241</v>
      </c>
      <c r="G20" s="33" t="n">
        <v>151.06827</v>
      </c>
      <c r="H20" s="33" t="n">
        <v>0</v>
      </c>
      <c r="I20" s="33" t="n">
        <f aca="false">C20/12*(MONTH(dat_do)-MONTH(dat_od)+1)</f>
        <v>632.666666666667</v>
      </c>
      <c r="J20" s="33" t="n">
        <f aca="false">E20+F20+G20+H20</f>
        <v>665.81484</v>
      </c>
      <c r="K20" s="34" t="n">
        <f aca="false">J20-I20</f>
        <v>33.1481733333334</v>
      </c>
      <c r="L20" s="38" t="n">
        <f aca="false">IF(I20&lt;&gt;0,J20/I20,"-")</f>
        <v>1.0523943730242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3.495</v>
      </c>
      <c r="G21" s="33" t="n">
        <v>5.32323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5.55593</v>
      </c>
      <c r="K21" s="34" t="n">
        <f aca="false">J21-I21</f>
        <v>35.5559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414.809</v>
      </c>
      <c r="F22" s="33" t="n">
        <v>221.405</v>
      </c>
      <c r="G22" s="33" t="n">
        <v>113.51</v>
      </c>
      <c r="H22" s="33" t="n">
        <v>0</v>
      </c>
      <c r="I22" s="33" t="n">
        <f aca="false">C22/12*(MONTH(dat_do)-MONTH(dat_od)+1)</f>
        <v>749.333333333333</v>
      </c>
      <c r="J22" s="33" t="n">
        <f aca="false">E22+F22+G22+H22</f>
        <v>749.724</v>
      </c>
      <c r="K22" s="34" t="n">
        <f aca="false">J22-I22</f>
        <v>0.390666666666675</v>
      </c>
      <c r="L22" s="38" t="n">
        <f aca="false">IF(I22&lt;&gt;0,J22/I22,"-")</f>
        <v>1.0005213523131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105.7462</v>
      </c>
      <c r="F24" s="33" t="n">
        <v>166.34353</v>
      </c>
      <c r="G24" s="33" t="n">
        <v>277.67081</v>
      </c>
      <c r="H24" s="33" t="n">
        <v>0</v>
      </c>
      <c r="I24" s="33" t="n">
        <f aca="false">C24/12*(MONTH(dat_do)-MONTH(dat_od)+1)</f>
        <v>327.333333333333</v>
      </c>
      <c r="J24" s="33" t="n">
        <f aca="false">E24+F24+G24+H24</f>
        <v>549.76054</v>
      </c>
      <c r="K24" s="34" t="n">
        <f aca="false">J24-I24</f>
        <v>222.427206666667</v>
      </c>
      <c r="L24" s="38" t="n">
        <f aca="false">IF(I24&lt;&gt;0,J24/I24,"-")</f>
        <v>1.6795128513238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3.393</v>
      </c>
      <c r="F25" s="33" t="n">
        <v>37.898</v>
      </c>
      <c r="G25" s="33" t="n">
        <v>2.872</v>
      </c>
      <c r="H25" s="33" t="n">
        <v>0</v>
      </c>
      <c r="I25" s="33" t="n">
        <f aca="false">C25/12*(MONTH(dat_do)-MONTH(dat_od)+1)</f>
        <v>39.3333333333333</v>
      </c>
      <c r="J25" s="33" t="n">
        <f aca="false">E25+F25+G25+H25</f>
        <v>44.163</v>
      </c>
      <c r="K25" s="34" t="n">
        <f aca="false">J25-I25</f>
        <v>4.82966666666667</v>
      </c>
      <c r="L25" s="38" t="n">
        <f aca="false">IF(I25&lt;&gt;0,J25/I25,"-")</f>
        <v>1.122788135593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399.2484</v>
      </c>
      <c r="F27" s="33" t="n">
        <v>447.65059</v>
      </c>
      <c r="G27" s="33" t="n">
        <v>217.90666</v>
      </c>
      <c r="H27" s="33" t="n">
        <v>0</v>
      </c>
      <c r="I27" s="33" t="n">
        <f aca="false">C27/12*(MONTH(dat_do)-MONTH(dat_od)+1)</f>
        <v>1016</v>
      </c>
      <c r="J27" s="33" t="n">
        <f aca="false">E27+F27+G27+H27</f>
        <v>1064.80565</v>
      </c>
      <c r="K27" s="34" t="n">
        <f aca="false">J27-I27</f>
        <v>48.8056499999998</v>
      </c>
      <c r="L27" s="38" t="n">
        <f aca="false">IF(I27&lt;&gt;0,J27/I27,"-")</f>
        <v>1.048037057086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8354.09285</v>
      </c>
      <c r="F28" s="33" t="n">
        <v>8714.4127</v>
      </c>
      <c r="G28" s="33" t="n">
        <v>6815.7434</v>
      </c>
      <c r="H28" s="33" t="n">
        <v>0</v>
      </c>
      <c r="I28" s="33" t="n">
        <f aca="false">C28/12*(MONTH(dat_do)-MONTH(dat_od)+1)</f>
        <v>23434.6666666667</v>
      </c>
      <c r="J28" s="33" t="n">
        <f aca="false">E28+F28+G28+H28</f>
        <v>23884.24895</v>
      </c>
      <c r="K28" s="34" t="n">
        <f aca="false">J28-I28</f>
        <v>449.582283333326</v>
      </c>
      <c r="L28" s="38" t="n">
        <f aca="false">IF(I28&lt;&gt;0,J28/I28,"-")</f>
        <v>1.019184496614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18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8</v>
      </c>
      <c r="K29" s="34" t="n">
        <f aca="false">J29-I29</f>
        <v>0.1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95</v>
      </c>
      <c r="D30" s="33" t="n">
        <f aca="false">C30/4</f>
        <v>523.75</v>
      </c>
      <c r="E30" s="33" t="n">
        <v>523.725</v>
      </c>
      <c r="F30" s="33" t="n">
        <v>523.899</v>
      </c>
      <c r="G30" s="33" t="n">
        <v>386.347</v>
      </c>
      <c r="H30" s="33" t="n">
        <v>0</v>
      </c>
      <c r="I30" s="33" t="n">
        <f aca="false">C30/12*(MONTH(dat_do)-MONTH(dat_od)+1)</f>
        <v>1396.66666666667</v>
      </c>
      <c r="J30" s="33" t="n">
        <f aca="false">E30+F30+G30+H30</f>
        <v>1433.971</v>
      </c>
      <c r="K30" s="34" t="n">
        <f aca="false">J30-I30</f>
        <v>37.3043333333333</v>
      </c>
      <c r="L30" s="38" t="n">
        <f aca="false">IF(I30&lt;&gt;0,J30/I30,"-")</f>
        <v>1.0267095465393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3347</v>
      </c>
      <c r="D33" s="42" t="n">
        <f aca="false">C33/4</f>
        <v>13336.75</v>
      </c>
      <c r="E33" s="42" t="n">
        <v>12719.65827</v>
      </c>
      <c r="F33" s="42" t="n">
        <v>12882.33267</v>
      </c>
      <c r="G33" s="42" t="n">
        <v>9983.51642999999</v>
      </c>
      <c r="H33" s="42" t="n">
        <v>0</v>
      </c>
      <c r="I33" s="42" t="n">
        <f aca="false">C33/12*(MONTH(dat_do)-MONTH(dat_od)+1)</f>
        <v>35564.6666666667</v>
      </c>
      <c r="J33" s="42" t="n">
        <f aca="false">E33+F33+G33+H33</f>
        <v>35585.50737</v>
      </c>
      <c r="K33" s="43" t="n">
        <f aca="false">J33-I33</f>
        <v>20.8407033333206</v>
      </c>
      <c r="L33" s="44" t="n">
        <f aca="false">IF(I33&lt;&gt;0,J33/I33,"-")</f>
        <v>1.000585994620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1448.53148</v>
      </c>
      <c r="F34" s="33" t="n">
        <v>1408.37833</v>
      </c>
      <c r="G34" s="33" t="n">
        <v>909.87609</v>
      </c>
      <c r="H34" s="33" t="n">
        <v>0</v>
      </c>
      <c r="I34" s="33" t="n">
        <f aca="false">C34/12*(MONTH(dat_do)-MONTH(dat_od)+1)</f>
        <v>3760.66666666667</v>
      </c>
      <c r="J34" s="33" t="n">
        <f aca="false">E34+F34+G34+H34</f>
        <v>3766.7859</v>
      </c>
      <c r="K34" s="34" t="n">
        <f aca="false">J34-I34</f>
        <v>6.1192333333338</v>
      </c>
      <c r="L34" s="38" t="n">
        <f aca="false">IF(I34&lt;&gt;0,J34/I34,"-")</f>
        <v>1.001627167168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88</v>
      </c>
      <c r="D35" s="48" t="n">
        <f aca="false">C35/4</f>
        <v>14747</v>
      </c>
      <c r="E35" s="48" t="n">
        <v>14168.18975</v>
      </c>
      <c r="F35" s="48" t="n">
        <v>14290.711</v>
      </c>
      <c r="G35" s="48" t="n">
        <v>10893.39252</v>
      </c>
      <c r="H35" s="48" t="n">
        <v>0</v>
      </c>
      <c r="I35" s="48" t="n">
        <f aca="false">C35/12*(MONTH(dat_do)-MONTH(dat_od)+1)</f>
        <v>39325.3333333333</v>
      </c>
      <c r="J35" s="48" t="n">
        <f aca="false">E35+F35+G35+H35</f>
        <v>39352.29327</v>
      </c>
      <c r="K35" s="49" t="n">
        <f aca="false">J35-I35</f>
        <v>26.9599366666589</v>
      </c>
      <c r="L35" s="50" t="n">
        <f aca="false">IF(I35&lt;&gt;0,J35/I35,"-")</f>
        <v>1.0006855615548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4500</v>
      </c>
      <c r="D37" s="42" t="n">
        <f aca="false">C37/4</f>
        <v>18625</v>
      </c>
      <c r="E37" s="58" t="n">
        <v>13486.932</v>
      </c>
      <c r="F37" s="58" t="n">
        <v>22870.925</v>
      </c>
      <c r="G37" s="58" t="n">
        <v>10455.496</v>
      </c>
      <c r="H37" s="58" t="n">
        <v>0</v>
      </c>
      <c r="I37" s="42" t="n">
        <f aca="false">C37/12*(MONTH(dat_do)-MONTH(dat_od)+1)</f>
        <v>49666.6666666667</v>
      </c>
      <c r="J37" s="58" t="n">
        <f aca="false">E37+F37+G37+H37</f>
        <v>46813.353</v>
      </c>
      <c r="K37" s="58" t="n">
        <f aca="false">J37-I37</f>
        <v>-2853.31366666666</v>
      </c>
      <c r="L37" s="44" t="n">
        <f aca="false">IF(I37&lt;&gt;0,J37/I37,"-")</f>
        <v>0.942550731543624</v>
      </c>
    </row>
    <row r="38" customFormat="false" ht="12.75" hidden="false" customHeight="false" outlineLevel="0" collapsed="false">
      <c r="A38" s="56"/>
      <c r="B38" s="52" t="s">
        <v>67</v>
      </c>
      <c r="C38" s="57" t="n">
        <v>2910.747</v>
      </c>
      <c r="D38" s="42" t="n">
        <f aca="false">C38/4</f>
        <v>727.68675</v>
      </c>
      <c r="E38" s="58" t="n">
        <v>385.35543</v>
      </c>
      <c r="F38" s="58" t="n">
        <v>1046.04333</v>
      </c>
      <c r="G38" s="58" t="n">
        <v>679.25038</v>
      </c>
      <c r="H38" s="58" t="n">
        <v>0</v>
      </c>
      <c r="I38" s="42" t="n">
        <f aca="false">C38/12*(MONTH(dat_do)-MONTH(dat_od)+1)</f>
        <v>1940.498</v>
      </c>
      <c r="J38" s="58" t="n">
        <f aca="false">E38+F38+G38+H38</f>
        <v>2110.64914</v>
      </c>
      <c r="K38" s="58" t="n">
        <f aca="false">J38-I38</f>
        <v>170.15114</v>
      </c>
      <c r="L38" s="44" t="n">
        <f aca="false">IF(I38&lt;&gt;0,J38/I38,"-")</f>
        <v>1.0876842645547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5</v>
      </c>
      <c r="D42" s="33" t="n">
        <f aca="false">C42/4</f>
        <v>11.25</v>
      </c>
      <c r="E42" s="33" t="n">
        <v>21.7824</v>
      </c>
      <c r="F42" s="33" t="n">
        <v>0.5421</v>
      </c>
      <c r="G42" s="33" t="n">
        <v>0.3616</v>
      </c>
      <c r="H42" s="33" t="n">
        <v>0</v>
      </c>
      <c r="I42" s="33" t="n">
        <f aca="false">C42/12*(MONTH(dat_do)-MONTH(dat_od)+1)</f>
        <v>30</v>
      </c>
      <c r="J42" s="60" t="n">
        <f aca="false">E42+F42+G42+H42</f>
        <v>22.6861</v>
      </c>
      <c r="K42" s="60" t="n">
        <f aca="false">J42-I42</f>
        <v>-7.3139</v>
      </c>
      <c r="L42" s="38" t="n">
        <f aca="false">IF(I42&lt;&gt;0,J42/I42,"-")</f>
        <v>0.75620333333333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6.7377</v>
      </c>
      <c r="F45" s="64" t="n">
        <v>3.495</v>
      </c>
      <c r="G45" s="64" t="n">
        <v>5.32323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5.55593</v>
      </c>
      <c r="K45" s="64" t="n">
        <f aca="false">J45-I45</f>
        <v>35.5559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1.05051243307225</v>
      </c>
      <c r="F46" s="68" t="n">
        <f aca="false">IF((F36+F37)&lt;&gt;0,F35/(F36+F37),"-")</f>
        <v>0.624841846143083</v>
      </c>
      <c r="G46" s="68" t="n">
        <f aca="false">IF((G36+G37)&lt;&gt;0,G35/(G36+G37),"-")</f>
        <v>1.04188194610758</v>
      </c>
      <c r="H46" s="68" t="str">
        <f aca="false">IF((H36+H37)&lt;&gt;0,H35/(H36+H37),"-")</f>
        <v>-</v>
      </c>
      <c r="I46" s="68" t="n">
        <f aca="false">IF((I36+I37)&lt;&gt;0,I35/(I36+I37),"-")</f>
        <v>0.791785234899329</v>
      </c>
      <c r="J46" s="68" t="n">
        <f aca="false">IF((J36+J37)&lt;&gt;0,J35/(J36+J37),"-")</f>
        <v>0.84062112085840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214</v>
      </c>
      <c r="D13" s="33" t="n">
        <f aca="false">C13/4</f>
        <v>5303.5</v>
      </c>
      <c r="E13" s="33" t="n">
        <v>6156.9981</v>
      </c>
      <c r="F13" s="33" t="n">
        <v>6895.80281</v>
      </c>
      <c r="G13" s="33" t="n">
        <v>3304.01871</v>
      </c>
      <c r="H13" s="33" t="n">
        <v>0</v>
      </c>
      <c r="I13" s="33" t="n">
        <f aca="false">C13/12*(MONTH(dat_do)-MONTH(dat_od)+1)</f>
        <v>14142.6666666667</v>
      </c>
      <c r="J13" s="33" t="n">
        <f aca="false">E13+F13+G13+H13</f>
        <v>16356.81962</v>
      </c>
      <c r="K13" s="34" t="n">
        <f aca="false">J13-I13</f>
        <v>2214.15295333333</v>
      </c>
      <c r="L13" s="38" t="n">
        <f aca="false">IF(I13&lt;&gt;0,J13/I13,"-")</f>
        <v>1.15655837795795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2711.73367</v>
      </c>
      <c r="F14" s="33" t="n">
        <v>1009.10443</v>
      </c>
      <c r="G14" s="33" t="n">
        <v>837.04253</v>
      </c>
      <c r="H14" s="33" t="n">
        <v>0</v>
      </c>
      <c r="I14" s="33" t="n">
        <f aca="false">C14/12*(MONTH(dat_do)-MONTH(dat_od)+1)</f>
        <v>4431.33333333333</v>
      </c>
      <c r="J14" s="33" t="n">
        <f aca="false">E14+F14+G14+H14</f>
        <v>4557.88063</v>
      </c>
      <c r="K14" s="34" t="n">
        <f aca="false">J14-I14</f>
        <v>126.547296666667</v>
      </c>
      <c r="L14" s="38" t="n">
        <f aca="false">IF(I14&lt;&gt;0,J14/I14,"-")</f>
        <v>1.0285573860388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858.916</v>
      </c>
      <c r="F15" s="33" t="n">
        <v>963.442</v>
      </c>
      <c r="G15" s="33" t="n">
        <v>437.934</v>
      </c>
      <c r="H15" s="33" t="n">
        <v>0</v>
      </c>
      <c r="I15" s="33" t="n">
        <f aca="false">C15/12*(MONTH(dat_do)-MONTH(dat_od)+1)</f>
        <v>1768.66666666667</v>
      </c>
      <c r="J15" s="33" t="n">
        <f aca="false">E15+F15+G15+H15</f>
        <v>2260.292</v>
      </c>
      <c r="K15" s="34" t="n">
        <f aca="false">J15-I15</f>
        <v>491.625333333334</v>
      </c>
      <c r="L15" s="38" t="n">
        <f aca="false">IF(I15&lt;&gt;0,J15/I15,"-")</f>
        <v>1.2779638145495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2317.91094</v>
      </c>
      <c r="F16" s="33" t="n">
        <v>3630.89412</v>
      </c>
      <c r="G16" s="33" t="n">
        <v>1493.62496</v>
      </c>
      <c r="H16" s="33" t="n">
        <v>0</v>
      </c>
      <c r="I16" s="33" t="n">
        <f aca="false">C16/12*(MONTH(dat_do)-MONTH(dat_od)+1)</f>
        <v>6268.66666666667</v>
      </c>
      <c r="J16" s="33" t="n">
        <f aca="false">E16+F16+G16+H16</f>
        <v>7442.43002</v>
      </c>
      <c r="K16" s="34" t="n">
        <f aca="false">J16-I16</f>
        <v>1173.76335333333</v>
      </c>
      <c r="L16" s="38" t="n">
        <f aca="false">IF(I16&lt;&gt;0,J16/I16,"-")</f>
        <v>1.1872429043922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428.78297</v>
      </c>
      <c r="F17" s="33" t="n">
        <v>493.57976</v>
      </c>
      <c r="G17" s="33" t="n">
        <v>235.59748</v>
      </c>
      <c r="H17" s="33" t="n">
        <v>0</v>
      </c>
      <c r="I17" s="33" t="n">
        <f aca="false">C17/12*(MONTH(dat_do)-MONTH(dat_od)+1)</f>
        <v>1120.66666666667</v>
      </c>
      <c r="J17" s="33" t="n">
        <f aca="false">E17+F17+G17+H17</f>
        <v>1157.96021</v>
      </c>
      <c r="K17" s="34" t="n">
        <f aca="false">J17-I17</f>
        <v>37.2935433333334</v>
      </c>
      <c r="L17" s="38" t="n">
        <f aca="false">IF(I17&lt;&gt;0,J17/I17,"-")</f>
        <v>1.0332779982153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450.01804</v>
      </c>
      <c r="F18" s="33" t="n">
        <v>431.19711</v>
      </c>
      <c r="G18" s="33" t="n">
        <v>248.86534</v>
      </c>
      <c r="H18" s="33" t="n">
        <v>0</v>
      </c>
      <c r="I18" s="33" t="n">
        <f aca="false">C18/12*(MONTH(dat_do)-MONTH(dat_od)+1)</f>
        <v>1120.66666666667</v>
      </c>
      <c r="J18" s="33" t="n">
        <f aca="false">E18+F18+G18+H18</f>
        <v>1130.08049</v>
      </c>
      <c r="K18" s="34" t="n">
        <f aca="false">J18-I18</f>
        <v>9.41382333333354</v>
      </c>
      <c r="L18" s="38" t="n">
        <f aca="false">IF(I18&lt;&gt;0,J18/I18,"-")</f>
        <v>1.008400199286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63.5371</v>
      </c>
      <c r="F19" s="33" t="n">
        <v>16.42953</v>
      </c>
      <c r="G19" s="33" t="n">
        <v>69.06206</v>
      </c>
      <c r="H19" s="33" t="n">
        <v>0</v>
      </c>
      <c r="I19" s="33" t="n">
        <f aca="false">C19/12*(MONTH(dat_do)-MONTH(dat_od)+1)</f>
        <v>76.6666666666667</v>
      </c>
      <c r="J19" s="33" t="n">
        <f aca="false">E19+F19+G19+H19</f>
        <v>149.02869</v>
      </c>
      <c r="K19" s="34" t="n">
        <f aca="false">J19-I19</f>
        <v>72.3620233333333</v>
      </c>
      <c r="L19" s="38" t="n">
        <f aca="false">IF(I19&lt;&gt;0,J19/I19,"-")</f>
        <v>1.9438524782608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157.56625</v>
      </c>
      <c r="F20" s="33" t="n">
        <v>163.66813</v>
      </c>
      <c r="G20" s="33" t="n">
        <v>947.21772</v>
      </c>
      <c r="H20" s="33" t="n">
        <v>0</v>
      </c>
      <c r="I20" s="33" t="n">
        <f aca="false">C20/12*(MONTH(dat_do)-MONTH(dat_od)+1)</f>
        <v>377.333333333333</v>
      </c>
      <c r="J20" s="33" t="n">
        <f aca="false">E20+F20+G20+H20</f>
        <v>1268.4521</v>
      </c>
      <c r="K20" s="34" t="n">
        <f aca="false">J20-I20</f>
        <v>891.118766666667</v>
      </c>
      <c r="L20" s="38" t="n">
        <f aca="false">IF(I20&lt;&gt;0,J20/I20,"-")</f>
        <v>3.361622173144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03.371</v>
      </c>
      <c r="F21" s="33" t="n">
        <v>69.5841</v>
      </c>
      <c r="G21" s="33" t="n">
        <v>11.165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84.1201</v>
      </c>
      <c r="K21" s="34" t="n">
        <f aca="false">J21-I21</f>
        <v>184.12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2019.194</v>
      </c>
      <c r="F22" s="33" t="n">
        <v>1103.12</v>
      </c>
      <c r="G22" s="33" t="n">
        <v>606.15</v>
      </c>
      <c r="H22" s="33" t="n">
        <v>0</v>
      </c>
      <c r="I22" s="33" t="n">
        <f aca="false">C22/12*(MONTH(dat_do)-MONTH(dat_od)+1)</f>
        <v>3696</v>
      </c>
      <c r="J22" s="33" t="n">
        <f aca="false">E22+F22+G22+H22</f>
        <v>3728.464</v>
      </c>
      <c r="K22" s="34" t="n">
        <f aca="false">J22-I22</f>
        <v>32.4639999999999</v>
      </c>
      <c r="L22" s="38" t="n">
        <f aca="false">IF(I22&lt;&gt;0,J22/I22,"-")</f>
        <v>1.008783549783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306.05519</v>
      </c>
      <c r="F24" s="33" t="n">
        <v>224.4486</v>
      </c>
      <c r="G24" s="33" t="n">
        <v>1294.84518</v>
      </c>
      <c r="H24" s="33" t="n">
        <v>0</v>
      </c>
      <c r="I24" s="33" t="n">
        <f aca="false">C24/12*(MONTH(dat_do)-MONTH(dat_od)+1)</f>
        <v>1306.66666666667</v>
      </c>
      <c r="J24" s="33" t="n">
        <f aca="false">E24+F24+G24+H24</f>
        <v>1825.34897</v>
      </c>
      <c r="K24" s="34" t="n">
        <f aca="false">J24-I24</f>
        <v>518.682303333333</v>
      </c>
      <c r="L24" s="38" t="n">
        <f aca="false">IF(I24&lt;&gt;0,J24/I24,"-")</f>
        <v>1.3969507423469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25.714</v>
      </c>
      <c r="F25" s="33" t="n">
        <v>63.051</v>
      </c>
      <c r="G25" s="33" t="n">
        <v>3.668</v>
      </c>
      <c r="H25" s="33" t="n">
        <v>0</v>
      </c>
      <c r="I25" s="33" t="n">
        <f aca="false">C25/12*(MONTH(dat_do)-MONTH(dat_od)+1)</f>
        <v>84</v>
      </c>
      <c r="J25" s="33" t="n">
        <f aca="false">E25+F25+G25+H25</f>
        <v>92.433</v>
      </c>
      <c r="K25" s="34" t="n">
        <f aca="false">J25-I25</f>
        <v>8.43300000000001</v>
      </c>
      <c r="L25" s="38" t="n">
        <f aca="false">IF(I25&lt;&gt;0,J25/I25,"-")</f>
        <v>1.10039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1121.03027</v>
      </c>
      <c r="F27" s="33" t="n">
        <v>1063.11753</v>
      </c>
      <c r="G27" s="33" t="n">
        <v>787.38436</v>
      </c>
      <c r="H27" s="33" t="n">
        <v>0</v>
      </c>
      <c r="I27" s="33" t="n">
        <f aca="false">C27/12*(MONTH(dat_do)-MONTH(dat_od)+1)</f>
        <v>3140.66666666667</v>
      </c>
      <c r="J27" s="33" t="n">
        <f aca="false">E27+F27+G27+H27</f>
        <v>2971.53216</v>
      </c>
      <c r="K27" s="34" t="n">
        <f aca="false">J27-I27</f>
        <v>-169.134506666666</v>
      </c>
      <c r="L27" s="38" t="n">
        <f aca="false">IF(I27&lt;&gt;0,J27/I27,"-")</f>
        <v>0.94614694120144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18455.79701</v>
      </c>
      <c r="F28" s="33" t="n">
        <v>19092.21441</v>
      </c>
      <c r="G28" s="33" t="n">
        <v>13807.90584</v>
      </c>
      <c r="H28" s="33" t="n">
        <v>0</v>
      </c>
      <c r="I28" s="33" t="n">
        <f aca="false">C28/12*(MONTH(dat_do)-MONTH(dat_od)+1)</f>
        <v>48998.6666666667</v>
      </c>
      <c r="J28" s="33" t="n">
        <f aca="false">E28+F28+G28+H28</f>
        <v>51355.91726</v>
      </c>
      <c r="K28" s="34" t="n">
        <f aca="false">J28-I28</f>
        <v>2357.25059333335</v>
      </c>
      <c r="L28" s="38" t="n">
        <f aca="false">IF(I28&lt;&gt;0,J28/I28,"-")</f>
        <v>1.0481084640398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</v>
      </c>
      <c r="D29" s="33" t="n">
        <f aca="false">C29/4</f>
        <v>3</v>
      </c>
      <c r="E29" s="33" t="n">
        <v>72.972</v>
      </c>
      <c r="F29" s="33" t="n">
        <v>37.43559</v>
      </c>
      <c r="G29" s="33" t="n">
        <v>0.902</v>
      </c>
      <c r="H29" s="33" t="n">
        <v>0</v>
      </c>
      <c r="I29" s="33" t="n">
        <f aca="false">C29/12*(MONTH(dat_do)-MONTH(dat_od)+1)</f>
        <v>8</v>
      </c>
      <c r="J29" s="33" t="n">
        <f aca="false">E29+F29+G29+H29</f>
        <v>111.30959</v>
      </c>
      <c r="K29" s="34" t="n">
        <f aca="false">J29-I29</f>
        <v>103.30959</v>
      </c>
      <c r="L29" s="38" t="n">
        <f aca="false">IF(I29&lt;&gt;0,J29/I29,"-")</f>
        <v>13.9136987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03</v>
      </c>
      <c r="D30" s="33" t="n">
        <f aca="false">C30/4</f>
        <v>900.75</v>
      </c>
      <c r="E30" s="33" t="n">
        <v>902.629</v>
      </c>
      <c r="F30" s="33" t="n">
        <v>927.225</v>
      </c>
      <c r="G30" s="33" t="n">
        <v>670.51</v>
      </c>
      <c r="H30" s="33" t="n">
        <v>0</v>
      </c>
      <c r="I30" s="33" t="n">
        <f aca="false">C30/12*(MONTH(dat_do)-MONTH(dat_od)+1)</f>
        <v>2402</v>
      </c>
      <c r="J30" s="33" t="n">
        <f aca="false">E30+F30+G30+H30</f>
        <v>2500.364</v>
      </c>
      <c r="K30" s="34" t="n">
        <f aca="false">J30-I30</f>
        <v>98.364</v>
      </c>
      <c r="L30" s="38" t="n">
        <f aca="false">IF(I30&lt;&gt;0,J30/I30,"-")</f>
        <v>1.0409508742714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414</v>
      </c>
      <c r="D33" s="42" t="n">
        <f aca="false">C33/4</f>
        <v>33353.5</v>
      </c>
      <c r="E33" s="42" t="n">
        <v>36152.22554</v>
      </c>
      <c r="F33" s="42" t="n">
        <v>36184.31412</v>
      </c>
      <c r="G33" s="42" t="n">
        <v>24755.89318</v>
      </c>
      <c r="H33" s="42" t="n">
        <v>0</v>
      </c>
      <c r="I33" s="42" t="n">
        <f aca="false">C33/12*(MONTH(dat_do)-MONTH(dat_od)+1)</f>
        <v>88942.6666666667</v>
      </c>
      <c r="J33" s="42" t="n">
        <f aca="false">E33+F33+G33+H33</f>
        <v>97092.43284</v>
      </c>
      <c r="K33" s="43" t="n">
        <f aca="false">J33-I33</f>
        <v>8149.76617333331</v>
      </c>
      <c r="L33" s="44" t="n">
        <f aca="false">IF(I33&lt;&gt;0,J33/I33,"-")</f>
        <v>1.0916294336426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3620.86719</v>
      </c>
      <c r="F34" s="33" t="n">
        <v>3640.52604</v>
      </c>
      <c r="G34" s="33" t="n">
        <v>2485.91048</v>
      </c>
      <c r="H34" s="33" t="n">
        <v>0</v>
      </c>
      <c r="I34" s="33" t="n">
        <f aca="false">C34/12*(MONTH(dat_do)-MONTH(dat_od)+1)</f>
        <v>9056.66666666667</v>
      </c>
      <c r="J34" s="33" t="n">
        <f aca="false">E34+F34+G34+H34</f>
        <v>9747.30371</v>
      </c>
      <c r="K34" s="34" t="n">
        <f aca="false">J34-I34</f>
        <v>690.637043333334</v>
      </c>
      <c r="L34" s="38" t="n">
        <f aca="false">IF(I34&lt;&gt;0,J34/I34,"-")</f>
        <v>1.076257310636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999</v>
      </c>
      <c r="D35" s="48" t="n">
        <f aca="false">C35/4</f>
        <v>36749.75</v>
      </c>
      <c r="E35" s="48" t="n">
        <v>39773.09273</v>
      </c>
      <c r="F35" s="48" t="n">
        <v>39824.84016</v>
      </c>
      <c r="G35" s="48" t="n">
        <v>27241.80366</v>
      </c>
      <c r="H35" s="48" t="n">
        <v>0</v>
      </c>
      <c r="I35" s="48" t="n">
        <f aca="false">C35/12*(MONTH(dat_do)-MONTH(dat_od)+1)</f>
        <v>97999.3333333333</v>
      </c>
      <c r="J35" s="48" t="n">
        <f aca="false">E35+F35+G35+H35</f>
        <v>106839.73655</v>
      </c>
      <c r="K35" s="49" t="n">
        <f aca="false">J35-I35</f>
        <v>8840.40321666663</v>
      </c>
      <c r="L35" s="50" t="n">
        <f aca="false">IF(I35&lt;&gt;0,J35/I35,"-")</f>
        <v>1.09020880975381</v>
      </c>
    </row>
    <row r="36" customFormat="false" ht="12.75" hidden="false" customHeight="false" outlineLevel="0" collapsed="false">
      <c r="A36" s="51"/>
      <c r="B36" s="52" t="s">
        <v>65</v>
      </c>
      <c r="C36" s="53" t="n">
        <v>17656.023</v>
      </c>
      <c r="D36" s="42" t="n">
        <f aca="false">C36/4</f>
        <v>4414.00575</v>
      </c>
      <c r="E36" s="54" t="n">
        <v>5327.569</v>
      </c>
      <c r="F36" s="54" t="n">
        <v>6702.404</v>
      </c>
      <c r="G36" s="54" t="n">
        <v>3318.109</v>
      </c>
      <c r="H36" s="54" t="n">
        <v>0</v>
      </c>
      <c r="I36" s="42" t="n">
        <f aca="false">C36/12*(MONTH(dat_do)-MONTH(dat_od)+1)</f>
        <v>11770.682</v>
      </c>
      <c r="J36" s="54" t="n">
        <f aca="false">E36+F36+G36+H36</f>
        <v>15348.082</v>
      </c>
      <c r="K36" s="55" t="n">
        <f aca="false">J36-I36</f>
        <v>3577.4</v>
      </c>
      <c r="L36" s="44" t="n">
        <f aca="false">IF(I36&lt;&gt;0,J36/I36,"-")</f>
        <v>1.30392461541311</v>
      </c>
    </row>
    <row r="37" customFormat="false" ht="12.75" hidden="false" customHeight="false" outlineLevel="0" collapsed="false">
      <c r="A37" s="56"/>
      <c r="B37" s="52" t="s">
        <v>66</v>
      </c>
      <c r="C37" s="57" t="n">
        <v>92623.66</v>
      </c>
      <c r="D37" s="42" t="n">
        <f aca="false">C37/4</f>
        <v>23155.915</v>
      </c>
      <c r="E37" s="58" t="n">
        <v>20431.688</v>
      </c>
      <c r="F37" s="58" t="n">
        <v>25922.746</v>
      </c>
      <c r="G37" s="58" t="n">
        <v>15259.263</v>
      </c>
      <c r="H37" s="58" t="n">
        <v>0</v>
      </c>
      <c r="I37" s="42" t="n">
        <f aca="false">C37/12*(MONTH(dat_do)-MONTH(dat_od)+1)</f>
        <v>61749.1066666667</v>
      </c>
      <c r="J37" s="58" t="n">
        <f aca="false">E37+F37+G37+H37</f>
        <v>61613.697</v>
      </c>
      <c r="K37" s="58" t="n">
        <f aca="false">J37-I37</f>
        <v>-135.409666666674</v>
      </c>
      <c r="L37" s="44" t="n">
        <f aca="false">IF(I37&lt;&gt;0,J37/I37,"-")</f>
        <v>0.997807099179626</v>
      </c>
    </row>
    <row r="38" customFormat="false" ht="12.75" hidden="false" customHeight="false" outlineLevel="0" collapsed="false">
      <c r="A38" s="56"/>
      <c r="B38" s="52" t="s">
        <v>67</v>
      </c>
      <c r="C38" s="57" t="n">
        <v>23159.803</v>
      </c>
      <c r="D38" s="42" t="n">
        <f aca="false">C38/4</f>
        <v>5789.95075</v>
      </c>
      <c r="E38" s="58" t="n">
        <v>7390.41756</v>
      </c>
      <c r="F38" s="58" t="n">
        <v>7498.72053</v>
      </c>
      <c r="G38" s="58" t="n">
        <v>4149.78188</v>
      </c>
      <c r="H38" s="58" t="n">
        <v>0</v>
      </c>
      <c r="I38" s="42" t="n">
        <f aca="false">C38/12*(MONTH(dat_do)-MONTH(dat_od)+1)</f>
        <v>15439.8686666667</v>
      </c>
      <c r="J38" s="58" t="n">
        <f aca="false">E38+F38+G38+H38</f>
        <v>19038.91997</v>
      </c>
      <c r="K38" s="58" t="n">
        <f aca="false">J38-I38</f>
        <v>3599.05130333334</v>
      </c>
      <c r="L38" s="44" t="n">
        <f aca="false">IF(I38&lt;&gt;0,J38/I38,"-")</f>
        <v>1.2331011604459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95</v>
      </c>
      <c r="D42" s="33" t="n">
        <f aca="false">C42/4</f>
        <v>73.75</v>
      </c>
      <c r="E42" s="33" t="n">
        <v>34.52493</v>
      </c>
      <c r="F42" s="33" t="n">
        <v>52.68071</v>
      </c>
      <c r="G42" s="33" t="n">
        <v>16.51085</v>
      </c>
      <c r="H42" s="33" t="n">
        <v>0</v>
      </c>
      <c r="I42" s="33" t="n">
        <f aca="false">C42/12*(MONTH(dat_do)-MONTH(dat_od)+1)</f>
        <v>196.666666666667</v>
      </c>
      <c r="J42" s="60" t="n">
        <f aca="false">E42+F42+G42+H42</f>
        <v>103.71649</v>
      </c>
      <c r="K42" s="60" t="n">
        <f aca="false">J42-I42</f>
        <v>-92.9501766666667</v>
      </c>
      <c r="L42" s="38" t="n">
        <f aca="false">IF(I42&lt;&gt;0,J42/I42,"-")</f>
        <v>0.52737198305084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03.371</v>
      </c>
      <c r="F45" s="64" t="n">
        <v>69.5841</v>
      </c>
      <c r="G45" s="64" t="n">
        <v>11.165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4.1201</v>
      </c>
      <c r="K45" s="64" t="n">
        <f aca="false">J45-I45</f>
        <v>184.12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54403105376836</v>
      </c>
      <c r="F46" s="68" t="n">
        <f aca="false">IF((F36+F37)&lt;&gt;0,F35/(F36+F37),"-")</f>
        <v>1.22067914354417</v>
      </c>
      <c r="G46" s="68" t="n">
        <f aca="false">IF((G36+G37)&lt;&gt;0,G35/(G36+G37),"-")</f>
        <v>1.46639705874437</v>
      </c>
      <c r="H46" s="68" t="str">
        <f aca="false">IF((H36+H37)&lt;&gt;0,H35/(H36+H37),"-")</f>
        <v>-</v>
      </c>
      <c r="I46" s="68" t="n">
        <f aca="false">IF((I36+I37)&lt;&gt;0,I35/(I36+I37),"-")</f>
        <v>1.33296538402273</v>
      </c>
      <c r="J46" s="68" t="n">
        <f aca="false">IF((J36+J37)&lt;&gt;0,J35/(J36+J37),"-")</f>
        <v>1.3882181251293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39.852</v>
      </c>
      <c r="F11" s="33" t="n">
        <v>92.488</v>
      </c>
      <c r="G11" s="33" t="n">
        <v>49.815</v>
      </c>
      <c r="H11" s="33" t="n">
        <v>0</v>
      </c>
      <c r="I11" s="33" t="n">
        <f aca="false">C11/12*(MONTH(dat_do)-MONTH(dat_od)+1)</f>
        <v>141.333333333333</v>
      </c>
      <c r="J11" s="33" t="n">
        <f aca="false">E11+F11+G11+H11</f>
        <v>182.155</v>
      </c>
      <c r="K11" s="34" t="n">
        <f aca="false">J11-I11</f>
        <v>40.8216666666667</v>
      </c>
      <c r="L11" s="35" t="n">
        <f aca="false">IF(I11&lt;&gt;0,J11/I11,"-")</f>
        <v>1.28883254716981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788.01478</v>
      </c>
      <c r="F13" s="33" t="n">
        <v>772.10403</v>
      </c>
      <c r="G13" s="33" t="n">
        <v>352.18681</v>
      </c>
      <c r="H13" s="33" t="n">
        <v>0</v>
      </c>
      <c r="I13" s="33" t="n">
        <f aca="false">C13/12*(MONTH(dat_do)-MONTH(dat_od)+1)</f>
        <v>2194.66666666667</v>
      </c>
      <c r="J13" s="33" t="n">
        <f aca="false">E13+F13+G13+H13</f>
        <v>1912.30562</v>
      </c>
      <c r="K13" s="34" t="n">
        <f aca="false">J13-I13</f>
        <v>-282.361046666666</v>
      </c>
      <c r="L13" s="38" t="n">
        <f aca="false">IF(I13&lt;&gt;0,J13/I13,"-")</f>
        <v>0.87134217193195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515.139</v>
      </c>
      <c r="F15" s="33" t="n">
        <v>598.7017</v>
      </c>
      <c r="G15" s="33" t="n">
        <v>238.989</v>
      </c>
      <c r="H15" s="33" t="n">
        <v>0</v>
      </c>
      <c r="I15" s="33" t="n">
        <f aca="false">C15/12*(MONTH(dat_do)-MONTH(dat_od)+1)</f>
        <v>1152.66666666667</v>
      </c>
      <c r="J15" s="33" t="n">
        <f aca="false">E15+F15+G15+H15</f>
        <v>1352.8297</v>
      </c>
      <c r="K15" s="34" t="n">
        <f aca="false">J15-I15</f>
        <v>200.163033333333</v>
      </c>
      <c r="L15" s="38" t="n">
        <f aca="false">IF(I15&lt;&gt;0,J15/I15,"-")</f>
        <v>1.173652139965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10449.94855</v>
      </c>
      <c r="F16" s="33" t="n">
        <v>10029.28649</v>
      </c>
      <c r="G16" s="33" t="n">
        <v>4721.5976</v>
      </c>
      <c r="H16" s="33" t="n">
        <v>0</v>
      </c>
      <c r="I16" s="33" t="n">
        <f aca="false">C16/12*(MONTH(dat_do)-MONTH(dat_od)+1)</f>
        <v>22850.6666666667</v>
      </c>
      <c r="J16" s="33" t="n">
        <f aca="false">E16+F16+G16+H16</f>
        <v>25200.83264</v>
      </c>
      <c r="K16" s="34" t="n">
        <f aca="false">J16-I16</f>
        <v>2350.16597333333</v>
      </c>
      <c r="L16" s="38" t="n">
        <f aca="false">IF(I16&lt;&gt;0,J16/I16,"-")</f>
        <v>1.1028489018555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214.3444</v>
      </c>
      <c r="F17" s="33" t="n">
        <v>229.37371</v>
      </c>
      <c r="G17" s="33" t="n">
        <v>108.68044</v>
      </c>
      <c r="H17" s="33" t="n">
        <v>0</v>
      </c>
      <c r="I17" s="33" t="n">
        <f aca="false">C17/12*(MONTH(dat_do)-MONTH(dat_od)+1)</f>
        <v>547.333333333333</v>
      </c>
      <c r="J17" s="33" t="n">
        <f aca="false">E17+F17+G17+H17</f>
        <v>552.39855</v>
      </c>
      <c r="K17" s="34" t="n">
        <f aca="false">J17-I17</f>
        <v>5.06521666666663</v>
      </c>
      <c r="L17" s="38" t="n">
        <f aca="false">IF(I17&lt;&gt;0,J17/I17,"-")</f>
        <v>1.009254354445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173.04641</v>
      </c>
      <c r="F18" s="33" t="n">
        <v>186.13704</v>
      </c>
      <c r="G18" s="33" t="n">
        <v>104.96117</v>
      </c>
      <c r="H18" s="33" t="n">
        <v>0</v>
      </c>
      <c r="I18" s="33" t="n">
        <f aca="false">C18/12*(MONTH(dat_do)-MONTH(dat_od)+1)</f>
        <v>425.333333333333</v>
      </c>
      <c r="J18" s="33" t="n">
        <f aca="false">E18+F18+G18+H18</f>
        <v>464.14462</v>
      </c>
      <c r="K18" s="34" t="n">
        <f aca="false">J18-I18</f>
        <v>38.8112866666666</v>
      </c>
      <c r="L18" s="38" t="n">
        <f aca="false">IF(I18&lt;&gt;0,J18/I18,"-")</f>
        <v>1.0912491065830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68.93288</v>
      </c>
      <c r="F19" s="33" t="n">
        <v>69.508</v>
      </c>
      <c r="G19" s="33" t="n">
        <v>22.16415</v>
      </c>
      <c r="H19" s="33" t="n">
        <v>0</v>
      </c>
      <c r="I19" s="33" t="n">
        <f aca="false">C19/12*(MONTH(dat_do)-MONTH(dat_od)+1)</f>
        <v>138</v>
      </c>
      <c r="J19" s="33" t="n">
        <f aca="false">E19+F19+G19+H19</f>
        <v>160.60503</v>
      </c>
      <c r="K19" s="34" t="n">
        <f aca="false">J19-I19</f>
        <v>22.60503</v>
      </c>
      <c r="L19" s="38" t="n">
        <f aca="false">IF(I19&lt;&gt;0,J19/I19,"-")</f>
        <v>1.1638045652173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00</v>
      </c>
      <c r="D20" s="33" t="n">
        <f aca="false">C20/4</f>
        <v>100</v>
      </c>
      <c r="E20" s="33" t="n">
        <v>104.3256</v>
      </c>
      <c r="F20" s="33" t="n">
        <v>122.72261</v>
      </c>
      <c r="G20" s="33" t="n">
        <v>48.81347</v>
      </c>
      <c r="H20" s="33" t="n">
        <v>0</v>
      </c>
      <c r="I20" s="33" t="n">
        <f aca="false">C20/12*(MONTH(dat_do)-MONTH(dat_od)+1)</f>
        <v>266.666666666667</v>
      </c>
      <c r="J20" s="33" t="n">
        <f aca="false">E20+F20+G20+H20</f>
        <v>275.86168</v>
      </c>
      <c r="K20" s="34" t="n">
        <f aca="false">J20-I20</f>
        <v>9.19501333333335</v>
      </c>
      <c r="L20" s="38" t="n">
        <f aca="false">IF(I20&lt;&gt;0,J20/I20,"-")</f>
        <v>1.034481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951.587</v>
      </c>
      <c r="F22" s="33" t="n">
        <v>563.04088</v>
      </c>
      <c r="G22" s="33" t="n">
        <v>313.801</v>
      </c>
      <c r="H22" s="33" t="n">
        <v>0</v>
      </c>
      <c r="I22" s="33" t="n">
        <f aca="false">C22/12*(MONTH(dat_do)-MONTH(dat_od)+1)</f>
        <v>1732.66666666667</v>
      </c>
      <c r="J22" s="33" t="n">
        <f aca="false">E22+F22+G22+H22</f>
        <v>1828.42888</v>
      </c>
      <c r="K22" s="34" t="n">
        <f aca="false">J22-I22</f>
        <v>95.7622133333332</v>
      </c>
      <c r="L22" s="38" t="n">
        <f aca="false">IF(I22&lt;&gt;0,J22/I22,"-")</f>
        <v>1.055268687956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410.66958</v>
      </c>
      <c r="F24" s="33" t="n">
        <v>319.08715</v>
      </c>
      <c r="G24" s="33" t="n">
        <v>628.18247</v>
      </c>
      <c r="H24" s="33" t="n">
        <v>0</v>
      </c>
      <c r="I24" s="33" t="n">
        <f aca="false">C24/12*(MONTH(dat_do)-MONTH(dat_od)+1)</f>
        <v>914.666666666667</v>
      </c>
      <c r="J24" s="33" t="n">
        <f aca="false">E24+F24+G24+H24</f>
        <v>1357.9392</v>
      </c>
      <c r="K24" s="34" t="n">
        <f aca="false">J24-I24</f>
        <v>443.272533333333</v>
      </c>
      <c r="L24" s="38" t="n">
        <f aca="false">IF(I24&lt;&gt;0,J24/I24,"-")</f>
        <v>1.484627405247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6.195</v>
      </c>
      <c r="F25" s="33" t="n">
        <v>11.855</v>
      </c>
      <c r="G25" s="33" t="n">
        <v>2.904</v>
      </c>
      <c r="H25" s="33" t="n">
        <v>0</v>
      </c>
      <c r="I25" s="33" t="n">
        <f aca="false">C25/12*(MONTH(dat_do)-MONTH(dat_od)+1)</f>
        <v>42</v>
      </c>
      <c r="J25" s="33" t="n">
        <f aca="false">E25+F25+G25+H25</f>
        <v>20.954</v>
      </c>
      <c r="K25" s="34" t="n">
        <f aca="false">J25-I25</f>
        <v>-21.046</v>
      </c>
      <c r="L25" s="38" t="n">
        <f aca="false">IF(I25&lt;&gt;0,J25/I25,"-")</f>
        <v>0.49890476190476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562.71913</v>
      </c>
      <c r="F27" s="33" t="n">
        <v>651.73467</v>
      </c>
      <c r="G27" s="33" t="n">
        <v>414.35024</v>
      </c>
      <c r="H27" s="33" t="n">
        <v>0</v>
      </c>
      <c r="I27" s="33" t="n">
        <f aca="false">C27/12*(MONTH(dat_do)-MONTH(dat_od)+1)</f>
        <v>1370</v>
      </c>
      <c r="J27" s="33" t="n">
        <f aca="false">E27+F27+G27+H27</f>
        <v>1628.80404</v>
      </c>
      <c r="K27" s="34" t="n">
        <f aca="false">J27-I27</f>
        <v>258.80404</v>
      </c>
      <c r="L27" s="38" t="n">
        <f aca="false">IF(I27&lt;&gt;0,J27/I27,"-")</f>
        <v>1.188908058394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8016.41314</v>
      </c>
      <c r="F28" s="33" t="n">
        <v>8395.81923</v>
      </c>
      <c r="G28" s="33" t="n">
        <v>5731.88635</v>
      </c>
      <c r="H28" s="33" t="n">
        <v>0</v>
      </c>
      <c r="I28" s="33" t="n">
        <f aca="false">C28/12*(MONTH(dat_do)-MONTH(dat_od)+1)</f>
        <v>21700</v>
      </c>
      <c r="J28" s="33" t="n">
        <f aca="false">E28+F28+G28+H28</f>
        <v>22144.11872</v>
      </c>
      <c r="K28" s="34" t="n">
        <f aca="false">J28-I28</f>
        <v>444.118719999995</v>
      </c>
      <c r="L28" s="38" t="n">
        <f aca="false">IF(I28&lt;&gt;0,J28/I28,"-")</f>
        <v>1.0204663004608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4</v>
      </c>
      <c r="D29" s="33" t="n">
        <f aca="false">C29/4</f>
        <v>31</v>
      </c>
      <c r="E29" s="33" t="n">
        <v>28.62552</v>
      </c>
      <c r="F29" s="33" t="n">
        <v>1.77757</v>
      </c>
      <c r="G29" s="33" t="n">
        <v>-4.99752</v>
      </c>
      <c r="H29" s="33" t="n">
        <v>0</v>
      </c>
      <c r="I29" s="33" t="n">
        <f aca="false">C29/12*(MONTH(dat_do)-MONTH(dat_od)+1)</f>
        <v>82.6666666666667</v>
      </c>
      <c r="J29" s="33" t="n">
        <f aca="false">E29+F29+G29+H29</f>
        <v>25.40557</v>
      </c>
      <c r="K29" s="34" t="n">
        <f aca="false">J29-I29</f>
        <v>-57.2610966666667</v>
      </c>
      <c r="L29" s="38" t="n">
        <f aca="false">IF(I29&lt;&gt;0,J29/I29,"-")</f>
        <v>0.30732544354838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17</v>
      </c>
      <c r="D30" s="33" t="n">
        <f aca="false">C30/4</f>
        <v>679.25</v>
      </c>
      <c r="E30" s="33" t="n">
        <v>691.324</v>
      </c>
      <c r="F30" s="33" t="n">
        <v>685.311</v>
      </c>
      <c r="G30" s="33" t="n">
        <v>456.874</v>
      </c>
      <c r="H30" s="33" t="n">
        <v>0</v>
      </c>
      <c r="I30" s="33" t="n">
        <f aca="false">C30/12*(MONTH(dat_do)-MONTH(dat_od)+1)</f>
        <v>1811.33333333333</v>
      </c>
      <c r="J30" s="33" t="n">
        <f aca="false">E30+F30+G30+H30</f>
        <v>1833.509</v>
      </c>
      <c r="K30" s="34" t="n">
        <f aca="false">J30-I30</f>
        <v>22.1756666666668</v>
      </c>
      <c r="L30" s="38" t="n">
        <f aca="false">IF(I30&lt;&gt;0,J30/I30,"-")</f>
        <v>1.0122427309532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3055</v>
      </c>
      <c r="D33" s="42" t="n">
        <f aca="false">C33/4</f>
        <v>20763.75</v>
      </c>
      <c r="E33" s="42" t="n">
        <v>23021.13695</v>
      </c>
      <c r="F33" s="42" t="n">
        <v>22728.94708</v>
      </c>
      <c r="G33" s="42" t="n">
        <v>13190.20818</v>
      </c>
      <c r="H33" s="42" t="n">
        <v>0</v>
      </c>
      <c r="I33" s="42" t="n">
        <f aca="false">C33/12*(MONTH(dat_do)-MONTH(dat_od)+1)</f>
        <v>55370</v>
      </c>
      <c r="J33" s="42" t="n">
        <f aca="false">E33+F33+G33+H33</f>
        <v>58940.29221</v>
      </c>
      <c r="K33" s="43" t="n">
        <f aca="false">J33-I33</f>
        <v>3570.29220999997</v>
      </c>
      <c r="L33" s="44" t="n">
        <f aca="false">IF(I33&lt;&gt;0,J33/I33,"-")</f>
        <v>1.064480625067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1795.36658</v>
      </c>
      <c r="F34" s="33" t="n">
        <v>1836.47469</v>
      </c>
      <c r="G34" s="33" t="n">
        <v>1204.64393</v>
      </c>
      <c r="H34" s="33" t="n">
        <v>0</v>
      </c>
      <c r="I34" s="33" t="n">
        <f aca="false">C34/12*(MONTH(dat_do)-MONTH(dat_od)+1)</f>
        <v>5091.33333333333</v>
      </c>
      <c r="J34" s="33" t="n">
        <f aca="false">E34+F34+G34+H34</f>
        <v>4836.4852</v>
      </c>
      <c r="K34" s="34" t="n">
        <f aca="false">J34-I34</f>
        <v>-254.848133333333</v>
      </c>
      <c r="L34" s="38" t="n">
        <f aca="false">IF(I34&lt;&gt;0,J34/I34,"-")</f>
        <v>0.94994471651171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692</v>
      </c>
      <c r="D35" s="48" t="n">
        <f aca="false">C35/4</f>
        <v>22673</v>
      </c>
      <c r="E35" s="48" t="n">
        <v>24816.50353</v>
      </c>
      <c r="F35" s="48" t="n">
        <v>24565.42177</v>
      </c>
      <c r="G35" s="48" t="n">
        <v>14394.85211</v>
      </c>
      <c r="H35" s="48" t="n">
        <v>0</v>
      </c>
      <c r="I35" s="48" t="n">
        <f aca="false">C35/12*(MONTH(dat_do)-MONTH(dat_od)+1)</f>
        <v>60461.3333333333</v>
      </c>
      <c r="J35" s="48" t="n">
        <f aca="false">E35+F35+G35+H35</f>
        <v>63776.77741</v>
      </c>
      <c r="K35" s="49" t="n">
        <f aca="false">J35-I35</f>
        <v>3315.44407666664</v>
      </c>
      <c r="L35" s="50" t="n">
        <f aca="false">IF(I35&lt;&gt;0,J35/I35,"-")</f>
        <v>1.05483577509593</v>
      </c>
    </row>
    <row r="36" customFormat="false" ht="12.75" hidden="false" customHeight="false" outlineLevel="0" collapsed="false">
      <c r="A36" s="51"/>
      <c r="B36" s="52" t="s">
        <v>65</v>
      </c>
      <c r="C36" s="53" t="n">
        <v>6913.93</v>
      </c>
      <c r="D36" s="42" t="n">
        <f aca="false">C36/4</f>
        <v>1728.4825</v>
      </c>
      <c r="E36" s="54" t="n">
        <v>1905.504</v>
      </c>
      <c r="F36" s="54" t="n">
        <v>1877.337</v>
      </c>
      <c r="G36" s="54" t="n">
        <v>842.668</v>
      </c>
      <c r="H36" s="54" t="n">
        <v>0</v>
      </c>
      <c r="I36" s="42" t="n">
        <f aca="false">C36/12*(MONTH(dat_do)-MONTH(dat_od)+1)</f>
        <v>4609.28666666667</v>
      </c>
      <c r="J36" s="54" t="n">
        <f aca="false">E36+F36+G36+H36</f>
        <v>4625.509</v>
      </c>
      <c r="K36" s="55" t="n">
        <f aca="false">J36-I36</f>
        <v>16.2223333333332</v>
      </c>
      <c r="L36" s="44" t="n">
        <f aca="false">IF(I36&lt;&gt;0,J36/I36,"-")</f>
        <v>1.00351948891586</v>
      </c>
    </row>
    <row r="37" customFormat="false" ht="12.75" hidden="false" customHeight="false" outlineLevel="0" collapsed="false">
      <c r="A37" s="56"/>
      <c r="B37" s="52" t="s">
        <v>66</v>
      </c>
      <c r="C37" s="57" t="n">
        <v>37277.779</v>
      </c>
      <c r="D37" s="42" t="n">
        <f aca="false">C37/4</f>
        <v>9319.44475</v>
      </c>
      <c r="E37" s="58" t="n">
        <v>9558.351</v>
      </c>
      <c r="F37" s="58" t="n">
        <v>10731.338</v>
      </c>
      <c r="G37" s="58" t="n">
        <v>5536.832</v>
      </c>
      <c r="H37" s="58" t="n">
        <v>0</v>
      </c>
      <c r="I37" s="42" t="n">
        <f aca="false">C37/12*(MONTH(dat_do)-MONTH(dat_od)+1)</f>
        <v>24851.8526666667</v>
      </c>
      <c r="J37" s="58" t="n">
        <f aca="false">E37+F37+G37+H37</f>
        <v>25826.521</v>
      </c>
      <c r="K37" s="58" t="n">
        <f aca="false">J37-I37</f>
        <v>974.668333333331</v>
      </c>
      <c r="L37" s="44" t="n">
        <f aca="false">IF(I37&lt;&gt;0,J37/I37,"-")</f>
        <v>1.03921914178417</v>
      </c>
    </row>
    <row r="38" customFormat="false" ht="12.75" hidden="false" customHeight="false" outlineLevel="0" collapsed="false">
      <c r="A38" s="56"/>
      <c r="B38" s="52" t="s">
        <v>67</v>
      </c>
      <c r="C38" s="57" t="n">
        <v>33346.248</v>
      </c>
      <c r="D38" s="42" t="n">
        <f aca="false">C38/4</f>
        <v>8336.562</v>
      </c>
      <c r="E38" s="58" t="n">
        <v>9714.59915</v>
      </c>
      <c r="F38" s="58" t="n">
        <v>11365.48826</v>
      </c>
      <c r="G38" s="58" t="n">
        <v>6142.64467</v>
      </c>
      <c r="H38" s="58" t="n">
        <v>0</v>
      </c>
      <c r="I38" s="42" t="n">
        <f aca="false">C38/12*(MONTH(dat_do)-MONTH(dat_od)+1)</f>
        <v>22230.832</v>
      </c>
      <c r="J38" s="58" t="n">
        <f aca="false">E38+F38+G38+H38</f>
        <v>27222.73208</v>
      </c>
      <c r="K38" s="58" t="n">
        <f aca="false">J38-I38</f>
        <v>4991.90008</v>
      </c>
      <c r="L38" s="44" t="n">
        <f aca="false">IF(I38&lt;&gt;0,J38/I38,"-")</f>
        <v>1.2245485045274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1</v>
      </c>
      <c r="D42" s="33" t="n">
        <f aca="false">C42/4</f>
        <v>40.25</v>
      </c>
      <c r="E42" s="33" t="n">
        <v>8.15827</v>
      </c>
      <c r="F42" s="33" t="n">
        <v>160.7628</v>
      </c>
      <c r="G42" s="33" t="n">
        <v>26.50726</v>
      </c>
      <c r="H42" s="33" t="n">
        <v>0</v>
      </c>
      <c r="I42" s="33" t="n">
        <f aca="false">C42/12*(MONTH(dat_do)-MONTH(dat_od)+1)</f>
        <v>107.333333333333</v>
      </c>
      <c r="J42" s="60" t="n">
        <f aca="false">E42+F42+G42+H42</f>
        <v>195.42833</v>
      </c>
      <c r="K42" s="60" t="n">
        <f aca="false">J42-I42</f>
        <v>88.0949966666667</v>
      </c>
      <c r="L42" s="38" t="n">
        <f aca="false">IF(I42&lt;&gt;0,J42/I42,"-")</f>
        <v>1.8207608385093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16476076590292</v>
      </c>
      <c r="F46" s="68" t="n">
        <f aca="false">IF((F36+F37)&lt;&gt;0,F35/(F36+F37),"-")</f>
        <v>1.94829526258706</v>
      </c>
      <c r="G46" s="68" t="n">
        <f aca="false">IF((G36+G37)&lt;&gt;0,G35/(G36+G37),"-")</f>
        <v>2.25642324790344</v>
      </c>
      <c r="H46" s="68" t="str">
        <f aca="false">IF((H36+H37)&lt;&gt;0,H35/(H36+H37),"-")</f>
        <v>-</v>
      </c>
      <c r="I46" s="68" t="n">
        <f aca="false">IF((I36+I37)&lt;&gt;0,I35/(I36+I37),"-")</f>
        <v>2.05224016115783</v>
      </c>
      <c r="J46" s="68" t="n">
        <f aca="false">IF((J36+J37)&lt;&gt;0,J35/(J36+J37),"-")</f>
        <v>2.0943358262158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755.41052</v>
      </c>
      <c r="F13" s="33" t="n">
        <v>776.29379</v>
      </c>
      <c r="G13" s="33" t="n">
        <v>423.57958</v>
      </c>
      <c r="H13" s="33" t="n">
        <v>0</v>
      </c>
      <c r="I13" s="33" t="n">
        <f aca="false">C13/12*(MONTH(dat_do)-MONTH(dat_od)+1)</f>
        <v>1637.33333333333</v>
      </c>
      <c r="J13" s="33" t="n">
        <f aca="false">E13+F13+G13+H13</f>
        <v>1955.28389</v>
      </c>
      <c r="K13" s="34" t="n">
        <f aca="false">J13-I13</f>
        <v>317.950556666667</v>
      </c>
      <c r="L13" s="38" t="n">
        <f aca="false">IF(I13&lt;&gt;0,J13/I13,"-")</f>
        <v>1.1941880435667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2.00000000004366E-005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2.00000000004366E-005</v>
      </c>
      <c r="K14" s="34" t="n">
        <f aca="false">J14-I14</f>
        <v>2.00000000004366E-005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191.335</v>
      </c>
      <c r="F15" s="33" t="n">
        <v>235.392</v>
      </c>
      <c r="G15" s="33" t="n">
        <v>133.467</v>
      </c>
      <c r="H15" s="33" t="n">
        <v>0</v>
      </c>
      <c r="I15" s="33" t="n">
        <f aca="false">C15/12*(MONTH(dat_do)-MONTH(dat_od)+1)</f>
        <v>397.333333333333</v>
      </c>
      <c r="J15" s="33" t="n">
        <f aca="false">E15+F15+G15+H15</f>
        <v>560.194</v>
      </c>
      <c r="K15" s="34" t="n">
        <f aca="false">J15-I15</f>
        <v>162.860666666667</v>
      </c>
      <c r="L15" s="38" t="n">
        <f aca="false">IF(I15&lt;&gt;0,J15/I15,"-")</f>
        <v>1.4098842281879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14</v>
      </c>
      <c r="D16" s="33" t="n">
        <f aca="false">C16/4</f>
        <v>4403.5</v>
      </c>
      <c r="E16" s="33" t="n">
        <v>2893.64855</v>
      </c>
      <c r="F16" s="33" t="n">
        <v>4462.10963</v>
      </c>
      <c r="G16" s="33" t="n">
        <v>2607.86875</v>
      </c>
      <c r="H16" s="33" t="n">
        <v>0</v>
      </c>
      <c r="I16" s="33" t="n">
        <f aca="false">C16/12*(MONTH(dat_do)-MONTH(dat_od)+1)</f>
        <v>11742.6666666667</v>
      </c>
      <c r="J16" s="33" t="n">
        <f aca="false">E16+F16+G16+H16</f>
        <v>9963.62693</v>
      </c>
      <c r="K16" s="34" t="n">
        <f aca="false">J16-I16</f>
        <v>-1779.03973666667</v>
      </c>
      <c r="L16" s="38" t="n">
        <f aca="false">IF(I16&lt;&gt;0,J16/I16,"-")</f>
        <v>0.84849780827750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129.43514</v>
      </c>
      <c r="F17" s="33" t="n">
        <v>138.96195</v>
      </c>
      <c r="G17" s="33" t="n">
        <v>95.91904</v>
      </c>
      <c r="H17" s="33" t="n">
        <v>0</v>
      </c>
      <c r="I17" s="33" t="n">
        <f aca="false">C17/12*(MONTH(dat_do)-MONTH(dat_od)+1)</f>
        <v>340</v>
      </c>
      <c r="J17" s="33" t="n">
        <f aca="false">E17+F17+G17+H17</f>
        <v>364.31613</v>
      </c>
      <c r="K17" s="34" t="n">
        <f aca="false">J17-I17</f>
        <v>24.31613</v>
      </c>
      <c r="L17" s="38" t="n">
        <f aca="false">IF(I17&lt;&gt;0,J17/I17,"-")</f>
        <v>1.0715180294117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32</v>
      </c>
      <c r="D18" s="33" t="n">
        <f aca="false">C18/4</f>
        <v>108</v>
      </c>
      <c r="E18" s="33" t="n">
        <v>106.66399</v>
      </c>
      <c r="F18" s="33" t="n">
        <v>117.72233</v>
      </c>
      <c r="G18" s="33" t="n">
        <v>70.82238</v>
      </c>
      <c r="H18" s="33" t="n">
        <v>0</v>
      </c>
      <c r="I18" s="33" t="n">
        <f aca="false">C18/12*(MONTH(dat_do)-MONTH(dat_od)+1)</f>
        <v>288</v>
      </c>
      <c r="J18" s="33" t="n">
        <f aca="false">E18+F18+G18+H18</f>
        <v>295.2087</v>
      </c>
      <c r="K18" s="34" t="n">
        <f aca="false">J18-I18</f>
        <v>7.20870000000002</v>
      </c>
      <c r="L18" s="38" t="n">
        <f aca="false">IF(I18&lt;&gt;0,J18/I18,"-")</f>
        <v>1.025030208333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27.30165</v>
      </c>
      <c r="F19" s="33" t="n">
        <v>4.1163</v>
      </c>
      <c r="G19" s="33" t="n">
        <v>10.2455</v>
      </c>
      <c r="H19" s="33" t="n">
        <v>0</v>
      </c>
      <c r="I19" s="33" t="n">
        <f aca="false">C19/12*(MONTH(dat_do)-MONTH(dat_od)+1)</f>
        <v>29.3333333333333</v>
      </c>
      <c r="J19" s="33" t="n">
        <f aca="false">E19+F19+G19+H19</f>
        <v>41.66345</v>
      </c>
      <c r="K19" s="34" t="n">
        <f aca="false">J19-I19</f>
        <v>12.3301166666667</v>
      </c>
      <c r="L19" s="38" t="n">
        <f aca="false">IF(I19&lt;&gt;0,J19/I19,"-")</f>
        <v>1.420344886363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6</v>
      </c>
      <c r="D20" s="33" t="n">
        <f aca="false">C20/4</f>
        <v>46.5</v>
      </c>
      <c r="E20" s="33" t="n">
        <v>54.60746</v>
      </c>
      <c r="F20" s="33" t="n">
        <v>42.89665</v>
      </c>
      <c r="G20" s="33" t="n">
        <v>37.4895</v>
      </c>
      <c r="H20" s="33" t="n">
        <v>0</v>
      </c>
      <c r="I20" s="33" t="n">
        <f aca="false">C20/12*(MONTH(dat_do)-MONTH(dat_od)+1)</f>
        <v>124</v>
      </c>
      <c r="J20" s="33" t="n">
        <f aca="false">E20+F20+G20+H20</f>
        <v>134.99361</v>
      </c>
      <c r="K20" s="34" t="n">
        <f aca="false">J20-I20</f>
        <v>10.99361</v>
      </c>
      <c r="L20" s="38" t="n">
        <f aca="false">IF(I20&lt;&gt;0,J20/I20,"-")</f>
        <v>1.088658145161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364.253</v>
      </c>
      <c r="F22" s="33" t="n">
        <v>284.125</v>
      </c>
      <c r="G22" s="33" t="n">
        <v>190.647</v>
      </c>
      <c r="H22" s="33" t="n">
        <v>0</v>
      </c>
      <c r="I22" s="33" t="n">
        <f aca="false">C22/12*(MONTH(dat_do)-MONTH(dat_od)+1)</f>
        <v>806</v>
      </c>
      <c r="J22" s="33" t="n">
        <f aca="false">E22+F22+G22+H22</f>
        <v>839.025</v>
      </c>
      <c r="K22" s="34" t="n">
        <f aca="false">J22-I22</f>
        <v>33.0249999999999</v>
      </c>
      <c r="L22" s="38" t="n">
        <f aca="false">IF(I22&lt;&gt;0,J22/I22,"-")</f>
        <v>1.040973945409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120.48847</v>
      </c>
      <c r="F24" s="33" t="n">
        <v>142.7189</v>
      </c>
      <c r="G24" s="33" t="n">
        <v>226.53724</v>
      </c>
      <c r="H24" s="33" t="n">
        <v>0</v>
      </c>
      <c r="I24" s="33" t="n">
        <f aca="false">C24/12*(MONTH(dat_do)-MONTH(dat_od)+1)</f>
        <v>786.666666666667</v>
      </c>
      <c r="J24" s="33" t="n">
        <f aca="false">E24+F24+G24+H24</f>
        <v>489.74461</v>
      </c>
      <c r="K24" s="34" t="n">
        <f aca="false">J24-I24</f>
        <v>-296.922056666667</v>
      </c>
      <c r="L24" s="38" t="n">
        <f aca="false">IF(I24&lt;&gt;0,J24/I24,"-")</f>
        <v>0.62255670762711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1.003</v>
      </c>
      <c r="G25" s="33" t="n">
        <v>0</v>
      </c>
      <c r="H25" s="33" t="n">
        <v>0</v>
      </c>
      <c r="I25" s="33" t="n">
        <f aca="false">C25/12*(MONTH(dat_do)-MONTH(dat_od)+1)</f>
        <v>32.6666666666667</v>
      </c>
      <c r="J25" s="33" t="n">
        <f aca="false">E25+F25+G25+H25</f>
        <v>1.003</v>
      </c>
      <c r="K25" s="34" t="n">
        <f aca="false">J25-I25</f>
        <v>-31.6636666666667</v>
      </c>
      <c r="L25" s="38" t="n">
        <f aca="false">IF(I25&lt;&gt;0,J25/I25,"-")</f>
        <v>0.03070408163265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374.71766</v>
      </c>
      <c r="F27" s="33" t="n">
        <v>421.32076</v>
      </c>
      <c r="G27" s="33" t="n">
        <v>306.89578</v>
      </c>
      <c r="H27" s="33" t="n">
        <v>0</v>
      </c>
      <c r="I27" s="33" t="n">
        <f aca="false">C27/12*(MONTH(dat_do)-MONTH(dat_od)+1)</f>
        <v>1166.66666666667</v>
      </c>
      <c r="J27" s="33" t="n">
        <f aca="false">E27+F27+G27+H27</f>
        <v>1102.9342</v>
      </c>
      <c r="K27" s="34" t="n">
        <f aca="false">J27-I27</f>
        <v>-63.7324666666668</v>
      </c>
      <c r="L27" s="38" t="n">
        <f aca="false">IF(I27&lt;&gt;0,J27/I27,"-")</f>
        <v>0.9453721714285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7360.01024</v>
      </c>
      <c r="F28" s="33" t="n">
        <v>7662.44569</v>
      </c>
      <c r="G28" s="33" t="n">
        <v>5456.53028</v>
      </c>
      <c r="H28" s="33" t="n">
        <v>0</v>
      </c>
      <c r="I28" s="33" t="n">
        <f aca="false">C28/12*(MONTH(dat_do)-MONTH(dat_od)+1)</f>
        <v>17358</v>
      </c>
      <c r="J28" s="33" t="n">
        <f aca="false">E28+F28+G28+H28</f>
        <v>20478.98621</v>
      </c>
      <c r="K28" s="34" t="n">
        <f aca="false">J28-I28</f>
        <v>3120.98621</v>
      </c>
      <c r="L28" s="38" t="n">
        <f aca="false">IF(I28&lt;&gt;0,J28/I28,"-")</f>
        <v>1.1798010260398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9.31001</v>
      </c>
      <c r="F29" s="33" t="n">
        <v>1.79806</v>
      </c>
      <c r="G29" s="33" t="n">
        <v>7.66481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8.77288</v>
      </c>
      <c r="K29" s="34" t="n">
        <f aca="false">J29-I29</f>
        <v>28.7728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773</v>
      </c>
      <c r="D30" s="33" t="n">
        <f aca="false">C30/4</f>
        <v>943.25</v>
      </c>
      <c r="E30" s="33" t="n">
        <v>949.942</v>
      </c>
      <c r="F30" s="33" t="n">
        <v>961.089</v>
      </c>
      <c r="G30" s="33" t="n">
        <v>644.494</v>
      </c>
      <c r="H30" s="33" t="n">
        <v>0</v>
      </c>
      <c r="I30" s="33" t="n">
        <f aca="false">C30/12*(MONTH(dat_do)-MONTH(dat_od)+1)</f>
        <v>2515.33333333333</v>
      </c>
      <c r="J30" s="33" t="n">
        <f aca="false">E30+F30+G30+H30</f>
        <v>2555.525</v>
      </c>
      <c r="K30" s="34" t="n">
        <f aca="false">J30-I30</f>
        <v>40.1916666666666</v>
      </c>
      <c r="L30" s="38" t="n">
        <f aca="false">IF(I30&lt;&gt;0,J30/I30,"-")</f>
        <v>1.0159786641929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836</v>
      </c>
      <c r="D33" s="42" t="n">
        <f aca="false">C33/4</f>
        <v>13959</v>
      </c>
      <c r="E33" s="42" t="n">
        <v>13347.12369</v>
      </c>
      <c r="F33" s="42" t="n">
        <v>15251.993</v>
      </c>
      <c r="G33" s="42" t="n">
        <v>10212.16086</v>
      </c>
      <c r="H33" s="42" t="n">
        <v>0</v>
      </c>
      <c r="I33" s="42" t="n">
        <f aca="false">C33/12*(MONTH(dat_do)-MONTH(dat_od)+1)</f>
        <v>37224</v>
      </c>
      <c r="J33" s="42" t="n">
        <f aca="false">E33+F33+G33+H33</f>
        <v>38811.27755</v>
      </c>
      <c r="K33" s="43" t="n">
        <f aca="false">J33-I33</f>
        <v>1587.27754999999</v>
      </c>
      <c r="L33" s="44" t="n">
        <f aca="false">IF(I33&lt;&gt;0,J33/I33,"-")</f>
        <v>1.042641240866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1496.81141</v>
      </c>
      <c r="F34" s="33" t="n">
        <v>1548.46541</v>
      </c>
      <c r="G34" s="33" t="n">
        <v>1140.10833</v>
      </c>
      <c r="H34" s="33" t="n">
        <v>0</v>
      </c>
      <c r="I34" s="33" t="n">
        <f aca="false">C34/12*(MONTH(dat_do)-MONTH(dat_od)+1)</f>
        <v>3656</v>
      </c>
      <c r="J34" s="33" t="n">
        <f aca="false">E34+F34+G34+H34</f>
        <v>4185.38515</v>
      </c>
      <c r="K34" s="34" t="n">
        <f aca="false">J34-I34</f>
        <v>529.385150000001</v>
      </c>
      <c r="L34" s="38" t="n">
        <f aca="false">IF(I34&lt;&gt;0,J34/I34,"-")</f>
        <v>1.144799001641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320</v>
      </c>
      <c r="D35" s="48" t="n">
        <f aca="false">C35/4</f>
        <v>15330</v>
      </c>
      <c r="E35" s="48" t="n">
        <v>14843.9351</v>
      </c>
      <c r="F35" s="48" t="n">
        <v>16800.45841</v>
      </c>
      <c r="G35" s="48" t="n">
        <v>11352.26919</v>
      </c>
      <c r="H35" s="48" t="n">
        <v>0</v>
      </c>
      <c r="I35" s="48" t="n">
        <f aca="false">C35/12*(MONTH(dat_do)-MONTH(dat_od)+1)</f>
        <v>40880</v>
      </c>
      <c r="J35" s="48" t="n">
        <f aca="false">E35+F35+G35+H35</f>
        <v>42996.6627</v>
      </c>
      <c r="K35" s="49" t="n">
        <f aca="false">J35-I35</f>
        <v>2116.6627</v>
      </c>
      <c r="L35" s="50" t="n">
        <f aca="false">IF(I35&lt;&gt;0,J35/I35,"-")</f>
        <v>1.05177746330724</v>
      </c>
    </row>
    <row r="36" customFormat="false" ht="12.75" hidden="false" customHeight="false" outlineLevel="0" collapsed="false">
      <c r="A36" s="51"/>
      <c r="B36" s="52" t="s">
        <v>65</v>
      </c>
      <c r="C36" s="53" t="n">
        <v>8356.762</v>
      </c>
      <c r="D36" s="42" t="n">
        <f aca="false">C36/4</f>
        <v>2089.1905</v>
      </c>
      <c r="E36" s="54" t="n">
        <v>2634.896</v>
      </c>
      <c r="F36" s="54" t="n">
        <v>2659.429</v>
      </c>
      <c r="G36" s="54" t="n">
        <v>1282.439</v>
      </c>
      <c r="H36" s="54" t="n">
        <v>0</v>
      </c>
      <c r="I36" s="42" t="n">
        <f aca="false">C36/12*(MONTH(dat_do)-MONTH(dat_od)+1)</f>
        <v>5571.17466666667</v>
      </c>
      <c r="J36" s="54" t="n">
        <f aca="false">E36+F36+G36+H36</f>
        <v>6576.764</v>
      </c>
      <c r="K36" s="55" t="n">
        <f aca="false">J36-I36</f>
        <v>1005.58933333333</v>
      </c>
      <c r="L36" s="44" t="n">
        <f aca="false">IF(I36&lt;&gt;0,J36/I36,"-")</f>
        <v>1.1804986189627</v>
      </c>
    </row>
    <row r="37" customFormat="false" ht="12.75" hidden="false" customHeight="false" outlineLevel="0" collapsed="false">
      <c r="A37" s="56"/>
      <c r="B37" s="52" t="s">
        <v>66</v>
      </c>
      <c r="C37" s="57" t="n">
        <v>16271.312</v>
      </c>
      <c r="D37" s="42" t="n">
        <f aca="false">C37/4</f>
        <v>4067.828</v>
      </c>
      <c r="E37" s="58" t="n">
        <v>4254.368</v>
      </c>
      <c r="F37" s="58" t="n">
        <v>4453.406</v>
      </c>
      <c r="G37" s="58" t="n">
        <v>3142.294</v>
      </c>
      <c r="H37" s="58" t="n">
        <v>0</v>
      </c>
      <c r="I37" s="42" t="n">
        <f aca="false">C37/12*(MONTH(dat_do)-MONTH(dat_od)+1)</f>
        <v>10847.5413333333</v>
      </c>
      <c r="J37" s="58" t="n">
        <f aca="false">E37+F37+G37+H37</f>
        <v>11850.068</v>
      </c>
      <c r="K37" s="58" t="n">
        <f aca="false">J37-I37</f>
        <v>1002.52666666667</v>
      </c>
      <c r="L37" s="44" t="n">
        <f aca="false">IF(I37&lt;&gt;0,J37/I37,"-")</f>
        <v>1.09241971391121</v>
      </c>
    </row>
    <row r="38" customFormat="false" ht="12.75" hidden="false" customHeight="false" outlineLevel="0" collapsed="false">
      <c r="A38" s="56"/>
      <c r="B38" s="52" t="s">
        <v>67</v>
      </c>
      <c r="C38" s="57" t="n">
        <v>22134.439</v>
      </c>
      <c r="D38" s="42" t="n">
        <f aca="false">C38/4</f>
        <v>5533.60975</v>
      </c>
      <c r="E38" s="58" t="n">
        <v>2691.08977</v>
      </c>
      <c r="F38" s="58" t="n">
        <v>4727.56998</v>
      </c>
      <c r="G38" s="58" t="n">
        <v>2885.59288</v>
      </c>
      <c r="H38" s="58" t="n">
        <v>0</v>
      </c>
      <c r="I38" s="42" t="n">
        <f aca="false">C38/12*(MONTH(dat_do)-MONTH(dat_od)+1)</f>
        <v>14756.2926666667</v>
      </c>
      <c r="J38" s="58" t="n">
        <f aca="false">E38+F38+G38+H38</f>
        <v>10304.25263</v>
      </c>
      <c r="K38" s="58" t="n">
        <f aca="false">J38-I38</f>
        <v>-4452.04003666667</v>
      </c>
      <c r="L38" s="44" t="n">
        <f aca="false">IF(I38&lt;&gt;0,J38/I38,"-")</f>
        <v>0.6982954907960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205.378</v>
      </c>
      <c r="G39" s="33" t="n">
        <v>1026.89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1232.268</v>
      </c>
      <c r="K39" s="60" t="n">
        <f aca="false">J39-I39</f>
        <v>1232.268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6</v>
      </c>
      <c r="D42" s="33" t="n">
        <f aca="false">C42/4</f>
        <v>29</v>
      </c>
      <c r="E42" s="33" t="n">
        <v>23.59094</v>
      </c>
      <c r="F42" s="33" t="n">
        <v>27.81596</v>
      </c>
      <c r="G42" s="33" t="n">
        <v>7.8707</v>
      </c>
      <c r="H42" s="33" t="n">
        <v>0</v>
      </c>
      <c r="I42" s="33" t="n">
        <f aca="false">C42/12*(MONTH(dat_do)-MONTH(dat_od)+1)</f>
        <v>77.3333333333333</v>
      </c>
      <c r="J42" s="60" t="n">
        <f aca="false">E42+F42+G42+H42</f>
        <v>59.2776</v>
      </c>
      <c r="K42" s="60" t="n">
        <f aca="false">J42-I42</f>
        <v>-18.0557333333333</v>
      </c>
      <c r="L42" s="38" t="n">
        <f aca="false">IF(I42&lt;&gt;0,J42/I42,"-")</f>
        <v>0.76652068965517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15464744855183</v>
      </c>
      <c r="F46" s="68" t="n">
        <f aca="false">IF((F36+F37)&lt;&gt;0,F35/(F36+F37),"-")</f>
        <v>2.3619918654095</v>
      </c>
      <c r="G46" s="68" t="n">
        <f aca="false">IF((G36+G37)&lt;&gt;0,G35/(G36+G37),"-")</f>
        <v>2.56563937078237</v>
      </c>
      <c r="H46" s="68" t="str">
        <f aca="false">IF((H36+H37)&lt;&gt;0,H35/(H36+H37),"-")</f>
        <v>-</v>
      </c>
      <c r="I46" s="68" t="n">
        <f aca="false">IF((I36+I37)&lt;&gt;0,I35/(I36+I37),"-")</f>
        <v>2.48984147116011</v>
      </c>
      <c r="J46" s="68" t="n">
        <f aca="false">IF((J36+J37)&lt;&gt;0,J35/(J36+J37),"-")</f>
        <v>2.3333724809560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429.57417</v>
      </c>
      <c r="F13" s="33" t="n">
        <v>400.63221</v>
      </c>
      <c r="G13" s="33" t="n">
        <v>166.04365</v>
      </c>
      <c r="H13" s="33" t="n">
        <v>0</v>
      </c>
      <c r="I13" s="33" t="n">
        <f aca="false">C13/12*(MONTH(dat_do)-MONTH(dat_od)+1)</f>
        <v>921.333333333333</v>
      </c>
      <c r="J13" s="33" t="n">
        <f aca="false">E13+F13+G13+H13</f>
        <v>996.25003</v>
      </c>
      <c r="K13" s="34" t="n">
        <f aca="false">J13-I13</f>
        <v>74.9166966666667</v>
      </c>
      <c r="L13" s="38" t="n">
        <f aca="false">IF(I13&lt;&gt;0,J13/I13,"-")</f>
        <v>1.0813133465991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95.485</v>
      </c>
      <c r="F15" s="33" t="n">
        <v>68.109</v>
      </c>
      <c r="G15" s="33" t="n">
        <v>5.404</v>
      </c>
      <c r="H15" s="33" t="n">
        <v>0</v>
      </c>
      <c r="I15" s="33" t="n">
        <f aca="false">C15/12*(MONTH(dat_do)-MONTH(dat_od)+1)</f>
        <v>88.6666666666667</v>
      </c>
      <c r="J15" s="33" t="n">
        <f aca="false">E15+F15+G15+H15</f>
        <v>168.998</v>
      </c>
      <c r="K15" s="34" t="n">
        <f aca="false">J15-I15</f>
        <v>80.3313333333333</v>
      </c>
      <c r="L15" s="38" t="n">
        <f aca="false">IF(I15&lt;&gt;0,J15/I15,"-")</f>
        <v>1.9059924812030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4</v>
      </c>
      <c r="D16" s="33" t="n">
        <f aca="false">C16/4</f>
        <v>316</v>
      </c>
      <c r="E16" s="33" t="n">
        <v>391.5685</v>
      </c>
      <c r="F16" s="33" t="n">
        <v>326.23902</v>
      </c>
      <c r="G16" s="33" t="n">
        <v>321.97526</v>
      </c>
      <c r="H16" s="33" t="n">
        <v>0</v>
      </c>
      <c r="I16" s="33" t="n">
        <f aca="false">C16/12*(MONTH(dat_do)-MONTH(dat_od)+1)</f>
        <v>842.666666666667</v>
      </c>
      <c r="J16" s="33" t="n">
        <f aca="false">E16+F16+G16+H16</f>
        <v>1039.78278</v>
      </c>
      <c r="K16" s="34" t="n">
        <f aca="false">J16-I16</f>
        <v>197.116113333333</v>
      </c>
      <c r="L16" s="38" t="n">
        <f aca="false">IF(I16&lt;&gt;0,J16/I16,"-")</f>
        <v>1.233919438291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144.32313</v>
      </c>
      <c r="F17" s="33" t="n">
        <v>165.52363</v>
      </c>
      <c r="G17" s="33" t="n">
        <v>68.97434</v>
      </c>
      <c r="H17" s="33" t="n">
        <v>0</v>
      </c>
      <c r="I17" s="33" t="n">
        <f aca="false">C17/12*(MONTH(dat_do)-MONTH(dat_od)+1)</f>
        <v>418.666666666667</v>
      </c>
      <c r="J17" s="33" t="n">
        <f aca="false">E17+F17+G17+H17</f>
        <v>378.8211</v>
      </c>
      <c r="K17" s="34" t="n">
        <f aca="false">J17-I17</f>
        <v>-39.8455666666667</v>
      </c>
      <c r="L17" s="38" t="n">
        <f aca="false">IF(I17&lt;&gt;0,J17/I17,"-")</f>
        <v>0.90482746815286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175.60523</v>
      </c>
      <c r="F18" s="33" t="n">
        <v>170.9456</v>
      </c>
      <c r="G18" s="33" t="n">
        <v>115.27984</v>
      </c>
      <c r="H18" s="33" t="n">
        <v>0</v>
      </c>
      <c r="I18" s="33" t="n">
        <f aca="false">C18/12*(MONTH(dat_do)-MONTH(dat_od)+1)</f>
        <v>453.333333333333</v>
      </c>
      <c r="J18" s="33" t="n">
        <f aca="false">E18+F18+G18+H18</f>
        <v>461.83067</v>
      </c>
      <c r="K18" s="34" t="n">
        <f aca="false">J18-I18</f>
        <v>8.49733666666651</v>
      </c>
      <c r="L18" s="38" t="n">
        <f aca="false">IF(I18&lt;&gt;0,J18/I18,"-")</f>
        <v>1.0187441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11.54017</v>
      </c>
      <c r="F19" s="33" t="n">
        <v>35.5993</v>
      </c>
      <c r="G19" s="33" t="n">
        <v>4.05005</v>
      </c>
      <c r="H19" s="33" t="n">
        <v>0</v>
      </c>
      <c r="I19" s="33" t="n">
        <f aca="false">C19/12*(MONTH(dat_do)-MONTH(dat_od)+1)</f>
        <v>100.666666666667</v>
      </c>
      <c r="J19" s="33" t="n">
        <f aca="false">E19+F19+G19+H19</f>
        <v>51.18952</v>
      </c>
      <c r="K19" s="34" t="n">
        <f aca="false">J19-I19</f>
        <v>-49.4771466666667</v>
      </c>
      <c r="L19" s="38" t="n">
        <f aca="false">IF(I19&lt;&gt;0,J19/I19,"-")</f>
        <v>0.5085051655629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5</v>
      </c>
      <c r="D20" s="33" t="n">
        <f aca="false">C20/4</f>
        <v>76.25</v>
      </c>
      <c r="E20" s="33" t="n">
        <v>71.42325</v>
      </c>
      <c r="F20" s="33" t="n">
        <v>289.15281</v>
      </c>
      <c r="G20" s="33" t="n">
        <v>29.93491</v>
      </c>
      <c r="H20" s="33" t="n">
        <v>0</v>
      </c>
      <c r="I20" s="33" t="n">
        <f aca="false">C20/12*(MONTH(dat_do)-MONTH(dat_od)+1)</f>
        <v>203.333333333333</v>
      </c>
      <c r="J20" s="33" t="n">
        <f aca="false">E20+F20+G20+H20</f>
        <v>390.51097</v>
      </c>
      <c r="K20" s="34" t="n">
        <f aca="false">J20-I20</f>
        <v>187.177636666667</v>
      </c>
      <c r="L20" s="38" t="n">
        <f aca="false">IF(I20&lt;&gt;0,J20/I20,"-")</f>
        <v>1.920545754098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505.481</v>
      </c>
      <c r="F22" s="33" t="n">
        <v>276.139</v>
      </c>
      <c r="G22" s="33" t="n">
        <v>121.206</v>
      </c>
      <c r="H22" s="33" t="n">
        <v>0</v>
      </c>
      <c r="I22" s="33" t="n">
        <f aca="false">C22/12*(MONTH(dat_do)-MONTH(dat_od)+1)</f>
        <v>910</v>
      </c>
      <c r="J22" s="33" t="n">
        <f aca="false">E22+F22+G22+H22</f>
        <v>902.826</v>
      </c>
      <c r="K22" s="34" t="n">
        <f aca="false">J22-I22</f>
        <v>-7.17399999999998</v>
      </c>
      <c r="L22" s="38" t="n">
        <f aca="false">IF(I22&lt;&gt;0,J22/I22,"-")</f>
        <v>0.99211648351648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180.82332</v>
      </c>
      <c r="F24" s="33" t="n">
        <v>165.75152</v>
      </c>
      <c r="G24" s="33" t="n">
        <v>144.04023</v>
      </c>
      <c r="H24" s="33" t="n">
        <v>0</v>
      </c>
      <c r="I24" s="33" t="n">
        <f aca="false">C24/12*(MONTH(dat_do)-MONTH(dat_od)+1)</f>
        <v>2224.66666666667</v>
      </c>
      <c r="J24" s="33" t="n">
        <f aca="false">E24+F24+G24+H24</f>
        <v>490.61507</v>
      </c>
      <c r="K24" s="34" t="n">
        <f aca="false">J24-I24</f>
        <v>-1734.05159666667</v>
      </c>
      <c r="L24" s="38" t="n">
        <f aca="false">IF(I24&lt;&gt;0,J24/I24,"-")</f>
        <v>0.2205341938867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6.441</v>
      </c>
      <c r="F25" s="33" t="n">
        <v>24.631</v>
      </c>
      <c r="G25" s="33" t="n">
        <v>3.919</v>
      </c>
      <c r="H25" s="33" t="n">
        <v>0</v>
      </c>
      <c r="I25" s="33" t="n">
        <f aca="false">C25/12*(MONTH(dat_do)-MONTH(dat_od)+1)</f>
        <v>35.3333333333333</v>
      </c>
      <c r="J25" s="33" t="n">
        <f aca="false">E25+F25+G25+H25</f>
        <v>34.991</v>
      </c>
      <c r="K25" s="34" t="n">
        <f aca="false">J25-I25</f>
        <v>-0.342333333333336</v>
      </c>
      <c r="L25" s="38" t="n">
        <f aca="false">IF(I25&lt;&gt;0,J25/I25,"-")</f>
        <v>0.99031132075471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316.24228</v>
      </c>
      <c r="F27" s="33" t="n">
        <v>356.07039</v>
      </c>
      <c r="G27" s="33" t="n">
        <v>252.69072</v>
      </c>
      <c r="H27" s="33" t="n">
        <v>0</v>
      </c>
      <c r="I27" s="33" t="n">
        <f aca="false">C27/12*(MONTH(dat_do)-MONTH(dat_od)+1)</f>
        <v>896.666666666667</v>
      </c>
      <c r="J27" s="33" t="n">
        <f aca="false">E27+F27+G27+H27</f>
        <v>925.00339</v>
      </c>
      <c r="K27" s="34" t="n">
        <f aca="false">J27-I27</f>
        <v>28.3367233333333</v>
      </c>
      <c r="L27" s="38" t="n">
        <f aca="false">IF(I27&lt;&gt;0,J27/I27,"-")</f>
        <v>1.03160229368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6910.14393</v>
      </c>
      <c r="F28" s="33" t="n">
        <v>7102.33025</v>
      </c>
      <c r="G28" s="33" t="n">
        <v>5307.89875</v>
      </c>
      <c r="H28" s="33" t="n">
        <v>0</v>
      </c>
      <c r="I28" s="33" t="n">
        <f aca="false">C28/12*(MONTH(dat_do)-MONTH(dat_od)+1)</f>
        <v>18432.6666666667</v>
      </c>
      <c r="J28" s="33" t="n">
        <f aca="false">E28+F28+G28+H28</f>
        <v>19320.37293</v>
      </c>
      <c r="K28" s="34" t="n">
        <f aca="false">J28-I28</f>
        <v>887.70626333333</v>
      </c>
      <c r="L28" s="38" t="n">
        <f aca="false">IF(I28&lt;&gt;0,J28/I28,"-")</f>
        <v>1.0481594052226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9.679</v>
      </c>
      <c r="F29" s="33" t="n">
        <v>2.5054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2.18443</v>
      </c>
      <c r="K29" s="34" t="n">
        <f aca="false">J29-I29</f>
        <v>12.1844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51</v>
      </c>
      <c r="D30" s="33" t="n">
        <f aca="false">C30/4</f>
        <v>512.75</v>
      </c>
      <c r="E30" s="33" t="n">
        <v>515.022</v>
      </c>
      <c r="F30" s="33" t="n">
        <v>543.467</v>
      </c>
      <c r="G30" s="33" t="n">
        <v>370.978</v>
      </c>
      <c r="H30" s="33" t="n">
        <v>0</v>
      </c>
      <c r="I30" s="33" t="n">
        <f aca="false">C30/12*(MONTH(dat_do)-MONTH(dat_od)+1)</f>
        <v>1367.33333333333</v>
      </c>
      <c r="J30" s="33" t="n">
        <f aca="false">E30+F30+G30+H30</f>
        <v>1429.467</v>
      </c>
      <c r="K30" s="34" t="n">
        <f aca="false">J30-I30</f>
        <v>62.1336666666668</v>
      </c>
      <c r="L30" s="38" t="n">
        <f aca="false">IF(I30&lt;&gt;0,J30/I30,"-")</f>
        <v>1.0454414919551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343</v>
      </c>
      <c r="D33" s="42" t="n">
        <f aca="false">C33/4</f>
        <v>10085.75</v>
      </c>
      <c r="E33" s="42" t="n">
        <v>9763.35197999999</v>
      </c>
      <c r="F33" s="42" t="n">
        <v>9927.09616</v>
      </c>
      <c r="G33" s="42" t="n">
        <v>6912.39475</v>
      </c>
      <c r="H33" s="42" t="n">
        <v>0</v>
      </c>
      <c r="I33" s="42" t="n">
        <f aca="false">C33/12*(MONTH(dat_do)-MONTH(dat_od)+1)</f>
        <v>26895.3333333333</v>
      </c>
      <c r="J33" s="42" t="n">
        <f aca="false">E33+F33+G33+H33</f>
        <v>26602.84289</v>
      </c>
      <c r="K33" s="43" t="n">
        <f aca="false">J33-I33</f>
        <v>-292.49044333334</v>
      </c>
      <c r="L33" s="44" t="n">
        <f aca="false">IF(I33&lt;&gt;0,J33/I33,"-")</f>
        <v>0.989124862677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1340.45897</v>
      </c>
      <c r="F34" s="33" t="n">
        <v>1311.95405</v>
      </c>
      <c r="G34" s="33" t="n">
        <v>1024.00129</v>
      </c>
      <c r="H34" s="33" t="n">
        <v>0</v>
      </c>
      <c r="I34" s="33" t="n">
        <f aca="false">C34/12*(MONTH(dat_do)-MONTH(dat_od)+1)</f>
        <v>3421.33333333333</v>
      </c>
      <c r="J34" s="33" t="n">
        <f aca="false">E34+F34+G34+H34</f>
        <v>3676.41431</v>
      </c>
      <c r="K34" s="34" t="n">
        <f aca="false">J34-I34</f>
        <v>255.080976666666</v>
      </c>
      <c r="L34" s="38" t="n">
        <f aca="false">IF(I34&lt;&gt;0,J34/I34,"-")</f>
        <v>1.074556014224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75</v>
      </c>
      <c r="D35" s="48" t="n">
        <f aca="false">C35/4</f>
        <v>11368.75</v>
      </c>
      <c r="E35" s="48" t="n">
        <v>11103.81095</v>
      </c>
      <c r="F35" s="48" t="n">
        <v>11239.05021</v>
      </c>
      <c r="G35" s="48" t="n">
        <v>7936.39604</v>
      </c>
      <c r="H35" s="48" t="n">
        <v>0</v>
      </c>
      <c r="I35" s="48" t="n">
        <f aca="false">C35/12*(MONTH(dat_do)-MONTH(dat_od)+1)</f>
        <v>30316.6666666667</v>
      </c>
      <c r="J35" s="48" t="n">
        <f aca="false">E35+F35+G35+H35</f>
        <v>30279.2572</v>
      </c>
      <c r="K35" s="49" t="n">
        <f aca="false">J35-I35</f>
        <v>-37.4094666666751</v>
      </c>
      <c r="L35" s="50" t="n">
        <f aca="false">IF(I35&lt;&gt;0,J35/I35,"-")</f>
        <v>0.998766042880703</v>
      </c>
    </row>
    <row r="36" customFormat="false" ht="12.75" hidden="false" customHeight="false" outlineLevel="0" collapsed="false">
      <c r="A36" s="51"/>
      <c r="B36" s="52" t="s">
        <v>65</v>
      </c>
      <c r="C36" s="53" t="n">
        <v>12460.622</v>
      </c>
      <c r="D36" s="42" t="n">
        <f aca="false">C36/4</f>
        <v>3115.1555</v>
      </c>
      <c r="E36" s="54" t="n">
        <v>3950.957</v>
      </c>
      <c r="F36" s="54" t="n">
        <v>4658.941</v>
      </c>
      <c r="G36" s="54" t="n">
        <v>2321.054</v>
      </c>
      <c r="H36" s="54" t="n">
        <v>0</v>
      </c>
      <c r="I36" s="42" t="n">
        <f aca="false">C36/12*(MONTH(dat_do)-MONTH(dat_od)+1)</f>
        <v>8307.08133333333</v>
      </c>
      <c r="J36" s="54" t="n">
        <f aca="false">E36+F36+G36+H36</f>
        <v>10930.952</v>
      </c>
      <c r="K36" s="55" t="n">
        <f aca="false">J36-I36</f>
        <v>2623.87066666667</v>
      </c>
      <c r="L36" s="44" t="n">
        <f aca="false">IF(I36&lt;&gt;0,J36/I36,"-")</f>
        <v>1.31585951327309</v>
      </c>
    </row>
    <row r="37" customFormat="false" ht="12.75" hidden="false" customHeight="false" outlineLevel="0" collapsed="false">
      <c r="A37" s="56"/>
      <c r="B37" s="52" t="s">
        <v>66</v>
      </c>
      <c r="C37" s="57" t="n">
        <v>13539.378</v>
      </c>
      <c r="D37" s="42" t="n">
        <f aca="false">C37/4</f>
        <v>3384.8445</v>
      </c>
      <c r="E37" s="58" t="n">
        <v>3374.494</v>
      </c>
      <c r="F37" s="58" t="n">
        <v>3585.25</v>
      </c>
      <c r="G37" s="58" t="n">
        <v>1705.02</v>
      </c>
      <c r="H37" s="58" t="n">
        <v>0</v>
      </c>
      <c r="I37" s="42" t="n">
        <f aca="false">C37/12*(MONTH(dat_do)-MONTH(dat_od)+1)</f>
        <v>9026.252</v>
      </c>
      <c r="J37" s="58" t="n">
        <f aca="false">E37+F37+G37+H37</f>
        <v>8664.764</v>
      </c>
      <c r="K37" s="58" t="n">
        <f aca="false">J37-I37</f>
        <v>-361.487999999999</v>
      </c>
      <c r="L37" s="44" t="n">
        <f aca="false">IF(I37&lt;&gt;0,J37/I37,"-")</f>
        <v>0.959951483738766</v>
      </c>
    </row>
    <row r="38" customFormat="false" ht="12.75" hidden="false" customHeight="false" outlineLevel="0" collapsed="false">
      <c r="A38" s="56"/>
      <c r="B38" s="52" t="s">
        <v>67</v>
      </c>
      <c r="C38" s="57" t="n">
        <v>751.947</v>
      </c>
      <c r="D38" s="42" t="n">
        <f aca="false">C38/4</f>
        <v>187.98675</v>
      </c>
      <c r="E38" s="58" t="n">
        <v>207.14153</v>
      </c>
      <c r="F38" s="58" t="n">
        <v>246.81281</v>
      </c>
      <c r="G38" s="58" t="n">
        <v>96.03498</v>
      </c>
      <c r="H38" s="58" t="n">
        <v>0</v>
      </c>
      <c r="I38" s="42" t="n">
        <f aca="false">C38/12*(MONTH(dat_do)-MONTH(dat_od)+1)</f>
        <v>501.298</v>
      </c>
      <c r="J38" s="58" t="n">
        <f aca="false">E38+F38+G38+H38</f>
        <v>549.98932</v>
      </c>
      <c r="K38" s="58" t="n">
        <f aca="false">J38-I38</f>
        <v>48.6913199999999</v>
      </c>
      <c r="L38" s="44" t="n">
        <f aca="false">IF(I38&lt;&gt;0,J38/I38,"-")</f>
        <v>1.0971304892499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2</v>
      </c>
      <c r="D42" s="33" t="n">
        <f aca="false">C42/4</f>
        <v>65.5</v>
      </c>
      <c r="E42" s="33" t="n">
        <v>84.0002</v>
      </c>
      <c r="F42" s="33" t="n">
        <v>60.40192</v>
      </c>
      <c r="G42" s="33" t="n">
        <v>21.37526</v>
      </c>
      <c r="H42" s="33" t="n">
        <v>0</v>
      </c>
      <c r="I42" s="33" t="n">
        <f aca="false">C42/12*(MONTH(dat_do)-MONTH(dat_od)+1)</f>
        <v>174.666666666667</v>
      </c>
      <c r="J42" s="60" t="n">
        <f aca="false">E42+F42+G42+H42</f>
        <v>165.77738</v>
      </c>
      <c r="K42" s="60" t="n">
        <f aca="false">J42-I42</f>
        <v>-8.88928666666666</v>
      </c>
      <c r="L42" s="38" t="n">
        <f aca="false">IF(I42&lt;&gt;0,J42/I42,"-")</f>
        <v>0.9491071374045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51578530113709</v>
      </c>
      <c r="F46" s="68" t="n">
        <f aca="false">IF((F36+F37)&lt;&gt;0,F35/(F36+F37),"-")</f>
        <v>1.36326902300056</v>
      </c>
      <c r="G46" s="68" t="n">
        <f aca="false">IF((G36+G37)&lt;&gt;0,G35/(G36+G37),"-")</f>
        <v>1.97124942065148</v>
      </c>
      <c r="H46" s="68" t="str">
        <f aca="false">IF((H36+H37)&lt;&gt;0,H35/(H36+H37),"-")</f>
        <v>-</v>
      </c>
      <c r="I46" s="68" t="n">
        <f aca="false">IF((I36+I37)&lt;&gt;0,I35/(I36+I37),"-")</f>
        <v>1.74903846153846</v>
      </c>
      <c r="J46" s="68" t="n">
        <f aca="false">IF((J36+J37)&lt;&gt;0,J35/(J36+J37),"-")</f>
        <v>1.5451977973144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73.33</v>
      </c>
      <c r="F11" s="33" t="n">
        <v>180.18164</v>
      </c>
      <c r="G11" s="33" t="n">
        <v>32.154</v>
      </c>
      <c r="H11" s="33" t="n">
        <v>0</v>
      </c>
      <c r="I11" s="33" t="n">
        <f aca="false">C11/12*(MONTH(dat_do)-MONTH(dat_od)+1)</f>
        <v>108.666666666667</v>
      </c>
      <c r="J11" s="33" t="n">
        <f aca="false">E11+F11+G11+H11</f>
        <v>385.66564</v>
      </c>
      <c r="K11" s="34" t="n">
        <f aca="false">J11-I11</f>
        <v>276.998973333333</v>
      </c>
      <c r="L11" s="35" t="n">
        <f aca="false">IF(I11&lt;&gt;0,J11/I11,"-")</f>
        <v>3.54907030674847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547.99078</v>
      </c>
      <c r="F13" s="33" t="n">
        <v>641.90749</v>
      </c>
      <c r="G13" s="33" t="n">
        <v>350.65424</v>
      </c>
      <c r="H13" s="33" t="n">
        <v>0</v>
      </c>
      <c r="I13" s="33" t="n">
        <f aca="false">C13/12*(MONTH(dat_do)-MONTH(dat_od)+1)</f>
        <v>1357.33333333333</v>
      </c>
      <c r="J13" s="33" t="n">
        <f aca="false">E13+F13+G13+H13</f>
        <v>1540.55251</v>
      </c>
      <c r="K13" s="34" t="n">
        <f aca="false">J13-I13</f>
        <v>183.219176666667</v>
      </c>
      <c r="L13" s="38" t="n">
        <f aca="false">IF(I13&lt;&gt;0,J13/I13,"-")</f>
        <v>1.1349846586444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6999.75967</v>
      </c>
      <c r="F14" s="33" t="n">
        <v>1995.7668</v>
      </c>
      <c r="G14" s="33" t="n">
        <v>1288.48643</v>
      </c>
      <c r="H14" s="33" t="n">
        <v>0</v>
      </c>
      <c r="I14" s="33" t="n">
        <f aca="false">C14/12*(MONTH(dat_do)-MONTH(dat_od)+1)</f>
        <v>13480</v>
      </c>
      <c r="J14" s="33" t="n">
        <f aca="false">E14+F14+G14+H14</f>
        <v>10284.0129</v>
      </c>
      <c r="K14" s="34" t="n">
        <f aca="false">J14-I14</f>
        <v>-3195.9871</v>
      </c>
      <c r="L14" s="38" t="n">
        <f aca="false">IF(I14&lt;&gt;0,J14/I14,"-")</f>
        <v>0.7629089688427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2699.26074</v>
      </c>
      <c r="F16" s="33" t="n">
        <v>2754.58223</v>
      </c>
      <c r="G16" s="33" t="n">
        <v>1631.07344</v>
      </c>
      <c r="H16" s="33" t="n">
        <v>0</v>
      </c>
      <c r="I16" s="33" t="n">
        <f aca="false">C16/12*(MONTH(dat_do)-MONTH(dat_od)+1)</f>
        <v>5803.33333333333</v>
      </c>
      <c r="J16" s="33" t="n">
        <f aca="false">E16+F16+G16+H16</f>
        <v>7084.91641</v>
      </c>
      <c r="K16" s="34" t="n">
        <f aca="false">J16-I16</f>
        <v>1281.58307666667</v>
      </c>
      <c r="L16" s="38" t="n">
        <f aca="false">IF(I16&lt;&gt;0,J16/I16,"-")</f>
        <v>1.220835682366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71.36118</v>
      </c>
      <c r="F17" s="33" t="n">
        <v>75.51398</v>
      </c>
      <c r="G17" s="33" t="n">
        <v>52.16416</v>
      </c>
      <c r="H17" s="33" t="n">
        <v>0</v>
      </c>
      <c r="I17" s="33" t="n">
        <f aca="false">C17/12*(MONTH(dat_do)-MONTH(dat_od)+1)</f>
        <v>183.333333333333</v>
      </c>
      <c r="J17" s="33" t="n">
        <f aca="false">E17+F17+G17+H17</f>
        <v>199.03932</v>
      </c>
      <c r="K17" s="34" t="n">
        <f aca="false">J17-I17</f>
        <v>15.7059866666666</v>
      </c>
      <c r="L17" s="38" t="n">
        <f aca="false">IF(I17&lt;&gt;0,J17/I17,"-")</f>
        <v>1.0856690181818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131.7374</v>
      </c>
      <c r="F18" s="33" t="n">
        <v>119.93303</v>
      </c>
      <c r="G18" s="33" t="n">
        <v>96.03303</v>
      </c>
      <c r="H18" s="33" t="n">
        <v>0</v>
      </c>
      <c r="I18" s="33" t="n">
        <f aca="false">C18/12*(MONTH(dat_do)-MONTH(dat_od)+1)</f>
        <v>283.333333333333</v>
      </c>
      <c r="J18" s="33" t="n">
        <f aca="false">E18+F18+G18+H18</f>
        <v>347.70346</v>
      </c>
      <c r="K18" s="34" t="n">
        <f aca="false">J18-I18</f>
        <v>64.3701266666666</v>
      </c>
      <c r="L18" s="38" t="n">
        <f aca="false">IF(I18&lt;&gt;0,J18/I18,"-")</f>
        <v>1.2271886823529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3.70268</v>
      </c>
      <c r="F19" s="33" t="n">
        <v>8.87015</v>
      </c>
      <c r="G19" s="33" t="n">
        <v>6.03828</v>
      </c>
      <c r="H19" s="33" t="n">
        <v>0</v>
      </c>
      <c r="I19" s="33" t="n">
        <f aca="false">C19/12*(MONTH(dat_do)-MONTH(dat_od)+1)</f>
        <v>4.66666666666667</v>
      </c>
      <c r="J19" s="33" t="n">
        <f aca="false">E19+F19+G19+H19</f>
        <v>18.61111</v>
      </c>
      <c r="K19" s="34" t="n">
        <f aca="false">J19-I19</f>
        <v>13.9444433333333</v>
      </c>
      <c r="L19" s="38" t="n">
        <f aca="false">IF(I19&lt;&gt;0,J19/I19,"-")</f>
        <v>3.9880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5</v>
      </c>
      <c r="D20" s="33" t="n">
        <f aca="false">C20/4</f>
        <v>91.25</v>
      </c>
      <c r="E20" s="33" t="n">
        <v>95.96924</v>
      </c>
      <c r="F20" s="33" t="n">
        <v>91.08968</v>
      </c>
      <c r="G20" s="33" t="n">
        <v>132.88542</v>
      </c>
      <c r="H20" s="33" t="n">
        <v>0</v>
      </c>
      <c r="I20" s="33" t="n">
        <f aca="false">C20/12*(MONTH(dat_do)-MONTH(dat_od)+1)</f>
        <v>243.333333333333</v>
      </c>
      <c r="J20" s="33" t="n">
        <f aca="false">E20+F20+G20+H20</f>
        <v>319.94434</v>
      </c>
      <c r="K20" s="34" t="n">
        <f aca="false">J20-I20</f>
        <v>76.6110066666666</v>
      </c>
      <c r="L20" s="38" t="n">
        <f aca="false">IF(I20&lt;&gt;0,J20/I20,"-")</f>
        <v>1.3148397534246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610.191</v>
      </c>
      <c r="F22" s="33" t="n">
        <v>301.842</v>
      </c>
      <c r="G22" s="33" t="n">
        <v>126.337</v>
      </c>
      <c r="H22" s="33" t="n">
        <v>0</v>
      </c>
      <c r="I22" s="33" t="n">
        <f aca="false">C22/12*(MONTH(dat_do)-MONTH(dat_od)+1)</f>
        <v>1017.33333333333</v>
      </c>
      <c r="J22" s="33" t="n">
        <f aca="false">E22+F22+G22+H22</f>
        <v>1038.37</v>
      </c>
      <c r="K22" s="34" t="n">
        <f aca="false">J22-I22</f>
        <v>21.0366666666667</v>
      </c>
      <c r="L22" s="38" t="n">
        <f aca="false">IF(I22&lt;&gt;0,J22/I22,"-")</f>
        <v>1.0206782437745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107.49925</v>
      </c>
      <c r="F24" s="33" t="n">
        <v>43.96417</v>
      </c>
      <c r="G24" s="33" t="n">
        <v>187.57542</v>
      </c>
      <c r="H24" s="33" t="n">
        <v>0</v>
      </c>
      <c r="I24" s="33" t="n">
        <f aca="false">C24/12*(MONTH(dat_do)-MONTH(dat_od)+1)</f>
        <v>298.666666666667</v>
      </c>
      <c r="J24" s="33" t="n">
        <f aca="false">E24+F24+G24+H24</f>
        <v>339.03884</v>
      </c>
      <c r="K24" s="34" t="n">
        <f aca="false">J24-I24</f>
        <v>40.3721733333333</v>
      </c>
      <c r="L24" s="38" t="n">
        <f aca="false">IF(I24&lt;&gt;0,J24/I24,"-")</f>
        <v>1.135174687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20.218</v>
      </c>
      <c r="F25" s="33" t="n">
        <v>52.532</v>
      </c>
      <c r="G25" s="33" t="n">
        <v>1.283</v>
      </c>
      <c r="H25" s="33" t="n">
        <v>0</v>
      </c>
      <c r="I25" s="33" t="n">
        <f aca="false">C25/12*(MONTH(dat_do)-MONTH(dat_od)+1)</f>
        <v>34.6666666666667</v>
      </c>
      <c r="J25" s="33" t="n">
        <f aca="false">E25+F25+G25+H25</f>
        <v>74.033</v>
      </c>
      <c r="K25" s="34" t="n">
        <f aca="false">J25-I25</f>
        <v>39.3663333333333</v>
      </c>
      <c r="L25" s="38" t="n">
        <f aca="false">IF(I25&lt;&gt;0,J25/I25,"-")</f>
        <v>2.135567307692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291.15598</v>
      </c>
      <c r="F27" s="33" t="n">
        <v>340.73648</v>
      </c>
      <c r="G27" s="33" t="n">
        <v>229.20047</v>
      </c>
      <c r="H27" s="33" t="n">
        <v>0</v>
      </c>
      <c r="I27" s="33" t="n">
        <f aca="false">C27/12*(MONTH(dat_do)-MONTH(dat_od)+1)</f>
        <v>826.666666666667</v>
      </c>
      <c r="J27" s="33" t="n">
        <f aca="false">E27+F27+G27+H27</f>
        <v>861.09293</v>
      </c>
      <c r="K27" s="34" t="n">
        <f aca="false">J27-I27</f>
        <v>34.4262633333334</v>
      </c>
      <c r="L27" s="38" t="n">
        <f aca="false">IF(I27&lt;&gt;0,J27/I27,"-")</f>
        <v>1.04164467338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5940.98639</v>
      </c>
      <c r="F28" s="33" t="n">
        <v>6492.02376</v>
      </c>
      <c r="G28" s="33" t="n">
        <v>4476.94331</v>
      </c>
      <c r="H28" s="33" t="n">
        <v>0</v>
      </c>
      <c r="I28" s="33" t="n">
        <f aca="false">C28/12*(MONTH(dat_do)-MONTH(dat_od)+1)</f>
        <v>16002.6666666667</v>
      </c>
      <c r="J28" s="33" t="n">
        <f aca="false">E28+F28+G28+H28</f>
        <v>16909.95346</v>
      </c>
      <c r="K28" s="34" t="n">
        <f aca="false">J28-I28</f>
        <v>907.286793333331</v>
      </c>
      <c r="L28" s="38" t="n">
        <f aca="false">IF(I28&lt;&gt;0,J28/I28,"-")</f>
        <v>1.0566959752541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68303</v>
      </c>
      <c r="F29" s="33" t="n">
        <v>8.2449</v>
      </c>
      <c r="G29" s="33" t="n">
        <v>0.89373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0.82166</v>
      </c>
      <c r="K29" s="34" t="n">
        <f aca="false">J29-I29</f>
        <v>10.8216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84</v>
      </c>
      <c r="D30" s="33" t="n">
        <f aca="false">C30/4</f>
        <v>921</v>
      </c>
      <c r="E30" s="33" t="n">
        <v>978.894</v>
      </c>
      <c r="F30" s="33" t="n">
        <v>906.558</v>
      </c>
      <c r="G30" s="33" t="n">
        <v>636.995</v>
      </c>
      <c r="H30" s="33" t="n">
        <v>0</v>
      </c>
      <c r="I30" s="33" t="n">
        <f aca="false">C30/12*(MONTH(dat_do)-MONTH(dat_od)+1)</f>
        <v>2456</v>
      </c>
      <c r="J30" s="33" t="n">
        <f aca="false">E30+F30+G30+H30</f>
        <v>2522.447</v>
      </c>
      <c r="K30" s="34" t="n">
        <f aca="false">J30-I30</f>
        <v>66.4470000000001</v>
      </c>
      <c r="L30" s="38" t="n">
        <f aca="false">IF(I30&lt;&gt;0,J30/I30,"-")</f>
        <v>1.0270549674267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3150</v>
      </c>
      <c r="D33" s="42" t="n">
        <f aca="false">C33/4</f>
        <v>15787.5</v>
      </c>
      <c r="E33" s="42" t="n">
        <v>18673.73933</v>
      </c>
      <c r="F33" s="42" t="n">
        <v>14013.74631</v>
      </c>
      <c r="G33" s="42" t="n">
        <v>9248.71693</v>
      </c>
      <c r="H33" s="42" t="n">
        <v>0</v>
      </c>
      <c r="I33" s="42" t="n">
        <f aca="false">C33/12*(MONTH(dat_do)-MONTH(dat_od)+1)</f>
        <v>42100</v>
      </c>
      <c r="J33" s="42" t="n">
        <f aca="false">E33+F33+G33+H33</f>
        <v>41936.20257</v>
      </c>
      <c r="K33" s="43" t="n">
        <f aca="false">J33-I33</f>
        <v>-163.797430000006</v>
      </c>
      <c r="L33" s="44" t="n">
        <f aca="false">IF(I33&lt;&gt;0,J33/I33,"-")</f>
        <v>0.9961093247030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1159.5064</v>
      </c>
      <c r="F34" s="33" t="n">
        <v>1145.71247</v>
      </c>
      <c r="G34" s="33" t="n">
        <v>853.52847</v>
      </c>
      <c r="H34" s="33" t="n">
        <v>0</v>
      </c>
      <c r="I34" s="33" t="n">
        <f aca="false">C34/12*(MONTH(dat_do)-MONTH(dat_od)+1)</f>
        <v>2990.66666666667</v>
      </c>
      <c r="J34" s="33" t="n">
        <f aca="false">E34+F34+G34+H34</f>
        <v>3158.74734</v>
      </c>
      <c r="K34" s="34" t="n">
        <f aca="false">J34-I34</f>
        <v>168.080673333333</v>
      </c>
      <c r="L34" s="38" t="n">
        <f aca="false">IF(I34&lt;&gt;0,J34/I34,"-")</f>
        <v>1.0562017409719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7636</v>
      </c>
      <c r="D35" s="48" t="n">
        <f aca="false">C35/4</f>
        <v>16909</v>
      </c>
      <c r="E35" s="48" t="n">
        <v>19833.24573</v>
      </c>
      <c r="F35" s="48" t="n">
        <v>15159.45878</v>
      </c>
      <c r="G35" s="48" t="n">
        <v>10102.2454</v>
      </c>
      <c r="H35" s="48" t="n">
        <v>0</v>
      </c>
      <c r="I35" s="48" t="n">
        <f aca="false">C35/12*(MONTH(dat_do)-MONTH(dat_od)+1)</f>
        <v>45090.6666666667</v>
      </c>
      <c r="J35" s="48" t="n">
        <f aca="false">E35+F35+G35+H35</f>
        <v>45094.94991</v>
      </c>
      <c r="K35" s="49" t="n">
        <f aca="false">J35-I35</f>
        <v>4.28324333332421</v>
      </c>
      <c r="L35" s="50" t="n">
        <f aca="false">IF(I35&lt;&gt;0,J35/I35,"-")</f>
        <v>1.00009499179431</v>
      </c>
    </row>
    <row r="36" customFormat="false" ht="12.75" hidden="false" customHeight="false" outlineLevel="0" collapsed="false">
      <c r="A36" s="51"/>
      <c r="B36" s="52" t="s">
        <v>65</v>
      </c>
      <c r="C36" s="53" t="n">
        <v>22700.025</v>
      </c>
      <c r="D36" s="42" t="n">
        <f aca="false">C36/4</f>
        <v>5675.00625</v>
      </c>
      <c r="E36" s="54" t="n">
        <v>5694.123</v>
      </c>
      <c r="F36" s="54" t="n">
        <v>6806.007</v>
      </c>
      <c r="G36" s="54" t="n">
        <v>3487.498</v>
      </c>
      <c r="H36" s="54" t="n">
        <v>0</v>
      </c>
      <c r="I36" s="42" t="n">
        <f aca="false">C36/12*(MONTH(dat_do)-MONTH(dat_od)+1)</f>
        <v>15133.35</v>
      </c>
      <c r="J36" s="54" t="n">
        <f aca="false">E36+F36+G36+H36</f>
        <v>15987.628</v>
      </c>
      <c r="K36" s="55" t="n">
        <f aca="false">J36-I36</f>
        <v>854.277999999998</v>
      </c>
      <c r="L36" s="44" t="n">
        <f aca="false">IF(I36&lt;&gt;0,J36/I36,"-")</f>
        <v>1.05645002593609</v>
      </c>
    </row>
    <row r="37" customFormat="false" ht="12.75" hidden="false" customHeight="false" outlineLevel="0" collapsed="false">
      <c r="A37" s="56"/>
      <c r="B37" s="52" t="s">
        <v>66</v>
      </c>
      <c r="C37" s="57" t="n">
        <v>15196.43</v>
      </c>
      <c r="D37" s="42" t="n">
        <f aca="false">C37/4</f>
        <v>3799.1075</v>
      </c>
      <c r="E37" s="58" t="n">
        <v>3372.819</v>
      </c>
      <c r="F37" s="58" t="n">
        <v>3998.909</v>
      </c>
      <c r="G37" s="58" t="n">
        <v>1917.395</v>
      </c>
      <c r="H37" s="58" t="n">
        <v>0</v>
      </c>
      <c r="I37" s="42" t="n">
        <f aca="false">C37/12*(MONTH(dat_do)-MONTH(dat_od)+1)</f>
        <v>10130.9533333333</v>
      </c>
      <c r="J37" s="58" t="n">
        <f aca="false">E37+F37+G37+H37</f>
        <v>9289.123</v>
      </c>
      <c r="K37" s="58" t="n">
        <f aca="false">J37-I37</f>
        <v>-841.830333333333</v>
      </c>
      <c r="L37" s="44" t="n">
        <f aca="false">IF(I37&lt;&gt;0,J37/I37,"-")</f>
        <v>0.916905121795053</v>
      </c>
    </row>
    <row r="38" customFormat="false" ht="12.75" hidden="false" customHeight="false" outlineLevel="0" collapsed="false">
      <c r="A38" s="56"/>
      <c r="B38" s="52" t="s">
        <v>67</v>
      </c>
      <c r="C38" s="57" t="n">
        <v>28860.877</v>
      </c>
      <c r="D38" s="42" t="n">
        <f aca="false">C38/4</f>
        <v>7215.21925</v>
      </c>
      <c r="E38" s="58" t="n">
        <v>2873.82194</v>
      </c>
      <c r="F38" s="58" t="n">
        <v>6541.94155</v>
      </c>
      <c r="G38" s="58" t="n">
        <v>1525.04379</v>
      </c>
      <c r="H38" s="58" t="n">
        <v>0</v>
      </c>
      <c r="I38" s="42" t="n">
        <f aca="false">C38/12*(MONTH(dat_do)-MONTH(dat_od)+1)</f>
        <v>19240.5846666667</v>
      </c>
      <c r="J38" s="58" t="n">
        <f aca="false">E38+F38+G38+H38</f>
        <v>10940.80728</v>
      </c>
      <c r="K38" s="58" t="n">
        <f aca="false">J38-I38</f>
        <v>-8299.77738666667</v>
      </c>
      <c r="L38" s="44" t="n">
        <f aca="false">IF(I38&lt;&gt;0,J38/I38,"-")</f>
        <v>0.568631747399776</v>
      </c>
    </row>
    <row r="39" customFormat="false" ht="12.75" hidden="false" customHeight="false" outlineLevel="0" collapsed="false">
      <c r="A39" s="30"/>
      <c r="B39" s="59" t="s">
        <v>68</v>
      </c>
      <c r="C39" s="32" t="n">
        <v>8977.5</v>
      </c>
      <c r="D39" s="33" t="n">
        <f aca="false">C39/4</f>
        <v>2244.375</v>
      </c>
      <c r="E39" s="33" t="n">
        <v>1754.4</v>
      </c>
      <c r="F39" s="33" t="n">
        <v>2824.275</v>
      </c>
      <c r="G39" s="33" t="n">
        <v>1556.1</v>
      </c>
      <c r="H39" s="33" t="n">
        <v>0</v>
      </c>
      <c r="I39" s="33" t="n">
        <f aca="false">C39/12*(MONTH(dat_do)-MONTH(dat_od)+1)</f>
        <v>5985</v>
      </c>
      <c r="J39" s="60" t="n">
        <f aca="false">E39+F39+G39+H39</f>
        <v>6134.775</v>
      </c>
      <c r="K39" s="60" t="n">
        <f aca="false">J39-I39</f>
        <v>149.775</v>
      </c>
      <c r="L39" s="38" t="n">
        <f aca="false">IF(I39&lt;&gt;0,J39/I39,"-")</f>
        <v>1.02502506265664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241</v>
      </c>
      <c r="D42" s="33" t="n">
        <f aca="false">C42/4</f>
        <v>810.25</v>
      </c>
      <c r="E42" s="33" t="n">
        <v>904.02601</v>
      </c>
      <c r="F42" s="33" t="n">
        <v>1285.77883</v>
      </c>
      <c r="G42" s="33" t="n">
        <v>633.34583</v>
      </c>
      <c r="H42" s="33" t="n">
        <v>0</v>
      </c>
      <c r="I42" s="33" t="n">
        <f aca="false">C42/12*(MONTH(dat_do)-MONTH(dat_od)+1)</f>
        <v>2160.66666666667</v>
      </c>
      <c r="J42" s="60" t="n">
        <f aca="false">E42+F42+G42+H42</f>
        <v>2823.15067</v>
      </c>
      <c r="K42" s="60" t="n">
        <f aca="false">J42-I42</f>
        <v>662.484003333334</v>
      </c>
      <c r="L42" s="38" t="n">
        <f aca="false">IF(I42&lt;&gt;0,J42/I42,"-")</f>
        <v>1.30661092409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18742391095035</v>
      </c>
      <c r="F46" s="68" t="n">
        <f aca="false">IF((F36+F37)&lt;&gt;0,F35/(F36+F37),"-")</f>
        <v>1.40301495911676</v>
      </c>
      <c r="G46" s="68" t="n">
        <f aca="false">IF((G36+G37)&lt;&gt;0,G35/(G36+G37),"-")</f>
        <v>1.86909257963109</v>
      </c>
      <c r="H46" s="68" t="str">
        <f aca="false">IF((H36+H37)&lt;&gt;0,H35/(H36+H37),"-")</f>
        <v>-</v>
      </c>
      <c r="I46" s="68" t="n">
        <f aca="false">IF((I36+I37)&lt;&gt;0,I35/(I36+I37),"-")</f>
        <v>1.78475796746688</v>
      </c>
      <c r="J46" s="68" t="n">
        <f aca="false">IF((J36+J37)&lt;&gt;0,J35/(J36+J37),"-")</f>
        <v>1.784048508053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14.02144</v>
      </c>
      <c r="F13" s="33" t="n">
        <v>347.49108</v>
      </c>
      <c r="G13" s="33" t="n">
        <v>214.57095</v>
      </c>
      <c r="H13" s="33" t="n">
        <v>0</v>
      </c>
      <c r="I13" s="33" t="n">
        <f aca="false">C13/12*(MONTH(dat_do)-MONTH(dat_od)+1)</f>
        <v>1135.33333333333</v>
      </c>
      <c r="J13" s="33" t="n">
        <f aca="false">E13+F13+G13+H13</f>
        <v>876.08347</v>
      </c>
      <c r="K13" s="34" t="n">
        <f aca="false">J13-I13</f>
        <v>-259.249863333333</v>
      </c>
      <c r="L13" s="38" t="n">
        <f aca="false">IF(I13&lt;&gt;0,J13/I13,"-")</f>
        <v>0.771653085731063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407.60896</v>
      </c>
      <c r="F14" s="33" t="n">
        <v>458.56008</v>
      </c>
      <c r="G14" s="33" t="n">
        <v>224.18493</v>
      </c>
      <c r="H14" s="33" t="n">
        <v>0</v>
      </c>
      <c r="I14" s="33" t="n">
        <f aca="false">C14/12*(MONTH(dat_do)-MONTH(dat_od)+1)</f>
        <v>622</v>
      </c>
      <c r="J14" s="33" t="n">
        <f aca="false">E14+F14+G14+H14</f>
        <v>1090.35397</v>
      </c>
      <c r="K14" s="34" t="n">
        <f aca="false">J14-I14</f>
        <v>468.35397</v>
      </c>
      <c r="L14" s="38" t="n">
        <f aca="false">IF(I14&lt;&gt;0,J14/I14,"-")</f>
        <v>1.7529806591639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</v>
      </c>
      <c r="D16" s="33" t="n">
        <f aca="false">C16/4</f>
        <v>50</v>
      </c>
      <c r="E16" s="33" t="n">
        <v>81.73736</v>
      </c>
      <c r="F16" s="33" t="n">
        <v>28.53826</v>
      </c>
      <c r="G16" s="33" t="n">
        <v>16.24474</v>
      </c>
      <c r="H16" s="33" t="n">
        <v>0</v>
      </c>
      <c r="I16" s="33" t="n">
        <f aca="false">C16/12*(MONTH(dat_do)-MONTH(dat_od)+1)</f>
        <v>133.333333333333</v>
      </c>
      <c r="J16" s="33" t="n">
        <f aca="false">E16+F16+G16+H16</f>
        <v>126.52036</v>
      </c>
      <c r="K16" s="34" t="n">
        <f aca="false">J16-I16</f>
        <v>-6.81297333333336</v>
      </c>
      <c r="L16" s="38" t="n">
        <f aca="false">IF(I16&lt;&gt;0,J16/I16,"-")</f>
        <v>0.94890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8116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8116</v>
      </c>
      <c r="K17" s="34" t="n">
        <f aca="false">J17-I17</f>
        <v>0.8116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22.22196</v>
      </c>
      <c r="F18" s="33" t="n">
        <v>19.71387</v>
      </c>
      <c r="G18" s="33" t="n">
        <v>15.75131</v>
      </c>
      <c r="H18" s="33" t="n">
        <v>0</v>
      </c>
      <c r="I18" s="33" t="n">
        <f aca="false">C18/12*(MONTH(dat_do)-MONTH(dat_od)+1)</f>
        <v>55.3333333333333</v>
      </c>
      <c r="J18" s="33" t="n">
        <f aca="false">E18+F18+G18+H18</f>
        <v>57.68714</v>
      </c>
      <c r="K18" s="34" t="n">
        <f aca="false">J18-I18</f>
        <v>2.35380666666666</v>
      </c>
      <c r="L18" s="38" t="n">
        <f aca="false">IF(I18&lt;&gt;0,J18/I18,"-")</f>
        <v>1.042538674698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2.55695</v>
      </c>
      <c r="F19" s="33" t="n">
        <v>0.65632</v>
      </c>
      <c r="G19" s="33" t="n">
        <v>4.4274</v>
      </c>
      <c r="H19" s="33" t="n">
        <v>0</v>
      </c>
      <c r="I19" s="33" t="n">
        <f aca="false">C19/12*(MONTH(dat_do)-MONTH(dat_od)+1)</f>
        <v>4.66666666666667</v>
      </c>
      <c r="J19" s="33" t="n">
        <f aca="false">E19+F19+G19+H19</f>
        <v>7.64067</v>
      </c>
      <c r="K19" s="34" t="n">
        <f aca="false">J19-I19</f>
        <v>2.97400333333333</v>
      </c>
      <c r="L19" s="38" t="n">
        <f aca="false">IF(I19&lt;&gt;0,J19/I19,"-")</f>
        <v>1.637286428571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19.87496</v>
      </c>
      <c r="F20" s="33" t="n">
        <v>7.99325</v>
      </c>
      <c r="G20" s="33" t="n">
        <v>1.15725</v>
      </c>
      <c r="H20" s="33" t="n">
        <v>0</v>
      </c>
      <c r="I20" s="33" t="n">
        <f aca="false">C20/12*(MONTH(dat_do)-MONTH(dat_od)+1)</f>
        <v>22</v>
      </c>
      <c r="J20" s="33" t="n">
        <f aca="false">E20+F20+G20+H20</f>
        <v>29.02546</v>
      </c>
      <c r="K20" s="34" t="n">
        <f aca="false">J20-I20</f>
        <v>7.02546</v>
      </c>
      <c r="L20" s="38" t="n">
        <f aca="false">IF(I20&lt;&gt;0,J20/I20,"-")</f>
        <v>1.319339090909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</v>
      </c>
      <c r="F21" s="33" t="n">
        <v>5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3</v>
      </c>
      <c r="K21" s="34" t="n">
        <f aca="false">J21-I21</f>
        <v>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172.378</v>
      </c>
      <c r="F22" s="33" t="n">
        <v>109.338</v>
      </c>
      <c r="G22" s="33" t="n">
        <v>65.724</v>
      </c>
      <c r="H22" s="33" t="n">
        <v>0</v>
      </c>
      <c r="I22" s="33" t="n">
        <f aca="false">C22/12*(MONTH(dat_do)-MONTH(dat_od)+1)</f>
        <v>342</v>
      </c>
      <c r="J22" s="33" t="n">
        <f aca="false">E22+F22+G22+H22</f>
        <v>347.44</v>
      </c>
      <c r="K22" s="34" t="n">
        <f aca="false">J22-I22</f>
        <v>5.44</v>
      </c>
      <c r="L22" s="38" t="n">
        <f aca="false">IF(I22&lt;&gt;0,J22/I22,"-")</f>
        <v>1.0159064327485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3.43661</v>
      </c>
      <c r="F24" s="33" t="n">
        <v>18.48719</v>
      </c>
      <c r="G24" s="33" t="n">
        <v>3.7919</v>
      </c>
      <c r="H24" s="33" t="n">
        <v>0</v>
      </c>
      <c r="I24" s="33" t="n">
        <f aca="false">C24/12*(MONTH(dat_do)-MONTH(dat_od)+1)</f>
        <v>50.6666666666667</v>
      </c>
      <c r="J24" s="33" t="n">
        <f aca="false">E24+F24+G24+H24</f>
        <v>25.7157</v>
      </c>
      <c r="K24" s="34" t="n">
        <f aca="false">J24-I24</f>
        <v>-24.9509666666667</v>
      </c>
      <c r="L24" s="38" t="n">
        <f aca="false">IF(I24&lt;&gt;0,J24/I24,"-")</f>
        <v>0.5075467105263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2</v>
      </c>
      <c r="G25" s="33" t="n">
        <v>0</v>
      </c>
      <c r="H25" s="33" t="n">
        <v>0</v>
      </c>
      <c r="I25" s="33" t="n">
        <f aca="false">C25/12*(MONTH(dat_do)-MONTH(dat_od)+1)</f>
        <v>12.6666666666667</v>
      </c>
      <c r="J25" s="33" t="n">
        <f aca="false">E25+F25+G25+H25</f>
        <v>4</v>
      </c>
      <c r="K25" s="34" t="n">
        <f aca="false">J25-I25</f>
        <v>-8.66666666666667</v>
      </c>
      <c r="L25" s="38" t="n">
        <f aca="false">IF(I25&lt;&gt;0,J25/I25,"-")</f>
        <v>0.3157894736842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94.55061</v>
      </c>
      <c r="F27" s="33" t="n">
        <v>119.91566</v>
      </c>
      <c r="G27" s="33" t="n">
        <v>67.90062</v>
      </c>
      <c r="H27" s="33" t="n">
        <v>0</v>
      </c>
      <c r="I27" s="33" t="n">
        <f aca="false">C27/12*(MONTH(dat_do)-MONTH(dat_od)+1)</f>
        <v>278.666666666667</v>
      </c>
      <c r="J27" s="33" t="n">
        <f aca="false">E27+F27+G27+H27</f>
        <v>282.36689</v>
      </c>
      <c r="K27" s="34" t="n">
        <f aca="false">J27-I27</f>
        <v>3.70022333333327</v>
      </c>
      <c r="L27" s="38" t="n">
        <f aca="false">IF(I27&lt;&gt;0,J27/I27,"-")</f>
        <v>1.013278313397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2021.71873</v>
      </c>
      <c r="F28" s="33" t="n">
        <v>2052.89042</v>
      </c>
      <c r="G28" s="33" t="n">
        <v>1452.25506</v>
      </c>
      <c r="H28" s="33" t="n">
        <v>0</v>
      </c>
      <c r="I28" s="33" t="n">
        <f aca="false">C28/12*(MONTH(dat_do)-MONTH(dat_od)+1)</f>
        <v>5406</v>
      </c>
      <c r="J28" s="33" t="n">
        <f aca="false">E28+F28+G28+H28</f>
        <v>5526.86421</v>
      </c>
      <c r="K28" s="34" t="n">
        <f aca="false">J28-I28</f>
        <v>120.864210000001</v>
      </c>
      <c r="L28" s="38" t="n">
        <f aca="false">IF(I28&lt;&gt;0,J28/I28,"-")</f>
        <v>1.0223574195338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3</v>
      </c>
      <c r="K29" s="34" t="n">
        <f aca="false">J29-I29</f>
        <v>0.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4</v>
      </c>
      <c r="D30" s="33" t="n">
        <f aca="false">C30/4</f>
        <v>31</v>
      </c>
      <c r="E30" s="33" t="n">
        <v>30.78</v>
      </c>
      <c r="F30" s="33" t="n">
        <v>30.78</v>
      </c>
      <c r="G30" s="33" t="n">
        <v>20.423</v>
      </c>
      <c r="H30" s="33" t="n">
        <v>0</v>
      </c>
      <c r="I30" s="33" t="n">
        <f aca="false">C30/12*(MONTH(dat_do)-MONTH(dat_od)+1)</f>
        <v>82.6666666666667</v>
      </c>
      <c r="J30" s="33" t="n">
        <f aca="false">E30+F30+G30+H30</f>
        <v>81.983</v>
      </c>
      <c r="K30" s="34" t="n">
        <f aca="false">J30-I30</f>
        <v>-0.683666666666667</v>
      </c>
      <c r="L30" s="38" t="n">
        <f aca="false">IF(I30&lt;&gt;0,J30/I30,"-")</f>
        <v>0.99172983870967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218</v>
      </c>
      <c r="D33" s="42" t="n">
        <f aca="false">C33/4</f>
        <v>3054.5</v>
      </c>
      <c r="E33" s="42" t="n">
        <v>3179.88558</v>
      </c>
      <c r="F33" s="42" t="n">
        <v>3252.66413</v>
      </c>
      <c r="G33" s="42" t="n">
        <v>2087.24276</v>
      </c>
      <c r="H33" s="42" t="n">
        <v>0</v>
      </c>
      <c r="I33" s="42" t="n">
        <f aca="false">C33/12*(MONTH(dat_do)-MONTH(dat_od)+1)</f>
        <v>8145.33333333333</v>
      </c>
      <c r="J33" s="42" t="n">
        <f aca="false">E33+F33+G33+H33</f>
        <v>8519.79247</v>
      </c>
      <c r="K33" s="43" t="n">
        <f aca="false">J33-I33</f>
        <v>374.459136666666</v>
      </c>
      <c r="L33" s="44" t="n">
        <f aca="false">IF(I33&lt;&gt;0,J33/I33,"-")</f>
        <v>1.04597222990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444.36141</v>
      </c>
      <c r="F34" s="33" t="n">
        <v>450.17332</v>
      </c>
      <c r="G34" s="33" t="n">
        <v>345.08057</v>
      </c>
      <c r="H34" s="33" t="n">
        <v>0</v>
      </c>
      <c r="I34" s="33" t="n">
        <f aca="false">C34/12*(MONTH(dat_do)-MONTH(dat_od)+1)</f>
        <v>1163.33333333333</v>
      </c>
      <c r="J34" s="33" t="n">
        <f aca="false">E34+F34+G34+H34</f>
        <v>1239.6153</v>
      </c>
      <c r="K34" s="34" t="n">
        <f aca="false">J34-I34</f>
        <v>76.2819666666667</v>
      </c>
      <c r="L34" s="38" t="n">
        <f aca="false">IF(I34&lt;&gt;0,J34/I34,"-")</f>
        <v>1.065571891117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963</v>
      </c>
      <c r="D35" s="48" t="n">
        <f aca="false">C35/4</f>
        <v>3490.75</v>
      </c>
      <c r="E35" s="48" t="n">
        <v>3624.24699</v>
      </c>
      <c r="F35" s="48" t="n">
        <v>3702.83745</v>
      </c>
      <c r="G35" s="48" t="n">
        <v>2432.32333</v>
      </c>
      <c r="H35" s="48" t="n">
        <v>0</v>
      </c>
      <c r="I35" s="48" t="n">
        <f aca="false">C35/12*(MONTH(dat_do)-MONTH(dat_od)+1)</f>
        <v>9308.66666666667</v>
      </c>
      <c r="J35" s="48" t="n">
        <f aca="false">E35+F35+G35+H35</f>
        <v>9759.40777</v>
      </c>
      <c r="K35" s="49" t="n">
        <f aca="false">J35-I35</f>
        <v>450.741103333334</v>
      </c>
      <c r="L35" s="50" t="n">
        <f aca="false">IF(I35&lt;&gt;0,J35/I35,"-")</f>
        <v>1.04842166117597</v>
      </c>
    </row>
    <row r="36" customFormat="false" ht="12.75" hidden="false" customHeight="false" outlineLevel="0" collapsed="false">
      <c r="A36" s="51"/>
      <c r="B36" s="52" t="s">
        <v>65</v>
      </c>
      <c r="C36" s="53" t="n">
        <v>9158.422</v>
      </c>
      <c r="D36" s="42" t="n">
        <f aca="false">C36/4</f>
        <v>2289.6055</v>
      </c>
      <c r="E36" s="54" t="n">
        <v>2371.857</v>
      </c>
      <c r="F36" s="54" t="n">
        <v>2859.251</v>
      </c>
      <c r="G36" s="54" t="n">
        <v>1320.029</v>
      </c>
      <c r="H36" s="54" t="n">
        <v>0</v>
      </c>
      <c r="I36" s="42" t="n">
        <f aca="false">C36/12*(MONTH(dat_do)-MONTH(dat_od)+1)</f>
        <v>6105.61466666667</v>
      </c>
      <c r="J36" s="54" t="n">
        <f aca="false">E36+F36+G36+H36</f>
        <v>6551.137</v>
      </c>
      <c r="K36" s="55" t="n">
        <f aca="false">J36-I36</f>
        <v>445.522333333333</v>
      </c>
      <c r="L36" s="44" t="n">
        <f aca="false">IF(I36&lt;&gt;0,J36/I36,"-")</f>
        <v>1.0729692844466</v>
      </c>
    </row>
    <row r="37" customFormat="false" ht="12.75" hidden="false" customHeight="false" outlineLevel="0" collapsed="false">
      <c r="A37" s="56"/>
      <c r="B37" s="52" t="s">
        <v>66</v>
      </c>
      <c r="C37" s="57" t="n">
        <v>40.012</v>
      </c>
      <c r="D37" s="42" t="n">
        <f aca="false">C37/4</f>
        <v>10.003</v>
      </c>
      <c r="E37" s="58" t="n">
        <v>7.934</v>
      </c>
      <c r="F37" s="58" t="n">
        <v>6.559</v>
      </c>
      <c r="G37" s="58" t="n">
        <v>3.035</v>
      </c>
      <c r="H37" s="58" t="n">
        <v>0</v>
      </c>
      <c r="I37" s="42" t="n">
        <f aca="false">C37/12*(MONTH(dat_do)-MONTH(dat_od)+1)</f>
        <v>26.6746666666667</v>
      </c>
      <c r="J37" s="58" t="n">
        <f aca="false">E37+F37+G37+H37</f>
        <v>17.528</v>
      </c>
      <c r="K37" s="58" t="n">
        <f aca="false">J37-I37</f>
        <v>-9.14666666666667</v>
      </c>
      <c r="L37" s="44" t="n">
        <f aca="false">IF(I37&lt;&gt;0,J37/I37,"-")</f>
        <v>0.657102869139258</v>
      </c>
    </row>
    <row r="38" customFormat="false" ht="12.75" hidden="false" customHeight="false" outlineLevel="0" collapsed="false">
      <c r="A38" s="56"/>
      <c r="B38" s="52" t="s">
        <v>67</v>
      </c>
      <c r="C38" s="57" t="n">
        <v>3265.375</v>
      </c>
      <c r="D38" s="42" t="n">
        <f aca="false">C38/4</f>
        <v>816.34375</v>
      </c>
      <c r="E38" s="58" t="n">
        <v>890.87071</v>
      </c>
      <c r="F38" s="58" t="n">
        <v>758.51811</v>
      </c>
      <c r="G38" s="58" t="n">
        <v>649.33588</v>
      </c>
      <c r="H38" s="58" t="n">
        <v>0</v>
      </c>
      <c r="I38" s="42" t="n">
        <f aca="false">C38/12*(MONTH(dat_do)-MONTH(dat_od)+1)</f>
        <v>2176.91666666667</v>
      </c>
      <c r="J38" s="58" t="n">
        <f aca="false">E38+F38+G38+H38</f>
        <v>2298.7247</v>
      </c>
      <c r="K38" s="58" t="n">
        <f aca="false">J38-I38</f>
        <v>121.808033333334</v>
      </c>
      <c r="L38" s="44" t="n">
        <f aca="false">IF(I38&lt;&gt;0,J38/I38,"-")</f>
        <v>1.0559543850246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</v>
      </c>
      <c r="D42" s="33" t="n">
        <f aca="false">C42/4</f>
        <v>1.25</v>
      </c>
      <c r="E42" s="33" t="n">
        <v>2.50535</v>
      </c>
      <c r="F42" s="33" t="n">
        <v>1.5459</v>
      </c>
      <c r="G42" s="33" t="n">
        <v>0.30082</v>
      </c>
      <c r="H42" s="33" t="n">
        <v>0</v>
      </c>
      <c r="I42" s="33" t="n">
        <f aca="false">C42/12*(MONTH(dat_do)-MONTH(dat_od)+1)</f>
        <v>3.33333333333333</v>
      </c>
      <c r="J42" s="60" t="n">
        <f aca="false">E42+F42+G42+H42</f>
        <v>4.35207</v>
      </c>
      <c r="K42" s="60" t="n">
        <f aca="false">J42-I42</f>
        <v>1.01873666666667</v>
      </c>
      <c r="L42" s="38" t="n">
        <f aca="false">IF(I42&lt;&gt;0,J42/I42,"-")</f>
        <v>1.30562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</v>
      </c>
      <c r="F45" s="64" t="n">
        <v>5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63</v>
      </c>
      <c r="K45" s="64" t="n">
        <f aca="false">J45-I45</f>
        <v>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52292658893155</v>
      </c>
      <c r="F46" s="68" t="n">
        <f aca="false">IF((F36+F37)&lt;&gt;0,F35/(F36+F37),"-")</f>
        <v>1.29207360222764</v>
      </c>
      <c r="G46" s="68" t="n">
        <f aca="false">IF((G36+G37)&lt;&gt;0,G35/(G36+G37),"-")</f>
        <v>1.83840186869267</v>
      </c>
      <c r="H46" s="68" t="str">
        <f aca="false">IF((H36+H37)&lt;&gt;0,H35/(H36+H37),"-")</f>
        <v>-</v>
      </c>
      <c r="I46" s="68" t="n">
        <f aca="false">IF((I36+I37)&lt;&gt;0,I35/(I36+I37),"-")</f>
        <v>1.5179757771812</v>
      </c>
      <c r="J46" s="68" t="n">
        <f aca="false">IF((J36+J37)&lt;&gt;0,J35/(J36+J37),"-")</f>
        <v>1.4857520927007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4067.75668</v>
      </c>
      <c r="F13" s="33" t="n">
        <v>3476.26273</v>
      </c>
      <c r="G13" s="33" t="n">
        <v>1395.64591</v>
      </c>
      <c r="H13" s="33" t="n">
        <v>0</v>
      </c>
      <c r="I13" s="33" t="n">
        <f aca="false">C13/12*(MONTH(dat_do)-MONTH(dat_od)+1)</f>
        <v>7918.66666666667</v>
      </c>
      <c r="J13" s="33" t="n">
        <f aca="false">E13+F13+G13+H13</f>
        <v>8939.66532</v>
      </c>
      <c r="K13" s="34" t="n">
        <f aca="false">J13-I13</f>
        <v>1020.99865333333</v>
      </c>
      <c r="L13" s="38" t="n">
        <f aca="false">IF(I13&lt;&gt;0,J13/I13,"-")</f>
        <v>1.12893567772352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4276.85041</v>
      </c>
      <c r="F14" s="33" t="n">
        <v>4788.46616</v>
      </c>
      <c r="G14" s="33" t="n">
        <v>2564.49831</v>
      </c>
      <c r="H14" s="33" t="n">
        <v>0</v>
      </c>
      <c r="I14" s="33" t="n">
        <f aca="false">C14/12*(MONTH(dat_do)-MONTH(dat_od)+1)</f>
        <v>10514.6666666667</v>
      </c>
      <c r="J14" s="33" t="n">
        <f aca="false">E14+F14+G14+H14</f>
        <v>11629.81488</v>
      </c>
      <c r="K14" s="34" t="n">
        <f aca="false">J14-I14</f>
        <v>1115.14821333333</v>
      </c>
      <c r="L14" s="38" t="n">
        <f aca="false">IF(I14&lt;&gt;0,J14/I14,"-")</f>
        <v>1.1060564494040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106.757</v>
      </c>
      <c r="F15" s="33" t="n">
        <v>118.303</v>
      </c>
      <c r="G15" s="33" t="n">
        <v>36.406</v>
      </c>
      <c r="H15" s="33" t="n">
        <v>0</v>
      </c>
      <c r="I15" s="33" t="n">
        <f aca="false">C15/12*(MONTH(dat_do)-MONTH(dat_od)+1)</f>
        <v>248</v>
      </c>
      <c r="J15" s="33" t="n">
        <f aca="false">E15+F15+G15+H15</f>
        <v>261.466</v>
      </c>
      <c r="K15" s="34" t="n">
        <f aca="false">J15-I15</f>
        <v>13.466</v>
      </c>
      <c r="L15" s="38" t="n">
        <f aca="false">IF(I15&lt;&gt;0,J15/I15,"-")</f>
        <v>1.0542983870967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786.70438</v>
      </c>
      <c r="F16" s="33" t="n">
        <v>661.13178</v>
      </c>
      <c r="G16" s="33" t="n">
        <v>467.19585</v>
      </c>
      <c r="H16" s="33" t="n">
        <v>0</v>
      </c>
      <c r="I16" s="33" t="n">
        <f aca="false">C16/12*(MONTH(dat_do)-MONTH(dat_od)+1)</f>
        <v>1614</v>
      </c>
      <c r="J16" s="33" t="n">
        <f aca="false">E16+F16+G16+H16</f>
        <v>1915.03201</v>
      </c>
      <c r="K16" s="34" t="n">
        <f aca="false">J16-I16</f>
        <v>301.03201</v>
      </c>
      <c r="L16" s="38" t="n">
        <f aca="false">IF(I16&lt;&gt;0,J16/I16,"-")</f>
        <v>1.18651301734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316.70083</v>
      </c>
      <c r="F17" s="33" t="n">
        <v>289.30622</v>
      </c>
      <c r="G17" s="33" t="n">
        <v>107.91785</v>
      </c>
      <c r="H17" s="33" t="n">
        <v>0</v>
      </c>
      <c r="I17" s="33" t="n">
        <f aca="false">C17/12*(MONTH(dat_do)-MONTH(dat_od)+1)</f>
        <v>729.333333333333</v>
      </c>
      <c r="J17" s="33" t="n">
        <f aca="false">E17+F17+G17+H17</f>
        <v>713.9249</v>
      </c>
      <c r="K17" s="34" t="n">
        <f aca="false">J17-I17</f>
        <v>-15.4084333333334</v>
      </c>
      <c r="L17" s="38" t="n">
        <f aca="false">IF(I17&lt;&gt;0,J17/I17,"-")</f>
        <v>0.97887326325411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225.81676</v>
      </c>
      <c r="F18" s="33" t="n">
        <v>204.82799</v>
      </c>
      <c r="G18" s="33" t="n">
        <v>92.9785</v>
      </c>
      <c r="H18" s="33" t="n">
        <v>0</v>
      </c>
      <c r="I18" s="33" t="n">
        <f aca="false">C18/12*(MONTH(dat_do)-MONTH(dat_od)+1)</f>
        <v>540.666666666667</v>
      </c>
      <c r="J18" s="33" t="n">
        <f aca="false">E18+F18+G18+H18</f>
        <v>523.62325</v>
      </c>
      <c r="K18" s="34" t="n">
        <f aca="false">J18-I18</f>
        <v>-17.0434166666669</v>
      </c>
      <c r="L18" s="38" t="n">
        <f aca="false">IF(I18&lt;&gt;0,J18/I18,"-")</f>
        <v>0.9684770345252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73.12935</v>
      </c>
      <c r="F19" s="33" t="n">
        <v>56.33607</v>
      </c>
      <c r="G19" s="33" t="n">
        <v>47.75239</v>
      </c>
      <c r="H19" s="33" t="n">
        <v>0</v>
      </c>
      <c r="I19" s="33" t="n">
        <f aca="false">C19/12*(MONTH(dat_do)-MONTH(dat_od)+1)</f>
        <v>116</v>
      </c>
      <c r="J19" s="33" t="n">
        <f aca="false">E19+F19+G19+H19</f>
        <v>177.21781</v>
      </c>
      <c r="K19" s="34" t="n">
        <f aca="false">J19-I19</f>
        <v>61.21781</v>
      </c>
      <c r="L19" s="38" t="n">
        <f aca="false">IF(I19&lt;&gt;0,J19/I19,"-")</f>
        <v>1.527739741379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30.22911</v>
      </c>
      <c r="F20" s="33" t="n">
        <v>114.81819</v>
      </c>
      <c r="G20" s="33" t="n">
        <v>-2.08373</v>
      </c>
      <c r="H20" s="33" t="n">
        <v>0</v>
      </c>
      <c r="I20" s="33" t="n">
        <f aca="false">C20/12*(MONTH(dat_do)-MONTH(dat_od)+1)</f>
        <v>182.666666666667</v>
      </c>
      <c r="J20" s="33" t="n">
        <f aca="false">E20+F20+G20+H20</f>
        <v>142.96357</v>
      </c>
      <c r="K20" s="34" t="n">
        <f aca="false">J20-I20</f>
        <v>-39.7030966666667</v>
      </c>
      <c r="L20" s="38" t="n">
        <f aca="false">IF(I20&lt;&gt;0,J20/I20,"-")</f>
        <v>0.78264728102189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49.84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9.844</v>
      </c>
      <c r="K21" s="34" t="n">
        <f aca="false">J21-I21</f>
        <v>49.8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1041.654</v>
      </c>
      <c r="F22" s="33" t="n">
        <v>552.432</v>
      </c>
      <c r="G22" s="33" t="n">
        <v>299.416</v>
      </c>
      <c r="H22" s="33" t="n">
        <v>0</v>
      </c>
      <c r="I22" s="33" t="n">
        <f aca="false">C22/12*(MONTH(dat_do)-MONTH(dat_od)+1)</f>
        <v>1873.33333333333</v>
      </c>
      <c r="J22" s="33" t="n">
        <f aca="false">E22+F22+G22+H22</f>
        <v>1893.502</v>
      </c>
      <c r="K22" s="34" t="n">
        <f aca="false">J22-I22</f>
        <v>20.1686666666667</v>
      </c>
      <c r="L22" s="38" t="n">
        <f aca="false">IF(I22&lt;&gt;0,J22/I22,"-")</f>
        <v>1.010766192170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168.16969</v>
      </c>
      <c r="F24" s="33" t="n">
        <v>122.52362</v>
      </c>
      <c r="G24" s="33" t="n">
        <v>102.50006</v>
      </c>
      <c r="H24" s="33" t="n">
        <v>0</v>
      </c>
      <c r="I24" s="33" t="n">
        <f aca="false">C24/12*(MONTH(dat_do)-MONTH(dat_od)+1)</f>
        <v>996.666666666667</v>
      </c>
      <c r="J24" s="33" t="n">
        <f aca="false">E24+F24+G24+H24</f>
        <v>393.19337</v>
      </c>
      <c r="K24" s="34" t="n">
        <f aca="false">J24-I24</f>
        <v>-603.473296666667</v>
      </c>
      <c r="L24" s="38" t="n">
        <f aca="false">IF(I24&lt;&gt;0,J24/I24,"-")</f>
        <v>0.39450839799331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10.877</v>
      </c>
      <c r="F25" s="33" t="n">
        <v>10.001</v>
      </c>
      <c r="G25" s="33" t="n">
        <v>0</v>
      </c>
      <c r="H25" s="33" t="n">
        <v>0</v>
      </c>
      <c r="I25" s="33" t="n">
        <f aca="false">C25/12*(MONTH(dat_do)-MONTH(dat_od)+1)</f>
        <v>40</v>
      </c>
      <c r="J25" s="33" t="n">
        <f aca="false">E25+F25+G25+H25</f>
        <v>20.878</v>
      </c>
      <c r="K25" s="34" t="n">
        <f aca="false">J25-I25</f>
        <v>-19.122</v>
      </c>
      <c r="L25" s="38" t="n">
        <f aca="false">IF(I25&lt;&gt;0,J25/I25,"-")</f>
        <v>0.5219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414.56583</v>
      </c>
      <c r="F27" s="33" t="n">
        <v>475.3723</v>
      </c>
      <c r="G27" s="33" t="n">
        <v>241.01908</v>
      </c>
      <c r="H27" s="33" t="n">
        <v>0</v>
      </c>
      <c r="I27" s="33" t="n">
        <f aca="false">C27/12*(MONTH(dat_do)-MONTH(dat_od)+1)</f>
        <v>1326.66666666667</v>
      </c>
      <c r="J27" s="33" t="n">
        <f aca="false">E27+F27+G27+H27</f>
        <v>1130.95721</v>
      </c>
      <c r="K27" s="34" t="n">
        <f aca="false">J27-I27</f>
        <v>-195.709456666666</v>
      </c>
      <c r="L27" s="38" t="n">
        <f aca="false">IF(I27&lt;&gt;0,J27/I27,"-")</f>
        <v>0.8524803090452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9059.86575</v>
      </c>
      <c r="F28" s="33" t="n">
        <v>9315.37368999999</v>
      </c>
      <c r="G28" s="33" t="n">
        <v>6365.07947</v>
      </c>
      <c r="H28" s="33" t="n">
        <v>0</v>
      </c>
      <c r="I28" s="33" t="n">
        <f aca="false">C28/12*(MONTH(dat_do)-MONTH(dat_od)+1)</f>
        <v>22475.3333333333</v>
      </c>
      <c r="J28" s="33" t="n">
        <f aca="false">E28+F28+G28+H28</f>
        <v>24740.31891</v>
      </c>
      <c r="K28" s="34" t="n">
        <f aca="false">J28-I28</f>
        <v>2264.98557666666</v>
      </c>
      <c r="L28" s="38" t="n">
        <f aca="false">IF(I28&lt;&gt;0,J28/I28,"-")</f>
        <v>1.100776506540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2</v>
      </c>
      <c r="D29" s="33" t="n">
        <f aca="false">C29/4</f>
        <v>8</v>
      </c>
      <c r="E29" s="33" t="n">
        <v>25.096</v>
      </c>
      <c r="F29" s="33" t="n">
        <v>12.75169</v>
      </c>
      <c r="G29" s="33" t="n">
        <v>0</v>
      </c>
      <c r="H29" s="33" t="n">
        <v>0</v>
      </c>
      <c r="I29" s="33" t="n">
        <f aca="false">C29/12*(MONTH(dat_do)-MONTH(dat_od)+1)</f>
        <v>21.3333333333333</v>
      </c>
      <c r="J29" s="33" t="n">
        <f aca="false">E29+F29+G29+H29</f>
        <v>37.84769</v>
      </c>
      <c r="K29" s="34" t="n">
        <f aca="false">J29-I29</f>
        <v>16.5143566666667</v>
      </c>
      <c r="L29" s="38" t="n">
        <f aca="false">IF(I29&lt;&gt;0,J29/I29,"-")</f>
        <v>1.7741104687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415</v>
      </c>
      <c r="D30" s="33" t="n">
        <f aca="false">C30/4</f>
        <v>603.75</v>
      </c>
      <c r="E30" s="33" t="n">
        <v>562.755</v>
      </c>
      <c r="F30" s="33" t="n">
        <v>574.614</v>
      </c>
      <c r="G30" s="33" t="n">
        <v>395.812</v>
      </c>
      <c r="H30" s="33" t="n">
        <v>0</v>
      </c>
      <c r="I30" s="33" t="n">
        <f aca="false">C30/12*(MONTH(dat_do)-MONTH(dat_od)+1)</f>
        <v>1610</v>
      </c>
      <c r="J30" s="33" t="n">
        <f aca="false">E30+F30+G30+H30</f>
        <v>1533.181</v>
      </c>
      <c r="K30" s="34" t="n">
        <f aca="false">J30-I30</f>
        <v>-76.819</v>
      </c>
      <c r="L30" s="38" t="n">
        <f aca="false">IF(I30&lt;&gt;0,J30/I30,"-")</f>
        <v>0.95228633540372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11</v>
      </c>
      <c r="D33" s="42" t="n">
        <f aca="false">C33/4</f>
        <v>18827.75</v>
      </c>
      <c r="E33" s="42" t="n">
        <v>21166.92779</v>
      </c>
      <c r="F33" s="42" t="n">
        <v>20772.52045</v>
      </c>
      <c r="G33" s="42" t="n">
        <v>12163.98169</v>
      </c>
      <c r="H33" s="42" t="n">
        <v>0</v>
      </c>
      <c r="I33" s="42" t="n">
        <f aca="false">C33/12*(MONTH(dat_do)-MONTH(dat_od)+1)</f>
        <v>50207.3333333333</v>
      </c>
      <c r="J33" s="42" t="n">
        <f aca="false">E33+F33+G33+H33</f>
        <v>54103.42993</v>
      </c>
      <c r="K33" s="43" t="n">
        <f aca="false">J33-I33</f>
        <v>3896.09659666666</v>
      </c>
      <c r="L33" s="44" t="n">
        <f aca="false">IF(I33&lt;&gt;0,J33/I33,"-")</f>
        <v>1.077600149978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1844.17205</v>
      </c>
      <c r="F34" s="33" t="n">
        <v>1849.95399</v>
      </c>
      <c r="G34" s="33" t="n">
        <v>1266.03511</v>
      </c>
      <c r="H34" s="33" t="n">
        <v>0</v>
      </c>
      <c r="I34" s="33" t="n">
        <f aca="false">C34/12*(MONTH(dat_do)-MONTH(dat_od)+1)</f>
        <v>4497.33333333333</v>
      </c>
      <c r="J34" s="33" t="n">
        <f aca="false">E34+F34+G34+H34</f>
        <v>4960.16115</v>
      </c>
      <c r="K34" s="34" t="n">
        <f aca="false">J34-I34</f>
        <v>462.827816666667</v>
      </c>
      <c r="L34" s="38" t="n">
        <f aca="false">IF(I34&lt;&gt;0,J34/I34,"-")</f>
        <v>1.102911610584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057</v>
      </c>
      <c r="D35" s="48" t="n">
        <f aca="false">C35/4</f>
        <v>20514.25</v>
      </c>
      <c r="E35" s="48" t="n">
        <v>23011.09984</v>
      </c>
      <c r="F35" s="48" t="n">
        <v>22622.47444</v>
      </c>
      <c r="G35" s="48" t="n">
        <v>13430.0168</v>
      </c>
      <c r="H35" s="48" t="n">
        <v>0</v>
      </c>
      <c r="I35" s="48" t="n">
        <f aca="false">C35/12*(MONTH(dat_do)-MONTH(dat_od)+1)</f>
        <v>54704.6666666667</v>
      </c>
      <c r="J35" s="48" t="n">
        <f aca="false">E35+F35+G35+H35</f>
        <v>59063.59108</v>
      </c>
      <c r="K35" s="49" t="n">
        <f aca="false">J35-I35</f>
        <v>4358.92441333333</v>
      </c>
      <c r="L35" s="50" t="n">
        <f aca="false">IF(I35&lt;&gt;0,J35/I35,"-")</f>
        <v>1.07968103415918</v>
      </c>
    </row>
    <row r="36" customFormat="false" ht="12.75" hidden="false" customHeight="false" outlineLevel="0" collapsed="false">
      <c r="A36" s="51"/>
      <c r="B36" s="52" t="s">
        <v>65</v>
      </c>
      <c r="C36" s="53" t="n">
        <v>7917.967</v>
      </c>
      <c r="D36" s="42" t="n">
        <f aca="false">C36/4</f>
        <v>1979.49175</v>
      </c>
      <c r="E36" s="54" t="n">
        <v>1544.13</v>
      </c>
      <c r="F36" s="54" t="n">
        <v>1770.088</v>
      </c>
      <c r="G36" s="54" t="n">
        <v>904.719</v>
      </c>
      <c r="H36" s="54" t="n">
        <v>0</v>
      </c>
      <c r="I36" s="42" t="n">
        <f aca="false">C36/12*(MONTH(dat_do)-MONTH(dat_od)+1)</f>
        <v>5278.64466666667</v>
      </c>
      <c r="J36" s="54" t="n">
        <f aca="false">E36+F36+G36+H36</f>
        <v>4218.937</v>
      </c>
      <c r="K36" s="55" t="n">
        <f aca="false">J36-I36</f>
        <v>-1059.70766666667</v>
      </c>
      <c r="L36" s="44" t="n">
        <f aca="false">IF(I36&lt;&gt;0,J36/I36,"-")</f>
        <v>0.79924625854086</v>
      </c>
    </row>
    <row r="37" customFormat="false" ht="12.75" hidden="false" customHeight="false" outlineLevel="0" collapsed="false">
      <c r="A37" s="56"/>
      <c r="B37" s="52" t="s">
        <v>66</v>
      </c>
      <c r="C37" s="57" t="n">
        <v>30365.726</v>
      </c>
      <c r="D37" s="42" t="n">
        <f aca="false">C37/4</f>
        <v>7591.4315</v>
      </c>
      <c r="E37" s="58" t="n">
        <v>6885.364</v>
      </c>
      <c r="F37" s="58" t="n">
        <v>8065.061</v>
      </c>
      <c r="G37" s="58" t="n">
        <v>2952.556</v>
      </c>
      <c r="H37" s="58" t="n">
        <v>0</v>
      </c>
      <c r="I37" s="42" t="n">
        <f aca="false">C37/12*(MONTH(dat_do)-MONTH(dat_od)+1)</f>
        <v>20243.8173333333</v>
      </c>
      <c r="J37" s="58" t="n">
        <f aca="false">E37+F37+G37+H37</f>
        <v>17902.981</v>
      </c>
      <c r="K37" s="58" t="n">
        <f aca="false">J37-I37</f>
        <v>-2340.83633333333</v>
      </c>
      <c r="L37" s="44" t="n">
        <f aca="false">IF(I37&lt;&gt;0,J37/I37,"-")</f>
        <v>0.884367839583351</v>
      </c>
    </row>
    <row r="38" customFormat="false" ht="12.75" hidden="false" customHeight="false" outlineLevel="0" collapsed="false">
      <c r="A38" s="56"/>
      <c r="B38" s="52" t="s">
        <v>67</v>
      </c>
      <c r="C38" s="57" t="n">
        <v>27210.193</v>
      </c>
      <c r="D38" s="42" t="n">
        <f aca="false">C38/4</f>
        <v>6802.54825</v>
      </c>
      <c r="E38" s="58" t="n">
        <v>7869.68258</v>
      </c>
      <c r="F38" s="58" t="n">
        <v>10259.23737</v>
      </c>
      <c r="G38" s="58" t="n">
        <v>3944.39171</v>
      </c>
      <c r="H38" s="58" t="n">
        <v>0</v>
      </c>
      <c r="I38" s="42" t="n">
        <f aca="false">C38/12*(MONTH(dat_do)-MONTH(dat_od)+1)</f>
        <v>18140.1286666667</v>
      </c>
      <c r="J38" s="58" t="n">
        <f aca="false">E38+F38+G38+H38</f>
        <v>22073.31166</v>
      </c>
      <c r="K38" s="58" t="n">
        <f aca="false">J38-I38</f>
        <v>3933.18299333333</v>
      </c>
      <c r="L38" s="44" t="n">
        <f aca="false">IF(I38&lt;&gt;0,J38/I38,"-")</f>
        <v>1.2168222213638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14</v>
      </c>
      <c r="D42" s="33" t="n">
        <f aca="false">C42/4</f>
        <v>53.5</v>
      </c>
      <c r="E42" s="33" t="n">
        <v>56.88419</v>
      </c>
      <c r="F42" s="33" t="n">
        <v>14.60936</v>
      </c>
      <c r="G42" s="33" t="n">
        <v>3.70637</v>
      </c>
      <c r="H42" s="33" t="n">
        <v>0</v>
      </c>
      <c r="I42" s="33" t="n">
        <f aca="false">C42/12*(MONTH(dat_do)-MONTH(dat_od)+1)</f>
        <v>142.666666666667</v>
      </c>
      <c r="J42" s="60" t="n">
        <f aca="false">E42+F42+G42+H42</f>
        <v>75.19992</v>
      </c>
      <c r="K42" s="60" t="n">
        <f aca="false">J42-I42</f>
        <v>-67.4667466666667</v>
      </c>
      <c r="L42" s="38" t="n">
        <f aca="false">IF(I42&lt;&gt;0,J42/I42,"-")</f>
        <v>0.52710224299065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49.844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49.844</v>
      </c>
      <c r="K45" s="64" t="n">
        <f aca="false">J45-I45</f>
        <v>49.84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2.72983168859246</v>
      </c>
      <c r="F46" s="68" t="n">
        <f aca="false">IF((F36+F37)&lt;&gt;0,F35/(F36+F37),"-")</f>
        <v>2.3001659090269</v>
      </c>
      <c r="G46" s="68" t="n">
        <f aca="false">IF((G36+G37)&lt;&gt;0,G35/(G36+G37),"-")</f>
        <v>3.4817369256794</v>
      </c>
      <c r="H46" s="68" t="str">
        <f aca="false">IF((H36+H37)&lt;&gt;0,H35/(H36+H37),"-")</f>
        <v>-</v>
      </c>
      <c r="I46" s="68" t="n">
        <f aca="false">IF((I36+I37)&lt;&gt;0,I35/(I36+I37),"-")</f>
        <v>2.1433930107004</v>
      </c>
      <c r="J46" s="68" t="n">
        <f aca="false">IF((J36+J37)&lt;&gt;0,J35/(J36+J37),"-")</f>
        <v>2.6699127571126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2999.32149</v>
      </c>
      <c r="F13" s="33" t="n">
        <v>3306.09548</v>
      </c>
      <c r="G13" s="33" t="n">
        <v>1149.0157</v>
      </c>
      <c r="H13" s="33" t="n">
        <v>0</v>
      </c>
      <c r="I13" s="33" t="n">
        <f aca="false">C13/12*(MONTH(dat_do)-MONTH(dat_od)+1)</f>
        <v>13510</v>
      </c>
      <c r="J13" s="33" t="n">
        <f aca="false">E13+F13+G13+H13</f>
        <v>7454.43267</v>
      </c>
      <c r="K13" s="34" t="n">
        <f aca="false">J13-I13</f>
        <v>-6055.56733</v>
      </c>
      <c r="L13" s="38" t="n">
        <f aca="false">IF(I13&lt;&gt;0,J13/I13,"-")</f>
        <v>0.551771478164323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25912.82326</v>
      </c>
      <c r="F14" s="33" t="n">
        <v>28570.27714</v>
      </c>
      <c r="G14" s="33" t="n">
        <v>18783.26396</v>
      </c>
      <c r="H14" s="33" t="n">
        <v>0</v>
      </c>
      <c r="I14" s="33" t="n">
        <f aca="false">C14/12*(MONTH(dat_do)-MONTH(dat_od)+1)</f>
        <v>61338.6666666667</v>
      </c>
      <c r="J14" s="33" t="n">
        <f aca="false">E14+F14+G14+H14</f>
        <v>73266.36436</v>
      </c>
      <c r="K14" s="34" t="n">
        <f aca="false">J14-I14</f>
        <v>11927.6976933333</v>
      </c>
      <c r="L14" s="38" t="n">
        <f aca="false">IF(I14&lt;&gt;0,J14/I14,"-")</f>
        <v>1.1944564227023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96.562</v>
      </c>
      <c r="F15" s="33" t="n">
        <v>109.709</v>
      </c>
      <c r="G15" s="33" t="n">
        <v>226.991</v>
      </c>
      <c r="H15" s="33" t="n">
        <v>0</v>
      </c>
      <c r="I15" s="33" t="n">
        <f aca="false">C15/12*(MONTH(dat_do)-MONTH(dat_od)+1)</f>
        <v>119.333333333333</v>
      </c>
      <c r="J15" s="33" t="n">
        <f aca="false">E15+F15+G15+H15</f>
        <v>433.262</v>
      </c>
      <c r="K15" s="34" t="n">
        <f aca="false">J15-I15</f>
        <v>313.928666666667</v>
      </c>
      <c r="L15" s="38" t="n">
        <f aca="false">IF(I15&lt;&gt;0,J15/I15,"-")</f>
        <v>3.6306871508379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359.03236</v>
      </c>
      <c r="F16" s="33" t="n">
        <v>326.31527</v>
      </c>
      <c r="G16" s="33" t="n">
        <v>134.57283</v>
      </c>
      <c r="H16" s="33" t="n">
        <v>0</v>
      </c>
      <c r="I16" s="33" t="n">
        <f aca="false">C16/12*(MONTH(dat_do)-MONTH(dat_od)+1)</f>
        <v>684</v>
      </c>
      <c r="J16" s="33" t="n">
        <f aca="false">E16+F16+G16+H16</f>
        <v>819.92046</v>
      </c>
      <c r="K16" s="34" t="n">
        <f aca="false">J16-I16</f>
        <v>135.92046</v>
      </c>
      <c r="L16" s="38" t="n">
        <f aca="false">IF(I16&lt;&gt;0,J16/I16,"-")</f>
        <v>1.198714122807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351.99469</v>
      </c>
      <c r="F17" s="33" t="n">
        <v>355.36355</v>
      </c>
      <c r="G17" s="33" t="n">
        <v>135.23159</v>
      </c>
      <c r="H17" s="33" t="n">
        <v>0</v>
      </c>
      <c r="I17" s="33" t="n">
        <f aca="false">C17/12*(MONTH(dat_do)-MONTH(dat_od)+1)</f>
        <v>894</v>
      </c>
      <c r="J17" s="33" t="n">
        <f aca="false">E17+F17+G17+H17</f>
        <v>842.58983</v>
      </c>
      <c r="K17" s="34" t="n">
        <f aca="false">J17-I17</f>
        <v>-51.4101700000002</v>
      </c>
      <c r="L17" s="38" t="n">
        <f aca="false">IF(I17&lt;&gt;0,J17/I17,"-")</f>
        <v>0.94249421700223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162.98502</v>
      </c>
      <c r="F18" s="33" t="n">
        <v>163.85874</v>
      </c>
      <c r="G18" s="33" t="n">
        <v>72.07934</v>
      </c>
      <c r="H18" s="33" t="n">
        <v>0</v>
      </c>
      <c r="I18" s="33" t="n">
        <f aca="false">C18/12*(MONTH(dat_do)-MONTH(dat_od)+1)</f>
        <v>443.333333333333</v>
      </c>
      <c r="J18" s="33" t="n">
        <f aca="false">E18+F18+G18+H18</f>
        <v>398.9231</v>
      </c>
      <c r="K18" s="34" t="n">
        <f aca="false">J18-I18</f>
        <v>-44.4102333333334</v>
      </c>
      <c r="L18" s="38" t="n">
        <f aca="false">IF(I18&lt;&gt;0,J18/I18,"-")</f>
        <v>0.89982654135338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16.13993</v>
      </c>
      <c r="F19" s="33" t="n">
        <v>19.2407</v>
      </c>
      <c r="G19" s="33" t="n">
        <v>0.1665</v>
      </c>
      <c r="H19" s="33" t="n">
        <v>0</v>
      </c>
      <c r="I19" s="33" t="n">
        <f aca="false">C19/12*(MONTH(dat_do)-MONTH(dat_od)+1)</f>
        <v>94.6666666666667</v>
      </c>
      <c r="J19" s="33" t="n">
        <f aca="false">E19+F19+G19+H19</f>
        <v>35.54713</v>
      </c>
      <c r="K19" s="34" t="n">
        <f aca="false">J19-I19</f>
        <v>-59.1195366666667</v>
      </c>
      <c r="L19" s="38" t="n">
        <f aca="false">IF(I19&lt;&gt;0,J19/I19,"-")</f>
        <v>0.37549785211267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57.9686</v>
      </c>
      <c r="F20" s="33" t="n">
        <v>369.76573</v>
      </c>
      <c r="G20" s="33" t="n">
        <v>81.50184</v>
      </c>
      <c r="H20" s="33" t="n">
        <v>0</v>
      </c>
      <c r="I20" s="33" t="n">
        <f aca="false">C20/12*(MONTH(dat_do)-MONTH(dat_od)+1)</f>
        <v>122</v>
      </c>
      <c r="J20" s="33" t="n">
        <f aca="false">E20+F20+G20+H20</f>
        <v>509.23617</v>
      </c>
      <c r="K20" s="34" t="n">
        <f aca="false">J20-I20</f>
        <v>387.23617</v>
      </c>
      <c r="L20" s="38" t="n">
        <f aca="false">IF(I20&lt;&gt;0,J20/I20,"-")</f>
        <v>4.174066967213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53.71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3.718</v>
      </c>
      <c r="K21" s="34" t="n">
        <f aca="false">J21-I21</f>
        <v>53.7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971.763</v>
      </c>
      <c r="F22" s="33" t="n">
        <v>570.465</v>
      </c>
      <c r="G22" s="33" t="n">
        <v>318.31</v>
      </c>
      <c r="H22" s="33" t="n">
        <v>0</v>
      </c>
      <c r="I22" s="33" t="n">
        <f aca="false">C22/12*(MONTH(dat_do)-MONTH(dat_od)+1)</f>
        <v>1876</v>
      </c>
      <c r="J22" s="33" t="n">
        <f aca="false">E22+F22+G22+H22</f>
        <v>1860.538</v>
      </c>
      <c r="K22" s="34" t="n">
        <f aca="false">J22-I22</f>
        <v>-15.462</v>
      </c>
      <c r="L22" s="38" t="n">
        <f aca="false">IF(I22&lt;&gt;0,J22/I22,"-")</f>
        <v>0.99175799573560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88.04169</v>
      </c>
      <c r="F24" s="33" t="n">
        <v>153.23271</v>
      </c>
      <c r="G24" s="33" t="n">
        <v>317.85555</v>
      </c>
      <c r="H24" s="33" t="n">
        <v>0</v>
      </c>
      <c r="I24" s="33" t="n">
        <f aca="false">C24/12*(MONTH(dat_do)-MONTH(dat_od)+1)</f>
        <v>280</v>
      </c>
      <c r="J24" s="33" t="n">
        <f aca="false">E24+F24+G24+H24</f>
        <v>559.12995</v>
      </c>
      <c r="K24" s="34" t="n">
        <f aca="false">J24-I24</f>
        <v>279.12995</v>
      </c>
      <c r="L24" s="38" t="n">
        <f aca="false">IF(I24&lt;&gt;0,J24/I24,"-")</f>
        <v>1.996892678571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50.988</v>
      </c>
      <c r="F25" s="33" t="n">
        <v>69.063</v>
      </c>
      <c r="G25" s="33" t="n">
        <v>4.2</v>
      </c>
      <c r="H25" s="33" t="n">
        <v>0</v>
      </c>
      <c r="I25" s="33" t="n">
        <f aca="false">C25/12*(MONTH(dat_do)-MONTH(dat_od)+1)</f>
        <v>44</v>
      </c>
      <c r="J25" s="33" t="n">
        <f aca="false">E25+F25+G25+H25</f>
        <v>124.251</v>
      </c>
      <c r="K25" s="34" t="n">
        <f aca="false">J25-I25</f>
        <v>80.251</v>
      </c>
      <c r="L25" s="38" t="n">
        <f aca="false">IF(I25&lt;&gt;0,J25/I25,"-")</f>
        <v>2.823886363636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326.26777</v>
      </c>
      <c r="F27" s="33" t="n">
        <v>354.14259</v>
      </c>
      <c r="G27" s="33" t="n">
        <v>211.07039</v>
      </c>
      <c r="H27" s="33" t="n">
        <v>0</v>
      </c>
      <c r="I27" s="33" t="n">
        <f aca="false">C27/12*(MONTH(dat_do)-MONTH(dat_od)+1)</f>
        <v>958.666666666667</v>
      </c>
      <c r="J27" s="33" t="n">
        <f aca="false">E27+F27+G27+H27</f>
        <v>891.48075</v>
      </c>
      <c r="K27" s="34" t="n">
        <f aca="false">J27-I27</f>
        <v>-67.1859166666666</v>
      </c>
      <c r="L27" s="38" t="n">
        <f aca="false">IF(I27&lt;&gt;0,J27/I27,"-")</f>
        <v>0.929917333101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10100.30867</v>
      </c>
      <c r="F28" s="33" t="n">
        <v>9687.70397</v>
      </c>
      <c r="G28" s="33" t="n">
        <v>7595.18922</v>
      </c>
      <c r="H28" s="33" t="n">
        <v>0</v>
      </c>
      <c r="I28" s="33" t="n">
        <f aca="false">C28/12*(MONTH(dat_do)-MONTH(dat_od)+1)</f>
        <v>23412</v>
      </c>
      <c r="J28" s="33" t="n">
        <f aca="false">E28+F28+G28+H28</f>
        <v>27383.20186</v>
      </c>
      <c r="K28" s="34" t="n">
        <f aca="false">J28-I28</f>
        <v>3971.20186</v>
      </c>
      <c r="L28" s="38" t="n">
        <f aca="false">IF(I28&lt;&gt;0,J28/I28,"-")</f>
        <v>1.1696224953015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5</v>
      </c>
      <c r="D29" s="33" t="n">
        <f aca="false">C29/4</f>
        <v>8.75</v>
      </c>
      <c r="E29" s="33" t="n">
        <v>15.31137</v>
      </c>
      <c r="F29" s="33" t="n">
        <v>12.86887</v>
      </c>
      <c r="G29" s="33" t="n">
        <v>2.41149</v>
      </c>
      <c r="H29" s="33" t="n">
        <v>0</v>
      </c>
      <c r="I29" s="33" t="n">
        <f aca="false">C29/12*(MONTH(dat_do)-MONTH(dat_od)+1)</f>
        <v>23.3333333333333</v>
      </c>
      <c r="J29" s="33" t="n">
        <f aca="false">E29+F29+G29+H29</f>
        <v>30.59173</v>
      </c>
      <c r="K29" s="34" t="n">
        <f aca="false">J29-I29</f>
        <v>7.25839666666667</v>
      </c>
      <c r="L29" s="38" t="n">
        <f aca="false">IF(I29&lt;&gt;0,J29/I29,"-")</f>
        <v>1.3110741428571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4</v>
      </c>
      <c r="D30" s="33" t="n">
        <f aca="false">C30/4</f>
        <v>411</v>
      </c>
      <c r="E30" s="33" t="n">
        <v>380.047</v>
      </c>
      <c r="F30" s="33" t="n">
        <v>391.234</v>
      </c>
      <c r="G30" s="33" t="n">
        <v>286.628</v>
      </c>
      <c r="H30" s="33" t="n">
        <v>0</v>
      </c>
      <c r="I30" s="33" t="n">
        <f aca="false">C30/12*(MONTH(dat_do)-MONTH(dat_od)+1)</f>
        <v>1096</v>
      </c>
      <c r="J30" s="33" t="n">
        <f aca="false">E30+F30+G30+H30</f>
        <v>1057.909</v>
      </c>
      <c r="K30" s="34" t="n">
        <f aca="false">J30-I30</f>
        <v>-38.0910000000001</v>
      </c>
      <c r="L30" s="38" t="n">
        <f aca="false">IF(I30&lt;&gt;0,J30/I30,"-")</f>
        <v>0.96524543795620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7344</v>
      </c>
      <c r="D33" s="42" t="n">
        <f aca="false">C33/4</f>
        <v>39336</v>
      </c>
      <c r="E33" s="42" t="n">
        <v>41889.55485</v>
      </c>
      <c r="F33" s="42" t="n">
        <v>44459.33575</v>
      </c>
      <c r="G33" s="42" t="n">
        <v>29372.20541</v>
      </c>
      <c r="H33" s="42" t="n">
        <v>0</v>
      </c>
      <c r="I33" s="42" t="n">
        <f aca="false">C33/12*(MONTH(dat_do)-MONTH(dat_od)+1)</f>
        <v>104896</v>
      </c>
      <c r="J33" s="42" t="n">
        <f aca="false">E33+F33+G33+H33</f>
        <v>115721.09601</v>
      </c>
      <c r="K33" s="43" t="n">
        <f aca="false">J33-I33</f>
        <v>10825.09601</v>
      </c>
      <c r="L33" s="44" t="n">
        <f aca="false">IF(I33&lt;&gt;0,J33/I33,"-")</f>
        <v>1.103198368002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2844.12442</v>
      </c>
      <c r="F34" s="33" t="n">
        <v>2492.37762</v>
      </c>
      <c r="G34" s="33" t="n">
        <v>2320.32828</v>
      </c>
      <c r="H34" s="33" t="n">
        <v>0</v>
      </c>
      <c r="I34" s="33" t="n">
        <f aca="false">C34/12*(MONTH(dat_do)-MONTH(dat_od)+1)</f>
        <v>5303.33333333333</v>
      </c>
      <c r="J34" s="33" t="n">
        <f aca="false">E34+F34+G34+H34</f>
        <v>7656.83032</v>
      </c>
      <c r="K34" s="34" t="n">
        <f aca="false">J34-I34</f>
        <v>2353.49698666667</v>
      </c>
      <c r="L34" s="38" t="n">
        <f aca="false">IF(I34&lt;&gt;0,J34/I34,"-")</f>
        <v>1.443776930232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5299</v>
      </c>
      <c r="D35" s="48" t="n">
        <f aca="false">C35/4</f>
        <v>41324.75</v>
      </c>
      <c r="E35" s="48" t="n">
        <v>44733.67927</v>
      </c>
      <c r="F35" s="48" t="n">
        <v>46951.71337</v>
      </c>
      <c r="G35" s="48" t="n">
        <v>31692.53369</v>
      </c>
      <c r="H35" s="48" t="n">
        <v>0</v>
      </c>
      <c r="I35" s="48" t="n">
        <f aca="false">C35/12*(MONTH(dat_do)-MONTH(dat_od)+1)</f>
        <v>110199.333333333</v>
      </c>
      <c r="J35" s="48" t="n">
        <f aca="false">E35+F35+G35+H35</f>
        <v>123377.92633</v>
      </c>
      <c r="K35" s="49" t="n">
        <f aca="false">J35-I35</f>
        <v>13178.5929966667</v>
      </c>
      <c r="L35" s="50" t="n">
        <f aca="false">IF(I35&lt;&gt;0,J35/I35,"-")</f>
        <v>1.11958868169196</v>
      </c>
    </row>
    <row r="36" customFormat="false" ht="12.75" hidden="false" customHeight="false" outlineLevel="0" collapsed="false">
      <c r="A36" s="51"/>
      <c r="B36" s="52" t="s">
        <v>65</v>
      </c>
      <c r="C36" s="53" t="n">
        <v>6990.862</v>
      </c>
      <c r="D36" s="42" t="n">
        <f aca="false">C36/4</f>
        <v>1747.7155</v>
      </c>
      <c r="E36" s="54" t="n">
        <v>1193.383</v>
      </c>
      <c r="F36" s="54" t="n">
        <v>2770.4</v>
      </c>
      <c r="G36" s="54" t="n">
        <v>1029.376</v>
      </c>
      <c r="H36" s="54" t="n">
        <v>0</v>
      </c>
      <c r="I36" s="42" t="n">
        <f aca="false">C36/12*(MONTH(dat_do)-MONTH(dat_od)+1)</f>
        <v>4660.57466666667</v>
      </c>
      <c r="J36" s="54" t="n">
        <f aca="false">E36+F36+G36+H36</f>
        <v>4993.159</v>
      </c>
      <c r="K36" s="55" t="n">
        <f aca="false">J36-I36</f>
        <v>332.584333333334</v>
      </c>
      <c r="L36" s="44" t="n">
        <f aca="false">IF(I36&lt;&gt;0,J36/I36,"-")</f>
        <v>1.07136122841504</v>
      </c>
    </row>
    <row r="37" customFormat="false" ht="12.75" hidden="false" customHeight="false" outlineLevel="0" collapsed="false">
      <c r="A37" s="56"/>
      <c r="B37" s="52" t="s">
        <v>66</v>
      </c>
      <c r="C37" s="57" t="n">
        <v>33930.787</v>
      </c>
      <c r="D37" s="42" t="n">
        <f aca="false">C37/4</f>
        <v>8482.69675</v>
      </c>
      <c r="E37" s="58" t="n">
        <v>5512.798</v>
      </c>
      <c r="F37" s="58" t="n">
        <v>10369.35</v>
      </c>
      <c r="G37" s="58" t="n">
        <v>4320.089</v>
      </c>
      <c r="H37" s="58" t="n">
        <v>0</v>
      </c>
      <c r="I37" s="42" t="n">
        <f aca="false">C37/12*(MONTH(dat_do)-MONTH(dat_od)+1)</f>
        <v>22620.5246666667</v>
      </c>
      <c r="J37" s="58" t="n">
        <f aca="false">E37+F37+G37+H37</f>
        <v>20202.237</v>
      </c>
      <c r="K37" s="58" t="n">
        <f aca="false">J37-I37</f>
        <v>-2418.28766666666</v>
      </c>
      <c r="L37" s="44" t="n">
        <f aca="false">IF(I37&lt;&gt;0,J37/I37,"-")</f>
        <v>0.893093210599566</v>
      </c>
    </row>
    <row r="38" customFormat="false" ht="12.75" hidden="false" customHeight="false" outlineLevel="0" collapsed="false">
      <c r="A38" s="56"/>
      <c r="B38" s="52" t="s">
        <v>67</v>
      </c>
      <c r="C38" s="57" t="n">
        <v>103660.969</v>
      </c>
      <c r="D38" s="42" t="n">
        <f aca="false">C38/4</f>
        <v>25915.24225</v>
      </c>
      <c r="E38" s="58" t="n">
        <v>22931.95604</v>
      </c>
      <c r="F38" s="58" t="n">
        <v>32669.32277</v>
      </c>
      <c r="G38" s="58" t="n">
        <v>21371.56993</v>
      </c>
      <c r="H38" s="58" t="n">
        <v>0</v>
      </c>
      <c r="I38" s="42" t="n">
        <f aca="false">C38/12*(MONTH(dat_do)-MONTH(dat_od)+1)</f>
        <v>69107.3126666667</v>
      </c>
      <c r="J38" s="58" t="n">
        <f aca="false">E38+F38+G38+H38</f>
        <v>76972.84874</v>
      </c>
      <c r="K38" s="58" t="n">
        <f aca="false">J38-I38</f>
        <v>7865.53607333334</v>
      </c>
      <c r="L38" s="44" t="n">
        <f aca="false">IF(I38&lt;&gt;0,J38/I38,"-")</f>
        <v>1.113816262994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34</v>
      </c>
      <c r="D42" s="33" t="n">
        <f aca="false">C42/4</f>
        <v>33.5</v>
      </c>
      <c r="E42" s="33" t="n">
        <v>11.00446</v>
      </c>
      <c r="F42" s="33" t="n">
        <v>13.49572</v>
      </c>
      <c r="G42" s="33" t="n">
        <v>45.86471</v>
      </c>
      <c r="H42" s="33" t="n">
        <v>0</v>
      </c>
      <c r="I42" s="33" t="n">
        <f aca="false">C42/12*(MONTH(dat_do)-MONTH(dat_od)+1)</f>
        <v>89.3333333333333</v>
      </c>
      <c r="J42" s="60" t="n">
        <f aca="false">E42+F42+G42+H42</f>
        <v>70.36489</v>
      </c>
      <c r="K42" s="60" t="n">
        <f aca="false">J42-I42</f>
        <v>-18.9684433333333</v>
      </c>
      <c r="L42" s="38" t="n">
        <f aca="false">IF(I42&lt;&gt;0,J42/I42,"-")</f>
        <v>0.78766667910447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40.748</v>
      </c>
      <c r="G45" s="64" t="n">
        <v>53.71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4.466</v>
      </c>
      <c r="K45" s="64" t="n">
        <f aca="false">J45-I45</f>
        <v>94.46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6.67051474900543</v>
      </c>
      <c r="F46" s="68" t="n">
        <f aca="false">IF((F36+F37)&lt;&gt;0,F35/(F36+F37),"-")</f>
        <v>3.57325773854145</v>
      </c>
      <c r="G46" s="68" t="n">
        <f aca="false">IF((G36+G37)&lt;&gt;0,G35/(G36+G37),"-")</f>
        <v>5.92443051594879</v>
      </c>
      <c r="H46" s="68" t="str">
        <f aca="false">IF((H36+H37)&lt;&gt;0,H35/(H36+H37),"-")</f>
        <v>-</v>
      </c>
      <c r="I46" s="68" t="n">
        <f aca="false">IF((I36+I37)&lt;&gt;0,I35/(I36+I37),"-")</f>
        <v>4.03940222448025</v>
      </c>
      <c r="J46" s="68" t="n">
        <f aca="false">IF((J36+J37)&lt;&gt;0,J35/(J36+J37),"-")</f>
        <v>4.8968441031845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2222.522</v>
      </c>
      <c r="F11" s="33" t="n">
        <v>1852.02864</v>
      </c>
      <c r="G11" s="33" t="n">
        <v>934.031</v>
      </c>
      <c r="H11" s="33" t="n">
        <v>0</v>
      </c>
      <c r="I11" s="33" t="n">
        <f aca="false">C11/12*(MONTH(dat_do)-MONTH(dat_od)+1)</f>
        <v>2800</v>
      </c>
      <c r="J11" s="33" t="n">
        <f aca="false">E11+F11+G11+H11</f>
        <v>5008.58164</v>
      </c>
      <c r="K11" s="34" t="n">
        <f aca="false">J11-I11</f>
        <v>2208.58164</v>
      </c>
      <c r="L11" s="35" t="n">
        <f aca="false">IF(I11&lt;&gt;0,J11/I11,"-")</f>
        <v>1.78877915714286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594.37017</v>
      </c>
      <c r="F12" s="33" t="n">
        <v>653.56874</v>
      </c>
      <c r="G12" s="33" t="n">
        <v>385.50305</v>
      </c>
      <c r="H12" s="33" t="n">
        <v>0</v>
      </c>
      <c r="I12" s="33" t="n">
        <f aca="false">C12/12*(MONTH(dat_do)-MONTH(dat_od)+1)</f>
        <v>1456.66666666667</v>
      </c>
      <c r="J12" s="33" t="n">
        <f aca="false">E12+F12+G12+H12</f>
        <v>1633.44196</v>
      </c>
      <c r="K12" s="34" t="n">
        <f aca="false">J12-I12</f>
        <v>176.775293333334</v>
      </c>
      <c r="L12" s="38" t="n">
        <f aca="false">IF(I12&lt;&gt;0,J12/I12,"-")</f>
        <v>1.12135603661327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98393.6865599998</v>
      </c>
      <c r="F13" s="33" t="n">
        <v>109709.1746</v>
      </c>
      <c r="G13" s="33" t="n">
        <v>58993.50722</v>
      </c>
      <c r="H13" s="33" t="n">
        <v>0</v>
      </c>
      <c r="I13" s="33" t="n">
        <f aca="false">C13/12*(MONTH(dat_do)-MONTH(dat_od)+1)</f>
        <v>262089.333333333</v>
      </c>
      <c r="J13" s="33" t="n">
        <f aca="false">E13+F13+G13+H13</f>
        <v>267096.36838</v>
      </c>
      <c r="K13" s="34" t="n">
        <f aca="false">J13-I13</f>
        <v>5007.03504666642</v>
      </c>
      <c r="L13" s="38" t="n">
        <f aca="false">IF(I13&lt;&gt;0,J13/I13,"-")</f>
        <v>1.01910430685212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132130.6539</v>
      </c>
      <c r="F14" s="33" t="n">
        <v>102324.13604</v>
      </c>
      <c r="G14" s="33" t="n">
        <v>68234.02535</v>
      </c>
      <c r="H14" s="33" t="n">
        <v>0</v>
      </c>
      <c r="I14" s="33" t="n">
        <f aca="false">C14/12*(MONTH(dat_do)-MONTH(dat_od)+1)</f>
        <v>292900</v>
      </c>
      <c r="J14" s="33" t="n">
        <f aca="false">E14+F14+G14+H14</f>
        <v>302688.81529</v>
      </c>
      <c r="K14" s="34" t="n">
        <f aca="false">J14-I14</f>
        <v>9788.81529000006</v>
      </c>
      <c r="L14" s="38" t="n">
        <f aca="false">IF(I14&lt;&gt;0,J14/I14,"-")</f>
        <v>1.0334203321611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12655.24734</v>
      </c>
      <c r="F15" s="33" t="n">
        <v>14835.09247</v>
      </c>
      <c r="G15" s="33" t="n">
        <v>9011.75169</v>
      </c>
      <c r="H15" s="33" t="n">
        <v>0</v>
      </c>
      <c r="I15" s="33" t="n">
        <f aca="false">C15/12*(MONTH(dat_do)-MONTH(dat_od)+1)</f>
        <v>33302.6666666667</v>
      </c>
      <c r="J15" s="33" t="n">
        <f aca="false">E15+F15+G15+H15</f>
        <v>36502.0915</v>
      </c>
      <c r="K15" s="34" t="n">
        <f aca="false">J15-I15</f>
        <v>3199.42483333333</v>
      </c>
      <c r="L15" s="38" t="n">
        <f aca="false">IF(I15&lt;&gt;0,J15/I15,"-")</f>
        <v>1.096071130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227550.9024</v>
      </c>
      <c r="F16" s="33" t="n">
        <v>166417.46552</v>
      </c>
      <c r="G16" s="33" t="n">
        <v>101778.29958</v>
      </c>
      <c r="H16" s="33" t="n">
        <v>0</v>
      </c>
      <c r="I16" s="33" t="n">
        <f aca="false">C16/12*(MONTH(dat_do)-MONTH(dat_od)+1)</f>
        <v>439292</v>
      </c>
      <c r="J16" s="33" t="n">
        <f aca="false">E16+F16+G16+H16</f>
        <v>495746.6675</v>
      </c>
      <c r="K16" s="34" t="n">
        <f aca="false">J16-I16</f>
        <v>56454.6674999998</v>
      </c>
      <c r="L16" s="38" t="n">
        <f aca="false">IF(I16&lt;&gt;0,J16/I16,"-")</f>
        <v>1.1285128513608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10397.79772</v>
      </c>
      <c r="F17" s="33" t="n">
        <v>10619.97099</v>
      </c>
      <c r="G17" s="33" t="n">
        <v>5971.52345</v>
      </c>
      <c r="H17" s="33" t="n">
        <v>0</v>
      </c>
      <c r="I17" s="33" t="n">
        <f aca="false">C17/12*(MONTH(dat_do)-MONTH(dat_od)+1)</f>
        <v>25834</v>
      </c>
      <c r="J17" s="33" t="n">
        <f aca="false">E17+F17+G17+H17</f>
        <v>26989.29216</v>
      </c>
      <c r="K17" s="34" t="n">
        <f aca="false">J17-I17</f>
        <v>1155.29216</v>
      </c>
      <c r="L17" s="38" t="n">
        <f aca="false">IF(I17&lt;&gt;0,J17/I17,"-")</f>
        <v>1.0447198327785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9078.83508000005</v>
      </c>
      <c r="F18" s="33" t="n">
        <v>8611.22610000002</v>
      </c>
      <c r="G18" s="33" t="n">
        <v>5795.41846000001</v>
      </c>
      <c r="H18" s="33" t="n">
        <v>0</v>
      </c>
      <c r="I18" s="33" t="n">
        <f aca="false">C18/12*(MONTH(dat_do)-MONTH(dat_od)+1)</f>
        <v>23259.3333333333</v>
      </c>
      <c r="J18" s="33" t="n">
        <f aca="false">E18+F18+G18+H18</f>
        <v>23485.4796400001</v>
      </c>
      <c r="K18" s="34" t="n">
        <f aca="false">J18-I18</f>
        <v>226.146306666742</v>
      </c>
      <c r="L18" s="38" t="n">
        <f aca="false">IF(I18&lt;&gt;0,J18/I18,"-")</f>
        <v>1.0097228197999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2833.08043</v>
      </c>
      <c r="F19" s="33" t="n">
        <v>2012.19698</v>
      </c>
      <c r="G19" s="33" t="n">
        <v>2107.17854</v>
      </c>
      <c r="H19" s="33" t="n">
        <v>0</v>
      </c>
      <c r="I19" s="33" t="n">
        <f aca="false">C19/12*(MONTH(dat_do)-MONTH(dat_od)+1)</f>
        <v>8941.33333333333</v>
      </c>
      <c r="J19" s="33" t="n">
        <f aca="false">E19+F19+G19+H19</f>
        <v>6952.45595</v>
      </c>
      <c r="K19" s="34" t="n">
        <f aca="false">J19-I19</f>
        <v>-1988.87738333333</v>
      </c>
      <c r="L19" s="38" t="n">
        <f aca="false">IF(I19&lt;&gt;0,J19/I19,"-")</f>
        <v>0.7775636687294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7039.65262</v>
      </c>
      <c r="F20" s="33" t="n">
        <v>6554.14369</v>
      </c>
      <c r="G20" s="33" t="n">
        <v>4940.81644000001</v>
      </c>
      <c r="H20" s="33" t="n">
        <v>0</v>
      </c>
      <c r="I20" s="33" t="n">
        <f aca="false">C20/12*(MONTH(dat_do)-MONTH(dat_od)+1)</f>
        <v>16666.6666666667</v>
      </c>
      <c r="J20" s="33" t="n">
        <f aca="false">E20+F20+G20+H20</f>
        <v>18534.61275</v>
      </c>
      <c r="K20" s="34" t="n">
        <f aca="false">J20-I20</f>
        <v>1867.94608333334</v>
      </c>
      <c r="L20" s="38" t="n">
        <f aca="false">IF(I20&lt;&gt;0,J20/I20,"-")</f>
        <v>1.11207676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835.6071</v>
      </c>
      <c r="F21" s="33" t="n">
        <v>1206.54511</v>
      </c>
      <c r="G21" s="33" t="n">
        <v>1189.54856</v>
      </c>
      <c r="H21" s="33" t="n">
        <v>0</v>
      </c>
      <c r="I21" s="33" t="n">
        <f aca="false">C21/12*(MONTH(dat_do)-MONTH(dat_od)+1)</f>
        <v>2933.33333333333</v>
      </c>
      <c r="J21" s="33" t="n">
        <f aca="false">E21+F21+G21+H21</f>
        <v>3231.70077</v>
      </c>
      <c r="K21" s="34" t="n">
        <f aca="false">J21-I21</f>
        <v>298.367436666666</v>
      </c>
      <c r="L21" s="38" t="n">
        <f aca="false">IF(I21&lt;&gt;0,J21/I21,"-")</f>
        <v>1.10171617159091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37191.9903</v>
      </c>
      <c r="F22" s="33" t="n">
        <v>23425.84723</v>
      </c>
      <c r="G22" s="33" t="n">
        <v>13512.11635</v>
      </c>
      <c r="H22" s="33" t="n">
        <v>0</v>
      </c>
      <c r="I22" s="33" t="n">
        <f aca="false">C22/12*(MONTH(dat_do)-MONTH(dat_od)+1)</f>
        <v>73208</v>
      </c>
      <c r="J22" s="33" t="n">
        <f aca="false">E22+F22+G22+H22</f>
        <v>74129.95388</v>
      </c>
      <c r="K22" s="34" t="n">
        <f aca="false">J22-I22</f>
        <v>921.953880000001</v>
      </c>
      <c r="L22" s="38" t="n">
        <f aca="false">IF(I22&lt;&gt;0,J22/I22,"-")</f>
        <v>1.0125936220085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76879.79538</v>
      </c>
      <c r="F23" s="33" t="n">
        <v>85722.77112</v>
      </c>
      <c r="G23" s="33" t="n">
        <v>46031.60347</v>
      </c>
      <c r="H23" s="33" t="n">
        <v>0</v>
      </c>
      <c r="I23" s="33" t="n">
        <f aca="false">C23/12*(MONTH(dat_do)-MONTH(dat_od)+1)</f>
        <v>228300</v>
      </c>
      <c r="J23" s="33" t="n">
        <f aca="false">E23+F23+G23+H23</f>
        <v>208634.16997</v>
      </c>
      <c r="K23" s="34" t="n">
        <f aca="false">J23-I23</f>
        <v>-19665.83003</v>
      </c>
      <c r="L23" s="38" t="n">
        <f aca="false">IF(I23&lt;&gt;0,J23/I23,"-")</f>
        <v>0.913859702014893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10460.87699</v>
      </c>
      <c r="F24" s="33" t="n">
        <v>11050.72241</v>
      </c>
      <c r="G24" s="33" t="n">
        <v>10692.35005</v>
      </c>
      <c r="H24" s="33" t="n">
        <v>0</v>
      </c>
      <c r="I24" s="33" t="n">
        <f aca="false">C24/12*(MONTH(dat_do)-MONTH(dat_od)+1)</f>
        <v>31537.3333333333</v>
      </c>
      <c r="J24" s="33" t="n">
        <f aca="false">E24+F24+G24+H24</f>
        <v>32203.94945</v>
      </c>
      <c r="K24" s="34" t="n">
        <f aca="false">J24-I24</f>
        <v>666.616116666697</v>
      </c>
      <c r="L24" s="38" t="n">
        <f aca="false">IF(I24&lt;&gt;0,J24/I24,"-")</f>
        <v>1.0211373647106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761.92898</v>
      </c>
      <c r="F25" s="33" t="n">
        <v>1467.52726</v>
      </c>
      <c r="G25" s="33" t="n">
        <v>324.28205</v>
      </c>
      <c r="H25" s="33" t="n">
        <v>0</v>
      </c>
      <c r="I25" s="33" t="n">
        <f aca="false">C25/12*(MONTH(dat_do)-MONTH(dat_od)+1)</f>
        <v>1900</v>
      </c>
      <c r="J25" s="33" t="n">
        <f aca="false">E25+F25+G25+H25</f>
        <v>2553.73829</v>
      </c>
      <c r="K25" s="34" t="n">
        <f aca="false">J25-I25</f>
        <v>653.73829</v>
      </c>
      <c r="L25" s="38" t="n">
        <f aca="false">IF(I25&lt;&gt;0,J25/I25,"-")</f>
        <v>1.344072784210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24.32</v>
      </c>
      <c r="F26" s="33" t="n">
        <v>122.52333</v>
      </c>
      <c r="G26" s="33" t="n">
        <v>13.44753</v>
      </c>
      <c r="H26" s="33" t="n">
        <v>0</v>
      </c>
      <c r="I26" s="33" t="n">
        <f aca="false">C26/12*(MONTH(dat_do)-MONTH(dat_od)+1)</f>
        <v>200</v>
      </c>
      <c r="J26" s="33" t="n">
        <f aca="false">E26+F26+G26+H26</f>
        <v>160.29086</v>
      </c>
      <c r="K26" s="34" t="n">
        <f aca="false">J26-I26</f>
        <v>-39.70914</v>
      </c>
      <c r="L26" s="38" t="n">
        <f aca="false">IF(I26&lt;&gt;0,J26/I26,"-")</f>
        <v>0.8014543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32651.00461</v>
      </c>
      <c r="F27" s="33" t="n">
        <v>37409.3989900001</v>
      </c>
      <c r="G27" s="33" t="n">
        <v>26201.5827900001</v>
      </c>
      <c r="H27" s="33" t="n">
        <v>0</v>
      </c>
      <c r="I27" s="33" t="n">
        <f aca="false">C27/12*(MONTH(dat_do)-MONTH(dat_od)+1)</f>
        <v>94941.3333333333</v>
      </c>
      <c r="J27" s="33" t="n">
        <f aca="false">E27+F27+G27+H27</f>
        <v>96261.9863900002</v>
      </c>
      <c r="K27" s="34" t="n">
        <f aca="false">J27-I27</f>
        <v>1320.65305666682</v>
      </c>
      <c r="L27" s="38" t="n">
        <f aca="false">IF(I27&lt;&gt;0,J27/I27,"-")</f>
        <v>1.01391020128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63098</v>
      </c>
      <c r="D28" s="33" t="n">
        <f aca="false">C28/4</f>
        <v>390774.5</v>
      </c>
      <c r="E28" s="33" t="n">
        <v>393532.832059999</v>
      </c>
      <c r="F28" s="33" t="n">
        <v>405028.124439999</v>
      </c>
      <c r="G28" s="33" t="n">
        <v>293358.327609998</v>
      </c>
      <c r="H28" s="33" t="n">
        <v>0</v>
      </c>
      <c r="I28" s="33" t="n">
        <f aca="false">C28/12*(MONTH(dat_do)-MONTH(dat_od)+1)</f>
        <v>1042065.33333333</v>
      </c>
      <c r="J28" s="33" t="n">
        <f aca="false">E28+F28+G28+H28</f>
        <v>1091919.28411</v>
      </c>
      <c r="K28" s="34" t="n">
        <f aca="false">J28-I28</f>
        <v>49853.9507766628</v>
      </c>
      <c r="L28" s="38" t="n">
        <f aca="false">IF(I28&lt;&gt;0,J28/I28,"-")</f>
        <v>1.0478414828532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4720.06171999999</v>
      </c>
      <c r="F29" s="33" t="n">
        <v>2639.49442000002</v>
      </c>
      <c r="G29" s="33" t="n">
        <v>-9017.23514</v>
      </c>
      <c r="H29" s="33" t="n">
        <v>0</v>
      </c>
      <c r="I29" s="33" t="n">
        <f aca="false">C29/12*(MONTH(dat_do)-MONTH(dat_od)+1)</f>
        <v>6754.66666666667</v>
      </c>
      <c r="J29" s="33" t="n">
        <f aca="false">E29+F29+G29+H29</f>
        <v>-1657.67899999999</v>
      </c>
      <c r="K29" s="34" t="n">
        <f aca="false">J29-I29</f>
        <v>-8412.34566666666</v>
      </c>
      <c r="L29" s="38" t="n">
        <f aca="false">IF(I29&lt;&gt;0,J29/I29,"-")</f>
        <v>-0.24541240623766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68028.468</v>
      </c>
      <c r="F30" s="33" t="n">
        <v>67290.428</v>
      </c>
      <c r="G30" s="33" t="n">
        <v>44892.914</v>
      </c>
      <c r="H30" s="33" t="n">
        <v>0</v>
      </c>
      <c r="I30" s="33" t="n">
        <f aca="false">C30/12*(MONTH(dat_do)-MONTH(dat_od)+1)</f>
        <v>181573.333333333</v>
      </c>
      <c r="J30" s="33" t="n">
        <f aca="false">E30+F30+G30+H30</f>
        <v>180211.81</v>
      </c>
      <c r="K30" s="34" t="n">
        <f aca="false">J30-I30</f>
        <v>-1361.52333333337</v>
      </c>
      <c r="L30" s="38" t="n">
        <f aca="false">IF(I30&lt;&gt;0,J30/I30,"-")</f>
        <v>0.99250152371860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1200.87076</v>
      </c>
      <c r="G31" s="33" t="n">
        <v>6815.6846</v>
      </c>
      <c r="H31" s="33" t="n">
        <v>0</v>
      </c>
      <c r="I31" s="33" t="n">
        <f aca="false">C31/12*(MONTH(dat_do)-MONTH(dat_od)+1)</f>
        <v>24066.6666666667</v>
      </c>
      <c r="J31" s="33" t="n">
        <f aca="false">E31+F31+G31+H31</f>
        <v>29188.9954</v>
      </c>
      <c r="K31" s="34" t="n">
        <f aca="false">J31-I31</f>
        <v>5122.32873333334</v>
      </c>
      <c r="L31" s="38" t="n">
        <f aca="false">IF(I31&lt;&gt;0,J31/I31,"-")</f>
        <v>1.21283914404432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-1322.63</v>
      </c>
      <c r="G32" s="33" t="n">
        <v>0</v>
      </c>
      <c r="H32" s="33" t="n">
        <v>0</v>
      </c>
      <c r="I32" s="33" t="n">
        <f aca="false">C32/12*(MONTH(dat_do)-MONTH(dat_od)+1)</f>
        <v>2796.66666666667</v>
      </c>
      <c r="J32" s="33" t="n">
        <f aca="false">E32+F32+G32+H32</f>
        <v>-1322.63</v>
      </c>
      <c r="K32" s="34" t="n">
        <f aca="false">J32-I32</f>
        <v>-4119.29666666667</v>
      </c>
      <c r="L32" s="38" t="n">
        <f aca="false">IF(I32&lt;&gt;0,J32/I32,"-")</f>
        <v>-0.472930870083433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95228</v>
      </c>
      <c r="D33" s="42" t="n">
        <f aca="false">C33/4</f>
        <v>1048807</v>
      </c>
      <c r="E33" s="42" t="n">
        <v>1139155.67142</v>
      </c>
      <c r="F33" s="42" t="n">
        <v>1068831.60116</v>
      </c>
      <c r="G33" s="42" t="n">
        <v>692166.463149997</v>
      </c>
      <c r="H33" s="42" t="n">
        <v>0</v>
      </c>
      <c r="I33" s="42" t="n">
        <f aca="false">C33/12*(MONTH(dat_do)-MONTH(dat_od)+1)</f>
        <v>2796818.66666667</v>
      </c>
      <c r="J33" s="42" t="n">
        <f aca="false">E33+F33+G33+H33</f>
        <v>2900153.73572999</v>
      </c>
      <c r="K33" s="43" t="n">
        <f aca="false">J33-I33</f>
        <v>103335.069063323</v>
      </c>
      <c r="L33" s="44" t="n">
        <f aca="false">IF(I33&lt;&gt;0,J33/I33,"-")</f>
        <v>1.036947361048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72069.7120200003</v>
      </c>
      <c r="F34" s="33" t="n">
        <v>70823.7180100001</v>
      </c>
      <c r="G34" s="33" t="n">
        <v>52787.73523</v>
      </c>
      <c r="H34" s="33" t="n">
        <v>0</v>
      </c>
      <c r="I34" s="33" t="n">
        <f aca="false">C34/12*(MONTH(dat_do)-MONTH(dat_od)+1)</f>
        <v>182491.333333333</v>
      </c>
      <c r="J34" s="33" t="n">
        <f aca="false">E34+F34+G34+H34</f>
        <v>195681.16526</v>
      </c>
      <c r="K34" s="34" t="n">
        <f aca="false">J34-I34</f>
        <v>13189.8319266671</v>
      </c>
      <c r="L34" s="38" t="n">
        <f aca="false">IF(I34&lt;&gt;0,J34/I34,"-")</f>
        <v>1.0722764839608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8965</v>
      </c>
      <c r="D35" s="48" t="n">
        <f aca="false">C35/4</f>
        <v>1117241.25</v>
      </c>
      <c r="E35" s="48" t="n">
        <v>1211225.38344</v>
      </c>
      <c r="F35" s="48" t="n">
        <v>1139655.31916999</v>
      </c>
      <c r="G35" s="48" t="n">
        <v>744954.198379997</v>
      </c>
      <c r="H35" s="48" t="n">
        <v>0</v>
      </c>
      <c r="I35" s="48" t="n">
        <f aca="false">C35/12*(MONTH(dat_do)-MONTH(dat_od)+1)</f>
        <v>2979310</v>
      </c>
      <c r="J35" s="48" t="n">
        <f aca="false">E35+F35+G35+H35</f>
        <v>3095834.90098999</v>
      </c>
      <c r="K35" s="49" t="n">
        <f aca="false">J35-I35</f>
        <v>116524.900989985</v>
      </c>
      <c r="L35" s="50" t="n">
        <f aca="false">IF(I35&lt;&gt;0,J35/I35,"-")</f>
        <v>1.03911137175721</v>
      </c>
    </row>
    <row r="36" customFormat="false" ht="12.75" hidden="false" customHeight="false" outlineLevel="0" collapsed="false">
      <c r="A36" s="51"/>
      <c r="B36" s="52" t="s">
        <v>65</v>
      </c>
      <c r="C36" s="53" t="n">
        <v>749184.344</v>
      </c>
      <c r="D36" s="42" t="n">
        <f aca="false">C36/4</f>
        <v>187296.086</v>
      </c>
      <c r="E36" s="54" t="n">
        <v>194152.738</v>
      </c>
      <c r="F36" s="54" t="n">
        <v>224476.146</v>
      </c>
      <c r="G36" s="54" t="n">
        <v>119662.133</v>
      </c>
      <c r="H36" s="54" t="n">
        <v>0</v>
      </c>
      <c r="I36" s="42" t="n">
        <f aca="false">C36/12*(MONTH(dat_do)-MONTH(dat_od)+1)</f>
        <v>499456.229333333</v>
      </c>
      <c r="J36" s="54" t="n">
        <f aca="false">E36+F36+G36+H36</f>
        <v>538291.017</v>
      </c>
      <c r="K36" s="55" t="n">
        <f aca="false">J36-I36</f>
        <v>38834.7876666666</v>
      </c>
      <c r="L36" s="44" t="n">
        <f aca="false">IF(I36&lt;&gt;0,J36/I36,"-")</f>
        <v>1.07775413617026</v>
      </c>
    </row>
    <row r="37" customFormat="false" ht="12.75" hidden="false" customHeight="false" outlineLevel="0" collapsed="false">
      <c r="A37" s="56"/>
      <c r="B37" s="52" t="s">
        <v>66</v>
      </c>
      <c r="C37" s="57" t="n">
        <v>1603104.492</v>
      </c>
      <c r="D37" s="42" t="n">
        <f aca="false">C37/4</f>
        <v>400776.123</v>
      </c>
      <c r="E37" s="58" t="n">
        <v>377649.358</v>
      </c>
      <c r="F37" s="58" t="n">
        <v>439005.087</v>
      </c>
      <c r="G37" s="58" t="n">
        <v>252419.76</v>
      </c>
      <c r="H37" s="58" t="n">
        <v>0</v>
      </c>
      <c r="I37" s="42" t="n">
        <f aca="false">C37/12*(MONTH(dat_do)-MONTH(dat_od)+1)</f>
        <v>1068736.328</v>
      </c>
      <c r="J37" s="58" t="n">
        <f aca="false">E37+F37+G37+H37</f>
        <v>1069074.205</v>
      </c>
      <c r="K37" s="58" t="n">
        <f aca="false">J37-I37</f>
        <v>337.877000000095</v>
      </c>
      <c r="L37" s="44" t="n">
        <f aca="false">IF(I37&lt;&gt;0,J37/I37,"-")</f>
        <v>1.00031614626653</v>
      </c>
    </row>
    <row r="38" customFormat="false" ht="12.75" hidden="false" customHeight="false" outlineLevel="0" collapsed="false">
      <c r="A38" s="56"/>
      <c r="B38" s="52" t="s">
        <v>67</v>
      </c>
      <c r="C38" s="57" t="n">
        <v>1264419.932</v>
      </c>
      <c r="D38" s="42" t="n">
        <f aca="false">C38/4</f>
        <v>316104.983</v>
      </c>
      <c r="E38" s="58" t="n">
        <v>330323.94403</v>
      </c>
      <c r="F38" s="58" t="n">
        <v>367983.11408</v>
      </c>
      <c r="G38" s="58" t="n">
        <v>191236.99006</v>
      </c>
      <c r="H38" s="58" t="n">
        <v>0</v>
      </c>
      <c r="I38" s="42" t="n">
        <f aca="false">C38/12*(MONTH(dat_do)-MONTH(dat_od)+1)</f>
        <v>842946.621333333</v>
      </c>
      <c r="J38" s="58" t="n">
        <f aca="false">E38+F38+G38+H38</f>
        <v>889544.04817</v>
      </c>
      <c r="K38" s="58" t="n">
        <f aca="false">J38-I38</f>
        <v>46597.4268366668</v>
      </c>
      <c r="L38" s="44" t="n">
        <f aca="false">IF(I38&lt;&gt;0,J38/I38,"-")</f>
        <v>1.05527921419622</v>
      </c>
    </row>
    <row r="39" customFormat="false" ht="12.75" hidden="false" customHeight="false" outlineLevel="0" collapsed="false">
      <c r="A39" s="30"/>
      <c r="B39" s="59" t="s">
        <v>68</v>
      </c>
      <c r="C39" s="32" t="n">
        <v>44341.139</v>
      </c>
      <c r="D39" s="33" t="n">
        <f aca="false">C39/4</f>
        <v>11085.28475</v>
      </c>
      <c r="E39" s="33" t="n">
        <v>11069.335</v>
      </c>
      <c r="F39" s="33" t="n">
        <v>12761.791</v>
      </c>
      <c r="G39" s="33" t="n">
        <v>7199.692</v>
      </c>
      <c r="H39" s="33" t="n">
        <v>0</v>
      </c>
      <c r="I39" s="33" t="n">
        <f aca="false">C39/12*(MONTH(dat_do)-MONTH(dat_od)+1)</f>
        <v>29560.7593333333</v>
      </c>
      <c r="J39" s="60" t="n">
        <f aca="false">E39+F39+G39+H39</f>
        <v>31030.818</v>
      </c>
      <c r="K39" s="60" t="n">
        <f aca="false">J39-I39</f>
        <v>1470.05866666666</v>
      </c>
      <c r="L39" s="38" t="n">
        <f aca="false">IF(I39&lt;&gt;0,J39/I39,"-")</f>
        <v>1.04973007120994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85</v>
      </c>
      <c r="D42" s="33" t="n">
        <f aca="false">C42/4</f>
        <v>14171.25</v>
      </c>
      <c r="E42" s="33" t="n">
        <v>15281.54245</v>
      </c>
      <c r="F42" s="33" t="n">
        <v>17653.88188</v>
      </c>
      <c r="G42" s="33" t="n">
        <v>8114.31003</v>
      </c>
      <c r="H42" s="33" t="n">
        <v>0</v>
      </c>
      <c r="I42" s="33" t="n">
        <f aca="false">C42/12*(MONTH(dat_do)-MONTH(dat_od)+1)</f>
        <v>37790</v>
      </c>
      <c r="J42" s="60" t="n">
        <f aca="false">E42+F42+G42+H42</f>
        <v>41049.73436</v>
      </c>
      <c r="K42" s="60" t="n">
        <f aca="false">J42-I42</f>
        <v>3259.73436</v>
      </c>
      <c r="L42" s="38" t="n">
        <f aca="false">IF(I42&lt;&gt;0,J42/I42,"-")</f>
        <v>1.08625917861868</v>
      </c>
    </row>
    <row r="43" customFormat="false" ht="12.75" hidden="false" customHeight="false" outlineLevel="0" collapsed="false">
      <c r="A43" s="36" t="s">
        <v>73</v>
      </c>
      <c r="B43" s="37" t="s">
        <v>40</v>
      </c>
      <c r="C43" s="32" t="n">
        <v>429085</v>
      </c>
      <c r="D43" s="33" t="n">
        <f aca="false">C43/4</f>
        <v>107271.25</v>
      </c>
      <c r="E43" s="33" t="n">
        <v>99973.36281</v>
      </c>
      <c r="F43" s="33" t="n">
        <v>106913.4089</v>
      </c>
      <c r="G43" s="33" t="n">
        <v>58359.38845</v>
      </c>
      <c r="H43" s="33" t="n">
        <v>0</v>
      </c>
      <c r="I43" s="33" t="n">
        <f aca="false">C43/12*(MONTH(dat_do)-MONTH(dat_od)+1)</f>
        <v>286056.666666667</v>
      </c>
      <c r="J43" s="60" t="n">
        <f aca="false">E43+F43+G43+H43</f>
        <v>265246.16016</v>
      </c>
      <c r="K43" s="60" t="n">
        <f aca="false">J43-I43</f>
        <v>-20810.5065066667</v>
      </c>
      <c r="L43" s="38" t="n">
        <f aca="false">IF(I43&lt;&gt;0,J43/I43,"-")</f>
        <v>0.927250405490754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2795</v>
      </c>
      <c r="D44" s="33" t="n">
        <f aca="false">C44/4</f>
        <v>20698.75</v>
      </c>
      <c r="E44" s="33" t="n">
        <v>21441.89316</v>
      </c>
      <c r="F44" s="33" t="n">
        <v>25240.13068</v>
      </c>
      <c r="G44" s="33" t="n">
        <v>14798.67293</v>
      </c>
      <c r="H44" s="33" t="n">
        <v>0</v>
      </c>
      <c r="I44" s="33" t="n">
        <f aca="false">C44/12*(MONTH(dat_do)-MONTH(dat_od)+1)</f>
        <v>55196.6666666667</v>
      </c>
      <c r="J44" s="60" t="n">
        <f aca="false">E44+F44+G44+H44</f>
        <v>61480.69677</v>
      </c>
      <c r="K44" s="60" t="n">
        <f aca="false">J44-I44</f>
        <v>6284.03010333335</v>
      </c>
      <c r="L44" s="38" t="n">
        <f aca="false">IF(I44&lt;&gt;0,J44/I44,"-")</f>
        <v>1.11384799993961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9906</v>
      </c>
      <c r="D45" s="64" t="n">
        <f aca="false">C45/4</f>
        <v>2476.5</v>
      </c>
      <c r="E45" s="64" t="n">
        <v>2580.82164</v>
      </c>
      <c r="F45" s="64" t="n">
        <v>3310.96287</v>
      </c>
      <c r="G45" s="64" t="n">
        <v>2452.16765</v>
      </c>
      <c r="H45" s="64" t="n">
        <v>0</v>
      </c>
      <c r="I45" s="64" t="n">
        <f aca="false">C45/12*(MONTH(dat_do)-MONTH(dat_od)+1)</f>
        <v>6604</v>
      </c>
      <c r="J45" s="64" t="n">
        <f aca="false">E45+F45+G45+H45</f>
        <v>8343.95216</v>
      </c>
      <c r="K45" s="64" t="n">
        <f aca="false">J45-I45</f>
        <v>1739.95216</v>
      </c>
      <c r="L45" s="23" t="n">
        <f aca="false">IF(I45&lt;&gt;0,J45/I45,"-")</f>
        <v>1.26346943670503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11825978238456</v>
      </c>
      <c r="F46" s="68" t="n">
        <f aca="false">IF((F36+F37)&lt;&gt;0,F35/(F36+F37),"-")</f>
        <v>1.71769036181614</v>
      </c>
      <c r="G46" s="68" t="n">
        <f aca="false">IF((G36+G37)&lt;&gt;0,G35/(G36+G37),"-")</f>
        <v>2.0021242968144</v>
      </c>
      <c r="H46" s="68" t="str">
        <f aca="false">IF((H36+H37)&lt;&gt;0,H35/(H36+H37),"-")</f>
        <v>-</v>
      </c>
      <c r="I46" s="68" t="n">
        <f aca="false">IF((I36+I37)&lt;&gt;0,I35/(I36+I37),"-")</f>
        <v>1.89983684469606</v>
      </c>
      <c r="J46" s="68" t="n">
        <f aca="false">IF((J36+J37)&lt;&gt;0,J35/(J36+J37),"-")</f>
        <v>1.9260307854228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513.1508</v>
      </c>
      <c r="F13" s="33" t="n">
        <v>533.02444</v>
      </c>
      <c r="G13" s="33" t="n">
        <v>319.32173</v>
      </c>
      <c r="H13" s="33" t="n">
        <v>0</v>
      </c>
      <c r="I13" s="33" t="n">
        <f aca="false">C13/12*(MONTH(dat_do)-MONTH(dat_od)+1)</f>
        <v>1458.66666666667</v>
      </c>
      <c r="J13" s="33" t="n">
        <f aca="false">E13+F13+G13+H13</f>
        <v>1365.49697</v>
      </c>
      <c r="K13" s="34" t="n">
        <f aca="false">J13-I13</f>
        <v>-93.1696966666666</v>
      </c>
      <c r="L13" s="38" t="n">
        <f aca="false">IF(I13&lt;&gt;0,J13/I13,"-")</f>
        <v>0.93612680758683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9.757</v>
      </c>
      <c r="H15" s="33" t="n">
        <v>0</v>
      </c>
      <c r="I15" s="33" t="n">
        <f aca="false">C15/12*(MONTH(dat_do)-MONTH(dat_od)+1)</f>
        <v>4</v>
      </c>
      <c r="J15" s="33" t="n">
        <f aca="false">E15+F15+G15+H15</f>
        <v>9.757</v>
      </c>
      <c r="K15" s="34" t="n">
        <f aca="false">J15-I15</f>
        <v>5.757</v>
      </c>
      <c r="L15" s="38" t="n">
        <f aca="false">IF(I15&lt;&gt;0,J15/I15,"-")</f>
        <v>2.4392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10.24291</v>
      </c>
      <c r="F16" s="33" t="n">
        <v>14.86428</v>
      </c>
      <c r="G16" s="33" t="n">
        <v>8.06022</v>
      </c>
      <c r="H16" s="33" t="n">
        <v>0</v>
      </c>
      <c r="I16" s="33" t="n">
        <f aca="false">C16/12*(MONTH(dat_do)-MONTH(dat_od)+1)</f>
        <v>30</v>
      </c>
      <c r="J16" s="33" t="n">
        <f aca="false">E16+F16+G16+H16</f>
        <v>33.16741</v>
      </c>
      <c r="K16" s="34" t="n">
        <f aca="false">J16-I16</f>
        <v>3.16741</v>
      </c>
      <c r="L16" s="38" t="n">
        <f aca="false">IF(I16&lt;&gt;0,J16/I16,"-")</f>
        <v>1.105580333333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252.97071</v>
      </c>
      <c r="F17" s="33" t="n">
        <v>271.92397</v>
      </c>
      <c r="G17" s="33" t="n">
        <v>159.31266</v>
      </c>
      <c r="H17" s="33" t="n">
        <v>0</v>
      </c>
      <c r="I17" s="33" t="n">
        <f aca="false">C17/12*(MONTH(dat_do)-MONTH(dat_od)+1)</f>
        <v>678.666666666667</v>
      </c>
      <c r="J17" s="33" t="n">
        <f aca="false">E17+F17+G17+H17</f>
        <v>684.20734</v>
      </c>
      <c r="K17" s="34" t="n">
        <f aca="false">J17-I17</f>
        <v>5.54067333333353</v>
      </c>
      <c r="L17" s="38" t="n">
        <f aca="false">IF(I17&lt;&gt;0,J17/I17,"-")</f>
        <v>1.008164056974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1</v>
      </c>
      <c r="D18" s="33" t="n">
        <f aca="false">C18/4</f>
        <v>50.25</v>
      </c>
      <c r="E18" s="33" t="n">
        <v>38.24652</v>
      </c>
      <c r="F18" s="33" t="n">
        <v>54.17716</v>
      </c>
      <c r="G18" s="33" t="n">
        <v>41.99732</v>
      </c>
      <c r="H18" s="33" t="n">
        <v>0</v>
      </c>
      <c r="I18" s="33" t="n">
        <f aca="false">C18/12*(MONTH(dat_do)-MONTH(dat_od)+1)</f>
        <v>134</v>
      </c>
      <c r="J18" s="33" t="n">
        <f aca="false">E18+F18+G18+H18</f>
        <v>134.421</v>
      </c>
      <c r="K18" s="34" t="n">
        <f aca="false">J18-I18</f>
        <v>0.420999999999992</v>
      </c>
      <c r="L18" s="38" t="n">
        <f aca="false">IF(I18&lt;&gt;0,J18/I18,"-")</f>
        <v>1.0031417910447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12.68137</v>
      </c>
      <c r="F19" s="33" t="n">
        <v>1.66374</v>
      </c>
      <c r="G19" s="33" t="n">
        <v>0.70742</v>
      </c>
      <c r="H19" s="33" t="n">
        <v>0</v>
      </c>
      <c r="I19" s="33" t="n">
        <f aca="false">C19/12*(MONTH(dat_do)-MONTH(dat_od)+1)</f>
        <v>6.66666666666667</v>
      </c>
      <c r="J19" s="33" t="n">
        <f aca="false">E19+F19+G19+H19</f>
        <v>15.05253</v>
      </c>
      <c r="K19" s="34" t="n">
        <f aca="false">J19-I19</f>
        <v>8.38586333333333</v>
      </c>
      <c r="L19" s="38" t="n">
        <f aca="false">IF(I19&lt;&gt;0,J19/I19,"-")</f>
        <v>2.25787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62.07791</v>
      </c>
      <c r="F20" s="33" t="n">
        <v>29.78515</v>
      </c>
      <c r="G20" s="33" t="n">
        <v>3.98159</v>
      </c>
      <c r="H20" s="33" t="n">
        <v>0</v>
      </c>
      <c r="I20" s="33" t="n">
        <f aca="false">C20/12*(MONTH(dat_do)-MONTH(dat_od)+1)</f>
        <v>54.6666666666667</v>
      </c>
      <c r="J20" s="33" t="n">
        <f aca="false">E20+F20+G20+H20</f>
        <v>95.84465</v>
      </c>
      <c r="K20" s="34" t="n">
        <f aca="false">J20-I20</f>
        <v>41.1779833333333</v>
      </c>
      <c r="L20" s="38" t="n">
        <f aca="false">IF(I20&lt;&gt;0,J20/I20,"-")</f>
        <v>1.753255792682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26.4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6.7</v>
      </c>
      <c r="K21" s="34" t="n">
        <f aca="false">J21-I21</f>
        <v>26.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875.58438</v>
      </c>
      <c r="F22" s="33" t="n">
        <v>480.285</v>
      </c>
      <c r="G22" s="33" t="n">
        <v>267.218</v>
      </c>
      <c r="H22" s="33" t="n">
        <v>0</v>
      </c>
      <c r="I22" s="33" t="n">
        <f aca="false">C22/12*(MONTH(dat_do)-MONTH(dat_od)+1)</f>
        <v>1597.33333333333</v>
      </c>
      <c r="J22" s="33" t="n">
        <f aca="false">E22+F22+G22+H22</f>
        <v>1623.08738</v>
      </c>
      <c r="K22" s="34" t="n">
        <f aca="false">J22-I22</f>
        <v>25.7540466666669</v>
      </c>
      <c r="L22" s="38" t="n">
        <f aca="false">IF(I22&lt;&gt;0,J22/I22,"-")</f>
        <v>1.016123151085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20.26453</v>
      </c>
      <c r="F24" s="33" t="n">
        <v>82.66358</v>
      </c>
      <c r="G24" s="33" t="n">
        <v>18.1096</v>
      </c>
      <c r="H24" s="33" t="n">
        <v>0</v>
      </c>
      <c r="I24" s="33" t="n">
        <f aca="false">C24/12*(MONTH(dat_do)-MONTH(dat_od)+1)</f>
        <v>192.666666666667</v>
      </c>
      <c r="J24" s="33" t="n">
        <f aca="false">E24+F24+G24+H24</f>
        <v>121.03771</v>
      </c>
      <c r="K24" s="34" t="n">
        <f aca="false">J24-I24</f>
        <v>-71.6289566666667</v>
      </c>
      <c r="L24" s="38" t="n">
        <f aca="false">IF(I24&lt;&gt;0,J24/I24,"-")</f>
        <v>0.6282234083044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25.316</v>
      </c>
      <c r="F25" s="33" t="n">
        <v>14.518</v>
      </c>
      <c r="G25" s="33" t="n">
        <v>9.031</v>
      </c>
      <c r="H25" s="33" t="n">
        <v>0</v>
      </c>
      <c r="I25" s="33" t="n">
        <f aca="false">C25/12*(MONTH(dat_do)-MONTH(dat_od)+1)</f>
        <v>34</v>
      </c>
      <c r="J25" s="33" t="n">
        <f aca="false">E25+F25+G25+H25</f>
        <v>48.865</v>
      </c>
      <c r="K25" s="34" t="n">
        <f aca="false">J25-I25</f>
        <v>14.865</v>
      </c>
      <c r="L25" s="38" t="n">
        <f aca="false">IF(I25&lt;&gt;0,J25/I25,"-")</f>
        <v>1.4372058823529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244.2954</v>
      </c>
      <c r="F27" s="33" t="n">
        <v>315.72064</v>
      </c>
      <c r="G27" s="33" t="n">
        <v>159.70712</v>
      </c>
      <c r="H27" s="33" t="n">
        <v>0</v>
      </c>
      <c r="I27" s="33" t="n">
        <f aca="false">C27/12*(MONTH(dat_do)-MONTH(dat_od)+1)</f>
        <v>633.333333333333</v>
      </c>
      <c r="J27" s="33" t="n">
        <f aca="false">E27+F27+G27+H27</f>
        <v>719.72316</v>
      </c>
      <c r="K27" s="34" t="n">
        <f aca="false">J27-I27</f>
        <v>86.3898266666665</v>
      </c>
      <c r="L27" s="38" t="n">
        <f aca="false">IF(I27&lt;&gt;0,J27/I27,"-")</f>
        <v>1.136404989473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7566.76667</v>
      </c>
      <c r="F28" s="33" t="n">
        <v>7923.64467</v>
      </c>
      <c r="G28" s="33" t="n">
        <v>5587.11006</v>
      </c>
      <c r="H28" s="33" t="n">
        <v>0</v>
      </c>
      <c r="I28" s="33" t="n">
        <f aca="false">C28/12*(MONTH(dat_do)-MONTH(dat_od)+1)</f>
        <v>17902</v>
      </c>
      <c r="J28" s="33" t="n">
        <f aca="false">E28+F28+G28+H28</f>
        <v>21077.5214</v>
      </c>
      <c r="K28" s="34" t="n">
        <f aca="false">J28-I28</f>
        <v>3175.52139999999</v>
      </c>
      <c r="L28" s="38" t="n">
        <f aca="false">IF(I28&lt;&gt;0,J28/I28,"-")</f>
        <v>1.177383610769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</v>
      </c>
      <c r="D29" s="33" t="n">
        <f aca="false">C29/4</f>
        <v>2.5</v>
      </c>
      <c r="E29" s="33" t="n">
        <v>1.84</v>
      </c>
      <c r="F29" s="33" t="n">
        <v>0.88821</v>
      </c>
      <c r="G29" s="33" t="n">
        <v>0.02376</v>
      </c>
      <c r="H29" s="33" t="n">
        <v>0</v>
      </c>
      <c r="I29" s="33" t="n">
        <f aca="false">C29/12*(MONTH(dat_do)-MONTH(dat_od)+1)</f>
        <v>6.66666666666667</v>
      </c>
      <c r="J29" s="33" t="n">
        <f aca="false">E29+F29+G29+H29</f>
        <v>2.75197</v>
      </c>
      <c r="K29" s="34" t="n">
        <f aca="false">J29-I29</f>
        <v>-3.91469666666667</v>
      </c>
      <c r="L29" s="38" t="n">
        <f aca="false">IF(I29&lt;&gt;0,J29/I29,"-")</f>
        <v>0.412795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24</v>
      </c>
      <c r="D30" s="33" t="n">
        <f aca="false">C30/4</f>
        <v>406</v>
      </c>
      <c r="E30" s="33" t="n">
        <v>430.478</v>
      </c>
      <c r="F30" s="33" t="n">
        <v>475.138</v>
      </c>
      <c r="G30" s="33" t="n">
        <v>323.407</v>
      </c>
      <c r="H30" s="33" t="n">
        <v>0</v>
      </c>
      <c r="I30" s="33" t="n">
        <f aca="false">C30/12*(MONTH(dat_do)-MONTH(dat_od)+1)</f>
        <v>1082.66666666667</v>
      </c>
      <c r="J30" s="33" t="n">
        <f aca="false">E30+F30+G30+H30</f>
        <v>1229.023</v>
      </c>
      <c r="K30" s="34" t="n">
        <f aca="false">J30-I30</f>
        <v>146.356333333333</v>
      </c>
      <c r="L30" s="38" t="n">
        <f aca="false">IF(I30&lt;&gt;0,J30/I30,"-")</f>
        <v>1.1351813423645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723</v>
      </c>
      <c r="D33" s="42" t="n">
        <f aca="false">C33/4</f>
        <v>8930.75</v>
      </c>
      <c r="E33" s="42" t="n">
        <v>10054.1952</v>
      </c>
      <c r="F33" s="42" t="n">
        <v>10224.71684</v>
      </c>
      <c r="G33" s="42" t="n">
        <v>6907.74448</v>
      </c>
      <c r="H33" s="42" t="n">
        <v>0</v>
      </c>
      <c r="I33" s="42" t="n">
        <f aca="false">C33/12*(MONTH(dat_do)-MONTH(dat_od)+1)</f>
        <v>23815.3333333333</v>
      </c>
      <c r="J33" s="42" t="n">
        <f aca="false">E33+F33+G33+H33</f>
        <v>27186.65652</v>
      </c>
      <c r="K33" s="43" t="n">
        <f aca="false">J33-I33</f>
        <v>3371.32318666667</v>
      </c>
      <c r="L33" s="44" t="n">
        <f aca="false">IF(I33&lt;&gt;0,J33/I33,"-")</f>
        <v>1.141561032947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1316.55766</v>
      </c>
      <c r="F34" s="33" t="n">
        <v>1310.04273</v>
      </c>
      <c r="G34" s="33" t="n">
        <v>1013.41744</v>
      </c>
      <c r="H34" s="33" t="n">
        <v>0</v>
      </c>
      <c r="I34" s="33" t="n">
        <f aca="false">C34/12*(MONTH(dat_do)-MONTH(dat_od)+1)</f>
        <v>3164</v>
      </c>
      <c r="J34" s="33" t="n">
        <f aca="false">E34+F34+G34+H34</f>
        <v>3640.01783</v>
      </c>
      <c r="K34" s="34" t="n">
        <f aca="false">J34-I34</f>
        <v>476.017830000001</v>
      </c>
      <c r="L34" s="38" t="n">
        <f aca="false">IF(I34&lt;&gt;0,J34/I34,"-")</f>
        <v>1.1504481131479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69</v>
      </c>
      <c r="D35" s="48" t="n">
        <f aca="false">C35/4</f>
        <v>10117.25</v>
      </c>
      <c r="E35" s="48" t="n">
        <v>11370.75286</v>
      </c>
      <c r="F35" s="48" t="n">
        <v>11534.75957</v>
      </c>
      <c r="G35" s="48" t="n">
        <v>7921.16192</v>
      </c>
      <c r="H35" s="48" t="n">
        <v>0</v>
      </c>
      <c r="I35" s="48" t="n">
        <f aca="false">C35/12*(MONTH(dat_do)-MONTH(dat_od)+1)</f>
        <v>26979.3333333333</v>
      </c>
      <c r="J35" s="48" t="n">
        <f aca="false">E35+F35+G35+H35</f>
        <v>30826.67435</v>
      </c>
      <c r="K35" s="49" t="n">
        <f aca="false">J35-I35</f>
        <v>3847.34101666667</v>
      </c>
      <c r="L35" s="50" t="n">
        <f aca="false">IF(I35&lt;&gt;0,J35/I35,"-")</f>
        <v>1.1426032648447</v>
      </c>
    </row>
    <row r="36" customFormat="false" ht="12.75" hidden="false" customHeight="false" outlineLevel="0" collapsed="false">
      <c r="A36" s="51"/>
      <c r="B36" s="52" t="s">
        <v>65</v>
      </c>
      <c r="C36" s="53" t="n">
        <v>5013.746</v>
      </c>
      <c r="D36" s="42" t="n">
        <f aca="false">C36/4</f>
        <v>1253.4365</v>
      </c>
      <c r="E36" s="54" t="n">
        <v>1541.485</v>
      </c>
      <c r="F36" s="54" t="n">
        <v>1458.085</v>
      </c>
      <c r="G36" s="54" t="n">
        <v>951.726</v>
      </c>
      <c r="H36" s="54" t="n">
        <v>0</v>
      </c>
      <c r="I36" s="42" t="n">
        <f aca="false">C36/12*(MONTH(dat_do)-MONTH(dat_od)+1)</f>
        <v>3342.49733333333</v>
      </c>
      <c r="J36" s="54" t="n">
        <f aca="false">E36+F36+G36+H36</f>
        <v>3951.296</v>
      </c>
      <c r="K36" s="55" t="n">
        <f aca="false">J36-I36</f>
        <v>608.798666666667</v>
      </c>
      <c r="L36" s="44" t="n">
        <f aca="false">IF(I36&lt;&gt;0,J36/I36,"-")</f>
        <v>1.18213886383554</v>
      </c>
    </row>
    <row r="37" customFormat="false" ht="12.75" hidden="false" customHeight="false" outlineLevel="0" collapsed="false">
      <c r="A37" s="56"/>
      <c r="B37" s="52" t="s">
        <v>66</v>
      </c>
      <c r="C37" s="57" t="n">
        <v>33143.765</v>
      </c>
      <c r="D37" s="42" t="n">
        <f aca="false">C37/4</f>
        <v>8285.94125</v>
      </c>
      <c r="E37" s="58" t="n">
        <v>7424.4</v>
      </c>
      <c r="F37" s="58" t="n">
        <v>8379.138</v>
      </c>
      <c r="G37" s="58" t="n">
        <v>5274.829</v>
      </c>
      <c r="H37" s="58" t="n">
        <v>0</v>
      </c>
      <c r="I37" s="42" t="n">
        <f aca="false">C37/12*(MONTH(dat_do)-MONTH(dat_od)+1)</f>
        <v>22095.8433333333</v>
      </c>
      <c r="J37" s="58" t="n">
        <f aca="false">E37+F37+G37+H37</f>
        <v>21078.367</v>
      </c>
      <c r="K37" s="58" t="n">
        <f aca="false">J37-I37</f>
        <v>-1017.47633333334</v>
      </c>
      <c r="L37" s="44" t="n">
        <f aca="false">IF(I37&lt;&gt;0,J37/I37,"-")</f>
        <v>0.953951685935499</v>
      </c>
    </row>
    <row r="38" customFormat="false" ht="12.75" hidden="false" customHeight="false" outlineLevel="0" collapsed="false">
      <c r="A38" s="56"/>
      <c r="B38" s="52" t="s">
        <v>67</v>
      </c>
      <c r="C38" s="57" t="n">
        <v>3511.031</v>
      </c>
      <c r="D38" s="42" t="n">
        <f aca="false">C38/4</f>
        <v>877.75775</v>
      </c>
      <c r="E38" s="58" t="n">
        <v>683.35751</v>
      </c>
      <c r="F38" s="58" t="n">
        <v>725.61898</v>
      </c>
      <c r="G38" s="58" t="n">
        <v>521.88634</v>
      </c>
      <c r="H38" s="58" t="n">
        <v>0</v>
      </c>
      <c r="I38" s="42" t="n">
        <f aca="false">C38/12*(MONTH(dat_do)-MONTH(dat_od)+1)</f>
        <v>2340.68733333333</v>
      </c>
      <c r="J38" s="58" t="n">
        <f aca="false">E38+F38+G38+H38</f>
        <v>1930.86283</v>
      </c>
      <c r="K38" s="58" t="n">
        <f aca="false">J38-I38</f>
        <v>-409.824503333333</v>
      </c>
      <c r="L38" s="44" t="n">
        <f aca="false">IF(I38&lt;&gt;0,J38/I38,"-")</f>
        <v>0.82491275212323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0</v>
      </c>
      <c r="D42" s="33" t="n">
        <f aca="false">C42/4</f>
        <v>17.5</v>
      </c>
      <c r="E42" s="33" t="n">
        <v>68.01361</v>
      </c>
      <c r="F42" s="33" t="n">
        <v>57.30171</v>
      </c>
      <c r="G42" s="33" t="n">
        <v>18.49537</v>
      </c>
      <c r="H42" s="33" t="n">
        <v>0</v>
      </c>
      <c r="I42" s="33" t="n">
        <f aca="false">C42/12*(MONTH(dat_do)-MONTH(dat_od)+1)</f>
        <v>46.6666666666667</v>
      </c>
      <c r="J42" s="60" t="n">
        <f aca="false">E42+F42+G42+H42</f>
        <v>143.81069</v>
      </c>
      <c r="K42" s="60" t="n">
        <f aca="false">J42-I42</f>
        <v>97.1440233333333</v>
      </c>
      <c r="L42" s="38" t="n">
        <f aca="false">IF(I42&lt;&gt;0,J42/I42,"-")</f>
        <v>3.081657642857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6.42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6.42</v>
      </c>
      <c r="K45" s="64" t="n">
        <f aca="false">J45-I45</f>
        <v>26.4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26822425895492</v>
      </c>
      <c r="F46" s="68" t="n">
        <f aca="false">IF((F36+F37)&lt;&gt;0,F35/(F36+F37),"-")</f>
        <v>1.1725625788904</v>
      </c>
      <c r="G46" s="68" t="n">
        <f aca="false">IF((G36+G37)&lt;&gt;0,G35/(G36+G37),"-")</f>
        <v>1.27215802638859</v>
      </c>
      <c r="H46" s="68" t="str">
        <f aca="false">IF((H36+H37)&lt;&gt;0,H35/(H36+H37),"-")</f>
        <v>-</v>
      </c>
      <c r="I46" s="68" t="n">
        <f aca="false">IF((I36+I37)&lt;&gt;0,I35/(I36+I37),"-")</f>
        <v>1.06057756230484</v>
      </c>
      <c r="J46" s="68" t="n">
        <f aca="false">IF((J36+J37)&lt;&gt;0,J35/(J36+J37),"-")</f>
        <v>1.2316056492650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95.10416</v>
      </c>
      <c r="F13" s="33" t="n">
        <v>135.93946</v>
      </c>
      <c r="G13" s="33" t="n">
        <v>-4.01377</v>
      </c>
      <c r="H13" s="33" t="n">
        <v>0</v>
      </c>
      <c r="I13" s="33" t="n">
        <f aca="false">C13/12*(MONTH(dat_do)-MONTH(dat_od)+1)</f>
        <v>322</v>
      </c>
      <c r="J13" s="33" t="n">
        <f aca="false">E13+F13+G13+H13</f>
        <v>227.02985</v>
      </c>
      <c r="K13" s="34" t="n">
        <f aca="false">J13-I13</f>
        <v>-94.97015</v>
      </c>
      <c r="L13" s="38" t="n">
        <f aca="false">IF(I13&lt;&gt;0,J13/I13,"-")</f>
        <v>0.7050616459627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21.31807</v>
      </c>
      <c r="F16" s="33" t="n">
        <v>20.15614</v>
      </c>
      <c r="G16" s="33" t="n">
        <v>12.9587</v>
      </c>
      <c r="H16" s="33" t="n">
        <v>0</v>
      </c>
      <c r="I16" s="33" t="n">
        <f aca="false">C16/12*(MONTH(dat_do)-MONTH(dat_od)+1)</f>
        <v>53.3333333333333</v>
      </c>
      <c r="J16" s="33" t="n">
        <f aca="false">E16+F16+G16+H16</f>
        <v>54.43291</v>
      </c>
      <c r="K16" s="34" t="n">
        <f aca="false">J16-I16</f>
        <v>1.09957666666666</v>
      </c>
      <c r="L16" s="38" t="n">
        <f aca="false">IF(I16&lt;&gt;0,J16/I16,"-")</f>
        <v>1.020617062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77.37023</v>
      </c>
      <c r="F17" s="33" t="n">
        <v>73.87866</v>
      </c>
      <c r="G17" s="33" t="n">
        <v>24.43803</v>
      </c>
      <c r="H17" s="33" t="n">
        <v>0</v>
      </c>
      <c r="I17" s="33" t="n">
        <f aca="false">C17/12*(MONTH(dat_do)-MONTH(dat_od)+1)</f>
        <v>163.333333333333</v>
      </c>
      <c r="J17" s="33" t="n">
        <f aca="false">E17+F17+G17+H17</f>
        <v>175.68692</v>
      </c>
      <c r="K17" s="34" t="n">
        <f aca="false">J17-I17</f>
        <v>12.3535866666666</v>
      </c>
      <c r="L17" s="38" t="n">
        <f aca="false">IF(I17&lt;&gt;0,J17/I17,"-")</f>
        <v>1.0756342040816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20.73964</v>
      </c>
      <c r="F18" s="33" t="n">
        <v>18.83012</v>
      </c>
      <c r="G18" s="33" t="n">
        <v>15.18832</v>
      </c>
      <c r="H18" s="33" t="n">
        <v>0</v>
      </c>
      <c r="I18" s="33" t="n">
        <f aca="false">C18/12*(MONTH(dat_do)-MONTH(dat_od)+1)</f>
        <v>47.3333333333333</v>
      </c>
      <c r="J18" s="33" t="n">
        <f aca="false">E18+F18+G18+H18</f>
        <v>54.75808</v>
      </c>
      <c r="K18" s="34" t="n">
        <f aca="false">J18-I18</f>
        <v>7.42474666666665</v>
      </c>
      <c r="L18" s="38" t="n">
        <f aca="false">IF(I18&lt;&gt;0,J18/I18,"-")</f>
        <v>1.1568608450704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.0044</v>
      </c>
      <c r="G19" s="33" t="n">
        <v>0</v>
      </c>
      <c r="H19" s="33" t="n">
        <v>0</v>
      </c>
      <c r="I19" s="33" t="n">
        <f aca="false">C19/12*(MONTH(dat_do)-MONTH(dat_od)+1)</f>
        <v>4</v>
      </c>
      <c r="J19" s="33" t="n">
        <f aca="false">E19+F19+G19+H19</f>
        <v>0.1544</v>
      </c>
      <c r="K19" s="34" t="n">
        <f aca="false">J19-I19</f>
        <v>-3.8456</v>
      </c>
      <c r="L19" s="38" t="n">
        <f aca="false">IF(I19&lt;&gt;0,J19/I19,"-")</f>
        <v>0.03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81803</v>
      </c>
      <c r="F20" s="33" t="n">
        <v>17.43583</v>
      </c>
      <c r="G20" s="33" t="n">
        <v>0.76992</v>
      </c>
      <c r="H20" s="33" t="n">
        <v>0</v>
      </c>
      <c r="I20" s="33" t="n">
        <f aca="false">C20/12*(MONTH(dat_do)-MONTH(dat_od)+1)</f>
        <v>22</v>
      </c>
      <c r="J20" s="33" t="n">
        <f aca="false">E20+F20+G20+H20</f>
        <v>19.02378</v>
      </c>
      <c r="K20" s="34" t="n">
        <f aca="false">J20-I20</f>
        <v>-2.97622</v>
      </c>
      <c r="L20" s="38" t="n">
        <f aca="false">IF(I20&lt;&gt;0,J20/I20,"-")</f>
        <v>0.8647172727272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4.0654</v>
      </c>
      <c r="G21" s="33" t="n">
        <v>36.1405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0.2059</v>
      </c>
      <c r="K21" s="34" t="n">
        <f aca="false">J21-I21</f>
        <v>130.20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454.245</v>
      </c>
      <c r="F22" s="33" t="n">
        <v>249.341</v>
      </c>
      <c r="G22" s="33" t="n">
        <v>138.843</v>
      </c>
      <c r="H22" s="33" t="n">
        <v>0</v>
      </c>
      <c r="I22" s="33" t="n">
        <f aca="false">C22/12*(MONTH(dat_do)-MONTH(dat_od)+1)</f>
        <v>830</v>
      </c>
      <c r="J22" s="33" t="n">
        <f aca="false">E22+F22+G22+H22</f>
        <v>842.429</v>
      </c>
      <c r="K22" s="34" t="n">
        <f aca="false">J22-I22</f>
        <v>12.429</v>
      </c>
      <c r="L22" s="38" t="n">
        <f aca="false">IF(I22&lt;&gt;0,J22/I22,"-")</f>
        <v>1.0149746987951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3.01418</v>
      </c>
      <c r="F24" s="33" t="n">
        <v>12.19184</v>
      </c>
      <c r="G24" s="33" t="n">
        <v>3.08615</v>
      </c>
      <c r="H24" s="33" t="n">
        <v>0</v>
      </c>
      <c r="I24" s="33" t="n">
        <f aca="false">C24/12*(MONTH(dat_do)-MONTH(dat_od)+1)</f>
        <v>94.6666666666667</v>
      </c>
      <c r="J24" s="33" t="n">
        <f aca="false">E24+F24+G24+H24</f>
        <v>18.29217</v>
      </c>
      <c r="K24" s="34" t="n">
        <f aca="false">J24-I24</f>
        <v>-76.3744966666667</v>
      </c>
      <c r="L24" s="38" t="n">
        <f aca="false">IF(I24&lt;&gt;0,J24/I24,"-")</f>
        <v>0.19322714788732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.371</v>
      </c>
      <c r="G25" s="33" t="n">
        <v>0</v>
      </c>
      <c r="H25" s="33" t="n">
        <v>0</v>
      </c>
      <c r="I25" s="33" t="n">
        <f aca="false">C25/12*(MONTH(dat_do)-MONTH(dat_od)+1)</f>
        <v>9.33333333333333</v>
      </c>
      <c r="J25" s="33" t="n">
        <f aca="false">E25+F25+G25+H25</f>
        <v>0.371</v>
      </c>
      <c r="K25" s="34" t="n">
        <f aca="false">J25-I25</f>
        <v>-8.96233333333333</v>
      </c>
      <c r="L25" s="38" t="n">
        <f aca="false">IF(I25&lt;&gt;0,J25/I25,"-")</f>
        <v>0.039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95.26055</v>
      </c>
      <c r="F27" s="33" t="n">
        <v>97.93515</v>
      </c>
      <c r="G27" s="33" t="n">
        <v>48.42781</v>
      </c>
      <c r="H27" s="33" t="n">
        <v>0</v>
      </c>
      <c r="I27" s="33" t="n">
        <f aca="false">C27/12*(MONTH(dat_do)-MONTH(dat_od)+1)</f>
        <v>258.666666666667</v>
      </c>
      <c r="J27" s="33" t="n">
        <f aca="false">E27+F27+G27+H27</f>
        <v>241.62351</v>
      </c>
      <c r="K27" s="34" t="n">
        <f aca="false">J27-I27</f>
        <v>-17.0431566666667</v>
      </c>
      <c r="L27" s="38" t="n">
        <f aca="false">IF(I27&lt;&gt;0,J27/I27,"-")</f>
        <v>0.93411150773195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1901.92028</v>
      </c>
      <c r="F28" s="33" t="n">
        <v>1932.66898</v>
      </c>
      <c r="G28" s="33" t="n">
        <v>1257.03911</v>
      </c>
      <c r="H28" s="33" t="n">
        <v>0</v>
      </c>
      <c r="I28" s="33" t="n">
        <f aca="false">C28/12*(MONTH(dat_do)-MONTH(dat_od)+1)</f>
        <v>4631.33333333333</v>
      </c>
      <c r="J28" s="33" t="n">
        <f aca="false">E28+F28+G28+H28</f>
        <v>5091.62837</v>
      </c>
      <c r="K28" s="34" t="n">
        <f aca="false">J28-I28</f>
        <v>460.295036666667</v>
      </c>
      <c r="L28" s="38" t="n">
        <f aca="false">IF(I28&lt;&gt;0,J28/I28,"-")</f>
        <v>1.0993871534475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1536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5364</v>
      </c>
      <c r="K29" s="34" t="n">
        <f aca="false">J29-I29</f>
        <v>0.1536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1</v>
      </c>
      <c r="D30" s="33" t="n">
        <f aca="false">C30/4</f>
        <v>30.25</v>
      </c>
      <c r="E30" s="33" t="n">
        <v>30.079</v>
      </c>
      <c r="F30" s="33" t="n">
        <v>29.907</v>
      </c>
      <c r="G30" s="33" t="n">
        <v>19.938</v>
      </c>
      <c r="H30" s="33" t="n">
        <v>0</v>
      </c>
      <c r="I30" s="33" t="n">
        <f aca="false">C30/12*(MONTH(dat_do)-MONTH(dat_od)+1)</f>
        <v>80.6666666666667</v>
      </c>
      <c r="J30" s="33" t="n">
        <f aca="false">E30+F30+G30+H30</f>
        <v>79.924</v>
      </c>
      <c r="K30" s="34" t="n">
        <f aca="false">J30-I30</f>
        <v>-0.742666666666665</v>
      </c>
      <c r="L30" s="38" t="n">
        <f aca="false">IF(I30&lt;&gt;0,J30/I30,"-")</f>
        <v>0.99079338842975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75</v>
      </c>
      <c r="D33" s="42" t="n">
        <f aca="false">C33/4</f>
        <v>2443.75</v>
      </c>
      <c r="E33" s="42" t="n">
        <v>2700.01914</v>
      </c>
      <c r="F33" s="42" t="n">
        <v>2682.87862</v>
      </c>
      <c r="G33" s="42" t="n">
        <v>1552.81577</v>
      </c>
      <c r="H33" s="42" t="n">
        <v>0</v>
      </c>
      <c r="I33" s="42" t="n">
        <f aca="false">C33/12*(MONTH(dat_do)-MONTH(dat_od)+1)</f>
        <v>6516.66666666667</v>
      </c>
      <c r="J33" s="42" t="n">
        <f aca="false">E33+F33+G33+H33</f>
        <v>6935.71353</v>
      </c>
      <c r="K33" s="43" t="n">
        <f aca="false">J33-I33</f>
        <v>419.046863333333</v>
      </c>
      <c r="L33" s="44" t="n">
        <f aca="false">IF(I33&lt;&gt;0,J33/I33,"-")</f>
        <v>1.0643038664961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361.30308</v>
      </c>
      <c r="F34" s="33" t="n">
        <v>380.97675</v>
      </c>
      <c r="G34" s="33" t="n">
        <v>264.53201</v>
      </c>
      <c r="H34" s="33" t="n">
        <v>0</v>
      </c>
      <c r="I34" s="33" t="n">
        <f aca="false">C34/12*(MONTH(dat_do)-MONTH(dat_od)+1)</f>
        <v>926</v>
      </c>
      <c r="J34" s="33" t="n">
        <f aca="false">E34+F34+G34+H34</f>
        <v>1006.81184</v>
      </c>
      <c r="K34" s="34" t="n">
        <f aca="false">J34-I34</f>
        <v>80.8118399999999</v>
      </c>
      <c r="L34" s="38" t="n">
        <f aca="false">IF(I34&lt;&gt;0,J34/I34,"-")</f>
        <v>1.0872698056155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164</v>
      </c>
      <c r="D35" s="48" t="n">
        <f aca="false">C35/4</f>
        <v>2791</v>
      </c>
      <c r="E35" s="48" t="n">
        <v>3061.32222</v>
      </c>
      <c r="F35" s="48" t="n">
        <v>3063.85537</v>
      </c>
      <c r="G35" s="48" t="n">
        <v>1817.34778</v>
      </c>
      <c r="H35" s="48" t="n">
        <v>0</v>
      </c>
      <c r="I35" s="48" t="n">
        <f aca="false">C35/12*(MONTH(dat_do)-MONTH(dat_od)+1)</f>
        <v>7442.66666666667</v>
      </c>
      <c r="J35" s="48" t="n">
        <f aca="false">E35+F35+G35+H35</f>
        <v>7942.52537</v>
      </c>
      <c r="K35" s="49" t="n">
        <f aca="false">J35-I35</f>
        <v>499.858703333332</v>
      </c>
      <c r="L35" s="50" t="n">
        <f aca="false">IF(I35&lt;&gt;0,J35/I35,"-")</f>
        <v>1.06716123745969</v>
      </c>
    </row>
    <row r="36" customFormat="false" ht="12.75" hidden="false" customHeight="false" outlineLevel="0" collapsed="false">
      <c r="A36" s="51"/>
      <c r="B36" s="52" t="s">
        <v>65</v>
      </c>
      <c r="C36" s="53" t="n">
        <v>1664.971</v>
      </c>
      <c r="D36" s="42" t="n">
        <f aca="false">C36/4</f>
        <v>416.24275</v>
      </c>
      <c r="E36" s="54" t="n">
        <v>627.579</v>
      </c>
      <c r="F36" s="54" t="n">
        <v>559.602</v>
      </c>
      <c r="G36" s="54" t="n">
        <v>254.444</v>
      </c>
      <c r="H36" s="54" t="n">
        <v>0</v>
      </c>
      <c r="I36" s="42" t="n">
        <f aca="false">C36/12*(MONTH(dat_do)-MONTH(dat_od)+1)</f>
        <v>1109.98066666667</v>
      </c>
      <c r="J36" s="54" t="n">
        <f aca="false">E36+F36+G36+H36</f>
        <v>1441.625</v>
      </c>
      <c r="K36" s="55" t="n">
        <f aca="false">J36-I36</f>
        <v>331.644333333333</v>
      </c>
      <c r="L36" s="44" t="n">
        <f aca="false">IF(I36&lt;&gt;0,J36/I36,"-")</f>
        <v>1.29878388272228</v>
      </c>
    </row>
    <row r="37" customFormat="false" ht="12.75" hidden="false" customHeight="false" outlineLevel="0" collapsed="false">
      <c r="A37" s="56"/>
      <c r="B37" s="52" t="s">
        <v>66</v>
      </c>
      <c r="C37" s="57" t="n">
        <v>6179.813</v>
      </c>
      <c r="D37" s="42" t="n">
        <f aca="false">C37/4</f>
        <v>1544.95325</v>
      </c>
      <c r="E37" s="58" t="n">
        <v>1404.309</v>
      </c>
      <c r="F37" s="58" t="n">
        <v>1555.693</v>
      </c>
      <c r="G37" s="58" t="n">
        <v>523.158</v>
      </c>
      <c r="H37" s="58" t="n">
        <v>0</v>
      </c>
      <c r="I37" s="42" t="n">
        <f aca="false">C37/12*(MONTH(dat_do)-MONTH(dat_od)+1)</f>
        <v>4119.87533333333</v>
      </c>
      <c r="J37" s="58" t="n">
        <f aca="false">E37+F37+G37+H37</f>
        <v>3483.16</v>
      </c>
      <c r="K37" s="58" t="n">
        <f aca="false">J37-I37</f>
        <v>-636.715333333334</v>
      </c>
      <c r="L37" s="44" t="n">
        <f aca="false">IF(I37&lt;&gt;0,J37/I37,"-")</f>
        <v>0.845452766936475</v>
      </c>
    </row>
    <row r="38" customFormat="false" ht="12.75" hidden="false" customHeight="false" outlineLevel="0" collapsed="false">
      <c r="A38" s="56"/>
      <c r="B38" s="52" t="s">
        <v>67</v>
      </c>
      <c r="C38" s="57" t="n">
        <v>86.358</v>
      </c>
      <c r="D38" s="42" t="n">
        <f aca="false">C38/4</f>
        <v>21.5895</v>
      </c>
      <c r="E38" s="58" t="n">
        <v>23.22811</v>
      </c>
      <c r="F38" s="58" t="n">
        <v>23.47122</v>
      </c>
      <c r="G38" s="58" t="n">
        <v>8.50391</v>
      </c>
      <c r="H38" s="58" t="n">
        <v>0</v>
      </c>
      <c r="I38" s="42" t="n">
        <f aca="false">C38/12*(MONTH(dat_do)-MONTH(dat_od)+1)</f>
        <v>57.572</v>
      </c>
      <c r="J38" s="58" t="n">
        <f aca="false">E38+F38+G38+H38</f>
        <v>55.20324</v>
      </c>
      <c r="K38" s="58" t="n">
        <f aca="false">J38-I38</f>
        <v>-2.36876</v>
      </c>
      <c r="L38" s="44" t="n">
        <f aca="false">IF(I38&lt;&gt;0,J38/I38,"-")</f>
        <v>0.95885569374001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69</v>
      </c>
      <c r="D42" s="33" t="n">
        <f aca="false">C42/4</f>
        <v>217.25</v>
      </c>
      <c r="E42" s="33" t="n">
        <v>267.5656</v>
      </c>
      <c r="F42" s="33" t="n">
        <v>273.34375</v>
      </c>
      <c r="G42" s="33" t="n">
        <v>153.4155</v>
      </c>
      <c r="H42" s="33" t="n">
        <v>0</v>
      </c>
      <c r="I42" s="33" t="n">
        <f aca="false">C42/12*(MONTH(dat_do)-MONTH(dat_od)+1)</f>
        <v>579.333333333333</v>
      </c>
      <c r="J42" s="60" t="n">
        <f aca="false">E42+F42+G42+H42</f>
        <v>694.32485</v>
      </c>
      <c r="K42" s="60" t="n">
        <f aca="false">J42-I42</f>
        <v>114.991516666667</v>
      </c>
      <c r="L42" s="38" t="n">
        <f aca="false">IF(I42&lt;&gt;0,J42/I42,"-")</f>
        <v>1.1984893843498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5.5654</v>
      </c>
      <c r="G45" s="64" t="n">
        <v>36.1405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71.7059</v>
      </c>
      <c r="K45" s="64" t="n">
        <f aca="false">J45-I45</f>
        <v>171.70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50663925373839</v>
      </c>
      <c r="F46" s="68" t="n">
        <f aca="false">IF((F36+F37)&lt;&gt;0,F35/(F36+F37),"-")</f>
        <v>1.44842935382535</v>
      </c>
      <c r="G46" s="68" t="n">
        <f aca="false">IF((G36+G37)&lt;&gt;0,G35/(G36+G37),"-")</f>
        <v>2.33711819156844</v>
      </c>
      <c r="H46" s="68" t="str">
        <f aca="false">IF((H36+H37)&lt;&gt;0,H35/(H36+H37),"-")</f>
        <v>-</v>
      </c>
      <c r="I46" s="68" t="n">
        <f aca="false">IF((I36+I37)&lt;&gt;0,I35/(I36+I37),"-")</f>
        <v>1.4231112035717</v>
      </c>
      <c r="J46" s="68" t="n">
        <f aca="false">IF((J36+J37)&lt;&gt;0,J35/(J36+J37),"-")</f>
        <v>1.6127659116083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267.28055</v>
      </c>
      <c r="F13" s="33" t="n">
        <v>242.16363</v>
      </c>
      <c r="G13" s="33" t="n">
        <v>180.7692</v>
      </c>
      <c r="H13" s="33" t="n">
        <v>0</v>
      </c>
      <c r="I13" s="33" t="n">
        <f aca="false">C13/12*(MONTH(dat_do)-MONTH(dat_od)+1)</f>
        <v>616.666666666667</v>
      </c>
      <c r="J13" s="33" t="n">
        <f aca="false">E13+F13+G13+H13</f>
        <v>690.21338</v>
      </c>
      <c r="K13" s="34" t="n">
        <f aca="false">J13-I13</f>
        <v>73.5467133333333</v>
      </c>
      <c r="L13" s="38" t="n">
        <f aca="false">IF(I13&lt;&gt;0,J13/I13,"-")</f>
        <v>1.11926494054054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4141.09098</v>
      </c>
      <c r="F14" s="33" t="n">
        <v>4373.28225</v>
      </c>
      <c r="G14" s="33" t="n">
        <v>978.71399</v>
      </c>
      <c r="H14" s="33" t="n">
        <v>0</v>
      </c>
      <c r="I14" s="33" t="n">
        <f aca="false">C14/12*(MONTH(dat_do)-MONTH(dat_od)+1)</f>
        <v>7927.33333333333</v>
      </c>
      <c r="J14" s="33" t="n">
        <f aca="false">E14+F14+G14+H14</f>
        <v>9493.08722</v>
      </c>
      <c r="K14" s="34" t="n">
        <f aca="false">J14-I14</f>
        <v>1565.75388666667</v>
      </c>
      <c r="L14" s="38" t="n">
        <f aca="false">IF(I14&lt;&gt;0,J14/I14,"-")</f>
        <v>1.1975133151122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5.475</v>
      </c>
      <c r="G15" s="33" t="n">
        <v>0</v>
      </c>
      <c r="H15" s="33" t="n">
        <v>0</v>
      </c>
      <c r="I15" s="33" t="n">
        <f aca="false">C15/12*(MONTH(dat_do)-MONTH(dat_od)+1)</f>
        <v>26.6666666666667</v>
      </c>
      <c r="J15" s="33" t="n">
        <f aca="false">E15+F15+G15+H15</f>
        <v>5.475</v>
      </c>
      <c r="K15" s="34" t="n">
        <f aca="false">J15-I15</f>
        <v>-21.1916666666667</v>
      </c>
      <c r="L15" s="38" t="n">
        <f aca="false">IF(I15&lt;&gt;0,J15/I15,"-")</f>
        <v>0.205312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72.87118</v>
      </c>
      <c r="F16" s="33" t="n">
        <v>58.33205</v>
      </c>
      <c r="G16" s="33" t="n">
        <v>65.26298</v>
      </c>
      <c r="H16" s="33" t="n">
        <v>0</v>
      </c>
      <c r="I16" s="33" t="n">
        <f aca="false">C16/12*(MONTH(dat_do)-MONTH(dat_od)+1)</f>
        <v>166</v>
      </c>
      <c r="J16" s="33" t="n">
        <f aca="false">E16+F16+G16+H16</f>
        <v>196.46621</v>
      </c>
      <c r="K16" s="34" t="n">
        <f aca="false">J16-I16</f>
        <v>30.46621</v>
      </c>
      <c r="L16" s="38" t="n">
        <f aca="false">IF(I16&lt;&gt;0,J16/I16,"-")</f>
        <v>1.1835313855421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130.27145</v>
      </c>
      <c r="F17" s="33" t="n">
        <v>122.2502</v>
      </c>
      <c r="G17" s="33" t="n">
        <v>86.58457</v>
      </c>
      <c r="H17" s="33" t="n">
        <v>0</v>
      </c>
      <c r="I17" s="33" t="n">
        <f aca="false">C17/12*(MONTH(dat_do)-MONTH(dat_od)+1)</f>
        <v>334</v>
      </c>
      <c r="J17" s="33" t="n">
        <f aca="false">E17+F17+G17+H17</f>
        <v>339.10622</v>
      </c>
      <c r="K17" s="34" t="n">
        <f aca="false">J17-I17</f>
        <v>5.10622000000001</v>
      </c>
      <c r="L17" s="38" t="n">
        <f aca="false">IF(I17&lt;&gt;0,J17/I17,"-")</f>
        <v>1.0152880838323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39.01085</v>
      </c>
      <c r="F18" s="33" t="n">
        <v>46.74698</v>
      </c>
      <c r="G18" s="33" t="n">
        <v>30.6992</v>
      </c>
      <c r="H18" s="33" t="n">
        <v>0</v>
      </c>
      <c r="I18" s="33" t="n">
        <f aca="false">C18/12*(MONTH(dat_do)-MONTH(dat_od)+1)</f>
        <v>117.333333333333</v>
      </c>
      <c r="J18" s="33" t="n">
        <f aca="false">E18+F18+G18+H18</f>
        <v>116.45703</v>
      </c>
      <c r="K18" s="34" t="n">
        <f aca="false">J18-I18</f>
        <v>-0.876303333333354</v>
      </c>
      <c r="L18" s="38" t="n">
        <f aca="false">IF(I18&lt;&gt;0,J18/I18,"-")</f>
        <v>0.9925315056818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24475</v>
      </c>
      <c r="F19" s="33" t="n">
        <v>0.54665</v>
      </c>
      <c r="G19" s="33" t="n">
        <v>0.2566</v>
      </c>
      <c r="H19" s="33" t="n">
        <v>0</v>
      </c>
      <c r="I19" s="33" t="n">
        <f aca="false">C19/12*(MONTH(dat_do)-MONTH(dat_od)+1)</f>
        <v>4</v>
      </c>
      <c r="J19" s="33" t="n">
        <f aca="false">E19+F19+G19+H19</f>
        <v>1.048</v>
      </c>
      <c r="K19" s="34" t="n">
        <f aca="false">J19-I19</f>
        <v>-2.952</v>
      </c>
      <c r="L19" s="38" t="n">
        <f aca="false">IF(I19&lt;&gt;0,J19/I19,"-")</f>
        <v>0.2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34.5253</v>
      </c>
      <c r="F20" s="33" t="n">
        <v>18.36917</v>
      </c>
      <c r="G20" s="33" t="n">
        <v>2.10507</v>
      </c>
      <c r="H20" s="33" t="n">
        <v>0</v>
      </c>
      <c r="I20" s="33" t="n">
        <f aca="false">C20/12*(MONTH(dat_do)-MONTH(dat_od)+1)</f>
        <v>40</v>
      </c>
      <c r="J20" s="33" t="n">
        <f aca="false">E20+F20+G20+H20</f>
        <v>54.99954</v>
      </c>
      <c r="K20" s="34" t="n">
        <f aca="false">J20-I20</f>
        <v>14.99954</v>
      </c>
      <c r="L20" s="38" t="n">
        <f aca="false">IF(I20&lt;&gt;0,J20/I20,"-")</f>
        <v>1.374988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3.60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73.602</v>
      </c>
      <c r="K21" s="34" t="n">
        <f aca="false">J21-I21</f>
        <v>73.6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712.523</v>
      </c>
      <c r="F22" s="33" t="n">
        <v>372.25845</v>
      </c>
      <c r="G22" s="33" t="n">
        <v>196.902</v>
      </c>
      <c r="H22" s="33" t="n">
        <v>0</v>
      </c>
      <c r="I22" s="33" t="n">
        <f aca="false">C22/12*(MONTH(dat_do)-MONTH(dat_od)+1)</f>
        <v>1276</v>
      </c>
      <c r="J22" s="33" t="n">
        <f aca="false">E22+F22+G22+H22</f>
        <v>1281.68345</v>
      </c>
      <c r="K22" s="34" t="n">
        <f aca="false">J22-I22</f>
        <v>5.68344999999999</v>
      </c>
      <c r="L22" s="38" t="n">
        <f aca="false">IF(I22&lt;&gt;0,J22/I22,"-")</f>
        <v>1.004454114420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22.52741</v>
      </c>
      <c r="F24" s="33" t="n">
        <v>16.31169</v>
      </c>
      <c r="G24" s="33" t="n">
        <v>12.9255</v>
      </c>
      <c r="H24" s="33" t="n">
        <v>0</v>
      </c>
      <c r="I24" s="33" t="n">
        <f aca="false">C24/12*(MONTH(dat_do)-MONTH(dat_od)+1)</f>
        <v>102.666666666667</v>
      </c>
      <c r="J24" s="33" t="n">
        <f aca="false">E24+F24+G24+H24</f>
        <v>51.7646</v>
      </c>
      <c r="K24" s="34" t="n">
        <f aca="false">J24-I24</f>
        <v>-50.9020666666667</v>
      </c>
      <c r="L24" s="38" t="n">
        <f aca="false">IF(I24&lt;&gt;0,J24/I24,"-")</f>
        <v>0.50420064935064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199</v>
      </c>
      <c r="F25" s="33" t="n">
        <v>4.079</v>
      </c>
      <c r="G25" s="33" t="n">
        <v>2.389</v>
      </c>
      <c r="H25" s="33" t="n">
        <v>0</v>
      </c>
      <c r="I25" s="33" t="n">
        <f aca="false">C25/12*(MONTH(dat_do)-MONTH(dat_od)+1)</f>
        <v>16</v>
      </c>
      <c r="J25" s="33" t="n">
        <f aca="false">E25+F25+G25+H25</f>
        <v>7.667</v>
      </c>
      <c r="K25" s="34" t="n">
        <f aca="false">J25-I25</f>
        <v>-8.333</v>
      </c>
      <c r="L25" s="38" t="n">
        <f aca="false">IF(I25&lt;&gt;0,J25/I25,"-")</f>
        <v>0.47918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148.92031</v>
      </c>
      <c r="F27" s="33" t="n">
        <v>197.68517</v>
      </c>
      <c r="G27" s="33" t="n">
        <v>120.96322</v>
      </c>
      <c r="H27" s="33" t="n">
        <v>0</v>
      </c>
      <c r="I27" s="33" t="n">
        <f aca="false">C27/12*(MONTH(dat_do)-MONTH(dat_od)+1)</f>
        <v>471.333333333333</v>
      </c>
      <c r="J27" s="33" t="n">
        <f aca="false">E27+F27+G27+H27</f>
        <v>467.5687</v>
      </c>
      <c r="K27" s="34" t="n">
        <f aca="false">J27-I27</f>
        <v>-3.76463333333328</v>
      </c>
      <c r="L27" s="38" t="n">
        <f aca="false">IF(I27&lt;&gt;0,J27/I27,"-")</f>
        <v>0.9920128005657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3001.14268</v>
      </c>
      <c r="F28" s="33" t="n">
        <v>3091.52619</v>
      </c>
      <c r="G28" s="33" t="n">
        <v>2188.85853</v>
      </c>
      <c r="H28" s="33" t="n">
        <v>0</v>
      </c>
      <c r="I28" s="33" t="n">
        <f aca="false">C28/12*(MONTH(dat_do)-MONTH(dat_od)+1)</f>
        <v>7836.66666666667</v>
      </c>
      <c r="J28" s="33" t="n">
        <f aca="false">E28+F28+G28+H28</f>
        <v>8281.5274</v>
      </c>
      <c r="K28" s="34" t="n">
        <f aca="false">J28-I28</f>
        <v>444.860733333332</v>
      </c>
      <c r="L28" s="38" t="n">
        <f aca="false">IF(I28&lt;&gt;0,J28/I28,"-")</f>
        <v>1.0567665759251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</v>
      </c>
      <c r="D29" s="33" t="n">
        <f aca="false">C29/4</f>
        <v>1.5</v>
      </c>
      <c r="E29" s="33" t="n">
        <v>0.14</v>
      </c>
      <c r="F29" s="33" t="n">
        <v>0.46493</v>
      </c>
      <c r="G29" s="33" t="n">
        <v>0</v>
      </c>
      <c r="H29" s="33" t="n">
        <v>0</v>
      </c>
      <c r="I29" s="33" t="n">
        <f aca="false">C29/12*(MONTH(dat_do)-MONTH(dat_od)+1)</f>
        <v>4</v>
      </c>
      <c r="J29" s="33" t="n">
        <f aca="false">E29+F29+G29+H29</f>
        <v>0.60493</v>
      </c>
      <c r="K29" s="34" t="n">
        <f aca="false">J29-I29</f>
        <v>-3.39507</v>
      </c>
      <c r="L29" s="38" t="n">
        <f aca="false">IF(I29&lt;&gt;0,J29/I29,"-")</f>
        <v>0.151232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523</v>
      </c>
      <c r="D30" s="33" t="n">
        <f aca="false">C30/4</f>
        <v>130.75</v>
      </c>
      <c r="E30" s="33" t="n">
        <v>132.803</v>
      </c>
      <c r="F30" s="33" t="n">
        <v>135.054</v>
      </c>
      <c r="G30" s="33" t="n">
        <v>90.036</v>
      </c>
      <c r="H30" s="33" t="n">
        <v>0</v>
      </c>
      <c r="I30" s="33" t="n">
        <f aca="false">C30/12*(MONTH(dat_do)-MONTH(dat_od)+1)</f>
        <v>348.666666666667</v>
      </c>
      <c r="J30" s="33" t="n">
        <f aca="false">E30+F30+G30+H30</f>
        <v>357.893</v>
      </c>
      <c r="K30" s="34" t="n">
        <f aca="false">J30-I30</f>
        <v>9.22633333333329</v>
      </c>
      <c r="L30" s="38" t="n">
        <f aca="false">IF(I30&lt;&gt;0,J30/I30,"-")</f>
        <v>1.0264617590822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931</v>
      </c>
      <c r="D33" s="42" t="n">
        <f aca="false">C33/4</f>
        <v>7232.75</v>
      </c>
      <c r="E33" s="42" t="n">
        <v>8704.55046</v>
      </c>
      <c r="F33" s="42" t="n">
        <v>8684.54536</v>
      </c>
      <c r="G33" s="42" t="n">
        <v>4030.06786</v>
      </c>
      <c r="H33" s="42" t="n">
        <v>0</v>
      </c>
      <c r="I33" s="42" t="n">
        <f aca="false">C33/12*(MONTH(dat_do)-MONTH(dat_od)+1)</f>
        <v>19287.3333333333</v>
      </c>
      <c r="J33" s="42" t="n">
        <f aca="false">E33+F33+G33+H33</f>
        <v>21419.16368</v>
      </c>
      <c r="K33" s="43" t="n">
        <f aca="false">J33-I33</f>
        <v>2131.83034666666</v>
      </c>
      <c r="L33" s="44" t="n">
        <f aca="false">IF(I33&lt;&gt;0,J33/I33,"-")</f>
        <v>1.110530072240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81.71562</v>
      </c>
      <c r="F34" s="33" t="n">
        <v>718.89939</v>
      </c>
      <c r="G34" s="33" t="n">
        <v>532.54451</v>
      </c>
      <c r="H34" s="33" t="n">
        <v>0</v>
      </c>
      <c r="I34" s="33" t="n">
        <f aca="false">C34/12*(MONTH(dat_do)-MONTH(dat_od)+1)</f>
        <v>1832.66666666667</v>
      </c>
      <c r="J34" s="33" t="n">
        <f aca="false">E34+F34+G34+H34</f>
        <v>1933.15952</v>
      </c>
      <c r="K34" s="34" t="n">
        <f aca="false">J34-I34</f>
        <v>100.492853333334</v>
      </c>
      <c r="L34" s="38" t="n">
        <f aca="false">IF(I34&lt;&gt;0,J34/I34,"-")</f>
        <v>1.054834223353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680</v>
      </c>
      <c r="D35" s="48" t="n">
        <f aca="false">C35/4</f>
        <v>7920</v>
      </c>
      <c r="E35" s="48" t="n">
        <v>9386.26608</v>
      </c>
      <c r="F35" s="48" t="n">
        <v>9403.44475</v>
      </c>
      <c r="G35" s="48" t="n">
        <v>4562.61237</v>
      </c>
      <c r="H35" s="48" t="n">
        <v>0</v>
      </c>
      <c r="I35" s="48" t="n">
        <f aca="false">C35/12*(MONTH(dat_do)-MONTH(dat_od)+1)</f>
        <v>21120</v>
      </c>
      <c r="J35" s="48" t="n">
        <f aca="false">E35+F35+G35+H35</f>
        <v>23352.3232</v>
      </c>
      <c r="K35" s="49" t="n">
        <f aca="false">J35-I35</f>
        <v>2232.3232</v>
      </c>
      <c r="L35" s="50" t="n">
        <f aca="false">IF(I35&lt;&gt;0,J35/I35,"-")</f>
        <v>1.10569712121212</v>
      </c>
    </row>
    <row r="36" customFormat="false" ht="12.75" hidden="false" customHeight="false" outlineLevel="0" collapsed="false">
      <c r="A36" s="51"/>
      <c r="B36" s="52" t="s">
        <v>65</v>
      </c>
      <c r="C36" s="53" t="n">
        <v>5357.712</v>
      </c>
      <c r="D36" s="42" t="n">
        <f aca="false">C36/4</f>
        <v>1339.428</v>
      </c>
      <c r="E36" s="54" t="n">
        <v>1461.835</v>
      </c>
      <c r="F36" s="54" t="n">
        <v>1548.582</v>
      </c>
      <c r="G36" s="54" t="n">
        <v>595.756</v>
      </c>
      <c r="H36" s="54" t="n">
        <v>0</v>
      </c>
      <c r="I36" s="42" t="n">
        <f aca="false">C36/12*(MONTH(dat_do)-MONTH(dat_od)+1)</f>
        <v>3571.808</v>
      </c>
      <c r="J36" s="54" t="n">
        <f aca="false">E36+F36+G36+H36</f>
        <v>3606.173</v>
      </c>
      <c r="K36" s="55" t="n">
        <f aca="false">J36-I36</f>
        <v>34.3649999999998</v>
      </c>
      <c r="L36" s="44" t="n">
        <f aca="false">IF(I36&lt;&gt;0,J36/I36,"-")</f>
        <v>1.00962117784607</v>
      </c>
    </row>
    <row r="37" customFormat="false" ht="12.75" hidden="false" customHeight="false" outlineLevel="0" collapsed="false">
      <c r="A37" s="56"/>
      <c r="B37" s="52" t="s">
        <v>66</v>
      </c>
      <c r="C37" s="57" t="n">
        <v>10507.511</v>
      </c>
      <c r="D37" s="42" t="n">
        <f aca="false">C37/4</f>
        <v>2626.87775</v>
      </c>
      <c r="E37" s="58" t="n">
        <v>2486.498</v>
      </c>
      <c r="F37" s="58" t="n">
        <v>2786.493</v>
      </c>
      <c r="G37" s="58" t="n">
        <v>1667.089</v>
      </c>
      <c r="H37" s="58" t="n">
        <v>0</v>
      </c>
      <c r="I37" s="42" t="n">
        <f aca="false">C37/12*(MONTH(dat_do)-MONTH(dat_od)+1)</f>
        <v>7005.00733333333</v>
      </c>
      <c r="J37" s="58" t="n">
        <f aca="false">E37+F37+G37+H37</f>
        <v>6940.08</v>
      </c>
      <c r="K37" s="58" t="n">
        <f aca="false">J37-I37</f>
        <v>-64.927333333334</v>
      </c>
      <c r="L37" s="44" t="n">
        <f aca="false">IF(I37&lt;&gt;0,J37/I37,"-")</f>
        <v>0.990731296878966</v>
      </c>
    </row>
    <row r="38" customFormat="false" ht="12.75" hidden="false" customHeight="false" outlineLevel="0" collapsed="false">
      <c r="A38" s="56"/>
      <c r="B38" s="52" t="s">
        <v>67</v>
      </c>
      <c r="C38" s="57" t="n">
        <v>12297.079</v>
      </c>
      <c r="D38" s="42" t="n">
        <f aca="false">C38/4</f>
        <v>3074.26975</v>
      </c>
      <c r="E38" s="58" t="n">
        <v>3980.87</v>
      </c>
      <c r="F38" s="58" t="n">
        <v>4218.90532</v>
      </c>
      <c r="G38" s="58" t="n">
        <v>1785.65483</v>
      </c>
      <c r="H38" s="58" t="n">
        <v>0</v>
      </c>
      <c r="I38" s="42" t="n">
        <f aca="false">C38/12*(MONTH(dat_do)-MONTH(dat_od)+1)</f>
        <v>8198.05266666667</v>
      </c>
      <c r="J38" s="58" t="n">
        <f aca="false">E38+F38+G38+H38</f>
        <v>9985.43015</v>
      </c>
      <c r="K38" s="58" t="n">
        <f aca="false">J38-I38</f>
        <v>1787.37748333333</v>
      </c>
      <c r="L38" s="44" t="n">
        <f aca="false">IF(I38&lt;&gt;0,J38/I38,"-")</f>
        <v>1.218024640241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8</v>
      </c>
      <c r="D42" s="33" t="n">
        <f aca="false">C42/4</f>
        <v>32</v>
      </c>
      <c r="E42" s="33" t="n">
        <v>73.6207</v>
      </c>
      <c r="F42" s="33" t="n">
        <v>100.06649</v>
      </c>
      <c r="G42" s="33" t="n">
        <v>8.7084</v>
      </c>
      <c r="H42" s="33" t="n">
        <v>0</v>
      </c>
      <c r="I42" s="33" t="n">
        <f aca="false">C42/12*(MONTH(dat_do)-MONTH(dat_od)+1)</f>
        <v>85.3333333333333</v>
      </c>
      <c r="J42" s="60" t="n">
        <f aca="false">E42+F42+G42+H42</f>
        <v>182.39559</v>
      </c>
      <c r="K42" s="60" t="n">
        <f aca="false">J42-I42</f>
        <v>97.0622566666667</v>
      </c>
      <c r="L42" s="38" t="n">
        <f aca="false">IF(I42&lt;&gt;0,J42/I42,"-")</f>
        <v>2.13744832031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73.602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3.602</v>
      </c>
      <c r="K45" s="64" t="n">
        <f aca="false">J45-I45</f>
        <v>73.60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37727316312986</v>
      </c>
      <c r="F46" s="68" t="n">
        <f aca="false">IF((F36+F37)&lt;&gt;0,F35/(F36+F37),"-")</f>
        <v>2.16915387853728</v>
      </c>
      <c r="G46" s="68" t="n">
        <f aca="false">IF((G36+G37)&lt;&gt;0,G35/(G36+G37),"-")</f>
        <v>2.01631679147268</v>
      </c>
      <c r="H46" s="68" t="str">
        <f aca="false">IF((H36+H37)&lt;&gt;0,H35/(H36+H37),"-")</f>
        <v>-</v>
      </c>
      <c r="I46" s="68" t="n">
        <f aca="false">IF((I36+I37)&lt;&gt;0,I35/(I36+I37),"-")</f>
        <v>1.99682034094321</v>
      </c>
      <c r="J46" s="68" t="n">
        <f aca="false">IF((J36+J37)&lt;&gt;0,J35/(J36+J37),"-")</f>
        <v>2.2142767862671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60</v>
      </c>
      <c r="D13" s="33" t="n">
        <f aca="false">C13/4</f>
        <v>14890</v>
      </c>
      <c r="E13" s="33" t="n">
        <v>16010.9633</v>
      </c>
      <c r="F13" s="33" t="n">
        <v>17733.12304</v>
      </c>
      <c r="G13" s="33" t="n">
        <v>11118.78687</v>
      </c>
      <c r="H13" s="33" t="n">
        <v>0</v>
      </c>
      <c r="I13" s="33" t="n">
        <f aca="false">C13/12*(MONTH(dat_do)-MONTH(dat_od)+1)</f>
        <v>39706.6666666667</v>
      </c>
      <c r="J13" s="33" t="n">
        <f aca="false">E13+F13+G13+H13</f>
        <v>44862.87321</v>
      </c>
      <c r="K13" s="34" t="n">
        <f aca="false">J13-I13</f>
        <v>5156.20654333334</v>
      </c>
      <c r="L13" s="38" t="n">
        <f aca="false">IF(I13&lt;&gt;0,J13/I13,"-")</f>
        <v>1.12985745156145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34311.276</v>
      </c>
      <c r="F14" s="33" t="n">
        <v>30820.69311</v>
      </c>
      <c r="G14" s="33" t="n">
        <v>17700.97286</v>
      </c>
      <c r="H14" s="33" t="n">
        <v>0</v>
      </c>
      <c r="I14" s="33" t="n">
        <f aca="false">C14/12*(MONTH(dat_do)-MONTH(dat_od)+1)</f>
        <v>78140.6666666667</v>
      </c>
      <c r="J14" s="33" t="n">
        <f aca="false">E14+F14+G14+H14</f>
        <v>82832.94197</v>
      </c>
      <c r="K14" s="34" t="n">
        <f aca="false">J14-I14</f>
        <v>4692.27530333333</v>
      </c>
      <c r="L14" s="38" t="n">
        <f aca="false">IF(I14&lt;&gt;0,J14/I14,"-")</f>
        <v>1.0600490820400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327.402</v>
      </c>
      <c r="F15" s="33" t="n">
        <v>230.6397</v>
      </c>
      <c r="G15" s="33" t="n">
        <v>163.436</v>
      </c>
      <c r="H15" s="33" t="n">
        <v>0</v>
      </c>
      <c r="I15" s="33" t="n">
        <f aca="false">C15/12*(MONTH(dat_do)-MONTH(dat_od)+1)</f>
        <v>633.333333333333</v>
      </c>
      <c r="J15" s="33" t="n">
        <f aca="false">E15+F15+G15+H15</f>
        <v>721.4777</v>
      </c>
      <c r="K15" s="34" t="n">
        <f aca="false">J15-I15</f>
        <v>88.1443666666667</v>
      </c>
      <c r="L15" s="38" t="n">
        <f aca="false">IF(I15&lt;&gt;0,J15/I15,"-")</f>
        <v>1.1391753157894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687.88415</v>
      </c>
      <c r="F16" s="33" t="n">
        <v>529.67208</v>
      </c>
      <c r="G16" s="33" t="n">
        <v>650.64026</v>
      </c>
      <c r="H16" s="33" t="n">
        <v>0</v>
      </c>
      <c r="I16" s="33" t="n">
        <f aca="false">C16/12*(MONTH(dat_do)-MONTH(dat_od)+1)</f>
        <v>1390</v>
      </c>
      <c r="J16" s="33" t="n">
        <f aca="false">E16+F16+G16+H16</f>
        <v>1868.19649</v>
      </c>
      <c r="K16" s="34" t="n">
        <f aca="false">J16-I16</f>
        <v>478.19649</v>
      </c>
      <c r="L16" s="38" t="n">
        <f aca="false">IF(I16&lt;&gt;0,J16/I16,"-")</f>
        <v>1.344026251798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265.49771</v>
      </c>
      <c r="F17" s="33" t="n">
        <v>278.3976</v>
      </c>
      <c r="G17" s="33" t="n">
        <v>183.34489</v>
      </c>
      <c r="H17" s="33" t="n">
        <v>0</v>
      </c>
      <c r="I17" s="33" t="n">
        <f aca="false">C17/12*(MONTH(dat_do)-MONTH(dat_od)+1)</f>
        <v>740.666666666667</v>
      </c>
      <c r="J17" s="33" t="n">
        <f aca="false">E17+F17+G17+H17</f>
        <v>727.2402</v>
      </c>
      <c r="K17" s="34" t="n">
        <f aca="false">J17-I17</f>
        <v>-13.4264666666666</v>
      </c>
      <c r="L17" s="38" t="n">
        <f aca="false">IF(I17&lt;&gt;0,J17/I17,"-")</f>
        <v>0.98187245724572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0</v>
      </c>
      <c r="D18" s="33" t="n">
        <f aca="false">C18/4</f>
        <v>137.5</v>
      </c>
      <c r="E18" s="33" t="n">
        <v>204.22</v>
      </c>
      <c r="F18" s="33" t="n">
        <v>163.96604</v>
      </c>
      <c r="G18" s="33" t="n">
        <v>130.32949</v>
      </c>
      <c r="H18" s="33" t="n">
        <v>0</v>
      </c>
      <c r="I18" s="33" t="n">
        <f aca="false">C18/12*(MONTH(dat_do)-MONTH(dat_od)+1)</f>
        <v>366.666666666667</v>
      </c>
      <c r="J18" s="33" t="n">
        <f aca="false">E18+F18+G18+H18</f>
        <v>498.51553</v>
      </c>
      <c r="K18" s="34" t="n">
        <f aca="false">J18-I18</f>
        <v>131.848863333333</v>
      </c>
      <c r="L18" s="38" t="n">
        <f aca="false">IF(I18&lt;&gt;0,J18/I18,"-")</f>
        <v>1.359587809090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4.1081</v>
      </c>
      <c r="F19" s="33" t="n">
        <v>24.03516</v>
      </c>
      <c r="G19" s="33" t="n">
        <v>234.11101</v>
      </c>
      <c r="H19" s="33" t="n">
        <v>0</v>
      </c>
      <c r="I19" s="33" t="n">
        <f aca="false">C19/12*(MONTH(dat_do)-MONTH(dat_od)+1)</f>
        <v>48</v>
      </c>
      <c r="J19" s="33" t="n">
        <f aca="false">E19+F19+G19+H19</f>
        <v>262.25427</v>
      </c>
      <c r="K19" s="34" t="n">
        <f aca="false">J19-I19</f>
        <v>214.25427</v>
      </c>
      <c r="L19" s="38" t="n">
        <f aca="false">IF(I19&lt;&gt;0,J19/I19,"-")</f>
        <v>5.4636306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6</v>
      </c>
      <c r="D20" s="33" t="n">
        <f aca="false">C20/4</f>
        <v>154</v>
      </c>
      <c r="E20" s="33" t="n">
        <v>58.76649</v>
      </c>
      <c r="F20" s="33" t="n">
        <v>115.87875</v>
      </c>
      <c r="G20" s="33" t="n">
        <v>-15.40125</v>
      </c>
      <c r="H20" s="33" t="n">
        <v>0</v>
      </c>
      <c r="I20" s="33" t="n">
        <f aca="false">C20/12*(MONTH(dat_do)-MONTH(dat_od)+1)</f>
        <v>410.666666666667</v>
      </c>
      <c r="J20" s="33" t="n">
        <f aca="false">E20+F20+G20+H20</f>
        <v>159.24399</v>
      </c>
      <c r="K20" s="34" t="n">
        <f aca="false">J20-I20</f>
        <v>-251.422676666667</v>
      </c>
      <c r="L20" s="38" t="n">
        <f aca="false">IF(I20&lt;&gt;0,J20/I20,"-")</f>
        <v>0.38776945616883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9.072</v>
      </c>
      <c r="F21" s="33" t="n">
        <v>30.191</v>
      </c>
      <c r="G21" s="33" t="n">
        <v>66.64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55.912</v>
      </c>
      <c r="K21" s="34" t="n">
        <f aca="false">J21-I21</f>
        <v>155.91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1320.527</v>
      </c>
      <c r="F22" s="33" t="n">
        <v>731.727</v>
      </c>
      <c r="G22" s="33" t="n">
        <v>407.336</v>
      </c>
      <c r="H22" s="33" t="n">
        <v>0</v>
      </c>
      <c r="I22" s="33" t="n">
        <f aca="false">C22/12*(MONTH(dat_do)-MONTH(dat_od)+1)</f>
        <v>2432.66666666667</v>
      </c>
      <c r="J22" s="33" t="n">
        <f aca="false">E22+F22+G22+H22</f>
        <v>2459.59</v>
      </c>
      <c r="K22" s="34" t="n">
        <f aca="false">J22-I22</f>
        <v>26.9233333333336</v>
      </c>
      <c r="L22" s="38" t="n">
        <f aca="false">IF(I22&lt;&gt;0,J22/I22,"-")</f>
        <v>1.0110674157303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72.08258</v>
      </c>
      <c r="F24" s="33" t="n">
        <v>174.12191</v>
      </c>
      <c r="G24" s="33" t="n">
        <v>194.64585</v>
      </c>
      <c r="H24" s="33" t="n">
        <v>0</v>
      </c>
      <c r="I24" s="33" t="n">
        <f aca="false">C24/12*(MONTH(dat_do)-MONTH(dat_od)+1)</f>
        <v>520</v>
      </c>
      <c r="J24" s="33" t="n">
        <f aca="false">E24+F24+G24+H24</f>
        <v>440.85034</v>
      </c>
      <c r="K24" s="34" t="n">
        <f aca="false">J24-I24</f>
        <v>-79.1496599999999</v>
      </c>
      <c r="L24" s="38" t="n">
        <f aca="false">IF(I24&lt;&gt;0,J24/I24,"-")</f>
        <v>0.8477891153846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9.355</v>
      </c>
      <c r="F25" s="33" t="n">
        <v>18.643</v>
      </c>
      <c r="G25" s="33" t="n">
        <v>1.369</v>
      </c>
      <c r="H25" s="33" t="n">
        <v>0</v>
      </c>
      <c r="I25" s="33" t="n">
        <f aca="false">C25/12*(MONTH(dat_do)-MONTH(dat_od)+1)</f>
        <v>46.6666666666667</v>
      </c>
      <c r="J25" s="33" t="n">
        <f aca="false">E25+F25+G25+H25</f>
        <v>29.367</v>
      </c>
      <c r="K25" s="34" t="n">
        <f aca="false">J25-I25</f>
        <v>-17.2996666666667</v>
      </c>
      <c r="L25" s="38" t="n">
        <f aca="false">IF(I25&lt;&gt;0,J25/I25,"-")</f>
        <v>0.62929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1120.15834</v>
      </c>
      <c r="F27" s="33" t="n">
        <v>1592.53119</v>
      </c>
      <c r="G27" s="33" t="n">
        <v>875.98604</v>
      </c>
      <c r="H27" s="33" t="n">
        <v>0</v>
      </c>
      <c r="I27" s="33" t="n">
        <f aca="false">C27/12*(MONTH(dat_do)-MONTH(dat_od)+1)</f>
        <v>3502.66666666667</v>
      </c>
      <c r="J27" s="33" t="n">
        <f aca="false">E27+F27+G27+H27</f>
        <v>3588.67557</v>
      </c>
      <c r="K27" s="34" t="n">
        <f aca="false">J27-I27</f>
        <v>86.0089033333329</v>
      </c>
      <c r="L27" s="38" t="n">
        <f aca="false">IF(I27&lt;&gt;0,J27/I27,"-")</f>
        <v>1.024555263608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10368.06994</v>
      </c>
      <c r="F28" s="33" t="n">
        <v>10906.67164</v>
      </c>
      <c r="G28" s="33" t="n">
        <v>8214.39273</v>
      </c>
      <c r="H28" s="33" t="n">
        <v>0</v>
      </c>
      <c r="I28" s="33" t="n">
        <f aca="false">C28/12*(MONTH(dat_do)-MONTH(dat_od)+1)</f>
        <v>26591.3333333333</v>
      </c>
      <c r="J28" s="33" t="n">
        <f aca="false">E28+F28+G28+H28</f>
        <v>29489.13431</v>
      </c>
      <c r="K28" s="34" t="n">
        <f aca="false">J28-I28</f>
        <v>2897.80097666666</v>
      </c>
      <c r="L28" s="38" t="n">
        <f aca="false">IF(I28&lt;&gt;0,J28/I28,"-")</f>
        <v>1.108975392107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1.2728</v>
      </c>
      <c r="F29" s="33" t="n">
        <v>19.44166</v>
      </c>
      <c r="G29" s="33" t="n">
        <v>15.645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56.35946</v>
      </c>
      <c r="K29" s="34" t="n">
        <f aca="false">J29-I29</f>
        <v>56.359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968</v>
      </c>
      <c r="D30" s="33" t="n">
        <f aca="false">C30/4</f>
        <v>6742</v>
      </c>
      <c r="E30" s="33" t="n">
        <v>6908.836</v>
      </c>
      <c r="F30" s="33" t="n">
        <v>6929.787</v>
      </c>
      <c r="G30" s="33" t="n">
        <v>4613.616</v>
      </c>
      <c r="H30" s="33" t="n">
        <v>0</v>
      </c>
      <c r="I30" s="33" t="n">
        <f aca="false">C30/12*(MONTH(dat_do)-MONTH(dat_od)+1)</f>
        <v>17978.6666666667</v>
      </c>
      <c r="J30" s="33" t="n">
        <f aca="false">E30+F30+G30+H30</f>
        <v>18452.239</v>
      </c>
      <c r="K30" s="34" t="n">
        <f aca="false">J30-I30</f>
        <v>473.572333333334</v>
      </c>
      <c r="L30" s="38" t="n">
        <f aca="false">IF(I30&lt;&gt;0,J30/I30,"-")</f>
        <v>1.0263407927914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763</v>
      </c>
      <c r="D33" s="42" t="n">
        <f aca="false">C33/4</f>
        <v>64690.75</v>
      </c>
      <c r="E33" s="42" t="n">
        <v>71749.4914100001</v>
      </c>
      <c r="F33" s="42" t="n">
        <v>70299.51988</v>
      </c>
      <c r="G33" s="42" t="n">
        <v>44555.85975</v>
      </c>
      <c r="H33" s="42" t="n">
        <v>0</v>
      </c>
      <c r="I33" s="42" t="n">
        <f aca="false">C33/12*(MONTH(dat_do)-MONTH(dat_od)+1)</f>
        <v>172508.666666667</v>
      </c>
      <c r="J33" s="42" t="n">
        <f aca="false">E33+F33+G33+H33</f>
        <v>186604.87104</v>
      </c>
      <c r="K33" s="43" t="n">
        <f aca="false">J33-I33</f>
        <v>14096.2043733335</v>
      </c>
      <c r="L33" s="44" t="n">
        <f aca="false">IF(I33&lt;&gt;0,J33/I33,"-")</f>
        <v>1.081713021413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1909.83258</v>
      </c>
      <c r="F34" s="33" t="n">
        <v>1918.30977</v>
      </c>
      <c r="G34" s="33" t="n">
        <v>1476.42275</v>
      </c>
      <c r="H34" s="33" t="n">
        <v>0</v>
      </c>
      <c r="I34" s="33" t="n">
        <f aca="false">C34/12*(MONTH(dat_do)-MONTH(dat_od)+1)</f>
        <v>4788</v>
      </c>
      <c r="J34" s="33" t="n">
        <f aca="false">E34+F34+G34+H34</f>
        <v>5304.5651</v>
      </c>
      <c r="K34" s="34" t="n">
        <f aca="false">J34-I34</f>
        <v>516.565099999998</v>
      </c>
      <c r="L34" s="38" t="n">
        <f aca="false">IF(I34&lt;&gt;0,J34/I34,"-")</f>
        <v>1.107887447786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5945</v>
      </c>
      <c r="D35" s="48" t="n">
        <f aca="false">C35/4</f>
        <v>66486.25</v>
      </c>
      <c r="E35" s="48" t="n">
        <v>73659.32399</v>
      </c>
      <c r="F35" s="48" t="n">
        <v>72217.8296500001</v>
      </c>
      <c r="G35" s="48" t="n">
        <v>46032.2825</v>
      </c>
      <c r="H35" s="48" t="n">
        <v>0</v>
      </c>
      <c r="I35" s="48" t="n">
        <f aca="false">C35/12*(MONTH(dat_do)-MONTH(dat_od)+1)</f>
        <v>177296.666666667</v>
      </c>
      <c r="J35" s="48" t="n">
        <f aca="false">E35+F35+G35+H35</f>
        <v>191909.43614</v>
      </c>
      <c r="K35" s="49" t="n">
        <f aca="false">J35-I35</f>
        <v>14612.7694733335</v>
      </c>
      <c r="L35" s="50" t="n">
        <f aca="false">IF(I35&lt;&gt;0,J35/I35,"-")</f>
        <v>1.08241987707985</v>
      </c>
    </row>
    <row r="36" customFormat="false" ht="12.75" hidden="false" customHeight="false" outlineLevel="0" collapsed="false">
      <c r="A36" s="51"/>
      <c r="B36" s="52" t="s">
        <v>65</v>
      </c>
      <c r="C36" s="53" t="n">
        <v>36980.042</v>
      </c>
      <c r="D36" s="42" t="n">
        <f aca="false">C36/4</f>
        <v>9245.0105</v>
      </c>
      <c r="E36" s="54" t="n">
        <v>14053.796</v>
      </c>
      <c r="F36" s="54" t="n">
        <v>15162.856</v>
      </c>
      <c r="G36" s="54" t="n">
        <v>9179.941</v>
      </c>
      <c r="H36" s="54" t="n">
        <v>0</v>
      </c>
      <c r="I36" s="42" t="n">
        <f aca="false">C36/12*(MONTH(dat_do)-MONTH(dat_od)+1)</f>
        <v>24653.3613333333</v>
      </c>
      <c r="J36" s="54" t="n">
        <f aca="false">E36+F36+G36+H36</f>
        <v>38396.593</v>
      </c>
      <c r="K36" s="55" t="n">
        <f aca="false">J36-I36</f>
        <v>13743.2316666667</v>
      </c>
      <c r="L36" s="44" t="n">
        <f aca="false">IF(I36&lt;&gt;0,J36/I36,"-")</f>
        <v>1.55745873679646</v>
      </c>
    </row>
    <row r="37" customFormat="false" ht="12.75" hidden="false" customHeight="false" outlineLevel="0" collapsed="false">
      <c r="A37" s="56"/>
      <c r="B37" s="52" t="s">
        <v>66</v>
      </c>
      <c r="C37" s="57" t="n">
        <v>37665.163</v>
      </c>
      <c r="D37" s="42" t="n">
        <f aca="false">C37/4</f>
        <v>9416.29075</v>
      </c>
      <c r="E37" s="58" t="n">
        <v>8944.358</v>
      </c>
      <c r="F37" s="58" t="n">
        <v>11994.563</v>
      </c>
      <c r="G37" s="58" t="n">
        <v>6604.166</v>
      </c>
      <c r="H37" s="58" t="n">
        <v>0</v>
      </c>
      <c r="I37" s="42" t="n">
        <f aca="false">C37/12*(MONTH(dat_do)-MONTH(dat_od)+1)</f>
        <v>25110.1086666667</v>
      </c>
      <c r="J37" s="58" t="n">
        <f aca="false">E37+F37+G37+H37</f>
        <v>27543.087</v>
      </c>
      <c r="K37" s="58" t="n">
        <f aca="false">J37-I37</f>
        <v>2432.97833333334</v>
      </c>
      <c r="L37" s="44" t="n">
        <f aca="false">IF(I37&lt;&gt;0,J37/I37,"-")</f>
        <v>1.09689238567745</v>
      </c>
    </row>
    <row r="38" customFormat="false" ht="12.75" hidden="false" customHeight="false" outlineLevel="0" collapsed="false">
      <c r="A38" s="56"/>
      <c r="B38" s="52" t="s">
        <v>67</v>
      </c>
      <c r="C38" s="57" t="n">
        <v>200154.577</v>
      </c>
      <c r="D38" s="42" t="n">
        <f aca="false">C38/4</f>
        <v>50038.64425</v>
      </c>
      <c r="E38" s="58" t="n">
        <v>52328.66707</v>
      </c>
      <c r="F38" s="58" t="n">
        <v>50910.33145</v>
      </c>
      <c r="G38" s="58" t="n">
        <v>29880.24679</v>
      </c>
      <c r="H38" s="58" t="n">
        <v>0</v>
      </c>
      <c r="I38" s="42" t="n">
        <f aca="false">C38/12*(MONTH(dat_do)-MONTH(dat_od)+1)</f>
        <v>133436.384666667</v>
      </c>
      <c r="J38" s="58" t="n">
        <f aca="false">E38+F38+G38+H38</f>
        <v>133119.24531</v>
      </c>
      <c r="K38" s="58" t="n">
        <f aca="false">J38-I38</f>
        <v>-317.139356666652</v>
      </c>
      <c r="L38" s="44" t="n">
        <f aca="false">IF(I38&lt;&gt;0,J38/I38,"-")</f>
        <v>0.99762329174715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</v>
      </c>
      <c r="D42" s="33" t="n">
        <f aca="false">C42/4</f>
        <v>1.5</v>
      </c>
      <c r="E42" s="33" t="n">
        <v>1.62163</v>
      </c>
      <c r="F42" s="33" t="n">
        <v>1.87916</v>
      </c>
      <c r="G42" s="33" t="n">
        <v>1.55679</v>
      </c>
      <c r="H42" s="33" t="n">
        <v>0</v>
      </c>
      <c r="I42" s="33" t="n">
        <f aca="false">C42/12*(MONTH(dat_do)-MONTH(dat_od)+1)</f>
        <v>4</v>
      </c>
      <c r="J42" s="60" t="n">
        <f aca="false">E42+F42+G42+H42</f>
        <v>5.05758</v>
      </c>
      <c r="K42" s="60" t="n">
        <f aca="false">J42-I42</f>
        <v>1.05758</v>
      </c>
      <c r="L42" s="38" t="n">
        <f aca="false">IF(I42&lt;&gt;0,J42/I42,"-")</f>
        <v>1.26439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2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2</v>
      </c>
      <c r="K43" s="60" t="n">
        <f aca="false">J43-I43</f>
        <v>2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59.072</v>
      </c>
      <c r="F45" s="64" t="n">
        <v>30.191</v>
      </c>
      <c r="G45" s="64" t="n">
        <v>79.153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68.416</v>
      </c>
      <c r="K45" s="64" t="n">
        <f aca="false">J45-I45</f>
        <v>168.41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0283636634488</v>
      </c>
      <c r="F46" s="68" t="n">
        <f aca="false">IF((F36+F37)&lt;&gt;0,F35/(F36+F37),"-")</f>
        <v>2.6592302328141</v>
      </c>
      <c r="G46" s="68" t="n">
        <f aca="false">IF((G36+G37)&lt;&gt;0,G35/(G36+G37),"-")</f>
        <v>2.91636913637243</v>
      </c>
      <c r="H46" s="68" t="str">
        <f aca="false">IF((H36+H37)&lt;&gt;0,H35/(H36+H37),"-")</f>
        <v>-</v>
      </c>
      <c r="I46" s="68" t="n">
        <f aca="false">IF((I36+I37)&lt;&gt;0,I35/(I36+I37),"-")</f>
        <v>3.56278745567113</v>
      </c>
      <c r="J46" s="68" t="n">
        <f aca="false">IF((J36+J37)&lt;&gt;0,J35/(J36+J37),"-")</f>
        <v>2.9103786390834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11630.64215</v>
      </c>
      <c r="F13" s="33" t="n">
        <v>11487.06157</v>
      </c>
      <c r="G13" s="33" t="n">
        <v>5111.74584</v>
      </c>
      <c r="H13" s="33" t="n">
        <v>0</v>
      </c>
      <c r="I13" s="33" t="n">
        <f aca="false">C13/12*(MONTH(dat_do)-MONTH(dat_od)+1)</f>
        <v>30000.6666666667</v>
      </c>
      <c r="J13" s="33" t="n">
        <f aca="false">E13+F13+G13+H13</f>
        <v>28229.44956</v>
      </c>
      <c r="K13" s="34" t="n">
        <f aca="false">J13-I13</f>
        <v>-1771.21710666667</v>
      </c>
      <c r="L13" s="38" t="n">
        <f aca="false">IF(I13&lt;&gt;0,J13/I13,"-")</f>
        <v>0.940960741761294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1194.5296</v>
      </c>
      <c r="F14" s="33" t="n">
        <v>492.0696</v>
      </c>
      <c r="G14" s="33" t="n">
        <v>0</v>
      </c>
      <c r="H14" s="33" t="n">
        <v>0</v>
      </c>
      <c r="I14" s="33" t="n">
        <f aca="false">C14/12*(MONTH(dat_do)-MONTH(dat_od)+1)</f>
        <v>2162</v>
      </c>
      <c r="J14" s="33" t="n">
        <f aca="false">E14+F14+G14+H14</f>
        <v>1686.5992</v>
      </c>
      <c r="K14" s="34" t="n">
        <f aca="false">J14-I14</f>
        <v>-475.4008</v>
      </c>
      <c r="L14" s="38" t="n">
        <f aca="false">IF(I14&lt;&gt;0,J14/I14,"-")</f>
        <v>0.78011063829787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4.212</v>
      </c>
      <c r="F15" s="33" t="n">
        <v>16.68</v>
      </c>
      <c r="G15" s="33" t="n">
        <v>2.78</v>
      </c>
      <c r="H15" s="33" t="n">
        <v>0</v>
      </c>
      <c r="I15" s="33" t="n">
        <f aca="false">C15/12*(MONTH(dat_do)-MONTH(dat_od)+1)</f>
        <v>8.66666666666667</v>
      </c>
      <c r="J15" s="33" t="n">
        <f aca="false">E15+F15+G15+H15</f>
        <v>23.672</v>
      </c>
      <c r="K15" s="34" t="n">
        <f aca="false">J15-I15</f>
        <v>15.0053333333333</v>
      </c>
      <c r="L15" s="38" t="n">
        <f aca="false">IF(I15&lt;&gt;0,J15/I15,"-")</f>
        <v>2.7313846153846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327.81256</v>
      </c>
      <c r="F16" s="33" t="n">
        <v>600.42641</v>
      </c>
      <c r="G16" s="33" t="n">
        <v>324.63951</v>
      </c>
      <c r="H16" s="33" t="n">
        <v>0</v>
      </c>
      <c r="I16" s="33" t="n">
        <f aca="false">C16/12*(MONTH(dat_do)-MONTH(dat_od)+1)</f>
        <v>1142.66666666667</v>
      </c>
      <c r="J16" s="33" t="n">
        <f aca="false">E16+F16+G16+H16</f>
        <v>1252.87848</v>
      </c>
      <c r="K16" s="34" t="n">
        <f aca="false">J16-I16</f>
        <v>110.211813333333</v>
      </c>
      <c r="L16" s="38" t="n">
        <f aca="false">IF(I16&lt;&gt;0,J16/I16,"-")</f>
        <v>1.0964514119019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38.21278</v>
      </c>
      <c r="F17" s="33" t="n">
        <v>43.1164</v>
      </c>
      <c r="G17" s="33" t="n">
        <v>19.14503</v>
      </c>
      <c r="H17" s="33" t="n">
        <v>0</v>
      </c>
      <c r="I17" s="33" t="n">
        <f aca="false">C17/12*(MONTH(dat_do)-MONTH(dat_od)+1)</f>
        <v>104.666666666667</v>
      </c>
      <c r="J17" s="33" t="n">
        <f aca="false">E17+F17+G17+H17</f>
        <v>100.47421</v>
      </c>
      <c r="K17" s="34" t="n">
        <f aca="false">J17-I17</f>
        <v>-4.19245666666667</v>
      </c>
      <c r="L17" s="38" t="n">
        <f aca="false">IF(I17&lt;&gt;0,J17/I17,"-")</f>
        <v>0.95994468152866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78.14227</v>
      </c>
      <c r="F18" s="33" t="n">
        <v>74.58155</v>
      </c>
      <c r="G18" s="33" t="n">
        <v>29.63822</v>
      </c>
      <c r="H18" s="33" t="n">
        <v>0</v>
      </c>
      <c r="I18" s="33" t="n">
        <f aca="false">C18/12*(MONTH(dat_do)-MONTH(dat_od)+1)</f>
        <v>194.666666666667</v>
      </c>
      <c r="J18" s="33" t="n">
        <f aca="false">E18+F18+G18+H18</f>
        <v>182.36204</v>
      </c>
      <c r="K18" s="34" t="n">
        <f aca="false">J18-I18</f>
        <v>-12.3046266666667</v>
      </c>
      <c r="L18" s="38" t="n">
        <f aca="false">IF(I18&lt;&gt;0,J18/I18,"-")</f>
        <v>0.9367913013698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1.98324</v>
      </c>
      <c r="F19" s="33" t="n">
        <v>3.51169</v>
      </c>
      <c r="G19" s="33" t="n">
        <v>21.35239</v>
      </c>
      <c r="H19" s="33" t="n">
        <v>0</v>
      </c>
      <c r="I19" s="33" t="n">
        <f aca="false">C19/12*(MONTH(dat_do)-MONTH(dat_od)+1)</f>
        <v>2342.66666666667</v>
      </c>
      <c r="J19" s="33" t="n">
        <f aca="false">E19+F19+G19+H19</f>
        <v>26.84732</v>
      </c>
      <c r="K19" s="34" t="n">
        <f aca="false">J19-I19</f>
        <v>-2315.81934666667</v>
      </c>
      <c r="L19" s="38" t="n">
        <f aca="false">IF(I19&lt;&gt;0,J19/I19,"-")</f>
        <v>0.011460153671030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16.1923</v>
      </c>
      <c r="F20" s="33" t="n">
        <v>51.7011</v>
      </c>
      <c r="G20" s="33" t="n">
        <v>50.8332</v>
      </c>
      <c r="H20" s="33" t="n">
        <v>0</v>
      </c>
      <c r="I20" s="33" t="n">
        <f aca="false">C20/12*(MONTH(dat_do)-MONTH(dat_od)+1)</f>
        <v>58</v>
      </c>
      <c r="J20" s="33" t="n">
        <f aca="false">E20+F20+G20+H20</f>
        <v>118.7266</v>
      </c>
      <c r="K20" s="34" t="n">
        <f aca="false">J20-I20</f>
        <v>60.7266</v>
      </c>
      <c r="L20" s="38" t="n">
        <f aca="false">IF(I20&lt;&gt;0,J20/I20,"-")</f>
        <v>2.0470103448275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820.77</v>
      </c>
      <c r="F22" s="33" t="n">
        <v>483.44216</v>
      </c>
      <c r="G22" s="33" t="n">
        <v>265.366</v>
      </c>
      <c r="H22" s="33" t="n">
        <v>0</v>
      </c>
      <c r="I22" s="33" t="n">
        <f aca="false">C22/12*(MONTH(dat_do)-MONTH(dat_od)+1)</f>
        <v>1534</v>
      </c>
      <c r="J22" s="33" t="n">
        <f aca="false">E22+F22+G22+H22</f>
        <v>1569.57816</v>
      </c>
      <c r="K22" s="34" t="n">
        <f aca="false">J22-I22</f>
        <v>35.57816</v>
      </c>
      <c r="L22" s="38" t="n">
        <f aca="false">IF(I22&lt;&gt;0,J22/I22,"-")</f>
        <v>1.023193063885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305.34969</v>
      </c>
      <c r="F24" s="33" t="n">
        <v>477.93233</v>
      </c>
      <c r="G24" s="33" t="n">
        <v>58.47176</v>
      </c>
      <c r="H24" s="33" t="n">
        <v>0</v>
      </c>
      <c r="I24" s="33" t="n">
        <f aca="false">C24/12*(MONTH(dat_do)-MONTH(dat_od)+1)</f>
        <v>903.333333333333</v>
      </c>
      <c r="J24" s="33" t="n">
        <f aca="false">E24+F24+G24+H24</f>
        <v>841.75378</v>
      </c>
      <c r="K24" s="34" t="n">
        <f aca="false">J24-I24</f>
        <v>-61.5795533333333</v>
      </c>
      <c r="L24" s="38" t="n">
        <f aca="false">IF(I24&lt;&gt;0,J24/I24,"-")</f>
        <v>0.93183075276752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9.834</v>
      </c>
      <c r="F25" s="33" t="n">
        <v>19.419</v>
      </c>
      <c r="G25" s="33" t="n">
        <v>0</v>
      </c>
      <c r="H25" s="33" t="n">
        <v>0</v>
      </c>
      <c r="I25" s="33" t="n">
        <f aca="false">C25/12*(MONTH(dat_do)-MONTH(dat_od)+1)</f>
        <v>24.6666666666667</v>
      </c>
      <c r="J25" s="33" t="n">
        <f aca="false">E25+F25+G25+H25</f>
        <v>29.253</v>
      </c>
      <c r="K25" s="34" t="n">
        <f aca="false">J25-I25</f>
        <v>4.58633333333333</v>
      </c>
      <c r="L25" s="38" t="n">
        <f aca="false">IF(I25&lt;&gt;0,J25/I25,"-")</f>
        <v>1.185932432432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531.46676</v>
      </c>
      <c r="F27" s="33" t="n">
        <v>774.92476</v>
      </c>
      <c r="G27" s="33" t="n">
        <v>296.40908</v>
      </c>
      <c r="H27" s="33" t="n">
        <v>0</v>
      </c>
      <c r="I27" s="33" t="n">
        <f aca="false">C27/12*(MONTH(dat_do)-MONTH(dat_od)+1)</f>
        <v>2970.66666666667</v>
      </c>
      <c r="J27" s="33" t="n">
        <f aca="false">E27+F27+G27+H27</f>
        <v>1602.8006</v>
      </c>
      <c r="K27" s="34" t="n">
        <f aca="false">J27-I27</f>
        <v>-1367.86606666667</v>
      </c>
      <c r="L27" s="38" t="n">
        <f aca="false">IF(I27&lt;&gt;0,J27/I27,"-")</f>
        <v>0.53954239228007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4991.13201</v>
      </c>
      <c r="F28" s="33" t="n">
        <v>5004.87041</v>
      </c>
      <c r="G28" s="33" t="n">
        <v>3656.24182</v>
      </c>
      <c r="H28" s="33" t="n">
        <v>0</v>
      </c>
      <c r="I28" s="33" t="n">
        <f aca="false">C28/12*(MONTH(dat_do)-MONTH(dat_od)+1)</f>
        <v>12905.3333333333</v>
      </c>
      <c r="J28" s="33" t="n">
        <f aca="false">E28+F28+G28+H28</f>
        <v>13652.24424</v>
      </c>
      <c r="K28" s="34" t="n">
        <f aca="false">J28-I28</f>
        <v>746.910906666664</v>
      </c>
      <c r="L28" s="38" t="n">
        <f aca="false">IF(I28&lt;&gt;0,J28/I28,"-")</f>
        <v>1.0578761421634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9.36274</v>
      </c>
      <c r="G29" s="33" t="n">
        <v>6.76526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6.128</v>
      </c>
      <c r="K29" s="34" t="n">
        <f aca="false">J29-I29</f>
        <v>16.12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431</v>
      </c>
      <c r="D30" s="33" t="n">
        <f aca="false">C30/4</f>
        <v>3857.75</v>
      </c>
      <c r="E30" s="33" t="n">
        <v>3991.161</v>
      </c>
      <c r="F30" s="33" t="n">
        <v>3683.475</v>
      </c>
      <c r="G30" s="33" t="n">
        <v>2456.554</v>
      </c>
      <c r="H30" s="33" t="n">
        <v>0</v>
      </c>
      <c r="I30" s="33" t="n">
        <f aca="false">C30/12*(MONTH(dat_do)-MONTH(dat_od)+1)</f>
        <v>10287.3333333333</v>
      </c>
      <c r="J30" s="33" t="n">
        <f aca="false">E30+F30+G30+H30</f>
        <v>10131.19</v>
      </c>
      <c r="K30" s="34" t="n">
        <f aca="false">J30-I30</f>
        <v>-156.143333333333</v>
      </c>
      <c r="L30" s="38" t="n">
        <f aca="false">IF(I30&lt;&gt;0,J30/I30,"-")</f>
        <v>0.98482178731125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959</v>
      </c>
      <c r="D33" s="42" t="n">
        <f aca="false">C33/4</f>
        <v>24239.75</v>
      </c>
      <c r="E33" s="42" t="n">
        <v>23941.44036</v>
      </c>
      <c r="F33" s="42" t="n">
        <v>23222.57472</v>
      </c>
      <c r="G33" s="42" t="n">
        <v>12299.94211</v>
      </c>
      <c r="H33" s="42" t="n">
        <v>0</v>
      </c>
      <c r="I33" s="42" t="n">
        <f aca="false">C33/12*(MONTH(dat_do)-MONTH(dat_od)+1)</f>
        <v>64639.3333333333</v>
      </c>
      <c r="J33" s="42" t="n">
        <f aca="false">E33+F33+G33+H33</f>
        <v>59463.95719</v>
      </c>
      <c r="K33" s="43" t="n">
        <f aca="false">J33-I33</f>
        <v>-5175.37614333335</v>
      </c>
      <c r="L33" s="44" t="n">
        <f aca="false">IF(I33&lt;&gt;0,J33/I33,"-")</f>
        <v>0.9199345680648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1276.75229</v>
      </c>
      <c r="F34" s="33" t="n">
        <v>1322.66573</v>
      </c>
      <c r="G34" s="33" t="n">
        <v>1023.84894</v>
      </c>
      <c r="H34" s="33" t="n">
        <v>0</v>
      </c>
      <c r="I34" s="33" t="n">
        <f aca="false">C34/12*(MONTH(dat_do)-MONTH(dat_od)+1)</f>
        <v>3412</v>
      </c>
      <c r="J34" s="33" t="n">
        <f aca="false">E34+F34+G34+H34</f>
        <v>3623.26696</v>
      </c>
      <c r="K34" s="34" t="n">
        <f aca="false">J34-I34</f>
        <v>211.26696</v>
      </c>
      <c r="L34" s="38" t="n">
        <f aca="false">IF(I34&lt;&gt;0,J34/I34,"-")</f>
        <v>1.061918804220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077</v>
      </c>
      <c r="D35" s="48" t="n">
        <f aca="false">C35/4</f>
        <v>25519.25</v>
      </c>
      <c r="E35" s="48" t="n">
        <v>25218.19265</v>
      </c>
      <c r="F35" s="48" t="n">
        <v>24545.24045</v>
      </c>
      <c r="G35" s="48" t="n">
        <v>13323.79105</v>
      </c>
      <c r="H35" s="48" t="n">
        <v>0</v>
      </c>
      <c r="I35" s="48" t="n">
        <f aca="false">C35/12*(MONTH(dat_do)-MONTH(dat_od)+1)</f>
        <v>68051.3333333333</v>
      </c>
      <c r="J35" s="48" t="n">
        <f aca="false">E35+F35+G35+H35</f>
        <v>63087.22415</v>
      </c>
      <c r="K35" s="49" t="n">
        <f aca="false">J35-I35</f>
        <v>-4964.10918333333</v>
      </c>
      <c r="L35" s="50" t="n">
        <f aca="false">IF(I35&lt;&gt;0,J35/I35,"-")</f>
        <v>0.927053461847429</v>
      </c>
    </row>
    <row r="36" customFormat="false" ht="12.75" hidden="false" customHeight="false" outlineLevel="0" collapsed="false">
      <c r="A36" s="51"/>
      <c r="B36" s="52" t="s">
        <v>65</v>
      </c>
      <c r="C36" s="53" t="n">
        <v>63786.185</v>
      </c>
      <c r="D36" s="42" t="n">
        <f aca="false">C36/4</f>
        <v>15946.54625</v>
      </c>
      <c r="E36" s="54" t="n">
        <v>17939.39</v>
      </c>
      <c r="F36" s="54" t="n">
        <v>19715.929</v>
      </c>
      <c r="G36" s="54" t="n">
        <v>8614.915</v>
      </c>
      <c r="H36" s="54" t="n">
        <v>0</v>
      </c>
      <c r="I36" s="42" t="n">
        <f aca="false">C36/12*(MONTH(dat_do)-MONTH(dat_od)+1)</f>
        <v>42524.1233333333</v>
      </c>
      <c r="J36" s="54" t="n">
        <f aca="false">E36+F36+G36+H36</f>
        <v>46270.234</v>
      </c>
      <c r="K36" s="55" t="n">
        <f aca="false">J36-I36</f>
        <v>3746.11066666667</v>
      </c>
      <c r="L36" s="44" t="n">
        <f aca="false">IF(I36&lt;&gt;0,J36/I36,"-")</f>
        <v>1.08809377767302</v>
      </c>
    </row>
    <row r="37" customFormat="false" ht="12.75" hidden="false" customHeight="false" outlineLevel="0" collapsed="false">
      <c r="A37" s="56"/>
      <c r="B37" s="52" t="s">
        <v>66</v>
      </c>
      <c r="C37" s="57" t="n">
        <v>24716.641</v>
      </c>
      <c r="D37" s="42" t="n">
        <f aca="false">C37/4</f>
        <v>6179.16025</v>
      </c>
      <c r="E37" s="58" t="n">
        <v>6625.745</v>
      </c>
      <c r="F37" s="58" t="n">
        <v>6238.932</v>
      </c>
      <c r="G37" s="58" t="n">
        <v>2354.898</v>
      </c>
      <c r="H37" s="58" t="n">
        <v>0</v>
      </c>
      <c r="I37" s="42" t="n">
        <f aca="false">C37/12*(MONTH(dat_do)-MONTH(dat_od)+1)</f>
        <v>16477.7606666667</v>
      </c>
      <c r="J37" s="58" t="n">
        <f aca="false">E37+F37+G37+H37</f>
        <v>15219.575</v>
      </c>
      <c r="K37" s="58" t="n">
        <f aca="false">J37-I37</f>
        <v>-1258.18566666666</v>
      </c>
      <c r="L37" s="44" t="n">
        <f aca="false">IF(I37&lt;&gt;0,J37/I37,"-")</f>
        <v>0.923643406885264</v>
      </c>
    </row>
    <row r="38" customFormat="false" ht="12.75" hidden="false" customHeight="false" outlineLevel="0" collapsed="false">
      <c r="A38" s="56"/>
      <c r="B38" s="52" t="s">
        <v>67</v>
      </c>
      <c r="C38" s="57" t="n">
        <v>81583.939</v>
      </c>
      <c r="D38" s="42" t="n">
        <f aca="false">C38/4</f>
        <v>20395.98475</v>
      </c>
      <c r="E38" s="58" t="n">
        <v>20909.08719</v>
      </c>
      <c r="F38" s="58" t="n">
        <v>22316.27631</v>
      </c>
      <c r="G38" s="58" t="n">
        <v>10327.99592</v>
      </c>
      <c r="H38" s="58" t="n">
        <v>0</v>
      </c>
      <c r="I38" s="42" t="n">
        <f aca="false">C38/12*(MONTH(dat_do)-MONTH(dat_od)+1)</f>
        <v>54389.2926666667</v>
      </c>
      <c r="J38" s="58" t="n">
        <f aca="false">E38+F38+G38+H38</f>
        <v>53553.35942</v>
      </c>
      <c r="K38" s="58" t="n">
        <f aca="false">J38-I38</f>
        <v>-835.933246666667</v>
      </c>
      <c r="L38" s="44" t="n">
        <f aca="false">IF(I38&lt;&gt;0,J38/I38,"-")</f>
        <v>0.98463055491841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7</v>
      </c>
      <c r="D42" s="33" t="n">
        <f aca="false">C42/4</f>
        <v>6.75</v>
      </c>
      <c r="E42" s="33" t="n">
        <v>3.08315</v>
      </c>
      <c r="F42" s="33" t="n">
        <v>0</v>
      </c>
      <c r="G42" s="33" t="n">
        <v>0.1771</v>
      </c>
      <c r="H42" s="33" t="n">
        <v>0</v>
      </c>
      <c r="I42" s="33" t="n">
        <f aca="false">C42/12*(MONTH(dat_do)-MONTH(dat_od)+1)</f>
        <v>18</v>
      </c>
      <c r="J42" s="60" t="n">
        <f aca="false">E42+F42+G42+H42</f>
        <v>3.26025</v>
      </c>
      <c r="K42" s="60" t="n">
        <f aca="false">J42-I42</f>
        <v>-14.73975</v>
      </c>
      <c r="L42" s="38" t="n">
        <f aca="false">IF(I42&lt;&gt;0,J42/I42,"-")</f>
        <v>0.1811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044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1.044</v>
      </c>
      <c r="K43" s="60" t="n">
        <f aca="false">J43-I43</f>
        <v>1.044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0.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0.8</v>
      </c>
      <c r="K45" s="64" t="n">
        <f aca="false">J45-I45</f>
        <v>10.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2658473686385</v>
      </c>
      <c r="F46" s="68" t="n">
        <f aca="false">IF((F36+F37)&lt;&gt;0,F35/(F36+F37),"-")</f>
        <v>0.945689535767501</v>
      </c>
      <c r="G46" s="68" t="n">
        <f aca="false">IF((G36+G37)&lt;&gt;0,G35/(G36+G37),"-")</f>
        <v>1.21458688949392</v>
      </c>
      <c r="H46" s="68" t="str">
        <f aca="false">IF((H36+H37)&lt;&gt;0,H35/(H36+H37),"-")</f>
        <v>-</v>
      </c>
      <c r="I46" s="68" t="n">
        <f aca="false">IF((I36+I37)&lt;&gt;0,I35/(I36+I37),"-")</f>
        <v>1.1533755995543</v>
      </c>
      <c r="J46" s="68" t="n">
        <f aca="false">IF((J36+J37)&lt;&gt;0,J35/(J36+J37),"-")</f>
        <v>1.0259785349146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52.16987</v>
      </c>
      <c r="F13" s="33" t="n">
        <v>47.16678</v>
      </c>
      <c r="G13" s="33" t="n">
        <v>16.01983</v>
      </c>
      <c r="H13" s="33" t="n">
        <v>0</v>
      </c>
      <c r="I13" s="33" t="n">
        <f aca="false">C13/12*(MONTH(dat_do)-MONTH(dat_od)+1)</f>
        <v>108</v>
      </c>
      <c r="J13" s="33" t="n">
        <f aca="false">E13+F13+G13+H13</f>
        <v>115.35648</v>
      </c>
      <c r="K13" s="34" t="n">
        <f aca="false">J13-I13</f>
        <v>7.35647999999999</v>
      </c>
      <c r="L13" s="38" t="n">
        <f aca="false">IF(I13&lt;&gt;0,J13/I13,"-")</f>
        <v>1.0681155555555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1230.01398</v>
      </c>
      <c r="F16" s="33" t="n">
        <v>1386.40972</v>
      </c>
      <c r="G16" s="33" t="n">
        <v>488.52569</v>
      </c>
      <c r="H16" s="33" t="n">
        <v>0</v>
      </c>
      <c r="I16" s="33" t="n">
        <f aca="false">C16/12*(MONTH(dat_do)-MONTH(dat_od)+1)</f>
        <v>2756</v>
      </c>
      <c r="J16" s="33" t="n">
        <f aca="false">E16+F16+G16+H16</f>
        <v>3104.94939</v>
      </c>
      <c r="K16" s="34" t="n">
        <f aca="false">J16-I16</f>
        <v>348.94939</v>
      </c>
      <c r="L16" s="38" t="n">
        <f aca="false">IF(I16&lt;&gt;0,J16/I16,"-")</f>
        <v>1.1266144375907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246.95997</v>
      </c>
      <c r="F18" s="33" t="n">
        <v>172.76153</v>
      </c>
      <c r="G18" s="33" t="n">
        <v>76.38992</v>
      </c>
      <c r="H18" s="33" t="n">
        <v>0</v>
      </c>
      <c r="I18" s="33" t="n">
        <f aca="false">C18/12*(MONTH(dat_do)-MONTH(dat_od)+1)</f>
        <v>557.333333333333</v>
      </c>
      <c r="J18" s="33" t="n">
        <f aca="false">E18+F18+G18+H18</f>
        <v>496.11142</v>
      </c>
      <c r="K18" s="34" t="n">
        <f aca="false">J18-I18</f>
        <v>-61.2219133333334</v>
      </c>
      <c r="L18" s="38" t="n">
        <f aca="false">IF(I18&lt;&gt;0,J18/I18,"-")</f>
        <v>0.8901520693779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35.66565</v>
      </c>
      <c r="F19" s="33" t="n">
        <v>12.80565</v>
      </c>
      <c r="G19" s="33" t="n">
        <v>6.72765</v>
      </c>
      <c r="H19" s="33" t="n">
        <v>0</v>
      </c>
      <c r="I19" s="33" t="n">
        <f aca="false">C19/12*(MONTH(dat_do)-MONTH(dat_od)+1)</f>
        <v>43.3333333333333</v>
      </c>
      <c r="J19" s="33" t="n">
        <f aca="false">E19+F19+G19+H19</f>
        <v>55.19895</v>
      </c>
      <c r="K19" s="34" t="n">
        <f aca="false">J19-I19</f>
        <v>11.8656166666667</v>
      </c>
      <c r="L19" s="38" t="n">
        <f aca="false">IF(I19&lt;&gt;0,J19/I19,"-")</f>
        <v>1.2738219230769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98.38476</v>
      </c>
      <c r="F20" s="33" t="n">
        <v>29.87845</v>
      </c>
      <c r="G20" s="33" t="n">
        <v>12.34295</v>
      </c>
      <c r="H20" s="33" t="n">
        <v>0</v>
      </c>
      <c r="I20" s="33" t="n">
        <f aca="false">C20/12*(MONTH(dat_do)-MONTH(dat_od)+1)</f>
        <v>131.333333333333</v>
      </c>
      <c r="J20" s="33" t="n">
        <f aca="false">E20+F20+G20+H20</f>
        <v>140.60616</v>
      </c>
      <c r="K20" s="34" t="n">
        <f aca="false">J20-I20</f>
        <v>9.27282666666667</v>
      </c>
      <c r="L20" s="38" t="n">
        <f aca="false">IF(I20&lt;&gt;0,J20/I20,"-")</f>
        <v>1.070605279187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7.176</v>
      </c>
      <c r="F21" s="33" t="n">
        <v>20.406</v>
      </c>
      <c r="G21" s="33" t="n">
        <v>3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0.582</v>
      </c>
      <c r="K21" s="34" t="n">
        <f aca="false">J21-I21</f>
        <v>50.58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779.909</v>
      </c>
      <c r="F22" s="33" t="n">
        <v>53.263</v>
      </c>
      <c r="G22" s="33" t="n">
        <v>31.993</v>
      </c>
      <c r="H22" s="33" t="n">
        <v>0</v>
      </c>
      <c r="I22" s="33" t="n">
        <f aca="false">C22/12*(MONTH(dat_do)-MONTH(dat_od)+1)</f>
        <v>984.666666666667</v>
      </c>
      <c r="J22" s="33" t="n">
        <f aca="false">E22+F22+G22+H22</f>
        <v>865.165</v>
      </c>
      <c r="K22" s="34" t="n">
        <f aca="false">J22-I22</f>
        <v>-119.501666666667</v>
      </c>
      <c r="L22" s="38" t="n">
        <f aca="false">IF(I22&lt;&gt;0,J22/I22,"-")</f>
        <v>0.8786374407582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122.81517</v>
      </c>
      <c r="F24" s="33" t="n">
        <v>190.86694</v>
      </c>
      <c r="G24" s="33" t="n">
        <v>125.33579</v>
      </c>
      <c r="H24" s="33" t="n">
        <v>0</v>
      </c>
      <c r="I24" s="33" t="n">
        <f aca="false">C24/12*(MONTH(dat_do)-MONTH(dat_od)+1)</f>
        <v>229.333333333333</v>
      </c>
      <c r="J24" s="33" t="n">
        <f aca="false">E24+F24+G24+H24</f>
        <v>439.0179</v>
      </c>
      <c r="K24" s="34" t="n">
        <f aca="false">J24-I24</f>
        <v>209.684566666667</v>
      </c>
      <c r="L24" s="38" t="n">
        <f aca="false">IF(I24&lt;&gt;0,J24/I24,"-")</f>
        <v>1.9143222383720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1.946</v>
      </c>
      <c r="G25" s="33" t="n">
        <v>0</v>
      </c>
      <c r="H25" s="33" t="n">
        <v>0</v>
      </c>
      <c r="I25" s="33" t="n">
        <f aca="false">C25/12*(MONTH(dat_do)-MONTH(dat_od)+1)</f>
        <v>38.6666666666667</v>
      </c>
      <c r="J25" s="33" t="n">
        <f aca="false">E25+F25+G25+H25</f>
        <v>1.946</v>
      </c>
      <c r="K25" s="34" t="n">
        <f aca="false">J25-I25</f>
        <v>-36.7206666666667</v>
      </c>
      <c r="L25" s="38" t="n">
        <f aca="false">IF(I25&lt;&gt;0,J25/I25,"-")</f>
        <v>0.050327586206896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259.66998</v>
      </c>
      <c r="F27" s="33" t="n">
        <v>303.45104</v>
      </c>
      <c r="G27" s="33" t="n">
        <v>365.83646</v>
      </c>
      <c r="H27" s="33" t="n">
        <v>0</v>
      </c>
      <c r="I27" s="33" t="n">
        <f aca="false">C27/12*(MONTH(dat_do)-MONTH(dat_od)+1)</f>
        <v>706</v>
      </c>
      <c r="J27" s="33" t="n">
        <f aca="false">E27+F27+G27+H27</f>
        <v>928.95748</v>
      </c>
      <c r="K27" s="34" t="n">
        <f aca="false">J27-I27</f>
        <v>222.95748</v>
      </c>
      <c r="L27" s="38" t="n">
        <f aca="false">IF(I27&lt;&gt;0,J27/I27,"-")</f>
        <v>1.315803796033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6437.4517</v>
      </c>
      <c r="F28" s="33" t="n">
        <v>6137.40584</v>
      </c>
      <c r="G28" s="33" t="n">
        <v>4215.88961</v>
      </c>
      <c r="H28" s="33" t="n">
        <v>0</v>
      </c>
      <c r="I28" s="33" t="n">
        <f aca="false">C28/12*(MONTH(dat_do)-MONTH(dat_od)+1)</f>
        <v>16341.3333333333</v>
      </c>
      <c r="J28" s="33" t="n">
        <f aca="false">E28+F28+G28+H28</f>
        <v>16790.74715</v>
      </c>
      <c r="K28" s="34" t="n">
        <f aca="false">J28-I28</f>
        <v>449.413816666665</v>
      </c>
      <c r="L28" s="38" t="n">
        <f aca="false">IF(I28&lt;&gt;0,J28/I28,"-")</f>
        <v>1.0275016614311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08</v>
      </c>
      <c r="F29" s="33" t="n">
        <v>2.91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99</v>
      </c>
      <c r="K29" s="34" t="n">
        <f aca="false">J29-I29</f>
        <v>3.9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124</v>
      </c>
      <c r="D30" s="33" t="n">
        <f aca="false">C30/4</f>
        <v>1031</v>
      </c>
      <c r="E30" s="33" t="n">
        <v>1078.322</v>
      </c>
      <c r="F30" s="33" t="n">
        <v>1030.893</v>
      </c>
      <c r="G30" s="33" t="n">
        <v>687.262</v>
      </c>
      <c r="H30" s="33" t="n">
        <v>0</v>
      </c>
      <c r="I30" s="33" t="n">
        <f aca="false">C30/12*(MONTH(dat_do)-MONTH(dat_od)+1)</f>
        <v>2749.33333333333</v>
      </c>
      <c r="J30" s="33" t="n">
        <f aca="false">E30+F30+G30+H30</f>
        <v>2796.477</v>
      </c>
      <c r="K30" s="34" t="n">
        <f aca="false">J30-I30</f>
        <v>47.1436666666664</v>
      </c>
      <c r="L30" s="38" t="n">
        <f aca="false">IF(I30&lt;&gt;0,J30/I30,"-")</f>
        <v>1.0171473084384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968</v>
      </c>
      <c r="D33" s="42" t="n">
        <f aca="false">C33/4</f>
        <v>9242</v>
      </c>
      <c r="E33" s="42" t="n">
        <v>10369.61808</v>
      </c>
      <c r="F33" s="42" t="n">
        <v>9390.16395000001</v>
      </c>
      <c r="G33" s="42" t="n">
        <v>6029.3229</v>
      </c>
      <c r="H33" s="42" t="n">
        <v>0</v>
      </c>
      <c r="I33" s="42" t="n">
        <f aca="false">C33/12*(MONTH(dat_do)-MONTH(dat_od)+1)</f>
        <v>24645.3333333333</v>
      </c>
      <c r="J33" s="42" t="n">
        <f aca="false">E33+F33+G33+H33</f>
        <v>25789.10493</v>
      </c>
      <c r="K33" s="43" t="n">
        <f aca="false">J33-I33</f>
        <v>1143.77159666667</v>
      </c>
      <c r="L33" s="44" t="n">
        <f aca="false">IF(I33&lt;&gt;0,J33/I33,"-")</f>
        <v>1.046409256519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1041.13287</v>
      </c>
      <c r="F34" s="33" t="n">
        <v>970.14929</v>
      </c>
      <c r="G34" s="33" t="n">
        <v>706.00169</v>
      </c>
      <c r="H34" s="33" t="n">
        <v>0</v>
      </c>
      <c r="I34" s="33" t="n">
        <f aca="false">C34/12*(MONTH(dat_do)-MONTH(dat_od)+1)</f>
        <v>2609.33333333333</v>
      </c>
      <c r="J34" s="33" t="n">
        <f aca="false">E34+F34+G34+H34</f>
        <v>2717.28385</v>
      </c>
      <c r="K34" s="34" t="n">
        <f aca="false">J34-I34</f>
        <v>107.950516666667</v>
      </c>
      <c r="L34" s="38" t="n">
        <f aca="false">IF(I34&lt;&gt;0,J34/I34,"-")</f>
        <v>1.04137091849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882</v>
      </c>
      <c r="D35" s="48" t="n">
        <f aca="false">C35/4</f>
        <v>10220.5</v>
      </c>
      <c r="E35" s="48" t="n">
        <v>11410.75095</v>
      </c>
      <c r="F35" s="48" t="n">
        <v>10360.31324</v>
      </c>
      <c r="G35" s="48" t="n">
        <v>6735.32459</v>
      </c>
      <c r="H35" s="48" t="n">
        <v>0</v>
      </c>
      <c r="I35" s="48" t="n">
        <f aca="false">C35/12*(MONTH(dat_do)-MONTH(dat_od)+1)</f>
        <v>27254.6666666667</v>
      </c>
      <c r="J35" s="48" t="n">
        <f aca="false">E35+F35+G35+H35</f>
        <v>28506.38878</v>
      </c>
      <c r="K35" s="49" t="n">
        <f aca="false">J35-I35</f>
        <v>1251.72211333333</v>
      </c>
      <c r="L35" s="50" t="n">
        <f aca="false">IF(I35&lt;&gt;0,J35/I35,"-")</f>
        <v>1.045926891296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3458.064</v>
      </c>
      <c r="D38" s="42" t="n">
        <f aca="false">C38/4</f>
        <v>864.516</v>
      </c>
      <c r="E38" s="58" t="n">
        <v>751.056</v>
      </c>
      <c r="F38" s="58" t="n">
        <v>1103.445</v>
      </c>
      <c r="G38" s="58" t="n">
        <v>419.208</v>
      </c>
      <c r="H38" s="58" t="n">
        <v>0</v>
      </c>
      <c r="I38" s="42" t="n">
        <f aca="false">C38/12*(MONTH(dat_do)-MONTH(dat_od)+1)</f>
        <v>2305.376</v>
      </c>
      <c r="J38" s="58" t="n">
        <f aca="false">E38+F38+G38+H38</f>
        <v>2273.709</v>
      </c>
      <c r="K38" s="58" t="n">
        <f aca="false">J38-I38</f>
        <v>-31.6669999999999</v>
      </c>
      <c r="L38" s="44" t="n">
        <f aca="false">IF(I38&lt;&gt;0,J38/I38,"-")</f>
        <v>0.986263845897589</v>
      </c>
    </row>
    <row r="39" customFormat="false" ht="12.75" hidden="false" customHeight="false" outlineLevel="0" collapsed="false">
      <c r="A39" s="30"/>
      <c r="B39" s="59" t="s">
        <v>68</v>
      </c>
      <c r="C39" s="32" t="n">
        <v>18144.605</v>
      </c>
      <c r="D39" s="33" t="n">
        <f aca="false">C39/4</f>
        <v>4536.15125</v>
      </c>
      <c r="E39" s="33" t="n">
        <v>5482.6638</v>
      </c>
      <c r="F39" s="33" t="n">
        <v>5597.368</v>
      </c>
      <c r="G39" s="33" t="n">
        <v>1887.674</v>
      </c>
      <c r="H39" s="33" t="n">
        <v>0</v>
      </c>
      <c r="I39" s="33" t="n">
        <f aca="false">C39/12*(MONTH(dat_do)-MONTH(dat_od)+1)</f>
        <v>12096.4033333333</v>
      </c>
      <c r="J39" s="60" t="n">
        <f aca="false">E39+F39+G39+H39</f>
        <v>12967.7058</v>
      </c>
      <c r="K39" s="60" t="n">
        <f aca="false">J39-I39</f>
        <v>871.302466666666</v>
      </c>
      <c r="L39" s="38" t="n">
        <f aca="false">IF(I39&lt;&gt;0,J39/I39,"-")</f>
        <v>1.0720298788538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559</v>
      </c>
      <c r="D42" s="33" t="n">
        <f aca="false">C42/4</f>
        <v>2639.75</v>
      </c>
      <c r="E42" s="33" t="n">
        <v>2280.497</v>
      </c>
      <c r="F42" s="33" t="n">
        <v>3440.7176</v>
      </c>
      <c r="G42" s="33" t="n">
        <v>1184.052</v>
      </c>
      <c r="H42" s="33" t="n">
        <v>0</v>
      </c>
      <c r="I42" s="33" t="n">
        <f aca="false">C42/12*(MONTH(dat_do)-MONTH(dat_od)+1)</f>
        <v>7039.33333333333</v>
      </c>
      <c r="J42" s="60" t="n">
        <f aca="false">E42+F42+G42+H42</f>
        <v>6905.2666</v>
      </c>
      <c r="K42" s="60" t="n">
        <f aca="false">J42-I42</f>
        <v>-134.066733333334</v>
      </c>
      <c r="L42" s="38" t="n">
        <f aca="false">IF(I42&lt;&gt;0,J42/I42,"-")</f>
        <v>0.98095462638507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0.892</v>
      </c>
      <c r="F45" s="64" t="n">
        <v>20.40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1.298</v>
      </c>
      <c r="K45" s="64" t="n">
        <f aca="false">J45-I45</f>
        <v>51.29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236.22422</v>
      </c>
      <c r="F13" s="33" t="n">
        <v>218.22946</v>
      </c>
      <c r="G13" s="33" t="n">
        <v>157.13242</v>
      </c>
      <c r="H13" s="33" t="n">
        <v>0</v>
      </c>
      <c r="I13" s="33" t="n">
        <f aca="false">C13/12*(MONTH(dat_do)-MONTH(dat_od)+1)</f>
        <v>614.666666666667</v>
      </c>
      <c r="J13" s="33" t="n">
        <f aca="false">E13+F13+G13+H13</f>
        <v>611.5861</v>
      </c>
      <c r="K13" s="34" t="n">
        <f aca="false">J13-I13</f>
        <v>-3.08056666666653</v>
      </c>
      <c r="L13" s="38" t="n">
        <f aca="false">IF(I13&lt;&gt;0,J13/I13,"-")</f>
        <v>0.99498823210412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28.048</v>
      </c>
      <c r="F15" s="33" t="n">
        <v>16.115</v>
      </c>
      <c r="G15" s="33" t="n">
        <v>4.527</v>
      </c>
      <c r="H15" s="33" t="n">
        <v>0</v>
      </c>
      <c r="I15" s="33" t="n">
        <f aca="false">C15/12*(MONTH(dat_do)-MONTH(dat_od)+1)</f>
        <v>28</v>
      </c>
      <c r="J15" s="33" t="n">
        <f aca="false">E15+F15+G15+H15</f>
        <v>48.69</v>
      </c>
      <c r="K15" s="34" t="n">
        <f aca="false">J15-I15</f>
        <v>20.69</v>
      </c>
      <c r="L15" s="38" t="n">
        <f aca="false">IF(I15&lt;&gt;0,J15/I15,"-")</f>
        <v>1.7389285714285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601.63768</v>
      </c>
      <c r="F16" s="33" t="n">
        <v>441.15682</v>
      </c>
      <c r="G16" s="33" t="n">
        <v>406.08385</v>
      </c>
      <c r="H16" s="33" t="n">
        <v>0</v>
      </c>
      <c r="I16" s="33" t="n">
        <f aca="false">C16/12*(MONTH(dat_do)-MONTH(dat_od)+1)</f>
        <v>1118.66666666667</v>
      </c>
      <c r="J16" s="33" t="n">
        <f aca="false">E16+F16+G16+H16</f>
        <v>1448.87835</v>
      </c>
      <c r="K16" s="34" t="n">
        <f aca="false">J16-I16</f>
        <v>330.211683333333</v>
      </c>
      <c r="L16" s="38" t="n">
        <f aca="false">IF(I16&lt;&gt;0,J16/I16,"-")</f>
        <v>1.2951832687723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83.063</v>
      </c>
      <c r="F17" s="33" t="n">
        <v>90.77253</v>
      </c>
      <c r="G17" s="33" t="n">
        <v>54.86745</v>
      </c>
      <c r="H17" s="33" t="n">
        <v>0</v>
      </c>
      <c r="I17" s="33" t="n">
        <f aca="false">C17/12*(MONTH(dat_do)-MONTH(dat_od)+1)</f>
        <v>200</v>
      </c>
      <c r="J17" s="33" t="n">
        <f aca="false">E17+F17+G17+H17</f>
        <v>228.70298</v>
      </c>
      <c r="K17" s="34" t="n">
        <f aca="false">J17-I17</f>
        <v>28.70298</v>
      </c>
      <c r="L17" s="38" t="n">
        <f aca="false">IF(I17&lt;&gt;0,J17/I17,"-")</f>
        <v>1.143514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124.72312</v>
      </c>
      <c r="F18" s="33" t="n">
        <v>140.92866</v>
      </c>
      <c r="G18" s="33" t="n">
        <v>79.37543</v>
      </c>
      <c r="H18" s="33" t="n">
        <v>0</v>
      </c>
      <c r="I18" s="33" t="n">
        <f aca="false">C18/12*(MONTH(dat_do)-MONTH(dat_od)+1)</f>
        <v>388.666666666667</v>
      </c>
      <c r="J18" s="33" t="n">
        <f aca="false">E18+F18+G18+H18</f>
        <v>345.02721</v>
      </c>
      <c r="K18" s="34" t="n">
        <f aca="false">J18-I18</f>
        <v>-43.6394566666667</v>
      </c>
      <c r="L18" s="38" t="n">
        <f aca="false">IF(I18&lt;&gt;0,J18/I18,"-")</f>
        <v>0.88772009433962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13.08791</v>
      </c>
      <c r="F19" s="33" t="n">
        <v>6.18576</v>
      </c>
      <c r="G19" s="33" t="n">
        <v>6.21964</v>
      </c>
      <c r="H19" s="33" t="n">
        <v>0</v>
      </c>
      <c r="I19" s="33" t="n">
        <f aca="false">C19/12*(MONTH(dat_do)-MONTH(dat_od)+1)</f>
        <v>12.6666666666667</v>
      </c>
      <c r="J19" s="33" t="n">
        <f aca="false">E19+F19+G19+H19</f>
        <v>25.49331</v>
      </c>
      <c r="K19" s="34" t="n">
        <f aca="false">J19-I19</f>
        <v>12.8266433333333</v>
      </c>
      <c r="L19" s="38" t="n">
        <f aca="false">IF(I19&lt;&gt;0,J19/I19,"-")</f>
        <v>2.0126297368421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26.72066</v>
      </c>
      <c r="F20" s="33" t="n">
        <v>44.32217</v>
      </c>
      <c r="G20" s="33" t="n">
        <v>10.45187</v>
      </c>
      <c r="H20" s="33" t="n">
        <v>0</v>
      </c>
      <c r="I20" s="33" t="n">
        <f aca="false">C20/12*(MONTH(dat_do)-MONTH(dat_od)+1)</f>
        <v>130</v>
      </c>
      <c r="J20" s="33" t="n">
        <f aca="false">E20+F20+G20+H20</f>
        <v>81.4947</v>
      </c>
      <c r="K20" s="34" t="n">
        <f aca="false">J20-I20</f>
        <v>-48.5053</v>
      </c>
      <c r="L20" s="38" t="n">
        <f aca="false">IF(I20&lt;&gt;0,J20/I20,"-")</f>
        <v>0.62688230769230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8.62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98.628</v>
      </c>
      <c r="K21" s="34" t="n">
        <f aca="false">J21-I21</f>
        <v>298.6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803.668</v>
      </c>
      <c r="F22" s="33" t="n">
        <v>444.453</v>
      </c>
      <c r="G22" s="33" t="n">
        <v>246.518</v>
      </c>
      <c r="H22" s="33" t="n">
        <v>0</v>
      </c>
      <c r="I22" s="33" t="n">
        <f aca="false">C22/12*(MONTH(dat_do)-MONTH(dat_od)+1)</f>
        <v>1750</v>
      </c>
      <c r="J22" s="33" t="n">
        <f aca="false">E22+F22+G22+H22</f>
        <v>1494.639</v>
      </c>
      <c r="K22" s="34" t="n">
        <f aca="false">J22-I22</f>
        <v>-255.361</v>
      </c>
      <c r="L22" s="38" t="n">
        <f aca="false">IF(I22&lt;&gt;0,J22/I22,"-")</f>
        <v>0.8540794285714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106.21201</v>
      </c>
      <c r="F24" s="33" t="n">
        <v>429.60115</v>
      </c>
      <c r="G24" s="33" t="n">
        <v>103.32826</v>
      </c>
      <c r="H24" s="33" t="n">
        <v>0</v>
      </c>
      <c r="I24" s="33" t="n">
        <f aca="false">C24/12*(MONTH(dat_do)-MONTH(dat_od)+1)</f>
        <v>571.333333333333</v>
      </c>
      <c r="J24" s="33" t="n">
        <f aca="false">E24+F24+G24+H24</f>
        <v>639.14142</v>
      </c>
      <c r="K24" s="34" t="n">
        <f aca="false">J24-I24</f>
        <v>67.8080866666667</v>
      </c>
      <c r="L24" s="38" t="n">
        <f aca="false">IF(I24&lt;&gt;0,J24/I24,"-")</f>
        <v>1.1186839323220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7.906</v>
      </c>
      <c r="F25" s="33" t="n">
        <v>8.148</v>
      </c>
      <c r="G25" s="33" t="n">
        <v>16.485</v>
      </c>
      <c r="H25" s="33" t="n">
        <v>0</v>
      </c>
      <c r="I25" s="33" t="n">
        <f aca="false">C25/12*(MONTH(dat_do)-MONTH(dat_od)+1)</f>
        <v>16</v>
      </c>
      <c r="J25" s="33" t="n">
        <f aca="false">E25+F25+G25+H25</f>
        <v>32.539</v>
      </c>
      <c r="K25" s="34" t="n">
        <f aca="false">J25-I25</f>
        <v>16.539</v>
      </c>
      <c r="L25" s="38" t="n">
        <f aca="false">IF(I25&lt;&gt;0,J25/I25,"-")</f>
        <v>2.03368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373.06585</v>
      </c>
      <c r="F27" s="33" t="n">
        <v>510.05855</v>
      </c>
      <c r="G27" s="33" t="n">
        <v>266.14167</v>
      </c>
      <c r="H27" s="33" t="n">
        <v>0</v>
      </c>
      <c r="I27" s="33" t="n">
        <f aca="false">C27/12*(MONTH(dat_do)-MONTH(dat_od)+1)</f>
        <v>921.333333333333</v>
      </c>
      <c r="J27" s="33" t="n">
        <f aca="false">E27+F27+G27+H27</f>
        <v>1149.26607</v>
      </c>
      <c r="K27" s="34" t="n">
        <f aca="false">J27-I27</f>
        <v>227.932736666667</v>
      </c>
      <c r="L27" s="38" t="n">
        <f aca="false">IF(I27&lt;&gt;0,J27/I27,"-")</f>
        <v>1.247394431982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4330.93238</v>
      </c>
      <c r="F28" s="33" t="n">
        <v>4433.27006</v>
      </c>
      <c r="G28" s="33" t="n">
        <v>3046.0739</v>
      </c>
      <c r="H28" s="33" t="n">
        <v>0</v>
      </c>
      <c r="I28" s="33" t="n">
        <f aca="false">C28/12*(MONTH(dat_do)-MONTH(dat_od)+1)</f>
        <v>10964</v>
      </c>
      <c r="J28" s="33" t="n">
        <f aca="false">E28+F28+G28+H28</f>
        <v>11810.27634</v>
      </c>
      <c r="K28" s="34" t="n">
        <f aca="false">J28-I28</f>
        <v>846.276339999999</v>
      </c>
      <c r="L28" s="38" t="n">
        <f aca="false">IF(I28&lt;&gt;0,J28/I28,"-")</f>
        <v>1.0771868241517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409</v>
      </c>
      <c r="F29" s="33" t="n">
        <v>1.88972</v>
      </c>
      <c r="G29" s="33" t="n">
        <v>31.61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3.91072</v>
      </c>
      <c r="K29" s="34" t="n">
        <f aca="false">J29-I29</f>
        <v>33.9107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31</v>
      </c>
      <c r="D30" s="33" t="n">
        <f aca="false">C30/4</f>
        <v>282.75</v>
      </c>
      <c r="E30" s="33" t="n">
        <v>283.265</v>
      </c>
      <c r="F30" s="33" t="n">
        <v>283.485</v>
      </c>
      <c r="G30" s="33" t="n">
        <v>188.99</v>
      </c>
      <c r="H30" s="33" t="n">
        <v>0</v>
      </c>
      <c r="I30" s="33" t="n">
        <f aca="false">C30/12*(MONTH(dat_do)-MONTH(dat_od)+1)</f>
        <v>754</v>
      </c>
      <c r="J30" s="33" t="n">
        <f aca="false">E30+F30+G30+H30</f>
        <v>755.74</v>
      </c>
      <c r="K30" s="34" t="n">
        <f aca="false">J30-I30</f>
        <v>1.74000000000001</v>
      </c>
      <c r="L30" s="38" t="n">
        <f aca="false">IF(I30&lt;&gt;0,J30/I30,"-")</f>
        <v>1.0023076923076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204</v>
      </c>
      <c r="D33" s="42" t="n">
        <f aca="false">C33/4</f>
        <v>6551</v>
      </c>
      <c r="E33" s="42" t="n">
        <v>7018.96283</v>
      </c>
      <c r="F33" s="42" t="n">
        <v>7367.24388</v>
      </c>
      <c r="G33" s="42" t="n">
        <v>4617.80649</v>
      </c>
      <c r="H33" s="42" t="n">
        <v>0</v>
      </c>
      <c r="I33" s="42" t="n">
        <f aca="false">C33/12*(MONTH(dat_do)-MONTH(dat_od)+1)</f>
        <v>17469.3333333333</v>
      </c>
      <c r="J33" s="42" t="n">
        <f aca="false">E33+F33+G33+H33</f>
        <v>19004.0132</v>
      </c>
      <c r="K33" s="43" t="n">
        <f aca="false">J33-I33</f>
        <v>1534.67986666667</v>
      </c>
      <c r="L33" s="44" t="n">
        <f aca="false">IF(I33&lt;&gt;0,J33/I33,"-")</f>
        <v>1.0878499389406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928.61105</v>
      </c>
      <c r="F34" s="33" t="n">
        <v>891.43881</v>
      </c>
      <c r="G34" s="33" t="n">
        <v>657.57743</v>
      </c>
      <c r="H34" s="33" t="n">
        <v>0</v>
      </c>
      <c r="I34" s="33" t="n">
        <f aca="false">C34/12*(MONTH(dat_do)-MONTH(dat_od)+1)</f>
        <v>2244</v>
      </c>
      <c r="J34" s="33" t="n">
        <f aca="false">E34+F34+G34+H34</f>
        <v>2477.62729</v>
      </c>
      <c r="K34" s="34" t="n">
        <f aca="false">J34-I34</f>
        <v>233.62729</v>
      </c>
      <c r="L34" s="38" t="n">
        <f aca="false">IF(I34&lt;&gt;0,J34/I34,"-")</f>
        <v>1.104111983065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570</v>
      </c>
      <c r="D35" s="48" t="n">
        <f aca="false">C35/4</f>
        <v>7392.5</v>
      </c>
      <c r="E35" s="48" t="n">
        <v>7947.57388</v>
      </c>
      <c r="F35" s="48" t="n">
        <v>8258.68269000001</v>
      </c>
      <c r="G35" s="48" t="n">
        <v>5275.38392</v>
      </c>
      <c r="H35" s="48" t="n">
        <v>0</v>
      </c>
      <c r="I35" s="48" t="n">
        <f aca="false">C35/12*(MONTH(dat_do)-MONTH(dat_od)+1)</f>
        <v>19713.3333333333</v>
      </c>
      <c r="J35" s="48" t="n">
        <f aca="false">E35+F35+G35+H35</f>
        <v>21481.64049</v>
      </c>
      <c r="K35" s="49" t="n">
        <f aca="false">J35-I35</f>
        <v>1768.30715666667</v>
      </c>
      <c r="L35" s="50" t="n">
        <f aca="false">IF(I35&lt;&gt;0,J35/I35,"-")</f>
        <v>1.0897010732161</v>
      </c>
    </row>
    <row r="36" customFormat="false" ht="12.75" hidden="false" customHeight="false" outlineLevel="0" collapsed="false">
      <c r="A36" s="51"/>
      <c r="B36" s="52" t="s">
        <v>65</v>
      </c>
      <c r="C36" s="53" t="n">
        <v>400.496</v>
      </c>
      <c r="D36" s="42" t="n">
        <f aca="false">C36/4</f>
        <v>100.124</v>
      </c>
      <c r="E36" s="54" t="n">
        <v>87.627</v>
      </c>
      <c r="F36" s="54" t="n">
        <v>87.67</v>
      </c>
      <c r="G36" s="54" t="n">
        <v>42.558</v>
      </c>
      <c r="H36" s="54" t="n">
        <v>0</v>
      </c>
      <c r="I36" s="42" t="n">
        <f aca="false">C36/12*(MONTH(dat_do)-MONTH(dat_od)+1)</f>
        <v>266.997333333333</v>
      </c>
      <c r="J36" s="54" t="n">
        <f aca="false">E36+F36+G36+H36</f>
        <v>217.855</v>
      </c>
      <c r="K36" s="55" t="n">
        <f aca="false">J36-I36</f>
        <v>-49.1423333333333</v>
      </c>
      <c r="L36" s="44" t="n">
        <f aca="false">IF(I36&lt;&gt;0,J36/I36,"-")</f>
        <v>0.815944478846231</v>
      </c>
    </row>
    <row r="37" customFormat="false" ht="12.75" hidden="false" customHeight="false" outlineLevel="0" collapsed="false">
      <c r="A37" s="56"/>
      <c r="B37" s="52" t="s">
        <v>66</v>
      </c>
      <c r="C37" s="57" t="n">
        <v>9349.645</v>
      </c>
      <c r="D37" s="42" t="n">
        <f aca="false">C37/4</f>
        <v>2337.41125</v>
      </c>
      <c r="E37" s="58" t="n">
        <v>2160.693</v>
      </c>
      <c r="F37" s="58" t="n">
        <v>2240.085</v>
      </c>
      <c r="G37" s="58" t="n">
        <v>1433.501</v>
      </c>
      <c r="H37" s="58" t="n">
        <v>0</v>
      </c>
      <c r="I37" s="42" t="n">
        <f aca="false">C37/12*(MONTH(dat_do)-MONTH(dat_od)+1)</f>
        <v>6233.09666666667</v>
      </c>
      <c r="J37" s="58" t="n">
        <f aca="false">E37+F37+G37+H37</f>
        <v>5834.279</v>
      </c>
      <c r="K37" s="58" t="n">
        <f aca="false">J37-I37</f>
        <v>-398.817666666667</v>
      </c>
      <c r="L37" s="44" t="n">
        <f aca="false">IF(I37&lt;&gt;0,J37/I37,"-")</f>
        <v>0.93601612681551</v>
      </c>
    </row>
    <row r="38" customFormat="false" ht="12.75" hidden="false" customHeight="false" outlineLevel="0" collapsed="false">
      <c r="A38" s="56"/>
      <c r="B38" s="52" t="s">
        <v>67</v>
      </c>
      <c r="C38" s="57" t="n">
        <v>938.966</v>
      </c>
      <c r="D38" s="42" t="n">
        <f aca="false">C38/4</f>
        <v>234.7415</v>
      </c>
      <c r="E38" s="58" t="n">
        <v>251.11873</v>
      </c>
      <c r="F38" s="58" t="n">
        <v>528.36339</v>
      </c>
      <c r="G38" s="58" t="n">
        <v>135.3128</v>
      </c>
      <c r="H38" s="58" t="n">
        <v>0</v>
      </c>
      <c r="I38" s="42" t="n">
        <f aca="false">C38/12*(MONTH(dat_do)-MONTH(dat_od)+1)</f>
        <v>625.977333333333</v>
      </c>
      <c r="J38" s="58" t="n">
        <f aca="false">E38+F38+G38+H38</f>
        <v>914.79492</v>
      </c>
      <c r="K38" s="58" t="n">
        <f aca="false">J38-I38</f>
        <v>288.817586666667</v>
      </c>
      <c r="L38" s="44" t="n">
        <f aca="false">IF(I38&lt;&gt;0,J38/I38,"-")</f>
        <v>1.46138665297785</v>
      </c>
    </row>
    <row r="39" customFormat="false" ht="12.75" hidden="false" customHeight="false" outlineLevel="0" collapsed="false">
      <c r="A39" s="30"/>
      <c r="B39" s="59" t="s">
        <v>68</v>
      </c>
      <c r="C39" s="32" t="n">
        <v>11056.785</v>
      </c>
      <c r="D39" s="33" t="n">
        <f aca="false">C39/4</f>
        <v>2764.19625</v>
      </c>
      <c r="E39" s="33" t="n">
        <v>3636.6712</v>
      </c>
      <c r="F39" s="33" t="n">
        <v>3778.335</v>
      </c>
      <c r="G39" s="33" t="n">
        <v>2453.018</v>
      </c>
      <c r="H39" s="33" t="n">
        <v>0</v>
      </c>
      <c r="I39" s="33" t="n">
        <f aca="false">C39/12*(MONTH(dat_do)-MONTH(dat_od)+1)</f>
        <v>7371.19</v>
      </c>
      <c r="J39" s="60" t="n">
        <f aca="false">E39+F39+G39+H39</f>
        <v>9868.0242</v>
      </c>
      <c r="K39" s="60" t="n">
        <f aca="false">J39-I39</f>
        <v>2496.8342</v>
      </c>
      <c r="L39" s="38" t="n">
        <f aca="false">IF(I39&lt;&gt;0,J39/I39,"-")</f>
        <v>1.33872878056325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77</v>
      </c>
      <c r="D42" s="33" t="n">
        <f aca="false">C42/4</f>
        <v>294.25</v>
      </c>
      <c r="E42" s="33" t="n">
        <v>317.94056</v>
      </c>
      <c r="F42" s="33" t="n">
        <v>689.50689</v>
      </c>
      <c r="G42" s="33" t="n">
        <v>266.45801</v>
      </c>
      <c r="H42" s="33" t="n">
        <v>0</v>
      </c>
      <c r="I42" s="33" t="n">
        <f aca="false">C42/12*(MONTH(dat_do)-MONTH(dat_od)+1)</f>
        <v>784.666666666667</v>
      </c>
      <c r="J42" s="60" t="n">
        <f aca="false">E42+F42+G42+H42</f>
        <v>1273.90546</v>
      </c>
      <c r="K42" s="60" t="n">
        <f aca="false">J42-I42</f>
        <v>489.238793333333</v>
      </c>
      <c r="L42" s="38" t="n">
        <f aca="false">IF(I42&lt;&gt;0,J42/I42,"-")</f>
        <v>1.6234988870008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98.62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98.628</v>
      </c>
      <c r="K45" s="64" t="n">
        <f aca="false">J45-I45</f>
        <v>298.62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53489444563051</v>
      </c>
      <c r="F46" s="68" t="n">
        <f aca="false">IF((F36+F37)&lt;&gt;0,F35/(F36+F37),"-")</f>
        <v>3.54791749561273</v>
      </c>
      <c r="G46" s="68" t="n">
        <f aca="false">IF((G36+G37)&lt;&gt;0,G35/(G36+G37),"-")</f>
        <v>3.5739654851195</v>
      </c>
      <c r="H46" s="68" t="str">
        <f aca="false">IF((H36+H37)&lt;&gt;0,H35/(H36+H37),"-")</f>
        <v>-</v>
      </c>
      <c r="I46" s="68" t="n">
        <f aca="false">IF((I36+I37)&lt;&gt;0,I35/(I36+I37),"-")</f>
        <v>3.03277665420428</v>
      </c>
      <c r="J46" s="68" t="n">
        <f aca="false">IF((J36+J37)&lt;&gt;0,J35/(J36+J37),"-")</f>
        <v>3.5494323969033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67.23178</v>
      </c>
      <c r="F13" s="33" t="n">
        <v>135.9134</v>
      </c>
      <c r="G13" s="33" t="n">
        <v>79.03493</v>
      </c>
      <c r="H13" s="33" t="n">
        <v>0</v>
      </c>
      <c r="I13" s="33" t="n">
        <f aca="false">C13/12*(MONTH(dat_do)-MONTH(dat_od)+1)</f>
        <v>386.666666666667</v>
      </c>
      <c r="J13" s="33" t="n">
        <f aca="false">E13+F13+G13+H13</f>
        <v>382.18011</v>
      </c>
      <c r="K13" s="34" t="n">
        <f aca="false">J13-I13</f>
        <v>-4.48655666666667</v>
      </c>
      <c r="L13" s="38" t="n">
        <f aca="false">IF(I13&lt;&gt;0,J13/I13,"-")</f>
        <v>0.98839683620689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3.304</v>
      </c>
      <c r="F15" s="33" t="n">
        <v>0</v>
      </c>
      <c r="G15" s="33" t="n">
        <v>12.513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15.817</v>
      </c>
      <c r="K15" s="34" t="n">
        <f aca="false">J15-I15</f>
        <v>15.817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</v>
      </c>
      <c r="D16" s="33" t="n">
        <f aca="false">C16/4</f>
        <v>40.25</v>
      </c>
      <c r="E16" s="33" t="n">
        <v>46.13021</v>
      </c>
      <c r="F16" s="33" t="n">
        <v>25.06888</v>
      </c>
      <c r="G16" s="33" t="n">
        <v>15.67907</v>
      </c>
      <c r="H16" s="33" t="n">
        <v>0</v>
      </c>
      <c r="I16" s="33" t="n">
        <f aca="false">C16/12*(MONTH(dat_do)-MONTH(dat_od)+1)</f>
        <v>107.333333333333</v>
      </c>
      <c r="J16" s="33" t="n">
        <f aca="false">E16+F16+G16+H16</f>
        <v>86.87816</v>
      </c>
      <c r="K16" s="34" t="n">
        <f aca="false">J16-I16</f>
        <v>-20.4551733333333</v>
      </c>
      <c r="L16" s="38" t="n">
        <f aca="false">IF(I16&lt;&gt;0,J16/I16,"-")</f>
        <v>0.8094238509316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126.73922</v>
      </c>
      <c r="F17" s="33" t="n">
        <v>125.73098</v>
      </c>
      <c r="G17" s="33" t="n">
        <v>59.37411</v>
      </c>
      <c r="H17" s="33" t="n">
        <v>0</v>
      </c>
      <c r="I17" s="33" t="n">
        <f aca="false">C17/12*(MONTH(dat_do)-MONTH(dat_od)+1)</f>
        <v>380</v>
      </c>
      <c r="J17" s="33" t="n">
        <f aca="false">E17+F17+G17+H17</f>
        <v>311.84431</v>
      </c>
      <c r="K17" s="34" t="n">
        <f aca="false">J17-I17</f>
        <v>-68.15569</v>
      </c>
      <c r="L17" s="38" t="n">
        <f aca="false">IF(I17&lt;&gt;0,J17/I17,"-")</f>
        <v>0.82064292105263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57.45602</v>
      </c>
      <c r="F18" s="33" t="n">
        <v>42.34299</v>
      </c>
      <c r="G18" s="33" t="n">
        <v>28.62903</v>
      </c>
      <c r="H18" s="33" t="n">
        <v>0</v>
      </c>
      <c r="I18" s="33" t="n">
        <f aca="false">C18/12*(MONTH(dat_do)-MONTH(dat_od)+1)</f>
        <v>133.333333333333</v>
      </c>
      <c r="J18" s="33" t="n">
        <f aca="false">E18+F18+G18+H18</f>
        <v>128.42804</v>
      </c>
      <c r="K18" s="34" t="n">
        <f aca="false">J18-I18</f>
        <v>-4.90529333333336</v>
      </c>
      <c r="L18" s="38" t="n">
        <f aca="false">IF(I18&lt;&gt;0,J18/I18,"-")</f>
        <v>0.96321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20.1794</v>
      </c>
      <c r="F19" s="33" t="n">
        <v>5.5022</v>
      </c>
      <c r="G19" s="33" t="n">
        <v>7.9574</v>
      </c>
      <c r="H19" s="33" t="n">
        <v>0</v>
      </c>
      <c r="I19" s="33" t="n">
        <f aca="false">C19/12*(MONTH(dat_do)-MONTH(dat_od)+1)</f>
        <v>19.3333333333333</v>
      </c>
      <c r="J19" s="33" t="n">
        <f aca="false">E19+F19+G19+H19</f>
        <v>33.639</v>
      </c>
      <c r="K19" s="34" t="n">
        <f aca="false">J19-I19</f>
        <v>14.3056666666667</v>
      </c>
      <c r="L19" s="38" t="n">
        <f aca="false">IF(I19&lt;&gt;0,J19/I19,"-")</f>
        <v>1.7399482758620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1</v>
      </c>
      <c r="D20" s="33" t="n">
        <f aca="false">C20/4</f>
        <v>20.25</v>
      </c>
      <c r="E20" s="33" t="n">
        <v>29.8626</v>
      </c>
      <c r="F20" s="33" t="n">
        <v>31.766</v>
      </c>
      <c r="G20" s="33" t="n">
        <v>8.18352</v>
      </c>
      <c r="H20" s="33" t="n">
        <v>0</v>
      </c>
      <c r="I20" s="33" t="n">
        <f aca="false">C20/12*(MONTH(dat_do)-MONTH(dat_od)+1)</f>
        <v>54</v>
      </c>
      <c r="J20" s="33" t="n">
        <f aca="false">E20+F20+G20+H20</f>
        <v>69.81212</v>
      </c>
      <c r="K20" s="34" t="n">
        <f aca="false">J20-I20</f>
        <v>15.81212</v>
      </c>
      <c r="L20" s="38" t="n">
        <f aca="false">IF(I20&lt;&gt;0,J20/I20,"-")</f>
        <v>1.2928170370370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2.9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.99</v>
      </c>
      <c r="K21" s="34" t="n">
        <f aca="false">J21-I21</f>
        <v>13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409.958</v>
      </c>
      <c r="F22" s="33" t="n">
        <v>285.121</v>
      </c>
      <c r="G22" s="33" t="n">
        <v>167.464</v>
      </c>
      <c r="H22" s="33" t="n">
        <v>0</v>
      </c>
      <c r="I22" s="33" t="n">
        <f aca="false">C22/12*(MONTH(dat_do)-MONTH(dat_od)+1)</f>
        <v>892.666666666667</v>
      </c>
      <c r="J22" s="33" t="n">
        <f aca="false">E22+F22+G22+H22</f>
        <v>862.543</v>
      </c>
      <c r="K22" s="34" t="n">
        <f aca="false">J22-I22</f>
        <v>-30.1236666666667</v>
      </c>
      <c r="L22" s="38" t="n">
        <f aca="false">IF(I22&lt;&gt;0,J22/I22,"-")</f>
        <v>0.9662542942494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6.7412</v>
      </c>
      <c r="F24" s="33" t="n">
        <v>38.92042</v>
      </c>
      <c r="G24" s="33" t="n">
        <v>506.56109</v>
      </c>
      <c r="H24" s="33" t="n">
        <v>0</v>
      </c>
      <c r="I24" s="33" t="n">
        <f aca="false">C24/12*(MONTH(dat_do)-MONTH(dat_od)+1)</f>
        <v>402.666666666667</v>
      </c>
      <c r="J24" s="33" t="n">
        <f aca="false">E24+F24+G24+H24</f>
        <v>562.22271</v>
      </c>
      <c r="K24" s="34" t="n">
        <f aca="false">J24-I24</f>
        <v>159.556043333333</v>
      </c>
      <c r="L24" s="38" t="n">
        <f aca="false">IF(I24&lt;&gt;0,J24/I24,"-")</f>
        <v>1.3962484519867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5.317</v>
      </c>
      <c r="G25" s="33" t="n">
        <v>0</v>
      </c>
      <c r="H25" s="33" t="n">
        <v>0</v>
      </c>
      <c r="I25" s="33" t="n">
        <f aca="false">C25/12*(MONTH(dat_do)-MONTH(dat_od)+1)</f>
        <v>32</v>
      </c>
      <c r="J25" s="33" t="n">
        <f aca="false">E25+F25+G25+H25</f>
        <v>5.317</v>
      </c>
      <c r="K25" s="34" t="n">
        <f aca="false">J25-I25</f>
        <v>-26.683</v>
      </c>
      <c r="L25" s="38" t="n">
        <f aca="false">IF(I25&lt;&gt;0,J25/I25,"-")</f>
        <v>0.166156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218.50024</v>
      </c>
      <c r="F27" s="33" t="n">
        <v>178.81382</v>
      </c>
      <c r="G27" s="33" t="n">
        <v>138.17671</v>
      </c>
      <c r="H27" s="33" t="n">
        <v>0</v>
      </c>
      <c r="I27" s="33" t="n">
        <f aca="false">C27/12*(MONTH(dat_do)-MONTH(dat_od)+1)</f>
        <v>564.666666666667</v>
      </c>
      <c r="J27" s="33" t="n">
        <f aca="false">E27+F27+G27+H27</f>
        <v>535.49077</v>
      </c>
      <c r="K27" s="34" t="n">
        <f aca="false">J27-I27</f>
        <v>-29.1758966666666</v>
      </c>
      <c r="L27" s="38" t="n">
        <f aca="false">IF(I27&lt;&gt;0,J27/I27,"-")</f>
        <v>0.9483307615112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6122.4703</v>
      </c>
      <c r="F28" s="33" t="n">
        <v>5808.4625</v>
      </c>
      <c r="G28" s="33" t="n">
        <v>4085.36765</v>
      </c>
      <c r="H28" s="33" t="n">
        <v>0</v>
      </c>
      <c r="I28" s="33" t="n">
        <f aca="false">C28/12*(MONTH(dat_do)-MONTH(dat_od)+1)</f>
        <v>14869.3333333333</v>
      </c>
      <c r="J28" s="33" t="n">
        <f aca="false">E28+F28+G28+H28</f>
        <v>16016.30045</v>
      </c>
      <c r="K28" s="34" t="n">
        <f aca="false">J28-I28</f>
        <v>1146.96711666666</v>
      </c>
      <c r="L28" s="38" t="n">
        <f aca="false">IF(I28&lt;&gt;0,J28/I28,"-")</f>
        <v>1.0771364183554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8</v>
      </c>
      <c r="F29" s="33" t="n">
        <v>1.00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184</v>
      </c>
      <c r="K29" s="34" t="n">
        <f aca="false">J29-I29</f>
        <v>1.1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18</v>
      </c>
      <c r="D30" s="33" t="n">
        <f aca="false">C30/4</f>
        <v>404.5</v>
      </c>
      <c r="E30" s="33" t="n">
        <v>405.61</v>
      </c>
      <c r="F30" s="33" t="n">
        <v>405.24</v>
      </c>
      <c r="G30" s="33" t="n">
        <v>268.884</v>
      </c>
      <c r="H30" s="33" t="n">
        <v>0</v>
      </c>
      <c r="I30" s="33" t="n">
        <f aca="false">C30/12*(MONTH(dat_do)-MONTH(dat_od)+1)</f>
        <v>1078.66666666667</v>
      </c>
      <c r="J30" s="33" t="n">
        <f aca="false">E30+F30+G30+H30</f>
        <v>1079.734</v>
      </c>
      <c r="K30" s="34" t="n">
        <f aca="false">J30-I30</f>
        <v>1.06733333333318</v>
      </c>
      <c r="L30" s="38" t="n">
        <f aca="false">IF(I30&lt;&gt;0,J30/I30,"-")</f>
        <v>1.0009894932014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381</v>
      </c>
      <c r="D33" s="42" t="n">
        <f aca="false">C33/4</f>
        <v>7095.25</v>
      </c>
      <c r="E33" s="42" t="n">
        <v>7624.36297</v>
      </c>
      <c r="F33" s="42" t="n">
        <v>7090.20319</v>
      </c>
      <c r="G33" s="42" t="n">
        <v>5390.81451</v>
      </c>
      <c r="H33" s="42" t="n">
        <v>0</v>
      </c>
      <c r="I33" s="42" t="n">
        <f aca="false">C33/12*(MONTH(dat_do)-MONTH(dat_od)+1)</f>
        <v>18920.6666666667</v>
      </c>
      <c r="J33" s="42" t="n">
        <f aca="false">E33+F33+G33+H33</f>
        <v>20105.38067</v>
      </c>
      <c r="K33" s="43" t="n">
        <f aca="false">J33-I33</f>
        <v>1184.71400333333</v>
      </c>
      <c r="L33" s="44" t="n">
        <f aca="false">IF(I33&lt;&gt;0,J33/I33,"-")</f>
        <v>1.06261481290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1126.68905</v>
      </c>
      <c r="F34" s="33" t="n">
        <v>1025.87784</v>
      </c>
      <c r="G34" s="33" t="n">
        <v>697.32645</v>
      </c>
      <c r="H34" s="33" t="n">
        <v>0</v>
      </c>
      <c r="I34" s="33" t="n">
        <f aca="false">C34/12*(MONTH(dat_do)-MONTH(dat_od)+1)</f>
        <v>2605.33333333333</v>
      </c>
      <c r="J34" s="33" t="n">
        <f aca="false">E34+F34+G34+H34</f>
        <v>2849.89334</v>
      </c>
      <c r="K34" s="34" t="n">
        <f aca="false">J34-I34</f>
        <v>244.560006666666</v>
      </c>
      <c r="L34" s="38" t="n">
        <f aca="false">IF(I34&lt;&gt;0,J34/I34,"-")</f>
        <v>1.0938689892528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289</v>
      </c>
      <c r="D35" s="48" t="n">
        <f aca="false">C35/4</f>
        <v>8072.25</v>
      </c>
      <c r="E35" s="48" t="n">
        <v>8751.05201999999</v>
      </c>
      <c r="F35" s="48" t="n">
        <v>8116.08103</v>
      </c>
      <c r="G35" s="48" t="n">
        <v>6088.14096</v>
      </c>
      <c r="H35" s="48" t="n">
        <v>0</v>
      </c>
      <c r="I35" s="48" t="n">
        <f aca="false">C35/12*(MONTH(dat_do)-MONTH(dat_od)+1)</f>
        <v>21526</v>
      </c>
      <c r="J35" s="48" t="n">
        <f aca="false">E35+F35+G35+H35</f>
        <v>22955.27401</v>
      </c>
      <c r="K35" s="49" t="n">
        <f aca="false">J35-I35</f>
        <v>1429.27400999999</v>
      </c>
      <c r="L35" s="50" t="n">
        <f aca="false">IF(I35&lt;&gt;0,J35/I35,"-")</f>
        <v>1.06639756619901</v>
      </c>
    </row>
    <row r="36" customFormat="false" ht="12.75" hidden="false" customHeight="false" outlineLevel="0" collapsed="false">
      <c r="A36" s="51"/>
      <c r="B36" s="52" t="s">
        <v>65</v>
      </c>
      <c r="C36" s="53" t="n">
        <v>14411.642</v>
      </c>
      <c r="D36" s="42" t="n">
        <f aca="false">C36/4</f>
        <v>3602.9105</v>
      </c>
      <c r="E36" s="54" t="n">
        <v>3087.827</v>
      </c>
      <c r="F36" s="54" t="n">
        <v>3105.256</v>
      </c>
      <c r="G36" s="54" t="n">
        <v>1830.862</v>
      </c>
      <c r="H36" s="54" t="n">
        <v>0</v>
      </c>
      <c r="I36" s="42" t="n">
        <f aca="false">C36/12*(MONTH(dat_do)-MONTH(dat_od)+1)</f>
        <v>9607.76133333333</v>
      </c>
      <c r="J36" s="54" t="n">
        <f aca="false">E36+F36+G36+H36</f>
        <v>8023.945</v>
      </c>
      <c r="K36" s="55" t="n">
        <f aca="false">J36-I36</f>
        <v>-1583.81633333333</v>
      </c>
      <c r="L36" s="44" t="n">
        <f aca="false">IF(I36&lt;&gt;0,J36/I36,"-")</f>
        <v>0.835152406644573</v>
      </c>
    </row>
    <row r="37" customFormat="false" ht="12.75" hidden="false" customHeight="false" outlineLevel="0" collapsed="false">
      <c r="A37" s="56"/>
      <c r="B37" s="52" t="s">
        <v>66</v>
      </c>
      <c r="C37" s="57" t="n">
        <v>49962.528</v>
      </c>
      <c r="D37" s="42" t="n">
        <f aca="false">C37/4</f>
        <v>12490.632</v>
      </c>
      <c r="E37" s="58" t="n">
        <v>11461.116</v>
      </c>
      <c r="F37" s="58" t="n">
        <v>13594.335</v>
      </c>
      <c r="G37" s="58" t="n">
        <v>6138.396</v>
      </c>
      <c r="H37" s="58" t="n">
        <v>0</v>
      </c>
      <c r="I37" s="42" t="n">
        <f aca="false">C37/12*(MONTH(dat_do)-MONTH(dat_od)+1)</f>
        <v>33308.352</v>
      </c>
      <c r="J37" s="58" t="n">
        <f aca="false">E37+F37+G37+H37</f>
        <v>31193.847</v>
      </c>
      <c r="K37" s="58" t="n">
        <f aca="false">J37-I37</f>
        <v>-2114.505</v>
      </c>
      <c r="L37" s="44" t="n">
        <f aca="false">IF(I37&lt;&gt;0,J37/I37,"-")</f>
        <v>0.936517273505456</v>
      </c>
    </row>
    <row r="38" customFormat="false" ht="12.75" hidden="false" customHeight="false" outlineLevel="0" collapsed="false">
      <c r="A38" s="56"/>
      <c r="B38" s="52" t="s">
        <v>67</v>
      </c>
      <c r="C38" s="57" t="n">
        <v>158.1</v>
      </c>
      <c r="D38" s="42" t="n">
        <f aca="false">C38/4</f>
        <v>39.525</v>
      </c>
      <c r="E38" s="58" t="n">
        <v>34.08</v>
      </c>
      <c r="F38" s="58" t="n">
        <v>49.8</v>
      </c>
      <c r="G38" s="58" t="n">
        <v>10.18</v>
      </c>
      <c r="H38" s="58" t="n">
        <v>0</v>
      </c>
      <c r="I38" s="42" t="n">
        <f aca="false">C38/12*(MONTH(dat_do)-MONTH(dat_od)+1)</f>
        <v>105.4</v>
      </c>
      <c r="J38" s="58" t="n">
        <f aca="false">E38+F38+G38+H38</f>
        <v>94.06</v>
      </c>
      <c r="K38" s="58" t="n">
        <f aca="false">J38-I38</f>
        <v>-11.34</v>
      </c>
      <c r="L38" s="44" t="n">
        <f aca="false">IF(I38&lt;&gt;0,J38/I38,"-")</f>
        <v>0.89240986717267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1</v>
      </c>
      <c r="D42" s="33" t="n">
        <f aca="false">C42/4</f>
        <v>37.75</v>
      </c>
      <c r="E42" s="33" t="n">
        <v>41.40899</v>
      </c>
      <c r="F42" s="33" t="n">
        <v>12.29237</v>
      </c>
      <c r="G42" s="33" t="n">
        <v>3.3786</v>
      </c>
      <c r="H42" s="33" t="n">
        <v>0</v>
      </c>
      <c r="I42" s="33" t="n">
        <f aca="false">C42/12*(MONTH(dat_do)-MONTH(dat_od)+1)</f>
        <v>100.666666666667</v>
      </c>
      <c r="J42" s="60" t="n">
        <f aca="false">E42+F42+G42+H42</f>
        <v>57.07996</v>
      </c>
      <c r="K42" s="60" t="n">
        <f aca="false">J42-I42</f>
        <v>-43.5867066666667</v>
      </c>
      <c r="L42" s="38" t="n">
        <f aca="false">IF(I42&lt;&gt;0,J42/I42,"-")</f>
        <v>0.5670194701986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84</v>
      </c>
      <c r="F45" s="64" t="n">
        <v>72.9268</v>
      </c>
      <c r="G45" s="64" t="n">
        <v>31.4692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3.236</v>
      </c>
      <c r="K45" s="64" t="n">
        <f aca="false">J45-I45</f>
        <v>183.23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6014905701397</v>
      </c>
      <c r="F46" s="68" t="n">
        <f aca="false">IF((F36+F37)&lt;&gt;0,F35/(F36+F37),"-")</f>
        <v>0.486004778799672</v>
      </c>
      <c r="G46" s="68" t="n">
        <f aca="false">IF((G36+G37)&lt;&gt;0,G35/(G36+G37),"-")</f>
        <v>0.763953301549529</v>
      </c>
      <c r="H46" s="68" t="str">
        <f aca="false">IF((H36+H37)&lt;&gt;0,H35/(H36+H37),"-")</f>
        <v>-</v>
      </c>
      <c r="I46" s="68" t="n">
        <f aca="false">IF((I36+I37)&lt;&gt;0,I35/(I36+I37),"-")</f>
        <v>0.501583166043151</v>
      </c>
      <c r="J46" s="68" t="n">
        <f aca="false">IF((J36+J37)&lt;&gt;0,J35/(J36+J37),"-")</f>
        <v>0.58532805747962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.25091</v>
      </c>
      <c r="H13" s="33" t="n">
        <v>0</v>
      </c>
      <c r="I13" s="33" t="n">
        <f aca="false">C13/12*(MONTH(dat_do)-MONTH(dat_od)+1)</f>
        <v>1.33333333333333</v>
      </c>
      <c r="J13" s="33" t="n">
        <f aca="false">E13+F13+G13+H13</f>
        <v>0.25092</v>
      </c>
      <c r="K13" s="34" t="n">
        <f aca="false">J13-I13</f>
        <v>-1.08241333333333</v>
      </c>
      <c r="L13" s="38" t="n">
        <f aca="false">IF(I13&lt;&gt;0,J13/I13,"-")</f>
        <v>0.1881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5.04322</v>
      </c>
      <c r="F16" s="33" t="n">
        <v>2.04963</v>
      </c>
      <c r="G16" s="33" t="n">
        <v>2.21784</v>
      </c>
      <c r="H16" s="33" t="n">
        <v>0</v>
      </c>
      <c r="I16" s="33" t="n">
        <f aca="false">C16/12*(MONTH(dat_do)-MONTH(dat_od)+1)</f>
        <v>6.66666666666667</v>
      </c>
      <c r="J16" s="33" t="n">
        <f aca="false">E16+F16+G16+H16</f>
        <v>9.31069</v>
      </c>
      <c r="K16" s="34" t="n">
        <f aca="false">J16-I16</f>
        <v>2.64402333333333</v>
      </c>
      <c r="L16" s="38" t="n">
        <f aca="false">IF(I16&lt;&gt;0,J16/I16,"-")</f>
        <v>1.396603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47392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47392</v>
      </c>
      <c r="K17" s="34" t="n">
        <f aca="false">J17-I17</f>
        <v>0.47392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16.63452</v>
      </c>
      <c r="F18" s="33" t="n">
        <v>12.92641</v>
      </c>
      <c r="G18" s="33" t="n">
        <v>50.3647</v>
      </c>
      <c r="H18" s="33" t="n">
        <v>0</v>
      </c>
      <c r="I18" s="33" t="n">
        <f aca="false">C18/12*(MONTH(dat_do)-MONTH(dat_od)+1)</f>
        <v>25.3333333333333</v>
      </c>
      <c r="J18" s="33" t="n">
        <f aca="false">E18+F18+G18+H18</f>
        <v>79.92563</v>
      </c>
      <c r="K18" s="34" t="n">
        <f aca="false">J18-I18</f>
        <v>54.5922966666667</v>
      </c>
      <c r="L18" s="38" t="n">
        <f aca="false">IF(I18&lt;&gt;0,J18/I18,"-")</f>
        <v>3.154959078947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99705</v>
      </c>
      <c r="F19" s="33" t="n">
        <v>0.0042</v>
      </c>
      <c r="G19" s="33" t="n">
        <v>1.868</v>
      </c>
      <c r="H19" s="33" t="n">
        <v>0</v>
      </c>
      <c r="I19" s="33" t="n">
        <f aca="false">C19/12*(MONTH(dat_do)-MONTH(dat_od)+1)</f>
        <v>2</v>
      </c>
      <c r="J19" s="33" t="n">
        <f aca="false">E19+F19+G19+H19</f>
        <v>2.86925</v>
      </c>
      <c r="K19" s="34" t="n">
        <f aca="false">J19-I19</f>
        <v>0.86925</v>
      </c>
      <c r="L19" s="38" t="n">
        <f aca="false">IF(I19&lt;&gt;0,J19/I19,"-")</f>
        <v>1.4346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3.53415</v>
      </c>
      <c r="F20" s="33" t="n">
        <v>4.65348</v>
      </c>
      <c r="G20" s="33" t="n">
        <v>45.65364</v>
      </c>
      <c r="H20" s="33" t="n">
        <v>0</v>
      </c>
      <c r="I20" s="33" t="n">
        <f aca="false">C20/12*(MONTH(dat_do)-MONTH(dat_od)+1)</f>
        <v>30</v>
      </c>
      <c r="J20" s="33" t="n">
        <f aca="false">E20+F20+G20+H20</f>
        <v>63.84127</v>
      </c>
      <c r="K20" s="34" t="n">
        <f aca="false">J20-I20</f>
        <v>33.84127</v>
      </c>
      <c r="L20" s="38" t="n">
        <f aca="false">IF(I20&lt;&gt;0,J20/I20,"-")</f>
        <v>2.1280423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4.84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.844</v>
      </c>
      <c r="K21" s="34" t="n">
        <f aca="false">J21-I21</f>
        <v>4.8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74.125</v>
      </c>
      <c r="F22" s="33" t="n">
        <v>43.164</v>
      </c>
      <c r="G22" s="33" t="n">
        <v>24.282</v>
      </c>
      <c r="H22" s="33" t="n">
        <v>0</v>
      </c>
      <c r="I22" s="33" t="n">
        <f aca="false">C22/12*(MONTH(dat_do)-MONTH(dat_od)+1)</f>
        <v>168.666666666667</v>
      </c>
      <c r="J22" s="33" t="n">
        <f aca="false">E22+F22+G22+H22</f>
        <v>141.571</v>
      </c>
      <c r="K22" s="34" t="n">
        <f aca="false">J22-I22</f>
        <v>-27.0956666666667</v>
      </c>
      <c r="L22" s="38" t="n">
        <f aca="false">IF(I22&lt;&gt;0,J22/I22,"-")</f>
        <v>0.83935375494071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61.05228</v>
      </c>
      <c r="F24" s="33" t="n">
        <v>54.81104</v>
      </c>
      <c r="G24" s="33" t="n">
        <v>9.65134</v>
      </c>
      <c r="H24" s="33" t="n">
        <v>0</v>
      </c>
      <c r="I24" s="33" t="n">
        <f aca="false">C24/12*(MONTH(dat_do)-MONTH(dat_od)+1)</f>
        <v>33.3333333333333</v>
      </c>
      <c r="J24" s="33" t="n">
        <f aca="false">E24+F24+G24+H24</f>
        <v>125.51466</v>
      </c>
      <c r="K24" s="34" t="n">
        <f aca="false">J24-I24</f>
        <v>92.1813266666667</v>
      </c>
      <c r="L24" s="38" t="n">
        <f aca="false">IF(I24&lt;&gt;0,J24/I24,"-")</f>
        <v>3.76543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4.593</v>
      </c>
      <c r="G25" s="33" t="n">
        <v>0</v>
      </c>
      <c r="H25" s="33" t="n">
        <v>0</v>
      </c>
      <c r="I25" s="33" t="n">
        <f aca="false">C25/12*(MONTH(dat_do)-MONTH(dat_od)+1)</f>
        <v>2.66666666666667</v>
      </c>
      <c r="J25" s="33" t="n">
        <f aca="false">E25+F25+G25+H25</f>
        <v>4.593</v>
      </c>
      <c r="K25" s="34" t="n">
        <f aca="false">J25-I25</f>
        <v>1.92633333333333</v>
      </c>
      <c r="L25" s="38" t="n">
        <f aca="false">IF(I25&lt;&gt;0,J25/I25,"-")</f>
        <v>1.722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96.58942</v>
      </c>
      <c r="F27" s="33" t="n">
        <v>6.05539</v>
      </c>
      <c r="G27" s="33" t="n">
        <v>43.0262</v>
      </c>
      <c r="H27" s="33" t="n">
        <v>0</v>
      </c>
      <c r="I27" s="33" t="n">
        <f aca="false">C27/12*(MONTH(dat_do)-MONTH(dat_od)+1)</f>
        <v>74</v>
      </c>
      <c r="J27" s="33" t="n">
        <f aca="false">E27+F27+G27+H27</f>
        <v>145.67101</v>
      </c>
      <c r="K27" s="34" t="n">
        <f aca="false">J27-I27</f>
        <v>71.67101</v>
      </c>
      <c r="L27" s="38" t="n">
        <f aca="false">IF(I27&lt;&gt;0,J27/I27,"-")</f>
        <v>1.968527162162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617.96279</v>
      </c>
      <c r="F28" s="33" t="n">
        <v>973.59384</v>
      </c>
      <c r="G28" s="33" t="n">
        <v>647.78879</v>
      </c>
      <c r="H28" s="33" t="n">
        <v>0</v>
      </c>
      <c r="I28" s="33" t="n">
        <f aca="false">C28/12*(MONTH(dat_do)-MONTH(dat_od)+1)</f>
        <v>2294</v>
      </c>
      <c r="J28" s="33" t="n">
        <f aca="false">E28+F28+G28+H28</f>
        <v>2239.34542</v>
      </c>
      <c r="K28" s="34" t="n">
        <f aca="false">J28-I28</f>
        <v>-54.6545799999999</v>
      </c>
      <c r="L28" s="38" t="n">
        <f aca="false">IF(I28&lt;&gt;0,J28/I28,"-")</f>
        <v>0.97617498692240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5</v>
      </c>
      <c r="F29" s="33" t="n">
        <v>0.06</v>
      </c>
      <c r="G29" s="33" t="n">
        <v>4.4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4.63</v>
      </c>
      <c r="K29" s="34" t="n">
        <f aca="false">J29-I29</f>
        <v>4.6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98</v>
      </c>
      <c r="D30" s="33" t="n">
        <f aca="false">C30/4</f>
        <v>24.5</v>
      </c>
      <c r="E30" s="33" t="n">
        <v>23.118</v>
      </c>
      <c r="F30" s="33" t="n">
        <v>23.118</v>
      </c>
      <c r="G30" s="33" t="n">
        <v>17.656</v>
      </c>
      <c r="H30" s="33" t="n">
        <v>0</v>
      </c>
      <c r="I30" s="33" t="n">
        <f aca="false">C30/12*(MONTH(dat_do)-MONTH(dat_od)+1)</f>
        <v>65.3333333333333</v>
      </c>
      <c r="J30" s="33" t="n">
        <f aca="false">E30+F30+G30+H30</f>
        <v>63.892</v>
      </c>
      <c r="K30" s="34" t="n">
        <f aca="false">J30-I30</f>
        <v>-1.44133333333333</v>
      </c>
      <c r="L30" s="38" t="n">
        <f aca="false">IF(I30&lt;&gt;0,J30/I30,"-")</f>
        <v>0.97793877551020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55</v>
      </c>
      <c r="D33" s="42" t="n">
        <f aca="false">C33/4</f>
        <v>1013.75</v>
      </c>
      <c r="E33" s="42" t="n">
        <v>909.20644</v>
      </c>
      <c r="F33" s="42" t="n">
        <v>1125.02899</v>
      </c>
      <c r="G33" s="42" t="n">
        <v>852.49734</v>
      </c>
      <c r="H33" s="42" t="n">
        <v>0</v>
      </c>
      <c r="I33" s="42" t="n">
        <f aca="false">C33/12*(MONTH(dat_do)-MONTH(dat_od)+1)</f>
        <v>2703.33333333333</v>
      </c>
      <c r="J33" s="42" t="n">
        <f aca="false">E33+F33+G33+H33</f>
        <v>2886.73277</v>
      </c>
      <c r="K33" s="43" t="n">
        <f aca="false">J33-I33</f>
        <v>183.399436666666</v>
      </c>
      <c r="L33" s="44" t="n">
        <f aca="false">IF(I33&lt;&gt;0,J33/I33,"-")</f>
        <v>1.067841961775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148.21749</v>
      </c>
      <c r="F34" s="33" t="n">
        <v>181.61717</v>
      </c>
      <c r="G34" s="33" t="n">
        <v>137.41742</v>
      </c>
      <c r="H34" s="33" t="n">
        <v>0</v>
      </c>
      <c r="I34" s="33" t="n">
        <f aca="false">C34/12*(MONTH(dat_do)-MONTH(dat_od)+1)</f>
        <v>464</v>
      </c>
      <c r="J34" s="33" t="n">
        <f aca="false">E34+F34+G34+H34</f>
        <v>467.25208</v>
      </c>
      <c r="K34" s="34" t="n">
        <f aca="false">J34-I34</f>
        <v>3.25207999999998</v>
      </c>
      <c r="L34" s="38" t="n">
        <f aca="false">IF(I34&lt;&gt;0,J34/I34,"-")</f>
        <v>1.007008793103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751</v>
      </c>
      <c r="D35" s="48" t="n">
        <f aca="false">C35/4</f>
        <v>1187.75</v>
      </c>
      <c r="E35" s="48" t="n">
        <v>1057.42393</v>
      </c>
      <c r="F35" s="48" t="n">
        <v>1306.64616</v>
      </c>
      <c r="G35" s="48" t="n">
        <v>989.91476</v>
      </c>
      <c r="H35" s="48" t="n">
        <v>0</v>
      </c>
      <c r="I35" s="48" t="n">
        <f aca="false">C35/12*(MONTH(dat_do)-MONTH(dat_od)+1)</f>
        <v>3167.33333333333</v>
      </c>
      <c r="J35" s="48" t="n">
        <f aca="false">E35+F35+G35+H35</f>
        <v>3353.98485</v>
      </c>
      <c r="K35" s="49" t="n">
        <f aca="false">J35-I35</f>
        <v>186.651516666666</v>
      </c>
      <c r="L35" s="50" t="n">
        <f aca="false">IF(I35&lt;&gt;0,J35/I35,"-")</f>
        <v>1.05893017785729</v>
      </c>
    </row>
    <row r="36" customFormat="false" ht="12.75" hidden="false" customHeight="false" outlineLevel="0" collapsed="false">
      <c r="A36" s="51"/>
      <c r="B36" s="52" t="s">
        <v>65</v>
      </c>
      <c r="C36" s="53" t="n">
        <v>1745.907</v>
      </c>
      <c r="D36" s="42" t="n">
        <f aca="false">C36/4</f>
        <v>436.47675</v>
      </c>
      <c r="E36" s="54" t="n">
        <v>654.506</v>
      </c>
      <c r="F36" s="54" t="n">
        <v>633.856</v>
      </c>
      <c r="G36" s="54" t="n">
        <v>254.115</v>
      </c>
      <c r="H36" s="54" t="n">
        <v>0</v>
      </c>
      <c r="I36" s="42" t="n">
        <f aca="false">C36/12*(MONTH(dat_do)-MONTH(dat_od)+1)</f>
        <v>1163.938</v>
      </c>
      <c r="J36" s="54" t="n">
        <f aca="false">E36+F36+G36+H36</f>
        <v>1542.477</v>
      </c>
      <c r="K36" s="55" t="n">
        <f aca="false">J36-I36</f>
        <v>378.539</v>
      </c>
      <c r="L36" s="44" t="n">
        <f aca="false">IF(I36&lt;&gt;0,J36/I36,"-")</f>
        <v>1.32522264931637</v>
      </c>
    </row>
    <row r="37" customFormat="false" ht="12.75" hidden="false" customHeight="false" outlineLevel="0" collapsed="false">
      <c r="A37" s="56"/>
      <c r="B37" s="52" t="s">
        <v>66</v>
      </c>
      <c r="C37" s="57" t="n">
        <v>19.419</v>
      </c>
      <c r="D37" s="42" t="n">
        <f aca="false">C37/4</f>
        <v>4.85475</v>
      </c>
      <c r="E37" s="58" t="n">
        <v>17.029</v>
      </c>
      <c r="F37" s="58" t="n">
        <v>12.212</v>
      </c>
      <c r="G37" s="58" t="n">
        <v>5.458</v>
      </c>
      <c r="H37" s="58" t="n">
        <v>0</v>
      </c>
      <c r="I37" s="42" t="n">
        <f aca="false">C37/12*(MONTH(dat_do)-MONTH(dat_od)+1)</f>
        <v>12.946</v>
      </c>
      <c r="J37" s="58" t="n">
        <f aca="false">E37+F37+G37+H37</f>
        <v>34.699</v>
      </c>
      <c r="K37" s="58" t="n">
        <f aca="false">J37-I37</f>
        <v>21.753</v>
      </c>
      <c r="L37" s="44" t="n">
        <f aca="false">IF(I37&lt;&gt;0,J37/I37,"-")</f>
        <v>2.68028734744323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72</v>
      </c>
      <c r="D42" s="33" t="n">
        <f aca="false">C42/4</f>
        <v>193</v>
      </c>
      <c r="E42" s="33" t="n">
        <v>293.50476</v>
      </c>
      <c r="F42" s="33" t="n">
        <v>150.77056</v>
      </c>
      <c r="G42" s="33" t="n">
        <v>126.98253</v>
      </c>
      <c r="H42" s="33" t="n">
        <v>0</v>
      </c>
      <c r="I42" s="33" t="n">
        <f aca="false">C42/12*(MONTH(dat_do)-MONTH(dat_od)+1)</f>
        <v>514.666666666667</v>
      </c>
      <c r="J42" s="60" t="n">
        <f aca="false">E42+F42+G42+H42</f>
        <v>571.25785</v>
      </c>
      <c r="K42" s="60" t="n">
        <f aca="false">J42-I42</f>
        <v>56.5911833333333</v>
      </c>
      <c r="L42" s="38" t="n">
        <f aca="false">IF(I42&lt;&gt;0,J42/I42,"-")</f>
        <v>1.1099569624352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.579</v>
      </c>
      <c r="F45" s="64" t="n">
        <v>4</v>
      </c>
      <c r="G45" s="64" t="n">
        <v>4.844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.423</v>
      </c>
      <c r="K45" s="64" t="n">
        <f aca="false">J45-I45</f>
        <v>9.42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1.57463710752232</v>
      </c>
      <c r="F46" s="68" t="n">
        <f aca="false">IF((F36+F37)&lt;&gt;0,F35/(F36+F37),"-")</f>
        <v>2.022459183863</v>
      </c>
      <c r="G46" s="68" t="n">
        <f aca="false">IF((G36+G37)&lt;&gt;0,G35/(G36+G37),"-")</f>
        <v>3.81362761150043</v>
      </c>
      <c r="H46" s="68" t="str">
        <f aca="false">IF((H36+H37)&lt;&gt;0,H35/(H36+H37),"-")</f>
        <v>-</v>
      </c>
      <c r="I46" s="68" t="n">
        <f aca="false">IF((I36+I37)&lt;&gt;0,I35/(I36+I37),"-")</f>
        <v>2.69128761486547</v>
      </c>
      <c r="J46" s="68" t="n">
        <f aca="false">IF((J36+J37)&lt;&gt;0,J35/(J36+J37),"-")</f>
        <v>2.1265761398854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21.05874</v>
      </c>
      <c r="F13" s="33" t="n">
        <v>25.31055</v>
      </c>
      <c r="G13" s="33" t="n">
        <v>8.16188</v>
      </c>
      <c r="H13" s="33" t="n">
        <v>0</v>
      </c>
      <c r="I13" s="33" t="n">
        <f aca="false">C13/12*(MONTH(dat_do)-MONTH(dat_od)+1)</f>
        <v>59.3333333333333</v>
      </c>
      <c r="J13" s="33" t="n">
        <f aca="false">E13+F13+G13+H13</f>
        <v>54.53117</v>
      </c>
      <c r="K13" s="34" t="n">
        <f aca="false">J13-I13</f>
        <v>-4.80216333333335</v>
      </c>
      <c r="L13" s="38" t="n">
        <f aca="false">IF(I13&lt;&gt;0,J13/I13,"-")</f>
        <v>0.91906466292134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442.36451</v>
      </c>
      <c r="F16" s="33" t="n">
        <v>403.98578</v>
      </c>
      <c r="G16" s="33" t="n">
        <v>141.30206</v>
      </c>
      <c r="H16" s="33" t="n">
        <v>0</v>
      </c>
      <c r="I16" s="33" t="n">
        <f aca="false">C16/12*(MONTH(dat_do)-MONTH(dat_od)+1)</f>
        <v>840</v>
      </c>
      <c r="J16" s="33" t="n">
        <f aca="false">E16+F16+G16+H16</f>
        <v>987.65235</v>
      </c>
      <c r="K16" s="34" t="n">
        <f aca="false">J16-I16</f>
        <v>147.65235</v>
      </c>
      <c r="L16" s="38" t="n">
        <f aca="false">IF(I16&lt;&gt;0,J16/I16,"-")</f>
        <v>1.1757766071428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34.0373</v>
      </c>
      <c r="F18" s="33" t="n">
        <v>23.97587</v>
      </c>
      <c r="G18" s="33" t="n">
        <v>143.95441</v>
      </c>
      <c r="H18" s="33" t="n">
        <v>0</v>
      </c>
      <c r="I18" s="33" t="n">
        <f aca="false">C18/12*(MONTH(dat_do)-MONTH(dat_od)+1)</f>
        <v>72</v>
      </c>
      <c r="J18" s="33" t="n">
        <f aca="false">E18+F18+G18+H18</f>
        <v>201.96758</v>
      </c>
      <c r="K18" s="34" t="n">
        <f aca="false">J18-I18</f>
        <v>129.96758</v>
      </c>
      <c r="L18" s="38" t="n">
        <f aca="false">IF(I18&lt;&gt;0,J18/I18,"-")</f>
        <v>2.8051052777777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90108</v>
      </c>
      <c r="F19" s="33" t="n">
        <v>0</v>
      </c>
      <c r="G19" s="33" t="n">
        <v>0.153</v>
      </c>
      <c r="H19" s="33" t="n">
        <v>0</v>
      </c>
      <c r="I19" s="33" t="n">
        <f aca="false">C19/12*(MONTH(dat_do)-MONTH(dat_od)+1)</f>
        <v>18.6666666666667</v>
      </c>
      <c r="J19" s="33" t="n">
        <f aca="false">E19+F19+G19+H19</f>
        <v>33.05408</v>
      </c>
      <c r="K19" s="34" t="n">
        <f aca="false">J19-I19</f>
        <v>14.3874133333333</v>
      </c>
      <c r="L19" s="38" t="n">
        <f aca="false">IF(I19&lt;&gt;0,J19/I19,"-")</f>
        <v>1.77075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9.185</v>
      </c>
      <c r="F20" s="33" t="n">
        <v>81.3664</v>
      </c>
      <c r="G20" s="33" t="n">
        <v>529.62738</v>
      </c>
      <c r="H20" s="33" t="n">
        <v>0</v>
      </c>
      <c r="I20" s="33" t="n">
        <f aca="false">C20/12*(MONTH(dat_do)-MONTH(dat_od)+1)</f>
        <v>38.6666666666667</v>
      </c>
      <c r="J20" s="33" t="n">
        <f aca="false">E20+F20+G20+H20</f>
        <v>620.17878</v>
      </c>
      <c r="K20" s="34" t="n">
        <f aca="false">J20-I20</f>
        <v>581.512113333333</v>
      </c>
      <c r="L20" s="38" t="n">
        <f aca="false">IF(I20&lt;&gt;0,J20/I20,"-")</f>
        <v>16.039106379310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3.75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.759</v>
      </c>
      <c r="K21" s="34" t="n">
        <f aca="false">J21-I21</f>
        <v>13.7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74.686</v>
      </c>
      <c r="F22" s="33" t="n">
        <v>46.373</v>
      </c>
      <c r="G22" s="33" t="n">
        <v>25.925</v>
      </c>
      <c r="H22" s="33" t="n">
        <v>0</v>
      </c>
      <c r="I22" s="33" t="n">
        <f aca="false">C22/12*(MONTH(dat_do)-MONTH(dat_od)+1)</f>
        <v>154</v>
      </c>
      <c r="J22" s="33" t="n">
        <f aca="false">E22+F22+G22+H22</f>
        <v>146.984</v>
      </c>
      <c r="K22" s="34" t="n">
        <f aca="false">J22-I22</f>
        <v>-7.01599999999999</v>
      </c>
      <c r="L22" s="38" t="n">
        <f aca="false">IF(I22&lt;&gt;0,J22/I22,"-")</f>
        <v>0.95444155844155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87.84305</v>
      </c>
      <c r="F24" s="33" t="n">
        <v>9.37455</v>
      </c>
      <c r="G24" s="33" t="n">
        <v>5.118</v>
      </c>
      <c r="H24" s="33" t="n">
        <v>0</v>
      </c>
      <c r="I24" s="33" t="n">
        <f aca="false">C24/12*(MONTH(dat_do)-MONTH(dat_od)+1)</f>
        <v>155.333333333333</v>
      </c>
      <c r="J24" s="33" t="n">
        <f aca="false">E24+F24+G24+H24</f>
        <v>302.3356</v>
      </c>
      <c r="K24" s="34" t="n">
        <f aca="false">J24-I24</f>
        <v>147.002266666667</v>
      </c>
      <c r="L24" s="38" t="n">
        <f aca="false">IF(I24&lt;&gt;0,J24/I24,"-")</f>
        <v>1.946366523605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5.827</v>
      </c>
      <c r="F25" s="33" t="n">
        <v>48.641</v>
      </c>
      <c r="G25" s="33" t="n">
        <v>0</v>
      </c>
      <c r="H25" s="33" t="n">
        <v>0</v>
      </c>
      <c r="I25" s="33" t="n">
        <f aca="false">C25/12*(MONTH(dat_do)-MONTH(dat_od)+1)</f>
        <v>11.3333333333333</v>
      </c>
      <c r="J25" s="33" t="n">
        <f aca="false">E25+F25+G25+H25</f>
        <v>54.468</v>
      </c>
      <c r="K25" s="34" t="n">
        <f aca="false">J25-I25</f>
        <v>43.1346666666667</v>
      </c>
      <c r="L25" s="38" t="n">
        <f aca="false">IF(I25&lt;&gt;0,J25/I25,"-")</f>
        <v>4.80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91.256</v>
      </c>
      <c r="F27" s="33" t="n">
        <v>95.32062</v>
      </c>
      <c r="G27" s="33" t="n">
        <v>109.61944</v>
      </c>
      <c r="H27" s="33" t="n">
        <v>0</v>
      </c>
      <c r="I27" s="33" t="n">
        <f aca="false">C27/12*(MONTH(dat_do)-MONTH(dat_od)+1)</f>
        <v>347.333333333333</v>
      </c>
      <c r="J27" s="33" t="n">
        <f aca="false">E27+F27+G27+H27</f>
        <v>296.19606</v>
      </c>
      <c r="K27" s="34" t="n">
        <f aca="false">J27-I27</f>
        <v>-51.1372733333333</v>
      </c>
      <c r="L27" s="38" t="n">
        <f aca="false">IF(I27&lt;&gt;0,J27/I27,"-")</f>
        <v>0.85277176583493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2894.33631</v>
      </c>
      <c r="F28" s="33" t="n">
        <v>3053.51659</v>
      </c>
      <c r="G28" s="33" t="n">
        <v>2090.09964</v>
      </c>
      <c r="H28" s="33" t="n">
        <v>0</v>
      </c>
      <c r="I28" s="33" t="n">
        <f aca="false">C28/12*(MONTH(dat_do)-MONTH(dat_od)+1)</f>
        <v>7546.66666666667</v>
      </c>
      <c r="J28" s="33" t="n">
        <f aca="false">E28+F28+G28+H28</f>
        <v>8037.95254</v>
      </c>
      <c r="K28" s="34" t="n">
        <f aca="false">J28-I28</f>
        <v>491.285873333333</v>
      </c>
      <c r="L28" s="38" t="n">
        <f aca="false">IF(I28&lt;&gt;0,J28/I28,"-")</f>
        <v>1.0650997181978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0.665</v>
      </c>
      <c r="F29" s="33" t="n">
        <v>1.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9.165</v>
      </c>
      <c r="K29" s="34" t="n">
        <f aca="false">J29-I29</f>
        <v>-9.16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38</v>
      </c>
      <c r="D30" s="33" t="n">
        <f aca="false">C30/4</f>
        <v>309.5</v>
      </c>
      <c r="E30" s="33" t="n">
        <v>258.675</v>
      </c>
      <c r="F30" s="33" t="n">
        <v>408.954</v>
      </c>
      <c r="G30" s="33" t="n">
        <v>275.914</v>
      </c>
      <c r="H30" s="33" t="n">
        <v>0</v>
      </c>
      <c r="I30" s="33" t="n">
        <f aca="false">C30/12*(MONTH(dat_do)-MONTH(dat_od)+1)</f>
        <v>825.333333333333</v>
      </c>
      <c r="J30" s="33" t="n">
        <f aca="false">E30+F30+G30+H30</f>
        <v>943.543</v>
      </c>
      <c r="K30" s="34" t="n">
        <f aca="false">J30-I30</f>
        <v>118.209666666667</v>
      </c>
      <c r="L30" s="38" t="n">
        <f aca="false">IF(I30&lt;&gt;0,J30/I30,"-")</f>
        <v>1.1432265751211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103</v>
      </c>
      <c r="D33" s="42" t="n">
        <f aca="false">C33/4</f>
        <v>3775.75</v>
      </c>
      <c r="E33" s="42" t="n">
        <v>4141.50499</v>
      </c>
      <c r="F33" s="42" t="n">
        <v>4212.07736</v>
      </c>
      <c r="G33" s="42" t="n">
        <v>3329.87481</v>
      </c>
      <c r="H33" s="42" t="n">
        <v>0</v>
      </c>
      <c r="I33" s="42" t="n">
        <f aca="false">C33/12*(MONTH(dat_do)-MONTH(dat_od)+1)</f>
        <v>10068.6666666667</v>
      </c>
      <c r="J33" s="42" t="n">
        <f aca="false">E33+F33+G33+H33</f>
        <v>11683.45716</v>
      </c>
      <c r="K33" s="43" t="n">
        <f aca="false">J33-I33</f>
        <v>1614.79049333333</v>
      </c>
      <c r="L33" s="44" t="n">
        <f aca="false">IF(I33&lt;&gt;0,J33/I33,"-")</f>
        <v>1.160377788518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472.09492</v>
      </c>
      <c r="F34" s="33" t="n">
        <v>470.76512</v>
      </c>
      <c r="G34" s="33" t="n">
        <v>374.50574</v>
      </c>
      <c r="H34" s="33" t="n">
        <v>0</v>
      </c>
      <c r="I34" s="33" t="n">
        <f aca="false">C34/12*(MONTH(dat_do)-MONTH(dat_od)+1)</f>
        <v>1209.33333333333</v>
      </c>
      <c r="J34" s="33" t="n">
        <f aca="false">E34+F34+G34+H34</f>
        <v>1317.36578</v>
      </c>
      <c r="K34" s="34" t="n">
        <f aca="false">J34-I34</f>
        <v>108.032446666667</v>
      </c>
      <c r="L34" s="38" t="n">
        <f aca="false">IF(I34&lt;&gt;0,J34/I34,"-")</f>
        <v>1.089332232635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917</v>
      </c>
      <c r="D35" s="48" t="n">
        <f aca="false">C35/4</f>
        <v>4229.25</v>
      </c>
      <c r="E35" s="48" t="n">
        <v>4613.59991</v>
      </c>
      <c r="F35" s="48" t="n">
        <v>4682.84248</v>
      </c>
      <c r="G35" s="48" t="n">
        <v>3704.38055</v>
      </c>
      <c r="H35" s="48" t="n">
        <v>0</v>
      </c>
      <c r="I35" s="48" t="n">
        <f aca="false">C35/12*(MONTH(dat_do)-MONTH(dat_od)+1)</f>
        <v>11278</v>
      </c>
      <c r="J35" s="48" t="n">
        <f aca="false">E35+F35+G35+H35</f>
        <v>13000.82294</v>
      </c>
      <c r="K35" s="49" t="n">
        <f aca="false">J35-I35</f>
        <v>1722.82294</v>
      </c>
      <c r="L35" s="50" t="n">
        <f aca="false">IF(I35&lt;&gt;0,J35/I35,"-")</f>
        <v>1.15275961518</v>
      </c>
    </row>
    <row r="36" customFormat="false" ht="12.75" hidden="false" customHeight="false" outlineLevel="0" collapsed="false">
      <c r="A36" s="51"/>
      <c r="B36" s="52" t="s">
        <v>65</v>
      </c>
      <c r="C36" s="53" t="n">
        <v>43548.569</v>
      </c>
      <c r="D36" s="42" t="n">
        <f aca="false">C36/4</f>
        <v>10887.14225</v>
      </c>
      <c r="E36" s="54" t="n">
        <v>12006.664</v>
      </c>
      <c r="F36" s="54" t="n">
        <v>13274.642</v>
      </c>
      <c r="G36" s="54" t="n">
        <v>6024.032</v>
      </c>
      <c r="H36" s="54" t="n">
        <v>0</v>
      </c>
      <c r="I36" s="42" t="n">
        <f aca="false">C36/12*(MONTH(dat_do)-MONTH(dat_od)+1)</f>
        <v>29032.3793333333</v>
      </c>
      <c r="J36" s="54" t="n">
        <f aca="false">E36+F36+G36+H36</f>
        <v>31305.338</v>
      </c>
      <c r="K36" s="55" t="n">
        <f aca="false">J36-I36</f>
        <v>2272.95866666667</v>
      </c>
      <c r="L36" s="44" t="n">
        <f aca="false">IF(I36&lt;&gt;0,J36/I36,"-")</f>
        <v>1.07829047149632</v>
      </c>
    </row>
    <row r="37" customFormat="false" ht="12.75" hidden="false" customHeight="false" outlineLevel="0" collapsed="false">
      <c r="A37" s="56"/>
      <c r="B37" s="52" t="s">
        <v>66</v>
      </c>
      <c r="C37" s="57" t="n">
        <v>1451.441</v>
      </c>
      <c r="D37" s="42" t="n">
        <f aca="false">C37/4</f>
        <v>362.86025</v>
      </c>
      <c r="E37" s="58" t="n">
        <v>241.404</v>
      </c>
      <c r="F37" s="58" t="n">
        <v>227.52</v>
      </c>
      <c r="G37" s="58" t="n">
        <v>202.711</v>
      </c>
      <c r="H37" s="58" t="n">
        <v>0</v>
      </c>
      <c r="I37" s="42" t="n">
        <f aca="false">C37/12*(MONTH(dat_do)-MONTH(dat_od)+1)</f>
        <v>967.627333333333</v>
      </c>
      <c r="J37" s="58" t="n">
        <f aca="false">E37+F37+G37+H37</f>
        <v>671.635</v>
      </c>
      <c r="K37" s="58" t="n">
        <f aca="false">J37-I37</f>
        <v>-295.992333333333</v>
      </c>
      <c r="L37" s="44" t="n">
        <f aca="false">IF(I37&lt;&gt;0,J37/I37,"-")</f>
        <v>0.694105030793536</v>
      </c>
    </row>
    <row r="38" customFormat="false" ht="12.75" hidden="false" customHeight="false" outlineLevel="0" collapsed="false">
      <c r="A38" s="56"/>
      <c r="B38" s="52" t="s">
        <v>67</v>
      </c>
      <c r="C38" s="57" t="n">
        <v>49.851</v>
      </c>
      <c r="D38" s="42" t="n">
        <f aca="false">C38/4</f>
        <v>12.46275</v>
      </c>
      <c r="E38" s="58" t="n">
        <v>9.17424</v>
      </c>
      <c r="F38" s="58" t="n">
        <v>8.6594</v>
      </c>
      <c r="G38" s="58" t="n">
        <v>4.07744</v>
      </c>
      <c r="H38" s="58" t="n">
        <v>0</v>
      </c>
      <c r="I38" s="42" t="n">
        <f aca="false">C38/12*(MONTH(dat_do)-MONTH(dat_od)+1)</f>
        <v>33.234</v>
      </c>
      <c r="J38" s="58" t="n">
        <f aca="false">E38+F38+G38+H38</f>
        <v>21.91108</v>
      </c>
      <c r="K38" s="58" t="n">
        <f aca="false">J38-I38</f>
        <v>-11.32292</v>
      </c>
      <c r="L38" s="44" t="n">
        <f aca="false">IF(I38&lt;&gt;0,J38/I38,"-")</f>
        <v>0.65929710537401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</v>
      </c>
      <c r="D42" s="33" t="n">
        <f aca="false">C42/4</f>
        <v>0.75</v>
      </c>
      <c r="E42" s="33" t="n">
        <v>0</v>
      </c>
      <c r="F42" s="33" t="n">
        <v>0</v>
      </c>
      <c r="G42" s="33" t="n">
        <v>0.05</v>
      </c>
      <c r="H42" s="33" t="n">
        <v>0</v>
      </c>
      <c r="I42" s="33" t="n">
        <f aca="false">C42/12*(MONTH(dat_do)-MONTH(dat_od)+1)</f>
        <v>2</v>
      </c>
      <c r="J42" s="60" t="n">
        <f aca="false">E42+F42+G42+H42</f>
        <v>0.05</v>
      </c>
      <c r="K42" s="60" t="n">
        <f aca="false">J42-I42</f>
        <v>-1.95</v>
      </c>
      <c r="L42" s="38" t="n">
        <f aca="false">IF(I42&lt;&gt;0,J42/I42,"-")</f>
        <v>0.0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.75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3.759</v>
      </c>
      <c r="K45" s="64" t="n">
        <f aca="false">J45-I45</f>
        <v>13.7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376679808603283</v>
      </c>
      <c r="F46" s="68" t="n">
        <f aca="false">IF((F36+F37)&lt;&gt;0,F35/(F36+F37),"-")</f>
        <v>0.346821677891289</v>
      </c>
      <c r="G46" s="68" t="n">
        <f aca="false">IF((G36+G37)&lt;&gt;0,G35/(G36+G37),"-")</f>
        <v>0.594914636753115</v>
      </c>
      <c r="H46" s="68" t="str">
        <f aca="false">IF((H36+H37)&lt;&gt;0,H35/(H36+H37),"-")</f>
        <v>-</v>
      </c>
      <c r="I46" s="68" t="n">
        <f aca="false">IF((I36+I37)&lt;&gt;0,I35/(I36+I37),"-")</f>
        <v>0.375933249792611</v>
      </c>
      <c r="J46" s="68" t="n">
        <f aca="false">IF((J36+J37)&lt;&gt;0,J35/(J36+J37),"-")</f>
        <v>0.40656828086886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2167.06791</v>
      </c>
      <c r="F13" s="33" t="n">
        <v>2515.08048</v>
      </c>
      <c r="G13" s="33" t="n">
        <v>2031.97891</v>
      </c>
      <c r="H13" s="33" t="n">
        <v>0</v>
      </c>
      <c r="I13" s="33" t="n">
        <f aca="false">C13/12*(MONTH(dat_do)-MONTH(dat_od)+1)</f>
        <v>7062</v>
      </c>
      <c r="J13" s="33" t="n">
        <f aca="false">E13+F13+G13+H13</f>
        <v>6714.1273</v>
      </c>
      <c r="K13" s="34" t="n">
        <f aca="false">J13-I13</f>
        <v>-347.8727</v>
      </c>
      <c r="L13" s="38" t="n">
        <f aca="false">IF(I13&lt;&gt;0,J13/I13,"-")</f>
        <v>0.9507402010761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109.302</v>
      </c>
      <c r="F15" s="33" t="n">
        <v>129.778</v>
      </c>
      <c r="G15" s="33" t="n">
        <v>81.742</v>
      </c>
      <c r="H15" s="33" t="n">
        <v>0</v>
      </c>
      <c r="I15" s="33" t="n">
        <f aca="false">C15/12*(MONTH(dat_do)-MONTH(dat_od)+1)</f>
        <v>238</v>
      </c>
      <c r="J15" s="33" t="n">
        <f aca="false">E15+F15+G15+H15</f>
        <v>320.822</v>
      </c>
      <c r="K15" s="34" t="n">
        <f aca="false">J15-I15</f>
        <v>82.822</v>
      </c>
      <c r="L15" s="38" t="n">
        <f aca="false">IF(I15&lt;&gt;0,J15/I15,"-")</f>
        <v>1.3479915966386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7431</v>
      </c>
      <c r="D16" s="33" t="n">
        <f aca="false">C16/4</f>
        <v>51857.75</v>
      </c>
      <c r="E16" s="33" t="n">
        <v>111886.3888</v>
      </c>
      <c r="F16" s="33" t="n">
        <v>46314.92445</v>
      </c>
      <c r="G16" s="33" t="n">
        <v>32798.95685</v>
      </c>
      <c r="H16" s="33" t="n">
        <v>0</v>
      </c>
      <c r="I16" s="33" t="n">
        <f aca="false">C16/12*(MONTH(dat_do)-MONTH(dat_od)+1)</f>
        <v>138287.333333333</v>
      </c>
      <c r="J16" s="33" t="n">
        <f aca="false">E16+F16+G16+H16</f>
        <v>191000.2701</v>
      </c>
      <c r="K16" s="34" t="n">
        <f aca="false">J16-I16</f>
        <v>52712.9367666666</v>
      </c>
      <c r="L16" s="38" t="n">
        <f aca="false">IF(I16&lt;&gt;0,J16/I16,"-")</f>
        <v>1.3811841294213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350.62047</v>
      </c>
      <c r="F17" s="33" t="n">
        <v>331.70333</v>
      </c>
      <c r="G17" s="33" t="n">
        <v>241.09669</v>
      </c>
      <c r="H17" s="33" t="n">
        <v>0</v>
      </c>
      <c r="I17" s="33" t="n">
        <f aca="false">C17/12*(MONTH(dat_do)-MONTH(dat_od)+1)</f>
        <v>792.666666666667</v>
      </c>
      <c r="J17" s="33" t="n">
        <f aca="false">E17+F17+G17+H17</f>
        <v>923.42049</v>
      </c>
      <c r="K17" s="34" t="n">
        <f aca="false">J17-I17</f>
        <v>130.753823333333</v>
      </c>
      <c r="L17" s="38" t="n">
        <f aca="false">IF(I17&lt;&gt;0,J17/I17,"-")</f>
        <v>1.164954360807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425.73443</v>
      </c>
      <c r="F18" s="33" t="n">
        <v>272.76452</v>
      </c>
      <c r="G18" s="33" t="n">
        <v>267.23834</v>
      </c>
      <c r="H18" s="33" t="n">
        <v>0</v>
      </c>
      <c r="I18" s="33" t="n">
        <f aca="false">C18/12*(MONTH(dat_do)-MONTH(dat_od)+1)</f>
        <v>810.666666666667</v>
      </c>
      <c r="J18" s="33" t="n">
        <f aca="false">E18+F18+G18+H18</f>
        <v>965.73729</v>
      </c>
      <c r="K18" s="34" t="n">
        <f aca="false">J18-I18</f>
        <v>155.070623333334</v>
      </c>
      <c r="L18" s="38" t="n">
        <f aca="false">IF(I18&lt;&gt;0,J18/I18,"-")</f>
        <v>1.1912877754934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309.68924</v>
      </c>
      <c r="F19" s="33" t="n">
        <v>385.50074</v>
      </c>
      <c r="G19" s="33" t="n">
        <v>49.43909</v>
      </c>
      <c r="H19" s="33" t="n">
        <v>0</v>
      </c>
      <c r="I19" s="33" t="n">
        <f aca="false">C19/12*(MONTH(dat_do)-MONTH(dat_od)+1)</f>
        <v>572.666666666667</v>
      </c>
      <c r="J19" s="33" t="n">
        <f aca="false">E19+F19+G19+H19</f>
        <v>744.62907</v>
      </c>
      <c r="K19" s="34" t="n">
        <f aca="false">J19-I19</f>
        <v>171.962403333333</v>
      </c>
      <c r="L19" s="38" t="n">
        <f aca="false">IF(I19&lt;&gt;0,J19/I19,"-")</f>
        <v>1.300283591385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222.77387</v>
      </c>
      <c r="F20" s="33" t="n">
        <v>228.07863</v>
      </c>
      <c r="G20" s="33" t="n">
        <v>423.71026</v>
      </c>
      <c r="H20" s="33" t="n">
        <v>0</v>
      </c>
      <c r="I20" s="33" t="n">
        <f aca="false">C20/12*(MONTH(dat_do)-MONTH(dat_od)+1)</f>
        <v>222</v>
      </c>
      <c r="J20" s="33" t="n">
        <f aca="false">E20+F20+G20+H20</f>
        <v>874.56276</v>
      </c>
      <c r="K20" s="34" t="n">
        <f aca="false">J20-I20</f>
        <v>652.56276</v>
      </c>
      <c r="L20" s="38" t="n">
        <f aca="false">IF(I20&lt;&gt;0,J20/I20,"-")</f>
        <v>3.9394718918918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19.759</v>
      </c>
      <c r="F21" s="33" t="n">
        <v>66.8289</v>
      </c>
      <c r="G21" s="33" t="n">
        <v>541.53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728.1219</v>
      </c>
      <c r="K21" s="34" t="n">
        <f aca="false">J21-I21</f>
        <v>728.121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78.0728</v>
      </c>
      <c r="F22" s="33" t="n">
        <v>556.73008</v>
      </c>
      <c r="G22" s="33" t="n">
        <v>332.48203</v>
      </c>
      <c r="H22" s="33" t="n">
        <v>0</v>
      </c>
      <c r="I22" s="33" t="n">
        <f aca="false">C22/12*(MONTH(dat_do)-MONTH(dat_od)+1)</f>
        <v>1748</v>
      </c>
      <c r="J22" s="33" t="n">
        <f aca="false">E22+F22+G22+H22</f>
        <v>1767.28491</v>
      </c>
      <c r="K22" s="34" t="n">
        <f aca="false">J22-I22</f>
        <v>19.2849100000003</v>
      </c>
      <c r="L22" s="38" t="n">
        <f aca="false">IF(I22&lt;&gt;0,J22/I22,"-")</f>
        <v>1.0110325572082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893.79374</v>
      </c>
      <c r="F24" s="33" t="n">
        <v>439.93414</v>
      </c>
      <c r="G24" s="33" t="n">
        <v>178.09557</v>
      </c>
      <c r="H24" s="33" t="n">
        <v>0</v>
      </c>
      <c r="I24" s="33" t="n">
        <f aca="false">C24/12*(MONTH(dat_do)-MONTH(dat_od)+1)</f>
        <v>483.333333333333</v>
      </c>
      <c r="J24" s="33" t="n">
        <f aca="false">E24+F24+G24+H24</f>
        <v>1511.82345</v>
      </c>
      <c r="K24" s="34" t="n">
        <f aca="false">J24-I24</f>
        <v>1028.49011666667</v>
      </c>
      <c r="L24" s="38" t="n">
        <f aca="false">IF(I24&lt;&gt;0,J24/I24,"-")</f>
        <v>3.127910586206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7.763</v>
      </c>
      <c r="F25" s="33" t="n">
        <v>45.942</v>
      </c>
      <c r="G25" s="33" t="n">
        <v>17.343</v>
      </c>
      <c r="H25" s="33" t="n">
        <v>0</v>
      </c>
      <c r="I25" s="33" t="n">
        <f aca="false">C25/12*(MONTH(dat_do)-MONTH(dat_od)+1)</f>
        <v>60</v>
      </c>
      <c r="J25" s="33" t="n">
        <f aca="false">E25+F25+G25+H25</f>
        <v>91.048</v>
      </c>
      <c r="K25" s="34" t="n">
        <f aca="false">J25-I25</f>
        <v>31.048</v>
      </c>
      <c r="L25" s="38" t="n">
        <f aca="false">IF(I25&lt;&gt;0,J25/I25,"-")</f>
        <v>1.5174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11.875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1.875</v>
      </c>
      <c r="K26" s="34" t="n">
        <f aca="false">J26-I26</f>
        <v>11.875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869.05997</v>
      </c>
      <c r="F27" s="33" t="n">
        <v>806.22236</v>
      </c>
      <c r="G27" s="33" t="n">
        <v>695.98992</v>
      </c>
      <c r="H27" s="33" t="n">
        <v>0</v>
      </c>
      <c r="I27" s="33" t="n">
        <f aca="false">C27/12*(MONTH(dat_do)-MONTH(dat_od)+1)</f>
        <v>2530</v>
      </c>
      <c r="J27" s="33" t="n">
        <f aca="false">E27+F27+G27+H27</f>
        <v>2371.27225</v>
      </c>
      <c r="K27" s="34" t="n">
        <f aca="false">J27-I27</f>
        <v>-158.72775</v>
      </c>
      <c r="L27" s="38" t="n">
        <f aca="false">IF(I27&lt;&gt;0,J27/I27,"-")</f>
        <v>0.9372617588932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14588.26732</v>
      </c>
      <c r="F28" s="33" t="n">
        <v>15756.43647</v>
      </c>
      <c r="G28" s="33" t="n">
        <v>10981.54638</v>
      </c>
      <c r="H28" s="33" t="n">
        <v>0</v>
      </c>
      <c r="I28" s="33" t="n">
        <f aca="false">C28/12*(MONTH(dat_do)-MONTH(dat_od)+1)</f>
        <v>35428</v>
      </c>
      <c r="J28" s="33" t="n">
        <f aca="false">E28+F28+G28+H28</f>
        <v>41326.25017</v>
      </c>
      <c r="K28" s="34" t="n">
        <f aca="false">J28-I28</f>
        <v>5898.25016999999</v>
      </c>
      <c r="L28" s="38" t="n">
        <f aca="false">IF(I28&lt;&gt;0,J28/I28,"-")</f>
        <v>1.1664855529524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649</v>
      </c>
      <c r="F29" s="33" t="n">
        <v>2.43421</v>
      </c>
      <c r="G29" s="33" t="n">
        <v>8.91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4.99521</v>
      </c>
      <c r="K29" s="34" t="n">
        <f aca="false">J29-I29</f>
        <v>14.9952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8635</v>
      </c>
      <c r="D30" s="33" t="n">
        <f aca="false">C30/4</f>
        <v>2158.75</v>
      </c>
      <c r="E30" s="33" t="n">
        <v>1517.91</v>
      </c>
      <c r="F30" s="33" t="n">
        <v>1359.144</v>
      </c>
      <c r="G30" s="33" t="n">
        <v>906.764</v>
      </c>
      <c r="H30" s="33" t="n">
        <v>0</v>
      </c>
      <c r="I30" s="33" t="n">
        <f aca="false">C30/12*(MONTH(dat_do)-MONTH(dat_od)+1)</f>
        <v>5756.66666666667</v>
      </c>
      <c r="J30" s="33" t="n">
        <f aca="false">E30+F30+G30+H30</f>
        <v>3783.818</v>
      </c>
      <c r="K30" s="34" t="n">
        <f aca="false">J30-I30</f>
        <v>-1972.84866666667</v>
      </c>
      <c r="L30" s="38" t="n">
        <f aca="false">IF(I30&lt;&gt;0,J30/I30,"-")</f>
        <v>0.65729322524609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0987</v>
      </c>
      <c r="D33" s="42" t="n">
        <f aca="false">C33/4</f>
        <v>72746.75</v>
      </c>
      <c r="E33" s="42" t="n">
        <v>134369.85137</v>
      </c>
      <c r="F33" s="42" t="n">
        <v>69223.3771</v>
      </c>
      <c r="G33" s="42" t="n">
        <v>49556.82904</v>
      </c>
      <c r="H33" s="42" t="n">
        <v>0</v>
      </c>
      <c r="I33" s="42" t="n">
        <f aca="false">C33/12*(MONTH(dat_do)-MONTH(dat_od)+1)</f>
        <v>193991.333333333</v>
      </c>
      <c r="J33" s="42" t="n">
        <f aca="false">E33+F33+G33+H33</f>
        <v>253150.05751</v>
      </c>
      <c r="K33" s="43" t="n">
        <f aca="false">J33-I33</f>
        <v>59158.7241766665</v>
      </c>
      <c r="L33" s="44" t="n">
        <f aca="false">IF(I33&lt;&gt;0,J33/I33,"-")</f>
        <v>1.304955500640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2644.51954</v>
      </c>
      <c r="F34" s="33" t="n">
        <v>2575.65863</v>
      </c>
      <c r="G34" s="33" t="n">
        <v>1918.90912</v>
      </c>
      <c r="H34" s="33" t="n">
        <v>0</v>
      </c>
      <c r="I34" s="33" t="n">
        <f aca="false">C34/12*(MONTH(dat_do)-MONTH(dat_od)+1)</f>
        <v>6465.33333333333</v>
      </c>
      <c r="J34" s="33" t="n">
        <f aca="false">E34+F34+G34+H34</f>
        <v>7139.08729</v>
      </c>
      <c r="K34" s="34" t="n">
        <f aca="false">J34-I34</f>
        <v>673.753956666667</v>
      </c>
      <c r="L34" s="38" t="n">
        <f aca="false">IF(I34&lt;&gt;0,J34/I34,"-")</f>
        <v>1.1042102428335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0685</v>
      </c>
      <c r="D35" s="48" t="n">
        <f aca="false">C35/4</f>
        <v>75171.25</v>
      </c>
      <c r="E35" s="48" t="n">
        <v>137014.37091</v>
      </c>
      <c r="F35" s="48" t="n">
        <v>71799.03573</v>
      </c>
      <c r="G35" s="48" t="n">
        <v>51475.73816</v>
      </c>
      <c r="H35" s="48" t="n">
        <v>0</v>
      </c>
      <c r="I35" s="48" t="n">
        <f aca="false">C35/12*(MONTH(dat_do)-MONTH(dat_od)+1)</f>
        <v>200456.666666667</v>
      </c>
      <c r="J35" s="48" t="n">
        <f aca="false">E35+F35+G35+H35</f>
        <v>260289.1448</v>
      </c>
      <c r="K35" s="49" t="n">
        <f aca="false">J35-I35</f>
        <v>59832.4781333333</v>
      </c>
      <c r="L35" s="50" t="n">
        <f aca="false">IF(I35&lt;&gt;0,J35/I35,"-")</f>
        <v>1.2984808593711</v>
      </c>
    </row>
    <row r="36" customFormat="false" ht="12.75" hidden="false" customHeight="false" outlineLevel="0" collapsed="false">
      <c r="A36" s="51"/>
      <c r="B36" s="52" t="s">
        <v>65</v>
      </c>
      <c r="C36" s="53" t="n">
        <v>10416.135</v>
      </c>
      <c r="D36" s="42" t="n">
        <f aca="false">C36/4</f>
        <v>2604.03375</v>
      </c>
      <c r="E36" s="54" t="n">
        <v>2940.736</v>
      </c>
      <c r="F36" s="54" t="n">
        <v>3323.479</v>
      </c>
      <c r="G36" s="54" t="n">
        <v>937.044</v>
      </c>
      <c r="H36" s="54" t="n">
        <v>0</v>
      </c>
      <c r="I36" s="42" t="n">
        <f aca="false">C36/12*(MONTH(dat_do)-MONTH(dat_od)+1)</f>
        <v>6944.09</v>
      </c>
      <c r="J36" s="54" t="n">
        <f aca="false">E36+F36+G36+H36</f>
        <v>7201.259</v>
      </c>
      <c r="K36" s="55" t="n">
        <f aca="false">J36-I36</f>
        <v>257.169</v>
      </c>
      <c r="L36" s="44" t="n">
        <f aca="false">IF(I36&lt;&gt;0,J36/I36,"-")</f>
        <v>1.03703422622691</v>
      </c>
    </row>
    <row r="37" customFormat="false" ht="12.75" hidden="false" customHeight="false" outlineLevel="0" collapsed="false">
      <c r="A37" s="56"/>
      <c r="B37" s="52" t="s">
        <v>66</v>
      </c>
      <c r="C37" s="57" t="n">
        <v>91159.239</v>
      </c>
      <c r="D37" s="42" t="n">
        <f aca="false">C37/4</f>
        <v>22789.80975</v>
      </c>
      <c r="E37" s="58" t="n">
        <v>20785.376</v>
      </c>
      <c r="F37" s="58" t="n">
        <v>21388.954</v>
      </c>
      <c r="G37" s="58" t="n">
        <v>13046.921</v>
      </c>
      <c r="H37" s="58" t="n">
        <v>0</v>
      </c>
      <c r="I37" s="42" t="n">
        <f aca="false">C37/12*(MONTH(dat_do)-MONTH(dat_od)+1)</f>
        <v>60772.826</v>
      </c>
      <c r="J37" s="58" t="n">
        <f aca="false">E37+F37+G37+H37</f>
        <v>55221.251</v>
      </c>
      <c r="K37" s="58" t="n">
        <f aca="false">J37-I37</f>
        <v>-5551.575</v>
      </c>
      <c r="L37" s="44" t="n">
        <f aca="false">IF(I37&lt;&gt;0,J37/I37,"-")</f>
        <v>0.908650372783388</v>
      </c>
    </row>
    <row r="38" customFormat="false" ht="12.75" hidden="false" customHeight="false" outlineLevel="0" collapsed="false">
      <c r="A38" s="56"/>
      <c r="B38" s="52" t="s">
        <v>67</v>
      </c>
      <c r="C38" s="57" t="n">
        <v>205765.639</v>
      </c>
      <c r="D38" s="42" t="n">
        <f aca="false">C38/4</f>
        <v>51441.40975</v>
      </c>
      <c r="E38" s="58" t="n">
        <v>74277.54681</v>
      </c>
      <c r="F38" s="58" t="n">
        <v>74453.83006</v>
      </c>
      <c r="G38" s="58" t="n">
        <v>27150.70308</v>
      </c>
      <c r="H38" s="58" t="n">
        <v>0</v>
      </c>
      <c r="I38" s="42" t="n">
        <f aca="false">C38/12*(MONTH(dat_do)-MONTH(dat_od)+1)</f>
        <v>137177.092666667</v>
      </c>
      <c r="J38" s="58" t="n">
        <f aca="false">E38+F38+G38+H38</f>
        <v>175882.07995</v>
      </c>
      <c r="K38" s="58" t="n">
        <f aca="false">J38-I38</f>
        <v>38704.9872833334</v>
      </c>
      <c r="L38" s="44" t="n">
        <f aca="false">IF(I38&lt;&gt;0,J38/I38,"-")</f>
        <v>1.2821534305103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94</v>
      </c>
      <c r="D42" s="33" t="n">
        <f aca="false">C42/4</f>
        <v>48.5</v>
      </c>
      <c r="E42" s="33" t="n">
        <v>5.74038</v>
      </c>
      <c r="F42" s="33" t="n">
        <v>-0.506</v>
      </c>
      <c r="G42" s="33" t="n">
        <v>5.4379</v>
      </c>
      <c r="H42" s="33" t="n">
        <v>0</v>
      </c>
      <c r="I42" s="33" t="n">
        <f aca="false">C42/12*(MONTH(dat_do)-MONTH(dat_od)+1)</f>
        <v>129.333333333333</v>
      </c>
      <c r="J42" s="60" t="n">
        <f aca="false">E42+F42+G42+H42</f>
        <v>10.67228</v>
      </c>
      <c r="K42" s="60" t="n">
        <f aca="false">J42-I42</f>
        <v>-118.661053333333</v>
      </c>
      <c r="L42" s="38" t="n">
        <f aca="false">IF(I42&lt;&gt;0,J42/I42,"-")</f>
        <v>0.082517628865979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19.759</v>
      </c>
      <c r="F45" s="64" t="n">
        <v>68.7239</v>
      </c>
      <c r="G45" s="64" t="n">
        <v>541.534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30.0169</v>
      </c>
      <c r="K45" s="64" t="n">
        <f aca="false">J45-I45</f>
        <v>730.016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5.77483453293991</v>
      </c>
      <c r="F46" s="68" t="n">
        <f aca="false">IF((F36+F37)&lt;&gt;0,F35/(F36+F37),"-")</f>
        <v>2.90538109825123</v>
      </c>
      <c r="G46" s="68" t="n">
        <f aca="false">IF((G36+G37)&lt;&gt;0,G35/(G36+G37),"-")</f>
        <v>3.68105456213599</v>
      </c>
      <c r="H46" s="68" t="str">
        <f aca="false">IF((H36+H37)&lt;&gt;0,H35/(H36+H37),"-")</f>
        <v>-</v>
      </c>
      <c r="I46" s="68" t="n">
        <f aca="false">IF((I36+I37)&lt;&gt;0,I35/(I36+I37),"-")</f>
        <v>2.96021553413133</v>
      </c>
      <c r="J46" s="68" t="n">
        <f aca="false">IF((J36+J37)&lt;&gt;0,J35/(J36+J37),"-")</f>
        <v>4.1697961969167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77</v>
      </c>
      <c r="D13" s="33" t="n">
        <f aca="false">C13/4</f>
        <v>194.25</v>
      </c>
      <c r="E13" s="33" t="n">
        <v>256.68039</v>
      </c>
      <c r="F13" s="33" t="n">
        <v>337.91508</v>
      </c>
      <c r="G13" s="33" t="n">
        <v>117.13527</v>
      </c>
      <c r="H13" s="33" t="n">
        <v>0</v>
      </c>
      <c r="I13" s="33" t="n">
        <f aca="false">C13/12*(MONTH(dat_do)-MONTH(dat_od)+1)</f>
        <v>518</v>
      </c>
      <c r="J13" s="33" t="n">
        <f aca="false">E13+F13+G13+H13</f>
        <v>711.73074</v>
      </c>
      <c r="K13" s="34" t="n">
        <f aca="false">J13-I13</f>
        <v>193.73074</v>
      </c>
      <c r="L13" s="38" t="n">
        <f aca="false">IF(I13&lt;&gt;0,J13/I13,"-")</f>
        <v>1.3739975675675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4.236</v>
      </c>
      <c r="F15" s="33" t="n">
        <v>23.344</v>
      </c>
      <c r="G15" s="33" t="n">
        <v>4.527</v>
      </c>
      <c r="H15" s="33" t="n">
        <v>0</v>
      </c>
      <c r="I15" s="33" t="n">
        <f aca="false">C15/12*(MONTH(dat_do)-MONTH(dat_od)+1)</f>
        <v>32</v>
      </c>
      <c r="J15" s="33" t="n">
        <f aca="false">E15+F15+G15+H15</f>
        <v>32.107</v>
      </c>
      <c r="K15" s="34" t="n">
        <f aca="false">J15-I15</f>
        <v>0.106999999999999</v>
      </c>
      <c r="L15" s="38" t="n">
        <f aca="false">IF(I15&lt;&gt;0,J15/I15,"-")</f>
        <v>1.0033437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6</v>
      </c>
      <c r="D16" s="33" t="n">
        <f aca="false">C16/4</f>
        <v>326.5</v>
      </c>
      <c r="E16" s="33" t="n">
        <v>525.66976</v>
      </c>
      <c r="F16" s="33" t="n">
        <v>459.52068</v>
      </c>
      <c r="G16" s="33" t="n">
        <v>310.9988</v>
      </c>
      <c r="H16" s="33" t="n">
        <v>0</v>
      </c>
      <c r="I16" s="33" t="n">
        <f aca="false">C16/12*(MONTH(dat_do)-MONTH(dat_od)+1)</f>
        <v>870.666666666667</v>
      </c>
      <c r="J16" s="33" t="n">
        <f aca="false">E16+F16+G16+H16</f>
        <v>1296.18924</v>
      </c>
      <c r="K16" s="34" t="n">
        <f aca="false">J16-I16</f>
        <v>425.522573333334</v>
      </c>
      <c r="L16" s="38" t="n">
        <f aca="false">IF(I16&lt;&gt;0,J16/I16,"-")</f>
        <v>1.488731898928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75.90991</v>
      </c>
      <c r="F17" s="33" t="n">
        <v>84.39376</v>
      </c>
      <c r="G17" s="33" t="n">
        <v>41.63343</v>
      </c>
      <c r="H17" s="33" t="n">
        <v>0</v>
      </c>
      <c r="I17" s="33" t="n">
        <f aca="false">C17/12*(MONTH(dat_do)-MONTH(dat_od)+1)</f>
        <v>202</v>
      </c>
      <c r="J17" s="33" t="n">
        <f aca="false">E17+F17+G17+H17</f>
        <v>201.9371</v>
      </c>
      <c r="K17" s="34" t="n">
        <f aca="false">J17-I17</f>
        <v>-0.0628999999999849</v>
      </c>
      <c r="L17" s="38" t="n">
        <f aca="false">IF(I17&lt;&gt;0,J17/I17,"-")</f>
        <v>0.9996886138613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68.65319</v>
      </c>
      <c r="F18" s="33" t="n">
        <v>72.9161</v>
      </c>
      <c r="G18" s="33" t="n">
        <v>36.44305</v>
      </c>
      <c r="H18" s="33" t="n">
        <v>0</v>
      </c>
      <c r="I18" s="33" t="n">
        <f aca="false">C18/12*(MONTH(dat_do)-MONTH(dat_od)+1)</f>
        <v>194</v>
      </c>
      <c r="J18" s="33" t="n">
        <f aca="false">E18+F18+G18+H18</f>
        <v>178.01234</v>
      </c>
      <c r="K18" s="34" t="n">
        <f aca="false">J18-I18</f>
        <v>-15.98766</v>
      </c>
      <c r="L18" s="38" t="n">
        <f aca="false">IF(I18&lt;&gt;0,J18/I18,"-")</f>
        <v>0.91758938144329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4.5427</v>
      </c>
      <c r="F19" s="33" t="n">
        <v>23.34675</v>
      </c>
      <c r="G19" s="33" t="n">
        <v>9.15902</v>
      </c>
      <c r="H19" s="33" t="n">
        <v>0</v>
      </c>
      <c r="I19" s="33" t="n">
        <f aca="false">C19/12*(MONTH(dat_do)-MONTH(dat_od)+1)</f>
        <v>4</v>
      </c>
      <c r="J19" s="33" t="n">
        <f aca="false">E19+F19+G19+H19</f>
        <v>37.04847</v>
      </c>
      <c r="K19" s="34" t="n">
        <f aca="false">J19-I19</f>
        <v>33.04847</v>
      </c>
      <c r="L19" s="38" t="n">
        <f aca="false">IF(I19&lt;&gt;0,J19/I19,"-")</f>
        <v>9.26211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33.40321</v>
      </c>
      <c r="F20" s="33" t="n">
        <v>39.6656</v>
      </c>
      <c r="G20" s="33" t="n">
        <v>28.5569</v>
      </c>
      <c r="H20" s="33" t="n">
        <v>0</v>
      </c>
      <c r="I20" s="33" t="n">
        <f aca="false">C20/12*(MONTH(dat_do)-MONTH(dat_od)+1)</f>
        <v>89.3333333333333</v>
      </c>
      <c r="J20" s="33" t="n">
        <f aca="false">E20+F20+G20+H20</f>
        <v>101.62571</v>
      </c>
      <c r="K20" s="34" t="n">
        <f aca="false">J20-I20</f>
        <v>12.2923766666667</v>
      </c>
      <c r="L20" s="38" t="n">
        <f aca="false">IF(I20&lt;&gt;0,J20/I20,"-")</f>
        <v>1.1376012313432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8.667</v>
      </c>
      <c r="G21" s="33" t="n">
        <v>11.9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0.657</v>
      </c>
      <c r="K21" s="34" t="n">
        <f aca="false">J21-I21</f>
        <v>50.65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190.728</v>
      </c>
      <c r="F22" s="33" t="n">
        <v>158.292</v>
      </c>
      <c r="G22" s="33" t="n">
        <v>105.43</v>
      </c>
      <c r="H22" s="33" t="n">
        <v>0</v>
      </c>
      <c r="I22" s="33" t="n">
        <f aca="false">C22/12*(MONTH(dat_do)-MONTH(dat_od)+1)</f>
        <v>448</v>
      </c>
      <c r="J22" s="33" t="n">
        <f aca="false">E22+F22+G22+H22</f>
        <v>454.45</v>
      </c>
      <c r="K22" s="34" t="n">
        <f aca="false">J22-I22</f>
        <v>6.44999999999999</v>
      </c>
      <c r="L22" s="38" t="n">
        <f aca="false">IF(I22&lt;&gt;0,J22/I22,"-")</f>
        <v>1.0143973214285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47.07964</v>
      </c>
      <c r="F24" s="33" t="n">
        <v>102.39158</v>
      </c>
      <c r="G24" s="33" t="n">
        <v>10.08567</v>
      </c>
      <c r="H24" s="33" t="n">
        <v>0</v>
      </c>
      <c r="I24" s="33" t="n">
        <f aca="false">C24/12*(MONTH(dat_do)-MONTH(dat_od)+1)</f>
        <v>148</v>
      </c>
      <c r="J24" s="33" t="n">
        <f aca="false">E24+F24+G24+H24</f>
        <v>159.55689</v>
      </c>
      <c r="K24" s="34" t="n">
        <f aca="false">J24-I24</f>
        <v>11.55689</v>
      </c>
      <c r="L24" s="38" t="n">
        <f aca="false">IF(I24&lt;&gt;0,J24/I24,"-")</f>
        <v>1.078087094594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11.895</v>
      </c>
      <c r="G25" s="33" t="n">
        <v>0</v>
      </c>
      <c r="H25" s="33" t="n">
        <v>0</v>
      </c>
      <c r="I25" s="33" t="n">
        <f aca="false">C25/12*(MONTH(dat_do)-MONTH(dat_od)+1)</f>
        <v>14.6666666666667</v>
      </c>
      <c r="J25" s="33" t="n">
        <f aca="false">E25+F25+G25+H25</f>
        <v>21.555</v>
      </c>
      <c r="K25" s="34" t="n">
        <f aca="false">J25-I25</f>
        <v>6.88833333333333</v>
      </c>
      <c r="L25" s="38" t="n">
        <f aca="false">IF(I25&lt;&gt;0,J25/I25,"-")</f>
        <v>1.4696590909090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183.80577</v>
      </c>
      <c r="F27" s="33" t="n">
        <v>211.95638</v>
      </c>
      <c r="G27" s="33" t="n">
        <v>133.40019</v>
      </c>
      <c r="H27" s="33" t="n">
        <v>0</v>
      </c>
      <c r="I27" s="33" t="n">
        <f aca="false">C27/12*(MONTH(dat_do)-MONTH(dat_od)+1)</f>
        <v>560</v>
      </c>
      <c r="J27" s="33" t="n">
        <f aca="false">E27+F27+G27+H27</f>
        <v>529.16234</v>
      </c>
      <c r="K27" s="34" t="n">
        <f aca="false">J27-I27</f>
        <v>-30.8376599999999</v>
      </c>
      <c r="L27" s="38" t="n">
        <f aca="false">IF(I27&lt;&gt;0,J27/I27,"-")</f>
        <v>0.9449327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3660.91614</v>
      </c>
      <c r="F28" s="33" t="n">
        <v>3978.41185</v>
      </c>
      <c r="G28" s="33" t="n">
        <v>2565.85831</v>
      </c>
      <c r="H28" s="33" t="n">
        <v>0</v>
      </c>
      <c r="I28" s="33" t="n">
        <f aca="false">C28/12*(MONTH(dat_do)-MONTH(dat_od)+1)</f>
        <v>8381.33333333333</v>
      </c>
      <c r="J28" s="33" t="n">
        <f aca="false">E28+F28+G28+H28</f>
        <v>10205.1863</v>
      </c>
      <c r="K28" s="34" t="n">
        <f aca="false">J28-I28</f>
        <v>1823.85296666666</v>
      </c>
      <c r="L28" s="38" t="n">
        <f aca="false">IF(I28&lt;&gt;0,J28/I28,"-")</f>
        <v>1.2176089285714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5461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54614</v>
      </c>
      <c r="K29" s="34" t="n">
        <f aca="false">J29-I29</f>
        <v>0.5461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71</v>
      </c>
      <c r="D30" s="33" t="n">
        <f aca="false">C30/4</f>
        <v>392.75</v>
      </c>
      <c r="E30" s="33" t="n">
        <v>392.91</v>
      </c>
      <c r="F30" s="33" t="n">
        <v>398.142</v>
      </c>
      <c r="G30" s="33" t="n">
        <v>266.331</v>
      </c>
      <c r="H30" s="33" t="n">
        <v>0</v>
      </c>
      <c r="I30" s="33" t="n">
        <f aca="false">C30/12*(MONTH(dat_do)-MONTH(dat_od)+1)</f>
        <v>1047.33333333333</v>
      </c>
      <c r="J30" s="33" t="n">
        <f aca="false">E30+F30+G30+H30</f>
        <v>1057.383</v>
      </c>
      <c r="K30" s="34" t="n">
        <f aca="false">J30-I30</f>
        <v>10.0496666666668</v>
      </c>
      <c r="L30" s="38" t="n">
        <f aca="false">IF(I30&lt;&gt;0,J30/I30,"-")</f>
        <v>1.0095954805856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764</v>
      </c>
      <c r="D33" s="42" t="n">
        <f aca="false">C33/4</f>
        <v>4691</v>
      </c>
      <c r="E33" s="42" t="n">
        <v>5454.19471</v>
      </c>
      <c r="F33" s="42" t="n">
        <v>5941.40392</v>
      </c>
      <c r="G33" s="42" t="n">
        <v>3641.54864</v>
      </c>
      <c r="H33" s="42" t="n">
        <v>0</v>
      </c>
      <c r="I33" s="42" t="n">
        <f aca="false">C33/12*(MONTH(dat_do)-MONTH(dat_od)+1)</f>
        <v>12509.3333333333</v>
      </c>
      <c r="J33" s="42" t="n">
        <f aca="false">E33+F33+G33+H33</f>
        <v>15037.14727</v>
      </c>
      <c r="K33" s="43" t="n">
        <f aca="false">J33-I33</f>
        <v>2527.81393666667</v>
      </c>
      <c r="L33" s="44" t="n">
        <f aca="false">IF(I33&lt;&gt;0,J33/I33,"-")</f>
        <v>1.202074232839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656.19641</v>
      </c>
      <c r="F34" s="33" t="n">
        <v>681.22538</v>
      </c>
      <c r="G34" s="33" t="n">
        <v>477.21196</v>
      </c>
      <c r="H34" s="33" t="n">
        <v>0</v>
      </c>
      <c r="I34" s="33" t="n">
        <f aca="false">C34/12*(MONTH(dat_do)-MONTH(dat_od)+1)</f>
        <v>1539.33333333333</v>
      </c>
      <c r="J34" s="33" t="n">
        <f aca="false">E34+F34+G34+H34</f>
        <v>1814.63375</v>
      </c>
      <c r="K34" s="34" t="n">
        <f aca="false">J34-I34</f>
        <v>275.300416666667</v>
      </c>
      <c r="L34" s="38" t="n">
        <f aca="false">IF(I34&lt;&gt;0,J34/I34,"-")</f>
        <v>1.178843925941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1073</v>
      </c>
      <c r="D35" s="48" t="n">
        <f aca="false">C35/4</f>
        <v>5268.25</v>
      </c>
      <c r="E35" s="48" t="n">
        <v>6110.39112</v>
      </c>
      <c r="F35" s="48" t="n">
        <v>6622.6293</v>
      </c>
      <c r="G35" s="48" t="n">
        <v>4118.7606</v>
      </c>
      <c r="H35" s="48" t="n">
        <v>0</v>
      </c>
      <c r="I35" s="48" t="n">
        <f aca="false">C35/12*(MONTH(dat_do)-MONTH(dat_od)+1)</f>
        <v>14048.6666666667</v>
      </c>
      <c r="J35" s="48" t="n">
        <f aca="false">E35+F35+G35+H35</f>
        <v>16851.78102</v>
      </c>
      <c r="K35" s="49" t="n">
        <f aca="false">J35-I35</f>
        <v>2803.11435333334</v>
      </c>
      <c r="L35" s="50" t="n">
        <f aca="false">IF(I35&lt;&gt;0,J35/I35,"-")</f>
        <v>1.19952885350923</v>
      </c>
    </row>
    <row r="36" customFormat="false" ht="12.75" hidden="false" customHeight="false" outlineLevel="0" collapsed="false">
      <c r="A36" s="51"/>
      <c r="B36" s="52" t="s">
        <v>65</v>
      </c>
      <c r="C36" s="53" t="n">
        <v>3558.052</v>
      </c>
      <c r="D36" s="42" t="n">
        <f aca="false">C36/4</f>
        <v>889.513</v>
      </c>
      <c r="E36" s="54" t="n">
        <v>687.277</v>
      </c>
      <c r="F36" s="54" t="n">
        <v>855.234</v>
      </c>
      <c r="G36" s="54" t="n">
        <v>657.224</v>
      </c>
      <c r="H36" s="54" t="n">
        <v>0</v>
      </c>
      <c r="I36" s="42" t="n">
        <f aca="false">C36/12*(MONTH(dat_do)-MONTH(dat_od)+1)</f>
        <v>2372.03466666667</v>
      </c>
      <c r="J36" s="54" t="n">
        <f aca="false">E36+F36+G36+H36</f>
        <v>2199.735</v>
      </c>
      <c r="K36" s="55" t="n">
        <f aca="false">J36-I36</f>
        <v>-172.299666666667</v>
      </c>
      <c r="L36" s="44" t="n">
        <f aca="false">IF(I36&lt;&gt;0,J36/I36,"-")</f>
        <v>0.927362079025264</v>
      </c>
    </row>
    <row r="37" customFormat="false" ht="12.75" hidden="false" customHeight="false" outlineLevel="0" collapsed="false">
      <c r="A37" s="56"/>
      <c r="B37" s="52" t="s">
        <v>66</v>
      </c>
      <c r="C37" s="57" t="n">
        <v>8739.192</v>
      </c>
      <c r="D37" s="42" t="n">
        <f aca="false">C37/4</f>
        <v>2184.798</v>
      </c>
      <c r="E37" s="58" t="n">
        <v>1699.553</v>
      </c>
      <c r="F37" s="58" t="n">
        <v>2386.052</v>
      </c>
      <c r="G37" s="58" t="n">
        <v>1635.699</v>
      </c>
      <c r="H37" s="58" t="n">
        <v>0</v>
      </c>
      <c r="I37" s="42" t="n">
        <f aca="false">C37/12*(MONTH(dat_do)-MONTH(dat_od)+1)</f>
        <v>5826.128</v>
      </c>
      <c r="J37" s="58" t="n">
        <f aca="false">E37+F37+G37+H37</f>
        <v>5721.304</v>
      </c>
      <c r="K37" s="58" t="n">
        <f aca="false">J37-I37</f>
        <v>-104.824</v>
      </c>
      <c r="L37" s="44" t="n">
        <f aca="false">IF(I37&lt;&gt;0,J37/I37,"-")</f>
        <v>0.982007947645503</v>
      </c>
    </row>
    <row r="38" customFormat="false" ht="12.75" hidden="false" customHeight="false" outlineLevel="0" collapsed="false">
      <c r="A38" s="56"/>
      <c r="B38" s="52" t="s">
        <v>67</v>
      </c>
      <c r="C38" s="57" t="n">
        <v>392.121</v>
      </c>
      <c r="D38" s="42" t="n">
        <f aca="false">C38/4</f>
        <v>98.03025</v>
      </c>
      <c r="E38" s="58" t="n">
        <v>92.90679</v>
      </c>
      <c r="F38" s="58" t="n">
        <v>283.21379</v>
      </c>
      <c r="G38" s="58" t="n">
        <v>159.03107</v>
      </c>
      <c r="H38" s="58" t="n">
        <v>0</v>
      </c>
      <c r="I38" s="42" t="n">
        <f aca="false">C38/12*(MONTH(dat_do)-MONTH(dat_od)+1)</f>
        <v>261.414</v>
      </c>
      <c r="J38" s="58" t="n">
        <f aca="false">E38+F38+G38+H38</f>
        <v>535.15165</v>
      </c>
      <c r="K38" s="58" t="n">
        <f aca="false">J38-I38</f>
        <v>273.73765</v>
      </c>
      <c r="L38" s="44" t="n">
        <f aca="false">IF(I38&lt;&gt;0,J38/I38,"-")</f>
        <v>2.0471422724108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29</v>
      </c>
      <c r="D42" s="33" t="n">
        <f aca="false">C42/4</f>
        <v>882.25</v>
      </c>
      <c r="E42" s="33" t="n">
        <v>1232.13636</v>
      </c>
      <c r="F42" s="33" t="n">
        <v>1150.56243</v>
      </c>
      <c r="G42" s="33" t="n">
        <v>217.3179</v>
      </c>
      <c r="H42" s="33" t="n">
        <v>0</v>
      </c>
      <c r="I42" s="33" t="n">
        <f aca="false">C42/12*(MONTH(dat_do)-MONTH(dat_od)+1)</f>
        <v>2352.66666666667</v>
      </c>
      <c r="J42" s="60" t="n">
        <f aca="false">E42+F42+G42+H42</f>
        <v>2600.01669</v>
      </c>
      <c r="K42" s="60" t="n">
        <f aca="false">J42-I42</f>
        <v>247.350023333334</v>
      </c>
      <c r="L42" s="38" t="n">
        <f aca="false">IF(I42&lt;&gt;0,J42/I42,"-")</f>
        <v>1.1051360257863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8.667</v>
      </c>
      <c r="G45" s="64" t="n">
        <v>11.99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0.657</v>
      </c>
      <c r="K45" s="64" t="n">
        <f aca="false">J45-I45</f>
        <v>50.65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5600445444376</v>
      </c>
      <c r="F46" s="68" t="n">
        <f aca="false">IF((F36+F37)&lt;&gt;0,F35/(F36+F37),"-")</f>
        <v>2.04321041092949</v>
      </c>
      <c r="G46" s="68" t="n">
        <f aca="false">IF((G36+G37)&lt;&gt;0,G35/(G36+G37),"-")</f>
        <v>1.79629259246822</v>
      </c>
      <c r="H46" s="68" t="str">
        <f aca="false">IF((H36+H37)&lt;&gt;0,H35/(H36+H37),"-")</f>
        <v>-</v>
      </c>
      <c r="I46" s="68" t="n">
        <f aca="false">IF((I36+I37)&lt;&gt;0,I35/(I36+I37),"-")</f>
        <v>1.71363599843998</v>
      </c>
      <c r="J46" s="68" t="n">
        <f aca="false">IF((J36+J37)&lt;&gt;0,J35/(J36+J37),"-")</f>
        <v>2.127471032524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839.5097</v>
      </c>
      <c r="F13" s="33" t="n">
        <v>867.18966</v>
      </c>
      <c r="G13" s="33" t="n">
        <v>408.81879</v>
      </c>
      <c r="H13" s="33" t="n">
        <v>0</v>
      </c>
      <c r="I13" s="33" t="n">
        <f aca="false">C13/12*(MONTH(dat_do)-MONTH(dat_od)+1)</f>
        <v>1838.66666666667</v>
      </c>
      <c r="J13" s="33" t="n">
        <f aca="false">E13+F13+G13+H13</f>
        <v>2115.51815</v>
      </c>
      <c r="K13" s="34" t="n">
        <f aca="false">J13-I13</f>
        <v>276.851483333333</v>
      </c>
      <c r="L13" s="38" t="n">
        <f aca="false">IF(I13&lt;&gt;0,J13/I13,"-")</f>
        <v>1.1505718727338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33.024</v>
      </c>
      <c r="F15" s="33" t="n">
        <v>46.3497</v>
      </c>
      <c r="G15" s="33" t="n">
        <v>22.742</v>
      </c>
      <c r="H15" s="33" t="n">
        <v>0</v>
      </c>
      <c r="I15" s="33" t="n">
        <f aca="false">C15/12*(MONTH(dat_do)-MONTH(dat_od)+1)</f>
        <v>52.6666666666667</v>
      </c>
      <c r="J15" s="33" t="n">
        <f aca="false">E15+F15+G15+H15</f>
        <v>102.1157</v>
      </c>
      <c r="K15" s="34" t="n">
        <f aca="false">J15-I15</f>
        <v>49.4490333333333</v>
      </c>
      <c r="L15" s="38" t="n">
        <f aca="false">IF(I15&lt;&gt;0,J15/I15,"-")</f>
        <v>1.9389056962025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50</v>
      </c>
      <c r="D16" s="33" t="n">
        <f aca="false">C16/4</f>
        <v>187.5</v>
      </c>
      <c r="E16" s="33" t="n">
        <v>181.26651</v>
      </c>
      <c r="F16" s="33" t="n">
        <v>222.94511</v>
      </c>
      <c r="G16" s="33" t="n">
        <v>131.00682</v>
      </c>
      <c r="H16" s="33" t="n">
        <v>0</v>
      </c>
      <c r="I16" s="33" t="n">
        <f aca="false">C16/12*(MONTH(dat_do)-MONTH(dat_od)+1)</f>
        <v>500</v>
      </c>
      <c r="J16" s="33" t="n">
        <f aca="false">E16+F16+G16+H16</f>
        <v>535.21844</v>
      </c>
      <c r="K16" s="34" t="n">
        <f aca="false">J16-I16</f>
        <v>35.21844</v>
      </c>
      <c r="L16" s="38" t="n">
        <f aca="false">IF(I16&lt;&gt;0,J16/I16,"-")</f>
        <v>1.070436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294.03561</v>
      </c>
      <c r="F17" s="33" t="n">
        <v>321.26959</v>
      </c>
      <c r="G17" s="33" t="n">
        <v>193.13157</v>
      </c>
      <c r="H17" s="33" t="n">
        <v>0</v>
      </c>
      <c r="I17" s="33" t="n">
        <f aca="false">C17/12*(MONTH(dat_do)-MONTH(dat_od)+1)</f>
        <v>797.333333333333</v>
      </c>
      <c r="J17" s="33" t="n">
        <f aca="false">E17+F17+G17+H17</f>
        <v>808.43677</v>
      </c>
      <c r="K17" s="34" t="n">
        <f aca="false">J17-I17</f>
        <v>11.1034366666667</v>
      </c>
      <c r="L17" s="38" t="n">
        <f aca="false">IF(I17&lt;&gt;0,J17/I17,"-")</f>
        <v>1.0139257148829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107.76947</v>
      </c>
      <c r="F18" s="33" t="n">
        <v>130.82561</v>
      </c>
      <c r="G18" s="33" t="n">
        <v>64.62045</v>
      </c>
      <c r="H18" s="33" t="n">
        <v>0</v>
      </c>
      <c r="I18" s="33" t="n">
        <f aca="false">C18/12*(MONTH(dat_do)-MONTH(dat_od)+1)</f>
        <v>271.333333333333</v>
      </c>
      <c r="J18" s="33" t="n">
        <f aca="false">E18+F18+G18+H18</f>
        <v>303.21553</v>
      </c>
      <c r="K18" s="34" t="n">
        <f aca="false">J18-I18</f>
        <v>31.8821966666667</v>
      </c>
      <c r="L18" s="38" t="n">
        <f aca="false">IF(I18&lt;&gt;0,J18/I18,"-")</f>
        <v>1.1175019533169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2.43467</v>
      </c>
      <c r="F19" s="33" t="n">
        <v>9.40926</v>
      </c>
      <c r="G19" s="33" t="n">
        <v>0.7237</v>
      </c>
      <c r="H19" s="33" t="n">
        <v>0</v>
      </c>
      <c r="I19" s="33" t="n">
        <f aca="false">C19/12*(MONTH(dat_do)-MONTH(dat_od)+1)</f>
        <v>36.6666666666667</v>
      </c>
      <c r="J19" s="33" t="n">
        <f aca="false">E19+F19+G19+H19</f>
        <v>12.56763</v>
      </c>
      <c r="K19" s="34" t="n">
        <f aca="false">J19-I19</f>
        <v>-24.0990366666667</v>
      </c>
      <c r="L19" s="38" t="n">
        <f aca="false">IF(I19&lt;&gt;0,J19/I19,"-")</f>
        <v>0.3427535454545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2</v>
      </c>
      <c r="D20" s="33" t="n">
        <f aca="false">C20/4</f>
        <v>90.5</v>
      </c>
      <c r="E20" s="33" t="n">
        <v>57.75341</v>
      </c>
      <c r="F20" s="33" t="n">
        <v>181.77251</v>
      </c>
      <c r="G20" s="33" t="n">
        <v>89.96914</v>
      </c>
      <c r="H20" s="33" t="n">
        <v>0</v>
      </c>
      <c r="I20" s="33" t="n">
        <f aca="false">C20/12*(MONTH(dat_do)-MONTH(dat_od)+1)</f>
        <v>241.333333333333</v>
      </c>
      <c r="J20" s="33" t="n">
        <f aca="false">E20+F20+G20+H20</f>
        <v>329.49506</v>
      </c>
      <c r="K20" s="34" t="n">
        <f aca="false">J20-I20</f>
        <v>88.1617266666667</v>
      </c>
      <c r="L20" s="38" t="n">
        <f aca="false">IF(I20&lt;&gt;0,J20/I20,"-")</f>
        <v>1.365311022099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37.388</v>
      </c>
      <c r="G21" s="33" t="n">
        <v>0.1583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9.34239</v>
      </c>
      <c r="K21" s="34" t="n">
        <f aca="false">J21-I21</f>
        <v>39.3423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390.69</v>
      </c>
      <c r="F22" s="33" t="n">
        <v>233.528</v>
      </c>
      <c r="G22" s="33" t="n">
        <v>130.614</v>
      </c>
      <c r="H22" s="33" t="n">
        <v>0</v>
      </c>
      <c r="I22" s="33" t="n">
        <f aca="false">C22/12*(MONTH(dat_do)-MONTH(dat_od)+1)</f>
        <v>766</v>
      </c>
      <c r="J22" s="33" t="n">
        <f aca="false">E22+F22+G22+H22</f>
        <v>754.832</v>
      </c>
      <c r="K22" s="34" t="n">
        <f aca="false">J22-I22</f>
        <v>-11.168</v>
      </c>
      <c r="L22" s="38" t="n">
        <f aca="false">IF(I22&lt;&gt;0,J22/I22,"-")</f>
        <v>0.98542036553524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8.50557</v>
      </c>
      <c r="F24" s="33" t="n">
        <v>58.59218</v>
      </c>
      <c r="G24" s="33" t="n">
        <v>23.68737</v>
      </c>
      <c r="H24" s="33" t="n">
        <v>0</v>
      </c>
      <c r="I24" s="33" t="n">
        <f aca="false">C24/12*(MONTH(dat_do)-MONTH(dat_od)+1)</f>
        <v>270.666666666667</v>
      </c>
      <c r="J24" s="33" t="n">
        <f aca="false">E24+F24+G24+H24</f>
        <v>90.78512</v>
      </c>
      <c r="K24" s="34" t="n">
        <f aca="false">J24-I24</f>
        <v>-179.881546666667</v>
      </c>
      <c r="L24" s="38" t="n">
        <f aca="false">IF(I24&lt;&gt;0,J24/I24,"-")</f>
        <v>0.33541300492610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3.392</v>
      </c>
      <c r="F25" s="33" t="n">
        <v>6.049</v>
      </c>
      <c r="G25" s="33" t="n">
        <v>0.848</v>
      </c>
      <c r="H25" s="33" t="n">
        <v>0</v>
      </c>
      <c r="I25" s="33" t="n">
        <f aca="false">C25/12*(MONTH(dat_do)-MONTH(dat_od)+1)</f>
        <v>23.3333333333333</v>
      </c>
      <c r="J25" s="33" t="n">
        <f aca="false">E25+F25+G25+H25</f>
        <v>10.289</v>
      </c>
      <c r="K25" s="34" t="n">
        <f aca="false">J25-I25</f>
        <v>-13.0443333333333</v>
      </c>
      <c r="L25" s="38" t="n">
        <f aca="false">IF(I25&lt;&gt;0,J25/I25,"-")</f>
        <v>0.44095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334.62151</v>
      </c>
      <c r="F27" s="33" t="n">
        <v>375.58417</v>
      </c>
      <c r="G27" s="33" t="n">
        <v>228.07418</v>
      </c>
      <c r="H27" s="33" t="n">
        <v>0</v>
      </c>
      <c r="I27" s="33" t="n">
        <f aca="false">C27/12*(MONTH(dat_do)-MONTH(dat_od)+1)</f>
        <v>938</v>
      </c>
      <c r="J27" s="33" t="n">
        <f aca="false">E27+F27+G27+H27</f>
        <v>938.27986</v>
      </c>
      <c r="K27" s="34" t="n">
        <f aca="false">J27-I27</f>
        <v>0.279859999999985</v>
      </c>
      <c r="L27" s="38" t="n">
        <f aca="false">IF(I27&lt;&gt;0,J27/I27,"-")</f>
        <v>1.000298358208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5566.33977</v>
      </c>
      <c r="F28" s="33" t="n">
        <v>5907.56794</v>
      </c>
      <c r="G28" s="33" t="n">
        <v>4529.95783</v>
      </c>
      <c r="H28" s="33" t="n">
        <v>0</v>
      </c>
      <c r="I28" s="33" t="n">
        <f aca="false">C28/12*(MONTH(dat_do)-MONTH(dat_od)+1)</f>
        <v>15563.3333333333</v>
      </c>
      <c r="J28" s="33" t="n">
        <f aca="false">E28+F28+G28+H28</f>
        <v>16003.86554</v>
      </c>
      <c r="K28" s="34" t="n">
        <f aca="false">J28-I28</f>
        <v>440.53220666667</v>
      </c>
      <c r="L28" s="38" t="n">
        <f aca="false">IF(I28&lt;&gt;0,J28/I28,"-")</f>
        <v>1.0283057746840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5.658</v>
      </c>
      <c r="F29" s="33" t="n">
        <v>0.76822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42622</v>
      </c>
      <c r="K29" s="34" t="n">
        <f aca="false">J29-I29</f>
        <v>6.4262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694</v>
      </c>
      <c r="D30" s="33" t="n">
        <f aca="false">C30/4</f>
        <v>173.5</v>
      </c>
      <c r="E30" s="33" t="n">
        <v>176.975</v>
      </c>
      <c r="F30" s="33" t="n">
        <v>175.279</v>
      </c>
      <c r="G30" s="33" t="n">
        <v>116.69</v>
      </c>
      <c r="H30" s="33" t="n">
        <v>0</v>
      </c>
      <c r="I30" s="33" t="n">
        <f aca="false">C30/12*(MONTH(dat_do)-MONTH(dat_od)+1)</f>
        <v>462.666666666667</v>
      </c>
      <c r="J30" s="33" t="n">
        <f aca="false">E30+F30+G30+H30</f>
        <v>468.944</v>
      </c>
      <c r="K30" s="34" t="n">
        <f aca="false">J30-I30</f>
        <v>6.27733333333333</v>
      </c>
      <c r="L30" s="38" t="n">
        <f aca="false">IF(I30&lt;&gt;0,J30/I30,"-")</f>
        <v>1.0135677233429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643</v>
      </c>
      <c r="D33" s="42" t="n">
        <f aca="false">C33/4</f>
        <v>8160.75</v>
      </c>
      <c r="E33" s="42" t="n">
        <v>8003.77122</v>
      </c>
      <c r="F33" s="42" t="n">
        <v>8574.51795</v>
      </c>
      <c r="G33" s="42" t="n">
        <v>5941.04224</v>
      </c>
      <c r="H33" s="42" t="n">
        <v>0</v>
      </c>
      <c r="I33" s="42" t="n">
        <f aca="false">C33/12*(MONTH(dat_do)-MONTH(dat_od)+1)</f>
        <v>21762</v>
      </c>
      <c r="J33" s="42" t="n">
        <f aca="false">E33+F33+G33+H33</f>
        <v>22519.33141</v>
      </c>
      <c r="K33" s="43" t="n">
        <f aca="false">J33-I33</f>
        <v>757.331410000003</v>
      </c>
      <c r="L33" s="44" t="n">
        <f aca="false">IF(I33&lt;&gt;0,J33/I33,"-")</f>
        <v>1.0348006345924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1313.99944</v>
      </c>
      <c r="F34" s="33" t="n">
        <v>1306.55981</v>
      </c>
      <c r="G34" s="33" t="n">
        <v>1031.91651</v>
      </c>
      <c r="H34" s="33" t="n">
        <v>0</v>
      </c>
      <c r="I34" s="33" t="n">
        <f aca="false">C34/12*(MONTH(dat_do)-MONTH(dat_od)+1)</f>
        <v>3478</v>
      </c>
      <c r="J34" s="33" t="n">
        <f aca="false">E34+F34+G34+H34</f>
        <v>3652.47576</v>
      </c>
      <c r="K34" s="34" t="n">
        <f aca="false">J34-I34</f>
        <v>174.47576</v>
      </c>
      <c r="L34" s="38" t="n">
        <f aca="false">IF(I34&lt;&gt;0,J34/I34,"-")</f>
        <v>1.0501655434157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860</v>
      </c>
      <c r="D35" s="48" t="n">
        <f aca="false">C35/4</f>
        <v>9465</v>
      </c>
      <c r="E35" s="48" t="n">
        <v>9317.77066</v>
      </c>
      <c r="F35" s="48" t="n">
        <v>9881.07776</v>
      </c>
      <c r="G35" s="48" t="n">
        <v>6972.95875</v>
      </c>
      <c r="H35" s="48" t="n">
        <v>0</v>
      </c>
      <c r="I35" s="48" t="n">
        <f aca="false">C35/12*(MONTH(dat_do)-MONTH(dat_od)+1)</f>
        <v>25240</v>
      </c>
      <c r="J35" s="48" t="n">
        <f aca="false">E35+F35+G35+H35</f>
        <v>26171.80717</v>
      </c>
      <c r="K35" s="49" t="n">
        <f aca="false">J35-I35</f>
        <v>931.807170000004</v>
      </c>
      <c r="L35" s="50" t="n">
        <f aca="false">IF(I35&lt;&gt;0,J35/I35,"-")</f>
        <v>1.0369178751981</v>
      </c>
    </row>
    <row r="36" customFormat="false" ht="12.75" hidden="false" customHeight="false" outlineLevel="0" collapsed="false">
      <c r="A36" s="51"/>
      <c r="B36" s="52" t="s">
        <v>65</v>
      </c>
      <c r="C36" s="53" t="n">
        <v>158.459</v>
      </c>
      <c r="D36" s="42" t="n">
        <f aca="false">C36/4</f>
        <v>39.61475</v>
      </c>
      <c r="E36" s="54" t="n">
        <v>41.845</v>
      </c>
      <c r="F36" s="54" t="n">
        <v>45.081</v>
      </c>
      <c r="G36" s="54" t="n">
        <v>19.312</v>
      </c>
      <c r="H36" s="54" t="n">
        <v>0</v>
      </c>
      <c r="I36" s="42" t="n">
        <f aca="false">C36/12*(MONTH(dat_do)-MONTH(dat_od)+1)</f>
        <v>105.639333333333</v>
      </c>
      <c r="J36" s="54" t="n">
        <f aca="false">E36+F36+G36+H36</f>
        <v>106.238</v>
      </c>
      <c r="K36" s="55" t="n">
        <f aca="false">J36-I36</f>
        <v>0.598666666666659</v>
      </c>
      <c r="L36" s="44" t="n">
        <f aca="false">IF(I36&lt;&gt;0,J36/I36,"-")</f>
        <v>1.0056670810746</v>
      </c>
    </row>
    <row r="37" customFormat="false" ht="12.75" hidden="false" customHeight="false" outlineLevel="0" collapsed="false">
      <c r="A37" s="56"/>
      <c r="B37" s="52" t="s">
        <v>66</v>
      </c>
      <c r="C37" s="57" t="n">
        <v>22141.541</v>
      </c>
      <c r="D37" s="42" t="n">
        <f aca="false">C37/4</f>
        <v>5535.38525</v>
      </c>
      <c r="E37" s="58" t="n">
        <v>5121.757</v>
      </c>
      <c r="F37" s="58" t="n">
        <v>5852.585</v>
      </c>
      <c r="G37" s="58" t="n">
        <v>3552.698</v>
      </c>
      <c r="H37" s="58" t="n">
        <v>0</v>
      </c>
      <c r="I37" s="42" t="n">
        <f aca="false">C37/12*(MONTH(dat_do)-MONTH(dat_od)+1)</f>
        <v>14761.0273333333</v>
      </c>
      <c r="J37" s="58" t="n">
        <f aca="false">E37+F37+G37+H37</f>
        <v>14527.04</v>
      </c>
      <c r="K37" s="58" t="n">
        <f aca="false">J37-I37</f>
        <v>-233.987333333333</v>
      </c>
      <c r="L37" s="44" t="n">
        <f aca="false">IF(I37&lt;&gt;0,J37/I37,"-")</f>
        <v>0.984148302956872</v>
      </c>
    </row>
    <row r="38" customFormat="false" ht="12.75" hidden="false" customHeight="false" outlineLevel="0" collapsed="false">
      <c r="A38" s="56"/>
      <c r="B38" s="52" t="s">
        <v>67</v>
      </c>
      <c r="C38" s="57" t="n">
        <v>1827.731</v>
      </c>
      <c r="D38" s="42" t="n">
        <f aca="false">C38/4</f>
        <v>456.93275</v>
      </c>
      <c r="E38" s="58" t="n">
        <v>493.37334</v>
      </c>
      <c r="F38" s="58" t="n">
        <v>597.1605</v>
      </c>
      <c r="G38" s="58" t="n">
        <v>384.39828</v>
      </c>
      <c r="H38" s="58" t="n">
        <v>0</v>
      </c>
      <c r="I38" s="42" t="n">
        <f aca="false">C38/12*(MONTH(dat_do)-MONTH(dat_od)+1)</f>
        <v>1218.48733333333</v>
      </c>
      <c r="J38" s="58" t="n">
        <f aca="false">E38+F38+G38+H38</f>
        <v>1474.93212</v>
      </c>
      <c r="K38" s="58" t="n">
        <f aca="false">J38-I38</f>
        <v>256.444786666667</v>
      </c>
      <c r="L38" s="44" t="n">
        <f aca="false">IF(I38&lt;&gt;0,J38/I38,"-")</f>
        <v>1.2104615941842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.16909</v>
      </c>
      <c r="G42" s="33" t="n">
        <v>0.16909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.33818</v>
      </c>
      <c r="K42" s="60" t="n">
        <f aca="false">J42-I42</f>
        <v>0.33818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796</v>
      </c>
      <c r="F45" s="64" t="n">
        <v>37.38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9.184</v>
      </c>
      <c r="K45" s="64" t="n">
        <f aca="false">J45-I45</f>
        <v>39.18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80450984797047</v>
      </c>
      <c r="F46" s="68" t="n">
        <f aca="false">IF((F36+F37)&lt;&gt;0,F35/(F36+F37),"-")</f>
        <v>1.67542172784963</v>
      </c>
      <c r="G46" s="68" t="n">
        <f aca="false">IF((G36+G37)&lt;&gt;0,G35/(G36+G37),"-")</f>
        <v>1.95211064638677</v>
      </c>
      <c r="H46" s="68" t="str">
        <f aca="false">IF((H36+H37)&lt;&gt;0,H35/(H36+H37),"-")</f>
        <v>-</v>
      </c>
      <c r="I46" s="68" t="n">
        <f aca="false">IF((I36+I37)&lt;&gt;0,I35/(I36+I37),"-")</f>
        <v>1.69775784753363</v>
      </c>
      <c r="J46" s="68" t="n">
        <f aca="false">IF((J36+J37)&lt;&gt;0,J35/(J36+J37),"-")</f>
        <v>1.7885129476799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928.70721</v>
      </c>
      <c r="F13" s="33" t="n">
        <v>887.04251</v>
      </c>
      <c r="G13" s="33" t="n">
        <v>586.03043</v>
      </c>
      <c r="H13" s="33" t="n">
        <v>0</v>
      </c>
      <c r="I13" s="33" t="n">
        <f aca="false">C13/12*(MONTH(dat_do)-MONTH(dat_od)+1)</f>
        <v>1827.33333333333</v>
      </c>
      <c r="J13" s="33" t="n">
        <f aca="false">E13+F13+G13+H13</f>
        <v>2401.78015</v>
      </c>
      <c r="K13" s="34" t="n">
        <f aca="false">J13-I13</f>
        <v>574.446816666666</v>
      </c>
      <c r="L13" s="38" t="n">
        <f aca="false">IF(I13&lt;&gt;0,J13/I13,"-")</f>
        <v>1.31436345311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444.854</v>
      </c>
      <c r="F15" s="33" t="n">
        <v>391.371</v>
      </c>
      <c r="G15" s="33" t="n">
        <v>218.825</v>
      </c>
      <c r="H15" s="33" t="n">
        <v>0</v>
      </c>
      <c r="I15" s="33" t="n">
        <f aca="false">C15/12*(MONTH(dat_do)-MONTH(dat_od)+1)</f>
        <v>842</v>
      </c>
      <c r="J15" s="33" t="n">
        <f aca="false">E15+F15+G15+H15</f>
        <v>1055.05</v>
      </c>
      <c r="K15" s="34" t="n">
        <f aca="false">J15-I15</f>
        <v>213.05</v>
      </c>
      <c r="L15" s="38" t="n">
        <f aca="false">IF(I15&lt;&gt;0,J15/I15,"-")</f>
        <v>1.2530285035629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3770.33361</v>
      </c>
      <c r="F16" s="33" t="n">
        <v>4675.79935</v>
      </c>
      <c r="G16" s="33" t="n">
        <v>2435.67653</v>
      </c>
      <c r="H16" s="33" t="n">
        <v>0</v>
      </c>
      <c r="I16" s="33" t="n">
        <f aca="false">C16/12*(MONTH(dat_do)-MONTH(dat_od)+1)</f>
        <v>9387.33333333333</v>
      </c>
      <c r="J16" s="33" t="n">
        <f aca="false">E16+F16+G16+H16</f>
        <v>10881.80949</v>
      </c>
      <c r="K16" s="34" t="n">
        <f aca="false">J16-I16</f>
        <v>1494.47615666667</v>
      </c>
      <c r="L16" s="38" t="n">
        <f aca="false">IF(I16&lt;&gt;0,J16/I16,"-")</f>
        <v>1.15920135182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117.47868</v>
      </c>
      <c r="F17" s="33" t="n">
        <v>134.46703</v>
      </c>
      <c r="G17" s="33" t="n">
        <v>89.23243</v>
      </c>
      <c r="H17" s="33" t="n">
        <v>0</v>
      </c>
      <c r="I17" s="33" t="n">
        <f aca="false">C17/12*(MONTH(dat_do)-MONTH(dat_od)+1)</f>
        <v>287.333333333333</v>
      </c>
      <c r="J17" s="33" t="n">
        <f aca="false">E17+F17+G17+H17</f>
        <v>341.17814</v>
      </c>
      <c r="K17" s="34" t="n">
        <f aca="false">J17-I17</f>
        <v>53.8448066666667</v>
      </c>
      <c r="L17" s="38" t="n">
        <f aca="false">IF(I17&lt;&gt;0,J17/I17,"-")</f>
        <v>1.187394918793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193.17677</v>
      </c>
      <c r="F18" s="33" t="n">
        <v>144.74145</v>
      </c>
      <c r="G18" s="33" t="n">
        <v>103.45851</v>
      </c>
      <c r="H18" s="33" t="n">
        <v>0</v>
      </c>
      <c r="I18" s="33" t="n">
        <f aca="false">C18/12*(MONTH(dat_do)-MONTH(dat_od)+1)</f>
        <v>464</v>
      </c>
      <c r="J18" s="33" t="n">
        <f aca="false">E18+F18+G18+H18</f>
        <v>441.37673</v>
      </c>
      <c r="K18" s="34" t="n">
        <f aca="false">J18-I18</f>
        <v>-22.62327</v>
      </c>
      <c r="L18" s="38" t="n">
        <f aca="false">IF(I18&lt;&gt;0,J18/I18,"-")</f>
        <v>0.95124295258620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9.73724</v>
      </c>
      <c r="F19" s="33" t="n">
        <v>12.0852</v>
      </c>
      <c r="G19" s="33" t="n">
        <v>7.15584</v>
      </c>
      <c r="H19" s="33" t="n">
        <v>0</v>
      </c>
      <c r="I19" s="33" t="n">
        <f aca="false">C19/12*(MONTH(dat_do)-MONTH(dat_od)+1)</f>
        <v>68</v>
      </c>
      <c r="J19" s="33" t="n">
        <f aca="false">E19+F19+G19+H19</f>
        <v>38.97828</v>
      </c>
      <c r="K19" s="34" t="n">
        <f aca="false">J19-I19</f>
        <v>-29.02172</v>
      </c>
      <c r="L19" s="38" t="n">
        <f aca="false">IF(I19&lt;&gt;0,J19/I19,"-")</f>
        <v>0.5732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9</v>
      </c>
      <c r="D20" s="33" t="n">
        <f aca="false">C20/4</f>
        <v>72.25</v>
      </c>
      <c r="E20" s="33" t="n">
        <v>565.61579</v>
      </c>
      <c r="F20" s="33" t="n">
        <v>113.39587</v>
      </c>
      <c r="G20" s="33" t="n">
        <v>33.54892</v>
      </c>
      <c r="H20" s="33" t="n">
        <v>0</v>
      </c>
      <c r="I20" s="33" t="n">
        <f aca="false">C20/12*(MONTH(dat_do)-MONTH(dat_od)+1)</f>
        <v>192.666666666667</v>
      </c>
      <c r="J20" s="33" t="n">
        <f aca="false">E20+F20+G20+H20</f>
        <v>712.56058</v>
      </c>
      <c r="K20" s="34" t="n">
        <f aca="false">J20-I20</f>
        <v>519.893913333333</v>
      </c>
      <c r="L20" s="38" t="n">
        <f aca="false">IF(I20&lt;&gt;0,J20/I20,"-")</f>
        <v>3.6984113148788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5.99</v>
      </c>
      <c r="F21" s="33" t="n">
        <v>124.063</v>
      </c>
      <c r="G21" s="33" t="n">
        <v>24.6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64.733</v>
      </c>
      <c r="K21" s="34" t="n">
        <f aca="false">J21-I21</f>
        <v>164.73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394.777</v>
      </c>
      <c r="F22" s="33" t="n">
        <v>264.555</v>
      </c>
      <c r="G22" s="33" t="n">
        <v>165.48</v>
      </c>
      <c r="H22" s="33" t="n">
        <v>0</v>
      </c>
      <c r="I22" s="33" t="n">
        <f aca="false">C22/12*(MONTH(dat_do)-MONTH(dat_od)+1)</f>
        <v>802</v>
      </c>
      <c r="J22" s="33" t="n">
        <f aca="false">E22+F22+G22+H22</f>
        <v>824.812</v>
      </c>
      <c r="K22" s="34" t="n">
        <f aca="false">J22-I22</f>
        <v>22.812</v>
      </c>
      <c r="L22" s="38" t="n">
        <f aca="false">IF(I22&lt;&gt;0,J22/I22,"-")</f>
        <v>1.028443890274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124.8055</v>
      </c>
      <c r="F24" s="33" t="n">
        <v>45.2496</v>
      </c>
      <c r="G24" s="33" t="n">
        <v>21.20233</v>
      </c>
      <c r="H24" s="33" t="n">
        <v>0</v>
      </c>
      <c r="I24" s="33" t="n">
        <f aca="false">C24/12*(MONTH(dat_do)-MONTH(dat_od)+1)</f>
        <v>277.333333333333</v>
      </c>
      <c r="J24" s="33" t="n">
        <f aca="false">E24+F24+G24+H24</f>
        <v>191.25743</v>
      </c>
      <c r="K24" s="34" t="n">
        <f aca="false">J24-I24</f>
        <v>-86.0759033333333</v>
      </c>
      <c r="L24" s="38" t="n">
        <f aca="false">IF(I24&lt;&gt;0,J24/I24,"-")</f>
        <v>0.689630156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11.272</v>
      </c>
      <c r="F25" s="33" t="n">
        <v>59.364</v>
      </c>
      <c r="G25" s="33" t="n">
        <v>43.734</v>
      </c>
      <c r="H25" s="33" t="n">
        <v>0</v>
      </c>
      <c r="I25" s="33" t="n">
        <f aca="false">C25/12*(MONTH(dat_do)-MONTH(dat_od)+1)</f>
        <v>32</v>
      </c>
      <c r="J25" s="33" t="n">
        <f aca="false">E25+F25+G25+H25</f>
        <v>114.37</v>
      </c>
      <c r="K25" s="34" t="n">
        <f aca="false">J25-I25</f>
        <v>82.37</v>
      </c>
      <c r="L25" s="38" t="n">
        <f aca="false">IF(I25&lt;&gt;0,J25/I25,"-")</f>
        <v>3.57406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264.48204</v>
      </c>
      <c r="F27" s="33" t="n">
        <v>257.65118</v>
      </c>
      <c r="G27" s="33" t="n">
        <v>184.7622</v>
      </c>
      <c r="H27" s="33" t="n">
        <v>0</v>
      </c>
      <c r="I27" s="33" t="n">
        <f aca="false">C27/12*(MONTH(dat_do)-MONTH(dat_od)+1)</f>
        <v>800.666666666667</v>
      </c>
      <c r="J27" s="33" t="n">
        <f aca="false">E27+F27+G27+H27</f>
        <v>706.89542</v>
      </c>
      <c r="K27" s="34" t="n">
        <f aca="false">J27-I27</f>
        <v>-93.7712466666666</v>
      </c>
      <c r="L27" s="38" t="n">
        <f aca="false">IF(I27&lt;&gt;0,J27/I27,"-")</f>
        <v>0.8828835387177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8423.55511</v>
      </c>
      <c r="F28" s="33" t="n">
        <v>8591.42231</v>
      </c>
      <c r="G28" s="33" t="n">
        <v>6359.17433</v>
      </c>
      <c r="H28" s="33" t="n">
        <v>0</v>
      </c>
      <c r="I28" s="33" t="n">
        <f aca="false">C28/12*(MONTH(dat_do)-MONTH(dat_od)+1)</f>
        <v>21745.3333333333</v>
      </c>
      <c r="J28" s="33" t="n">
        <f aca="false">E28+F28+G28+H28</f>
        <v>23374.15175</v>
      </c>
      <c r="K28" s="34" t="n">
        <f aca="false">J28-I28</f>
        <v>1628.81841666667</v>
      </c>
      <c r="L28" s="38" t="n">
        <f aca="false">IF(I28&lt;&gt;0,J28/I28,"-")</f>
        <v>1.074904274480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5</v>
      </c>
      <c r="D29" s="33" t="n">
        <f aca="false">C29/4</f>
        <v>1.25</v>
      </c>
      <c r="E29" s="33" t="n">
        <v>5.29245</v>
      </c>
      <c r="F29" s="33" t="n">
        <v>3.42568</v>
      </c>
      <c r="G29" s="33" t="n">
        <v>-0.46</v>
      </c>
      <c r="H29" s="33" t="n">
        <v>0</v>
      </c>
      <c r="I29" s="33" t="n">
        <f aca="false">C29/12*(MONTH(dat_do)-MONTH(dat_od)+1)</f>
        <v>3.33333333333333</v>
      </c>
      <c r="J29" s="33" t="n">
        <f aca="false">E29+F29+G29+H29</f>
        <v>8.25813</v>
      </c>
      <c r="K29" s="34" t="n">
        <f aca="false">J29-I29</f>
        <v>4.92479666666666</v>
      </c>
      <c r="L29" s="38" t="n">
        <f aca="false">IF(I29&lt;&gt;0,J29/I29,"-")</f>
        <v>2.47743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218</v>
      </c>
      <c r="D30" s="33" t="n">
        <f aca="false">C30/4</f>
        <v>554.5</v>
      </c>
      <c r="E30" s="33" t="n">
        <v>540.287</v>
      </c>
      <c r="F30" s="33" t="n">
        <v>522.162</v>
      </c>
      <c r="G30" s="33" t="n">
        <v>350.444</v>
      </c>
      <c r="H30" s="33" t="n">
        <v>0</v>
      </c>
      <c r="I30" s="33" t="n">
        <f aca="false">C30/12*(MONTH(dat_do)-MONTH(dat_od)+1)</f>
        <v>1478.66666666667</v>
      </c>
      <c r="J30" s="33" t="n">
        <f aca="false">E30+F30+G30+H30</f>
        <v>1412.893</v>
      </c>
      <c r="K30" s="34" t="n">
        <f aca="false">J30-I30</f>
        <v>-65.7736666666667</v>
      </c>
      <c r="L30" s="38" t="n">
        <f aca="false">IF(I30&lt;&gt;0,J30/I30,"-")</f>
        <v>0.95551825969341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7312</v>
      </c>
      <c r="D33" s="42" t="n">
        <f aca="false">C33/4</f>
        <v>14328</v>
      </c>
      <c r="E33" s="42" t="n">
        <v>15822.42435</v>
      </c>
      <c r="F33" s="42" t="n">
        <v>16226.79517</v>
      </c>
      <c r="G33" s="42" t="n">
        <v>10622.94458</v>
      </c>
      <c r="H33" s="42" t="n">
        <v>0</v>
      </c>
      <c r="I33" s="42" t="n">
        <f aca="false">C33/12*(MONTH(dat_do)-MONTH(dat_od)+1)</f>
        <v>38208</v>
      </c>
      <c r="J33" s="42" t="n">
        <f aca="false">E33+F33+G33+H33</f>
        <v>42672.1641</v>
      </c>
      <c r="K33" s="43" t="n">
        <f aca="false">J33-I33</f>
        <v>4464.1641</v>
      </c>
      <c r="L33" s="44" t="n">
        <f aca="false">IF(I33&lt;&gt;0,J33/I33,"-")</f>
        <v>1.1168384657663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1428.3471</v>
      </c>
      <c r="F34" s="33" t="n">
        <v>1381.70354</v>
      </c>
      <c r="G34" s="33" t="n">
        <v>1110.59254</v>
      </c>
      <c r="H34" s="33" t="n">
        <v>0</v>
      </c>
      <c r="I34" s="33" t="n">
        <f aca="false">C34/12*(MONTH(dat_do)-MONTH(dat_od)+1)</f>
        <v>3572.66666666667</v>
      </c>
      <c r="J34" s="33" t="n">
        <f aca="false">E34+F34+G34+H34</f>
        <v>3920.64318</v>
      </c>
      <c r="K34" s="34" t="n">
        <f aca="false">J34-I34</f>
        <v>347.976513333334</v>
      </c>
      <c r="L34" s="38" t="n">
        <f aca="false">IF(I34&lt;&gt;0,J34/I34,"-")</f>
        <v>1.0973996585183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671</v>
      </c>
      <c r="D35" s="48" t="n">
        <f aca="false">C35/4</f>
        <v>15667.75</v>
      </c>
      <c r="E35" s="48" t="n">
        <v>17250.77145</v>
      </c>
      <c r="F35" s="48" t="n">
        <v>17608.49871</v>
      </c>
      <c r="G35" s="48" t="n">
        <v>11733.53712</v>
      </c>
      <c r="H35" s="48" t="n">
        <v>0</v>
      </c>
      <c r="I35" s="48" t="n">
        <f aca="false">C35/12*(MONTH(dat_do)-MONTH(dat_od)+1)</f>
        <v>41780.6666666667</v>
      </c>
      <c r="J35" s="48" t="n">
        <f aca="false">E35+F35+G35+H35</f>
        <v>46592.80728</v>
      </c>
      <c r="K35" s="49" t="n">
        <f aca="false">J35-I35</f>
        <v>4812.14061333334</v>
      </c>
      <c r="L35" s="50" t="n">
        <f aca="false">IF(I35&lt;&gt;0,J35/I35,"-")</f>
        <v>1.11517625249318</v>
      </c>
    </row>
    <row r="36" customFormat="false" ht="12.75" hidden="false" customHeight="false" outlineLevel="0" collapsed="false">
      <c r="A36" s="51"/>
      <c r="B36" s="52" t="s">
        <v>65</v>
      </c>
      <c r="C36" s="53" t="n">
        <v>6687.854</v>
      </c>
      <c r="D36" s="42" t="n">
        <f aca="false">C36/4</f>
        <v>1671.9635</v>
      </c>
      <c r="E36" s="54" t="n">
        <v>1090.976</v>
      </c>
      <c r="F36" s="54" t="n">
        <v>775.195</v>
      </c>
      <c r="G36" s="54" t="n">
        <v>518.373</v>
      </c>
      <c r="H36" s="54" t="n">
        <v>0</v>
      </c>
      <c r="I36" s="42" t="n">
        <f aca="false">C36/12*(MONTH(dat_do)-MONTH(dat_od)+1)</f>
        <v>4458.56933333333</v>
      </c>
      <c r="J36" s="54" t="n">
        <f aca="false">E36+F36+G36+H36</f>
        <v>2384.544</v>
      </c>
      <c r="K36" s="55" t="n">
        <f aca="false">J36-I36</f>
        <v>-2074.02533333333</v>
      </c>
      <c r="L36" s="44" t="n">
        <f aca="false">IF(I36&lt;&gt;0,J36/I36,"-")</f>
        <v>0.534822680040563</v>
      </c>
    </row>
    <row r="37" customFormat="false" ht="12.75" hidden="false" customHeight="false" outlineLevel="0" collapsed="false">
      <c r="A37" s="56"/>
      <c r="B37" s="52" t="s">
        <v>66</v>
      </c>
      <c r="C37" s="57" t="n">
        <v>29206.042</v>
      </c>
      <c r="D37" s="42" t="n">
        <f aca="false">C37/4</f>
        <v>7301.5105</v>
      </c>
      <c r="E37" s="58" t="n">
        <v>7507.072</v>
      </c>
      <c r="F37" s="58" t="n">
        <v>9156.056</v>
      </c>
      <c r="G37" s="58" t="n">
        <v>5708.905</v>
      </c>
      <c r="H37" s="58" t="n">
        <v>0</v>
      </c>
      <c r="I37" s="42" t="n">
        <f aca="false">C37/12*(MONTH(dat_do)-MONTH(dat_od)+1)</f>
        <v>19470.6946666667</v>
      </c>
      <c r="J37" s="58" t="n">
        <f aca="false">E37+F37+G37+H37</f>
        <v>22372.033</v>
      </c>
      <c r="K37" s="58" t="n">
        <f aca="false">J37-I37</f>
        <v>2901.33833333333</v>
      </c>
      <c r="L37" s="44" t="n">
        <f aca="false">IF(I37&lt;&gt;0,J37/I37,"-")</f>
        <v>1.14901051980957</v>
      </c>
    </row>
    <row r="38" customFormat="false" ht="12.75" hidden="false" customHeight="false" outlineLevel="0" collapsed="false">
      <c r="A38" s="56"/>
      <c r="B38" s="52" t="s">
        <v>67</v>
      </c>
      <c r="C38" s="57" t="n">
        <v>13468.799</v>
      </c>
      <c r="D38" s="42" t="n">
        <f aca="false">C38/4</f>
        <v>3367.19975</v>
      </c>
      <c r="E38" s="58" t="n">
        <v>3795.69194</v>
      </c>
      <c r="F38" s="58" t="n">
        <v>4663.24894</v>
      </c>
      <c r="G38" s="58" t="n">
        <v>3068.37973</v>
      </c>
      <c r="H38" s="58" t="n">
        <v>0</v>
      </c>
      <c r="I38" s="42" t="n">
        <f aca="false">C38/12*(MONTH(dat_do)-MONTH(dat_od)+1)</f>
        <v>8979.19933333333</v>
      </c>
      <c r="J38" s="58" t="n">
        <f aca="false">E38+F38+G38+H38</f>
        <v>11527.32061</v>
      </c>
      <c r="K38" s="58" t="n">
        <f aca="false">J38-I38</f>
        <v>2548.12127666667</v>
      </c>
      <c r="L38" s="44" t="n">
        <f aca="false">IF(I38&lt;&gt;0,J38/I38,"-")</f>
        <v>1.2837804554808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33</v>
      </c>
      <c r="D42" s="33" t="n">
        <f aca="false">C42/4</f>
        <v>83.25</v>
      </c>
      <c r="E42" s="33" t="n">
        <v>48.06819</v>
      </c>
      <c r="F42" s="33" t="n">
        <v>48.00232</v>
      </c>
      <c r="G42" s="33" t="n">
        <v>27.06009</v>
      </c>
      <c r="H42" s="33" t="n">
        <v>0</v>
      </c>
      <c r="I42" s="33" t="n">
        <f aca="false">C42/12*(MONTH(dat_do)-MONTH(dat_od)+1)</f>
        <v>222</v>
      </c>
      <c r="J42" s="60" t="n">
        <f aca="false">E42+F42+G42+H42</f>
        <v>123.1306</v>
      </c>
      <c r="K42" s="60" t="n">
        <f aca="false">J42-I42</f>
        <v>-98.8694</v>
      </c>
      <c r="L42" s="38" t="n">
        <f aca="false">IF(I42&lt;&gt;0,J42/I42,"-")</f>
        <v>0.55464234234234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8.188</v>
      </c>
      <c r="F45" s="64" t="n">
        <v>124.063</v>
      </c>
      <c r="G45" s="64" t="n">
        <v>24.6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6.931</v>
      </c>
      <c r="K45" s="64" t="n">
        <f aca="false">J45-I45</f>
        <v>186.93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00635905382245</v>
      </c>
      <c r="F46" s="68" t="n">
        <f aca="false">IF((F36+F37)&lt;&gt;0,F35/(F36+F37),"-")</f>
        <v>1.77303933915274</v>
      </c>
      <c r="G46" s="68" t="n">
        <f aca="false">IF((G36+G37)&lt;&gt;0,G35/(G36+G37),"-")</f>
        <v>1.88421604431342</v>
      </c>
      <c r="H46" s="68" t="str">
        <f aca="false">IF((H36+H37)&lt;&gt;0,H35/(H36+H37),"-")</f>
        <v>-</v>
      </c>
      <c r="I46" s="68" t="n">
        <f aca="false">IF((I36+I37)&lt;&gt;0,I35/(I36+I37),"-")</f>
        <v>1.74600717626195</v>
      </c>
      <c r="J46" s="68" t="n">
        <f aca="false">IF((J36+J37)&lt;&gt;0,J35/(J36+J37),"-")</f>
        <v>1.8820375401655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18871.24596</v>
      </c>
      <c r="F13" s="33" t="n">
        <v>24490.50797</v>
      </c>
      <c r="G13" s="33" t="n">
        <v>12321.60379</v>
      </c>
      <c r="H13" s="33" t="n">
        <v>0</v>
      </c>
      <c r="I13" s="33" t="n">
        <f aca="false">C13/12*(MONTH(dat_do)-MONTH(dat_od)+1)</f>
        <v>53903.3333333333</v>
      </c>
      <c r="J13" s="33" t="n">
        <f aca="false">E13+F13+G13+H13</f>
        <v>55683.35772</v>
      </c>
      <c r="K13" s="34" t="n">
        <f aca="false">J13-I13</f>
        <v>1780.02438666666</v>
      </c>
      <c r="L13" s="38" t="n">
        <f aca="false">IF(I13&lt;&gt;0,J13/I13,"-")</f>
        <v>1.03302252897162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25465.95384</v>
      </c>
      <c r="F14" s="33" t="n">
        <v>9067.00114</v>
      </c>
      <c r="G14" s="33" t="n">
        <v>11499.4072</v>
      </c>
      <c r="H14" s="33" t="n">
        <v>0</v>
      </c>
      <c r="I14" s="33" t="n">
        <f aca="false">C14/12*(MONTH(dat_do)-MONTH(dat_od)+1)</f>
        <v>50108</v>
      </c>
      <c r="J14" s="33" t="n">
        <f aca="false">E14+F14+G14+H14</f>
        <v>46032.36218</v>
      </c>
      <c r="K14" s="34" t="n">
        <f aca="false">J14-I14</f>
        <v>-4075.63782</v>
      </c>
      <c r="L14" s="38" t="n">
        <f aca="false">IF(I14&lt;&gt;0,J14/I14,"-")</f>
        <v>0.91866293166759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4179.966</v>
      </c>
      <c r="F15" s="33" t="n">
        <v>5134.889</v>
      </c>
      <c r="G15" s="33" t="n">
        <v>3260.4466</v>
      </c>
      <c r="H15" s="33" t="n">
        <v>0</v>
      </c>
      <c r="I15" s="33" t="n">
        <f aca="false">C15/12*(MONTH(dat_do)-MONTH(dat_od)+1)</f>
        <v>11436.6666666667</v>
      </c>
      <c r="J15" s="33" t="n">
        <f aca="false">E15+F15+G15+H15</f>
        <v>12575.3016</v>
      </c>
      <c r="K15" s="34" t="n">
        <f aca="false">J15-I15</f>
        <v>1138.63493333333</v>
      </c>
      <c r="L15" s="38" t="n">
        <f aca="false">IF(I15&lt;&gt;0,J15/I15,"-")</f>
        <v>1.0995600349752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5718.56813</v>
      </c>
      <c r="F16" s="33" t="n">
        <v>5994.15082</v>
      </c>
      <c r="G16" s="33" t="n">
        <v>3457.85454</v>
      </c>
      <c r="H16" s="33" t="n">
        <v>0</v>
      </c>
      <c r="I16" s="33" t="n">
        <f aca="false">C16/12*(MONTH(dat_do)-MONTH(dat_od)+1)</f>
        <v>13376.6666666667</v>
      </c>
      <c r="J16" s="33" t="n">
        <f aca="false">E16+F16+G16+H16</f>
        <v>15170.57349</v>
      </c>
      <c r="K16" s="34" t="n">
        <f aca="false">J16-I16</f>
        <v>1793.90682333333</v>
      </c>
      <c r="L16" s="38" t="n">
        <f aca="false">IF(I16&lt;&gt;0,J16/I16,"-")</f>
        <v>1.1341071634687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215.19174</v>
      </c>
      <c r="F17" s="33" t="n">
        <v>228.75453</v>
      </c>
      <c r="G17" s="33" t="n">
        <v>137.23883</v>
      </c>
      <c r="H17" s="33" t="n">
        <v>0</v>
      </c>
      <c r="I17" s="33" t="n">
        <f aca="false">C17/12*(MONTH(dat_do)-MONTH(dat_od)+1)</f>
        <v>615.333333333333</v>
      </c>
      <c r="J17" s="33" t="n">
        <f aca="false">E17+F17+G17+H17</f>
        <v>581.1851</v>
      </c>
      <c r="K17" s="34" t="n">
        <f aca="false">J17-I17</f>
        <v>-34.1482333333335</v>
      </c>
      <c r="L17" s="38" t="n">
        <f aca="false">IF(I17&lt;&gt;0,J17/I17,"-")</f>
        <v>0.94450449620801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2</v>
      </c>
      <c r="D18" s="33" t="n">
        <f aca="false">C18/4</f>
        <v>325.5</v>
      </c>
      <c r="E18" s="33" t="n">
        <v>314.38925</v>
      </c>
      <c r="F18" s="33" t="n">
        <v>332.62178</v>
      </c>
      <c r="G18" s="33" t="n">
        <v>232.26169</v>
      </c>
      <c r="H18" s="33" t="n">
        <v>0</v>
      </c>
      <c r="I18" s="33" t="n">
        <f aca="false">C18/12*(MONTH(dat_do)-MONTH(dat_od)+1)</f>
        <v>868</v>
      </c>
      <c r="J18" s="33" t="n">
        <f aca="false">E18+F18+G18+H18</f>
        <v>879.27272</v>
      </c>
      <c r="K18" s="34" t="n">
        <f aca="false">J18-I18</f>
        <v>11.2727199999999</v>
      </c>
      <c r="L18" s="38" t="n">
        <f aca="false">IF(I18&lt;&gt;0,J18/I18,"-")</f>
        <v>1.012987004608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31.43343</v>
      </c>
      <c r="F19" s="33" t="n">
        <v>48.49054</v>
      </c>
      <c r="G19" s="33" t="n">
        <v>49.03568</v>
      </c>
      <c r="H19" s="33" t="n">
        <v>0</v>
      </c>
      <c r="I19" s="33" t="n">
        <f aca="false">C19/12*(MONTH(dat_do)-MONTH(dat_od)+1)</f>
        <v>84</v>
      </c>
      <c r="J19" s="33" t="n">
        <f aca="false">E19+F19+G19+H19</f>
        <v>128.95965</v>
      </c>
      <c r="K19" s="34" t="n">
        <f aca="false">J19-I19</f>
        <v>44.95965</v>
      </c>
      <c r="L19" s="38" t="n">
        <f aca="false">IF(I19&lt;&gt;0,J19/I19,"-")</f>
        <v>1.535233928571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90</v>
      </c>
      <c r="D20" s="33" t="n">
        <f aca="false">C20/4</f>
        <v>72.5</v>
      </c>
      <c r="E20" s="33" t="n">
        <v>81.28466</v>
      </c>
      <c r="F20" s="33" t="n">
        <v>186.68553</v>
      </c>
      <c r="G20" s="33" t="n">
        <v>72.51771</v>
      </c>
      <c r="H20" s="33" t="n">
        <v>0</v>
      </c>
      <c r="I20" s="33" t="n">
        <f aca="false">C20/12*(MONTH(dat_do)-MONTH(dat_od)+1)</f>
        <v>193.333333333333</v>
      </c>
      <c r="J20" s="33" t="n">
        <f aca="false">E20+F20+G20+H20</f>
        <v>340.4879</v>
      </c>
      <c r="K20" s="34" t="n">
        <f aca="false">J20-I20</f>
        <v>147.154566666667</v>
      </c>
      <c r="L20" s="38" t="n">
        <f aca="false">IF(I20&lt;&gt;0,J20/I20,"-")</f>
        <v>1.7611443103448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6</v>
      </c>
      <c r="F21" s="33" t="n">
        <v>4.765</v>
      </c>
      <c r="G21" s="33" t="n">
        <v>1.1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.505</v>
      </c>
      <c r="K21" s="34" t="n">
        <f aca="false">J21-I21</f>
        <v>6.5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1172.284</v>
      </c>
      <c r="F22" s="33" t="n">
        <v>673.121</v>
      </c>
      <c r="G22" s="33" t="n">
        <v>382.732</v>
      </c>
      <c r="H22" s="33" t="n">
        <v>0</v>
      </c>
      <c r="I22" s="33" t="n">
        <f aca="false">C22/12*(MONTH(dat_do)-MONTH(dat_od)+1)</f>
        <v>2202</v>
      </c>
      <c r="J22" s="33" t="n">
        <f aca="false">E22+F22+G22+H22</f>
        <v>2228.137</v>
      </c>
      <c r="K22" s="34" t="n">
        <f aca="false">J22-I22</f>
        <v>26.1370000000002</v>
      </c>
      <c r="L22" s="38" t="n">
        <f aca="false">IF(I22&lt;&gt;0,J22/I22,"-")</f>
        <v>1.0118696639418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390.78062</v>
      </c>
      <c r="F24" s="33" t="n">
        <v>252.74373</v>
      </c>
      <c r="G24" s="33" t="n">
        <v>259.08502</v>
      </c>
      <c r="H24" s="33" t="n">
        <v>0</v>
      </c>
      <c r="I24" s="33" t="n">
        <f aca="false">C24/12*(MONTH(dat_do)-MONTH(dat_od)+1)</f>
        <v>657.333333333333</v>
      </c>
      <c r="J24" s="33" t="n">
        <f aca="false">E24+F24+G24+H24</f>
        <v>902.60937</v>
      </c>
      <c r="K24" s="34" t="n">
        <f aca="false">J24-I24</f>
        <v>245.276036666667</v>
      </c>
      <c r="L24" s="38" t="n">
        <f aca="false">IF(I24&lt;&gt;0,J24/I24,"-")</f>
        <v>1.373137986815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17.557</v>
      </c>
      <c r="F25" s="33" t="n">
        <v>24.928</v>
      </c>
      <c r="G25" s="33" t="n">
        <v>0.061</v>
      </c>
      <c r="H25" s="33" t="n">
        <v>0</v>
      </c>
      <c r="I25" s="33" t="n">
        <f aca="false">C25/12*(MONTH(dat_do)-MONTH(dat_od)+1)</f>
        <v>68</v>
      </c>
      <c r="J25" s="33" t="n">
        <f aca="false">E25+F25+G25+H25</f>
        <v>42.546</v>
      </c>
      <c r="K25" s="34" t="n">
        <f aca="false">J25-I25</f>
        <v>-25.454</v>
      </c>
      <c r="L25" s="38" t="n">
        <f aca="false">IF(I25&lt;&gt;0,J25/I25,"-")</f>
        <v>0.6256764705882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751.03925</v>
      </c>
      <c r="F27" s="33" t="n">
        <v>679.20432</v>
      </c>
      <c r="G27" s="33" t="n">
        <v>707.2966</v>
      </c>
      <c r="H27" s="33" t="n">
        <v>0</v>
      </c>
      <c r="I27" s="33" t="n">
        <f aca="false">C27/12*(MONTH(dat_do)-MONTH(dat_od)+1)</f>
        <v>2046</v>
      </c>
      <c r="J27" s="33" t="n">
        <f aca="false">E27+F27+G27+H27</f>
        <v>2137.54017</v>
      </c>
      <c r="K27" s="34" t="n">
        <f aca="false">J27-I27</f>
        <v>91.5401699999998</v>
      </c>
      <c r="L27" s="38" t="n">
        <f aca="false">IF(I27&lt;&gt;0,J27/I27,"-")</f>
        <v>1.0447410410557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15290.80573</v>
      </c>
      <c r="F28" s="33" t="n">
        <v>15870.2876</v>
      </c>
      <c r="G28" s="33" t="n">
        <v>11995.5175</v>
      </c>
      <c r="H28" s="33" t="n">
        <v>0</v>
      </c>
      <c r="I28" s="33" t="n">
        <f aca="false">C28/12*(MONTH(dat_do)-MONTH(dat_od)+1)</f>
        <v>40837.3333333333</v>
      </c>
      <c r="J28" s="33" t="n">
        <f aca="false">E28+F28+G28+H28</f>
        <v>43156.61083</v>
      </c>
      <c r="K28" s="34" t="n">
        <f aca="false">J28-I28</f>
        <v>2319.27749666665</v>
      </c>
      <c r="L28" s="38" t="n">
        <f aca="false">IF(I28&lt;&gt;0,J28/I28,"-")</f>
        <v>1.0567930691687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1.7668</v>
      </c>
      <c r="F29" s="33" t="n">
        <v>7.56021</v>
      </c>
      <c r="G29" s="33" t="n">
        <v>0.305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3.90159</v>
      </c>
      <c r="K29" s="34" t="n">
        <f aca="false">J29-I29</f>
        <v>-3.9015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128</v>
      </c>
      <c r="D30" s="33" t="n">
        <f aca="false">C30/4</f>
        <v>532</v>
      </c>
      <c r="E30" s="33" t="n">
        <v>543.705</v>
      </c>
      <c r="F30" s="33" t="n">
        <v>529.248</v>
      </c>
      <c r="G30" s="33" t="n">
        <v>353.642</v>
      </c>
      <c r="H30" s="33" t="n">
        <v>0</v>
      </c>
      <c r="I30" s="33" t="n">
        <f aca="false">C30/12*(MONTH(dat_do)-MONTH(dat_od)+1)</f>
        <v>1418.66666666667</v>
      </c>
      <c r="J30" s="33" t="n">
        <f aca="false">E30+F30+G30+H30</f>
        <v>1426.595</v>
      </c>
      <c r="K30" s="34" t="n">
        <f aca="false">J30-I30</f>
        <v>7.92833333333329</v>
      </c>
      <c r="L30" s="38" t="n">
        <f aca="false">IF(I30&lt;&gt;0,J30/I30,"-")</f>
        <v>1.0055885808270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6722</v>
      </c>
      <c r="D33" s="42" t="n">
        <f aca="false">C33/4</f>
        <v>66680.5</v>
      </c>
      <c r="E33" s="42" t="n">
        <v>73033.45781</v>
      </c>
      <c r="F33" s="42" t="n">
        <v>63524.95917</v>
      </c>
      <c r="G33" s="42" t="n">
        <v>44730.14516</v>
      </c>
      <c r="H33" s="42" t="n">
        <v>0</v>
      </c>
      <c r="I33" s="42" t="n">
        <f aca="false">C33/12*(MONTH(dat_do)-MONTH(dat_od)+1)</f>
        <v>177814.666666667</v>
      </c>
      <c r="J33" s="42" t="n">
        <f aca="false">E33+F33+G33+H33</f>
        <v>181288.56214</v>
      </c>
      <c r="K33" s="43" t="n">
        <f aca="false">J33-I33</f>
        <v>3473.89547333337</v>
      </c>
      <c r="L33" s="44" t="n">
        <f aca="false">IF(I33&lt;&gt;0,J33/I33,"-")</f>
        <v>1.01953660819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2926.86433</v>
      </c>
      <c r="F34" s="33" t="n">
        <v>2966.54023</v>
      </c>
      <c r="G34" s="33" t="n">
        <v>2413.16676</v>
      </c>
      <c r="H34" s="33" t="n">
        <v>0</v>
      </c>
      <c r="I34" s="33" t="n">
        <f aca="false">C34/12*(MONTH(dat_do)-MONTH(dat_od)+1)</f>
        <v>7672</v>
      </c>
      <c r="J34" s="33" t="n">
        <f aca="false">E34+F34+G34+H34</f>
        <v>8306.57132</v>
      </c>
      <c r="K34" s="34" t="n">
        <f aca="false">J34-I34</f>
        <v>634.571320000001</v>
      </c>
      <c r="L34" s="38" t="n">
        <f aca="false">IF(I34&lt;&gt;0,J34/I34,"-")</f>
        <v>1.082712632950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8230</v>
      </c>
      <c r="D35" s="48" t="n">
        <f aca="false">C35/4</f>
        <v>69557.5</v>
      </c>
      <c r="E35" s="48" t="n">
        <v>75960.3221400001</v>
      </c>
      <c r="F35" s="48" t="n">
        <v>66491.4994</v>
      </c>
      <c r="G35" s="48" t="n">
        <v>47143.31192</v>
      </c>
      <c r="H35" s="48" t="n">
        <v>0</v>
      </c>
      <c r="I35" s="48" t="n">
        <f aca="false">C35/12*(MONTH(dat_do)-MONTH(dat_od)+1)</f>
        <v>185486.666666667</v>
      </c>
      <c r="J35" s="48" t="n">
        <f aca="false">E35+F35+G35+H35</f>
        <v>189595.13346</v>
      </c>
      <c r="K35" s="49" t="n">
        <f aca="false">J35-I35</f>
        <v>4108.46679333341</v>
      </c>
      <c r="L35" s="50" t="n">
        <f aca="false">IF(I35&lt;&gt;0,J35/I35,"-")</f>
        <v>1.02214966103583</v>
      </c>
    </row>
    <row r="36" customFormat="false" ht="12.75" hidden="false" customHeight="false" outlineLevel="0" collapsed="false">
      <c r="A36" s="51"/>
      <c r="B36" s="52" t="s">
        <v>65</v>
      </c>
      <c r="C36" s="53" t="n">
        <v>52503.961</v>
      </c>
      <c r="D36" s="42" t="n">
        <f aca="false">C36/4</f>
        <v>13125.99025</v>
      </c>
      <c r="E36" s="54" t="n">
        <v>13427.439</v>
      </c>
      <c r="F36" s="54" t="n">
        <v>14855.52</v>
      </c>
      <c r="G36" s="54" t="n">
        <v>10096.315</v>
      </c>
      <c r="H36" s="54" t="n">
        <v>0</v>
      </c>
      <c r="I36" s="42" t="n">
        <f aca="false">C36/12*(MONTH(dat_do)-MONTH(dat_od)+1)</f>
        <v>35002.6406666667</v>
      </c>
      <c r="J36" s="54" t="n">
        <f aca="false">E36+F36+G36+H36</f>
        <v>38379.274</v>
      </c>
      <c r="K36" s="55" t="n">
        <f aca="false">J36-I36</f>
        <v>3376.63333333334</v>
      </c>
      <c r="L36" s="44" t="n">
        <f aca="false">IF(I36&lt;&gt;0,J36/I36,"-")</f>
        <v>1.09646795981736</v>
      </c>
    </row>
    <row r="37" customFormat="false" ht="12.75" hidden="false" customHeight="false" outlineLevel="0" collapsed="false">
      <c r="A37" s="56"/>
      <c r="B37" s="52" t="s">
        <v>66</v>
      </c>
      <c r="C37" s="57" t="n">
        <v>113700.475</v>
      </c>
      <c r="D37" s="42" t="n">
        <f aca="false">C37/4</f>
        <v>28425.11875</v>
      </c>
      <c r="E37" s="58" t="n">
        <v>26933.702</v>
      </c>
      <c r="F37" s="58" t="n">
        <v>34407.528</v>
      </c>
      <c r="G37" s="58" t="n">
        <v>19198.244</v>
      </c>
      <c r="H37" s="58" t="n">
        <v>0</v>
      </c>
      <c r="I37" s="42" t="n">
        <f aca="false">C37/12*(MONTH(dat_do)-MONTH(dat_od)+1)</f>
        <v>75800.3166666667</v>
      </c>
      <c r="J37" s="58" t="n">
        <f aca="false">E37+F37+G37+H37</f>
        <v>80539.474</v>
      </c>
      <c r="K37" s="58" t="n">
        <f aca="false">J37-I37</f>
        <v>4739.15733333332</v>
      </c>
      <c r="L37" s="44" t="n">
        <f aca="false">IF(I37&lt;&gt;0,J37/I37,"-")</f>
        <v>1.06252160336182</v>
      </c>
    </row>
    <row r="38" customFormat="false" ht="12.75" hidden="false" customHeight="false" outlineLevel="0" collapsed="false">
      <c r="A38" s="56"/>
      <c r="B38" s="52" t="s">
        <v>67</v>
      </c>
      <c r="C38" s="57" t="n">
        <v>159871.23</v>
      </c>
      <c r="D38" s="42" t="n">
        <f aca="false">C38/4</f>
        <v>39967.8075</v>
      </c>
      <c r="E38" s="58" t="n">
        <v>35741.90241</v>
      </c>
      <c r="F38" s="58" t="n">
        <v>39626.53863</v>
      </c>
      <c r="G38" s="58" t="n">
        <v>24800.11605</v>
      </c>
      <c r="H38" s="58" t="n">
        <v>0</v>
      </c>
      <c r="I38" s="42" t="n">
        <f aca="false">C38/12*(MONTH(dat_do)-MONTH(dat_od)+1)</f>
        <v>106580.82</v>
      </c>
      <c r="J38" s="58" t="n">
        <f aca="false">E38+F38+G38+H38</f>
        <v>100168.55709</v>
      </c>
      <c r="K38" s="58" t="n">
        <f aca="false">J38-I38</f>
        <v>-6412.26291000001</v>
      </c>
      <c r="L38" s="44" t="n">
        <f aca="false">IF(I38&lt;&gt;0,J38/I38,"-")</f>
        <v>0.93983661497443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1</v>
      </c>
      <c r="D42" s="33" t="n">
        <f aca="false">C42/4</f>
        <v>25.25</v>
      </c>
      <c r="E42" s="33" t="n">
        <v>16.90076</v>
      </c>
      <c r="F42" s="33" t="n">
        <v>17.30677</v>
      </c>
      <c r="G42" s="33" t="n">
        <v>11.87184</v>
      </c>
      <c r="H42" s="33" t="n">
        <v>0</v>
      </c>
      <c r="I42" s="33" t="n">
        <f aca="false">C42/12*(MONTH(dat_do)-MONTH(dat_od)+1)</f>
        <v>67.3333333333333</v>
      </c>
      <c r="J42" s="60" t="n">
        <f aca="false">E42+F42+G42+H42</f>
        <v>46.07937</v>
      </c>
      <c r="K42" s="60" t="n">
        <f aca="false">J42-I42</f>
        <v>-21.2539633333333</v>
      </c>
      <c r="L42" s="38" t="n">
        <f aca="false">IF(I42&lt;&gt;0,J42/I42,"-")</f>
        <v>0.68434707920792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.9688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.9688</v>
      </c>
      <c r="K45" s="64" t="n">
        <f aca="false">J45-I45</f>
        <v>2.96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88201622298042</v>
      </c>
      <c r="F46" s="68" t="n">
        <f aca="false">IF((F36+F37)&lt;&gt;0,F35/(F36+F37),"-")</f>
        <v>1.34972361840055</v>
      </c>
      <c r="G46" s="68" t="n">
        <f aca="false">IF((G36+G37)&lt;&gt;0,G35/(G36+G37),"-")</f>
        <v>1.60928559873525</v>
      </c>
      <c r="H46" s="68" t="str">
        <f aca="false">IF((H36+H37)&lt;&gt;0,H35/(H36+H37),"-")</f>
        <v>-</v>
      </c>
      <c r="I46" s="68" t="n">
        <f aca="false">IF((I36+I37)&lt;&gt;0,I35/(I36+I37),"-")</f>
        <v>1.67402270779343</v>
      </c>
      <c r="J46" s="68" t="n">
        <f aca="false">IF((J36+J37)&lt;&gt;0,J35/(J36+J37),"-")</f>
        <v>1.5943250046662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13.99312</v>
      </c>
      <c r="F13" s="33" t="n">
        <v>1.4323</v>
      </c>
      <c r="G13" s="33" t="n">
        <v>2.22235</v>
      </c>
      <c r="H13" s="33" t="n">
        <v>0</v>
      </c>
      <c r="I13" s="33" t="n">
        <f aca="false">C13/12*(MONTH(dat_do)-MONTH(dat_od)+1)</f>
        <v>12.6666666666667</v>
      </c>
      <c r="J13" s="33" t="n">
        <f aca="false">E13+F13+G13+H13</f>
        <v>17.64777</v>
      </c>
      <c r="K13" s="34" t="n">
        <f aca="false">J13-I13</f>
        <v>4.98110333333334</v>
      </c>
      <c r="L13" s="38" t="n">
        <f aca="false">IF(I13&lt;&gt;0,J13/I13,"-")</f>
        <v>1.39324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193</v>
      </c>
      <c r="D16" s="33" t="n">
        <f aca="false">C16/4</f>
        <v>12048.25</v>
      </c>
      <c r="E16" s="33" t="n">
        <v>12789.42169</v>
      </c>
      <c r="F16" s="33" t="n">
        <v>12245.08452</v>
      </c>
      <c r="G16" s="33" t="n">
        <v>6609.45527</v>
      </c>
      <c r="H16" s="33" t="n">
        <v>0</v>
      </c>
      <c r="I16" s="33" t="n">
        <f aca="false">C16/12*(MONTH(dat_do)-MONTH(dat_od)+1)</f>
        <v>32128.6666666667</v>
      </c>
      <c r="J16" s="33" t="n">
        <f aca="false">E16+F16+G16+H16</f>
        <v>31643.96148</v>
      </c>
      <c r="K16" s="34" t="n">
        <f aca="false">J16-I16</f>
        <v>-484.70518666667</v>
      </c>
      <c r="L16" s="38" t="n">
        <f aca="false">IF(I16&lt;&gt;0,J16/I16,"-")</f>
        <v>0.98491362272529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5.33157</v>
      </c>
      <c r="F17" s="33" t="n">
        <v>4.606</v>
      </c>
      <c r="G17" s="33" t="n">
        <v>5.51296</v>
      </c>
      <c r="H17" s="33" t="n">
        <v>0</v>
      </c>
      <c r="I17" s="33" t="n">
        <f aca="false">C17/12*(MONTH(dat_do)-MONTH(dat_od)+1)</f>
        <v>8.66666666666667</v>
      </c>
      <c r="J17" s="33" t="n">
        <f aca="false">E17+F17+G17+H17</f>
        <v>15.45053</v>
      </c>
      <c r="K17" s="34" t="n">
        <f aca="false">J17-I17</f>
        <v>6.78386333333333</v>
      </c>
      <c r="L17" s="38" t="n">
        <f aca="false">IF(I17&lt;&gt;0,J17/I17,"-")</f>
        <v>1.782753461538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2</v>
      </c>
      <c r="D18" s="33" t="n">
        <f aca="false">C18/4</f>
        <v>105.5</v>
      </c>
      <c r="E18" s="33" t="n">
        <v>105.18079</v>
      </c>
      <c r="F18" s="33" t="n">
        <v>82.78996</v>
      </c>
      <c r="G18" s="33" t="n">
        <v>31.70468</v>
      </c>
      <c r="H18" s="33" t="n">
        <v>0</v>
      </c>
      <c r="I18" s="33" t="n">
        <f aca="false">C18/12*(MONTH(dat_do)-MONTH(dat_od)+1)</f>
        <v>281.333333333333</v>
      </c>
      <c r="J18" s="33" t="n">
        <f aca="false">E18+F18+G18+H18</f>
        <v>219.67543</v>
      </c>
      <c r="K18" s="34" t="n">
        <f aca="false">J18-I18</f>
        <v>-61.6579033333333</v>
      </c>
      <c r="L18" s="38" t="n">
        <f aca="false">IF(I18&lt;&gt;0,J18/I18,"-")</f>
        <v>0.7808368364928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24</v>
      </c>
      <c r="D19" s="33" t="n">
        <f aca="false">C19/4</f>
        <v>131</v>
      </c>
      <c r="E19" s="33" t="n">
        <v>90.10394</v>
      </c>
      <c r="F19" s="33" t="n">
        <v>72.00085</v>
      </c>
      <c r="G19" s="33" t="n">
        <v>92.51704</v>
      </c>
      <c r="H19" s="33" t="n">
        <v>0</v>
      </c>
      <c r="I19" s="33" t="n">
        <f aca="false">C19/12*(MONTH(dat_do)-MONTH(dat_od)+1)</f>
        <v>349.333333333333</v>
      </c>
      <c r="J19" s="33" t="n">
        <f aca="false">E19+F19+G19+H19</f>
        <v>254.62183</v>
      </c>
      <c r="K19" s="34" t="n">
        <f aca="false">J19-I19</f>
        <v>-94.7115033333333</v>
      </c>
      <c r="L19" s="38" t="n">
        <f aca="false">IF(I19&lt;&gt;0,J19/I19,"-")</f>
        <v>0.72887928435114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8</v>
      </c>
      <c r="D20" s="33" t="n">
        <f aca="false">C20/4</f>
        <v>87</v>
      </c>
      <c r="E20" s="33" t="n">
        <v>151.83603</v>
      </c>
      <c r="F20" s="33" t="n">
        <v>71.02644</v>
      </c>
      <c r="G20" s="33" t="n">
        <v>8.93905</v>
      </c>
      <c r="H20" s="33" t="n">
        <v>0</v>
      </c>
      <c r="I20" s="33" t="n">
        <f aca="false">C20/12*(MONTH(dat_do)-MONTH(dat_od)+1)</f>
        <v>232</v>
      </c>
      <c r="J20" s="33" t="n">
        <f aca="false">E20+F20+G20+H20</f>
        <v>231.80152</v>
      </c>
      <c r="K20" s="34" t="n">
        <f aca="false">J20-I20</f>
        <v>-0.198479999999989</v>
      </c>
      <c r="L20" s="38" t="n">
        <f aca="false">IF(I20&lt;&gt;0,J20/I20,"-")</f>
        <v>0.9991444827586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8</v>
      </c>
      <c r="D22" s="33" t="n">
        <f aca="false">C22/4</f>
        <v>512</v>
      </c>
      <c r="E22" s="33" t="n">
        <v>655.783</v>
      </c>
      <c r="F22" s="33" t="n">
        <v>366.483</v>
      </c>
      <c r="G22" s="33" t="n">
        <v>209.926</v>
      </c>
      <c r="H22" s="33" t="n">
        <v>0</v>
      </c>
      <c r="I22" s="33" t="n">
        <f aca="false">C22/12*(MONTH(dat_do)-MONTH(dat_od)+1)</f>
        <v>1365.33333333333</v>
      </c>
      <c r="J22" s="33" t="n">
        <f aca="false">E22+F22+G22+H22</f>
        <v>1232.192</v>
      </c>
      <c r="K22" s="34" t="n">
        <f aca="false">J22-I22</f>
        <v>-133.141333333333</v>
      </c>
      <c r="L22" s="38" t="n">
        <f aca="false">IF(I22&lt;&gt;0,J22/I22,"-")</f>
        <v>0.90248437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3</v>
      </c>
      <c r="D24" s="33" t="n">
        <f aca="false">C24/4</f>
        <v>205.75</v>
      </c>
      <c r="E24" s="33" t="n">
        <v>101.71719</v>
      </c>
      <c r="F24" s="33" t="n">
        <v>135.7676</v>
      </c>
      <c r="G24" s="33" t="n">
        <v>152.56236</v>
      </c>
      <c r="H24" s="33" t="n">
        <v>0</v>
      </c>
      <c r="I24" s="33" t="n">
        <f aca="false">C24/12*(MONTH(dat_do)-MONTH(dat_od)+1)</f>
        <v>548.666666666667</v>
      </c>
      <c r="J24" s="33" t="n">
        <f aca="false">E24+F24+G24+H24</f>
        <v>390.04715</v>
      </c>
      <c r="K24" s="34" t="n">
        <f aca="false">J24-I24</f>
        <v>-158.619516666667</v>
      </c>
      <c r="L24" s="38" t="n">
        <f aca="false">IF(I24&lt;&gt;0,J24/I24,"-")</f>
        <v>0.7109000303766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7</v>
      </c>
      <c r="D25" s="33" t="n">
        <f aca="false">C25/4</f>
        <v>14.25</v>
      </c>
      <c r="E25" s="33" t="n">
        <v>19.463</v>
      </c>
      <c r="F25" s="33" t="n">
        <v>34.672</v>
      </c>
      <c r="G25" s="33" t="n">
        <v>2.418</v>
      </c>
      <c r="H25" s="33" t="n">
        <v>0</v>
      </c>
      <c r="I25" s="33" t="n">
        <f aca="false">C25/12*(MONTH(dat_do)-MONTH(dat_od)+1)</f>
        <v>38</v>
      </c>
      <c r="J25" s="33" t="n">
        <f aca="false">E25+F25+G25+H25</f>
        <v>56.553</v>
      </c>
      <c r="K25" s="34" t="n">
        <f aca="false">J25-I25</f>
        <v>18.553</v>
      </c>
      <c r="L25" s="38" t="n">
        <f aca="false">IF(I25&lt;&gt;0,J25/I25,"-")</f>
        <v>1.4882368421052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193</v>
      </c>
      <c r="D27" s="33" t="n">
        <f aca="false">C27/4</f>
        <v>548.25</v>
      </c>
      <c r="E27" s="33" t="n">
        <v>727.16482</v>
      </c>
      <c r="F27" s="33" t="n">
        <v>382.96997</v>
      </c>
      <c r="G27" s="33" t="n">
        <v>296.76083</v>
      </c>
      <c r="H27" s="33" t="n">
        <v>0</v>
      </c>
      <c r="I27" s="33" t="n">
        <f aca="false">C27/12*(MONTH(dat_do)-MONTH(dat_od)+1)</f>
        <v>1462</v>
      </c>
      <c r="J27" s="33" t="n">
        <f aca="false">E27+F27+G27+H27</f>
        <v>1406.89562</v>
      </c>
      <c r="K27" s="34" t="n">
        <f aca="false">J27-I27</f>
        <v>-55.1043799999998</v>
      </c>
      <c r="L27" s="38" t="n">
        <f aca="false">IF(I27&lt;&gt;0,J27/I27,"-")</f>
        <v>0.9623089056087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074</v>
      </c>
      <c r="D28" s="33" t="n">
        <f aca="false">C28/4</f>
        <v>9768.5</v>
      </c>
      <c r="E28" s="33" t="n">
        <v>9684.57276</v>
      </c>
      <c r="F28" s="33" t="n">
        <v>9719.15006</v>
      </c>
      <c r="G28" s="33" t="n">
        <v>7002.33376</v>
      </c>
      <c r="H28" s="33" t="n">
        <v>0</v>
      </c>
      <c r="I28" s="33" t="n">
        <f aca="false">C28/12*(MONTH(dat_do)-MONTH(dat_od)+1)</f>
        <v>26049.3333333333</v>
      </c>
      <c r="J28" s="33" t="n">
        <f aca="false">E28+F28+G28+H28</f>
        <v>26406.05658</v>
      </c>
      <c r="K28" s="34" t="n">
        <f aca="false">J28-I28</f>
        <v>356.723246666665</v>
      </c>
      <c r="L28" s="38" t="n">
        <f aca="false">IF(I28&lt;&gt;0,J28/I28,"-")</f>
        <v>1.0136941411168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119</v>
      </c>
      <c r="F29" s="33" t="n">
        <v>2.89</v>
      </c>
      <c r="G29" s="33" t="n">
        <v>0.46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473</v>
      </c>
      <c r="K29" s="34" t="n">
        <f aca="false">J29-I29</f>
        <v>9.47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00</v>
      </c>
      <c r="D30" s="33" t="n">
        <f aca="false">C30/4</f>
        <v>500</v>
      </c>
      <c r="E30" s="33" t="n">
        <v>343.47</v>
      </c>
      <c r="F30" s="33" t="n">
        <v>526.551</v>
      </c>
      <c r="G30" s="33" t="n">
        <v>362.614</v>
      </c>
      <c r="H30" s="33" t="n">
        <v>0</v>
      </c>
      <c r="I30" s="33" t="n">
        <f aca="false">C30/12*(MONTH(dat_do)-MONTH(dat_od)+1)</f>
        <v>1333.33333333333</v>
      </c>
      <c r="J30" s="33" t="n">
        <f aca="false">E30+F30+G30+H30</f>
        <v>1232.635</v>
      </c>
      <c r="K30" s="34" t="n">
        <f aca="false">J30-I30</f>
        <v>-100.698333333333</v>
      </c>
      <c r="L30" s="38" t="n">
        <f aca="false">IF(I30&lt;&gt;0,J30/I30,"-")</f>
        <v>0.924476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714</v>
      </c>
      <c r="D33" s="42" t="n">
        <f aca="false">C33/4</f>
        <v>23928.5</v>
      </c>
      <c r="E33" s="42" t="n">
        <v>24694.15691</v>
      </c>
      <c r="F33" s="42" t="n">
        <v>23645.4237</v>
      </c>
      <c r="G33" s="42" t="n">
        <v>14777.4303</v>
      </c>
      <c r="H33" s="42" t="n">
        <v>0</v>
      </c>
      <c r="I33" s="42" t="n">
        <f aca="false">C33/12*(MONTH(dat_do)-MONTH(dat_od)+1)</f>
        <v>63809.3333333333</v>
      </c>
      <c r="J33" s="42" t="n">
        <f aca="false">E33+F33+G33+H33</f>
        <v>63117.01091</v>
      </c>
      <c r="K33" s="43" t="n">
        <f aca="false">J33-I33</f>
        <v>-692.322423333309</v>
      </c>
      <c r="L33" s="44" t="n">
        <f aca="false">IF(I33&lt;&gt;0,J33/I33,"-")</f>
        <v>0.98915013858996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1620.64375</v>
      </c>
      <c r="F34" s="33" t="n">
        <v>1576.2964</v>
      </c>
      <c r="G34" s="33" t="n">
        <v>1256.4566</v>
      </c>
      <c r="H34" s="33" t="n">
        <v>0</v>
      </c>
      <c r="I34" s="33" t="n">
        <f aca="false">C34/12*(MONTH(dat_do)-MONTH(dat_od)+1)</f>
        <v>4148</v>
      </c>
      <c r="J34" s="33" t="n">
        <f aca="false">E34+F34+G34+H34</f>
        <v>4453.39675</v>
      </c>
      <c r="K34" s="34" t="n">
        <f aca="false">J34-I34</f>
        <v>305.39675</v>
      </c>
      <c r="L34" s="38" t="n">
        <f aca="false">IF(I34&lt;&gt;0,J34/I34,"-")</f>
        <v>1.073625060270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1936</v>
      </c>
      <c r="D35" s="48" t="n">
        <f aca="false">C35/4</f>
        <v>25484</v>
      </c>
      <c r="E35" s="48" t="n">
        <v>26314.80066</v>
      </c>
      <c r="F35" s="48" t="n">
        <v>25221.7201</v>
      </c>
      <c r="G35" s="48" t="n">
        <v>16033.8869</v>
      </c>
      <c r="H35" s="48" t="n">
        <v>0</v>
      </c>
      <c r="I35" s="48" t="n">
        <f aca="false">C35/12*(MONTH(dat_do)-MONTH(dat_od)+1)</f>
        <v>67957.3333333333</v>
      </c>
      <c r="J35" s="48" t="n">
        <f aca="false">E35+F35+G35+H35</f>
        <v>67570.40766</v>
      </c>
      <c r="K35" s="49" t="n">
        <f aca="false">J35-I35</f>
        <v>-386.925673333302</v>
      </c>
      <c r="L35" s="50" t="n">
        <f aca="false">IF(I35&lt;&gt;0,J35/I35,"-")</f>
        <v>0.994306344078638</v>
      </c>
    </row>
    <row r="36" customFormat="false" ht="12.75" hidden="false" customHeight="false" outlineLevel="0" collapsed="false">
      <c r="A36" s="51"/>
      <c r="B36" s="52" t="s">
        <v>65</v>
      </c>
      <c r="C36" s="53" t="n">
        <v>93516.369</v>
      </c>
      <c r="D36" s="42" t="n">
        <f aca="false">C36/4</f>
        <v>23379.09225</v>
      </c>
      <c r="E36" s="54" t="n">
        <v>22451.841</v>
      </c>
      <c r="F36" s="54" t="n">
        <v>25355.618</v>
      </c>
      <c r="G36" s="54" t="n">
        <v>13123.438</v>
      </c>
      <c r="H36" s="54" t="n">
        <v>0</v>
      </c>
      <c r="I36" s="42" t="n">
        <f aca="false">C36/12*(MONTH(dat_do)-MONTH(dat_od)+1)</f>
        <v>62344.246</v>
      </c>
      <c r="J36" s="54" t="n">
        <f aca="false">E36+F36+G36+H36</f>
        <v>60930.897</v>
      </c>
      <c r="K36" s="55" t="n">
        <f aca="false">J36-I36</f>
        <v>-1413.349</v>
      </c>
      <c r="L36" s="44" t="n">
        <f aca="false">IF(I36&lt;&gt;0,J36/I36,"-")</f>
        <v>0.977329920711528</v>
      </c>
    </row>
    <row r="37" customFormat="false" ht="12.75" hidden="false" customHeight="false" outlineLevel="0" collapsed="false">
      <c r="A37" s="56"/>
      <c r="B37" s="52" t="s">
        <v>66</v>
      </c>
      <c r="C37" s="57" t="n">
        <v>70885.441</v>
      </c>
      <c r="D37" s="42" t="n">
        <f aca="false">C37/4</f>
        <v>17721.36025</v>
      </c>
      <c r="E37" s="58" t="n">
        <v>19853.735</v>
      </c>
      <c r="F37" s="58" t="n">
        <v>21399.036</v>
      </c>
      <c r="G37" s="58" t="n">
        <v>13014.608</v>
      </c>
      <c r="H37" s="58" t="n">
        <v>0</v>
      </c>
      <c r="I37" s="42" t="n">
        <f aca="false">C37/12*(MONTH(dat_do)-MONTH(dat_od)+1)</f>
        <v>47256.9606666667</v>
      </c>
      <c r="J37" s="58" t="n">
        <f aca="false">E37+F37+G37+H37</f>
        <v>54267.379</v>
      </c>
      <c r="K37" s="58" t="n">
        <f aca="false">J37-I37</f>
        <v>7010.41833333333</v>
      </c>
      <c r="L37" s="44" t="n">
        <f aca="false">IF(I37&lt;&gt;0,J37/I37,"-")</f>
        <v>1.14834678816486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0</v>
      </c>
      <c r="D42" s="33" t="n">
        <f aca="false">C42/4</f>
        <v>87.5</v>
      </c>
      <c r="E42" s="33" t="n">
        <v>64.12004</v>
      </c>
      <c r="F42" s="33" t="n">
        <v>64.17626</v>
      </c>
      <c r="G42" s="33" t="n">
        <v>53.18577</v>
      </c>
      <c r="H42" s="33" t="n">
        <v>0</v>
      </c>
      <c r="I42" s="33" t="n">
        <f aca="false">C42/12*(MONTH(dat_do)-MONTH(dat_od)+1)</f>
        <v>233.333333333333</v>
      </c>
      <c r="J42" s="60" t="n">
        <f aca="false">E42+F42+G42+H42</f>
        <v>181.48207</v>
      </c>
      <c r="K42" s="60" t="n">
        <f aca="false">J42-I42</f>
        <v>-51.8512633333333</v>
      </c>
      <c r="L42" s="38" t="n">
        <f aca="false">IF(I42&lt;&gt;0,J42/I42,"-")</f>
        <v>0.777780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22017311855062</v>
      </c>
      <c r="F46" s="68" t="n">
        <f aca="false">IF((F36+F37)&lt;&gt;0,F35/(F36+F37),"-")</f>
        <v>0.539448331710465</v>
      </c>
      <c r="G46" s="68" t="n">
        <f aca="false">IF((G36+G37)&lt;&gt;0,G35/(G36+G37),"-")</f>
        <v>0.613430969552965</v>
      </c>
      <c r="H46" s="68" t="str">
        <f aca="false">IF((H36+H37)&lt;&gt;0,H35/(H36+H37),"-")</f>
        <v>-</v>
      </c>
      <c r="I46" s="68" t="n">
        <f aca="false">IF((I36+I37)&lt;&gt;0,I35/(I36+I37),"-")</f>
        <v>0.620041835305828</v>
      </c>
      <c r="J46" s="68" t="n">
        <f aca="false">IF((J36+J37)&lt;&gt;0,J35/(J36+J37),"-")</f>
        <v>0.58655745559942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7.63658</v>
      </c>
      <c r="F13" s="33" t="n">
        <v>0.04544</v>
      </c>
      <c r="G13" s="33" t="n">
        <v>0.66294</v>
      </c>
      <c r="H13" s="33" t="n">
        <v>0</v>
      </c>
      <c r="I13" s="33" t="n">
        <f aca="false">C13/12*(MONTH(dat_do)-MONTH(dat_od)+1)</f>
        <v>2.66666666666667</v>
      </c>
      <c r="J13" s="33" t="n">
        <f aca="false">E13+F13+G13+H13</f>
        <v>8.34496</v>
      </c>
      <c r="K13" s="34" t="n">
        <f aca="false">J13-I13</f>
        <v>5.67829333333334</v>
      </c>
      <c r="L13" s="38" t="n">
        <f aca="false">IF(I13&lt;&gt;0,J13/I13,"-")</f>
        <v>3.1293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1</v>
      </c>
      <c r="D16" s="33" t="n">
        <f aca="false">C16/4</f>
        <v>992.75</v>
      </c>
      <c r="E16" s="33" t="n">
        <v>418.57682</v>
      </c>
      <c r="F16" s="33" t="n">
        <v>433.21737</v>
      </c>
      <c r="G16" s="33" t="n">
        <v>526.70188</v>
      </c>
      <c r="H16" s="33" t="n">
        <v>0</v>
      </c>
      <c r="I16" s="33" t="n">
        <f aca="false">C16/12*(MONTH(dat_do)-MONTH(dat_od)+1)</f>
        <v>2647.33333333333</v>
      </c>
      <c r="J16" s="33" t="n">
        <f aca="false">E16+F16+G16+H16</f>
        <v>1378.49607</v>
      </c>
      <c r="K16" s="34" t="n">
        <f aca="false">J16-I16</f>
        <v>-1268.83726333333</v>
      </c>
      <c r="L16" s="38" t="n">
        <f aca="false">IF(I16&lt;&gt;0,J16/I16,"-")</f>
        <v>0.5207111823218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5</v>
      </c>
      <c r="D18" s="33" t="n">
        <f aca="false">C18/4</f>
        <v>31.25</v>
      </c>
      <c r="E18" s="33" t="n">
        <v>19.08577</v>
      </c>
      <c r="F18" s="33" t="n">
        <v>5.37817</v>
      </c>
      <c r="G18" s="33" t="n">
        <v>5.75469</v>
      </c>
      <c r="H18" s="33" t="n">
        <v>0</v>
      </c>
      <c r="I18" s="33" t="n">
        <f aca="false">C18/12*(MONTH(dat_do)-MONTH(dat_od)+1)</f>
        <v>83.3333333333333</v>
      </c>
      <c r="J18" s="33" t="n">
        <f aca="false">E18+F18+G18+H18</f>
        <v>30.21863</v>
      </c>
      <c r="K18" s="34" t="n">
        <f aca="false">J18-I18</f>
        <v>-53.1147033333333</v>
      </c>
      <c r="L18" s="38" t="n">
        <f aca="false">IF(I18&lt;&gt;0,J18/I18,"-")</f>
        <v>0.3626235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6</v>
      </c>
      <c r="D19" s="33" t="n">
        <f aca="false">C19/4</f>
        <v>74</v>
      </c>
      <c r="E19" s="33" t="n">
        <v>37.943</v>
      </c>
      <c r="F19" s="33" t="n">
        <v>7.3848</v>
      </c>
      <c r="G19" s="33" t="n">
        <v>86.41894</v>
      </c>
      <c r="H19" s="33" t="n">
        <v>0</v>
      </c>
      <c r="I19" s="33" t="n">
        <f aca="false">C19/12*(MONTH(dat_do)-MONTH(dat_od)+1)</f>
        <v>197.333333333333</v>
      </c>
      <c r="J19" s="33" t="n">
        <f aca="false">E19+F19+G19+H19</f>
        <v>131.74674</v>
      </c>
      <c r="K19" s="34" t="n">
        <f aca="false">J19-I19</f>
        <v>-65.5865933333334</v>
      </c>
      <c r="L19" s="38" t="n">
        <f aca="false">IF(I19&lt;&gt;0,J19/I19,"-")</f>
        <v>0.6676355067567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6</v>
      </c>
      <c r="D20" s="33" t="n">
        <f aca="false">C20/4</f>
        <v>49</v>
      </c>
      <c r="E20" s="33" t="n">
        <v>0</v>
      </c>
      <c r="F20" s="33" t="n">
        <v>5.357</v>
      </c>
      <c r="G20" s="33" t="n">
        <v>0.1176</v>
      </c>
      <c r="H20" s="33" t="n">
        <v>0</v>
      </c>
      <c r="I20" s="33" t="n">
        <f aca="false">C20/12*(MONTH(dat_do)-MONTH(dat_od)+1)</f>
        <v>130.666666666667</v>
      </c>
      <c r="J20" s="33" t="n">
        <f aca="false">E20+F20+G20+H20</f>
        <v>5.4746</v>
      </c>
      <c r="K20" s="34" t="n">
        <f aca="false">J20-I20</f>
        <v>-125.192066666667</v>
      </c>
      <c r="L20" s="38" t="n">
        <f aca="false">IF(I20&lt;&gt;0,J20/I20,"-")</f>
        <v>0.04189744897959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5</v>
      </c>
      <c r="D22" s="33" t="n">
        <f aca="false">C22/4</f>
        <v>26.25</v>
      </c>
      <c r="E22" s="33" t="n">
        <v>30.375</v>
      </c>
      <c r="F22" s="33" t="n">
        <v>22.863</v>
      </c>
      <c r="G22" s="33" t="n">
        <v>14.839</v>
      </c>
      <c r="H22" s="33" t="n">
        <v>0</v>
      </c>
      <c r="I22" s="33" t="n">
        <f aca="false">C22/12*(MONTH(dat_do)-MONTH(dat_od)+1)</f>
        <v>70</v>
      </c>
      <c r="J22" s="33" t="n">
        <f aca="false">E22+F22+G22+H22</f>
        <v>68.077</v>
      </c>
      <c r="K22" s="34" t="n">
        <f aca="false">J22-I22</f>
        <v>-1.923</v>
      </c>
      <c r="L22" s="38" t="n">
        <f aca="false">IF(I22&lt;&gt;0,J22/I22,"-")</f>
        <v>0.9725285714285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6</v>
      </c>
      <c r="D24" s="33" t="n">
        <f aca="false">C24/4</f>
        <v>86.5</v>
      </c>
      <c r="E24" s="33" t="n">
        <v>22.06464</v>
      </c>
      <c r="F24" s="33" t="n">
        <v>49.37114</v>
      </c>
      <c r="G24" s="33" t="n">
        <v>9.0528</v>
      </c>
      <c r="H24" s="33" t="n">
        <v>0</v>
      </c>
      <c r="I24" s="33" t="n">
        <f aca="false">C24/12*(MONTH(dat_do)-MONTH(dat_od)+1)</f>
        <v>230.666666666667</v>
      </c>
      <c r="J24" s="33" t="n">
        <f aca="false">E24+F24+G24+H24</f>
        <v>80.48858</v>
      </c>
      <c r="K24" s="34" t="n">
        <f aca="false">J24-I24</f>
        <v>-150.178086666667</v>
      </c>
      <c r="L24" s="38" t="n">
        <f aca="false">IF(I24&lt;&gt;0,J24/I24,"-")</f>
        <v>0.3489389306358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4.712</v>
      </c>
      <c r="G25" s="33" t="n">
        <v>0</v>
      </c>
      <c r="H25" s="33" t="n">
        <v>0</v>
      </c>
      <c r="I25" s="33" t="n">
        <f aca="false">C25/12*(MONTH(dat_do)-MONTH(dat_od)+1)</f>
        <v>6.66666666666667</v>
      </c>
      <c r="J25" s="33" t="n">
        <f aca="false">E25+F25+G25+H25</f>
        <v>4.712</v>
      </c>
      <c r="K25" s="34" t="n">
        <f aca="false">J25-I25</f>
        <v>-1.95466666666667</v>
      </c>
      <c r="L25" s="38" t="n">
        <f aca="false">IF(I25&lt;&gt;0,J25/I25,"-")</f>
        <v>0.706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9</v>
      </c>
      <c r="D27" s="33" t="n">
        <f aca="false">C27/4</f>
        <v>107.25</v>
      </c>
      <c r="E27" s="33" t="n">
        <v>70.52847</v>
      </c>
      <c r="F27" s="33" t="n">
        <v>51.02854</v>
      </c>
      <c r="G27" s="33" t="n">
        <v>79.80802</v>
      </c>
      <c r="H27" s="33" t="n">
        <v>0</v>
      </c>
      <c r="I27" s="33" t="n">
        <f aca="false">C27/12*(MONTH(dat_do)-MONTH(dat_od)+1)</f>
        <v>286</v>
      </c>
      <c r="J27" s="33" t="n">
        <f aca="false">E27+F27+G27+H27</f>
        <v>201.36503</v>
      </c>
      <c r="K27" s="34" t="n">
        <f aca="false">J27-I27</f>
        <v>-84.63497</v>
      </c>
      <c r="L27" s="38" t="n">
        <f aca="false">IF(I27&lt;&gt;0,J27/I27,"-")</f>
        <v>0.70407353146853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30</v>
      </c>
      <c r="D28" s="33" t="n">
        <f aca="false">C28/4</f>
        <v>1132.5</v>
      </c>
      <c r="E28" s="33" t="n">
        <v>1191.45558</v>
      </c>
      <c r="F28" s="33" t="n">
        <v>1171.13292</v>
      </c>
      <c r="G28" s="33" t="n">
        <v>860.25626</v>
      </c>
      <c r="H28" s="33" t="n">
        <v>0</v>
      </c>
      <c r="I28" s="33" t="n">
        <f aca="false">C28/12*(MONTH(dat_do)-MONTH(dat_od)+1)</f>
        <v>3020</v>
      </c>
      <c r="J28" s="33" t="n">
        <f aca="false">E28+F28+G28+H28</f>
        <v>3222.84476</v>
      </c>
      <c r="K28" s="34" t="n">
        <f aca="false">J28-I28</f>
        <v>202.84476</v>
      </c>
      <c r="L28" s="38" t="n">
        <f aca="false">IF(I28&lt;&gt;0,J28/I28,"-")</f>
        <v>1.0671671390728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80</v>
      </c>
      <c r="D30" s="33" t="n">
        <f aca="false">C30/4</f>
        <v>370</v>
      </c>
      <c r="E30" s="33" t="n">
        <v>207.477</v>
      </c>
      <c r="F30" s="33" t="n">
        <v>380.331</v>
      </c>
      <c r="G30" s="33" t="n">
        <v>253.554</v>
      </c>
      <c r="H30" s="33" t="n">
        <v>0</v>
      </c>
      <c r="I30" s="33" t="n">
        <f aca="false">C30/12*(MONTH(dat_do)-MONTH(dat_od)+1)</f>
        <v>986.666666666667</v>
      </c>
      <c r="J30" s="33" t="n">
        <f aca="false">E30+F30+G30+H30</f>
        <v>841.362</v>
      </c>
      <c r="K30" s="34" t="n">
        <f aca="false">J30-I30</f>
        <v>-145.304666666667</v>
      </c>
      <c r="L30" s="38" t="n">
        <f aca="false">IF(I30&lt;&gt;0,J30/I30,"-")</f>
        <v>0.85273175675675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492</v>
      </c>
      <c r="D33" s="42" t="n">
        <f aca="false">C33/4</f>
        <v>2873</v>
      </c>
      <c r="E33" s="42" t="n">
        <v>2005.14286</v>
      </c>
      <c r="F33" s="42" t="n">
        <v>2130.82138</v>
      </c>
      <c r="G33" s="42" t="n">
        <v>1837.16613</v>
      </c>
      <c r="H33" s="42" t="n">
        <v>0</v>
      </c>
      <c r="I33" s="42" t="n">
        <f aca="false">C33/12*(MONTH(dat_do)-MONTH(dat_od)+1)</f>
        <v>7661.33333333333</v>
      </c>
      <c r="J33" s="42" t="n">
        <f aca="false">E33+F33+G33+H33</f>
        <v>5973.13037</v>
      </c>
      <c r="K33" s="43" t="n">
        <f aca="false">J33-I33</f>
        <v>-1688.20296333333</v>
      </c>
      <c r="L33" s="44" t="n">
        <f aca="false">IF(I33&lt;&gt;0,J33/I33,"-")</f>
        <v>0.77964632396449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188.7791</v>
      </c>
      <c r="F34" s="33" t="n">
        <v>181.10385</v>
      </c>
      <c r="G34" s="33" t="n">
        <v>146.83329</v>
      </c>
      <c r="H34" s="33" t="n">
        <v>0</v>
      </c>
      <c r="I34" s="33" t="n">
        <f aca="false">C34/12*(MONTH(dat_do)-MONTH(dat_od)+1)</f>
        <v>390.666666666667</v>
      </c>
      <c r="J34" s="33" t="n">
        <f aca="false">E34+F34+G34+H34</f>
        <v>516.71624</v>
      </c>
      <c r="K34" s="34" t="n">
        <f aca="false">J34-I34</f>
        <v>126.049573333333</v>
      </c>
      <c r="L34" s="38" t="n">
        <f aca="false">IF(I34&lt;&gt;0,J34/I34,"-")</f>
        <v>1.3226524914675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2078</v>
      </c>
      <c r="D35" s="48" t="n">
        <f aca="false">C35/4</f>
        <v>3019.5</v>
      </c>
      <c r="E35" s="48" t="n">
        <v>2193.92196</v>
      </c>
      <c r="F35" s="48" t="n">
        <v>2311.92523</v>
      </c>
      <c r="G35" s="48" t="n">
        <v>1983.99942</v>
      </c>
      <c r="H35" s="48" t="n">
        <v>0</v>
      </c>
      <c r="I35" s="48" t="n">
        <f aca="false">C35/12*(MONTH(dat_do)-MONTH(dat_od)+1)</f>
        <v>8052</v>
      </c>
      <c r="J35" s="48" t="n">
        <f aca="false">E35+F35+G35+H35</f>
        <v>6489.84661</v>
      </c>
      <c r="K35" s="49" t="n">
        <f aca="false">J35-I35</f>
        <v>-1562.15339</v>
      </c>
      <c r="L35" s="50" t="n">
        <f aca="false">IF(I35&lt;&gt;0,J35/I35,"-")</f>
        <v>0.805991879036264</v>
      </c>
    </row>
    <row r="36" customFormat="false" ht="12.75" hidden="false" customHeight="false" outlineLevel="0" collapsed="false">
      <c r="A36" s="51"/>
      <c r="B36" s="52" t="s">
        <v>65</v>
      </c>
      <c r="C36" s="53" t="n">
        <v>4976.136</v>
      </c>
      <c r="D36" s="42" t="n">
        <f aca="false">C36/4</f>
        <v>1244.034</v>
      </c>
      <c r="E36" s="54" t="n">
        <v>795.813</v>
      </c>
      <c r="F36" s="54" t="n">
        <v>1055.553</v>
      </c>
      <c r="G36" s="54" t="n">
        <v>407.802</v>
      </c>
      <c r="H36" s="54" t="n">
        <v>0</v>
      </c>
      <c r="I36" s="42" t="n">
        <f aca="false">C36/12*(MONTH(dat_do)-MONTH(dat_od)+1)</f>
        <v>3317.424</v>
      </c>
      <c r="J36" s="54" t="n">
        <f aca="false">E36+F36+G36+H36</f>
        <v>2259.168</v>
      </c>
      <c r="K36" s="55" t="n">
        <f aca="false">J36-I36</f>
        <v>-1058.256</v>
      </c>
      <c r="L36" s="44" t="n">
        <f aca="false">IF(I36&lt;&gt;0,J36/I36,"-")</f>
        <v>0.681000680045722</v>
      </c>
    </row>
    <row r="37" customFormat="false" ht="12.75" hidden="false" customHeight="false" outlineLevel="0" collapsed="false">
      <c r="A37" s="56"/>
      <c r="B37" s="52" t="s">
        <v>66</v>
      </c>
      <c r="C37" s="57" t="n">
        <v>7101.864</v>
      </c>
      <c r="D37" s="42" t="n">
        <f aca="false">C37/4</f>
        <v>1775.466</v>
      </c>
      <c r="E37" s="58" t="n">
        <v>1675.098</v>
      </c>
      <c r="F37" s="58" t="n">
        <v>2373.52</v>
      </c>
      <c r="G37" s="58" t="n">
        <v>1521.3</v>
      </c>
      <c r="H37" s="58" t="n">
        <v>0</v>
      </c>
      <c r="I37" s="42" t="n">
        <f aca="false">C37/12*(MONTH(dat_do)-MONTH(dat_od)+1)</f>
        <v>4734.576</v>
      </c>
      <c r="J37" s="58" t="n">
        <f aca="false">E37+F37+G37+H37</f>
        <v>5569.918</v>
      </c>
      <c r="K37" s="58" t="n">
        <f aca="false">J37-I37</f>
        <v>835.342</v>
      </c>
      <c r="L37" s="44" t="n">
        <f aca="false">IF(I37&lt;&gt;0,J37/I37,"-")</f>
        <v>1.17643438398708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.2024</v>
      </c>
      <c r="F42" s="33" t="n">
        <v>1.2144</v>
      </c>
      <c r="G42" s="33" t="n">
        <v>1.7511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3.1679</v>
      </c>
      <c r="K42" s="60" t="n">
        <f aca="false">J42-I42</f>
        <v>3.1679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0.887900033631321</v>
      </c>
      <c r="F46" s="68" t="n">
        <f aca="false">IF((F36+F37)&lt;&gt;0,F35/(F36+F37),"-")</f>
        <v>0.674212893688761</v>
      </c>
      <c r="G46" s="68" t="n">
        <f aca="false">IF((G36+G37)&lt;&gt;0,G35/(G36+G37),"-")</f>
        <v>1.02845749991447</v>
      </c>
      <c r="H46" s="68" t="str">
        <f aca="false">IF((H36+H37)&lt;&gt;0,H35/(H36+H37),"-")</f>
        <v>-</v>
      </c>
      <c r="I46" s="68" t="n">
        <f aca="false">IF((I36+I37)&lt;&gt;0,I35/(I36+I37),"-")</f>
        <v>1</v>
      </c>
      <c r="J46" s="68" t="n">
        <f aca="false">IF((J36+J37)&lt;&gt;0,J35/(J36+J37),"-")</f>
        <v>0.82894051872721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6.35654</v>
      </c>
      <c r="F13" s="33" t="n">
        <f aca="false">'33'!F13-33DMP!F13</f>
        <v>1.38686</v>
      </c>
      <c r="G13" s="33" t="n">
        <f aca="false">'33'!G13-33DMP!G13</f>
        <v>1.55941</v>
      </c>
      <c r="H13" s="33" t="n">
        <f aca="false">'33'!H13-33DMP!H13</f>
        <v>0</v>
      </c>
      <c r="I13" s="33" t="n">
        <f aca="false">C13/12*(MONTH(dat_do)-MONTH(dat_od)+1)</f>
        <v>10</v>
      </c>
      <c r="J13" s="33" t="n">
        <f aca="false">E13+F13+G13+H13</f>
        <v>9.30281</v>
      </c>
      <c r="K13" s="34" t="n">
        <f aca="false">J13-I13</f>
        <v>-0.697190000000001</v>
      </c>
      <c r="L13" s="38" t="n">
        <f aca="false">IF(I13&lt;&gt;0,J13/I13,"-")</f>
        <v>0.930281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12370.84487</v>
      </c>
      <c r="F16" s="33" t="n">
        <f aca="false">'33'!F16-33DMP!F16</f>
        <v>11811.86715</v>
      </c>
      <c r="G16" s="33" t="n">
        <f aca="false">'33'!G16-33DMP!G16</f>
        <v>6082.75339</v>
      </c>
      <c r="H16" s="33" t="n">
        <f aca="false">'33'!H16-33DMP!H16</f>
        <v>0</v>
      </c>
      <c r="I16" s="33" t="n">
        <f aca="false">C16/12*(MONTH(dat_do)-MONTH(dat_od)+1)</f>
        <v>29481.3333333333</v>
      </c>
      <c r="J16" s="33" t="n">
        <f aca="false">E16+F16+G16+H16</f>
        <v>30265.46541</v>
      </c>
      <c r="K16" s="34" t="n">
        <f aca="false">J16-I16</f>
        <v>784.132076666665</v>
      </c>
      <c r="L16" s="38" t="n">
        <f aca="false">IF(I16&lt;&gt;0,J16/I16,"-")</f>
        <v>1.0265975784677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5.33157</v>
      </c>
      <c r="F17" s="33" t="n">
        <f aca="false">'33'!F17-33DMP!F17</f>
        <v>4.606</v>
      </c>
      <c r="G17" s="33" t="n">
        <f aca="false">'33'!G17-33DMP!G17</f>
        <v>5.51296</v>
      </c>
      <c r="H17" s="33" t="n">
        <f aca="false">'33'!H17-33DMP!H17</f>
        <v>0</v>
      </c>
      <c r="I17" s="33" t="n">
        <f aca="false">C17/12*(MONTH(dat_do)-MONTH(dat_od)+1)</f>
        <v>8.66666666666667</v>
      </c>
      <c r="J17" s="33" t="n">
        <f aca="false">E17+F17+G17+H17</f>
        <v>15.45053</v>
      </c>
      <c r="K17" s="34" t="n">
        <f aca="false">J17-I17</f>
        <v>6.78386333333333</v>
      </c>
      <c r="L17" s="38" t="n">
        <f aca="false">IF(I17&lt;&gt;0,J17/I17,"-")</f>
        <v>1.782753461538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86.09502</v>
      </c>
      <c r="F18" s="33" t="n">
        <f aca="false">'33'!F18-33DMP!F18</f>
        <v>77.41179</v>
      </c>
      <c r="G18" s="33" t="n">
        <f aca="false">'33'!G18-33DMP!G18</f>
        <v>25.94999</v>
      </c>
      <c r="H18" s="33" t="n">
        <f aca="false">'33'!H18-33DMP!H18</f>
        <v>0</v>
      </c>
      <c r="I18" s="33" t="n">
        <f aca="false">C18/12*(MONTH(dat_do)-MONTH(dat_od)+1)</f>
        <v>198</v>
      </c>
      <c r="J18" s="33" t="n">
        <f aca="false">E18+F18+G18+H18</f>
        <v>189.4568</v>
      </c>
      <c r="K18" s="34" t="n">
        <f aca="false">J18-I18</f>
        <v>-8.54319999999996</v>
      </c>
      <c r="L18" s="38" t="n">
        <f aca="false">IF(I18&lt;&gt;0,J18/I18,"-")</f>
        <v>0.95685252525252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52.16094</v>
      </c>
      <c r="F19" s="33" t="n">
        <f aca="false">'33'!F19-33DMP!F19</f>
        <v>64.61605</v>
      </c>
      <c r="G19" s="33" t="n">
        <f aca="false">'33'!G19-33DMP!G19</f>
        <v>6.0981</v>
      </c>
      <c r="H19" s="33" t="n">
        <f aca="false">'33'!H19-33DMP!H19</f>
        <v>0</v>
      </c>
      <c r="I19" s="33" t="n">
        <f aca="false">C19/12*(MONTH(dat_do)-MONTH(dat_od)+1)</f>
        <v>152</v>
      </c>
      <c r="J19" s="33" t="n">
        <f aca="false">E19+F19+G19+H19</f>
        <v>122.87509</v>
      </c>
      <c r="K19" s="34" t="n">
        <f aca="false">J19-I19</f>
        <v>-29.12491</v>
      </c>
      <c r="L19" s="38" t="n">
        <f aca="false">IF(I19&lt;&gt;0,J19/I19,"-")</f>
        <v>0.808388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52</v>
      </c>
      <c r="D20" s="33" t="n">
        <f aca="false">C20/4</f>
        <v>38</v>
      </c>
      <c r="E20" s="33" t="n">
        <f aca="false">'33'!E20-33DMP!E20</f>
        <v>151.83603</v>
      </c>
      <c r="F20" s="33" t="n">
        <f aca="false">'33'!F20-33DMP!F20</f>
        <v>65.66944</v>
      </c>
      <c r="G20" s="33" t="n">
        <f aca="false">'33'!G20-33DMP!G20</f>
        <v>8.82145</v>
      </c>
      <c r="H20" s="33" t="n">
        <f aca="false">'33'!H20-33DMP!H20</f>
        <v>0</v>
      </c>
      <c r="I20" s="33" t="n">
        <f aca="false">C20/12*(MONTH(dat_do)-MONTH(dat_od)+1)</f>
        <v>101.333333333333</v>
      </c>
      <c r="J20" s="33" t="n">
        <f aca="false">E20+F20+G20+H20</f>
        <v>226.32692</v>
      </c>
      <c r="K20" s="34" t="n">
        <f aca="false">J20-I20</f>
        <v>124.993586666667</v>
      </c>
      <c r="L20" s="38" t="n">
        <f aca="false">IF(I20&lt;&gt;0,J20/I20,"-")</f>
        <v>2.233489342105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625.408</v>
      </c>
      <c r="F22" s="33" t="n">
        <f aca="false">'33'!F22-33DMP!F22</f>
        <v>343.62</v>
      </c>
      <c r="G22" s="33" t="n">
        <f aca="false">'33'!G22-33DMP!G22</f>
        <v>195.087</v>
      </c>
      <c r="H22" s="33" t="n">
        <f aca="false">'33'!H22-33DMP!H22</f>
        <v>0</v>
      </c>
      <c r="I22" s="33" t="n">
        <f aca="false">C22/12*(MONTH(dat_do)-MONTH(dat_od)+1)</f>
        <v>1295.33333333333</v>
      </c>
      <c r="J22" s="33" t="n">
        <f aca="false">E22+F22+G22+H22</f>
        <v>1164.115</v>
      </c>
      <c r="K22" s="34" t="n">
        <f aca="false">J22-I22</f>
        <v>-131.218333333333</v>
      </c>
      <c r="L22" s="38" t="n">
        <f aca="false">IF(I22&lt;&gt;0,J22/I22,"-")</f>
        <v>0.8986991765311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79.65255</v>
      </c>
      <c r="F24" s="33" t="n">
        <f aca="false">'33'!F24-33DMP!F24</f>
        <v>86.39646</v>
      </c>
      <c r="G24" s="33" t="n">
        <f aca="false">'33'!G24-33DMP!G24</f>
        <v>143.50956</v>
      </c>
      <c r="H24" s="33" t="n">
        <f aca="false">'33'!H24-33DMP!H24</f>
        <v>0</v>
      </c>
      <c r="I24" s="33" t="n">
        <f aca="false">C24/12*(MONTH(dat_do)-MONTH(dat_od)+1)</f>
        <v>318</v>
      </c>
      <c r="J24" s="33" t="n">
        <f aca="false">E24+F24+G24+H24</f>
        <v>309.55857</v>
      </c>
      <c r="K24" s="34" t="n">
        <f aca="false">J24-I24</f>
        <v>-8.44143000000008</v>
      </c>
      <c r="L24" s="38" t="n">
        <f aca="false">IF(I24&lt;&gt;0,J24/I24,"-")</f>
        <v>0.97345462264150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19.463</v>
      </c>
      <c r="F25" s="33" t="n">
        <f aca="false">'33'!F25-33DMP!F25</f>
        <v>29.96</v>
      </c>
      <c r="G25" s="33" t="n">
        <f aca="false">'33'!G25-33DMP!G25</f>
        <v>2.418</v>
      </c>
      <c r="H25" s="33" t="n">
        <f aca="false">'33'!H25-33DMP!H25</f>
        <v>0</v>
      </c>
      <c r="I25" s="33" t="n">
        <f aca="false">C25/12*(MONTH(dat_do)-MONTH(dat_od)+1)</f>
        <v>31.3333333333333</v>
      </c>
      <c r="J25" s="33" t="n">
        <f aca="false">E25+F25+G25+H25</f>
        <v>51.841</v>
      </c>
      <c r="K25" s="34" t="n">
        <f aca="false">J25-I25</f>
        <v>20.5076666666667</v>
      </c>
      <c r="L25" s="38" t="n">
        <f aca="false">IF(I25&lt;&gt;0,J25/I25,"-")</f>
        <v>1.654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656.63635</v>
      </c>
      <c r="F27" s="33" t="n">
        <f aca="false">'33'!F27-33DMP!F27</f>
        <v>331.94143</v>
      </c>
      <c r="G27" s="33" t="n">
        <f aca="false">'33'!G27-33DMP!G27</f>
        <v>216.95281</v>
      </c>
      <c r="H27" s="33" t="n">
        <f aca="false">'33'!H27-33DMP!H27</f>
        <v>0</v>
      </c>
      <c r="I27" s="33" t="n">
        <f aca="false">C27/12*(MONTH(dat_do)-MONTH(dat_od)+1)</f>
        <v>1176</v>
      </c>
      <c r="J27" s="33" t="n">
        <f aca="false">E27+F27+G27+H27</f>
        <v>1205.53059</v>
      </c>
      <c r="K27" s="34" t="n">
        <f aca="false">J27-I27</f>
        <v>29.5305900000003</v>
      </c>
      <c r="L27" s="38" t="n">
        <f aca="false">IF(I27&lt;&gt;0,J27/I27,"-")</f>
        <v>1.025111045918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8493.11718</v>
      </c>
      <c r="F28" s="33" t="n">
        <f aca="false">'33'!F28-33DMP!F28</f>
        <v>8548.01714</v>
      </c>
      <c r="G28" s="33" t="n">
        <f aca="false">'33'!G28-33DMP!G28</f>
        <v>6142.0775</v>
      </c>
      <c r="H28" s="33" t="n">
        <f aca="false">'33'!H28-33DMP!H28</f>
        <v>0</v>
      </c>
      <c r="I28" s="33" t="n">
        <f aca="false">C28/12*(MONTH(dat_do)-MONTH(dat_od)+1)</f>
        <v>23029.3333333333</v>
      </c>
      <c r="J28" s="33" t="n">
        <f aca="false">E28+F28+G28+H28</f>
        <v>23183.21182</v>
      </c>
      <c r="K28" s="34" t="n">
        <f aca="false">J28-I28</f>
        <v>153.878486666665</v>
      </c>
      <c r="L28" s="38" t="n">
        <f aca="false">IF(I28&lt;&gt;0,J28/I28,"-")</f>
        <v>1.006681847209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6.119</v>
      </c>
      <c r="F29" s="33" t="n">
        <f aca="false">'33'!F29-33DMP!F29</f>
        <v>2.89</v>
      </c>
      <c r="G29" s="33" t="n">
        <f aca="false">'33'!G29-33DMP!G29</f>
        <v>0.464</v>
      </c>
      <c r="H29" s="33" t="n">
        <f aca="false">'33'!H29-33DMP!H29</f>
        <v>0</v>
      </c>
      <c r="I29" s="33" t="n">
        <f aca="false">C29/12*(MONTH(dat_do)-MONTH(dat_od)+1)</f>
        <v>0</v>
      </c>
      <c r="J29" s="33" t="n">
        <f aca="false">E29+F29+G29+H29</f>
        <v>9.473</v>
      </c>
      <c r="K29" s="34" t="n">
        <f aca="false">J29-I29</f>
        <v>9.47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135.993</v>
      </c>
      <c r="F30" s="33" t="n">
        <f aca="false">'33'!F30-33DMP!F30</f>
        <v>146.22</v>
      </c>
      <c r="G30" s="33" t="n">
        <f aca="false">'33'!G30-33DMP!G30</f>
        <v>109.06</v>
      </c>
      <c r="H30" s="33" t="n">
        <f aca="false">'33'!H30-33DMP!H30</f>
        <v>0</v>
      </c>
      <c r="I30" s="33" t="n">
        <f aca="false">C30/12*(MONTH(dat_do)-MONTH(dat_od)+1)</f>
        <v>346.666666666667</v>
      </c>
      <c r="J30" s="33" t="n">
        <f aca="false">E30+F30+G30+H30</f>
        <v>391.273</v>
      </c>
      <c r="K30" s="34" t="n">
        <f aca="false">J30-I30</f>
        <v>44.6063333333333</v>
      </c>
      <c r="L30" s="38" t="n">
        <f aca="false">IF(I30&lt;&gt;0,J30/I30,"-")</f>
        <v>1.1286721153846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32" t="n">
        <f aca="false">'33'!C33-33DMP!C33</f>
        <v>84222</v>
      </c>
      <c r="D33" s="42" t="n">
        <f aca="false">C33/4</f>
        <v>21055.5</v>
      </c>
      <c r="E33" s="33" t="n">
        <f aca="false">'33'!E33-33DMP!E33</f>
        <v>22689.01405</v>
      </c>
      <c r="F33" s="33" t="n">
        <f aca="false">'33'!F33-33DMP!F33</f>
        <v>21514.60232</v>
      </c>
      <c r="G33" s="33" t="n">
        <f aca="false">'33'!G33-33DMP!G33</f>
        <v>12940.26417</v>
      </c>
      <c r="H33" s="33" t="n">
        <f aca="false">'33'!H33-33DMP!H33</f>
        <v>0</v>
      </c>
      <c r="I33" s="42" t="n">
        <f aca="false">C33/12*(MONTH(dat_do)-MONTH(dat_od)+1)</f>
        <v>56148</v>
      </c>
      <c r="J33" s="42" t="n">
        <f aca="false">E33+F33+G33+H33</f>
        <v>57143.88054</v>
      </c>
      <c r="K33" s="43" t="n">
        <f aca="false">J33-I33</f>
        <v>995.88054000002</v>
      </c>
      <c r="L33" s="44" t="n">
        <f aca="false">IF(I33&lt;&gt;0,J33/I33,"-")</f>
        <v>1.017736705492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1431.86465</v>
      </c>
      <c r="F34" s="33" t="n">
        <f aca="false">'33'!F34-33DMP!F34</f>
        <v>1395.19255</v>
      </c>
      <c r="G34" s="33" t="n">
        <f aca="false">'33'!G34-33DMP!G34</f>
        <v>1109.62331</v>
      </c>
      <c r="H34" s="33" t="n">
        <f aca="false">'33'!H34-33DMP!H34</f>
        <v>0</v>
      </c>
      <c r="I34" s="33" t="n">
        <f aca="false">C34/12*(MONTH(dat_do)-MONTH(dat_od)+1)</f>
        <v>3757.33333333333</v>
      </c>
      <c r="J34" s="33" t="n">
        <f aca="false">E34+F34+G34+H34</f>
        <v>3936.68051</v>
      </c>
      <c r="K34" s="34" t="n">
        <f aca="false">J34-I34</f>
        <v>179.347176666667</v>
      </c>
      <c r="L34" s="38" t="n">
        <f aca="false">IF(I34&lt;&gt;0,J34/I34,"-")</f>
        <v>1.0477325700851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63" t="n">
        <f aca="false">'33'!C35-33DMP!C35</f>
        <v>89858</v>
      </c>
      <c r="D35" s="72" t="n">
        <f aca="false">C35/4</f>
        <v>22464.5</v>
      </c>
      <c r="E35" s="64" t="n">
        <f aca="false">'33'!E35-33DMP!E35</f>
        <v>24120.8787</v>
      </c>
      <c r="F35" s="64" t="n">
        <f aca="false">'33'!F35-33DMP!F35</f>
        <v>22909.79487</v>
      </c>
      <c r="G35" s="64" t="n">
        <f aca="false">'33'!G35-33DMP!G35</f>
        <v>14049.88748</v>
      </c>
      <c r="H35" s="64" t="n">
        <f aca="false">'33'!H35-33DMP!H35</f>
        <v>0</v>
      </c>
      <c r="I35" s="48" t="n">
        <f aca="false">C35/12*(MONTH(dat_do)-MONTH(dat_od)+1)</f>
        <v>59905.3333333333</v>
      </c>
      <c r="J35" s="48" t="n">
        <f aca="false">E35+F35+G35+H35</f>
        <v>61080.56105</v>
      </c>
      <c r="K35" s="49" t="n">
        <f aca="false">J35-I35</f>
        <v>1175.2277166667</v>
      </c>
      <c r="L35" s="50" t="n">
        <f aca="false">IF(I35&lt;&gt;0,J35/I35,"-")</f>
        <v>1.01961808158428</v>
      </c>
    </row>
    <row r="36" customFormat="false" ht="12.75" hidden="false" customHeight="false" outlineLevel="0" collapsed="false">
      <c r="A36" s="51"/>
      <c r="B36" s="52" t="s">
        <v>65</v>
      </c>
      <c r="C36" s="26" t="n">
        <f aca="false">'33'!C36-33DMP!C36</f>
        <v>88540.233</v>
      </c>
      <c r="D36" s="54" t="n">
        <f aca="false">C36/4</f>
        <v>22135.05825</v>
      </c>
      <c r="E36" s="27" t="n">
        <f aca="false">'33'!E36-33DMP!E36</f>
        <v>21656.028</v>
      </c>
      <c r="F36" s="27" t="n">
        <f aca="false">'33'!F36-33DMP!F36</f>
        <v>24300.065</v>
      </c>
      <c r="G36" s="27" t="n">
        <f aca="false">'33'!G36-33DMP!G36</f>
        <v>12715.636</v>
      </c>
      <c r="H36" s="27" t="n">
        <f aca="false">'33'!H36-33DMP!H36</f>
        <v>0</v>
      </c>
      <c r="I36" s="42" t="n">
        <f aca="false">C36/12*(MONTH(dat_do)-MONTH(dat_od)+1)</f>
        <v>59026.822</v>
      </c>
      <c r="J36" s="54" t="n">
        <f aca="false">E36+F36+G36+H36</f>
        <v>58671.729</v>
      </c>
      <c r="K36" s="55" t="n">
        <f aca="false">J36-I36</f>
        <v>-355.093000000008</v>
      </c>
      <c r="L36" s="44" t="n">
        <f aca="false">IF(I36&lt;&gt;0,J36/I36,"-")</f>
        <v>0.993984209415848</v>
      </c>
    </row>
    <row r="37" customFormat="false" ht="12.75" hidden="false" customHeight="false" outlineLevel="0" collapsed="false">
      <c r="A37" s="56"/>
      <c r="B37" s="52" t="s">
        <v>66</v>
      </c>
      <c r="C37" s="32" t="n">
        <f aca="false">'33'!C37-33DMP!C37</f>
        <v>63783.577</v>
      </c>
      <c r="D37" s="42" t="n">
        <f aca="false">C37/4</f>
        <v>15945.89425</v>
      </c>
      <c r="E37" s="33" t="n">
        <f aca="false">'33'!E37-33DMP!E37</f>
        <v>18178.637</v>
      </c>
      <c r="F37" s="33" t="n">
        <f aca="false">'33'!F37-33DMP!F37</f>
        <v>19025.516</v>
      </c>
      <c r="G37" s="33" t="n">
        <f aca="false">'33'!G37-33DMP!G37</f>
        <v>11493.308</v>
      </c>
      <c r="H37" s="33" t="n">
        <f aca="false">'33'!H37-33DMP!H37</f>
        <v>0</v>
      </c>
      <c r="I37" s="42" t="n">
        <f aca="false">C37/12*(MONTH(dat_do)-MONTH(dat_od)+1)</f>
        <v>42522.3846666667</v>
      </c>
      <c r="J37" s="58" t="n">
        <f aca="false">E37+F37+G37+H37</f>
        <v>48697.461</v>
      </c>
      <c r="K37" s="58" t="n">
        <f aca="false">J37-I37</f>
        <v>6175.07633333334</v>
      </c>
      <c r="L37" s="44" t="n">
        <f aca="false">IF(I37&lt;&gt;0,J37/I37,"-")</f>
        <v>1.14521942693807</v>
      </c>
    </row>
    <row r="38" customFormat="false" ht="12.75" hidden="false" customHeight="false" outlineLevel="0" collapsed="false">
      <c r="A38" s="56"/>
      <c r="B38" s="52" t="s">
        <v>67</v>
      </c>
      <c r="C38" s="32" t="n">
        <f aca="false">'33'!C38-33DMP!C38</f>
        <v>0</v>
      </c>
      <c r="D38" s="42" t="n">
        <f aca="false">C38/4</f>
        <v>0</v>
      </c>
      <c r="E38" s="33" t="n">
        <f aca="false">'33'!E38-33DMP!E38</f>
        <v>0</v>
      </c>
      <c r="F38" s="33" t="n">
        <f aca="false">'33'!F38-33DMP!F38</f>
        <v>0</v>
      </c>
      <c r="G38" s="33" t="n">
        <f aca="false">'33'!G38-33DMP!G38</f>
        <v>0</v>
      </c>
      <c r="H38" s="33" t="n">
        <f aca="false">'33'!H38-33DMP!H38</f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f aca="false">'33'!C39-33DMP!C39</f>
        <v>0</v>
      </c>
      <c r="D39" s="33" t="n">
        <f aca="false">C39/4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'33'!H39-33DMP!H39</f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f aca="false">'33'!C41-33DMP!C41</f>
        <v>0</v>
      </c>
      <c r="D41" s="33" t="n">
        <f aca="false">C41/4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f aca="false">'33'!C42-33DMP!C42</f>
        <v>350</v>
      </c>
      <c r="D42" s="33" t="n">
        <f aca="false">C42/4</f>
        <v>87.5</v>
      </c>
      <c r="E42" s="33" t="n">
        <f aca="false">'33'!E42-33DMP!E42</f>
        <v>63.91764</v>
      </c>
      <c r="F42" s="33" t="n">
        <f aca="false">'33'!F42-33DMP!F42</f>
        <v>62.96186</v>
      </c>
      <c r="G42" s="33" t="n">
        <f aca="false">'33'!G42-33DMP!G42</f>
        <v>51.43467</v>
      </c>
      <c r="H42" s="33" t="n">
        <f aca="false">'33'!H42-33DMP!H42</f>
        <v>0</v>
      </c>
      <c r="I42" s="33" t="n">
        <f aca="false">C42/12*(MONTH(dat_do)-MONTH(dat_od)+1)</f>
        <v>233.333333333333</v>
      </c>
      <c r="J42" s="60" t="n">
        <f aca="false">E42+F42+G42+H42</f>
        <v>178.31417</v>
      </c>
      <c r="K42" s="60" t="n">
        <f aca="false">J42-I42</f>
        <v>-55.0191633333333</v>
      </c>
      <c r="L42" s="38" t="n">
        <f aca="false">IF(I42&lt;&gt;0,J42/I42,"-")</f>
        <v>0.76420358571428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f aca="false">'33'!C44-33DMP!C44</f>
        <v>0</v>
      </c>
      <c r="D44" s="33" t="n">
        <f aca="false">C44/4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'33'!H44-33DMP!H44</f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73" t="n">
        <f aca="false">'33'!C45-33DMP!C45</f>
        <v>0</v>
      </c>
      <c r="D45" s="74" t="n">
        <f aca="false">C45/4</f>
        <v>0</v>
      </c>
      <c r="E45" s="74" t="n">
        <f aca="false">'33'!E45-33DMP!E45</f>
        <v>0</v>
      </c>
      <c r="F45" s="74" t="n">
        <f aca="false">'33'!F45-33DMP!F45</f>
        <v>0</v>
      </c>
      <c r="G45" s="74" t="n">
        <f aca="false">'33'!G45-33DMP!G45</f>
        <v>0</v>
      </c>
      <c r="H45" s="74" t="n">
        <f aca="false">'33'!H45-33DMP!H45</f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75" t="n">
        <f aca="false">IF((C36+C37)&lt;&gt;0,C35/(C36+C37),"-")</f>
        <v>0.589914341034406</v>
      </c>
      <c r="D46" s="76" t="n">
        <f aca="false">IF((D36+D37)&lt;&gt;0,D35/(D36+D37),"-")</f>
        <v>0.589914341034406</v>
      </c>
      <c r="E46" s="76" t="n">
        <f aca="false">IF((E36+E37)&lt;&gt;0,E35/(E36+E37),"-")</f>
        <v>0.605524828688782</v>
      </c>
      <c r="F46" s="76" t="n">
        <f aca="false">IF((F36+F37)&lt;&gt;0,F35/(F36+F37),"-")</f>
        <v>0.528782173053837</v>
      </c>
      <c r="G46" s="76" t="n">
        <f aca="false">IF((G36+G37)&lt;&gt;0,G35/(G36+G37),"-")</f>
        <v>0.580359369661064</v>
      </c>
      <c r="H46" s="76" t="str">
        <f aca="false">IF((H36+H37)&lt;&gt;0,H35/(H36+H37),"-")</f>
        <v>-</v>
      </c>
      <c r="I46" s="68" t="n">
        <f aca="false">IF((I36+I37)&lt;&gt;0,I35/(I36+I37),"-")</f>
        <v>0.589914341034406</v>
      </c>
      <c r="J46" s="68" t="n">
        <f aca="false">IF((J36+J37)&lt;&gt;0,J35/(J36+J37),"-")</f>
        <v>0.56888350419706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2918.12307</v>
      </c>
      <c r="F13" s="33" t="n">
        <v>3174.66841</v>
      </c>
      <c r="G13" s="33" t="n">
        <v>1914.80681</v>
      </c>
      <c r="H13" s="33" t="n">
        <v>0</v>
      </c>
      <c r="I13" s="33" t="n">
        <f aca="false">C13/12*(MONTH(dat_do)-MONTH(dat_od)+1)</f>
        <v>8140</v>
      </c>
      <c r="J13" s="33" t="n">
        <f aca="false">E13+F13+G13+H13</f>
        <v>8007.59829</v>
      </c>
      <c r="K13" s="34" t="n">
        <f aca="false">J13-I13</f>
        <v>-132.401709999999</v>
      </c>
      <c r="L13" s="38" t="n">
        <f aca="false">IF(I13&lt;&gt;0,J13/I13,"-")</f>
        <v>0.98373443366093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5907.75529</v>
      </c>
      <c r="F16" s="33" t="n">
        <v>5623.54525</v>
      </c>
      <c r="G16" s="33" t="n">
        <v>3783.71168</v>
      </c>
      <c r="H16" s="33" t="n">
        <v>0</v>
      </c>
      <c r="I16" s="33" t="n">
        <f aca="false">C16/12*(MONTH(dat_do)-MONTH(dat_od)+1)</f>
        <v>14476</v>
      </c>
      <c r="J16" s="33" t="n">
        <f aca="false">E16+F16+G16+H16</f>
        <v>15315.01222</v>
      </c>
      <c r="K16" s="34" t="n">
        <f aca="false">J16-I16</f>
        <v>839.012220000001</v>
      </c>
      <c r="L16" s="38" t="n">
        <f aca="false">IF(I16&lt;&gt;0,J16/I16,"-")</f>
        <v>1.0579588436032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4.025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4.025</v>
      </c>
      <c r="K17" s="34" t="n">
        <f aca="false">J17-I17</f>
        <v>4.02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324.65191</v>
      </c>
      <c r="F18" s="33" t="n">
        <v>150.58661</v>
      </c>
      <c r="G18" s="33" t="n">
        <v>74.74404</v>
      </c>
      <c r="H18" s="33" t="n">
        <v>0</v>
      </c>
      <c r="I18" s="33" t="n">
        <f aca="false">C18/12*(MONTH(dat_do)-MONTH(dat_od)+1)</f>
        <v>831.333333333333</v>
      </c>
      <c r="J18" s="33" t="n">
        <f aca="false">E18+F18+G18+H18</f>
        <v>549.98256</v>
      </c>
      <c r="K18" s="34" t="n">
        <f aca="false">J18-I18</f>
        <v>-281.350773333333</v>
      </c>
      <c r="L18" s="38" t="n">
        <f aca="false">IF(I18&lt;&gt;0,J18/I18,"-")</f>
        <v>0.6615668323977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35.34714</v>
      </c>
      <c r="F19" s="33" t="n">
        <v>1.23047</v>
      </c>
      <c r="G19" s="33" t="n">
        <v>31.97197</v>
      </c>
      <c r="H19" s="33" t="n">
        <v>0</v>
      </c>
      <c r="I19" s="33" t="n">
        <f aca="false">C19/12*(MONTH(dat_do)-MONTH(dat_od)+1)</f>
        <v>137.333333333333</v>
      </c>
      <c r="J19" s="33" t="n">
        <f aca="false">E19+F19+G19+H19</f>
        <v>68.54958</v>
      </c>
      <c r="K19" s="34" t="n">
        <f aca="false">J19-I19</f>
        <v>-68.7837533333334</v>
      </c>
      <c r="L19" s="38" t="n">
        <f aca="false">IF(I19&lt;&gt;0,J19/I19,"-")</f>
        <v>0.49914742718446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74.2875</v>
      </c>
      <c r="F20" s="33" t="n">
        <v>92.09466</v>
      </c>
      <c r="G20" s="33" t="n">
        <v>39.52569</v>
      </c>
      <c r="H20" s="33" t="n">
        <v>0</v>
      </c>
      <c r="I20" s="33" t="n">
        <f aca="false">C20/12*(MONTH(dat_do)-MONTH(dat_od)+1)</f>
        <v>156</v>
      </c>
      <c r="J20" s="33" t="n">
        <f aca="false">E20+F20+G20+H20</f>
        <v>205.90785</v>
      </c>
      <c r="K20" s="34" t="n">
        <f aca="false">J20-I20</f>
        <v>49.90785</v>
      </c>
      <c r="L20" s="38" t="n">
        <f aca="false">IF(I20&lt;&gt;0,J20/I20,"-")</f>
        <v>1.3199221153846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626.847</v>
      </c>
      <c r="F22" s="33" t="n">
        <v>383.426</v>
      </c>
      <c r="G22" s="33" t="n">
        <v>224.113</v>
      </c>
      <c r="H22" s="33" t="n">
        <v>0</v>
      </c>
      <c r="I22" s="33" t="n">
        <f aca="false">C22/12*(MONTH(dat_do)-MONTH(dat_od)+1)</f>
        <v>1224</v>
      </c>
      <c r="J22" s="33" t="n">
        <f aca="false">E22+F22+G22+H22</f>
        <v>1234.386</v>
      </c>
      <c r="K22" s="34" t="n">
        <f aca="false">J22-I22</f>
        <v>10.386</v>
      </c>
      <c r="L22" s="38" t="n">
        <f aca="false">IF(I22&lt;&gt;0,J22/I22,"-")</f>
        <v>1.0084852941176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66.69892</v>
      </c>
      <c r="F24" s="33" t="n">
        <v>227.29075</v>
      </c>
      <c r="G24" s="33" t="n">
        <v>130.2934</v>
      </c>
      <c r="H24" s="33" t="n">
        <v>0</v>
      </c>
      <c r="I24" s="33" t="n">
        <f aca="false">C24/12*(MONTH(dat_do)-MONTH(dat_od)+1)</f>
        <v>779.333333333333</v>
      </c>
      <c r="J24" s="33" t="n">
        <f aca="false">E24+F24+G24+H24</f>
        <v>424.28307</v>
      </c>
      <c r="K24" s="34" t="n">
        <f aca="false">J24-I24</f>
        <v>-355.050263333333</v>
      </c>
      <c r="L24" s="38" t="n">
        <f aca="false">IF(I24&lt;&gt;0,J24/I24,"-")</f>
        <v>0.5444179683490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4.665</v>
      </c>
      <c r="F25" s="33" t="n">
        <v>33.774</v>
      </c>
      <c r="G25" s="33" t="n">
        <v>0</v>
      </c>
      <c r="H25" s="33" t="n">
        <v>0</v>
      </c>
      <c r="I25" s="33" t="n">
        <f aca="false">C25/12*(MONTH(dat_do)-MONTH(dat_od)+1)</f>
        <v>62</v>
      </c>
      <c r="J25" s="33" t="n">
        <f aca="false">E25+F25+G25+H25</f>
        <v>48.439</v>
      </c>
      <c r="K25" s="34" t="n">
        <f aca="false">J25-I25</f>
        <v>-13.561</v>
      </c>
      <c r="L25" s="38" t="n">
        <f aca="false">IF(I25&lt;&gt;0,J25/I25,"-")</f>
        <v>0.78127419354838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2752.22091</v>
      </c>
      <c r="F27" s="33" t="n">
        <v>3739.72756</v>
      </c>
      <c r="G27" s="33" t="n">
        <v>1791.32852</v>
      </c>
      <c r="H27" s="33" t="n">
        <v>0</v>
      </c>
      <c r="I27" s="33" t="n">
        <f aca="false">C27/12*(MONTH(dat_do)-MONTH(dat_od)+1)</f>
        <v>6407.33333333333</v>
      </c>
      <c r="J27" s="33" t="n">
        <f aca="false">E27+F27+G27+H27</f>
        <v>8283.27699</v>
      </c>
      <c r="K27" s="34" t="n">
        <f aca="false">J27-I27</f>
        <v>1875.94365666667</v>
      </c>
      <c r="L27" s="38" t="n">
        <f aca="false">IF(I27&lt;&gt;0,J27/I27,"-")</f>
        <v>1.292780718447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11961.44218</v>
      </c>
      <c r="F28" s="33" t="n">
        <v>12545.07053</v>
      </c>
      <c r="G28" s="33" t="n">
        <v>9170.71303</v>
      </c>
      <c r="H28" s="33" t="n">
        <v>0</v>
      </c>
      <c r="I28" s="33" t="n">
        <f aca="false">C28/12*(MONTH(dat_do)-MONTH(dat_od)+1)</f>
        <v>31580.6666666667</v>
      </c>
      <c r="J28" s="33" t="n">
        <f aca="false">E28+F28+G28+H28</f>
        <v>33677.22574</v>
      </c>
      <c r="K28" s="34" t="n">
        <f aca="false">J28-I28</f>
        <v>2096.55907333333</v>
      </c>
      <c r="L28" s="38" t="n">
        <f aca="false">IF(I28&lt;&gt;0,J28/I28,"-")</f>
        <v>1.0663874228958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.87177</v>
      </c>
      <c r="F29" s="33" t="n">
        <v>0.45</v>
      </c>
      <c r="G29" s="33" t="n">
        <v>2.95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27177</v>
      </c>
      <c r="K29" s="34" t="n">
        <f aca="false">J29-I29</f>
        <v>6.271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190</v>
      </c>
      <c r="D30" s="33" t="n">
        <f aca="false">C30/4</f>
        <v>10547.5</v>
      </c>
      <c r="E30" s="33" t="n">
        <v>10586.209</v>
      </c>
      <c r="F30" s="33" t="n">
        <v>10581.267</v>
      </c>
      <c r="G30" s="33" t="n">
        <v>7116.065</v>
      </c>
      <c r="H30" s="33" t="n">
        <v>0</v>
      </c>
      <c r="I30" s="33" t="n">
        <f aca="false">C30/12*(MONTH(dat_do)-MONTH(dat_od)+1)</f>
        <v>28126.6666666667</v>
      </c>
      <c r="J30" s="33" t="n">
        <f aca="false">E30+F30+G30+H30</f>
        <v>28283.541</v>
      </c>
      <c r="K30" s="34" t="n">
        <f aca="false">J30-I30</f>
        <v>156.874333333333</v>
      </c>
      <c r="L30" s="38" t="n">
        <f aca="false">IF(I30&lt;&gt;0,J30/I30,"-")</f>
        <v>1.0055774235600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881</v>
      </c>
      <c r="D33" s="42" t="n">
        <f aca="false">C33/4</f>
        <v>34470.25</v>
      </c>
      <c r="E33" s="42" t="n">
        <v>35271.11959</v>
      </c>
      <c r="F33" s="42" t="n">
        <v>36553.13112</v>
      </c>
      <c r="G33" s="42" t="n">
        <v>24284.24814</v>
      </c>
      <c r="H33" s="42" t="n">
        <v>0</v>
      </c>
      <c r="I33" s="42" t="n">
        <f aca="false">C33/12*(MONTH(dat_do)-MONTH(dat_od)+1)</f>
        <v>91920.6666666667</v>
      </c>
      <c r="J33" s="42" t="n">
        <f aca="false">E33+F33+G33+H33</f>
        <v>96108.49885</v>
      </c>
      <c r="K33" s="43" t="n">
        <f aca="false">J33-I33</f>
        <v>4187.8321833333</v>
      </c>
      <c r="L33" s="44" t="n">
        <f aca="false">IF(I33&lt;&gt;0,J33/I33,"-")</f>
        <v>1.045559201594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2114.03562</v>
      </c>
      <c r="F34" s="33" t="n">
        <v>2081.05202</v>
      </c>
      <c r="G34" s="33" t="n">
        <v>1641.96464</v>
      </c>
      <c r="H34" s="33" t="n">
        <v>0</v>
      </c>
      <c r="I34" s="33" t="n">
        <f aca="false">C34/12*(MONTH(dat_do)-MONTH(dat_od)+1)</f>
        <v>5394</v>
      </c>
      <c r="J34" s="33" t="n">
        <f aca="false">E34+F34+G34+H34</f>
        <v>5837.05228</v>
      </c>
      <c r="K34" s="34" t="n">
        <f aca="false">J34-I34</f>
        <v>443.052279999999</v>
      </c>
      <c r="L34" s="38" t="n">
        <f aca="false">IF(I34&lt;&gt;0,J34/I34,"-")</f>
        <v>1.082137982944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72</v>
      </c>
      <c r="D35" s="48" t="n">
        <f aca="false">C35/4</f>
        <v>36493</v>
      </c>
      <c r="E35" s="48" t="n">
        <v>37385.15521</v>
      </c>
      <c r="F35" s="48" t="n">
        <v>38634.18314</v>
      </c>
      <c r="G35" s="48" t="n">
        <v>25926.21278</v>
      </c>
      <c r="H35" s="48" t="n">
        <v>0</v>
      </c>
      <c r="I35" s="48" t="n">
        <f aca="false">C35/12*(MONTH(dat_do)-MONTH(dat_od)+1)</f>
        <v>97314.6666666667</v>
      </c>
      <c r="J35" s="48" t="n">
        <f aca="false">E35+F35+G35+H35</f>
        <v>101945.55113</v>
      </c>
      <c r="K35" s="49" t="n">
        <f aca="false">J35-I35</f>
        <v>4630.88446333331</v>
      </c>
      <c r="L35" s="50" t="n">
        <f aca="false">IF(I35&lt;&gt;0,J35/I35,"-")</f>
        <v>1.04758670632039</v>
      </c>
    </row>
    <row r="36" customFormat="false" ht="12.75" hidden="false" customHeight="false" outlineLevel="0" collapsed="false">
      <c r="A36" s="51"/>
      <c r="B36" s="52" t="s">
        <v>65</v>
      </c>
      <c r="C36" s="53" t="n">
        <v>82886.555</v>
      </c>
      <c r="D36" s="42" t="n">
        <f aca="false">C36/4</f>
        <v>20721.63875</v>
      </c>
      <c r="E36" s="54" t="n">
        <v>19936.24</v>
      </c>
      <c r="F36" s="54" t="n">
        <v>22257.937</v>
      </c>
      <c r="G36" s="54" t="n">
        <v>13053.565</v>
      </c>
      <c r="H36" s="54" t="n">
        <v>0</v>
      </c>
      <c r="I36" s="42" t="n">
        <f aca="false">C36/12*(MONTH(dat_do)-MONTH(dat_od)+1)</f>
        <v>55257.7033333333</v>
      </c>
      <c r="J36" s="54" t="n">
        <f aca="false">E36+F36+G36+H36</f>
        <v>55247.742</v>
      </c>
      <c r="K36" s="55" t="n">
        <f aca="false">J36-I36</f>
        <v>-9.96133333332546</v>
      </c>
      <c r="L36" s="44" t="n">
        <f aca="false">IF(I36&lt;&gt;0,J36/I36,"-")</f>
        <v>0.999819729508604</v>
      </c>
    </row>
    <row r="37" customFormat="false" ht="12.75" hidden="false" customHeight="false" outlineLevel="0" collapsed="false">
      <c r="A37" s="56"/>
      <c r="B37" s="52" t="s">
        <v>66</v>
      </c>
      <c r="C37" s="57" t="n">
        <v>60484.272</v>
      </c>
      <c r="D37" s="42" t="n">
        <f aca="false">C37/4</f>
        <v>15121.068</v>
      </c>
      <c r="E37" s="58" t="n">
        <v>16854.439</v>
      </c>
      <c r="F37" s="58" t="n">
        <v>16569.08</v>
      </c>
      <c r="G37" s="58" t="n">
        <v>10449.91</v>
      </c>
      <c r="H37" s="58" t="n">
        <v>0</v>
      </c>
      <c r="I37" s="42" t="n">
        <f aca="false">C37/12*(MONTH(dat_do)-MONTH(dat_od)+1)</f>
        <v>40322.848</v>
      </c>
      <c r="J37" s="58" t="n">
        <f aca="false">E37+F37+G37+H37</f>
        <v>43873.429</v>
      </c>
      <c r="K37" s="58" t="n">
        <f aca="false">J37-I37</f>
        <v>3550.58100000001</v>
      </c>
      <c r="L37" s="44" t="n">
        <f aca="false">IF(I37&lt;&gt;0,J37/I37,"-")</f>
        <v>1.08805382496792</v>
      </c>
    </row>
    <row r="38" customFormat="false" ht="12.75" hidden="false" customHeight="false" outlineLevel="0" collapsed="false">
      <c r="A38" s="56"/>
      <c r="B38" s="52" t="s">
        <v>67</v>
      </c>
      <c r="C38" s="57" t="n">
        <v>43060.342</v>
      </c>
      <c r="D38" s="42" t="n">
        <f aca="false">C38/4</f>
        <v>10765.0855</v>
      </c>
      <c r="E38" s="58" t="n">
        <v>11581.00441</v>
      </c>
      <c r="F38" s="58" t="n">
        <v>11274.72125</v>
      </c>
      <c r="G38" s="58" t="n">
        <v>7808.19204</v>
      </c>
      <c r="H38" s="58" t="n">
        <v>0</v>
      </c>
      <c r="I38" s="42" t="n">
        <f aca="false">C38/12*(MONTH(dat_do)-MONTH(dat_od)+1)</f>
        <v>28706.8946666667</v>
      </c>
      <c r="J38" s="58" t="n">
        <f aca="false">E38+F38+G38+H38</f>
        <v>30663.9177</v>
      </c>
      <c r="K38" s="58" t="n">
        <f aca="false">J38-I38</f>
        <v>1957.02303333333</v>
      </c>
      <c r="L38" s="44" t="n">
        <f aca="false">IF(I38&lt;&gt;0,J38/I38,"-")</f>
        <v>1.06817257861073</v>
      </c>
    </row>
    <row r="39" customFormat="false" ht="12.75" hidden="false" customHeight="false" outlineLevel="0" collapsed="false">
      <c r="A39" s="30"/>
      <c r="B39" s="59" t="s">
        <v>68</v>
      </c>
      <c r="C39" s="32" t="n">
        <v>732.439</v>
      </c>
      <c r="D39" s="33" t="n">
        <f aca="false">C39/4</f>
        <v>183.10975</v>
      </c>
      <c r="E39" s="33" t="n">
        <v>195.6</v>
      </c>
      <c r="F39" s="33" t="n">
        <v>186.6</v>
      </c>
      <c r="G39" s="33" t="n">
        <v>116.15</v>
      </c>
      <c r="H39" s="33" t="n">
        <v>0</v>
      </c>
      <c r="I39" s="33" t="n">
        <f aca="false">C39/12*(MONTH(dat_do)-MONTH(dat_od)+1)</f>
        <v>488.292666666667</v>
      </c>
      <c r="J39" s="60" t="n">
        <f aca="false">E39+F39+G39+H39</f>
        <v>498.35</v>
      </c>
      <c r="K39" s="60" t="n">
        <f aca="false">J39-I39</f>
        <v>10.0573333333334</v>
      </c>
      <c r="L39" s="38" t="n">
        <f aca="false">IF(I39&lt;&gt;0,J39/I39,"-")</f>
        <v>1.02059693708282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48</v>
      </c>
      <c r="D42" s="33" t="n">
        <f aca="false">C42/4</f>
        <v>87</v>
      </c>
      <c r="E42" s="33" t="n">
        <v>47.0843</v>
      </c>
      <c r="F42" s="33" t="n">
        <v>32.29471</v>
      </c>
      <c r="G42" s="33" t="n">
        <v>38.31644</v>
      </c>
      <c r="H42" s="33" t="n">
        <v>0</v>
      </c>
      <c r="I42" s="33" t="n">
        <f aca="false">C42/12*(MONTH(dat_do)-MONTH(dat_od)+1)</f>
        <v>232</v>
      </c>
      <c r="J42" s="60" t="n">
        <f aca="false">E42+F42+G42+H42</f>
        <v>117.69545</v>
      </c>
      <c r="K42" s="60" t="n">
        <f aca="false">J42-I42</f>
        <v>-114.30455</v>
      </c>
      <c r="L42" s="38" t="n">
        <f aca="false">IF(I42&lt;&gt;0,J42/I42,"-")</f>
        <v>0.50730797413793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875</v>
      </c>
      <c r="F43" s="33" t="n">
        <v>0.9375</v>
      </c>
      <c r="G43" s="33" t="n">
        <v>2.0625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4.875</v>
      </c>
      <c r="K43" s="60" t="n">
        <f aca="false">J43-I43</f>
        <v>4.875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9.615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.615</v>
      </c>
      <c r="K45" s="64" t="n">
        <f aca="false">J45-I45</f>
        <v>9.61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1615833755066</v>
      </c>
      <c r="F46" s="68" t="n">
        <f aca="false">IF((F36+F37)&lt;&gt;0,F35/(F36+F37),"-")</f>
        <v>0.995033513390946</v>
      </c>
      <c r="G46" s="68" t="n">
        <f aca="false">IF((G36+G37)&lt;&gt;0,G35/(G36+G37),"-")</f>
        <v>1.10307998200266</v>
      </c>
      <c r="H46" s="68" t="str">
        <f aca="false">IF((H36+H37)&lt;&gt;0,H35/(H36+H37),"-")</f>
        <v>-</v>
      </c>
      <c r="I46" s="68" t="n">
        <f aca="false">IF((I36+I37)&lt;&gt;0,I35/(I36+I37),"-")</f>
        <v>1.01814297269834</v>
      </c>
      <c r="J46" s="68" t="n">
        <f aca="false">IF((J36+J37)&lt;&gt;0,J35/(J36+J37),"-")</f>
        <v>1.0284942167400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38.6213</v>
      </c>
      <c r="F13" s="33" t="n">
        <v>65.98177</v>
      </c>
      <c r="G13" s="33" t="n">
        <v>20.38298</v>
      </c>
      <c r="H13" s="33" t="n">
        <v>0</v>
      </c>
      <c r="I13" s="33" t="n">
        <f aca="false">C13/12*(MONTH(dat_do)-MONTH(dat_od)+1)</f>
        <v>134.666666666667</v>
      </c>
      <c r="J13" s="33" t="n">
        <f aca="false">E13+F13+G13+H13</f>
        <v>324.98605</v>
      </c>
      <c r="K13" s="34" t="n">
        <f aca="false">J13-I13</f>
        <v>190.319383333333</v>
      </c>
      <c r="L13" s="38" t="n">
        <f aca="false">IF(I13&lt;&gt;0,J13/I13,"-")</f>
        <v>2.413262747524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344.69334</v>
      </c>
      <c r="F15" s="33" t="n">
        <v>-39.29903</v>
      </c>
      <c r="G15" s="33" t="n">
        <v>288.43669</v>
      </c>
      <c r="H15" s="33" t="n">
        <v>0</v>
      </c>
      <c r="I15" s="33" t="n">
        <f aca="false">C15/12*(MONTH(dat_do)-MONTH(dat_od)+1)</f>
        <v>1133.33333333333</v>
      </c>
      <c r="J15" s="33" t="n">
        <f aca="false">E15+F15+G15+H15</f>
        <v>593.831</v>
      </c>
      <c r="K15" s="34" t="n">
        <f aca="false">J15-I15</f>
        <v>-539.502333333333</v>
      </c>
      <c r="L15" s="38" t="n">
        <f aca="false">IF(I15&lt;&gt;0,J15/I15,"-")</f>
        <v>0.52396852941176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8664.38462</v>
      </c>
      <c r="F16" s="33" t="n">
        <v>8887.55101</v>
      </c>
      <c r="G16" s="33" t="n">
        <v>5560.45414</v>
      </c>
      <c r="H16" s="33" t="n">
        <v>0</v>
      </c>
      <c r="I16" s="33" t="n">
        <f aca="false">C16/12*(MONTH(dat_do)-MONTH(dat_od)+1)</f>
        <v>23448</v>
      </c>
      <c r="J16" s="33" t="n">
        <f aca="false">E16+F16+G16+H16</f>
        <v>23112.38977</v>
      </c>
      <c r="K16" s="34" t="n">
        <f aca="false">J16-I16</f>
        <v>-335.610230000002</v>
      </c>
      <c r="L16" s="38" t="n">
        <f aca="false">IF(I16&lt;&gt;0,J16/I16,"-")</f>
        <v>0.9856870423916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215.87771</v>
      </c>
      <c r="F17" s="33" t="n">
        <v>244.20535</v>
      </c>
      <c r="G17" s="33" t="n">
        <v>140.14943</v>
      </c>
      <c r="H17" s="33" t="n">
        <v>0</v>
      </c>
      <c r="I17" s="33" t="n">
        <f aca="false">C17/12*(MONTH(dat_do)-MONTH(dat_od)+1)</f>
        <v>774</v>
      </c>
      <c r="J17" s="33" t="n">
        <f aca="false">E17+F17+G17+H17</f>
        <v>600.23249</v>
      </c>
      <c r="K17" s="34" t="n">
        <f aca="false">J17-I17</f>
        <v>-173.76751</v>
      </c>
      <c r="L17" s="38" t="n">
        <f aca="false">IF(I17&lt;&gt;0,J17/I17,"-")</f>
        <v>0.77549417312661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230.25166</v>
      </c>
      <c r="F18" s="33" t="n">
        <v>188.73415</v>
      </c>
      <c r="G18" s="33" t="n">
        <v>132.99632</v>
      </c>
      <c r="H18" s="33" t="n">
        <v>0</v>
      </c>
      <c r="I18" s="33" t="n">
        <f aca="false">C18/12*(MONTH(dat_do)-MONTH(dat_od)+1)</f>
        <v>522.666666666667</v>
      </c>
      <c r="J18" s="33" t="n">
        <f aca="false">E18+F18+G18+H18</f>
        <v>551.98213</v>
      </c>
      <c r="K18" s="34" t="n">
        <f aca="false">J18-I18</f>
        <v>29.3154633333334</v>
      </c>
      <c r="L18" s="38" t="n">
        <f aca="false">IF(I18&lt;&gt;0,J18/I18,"-")</f>
        <v>1.056088258928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133.57987</v>
      </c>
      <c r="F19" s="33" t="n">
        <v>150.16134</v>
      </c>
      <c r="G19" s="33" t="n">
        <v>71.5604</v>
      </c>
      <c r="H19" s="33" t="n">
        <v>0</v>
      </c>
      <c r="I19" s="33" t="n">
        <f aca="false">C19/12*(MONTH(dat_do)-MONTH(dat_od)+1)</f>
        <v>252</v>
      </c>
      <c r="J19" s="33" t="n">
        <f aca="false">E19+F19+G19+H19</f>
        <v>355.30161</v>
      </c>
      <c r="K19" s="34" t="n">
        <f aca="false">J19-I19</f>
        <v>103.30161</v>
      </c>
      <c r="L19" s="38" t="n">
        <f aca="false">IF(I19&lt;&gt;0,J19/I19,"-")</f>
        <v>1.4099270238095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13.88057</v>
      </c>
      <c r="F20" s="33" t="n">
        <v>64.0738</v>
      </c>
      <c r="G20" s="33" t="n">
        <v>16.09295</v>
      </c>
      <c r="H20" s="33" t="n">
        <v>0</v>
      </c>
      <c r="I20" s="33" t="n">
        <f aca="false">C20/12*(MONTH(dat_do)-MONTH(dat_od)+1)</f>
        <v>156</v>
      </c>
      <c r="J20" s="33" t="n">
        <f aca="false">E20+F20+G20+H20</f>
        <v>94.04732</v>
      </c>
      <c r="K20" s="34" t="n">
        <f aca="false">J20-I20</f>
        <v>-61.95268</v>
      </c>
      <c r="L20" s="38" t="n">
        <f aca="false">IF(I20&lt;&gt;0,J20/I20,"-")</f>
        <v>0.6028674358974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47.41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8.418</v>
      </c>
      <c r="K21" s="34" t="n">
        <f aca="false">J21-I21</f>
        <v>148.4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433.647</v>
      </c>
      <c r="F22" s="33" t="n">
        <v>321.9563</v>
      </c>
      <c r="G22" s="33" t="n">
        <v>205.55</v>
      </c>
      <c r="H22" s="33" t="n">
        <v>0</v>
      </c>
      <c r="I22" s="33" t="n">
        <f aca="false">C22/12*(MONTH(dat_do)-MONTH(dat_od)+1)</f>
        <v>950.666666666667</v>
      </c>
      <c r="J22" s="33" t="n">
        <f aca="false">E22+F22+G22+H22</f>
        <v>961.1533</v>
      </c>
      <c r="K22" s="34" t="n">
        <f aca="false">J22-I22</f>
        <v>10.4866333333333</v>
      </c>
      <c r="L22" s="38" t="n">
        <f aca="false">IF(I22&lt;&gt;0,J22/I22,"-")</f>
        <v>1.011030820476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131.60746</v>
      </c>
      <c r="F24" s="33" t="n">
        <v>144.95402</v>
      </c>
      <c r="G24" s="33" t="n">
        <v>121.04442</v>
      </c>
      <c r="H24" s="33" t="n">
        <v>0</v>
      </c>
      <c r="I24" s="33" t="n">
        <f aca="false">C24/12*(MONTH(dat_do)-MONTH(dat_od)+1)</f>
        <v>296</v>
      </c>
      <c r="J24" s="33" t="n">
        <f aca="false">E24+F24+G24+H24</f>
        <v>397.6059</v>
      </c>
      <c r="K24" s="34" t="n">
        <f aca="false">J24-I24</f>
        <v>101.6059</v>
      </c>
      <c r="L24" s="38" t="n">
        <f aca="false">IF(I24&lt;&gt;0,J24/I24,"-")</f>
        <v>1.3432631756756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102.848</v>
      </c>
      <c r="F25" s="33" t="n">
        <v>142.152</v>
      </c>
      <c r="G25" s="33" t="n">
        <v>61.395</v>
      </c>
      <c r="H25" s="33" t="n">
        <v>0</v>
      </c>
      <c r="I25" s="33" t="n">
        <f aca="false">C25/12*(MONTH(dat_do)-MONTH(dat_od)+1)</f>
        <v>266</v>
      </c>
      <c r="J25" s="33" t="n">
        <f aca="false">E25+F25+G25+H25</f>
        <v>306.395</v>
      </c>
      <c r="K25" s="34" t="n">
        <f aca="false">J25-I25</f>
        <v>40.395</v>
      </c>
      <c r="L25" s="38" t="n">
        <f aca="false">IF(I25&lt;&gt;0,J25/I25,"-")</f>
        <v>1.151860902255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343.88576</v>
      </c>
      <c r="F27" s="33" t="n">
        <v>340.23404</v>
      </c>
      <c r="G27" s="33" t="n">
        <v>274.65483</v>
      </c>
      <c r="H27" s="33" t="n">
        <v>0</v>
      </c>
      <c r="I27" s="33" t="n">
        <f aca="false">C27/12*(MONTH(dat_do)-MONTH(dat_od)+1)</f>
        <v>784</v>
      </c>
      <c r="J27" s="33" t="n">
        <f aca="false">E27+F27+G27+H27</f>
        <v>958.77463</v>
      </c>
      <c r="K27" s="34" t="n">
        <f aca="false">J27-I27</f>
        <v>174.77463</v>
      </c>
      <c r="L27" s="38" t="n">
        <f aca="false">IF(I27&lt;&gt;0,J27/I27,"-")</f>
        <v>1.2229268239795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7126.0416</v>
      </c>
      <c r="F28" s="33" t="n">
        <v>7212.98239</v>
      </c>
      <c r="G28" s="33" t="n">
        <v>5136.94767</v>
      </c>
      <c r="H28" s="33" t="n">
        <v>0</v>
      </c>
      <c r="I28" s="33" t="n">
        <f aca="false">C28/12*(MONTH(dat_do)-MONTH(dat_od)+1)</f>
        <v>18770</v>
      </c>
      <c r="J28" s="33" t="n">
        <f aca="false">E28+F28+G28+H28</f>
        <v>19475.97166</v>
      </c>
      <c r="K28" s="34" t="n">
        <f aca="false">J28-I28</f>
        <v>705.971659999996</v>
      </c>
      <c r="L28" s="38" t="n">
        <f aca="false">IF(I28&lt;&gt;0,J28/I28,"-")</f>
        <v>1.037611702717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00</v>
      </c>
      <c r="D29" s="33" t="n">
        <f aca="false">C29/4</f>
        <v>150</v>
      </c>
      <c r="E29" s="33" t="n">
        <v>71.91121</v>
      </c>
      <c r="F29" s="33" t="n">
        <v>105.51</v>
      </c>
      <c r="G29" s="33" t="n">
        <v>62.71325</v>
      </c>
      <c r="H29" s="33" t="n">
        <v>0</v>
      </c>
      <c r="I29" s="33" t="n">
        <f aca="false">C29/12*(MONTH(dat_do)-MONTH(dat_od)+1)</f>
        <v>400</v>
      </c>
      <c r="J29" s="33" t="n">
        <f aca="false">E29+F29+G29+H29</f>
        <v>240.13446</v>
      </c>
      <c r="K29" s="34" t="n">
        <f aca="false">J29-I29</f>
        <v>-159.86554</v>
      </c>
      <c r="L29" s="38" t="n">
        <f aca="false">IF(I29&lt;&gt;0,J29/I29,"-")</f>
        <v>0.6003361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811</v>
      </c>
      <c r="D30" s="33" t="n">
        <f aca="false">C30/4</f>
        <v>452.75</v>
      </c>
      <c r="E30" s="33" t="n">
        <v>513.712</v>
      </c>
      <c r="F30" s="33" t="n">
        <v>633.531</v>
      </c>
      <c r="G30" s="33" t="n">
        <v>482.395</v>
      </c>
      <c r="H30" s="33" t="n">
        <v>0</v>
      </c>
      <c r="I30" s="33" t="n">
        <f aca="false">C30/12*(MONTH(dat_do)-MONTH(dat_od)+1)</f>
        <v>1207.33333333333</v>
      </c>
      <c r="J30" s="33" t="n">
        <f aca="false">E30+F30+G30+H30</f>
        <v>1629.638</v>
      </c>
      <c r="K30" s="34" t="n">
        <f aca="false">J30-I30</f>
        <v>422.304666666667</v>
      </c>
      <c r="L30" s="38" t="n">
        <f aca="false">IF(I30&lt;&gt;0,J30/I30,"-")</f>
        <v>1.3497829928216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0898.57635</v>
      </c>
      <c r="G31" s="33" t="n">
        <v>6825.88258</v>
      </c>
      <c r="H31" s="33" t="n">
        <v>0</v>
      </c>
      <c r="I31" s="33" t="n">
        <f aca="false">C31/12*(MONTH(dat_do)-MONTH(dat_od)+1)</f>
        <v>24066.6666666667</v>
      </c>
      <c r="J31" s="33" t="n">
        <f aca="false">E31+F31+G31+H31</f>
        <v>28896.89897</v>
      </c>
      <c r="K31" s="34" t="n">
        <f aca="false">J31-I31</f>
        <v>4830.23230333334</v>
      </c>
      <c r="L31" s="38" t="n">
        <f aca="false">IF(I31&lt;&gt;0,J31/I31,"-")</f>
        <v>1.2007021732687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9742</v>
      </c>
      <c r="D33" s="42" t="n">
        <f aca="false">C33/4</f>
        <v>27435.5</v>
      </c>
      <c r="E33" s="42" t="n">
        <v>29737.38214</v>
      </c>
      <c r="F33" s="42" t="n">
        <v>29362.30449</v>
      </c>
      <c r="G33" s="42" t="n">
        <v>19548.07366</v>
      </c>
      <c r="H33" s="42" t="n">
        <v>0</v>
      </c>
      <c r="I33" s="42" t="n">
        <f aca="false">C33/12*(MONTH(dat_do)-MONTH(dat_od)+1)</f>
        <v>73161.3333333333</v>
      </c>
      <c r="J33" s="42" t="n">
        <f aca="false">E33+F33+G33+H33</f>
        <v>78647.76029</v>
      </c>
      <c r="K33" s="43" t="n">
        <f aca="false">J33-I33</f>
        <v>5486.42695666668</v>
      </c>
      <c r="L33" s="44" t="n">
        <f aca="false">IF(I33&lt;&gt;0,J33/I33,"-")</f>
        <v>1.0749908005594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1190.37626</v>
      </c>
      <c r="F34" s="33" t="n">
        <v>1107.14017</v>
      </c>
      <c r="G34" s="33" t="n">
        <v>962.67929</v>
      </c>
      <c r="H34" s="33" t="n">
        <v>0</v>
      </c>
      <c r="I34" s="33" t="n">
        <f aca="false">C34/12*(MONTH(dat_do)-MONTH(dat_od)+1)</f>
        <v>2873.33333333333</v>
      </c>
      <c r="J34" s="33" t="n">
        <f aca="false">E34+F34+G34+H34</f>
        <v>3260.19572</v>
      </c>
      <c r="K34" s="34" t="n">
        <f aca="false">J34-I34</f>
        <v>386.862386666667</v>
      </c>
      <c r="L34" s="38" t="n">
        <f aca="false">IF(I34&lt;&gt;0,J34/I34,"-")</f>
        <v>1.1346388816705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2</v>
      </c>
      <c r="D35" s="48" t="n">
        <f aca="false">C35/4</f>
        <v>28513</v>
      </c>
      <c r="E35" s="48" t="n">
        <v>30927.7584</v>
      </c>
      <c r="F35" s="48" t="n">
        <v>30469.44466</v>
      </c>
      <c r="G35" s="48" t="n">
        <v>20510.75295</v>
      </c>
      <c r="H35" s="48" t="n">
        <v>0</v>
      </c>
      <c r="I35" s="48" t="n">
        <f aca="false">C35/12*(MONTH(dat_do)-MONTH(dat_od)+1)</f>
        <v>76034.6666666667</v>
      </c>
      <c r="J35" s="48" t="n">
        <f aca="false">E35+F35+G35+H35</f>
        <v>81907.95601</v>
      </c>
      <c r="K35" s="49" t="n">
        <f aca="false">J35-I35</f>
        <v>5873.28934333334</v>
      </c>
      <c r="L35" s="50" t="n">
        <f aca="false">IF(I35&lt;&gt;0,J35/I35,"-")</f>
        <v>1.07724488842809</v>
      </c>
    </row>
    <row r="36" customFormat="false" ht="12.75" hidden="false" customHeight="false" outlineLevel="0" collapsed="false">
      <c r="A36" s="51"/>
      <c r="B36" s="52" t="s">
        <v>65</v>
      </c>
      <c r="C36" s="53" t="n">
        <v>11516.236</v>
      </c>
      <c r="D36" s="42" t="n">
        <f aca="false">C36/4</f>
        <v>2879.059</v>
      </c>
      <c r="E36" s="54" t="n">
        <v>3252.829</v>
      </c>
      <c r="F36" s="54" t="n">
        <v>2909.161</v>
      </c>
      <c r="G36" s="54" t="n">
        <v>2156.762</v>
      </c>
      <c r="H36" s="54" t="n">
        <v>0</v>
      </c>
      <c r="I36" s="42" t="n">
        <f aca="false">C36/12*(MONTH(dat_do)-MONTH(dat_od)+1)</f>
        <v>7677.49066666667</v>
      </c>
      <c r="J36" s="54" t="n">
        <f aca="false">E36+F36+G36+H36</f>
        <v>8318.752</v>
      </c>
      <c r="K36" s="55" t="n">
        <f aca="false">J36-I36</f>
        <v>641.261333333333</v>
      </c>
      <c r="L36" s="44" t="n">
        <f aca="false">IF(I36&lt;&gt;0,J36/I36,"-")</f>
        <v>1.08352486003239</v>
      </c>
    </row>
    <row r="37" customFormat="false" ht="12.75" hidden="false" customHeight="false" outlineLevel="0" collapsed="false">
      <c r="A37" s="56"/>
      <c r="B37" s="52" t="s">
        <v>66</v>
      </c>
      <c r="C37" s="57" t="n">
        <v>12439.842</v>
      </c>
      <c r="D37" s="42" t="n">
        <f aca="false">C37/4</f>
        <v>3109.9605</v>
      </c>
      <c r="E37" s="58" t="n">
        <v>3364.342</v>
      </c>
      <c r="F37" s="58" t="n">
        <v>3384.634</v>
      </c>
      <c r="G37" s="58" t="n">
        <v>2394.572</v>
      </c>
      <c r="H37" s="58" t="n">
        <v>0</v>
      </c>
      <c r="I37" s="42" t="n">
        <f aca="false">C37/12*(MONTH(dat_do)-MONTH(dat_od)+1)</f>
        <v>8293.228</v>
      </c>
      <c r="J37" s="58" t="n">
        <f aca="false">E37+F37+G37+H37</f>
        <v>9143.548</v>
      </c>
      <c r="K37" s="58" t="n">
        <f aca="false">J37-I37</f>
        <v>850.32</v>
      </c>
      <c r="L37" s="44" t="n">
        <f aca="false">IF(I37&lt;&gt;0,J37/I37,"-")</f>
        <v>1.10253184887718</v>
      </c>
    </row>
    <row r="38" customFormat="false" ht="12.75" hidden="false" customHeight="false" outlineLevel="0" collapsed="false">
      <c r="A38" s="56"/>
      <c r="B38" s="52" t="s">
        <v>67</v>
      </c>
      <c r="C38" s="57" t="n">
        <v>507.442</v>
      </c>
      <c r="D38" s="42" t="n">
        <f aca="false">C38/4</f>
        <v>126.8605</v>
      </c>
      <c r="E38" s="58" t="n">
        <v>131.95</v>
      </c>
      <c r="F38" s="58" t="n">
        <v>96.512</v>
      </c>
      <c r="G38" s="58" t="n">
        <v>56.55</v>
      </c>
      <c r="H38" s="58" t="n">
        <v>0</v>
      </c>
      <c r="I38" s="42" t="n">
        <f aca="false">C38/12*(MONTH(dat_do)-MONTH(dat_od)+1)</f>
        <v>338.294666666667</v>
      </c>
      <c r="J38" s="58" t="n">
        <f aca="false">E38+F38+G38+H38</f>
        <v>285.012</v>
      </c>
      <c r="K38" s="58" t="n">
        <f aca="false">J38-I38</f>
        <v>-53.2826666666667</v>
      </c>
      <c r="L38" s="44" t="n">
        <f aca="false">IF(I38&lt;&gt;0,J38/I38,"-")</f>
        <v>0.84249628528974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1</v>
      </c>
      <c r="D42" s="33" t="n">
        <f aca="false">C42/4</f>
        <v>12.75</v>
      </c>
      <c r="E42" s="33" t="n">
        <v>26.081</v>
      </c>
      <c r="F42" s="33" t="n">
        <v>32.5702</v>
      </c>
      <c r="G42" s="33" t="n">
        <v>31.7716</v>
      </c>
      <c r="H42" s="33" t="n">
        <v>0</v>
      </c>
      <c r="I42" s="33" t="n">
        <f aca="false">C42/12*(MONTH(dat_do)-MONTH(dat_od)+1)</f>
        <v>34</v>
      </c>
      <c r="J42" s="60" t="n">
        <f aca="false">E42+F42+G42+H42</f>
        <v>90.4228</v>
      </c>
      <c r="K42" s="60" t="n">
        <f aca="false">J42-I42</f>
        <v>56.4228</v>
      </c>
      <c r="L42" s="38" t="n">
        <f aca="false">IF(I42&lt;&gt;0,J42/I42,"-")</f>
        <v>2.6594941176470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43000</v>
      </c>
      <c r="D43" s="33" t="n">
        <f aca="false">C43/4</f>
        <v>10750</v>
      </c>
      <c r="E43" s="33" t="n">
        <v>14102.03761</v>
      </c>
      <c r="F43" s="33" t="n">
        <v>11161.02038</v>
      </c>
      <c r="G43" s="33" t="n">
        <v>6938.06215</v>
      </c>
      <c r="H43" s="33" t="n">
        <v>0</v>
      </c>
      <c r="I43" s="33" t="n">
        <f aca="false">C43/12*(MONTH(dat_do)-MONTH(dat_od)+1)</f>
        <v>28666.6666666667</v>
      </c>
      <c r="J43" s="60" t="n">
        <f aca="false">E43+F43+G43+H43</f>
        <v>32201.12014</v>
      </c>
      <c r="K43" s="60" t="n">
        <f aca="false">J43-I43</f>
        <v>3534.45347333333</v>
      </c>
      <c r="L43" s="38" t="n">
        <f aca="false">IF(I43&lt;&gt;0,J43/I43,"-")</f>
        <v>1.12329488860465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1195</v>
      </c>
      <c r="D44" s="33" t="n">
        <f aca="false">C44/4</f>
        <v>20298.75</v>
      </c>
      <c r="E44" s="33" t="n">
        <v>21072.2618</v>
      </c>
      <c r="F44" s="33" t="n">
        <v>25309.02359</v>
      </c>
      <c r="G44" s="33" t="n">
        <v>14546.28797</v>
      </c>
      <c r="H44" s="33" t="n">
        <v>0</v>
      </c>
      <c r="I44" s="33" t="n">
        <f aca="false">C44/12*(MONTH(dat_do)-MONTH(dat_od)+1)</f>
        <v>54130</v>
      </c>
      <c r="J44" s="60" t="n">
        <f aca="false">E44+F44+G44+H44</f>
        <v>60927.57336</v>
      </c>
      <c r="K44" s="60" t="n">
        <f aca="false">J44-I44</f>
        <v>6797.57336</v>
      </c>
      <c r="L44" s="38" t="n">
        <f aca="false">IF(I44&lt;&gt;0,J44/I44,"-")</f>
        <v>1.12557866912987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6.002</v>
      </c>
      <c r="F45" s="64" t="n">
        <v>1</v>
      </c>
      <c r="G45" s="64" t="n">
        <v>147.41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54.42</v>
      </c>
      <c r="K45" s="64" t="n">
        <f aca="false">J45-I45</f>
        <v>154.4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67386416340155</v>
      </c>
      <c r="F46" s="68" t="n">
        <f aca="false">IF((F36+F37)&lt;&gt;0,F35/(F36+F37),"-")</f>
        <v>4.84118797323396</v>
      </c>
      <c r="G46" s="68" t="n">
        <f aca="false">IF((G36+G37)&lt;&gt;0,G35/(G36+G37),"-")</f>
        <v>4.50653653412384</v>
      </c>
      <c r="H46" s="68" t="str">
        <f aca="false">IF((H36+H37)&lt;&gt;0,H35/(H36+H37),"-")</f>
        <v>-</v>
      </c>
      <c r="I46" s="68" t="n">
        <f aca="false">IF((I36+I37)&lt;&gt;0,I35/(I36+I37),"-")</f>
        <v>4.76087947284192</v>
      </c>
      <c r="J46" s="68" t="n">
        <f aca="false">IF((J36+J37)&lt;&gt;0,J35/(J36+J37),"-")</f>
        <v>4.6905594343242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.33333333333333</v>
      </c>
      <c r="J16" s="33" t="n">
        <f aca="false">E16+F16+G16+H16</f>
        <v>0</v>
      </c>
      <c r="K16" s="34" t="n">
        <f aca="false">J16-I16</f>
        <v>-1.33333333333333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1.10957</v>
      </c>
      <c r="F18" s="33" t="n">
        <v>10.27135</v>
      </c>
      <c r="G18" s="33" t="n">
        <v>0.8604</v>
      </c>
      <c r="H18" s="33" t="n">
        <v>0</v>
      </c>
      <c r="I18" s="33" t="n">
        <f aca="false">C18/12*(MONTH(dat_do)-MONTH(dat_od)+1)</f>
        <v>9.33333333333333</v>
      </c>
      <c r="J18" s="33" t="n">
        <f aca="false">E18+F18+G18+H18</f>
        <v>12.24132</v>
      </c>
      <c r="K18" s="34" t="n">
        <f aca="false">J18-I18</f>
        <v>2.90798666666667</v>
      </c>
      <c r="L18" s="38" t="n">
        <f aca="false">IF(I18&lt;&gt;0,J18/I18,"-")</f>
        <v>1.311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</v>
      </c>
      <c r="J19" s="33" t="n">
        <f aca="false">E19+F19+G19+H19</f>
        <v>0</v>
      </c>
      <c r="K19" s="34" t="n">
        <f aca="false">J19-I19</f>
        <v>-2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1.547</v>
      </c>
      <c r="F20" s="33" t="n">
        <v>23.4632</v>
      </c>
      <c r="G20" s="33" t="n">
        <v>0</v>
      </c>
      <c r="H20" s="33" t="n">
        <v>0</v>
      </c>
      <c r="I20" s="33" t="n">
        <f aca="false">C20/12*(MONTH(dat_do)-MONTH(dat_od)+1)</f>
        <v>10.6666666666667</v>
      </c>
      <c r="J20" s="33" t="n">
        <f aca="false">E20+F20+G20+H20</f>
        <v>25.0102</v>
      </c>
      <c r="K20" s="34" t="n">
        <f aca="false">J20-I20</f>
        <v>14.3435333333333</v>
      </c>
      <c r="L20" s="38" t="n">
        <f aca="false">IF(I20&lt;&gt;0,J20/I20,"-")</f>
        <v>2.344706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50.907</v>
      </c>
      <c r="F22" s="33" t="n">
        <v>32.108</v>
      </c>
      <c r="G22" s="33" t="n">
        <v>17.917</v>
      </c>
      <c r="H22" s="33" t="n">
        <v>0</v>
      </c>
      <c r="I22" s="33" t="n">
        <f aca="false">C22/12*(MONTH(dat_do)-MONTH(dat_od)+1)</f>
        <v>104.666666666667</v>
      </c>
      <c r="J22" s="33" t="n">
        <f aca="false">E22+F22+G22+H22</f>
        <v>100.932</v>
      </c>
      <c r="K22" s="34" t="n">
        <f aca="false">J22-I22</f>
        <v>-3.73466666666668</v>
      </c>
      <c r="L22" s="38" t="n">
        <f aca="false">IF(I22&lt;&gt;0,J22/I22,"-")</f>
        <v>0.96431847133757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.7711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.33333333333333</v>
      </c>
      <c r="J24" s="33" t="n">
        <f aca="false">E24+F24+G24+H24</f>
        <v>0.77112</v>
      </c>
      <c r="K24" s="34" t="n">
        <f aca="false">J24-I24</f>
        <v>-2.56221333333333</v>
      </c>
      <c r="L24" s="38" t="n">
        <f aca="false">IF(I24&lt;&gt;0,J24/I24,"-")</f>
        <v>0.23133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8.133</v>
      </c>
      <c r="F25" s="33" t="n">
        <v>0.532</v>
      </c>
      <c r="G25" s="33" t="n">
        <v>0</v>
      </c>
      <c r="H25" s="33" t="n">
        <v>0</v>
      </c>
      <c r="I25" s="33" t="n">
        <f aca="false">C25/12*(MONTH(dat_do)-MONTH(dat_od)+1)</f>
        <v>2</v>
      </c>
      <c r="J25" s="33" t="n">
        <f aca="false">E25+F25+G25+H25</f>
        <v>8.665</v>
      </c>
      <c r="K25" s="34" t="n">
        <f aca="false">J25-I25</f>
        <v>6.665</v>
      </c>
      <c r="L25" s="38" t="n">
        <f aca="false">IF(I25&lt;&gt;0,J25/I25,"-")</f>
        <v>4.33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4.66999</v>
      </c>
      <c r="F27" s="33" t="n">
        <v>8.41781</v>
      </c>
      <c r="G27" s="33" t="n">
        <v>1.77035</v>
      </c>
      <c r="H27" s="33" t="n">
        <v>0</v>
      </c>
      <c r="I27" s="33" t="n">
        <f aca="false">C27/12*(MONTH(dat_do)-MONTH(dat_od)+1)</f>
        <v>16.6666666666667</v>
      </c>
      <c r="J27" s="33" t="n">
        <f aca="false">E27+F27+G27+H27</f>
        <v>14.85815</v>
      </c>
      <c r="K27" s="34" t="n">
        <f aca="false">J27-I27</f>
        <v>-1.80851666666667</v>
      </c>
      <c r="L27" s="38" t="n">
        <f aca="false">IF(I27&lt;&gt;0,J27/I27,"-")</f>
        <v>0.8914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614.37875</v>
      </c>
      <c r="F28" s="33" t="n">
        <v>553.96175</v>
      </c>
      <c r="G28" s="33" t="n">
        <v>449.23599</v>
      </c>
      <c r="H28" s="33" t="n">
        <v>0</v>
      </c>
      <c r="I28" s="33" t="n">
        <f aca="false">C28/12*(MONTH(dat_do)-MONTH(dat_od)+1)</f>
        <v>1606</v>
      </c>
      <c r="J28" s="33" t="n">
        <f aca="false">E28+F28+G28+H28</f>
        <v>1617.57649</v>
      </c>
      <c r="K28" s="34" t="n">
        <f aca="false">J28-I28</f>
        <v>11.5764899999999</v>
      </c>
      <c r="L28" s="38" t="n">
        <f aca="false">IF(I28&lt;&gt;0,J28/I28,"-")</f>
        <v>1.0072082752179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9</v>
      </c>
      <c r="D30" s="33" t="n">
        <f aca="false">C30/4</f>
        <v>9.75</v>
      </c>
      <c r="E30" s="33" t="n">
        <v>9.63</v>
      </c>
      <c r="F30" s="33" t="n">
        <v>9.63</v>
      </c>
      <c r="G30" s="33" t="n">
        <v>6.42</v>
      </c>
      <c r="H30" s="33" t="n">
        <v>0</v>
      </c>
      <c r="I30" s="33" t="n">
        <f aca="false">C30/12*(MONTH(dat_do)-MONTH(dat_od)+1)</f>
        <v>26</v>
      </c>
      <c r="J30" s="33" t="n">
        <f aca="false">E30+F30+G30+H30</f>
        <v>25.68</v>
      </c>
      <c r="K30" s="34" t="n">
        <f aca="false">J30-I30</f>
        <v>-0.32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73</v>
      </c>
      <c r="D33" s="42" t="n">
        <f aca="false">C33/4</f>
        <v>668.25</v>
      </c>
      <c r="E33" s="42" t="n">
        <v>691.14643</v>
      </c>
      <c r="F33" s="42" t="n">
        <v>638.38411</v>
      </c>
      <c r="G33" s="42" t="n">
        <v>476.20374</v>
      </c>
      <c r="H33" s="42" t="n">
        <v>0</v>
      </c>
      <c r="I33" s="42" t="n">
        <f aca="false">C33/12*(MONTH(dat_do)-MONTH(dat_od)+1)</f>
        <v>1782</v>
      </c>
      <c r="J33" s="42" t="n">
        <f aca="false">E33+F33+G33+H33</f>
        <v>1805.73428</v>
      </c>
      <c r="K33" s="43" t="n">
        <f aca="false">J33-I33</f>
        <v>23.7342799999999</v>
      </c>
      <c r="L33" s="44" t="n">
        <f aca="false">IF(I33&lt;&gt;0,J33/I33,"-")</f>
        <v>1.013318900112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99.68433</v>
      </c>
      <c r="F34" s="33" t="n">
        <v>91.20545</v>
      </c>
      <c r="G34" s="33" t="n">
        <v>78.73273</v>
      </c>
      <c r="H34" s="33" t="n">
        <v>0</v>
      </c>
      <c r="I34" s="33" t="n">
        <f aca="false">C34/12*(MONTH(dat_do)-MONTH(dat_od)+1)</f>
        <v>263.333333333333</v>
      </c>
      <c r="J34" s="33" t="n">
        <f aca="false">E34+F34+G34+H34</f>
        <v>269.62251</v>
      </c>
      <c r="K34" s="34" t="n">
        <f aca="false">J34-I34</f>
        <v>6.28917666666666</v>
      </c>
      <c r="L34" s="38" t="n">
        <f aca="false">IF(I34&lt;&gt;0,J34/I34,"-")</f>
        <v>1.0238829493670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68</v>
      </c>
      <c r="D35" s="48" t="n">
        <f aca="false">C35/4</f>
        <v>767</v>
      </c>
      <c r="E35" s="48" t="n">
        <v>790.83076</v>
      </c>
      <c r="F35" s="48" t="n">
        <v>729.58956</v>
      </c>
      <c r="G35" s="48" t="n">
        <v>554.93647</v>
      </c>
      <c r="H35" s="48" t="n">
        <v>0</v>
      </c>
      <c r="I35" s="48" t="n">
        <f aca="false">C35/12*(MONTH(dat_do)-MONTH(dat_od)+1)</f>
        <v>2045.33333333333</v>
      </c>
      <c r="J35" s="48" t="n">
        <f aca="false">E35+F35+G35+H35</f>
        <v>2075.35679</v>
      </c>
      <c r="K35" s="49" t="n">
        <f aca="false">J35-I35</f>
        <v>30.023456666667</v>
      </c>
      <c r="L35" s="50" t="n">
        <f aca="false">IF(I35&lt;&gt;0,J35/I35,"-")</f>
        <v>1.01467900423729</v>
      </c>
    </row>
    <row r="36" customFormat="false" ht="12.75" hidden="false" customHeight="false" outlineLevel="0" collapsed="false">
      <c r="A36" s="51"/>
      <c r="B36" s="52" t="s">
        <v>65</v>
      </c>
      <c r="C36" s="53" t="n">
        <v>1071.007</v>
      </c>
      <c r="D36" s="42" t="n">
        <f aca="false">C36/4</f>
        <v>267.75175</v>
      </c>
      <c r="E36" s="54" t="n">
        <v>180.752</v>
      </c>
      <c r="F36" s="54" t="n">
        <v>438.477</v>
      </c>
      <c r="G36" s="54" t="n">
        <v>122.186</v>
      </c>
      <c r="H36" s="54" t="n">
        <v>0</v>
      </c>
      <c r="I36" s="42" t="n">
        <f aca="false">C36/12*(MONTH(dat_do)-MONTH(dat_od)+1)</f>
        <v>714.004666666667</v>
      </c>
      <c r="J36" s="54" t="n">
        <f aca="false">E36+F36+G36+H36</f>
        <v>741.415</v>
      </c>
      <c r="K36" s="55" t="n">
        <f aca="false">J36-I36</f>
        <v>27.4103333333334</v>
      </c>
      <c r="L36" s="44" t="n">
        <f aca="false">IF(I36&lt;&gt;0,J36/I36,"-")</f>
        <v>1.03838957168347</v>
      </c>
    </row>
    <row r="37" customFormat="false" ht="12.75" hidden="false" customHeight="false" outlineLevel="0" collapsed="false">
      <c r="A37" s="56"/>
      <c r="B37" s="52" t="s">
        <v>66</v>
      </c>
      <c r="C37" s="57" t="n">
        <v>1350.778</v>
      </c>
      <c r="D37" s="42" t="n">
        <f aca="false">C37/4</f>
        <v>337.6945</v>
      </c>
      <c r="E37" s="58" t="n">
        <v>410.654</v>
      </c>
      <c r="F37" s="58" t="n">
        <v>420.878</v>
      </c>
      <c r="G37" s="58" t="n">
        <v>216.174</v>
      </c>
      <c r="H37" s="58" t="n">
        <v>0</v>
      </c>
      <c r="I37" s="42" t="n">
        <f aca="false">C37/12*(MONTH(dat_do)-MONTH(dat_od)+1)</f>
        <v>900.518666666667</v>
      </c>
      <c r="J37" s="58" t="n">
        <f aca="false">E37+F37+G37+H37</f>
        <v>1047.706</v>
      </c>
      <c r="K37" s="58" t="n">
        <f aca="false">J37-I37</f>
        <v>147.187333333333</v>
      </c>
      <c r="L37" s="44" t="n">
        <f aca="false">IF(I37&lt;&gt;0,J37/I37,"-")</f>
        <v>1.1634472874151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1.2727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1.2727</v>
      </c>
      <c r="K42" s="60" t="n">
        <f aca="false">J42-I42</f>
        <v>1.2727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1.33720449234536</v>
      </c>
      <c r="F46" s="68" t="n">
        <f aca="false">IF((F36+F37)&lt;&gt;0,F35/(F36+F37),"-")</f>
        <v>0.848996701014133</v>
      </c>
      <c r="G46" s="68" t="n">
        <f aca="false">IF((G36+G37)&lt;&gt;0,G35/(G36+G37),"-")</f>
        <v>1.64007704811443</v>
      </c>
      <c r="H46" s="68" t="str">
        <f aca="false">IF((H36+H37)&lt;&gt;0,H35/(H36+H37),"-")</f>
        <v>-</v>
      </c>
      <c r="I46" s="68" t="n">
        <f aca="false">IF((I36+I37)&lt;&gt;0,I35/(I36+I37),"-")</f>
        <v>1.26683417396672</v>
      </c>
      <c r="J46" s="68" t="n">
        <f aca="false">IF((J36+J37)&lt;&gt;0,J35/(J36+J37),"-")</f>
        <v>1.1599868259329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3062.04305</v>
      </c>
      <c r="F13" s="33" t="n">
        <v>2812.48778</v>
      </c>
      <c r="G13" s="33" t="n">
        <v>1705.10319</v>
      </c>
      <c r="H13" s="33" t="n">
        <v>0</v>
      </c>
      <c r="I13" s="33" t="n">
        <f aca="false">C13/12*(MONTH(dat_do)-MONTH(dat_od)+1)</f>
        <v>6374.66666666667</v>
      </c>
      <c r="J13" s="33" t="n">
        <f aca="false">E13+F13+G13+H13</f>
        <v>7579.63402</v>
      </c>
      <c r="K13" s="34" t="n">
        <f aca="false">J13-I13</f>
        <v>1204.96735333333</v>
      </c>
      <c r="L13" s="38" t="n">
        <f aca="false">IF(I13&lt;&gt;0,J13/I13,"-")</f>
        <v>1.1890243704246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4197.11126</v>
      </c>
      <c r="F14" s="33" t="n">
        <v>5359.45623</v>
      </c>
      <c r="G14" s="33" t="n">
        <v>2641.12343</v>
      </c>
      <c r="H14" s="33" t="n">
        <v>0</v>
      </c>
      <c r="I14" s="33" t="n">
        <f aca="false">C14/12*(MONTH(dat_do)-MONTH(dat_od)+1)</f>
        <v>10681.3333333333</v>
      </c>
      <c r="J14" s="33" t="n">
        <f aca="false">E14+F14+G14+H14</f>
        <v>12197.69092</v>
      </c>
      <c r="K14" s="34" t="n">
        <f aca="false">J14-I14</f>
        <v>1516.35758666667</v>
      </c>
      <c r="L14" s="38" t="n">
        <f aca="false">IF(I14&lt;&gt;0,J14/I14,"-")</f>
        <v>1.1419633241792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749.832</v>
      </c>
      <c r="F15" s="33" t="n">
        <v>815.0927</v>
      </c>
      <c r="G15" s="33" t="n">
        <v>318.743</v>
      </c>
      <c r="H15" s="33" t="n">
        <v>0</v>
      </c>
      <c r="I15" s="33" t="n">
        <f aca="false">C15/12*(MONTH(dat_do)-MONTH(dat_od)+1)</f>
        <v>1680</v>
      </c>
      <c r="J15" s="33" t="n">
        <f aca="false">E15+F15+G15+H15</f>
        <v>1883.6677</v>
      </c>
      <c r="K15" s="34" t="n">
        <f aca="false">J15-I15</f>
        <v>203.6677</v>
      </c>
      <c r="L15" s="38" t="n">
        <f aca="false">IF(I15&lt;&gt;0,J15/I15,"-")</f>
        <v>1.1212307738095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1164.46585</v>
      </c>
      <c r="F16" s="33" t="n">
        <v>1143.6984</v>
      </c>
      <c r="G16" s="33" t="n">
        <v>709.24119</v>
      </c>
      <c r="H16" s="33" t="n">
        <v>0</v>
      </c>
      <c r="I16" s="33" t="n">
        <f aca="false">C16/12*(MONTH(dat_do)-MONTH(dat_od)+1)</f>
        <v>2575.33333333333</v>
      </c>
      <c r="J16" s="33" t="n">
        <f aca="false">E16+F16+G16+H16</f>
        <v>3017.40544</v>
      </c>
      <c r="K16" s="34" t="n">
        <f aca="false">J16-I16</f>
        <v>442.072106666667</v>
      </c>
      <c r="L16" s="38" t="n">
        <f aca="false">IF(I16&lt;&gt;0,J16/I16,"-")</f>
        <v>1.171656267149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261.23803</v>
      </c>
      <c r="F17" s="33" t="n">
        <v>261.46948</v>
      </c>
      <c r="G17" s="33" t="n">
        <v>151.56133</v>
      </c>
      <c r="H17" s="33" t="n">
        <v>0</v>
      </c>
      <c r="I17" s="33" t="n">
        <f aca="false">C17/12*(MONTH(dat_do)-MONTH(dat_od)+1)</f>
        <v>704</v>
      </c>
      <c r="J17" s="33" t="n">
        <f aca="false">E17+F17+G17+H17</f>
        <v>674.26884</v>
      </c>
      <c r="K17" s="34" t="n">
        <f aca="false">J17-I17</f>
        <v>-29.73116</v>
      </c>
      <c r="L17" s="38" t="n">
        <f aca="false">IF(I17&lt;&gt;0,J17/I17,"-")</f>
        <v>0.95776823863636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248.86266</v>
      </c>
      <c r="F18" s="33" t="n">
        <v>270.84326</v>
      </c>
      <c r="G18" s="33" t="n">
        <v>188.68227</v>
      </c>
      <c r="H18" s="33" t="n">
        <v>0</v>
      </c>
      <c r="I18" s="33" t="n">
        <f aca="false">C18/12*(MONTH(dat_do)-MONTH(dat_od)+1)</f>
        <v>644.666666666667</v>
      </c>
      <c r="J18" s="33" t="n">
        <f aca="false">E18+F18+G18+H18</f>
        <v>708.38819</v>
      </c>
      <c r="K18" s="34" t="n">
        <f aca="false">J18-I18</f>
        <v>63.7215233333334</v>
      </c>
      <c r="L18" s="38" t="n">
        <f aca="false">IF(I18&lt;&gt;0,J18/I18,"-")</f>
        <v>1.0988441416752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115.35729</v>
      </c>
      <c r="F19" s="33" t="n">
        <v>40.06305</v>
      </c>
      <c r="G19" s="33" t="n">
        <v>12.73574</v>
      </c>
      <c r="H19" s="33" t="n">
        <v>0</v>
      </c>
      <c r="I19" s="33" t="n">
        <f aca="false">C19/12*(MONTH(dat_do)-MONTH(dat_od)+1)</f>
        <v>160.666666666667</v>
      </c>
      <c r="J19" s="33" t="n">
        <f aca="false">E19+F19+G19+H19</f>
        <v>168.15608</v>
      </c>
      <c r="K19" s="34" t="n">
        <f aca="false">J19-I19</f>
        <v>7.48941333333335</v>
      </c>
      <c r="L19" s="38" t="n">
        <f aca="false">IF(I19&lt;&gt;0,J19/I19,"-")</f>
        <v>1.0466146058091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93.65532</v>
      </c>
      <c r="F20" s="33" t="n">
        <v>87.99299</v>
      </c>
      <c r="G20" s="33" t="n">
        <v>40.61445</v>
      </c>
      <c r="H20" s="33" t="n">
        <v>0</v>
      </c>
      <c r="I20" s="33" t="n">
        <f aca="false">C20/12*(MONTH(dat_do)-MONTH(dat_od)+1)</f>
        <v>249.333333333333</v>
      </c>
      <c r="J20" s="33" t="n">
        <f aca="false">E20+F20+G20+H20</f>
        <v>222.26276</v>
      </c>
      <c r="K20" s="34" t="n">
        <f aca="false">J20-I20</f>
        <v>-27.0705733333334</v>
      </c>
      <c r="L20" s="38" t="n">
        <f aca="false">IF(I20&lt;&gt;0,J20/I20,"-")</f>
        <v>0.8914281818181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95.383</v>
      </c>
      <c r="F21" s="33" t="n">
        <v>29.2910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24.67401</v>
      </c>
      <c r="K21" s="34" t="n">
        <f aca="false">J21-I21</f>
        <v>124.674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803.403</v>
      </c>
      <c r="F22" s="33" t="n">
        <v>465.79</v>
      </c>
      <c r="G22" s="33" t="n">
        <v>272.724</v>
      </c>
      <c r="H22" s="33" t="n">
        <v>0</v>
      </c>
      <c r="I22" s="33" t="n">
        <f aca="false">C22/12*(MONTH(dat_do)-MONTH(dat_od)+1)</f>
        <v>1498</v>
      </c>
      <c r="J22" s="33" t="n">
        <f aca="false">E22+F22+G22+H22</f>
        <v>1541.917</v>
      </c>
      <c r="K22" s="34" t="n">
        <f aca="false">J22-I22</f>
        <v>43.9169999999999</v>
      </c>
      <c r="L22" s="38" t="n">
        <f aca="false">IF(I22&lt;&gt;0,J22/I22,"-")</f>
        <v>1.02931708945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594.63176</v>
      </c>
      <c r="F24" s="33" t="n">
        <v>197.96085</v>
      </c>
      <c r="G24" s="33" t="n">
        <v>489.73713</v>
      </c>
      <c r="H24" s="33" t="n">
        <v>0</v>
      </c>
      <c r="I24" s="33" t="n">
        <f aca="false">C24/12*(MONTH(dat_do)-MONTH(dat_od)+1)</f>
        <v>705.333333333333</v>
      </c>
      <c r="J24" s="33" t="n">
        <f aca="false">E24+F24+G24+H24</f>
        <v>1282.32974</v>
      </c>
      <c r="K24" s="34" t="n">
        <f aca="false">J24-I24</f>
        <v>576.996406666667</v>
      </c>
      <c r="L24" s="38" t="n">
        <f aca="false">IF(I24&lt;&gt;0,J24/I24,"-")</f>
        <v>1.8180478355387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21.857</v>
      </c>
      <c r="F25" s="33" t="n">
        <v>12.851</v>
      </c>
      <c r="G25" s="33" t="n">
        <v>0</v>
      </c>
      <c r="H25" s="33" t="n">
        <v>0</v>
      </c>
      <c r="I25" s="33" t="n">
        <f aca="false">C25/12*(MONTH(dat_do)-MONTH(dat_od)+1)</f>
        <v>42</v>
      </c>
      <c r="J25" s="33" t="n">
        <f aca="false">E25+F25+G25+H25</f>
        <v>34.708</v>
      </c>
      <c r="K25" s="34" t="n">
        <f aca="false">J25-I25</f>
        <v>-7.292</v>
      </c>
      <c r="L25" s="38" t="n">
        <f aca="false">IF(I25&lt;&gt;0,J25/I25,"-")</f>
        <v>0.8263809523809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402.57136</v>
      </c>
      <c r="F27" s="33" t="n">
        <v>430.08829</v>
      </c>
      <c r="G27" s="33" t="n">
        <v>253.77181</v>
      </c>
      <c r="H27" s="33" t="n">
        <v>0</v>
      </c>
      <c r="I27" s="33" t="n">
        <f aca="false">C27/12*(MONTH(dat_do)-MONTH(dat_od)+1)</f>
        <v>1139.33333333333</v>
      </c>
      <c r="J27" s="33" t="n">
        <f aca="false">E27+F27+G27+H27</f>
        <v>1086.43146</v>
      </c>
      <c r="K27" s="34" t="n">
        <f aca="false">J27-I27</f>
        <v>-52.901873333333</v>
      </c>
      <c r="L27" s="38" t="n">
        <f aca="false">IF(I27&lt;&gt;0,J27/I27,"-")</f>
        <v>0.95356769455822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9187.2286</v>
      </c>
      <c r="F28" s="33" t="n">
        <v>9648.92305</v>
      </c>
      <c r="G28" s="33" t="n">
        <v>6774.87129</v>
      </c>
      <c r="H28" s="33" t="n">
        <v>0</v>
      </c>
      <c r="I28" s="33" t="n">
        <f aca="false">C28/12*(MONTH(dat_do)-MONTH(dat_od)+1)</f>
        <v>23632</v>
      </c>
      <c r="J28" s="33" t="n">
        <f aca="false">E28+F28+G28+H28</f>
        <v>25611.02294</v>
      </c>
      <c r="K28" s="34" t="n">
        <f aca="false">J28-I28</f>
        <v>1979.02293999999</v>
      </c>
      <c r="L28" s="38" t="n">
        <f aca="false">IF(I28&lt;&gt;0,J28/I28,"-")</f>
        <v>1.0837433539268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80562</v>
      </c>
      <c r="F29" s="33" t="n">
        <v>47.48752</v>
      </c>
      <c r="G29" s="33" t="n">
        <v>-7.10983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44.18331</v>
      </c>
      <c r="K29" s="34" t="n">
        <f aca="false">J29-I29</f>
        <v>44.1833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012</v>
      </c>
      <c r="D30" s="33" t="n">
        <f aca="false">C30/4</f>
        <v>753</v>
      </c>
      <c r="E30" s="33" t="n">
        <v>968.755</v>
      </c>
      <c r="F30" s="33" t="n">
        <v>771.346</v>
      </c>
      <c r="G30" s="33" t="n">
        <v>511.386</v>
      </c>
      <c r="H30" s="33" t="n">
        <v>0</v>
      </c>
      <c r="I30" s="33" t="n">
        <f aca="false">C30/12*(MONTH(dat_do)-MONTH(dat_od)+1)</f>
        <v>2008</v>
      </c>
      <c r="J30" s="33" t="n">
        <f aca="false">E30+F30+G30+H30</f>
        <v>2251.487</v>
      </c>
      <c r="K30" s="34" t="n">
        <f aca="false">J30-I30</f>
        <v>243.487</v>
      </c>
      <c r="L30" s="38" t="n">
        <f aca="false">IF(I30&lt;&gt;0,J30/I30,"-")</f>
        <v>1.1212584661354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8142</v>
      </c>
      <c r="D33" s="42" t="n">
        <f aca="false">C33/4</f>
        <v>19535.5</v>
      </c>
      <c r="E33" s="42" t="n">
        <v>21970.20067</v>
      </c>
      <c r="F33" s="42" t="n">
        <v>22394.84155</v>
      </c>
      <c r="G33" s="42" t="n">
        <v>14063.185</v>
      </c>
      <c r="H33" s="42" t="n">
        <v>0</v>
      </c>
      <c r="I33" s="42" t="n">
        <f aca="false">C33/12*(MONTH(dat_do)-MONTH(dat_od)+1)</f>
        <v>52094.6666666667</v>
      </c>
      <c r="J33" s="42" t="n">
        <f aca="false">E33+F33+G33+H33</f>
        <v>58428.22722</v>
      </c>
      <c r="K33" s="43" t="n">
        <f aca="false">J33-I33</f>
        <v>6333.56055333334</v>
      </c>
      <c r="L33" s="44" t="n">
        <f aca="false">IF(I33&lt;&gt;0,J33/I33,"-")</f>
        <v>1.1215779072713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2104.96237</v>
      </c>
      <c r="F34" s="33" t="n">
        <v>2091.53835</v>
      </c>
      <c r="G34" s="33" t="n">
        <v>1459.04527</v>
      </c>
      <c r="H34" s="33" t="n">
        <v>0</v>
      </c>
      <c r="I34" s="33" t="n">
        <f aca="false">C34/12*(MONTH(dat_do)-MONTH(dat_od)+1)</f>
        <v>5346</v>
      </c>
      <c r="J34" s="33" t="n">
        <f aca="false">E34+F34+G34+H34</f>
        <v>5655.54599</v>
      </c>
      <c r="K34" s="34" t="n">
        <f aca="false">J34-I34</f>
        <v>309.545990000001</v>
      </c>
      <c r="L34" s="38" t="n">
        <f aca="false">IF(I34&lt;&gt;0,J34/I34,"-")</f>
        <v>1.057902355031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6161</v>
      </c>
      <c r="D35" s="48" t="n">
        <f aca="false">C35/4</f>
        <v>21540.25</v>
      </c>
      <c r="E35" s="48" t="n">
        <v>24075.16304</v>
      </c>
      <c r="F35" s="48" t="n">
        <v>24486.3799</v>
      </c>
      <c r="G35" s="48" t="n">
        <v>15522.23027</v>
      </c>
      <c r="H35" s="48" t="n">
        <v>0</v>
      </c>
      <c r="I35" s="48" t="n">
        <f aca="false">C35/12*(MONTH(dat_do)-MONTH(dat_od)+1)</f>
        <v>57440.6666666667</v>
      </c>
      <c r="J35" s="48" t="n">
        <f aca="false">E35+F35+G35+H35</f>
        <v>64083.77321</v>
      </c>
      <c r="K35" s="49" t="n">
        <f aca="false">J35-I35</f>
        <v>6643.10654333338</v>
      </c>
      <c r="L35" s="50" t="n">
        <f aca="false">IF(I35&lt;&gt;0,J35/I35,"-")</f>
        <v>1.1156516267801</v>
      </c>
    </row>
    <row r="36" customFormat="false" ht="12.75" hidden="false" customHeight="false" outlineLevel="0" collapsed="false">
      <c r="A36" s="51"/>
      <c r="B36" s="52" t="s">
        <v>65</v>
      </c>
      <c r="C36" s="53" t="n">
        <v>8329.959</v>
      </c>
      <c r="D36" s="42" t="n">
        <f aca="false">C36/4</f>
        <v>2082.48975</v>
      </c>
      <c r="E36" s="54" t="n">
        <v>2585.909</v>
      </c>
      <c r="F36" s="54" t="n">
        <v>2851.707</v>
      </c>
      <c r="G36" s="54" t="n">
        <v>1462.21</v>
      </c>
      <c r="H36" s="54" t="n">
        <v>0</v>
      </c>
      <c r="I36" s="42" t="n">
        <f aca="false">C36/12*(MONTH(dat_do)-MONTH(dat_od)+1)</f>
        <v>5553.306</v>
      </c>
      <c r="J36" s="54" t="n">
        <f aca="false">E36+F36+G36+H36</f>
        <v>6899.826</v>
      </c>
      <c r="K36" s="55" t="n">
        <f aca="false">J36-I36</f>
        <v>1346.52</v>
      </c>
      <c r="L36" s="44" t="n">
        <f aca="false">IF(I36&lt;&gt;0,J36/I36,"-")</f>
        <v>1.24247178167384</v>
      </c>
    </row>
    <row r="37" customFormat="false" ht="12.75" hidden="false" customHeight="false" outlineLevel="0" collapsed="false">
      <c r="A37" s="56"/>
      <c r="B37" s="52" t="s">
        <v>66</v>
      </c>
      <c r="C37" s="57" t="n">
        <v>38539.523</v>
      </c>
      <c r="D37" s="42" t="n">
        <f aca="false">C37/4</f>
        <v>9634.88075</v>
      </c>
      <c r="E37" s="58" t="n">
        <v>8620.211</v>
      </c>
      <c r="F37" s="58" t="n">
        <v>8892.223</v>
      </c>
      <c r="G37" s="58" t="n">
        <v>5449.444</v>
      </c>
      <c r="H37" s="58" t="n">
        <v>0</v>
      </c>
      <c r="I37" s="42" t="n">
        <f aca="false">C37/12*(MONTH(dat_do)-MONTH(dat_od)+1)</f>
        <v>25693.0153333333</v>
      </c>
      <c r="J37" s="58" t="n">
        <f aca="false">E37+F37+G37+H37</f>
        <v>22961.878</v>
      </c>
      <c r="K37" s="58" t="n">
        <f aca="false">J37-I37</f>
        <v>-2731.13733333333</v>
      </c>
      <c r="L37" s="44" t="n">
        <f aca="false">IF(I37&lt;&gt;0,J37/I37,"-")</f>
        <v>0.893701175284396</v>
      </c>
    </row>
    <row r="38" customFormat="false" ht="12.75" hidden="false" customHeight="false" outlineLevel="0" collapsed="false">
      <c r="A38" s="56"/>
      <c r="B38" s="52" t="s">
        <v>67</v>
      </c>
      <c r="C38" s="57" t="n">
        <v>25205.379</v>
      </c>
      <c r="D38" s="42" t="n">
        <f aca="false">C38/4</f>
        <v>6301.34475</v>
      </c>
      <c r="E38" s="58" t="n">
        <v>6775.19789</v>
      </c>
      <c r="F38" s="58" t="n">
        <v>7594.21545</v>
      </c>
      <c r="G38" s="58" t="n">
        <v>5115.26797</v>
      </c>
      <c r="H38" s="58" t="n">
        <v>0</v>
      </c>
      <c r="I38" s="42" t="n">
        <f aca="false">C38/12*(MONTH(dat_do)-MONTH(dat_od)+1)</f>
        <v>16803.586</v>
      </c>
      <c r="J38" s="58" t="n">
        <f aca="false">E38+F38+G38+H38</f>
        <v>19484.68131</v>
      </c>
      <c r="K38" s="58" t="n">
        <f aca="false">J38-I38</f>
        <v>2681.09531</v>
      </c>
      <c r="L38" s="44" t="n">
        <f aca="false">IF(I38&lt;&gt;0,J38/I38,"-")</f>
        <v>1.1595549491638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</v>
      </c>
      <c r="D42" s="33" t="n">
        <f aca="false">C42/4</f>
        <v>6.5</v>
      </c>
      <c r="E42" s="33" t="n">
        <v>2.63224</v>
      </c>
      <c r="F42" s="33" t="n">
        <v>2.2028</v>
      </c>
      <c r="G42" s="33" t="n">
        <v>10.4614</v>
      </c>
      <c r="H42" s="33" t="n">
        <v>0</v>
      </c>
      <c r="I42" s="33" t="n">
        <f aca="false">C42/12*(MONTH(dat_do)-MONTH(dat_od)+1)</f>
        <v>17.3333333333333</v>
      </c>
      <c r="J42" s="60" t="n">
        <f aca="false">E42+F42+G42+H42</f>
        <v>15.29644</v>
      </c>
      <c r="K42" s="60" t="n">
        <f aca="false">J42-I42</f>
        <v>-2.03689333333333</v>
      </c>
      <c r="L42" s="38" t="n">
        <f aca="false">IF(I42&lt;&gt;0,J42/I42,"-")</f>
        <v>0.88248692307692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95.383</v>
      </c>
      <c r="F45" s="64" t="n">
        <v>29.2910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24.67401</v>
      </c>
      <c r="K45" s="64" t="n">
        <f aca="false">J45-I45</f>
        <v>124.674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14839418460627</v>
      </c>
      <c r="F46" s="68" t="n">
        <f aca="false">IF((F36+F37)&lt;&gt;0,F35/(F36+F37),"-")</f>
        <v>2.08502434023364</v>
      </c>
      <c r="G46" s="68" t="n">
        <f aca="false">IF((G36+G37)&lt;&gt;0,G35/(G36+G37),"-")</f>
        <v>2.24580545698613</v>
      </c>
      <c r="H46" s="68" t="str">
        <f aca="false">IF((H36+H37)&lt;&gt;0,H35/(H36+H37),"-")</f>
        <v>-</v>
      </c>
      <c r="I46" s="68" t="n">
        <f aca="false">IF((I36+I37)&lt;&gt;0,I35/(I36+I37),"-")</f>
        <v>1.83831773519494</v>
      </c>
      <c r="J46" s="68" t="n">
        <f aca="false">IF((J36+J37)&lt;&gt;0,J35/(J36+J37),"-")</f>
        <v>2.1460186334309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45.4297</v>
      </c>
      <c r="F13" s="33" t="n">
        <v>32.42876</v>
      </c>
      <c r="G13" s="33" t="n">
        <v>19.60533</v>
      </c>
      <c r="H13" s="33" t="n">
        <v>0</v>
      </c>
      <c r="I13" s="33" t="n">
        <f aca="false">C13/12*(MONTH(dat_do)-MONTH(dat_od)+1)</f>
        <v>93.3333333333333</v>
      </c>
      <c r="J13" s="33" t="n">
        <f aca="false">E13+F13+G13+H13</f>
        <v>97.46379</v>
      </c>
      <c r="K13" s="34" t="n">
        <f aca="false">J13-I13</f>
        <v>4.13045666666666</v>
      </c>
      <c r="L13" s="38" t="n">
        <f aca="false">IF(I13&lt;&gt;0,J13/I13,"-")</f>
        <v>1.0442548928571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698.57169</v>
      </c>
      <c r="F16" s="33" t="n">
        <v>736.39032</v>
      </c>
      <c r="G16" s="33" t="n">
        <v>487.70028</v>
      </c>
      <c r="H16" s="33" t="n">
        <v>0</v>
      </c>
      <c r="I16" s="33" t="n">
        <f aca="false">C16/12*(MONTH(dat_do)-MONTH(dat_od)+1)</f>
        <v>1456.66666666667</v>
      </c>
      <c r="J16" s="33" t="n">
        <f aca="false">E16+F16+G16+H16</f>
        <v>1922.66229</v>
      </c>
      <c r="K16" s="34" t="n">
        <f aca="false">J16-I16</f>
        <v>465.995623333333</v>
      </c>
      <c r="L16" s="38" t="n">
        <f aca="false">IF(I16&lt;&gt;0,J16/I16,"-")</f>
        <v>1.319905462242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20649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649</v>
      </c>
      <c r="K17" s="34" t="n">
        <f aca="false">J17-I17</f>
        <v>1.20649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61.30786</v>
      </c>
      <c r="F18" s="33" t="n">
        <v>76.69622</v>
      </c>
      <c r="G18" s="33" t="n">
        <v>45.77743</v>
      </c>
      <c r="H18" s="33" t="n">
        <v>0</v>
      </c>
      <c r="I18" s="33" t="n">
        <f aca="false">C18/12*(MONTH(dat_do)-MONTH(dat_od)+1)</f>
        <v>306.666666666667</v>
      </c>
      <c r="J18" s="33" t="n">
        <f aca="false">E18+F18+G18+H18</f>
        <v>183.78151</v>
      </c>
      <c r="K18" s="34" t="n">
        <f aca="false">J18-I18</f>
        <v>-122.885156666667</v>
      </c>
      <c r="L18" s="38" t="n">
        <f aca="false">IF(I18&lt;&gt;0,J18/I18,"-")</f>
        <v>0.5992875326086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13.01215</v>
      </c>
      <c r="F19" s="33" t="n">
        <v>4.116</v>
      </c>
      <c r="G19" s="33" t="n">
        <v>4.3183</v>
      </c>
      <c r="H19" s="33" t="n">
        <v>0</v>
      </c>
      <c r="I19" s="33" t="n">
        <f aca="false">C19/12*(MONTH(dat_do)-MONTH(dat_od)+1)</f>
        <v>6</v>
      </c>
      <c r="J19" s="33" t="n">
        <f aca="false">E19+F19+G19+H19</f>
        <v>21.44645</v>
      </c>
      <c r="K19" s="34" t="n">
        <f aca="false">J19-I19</f>
        <v>15.44645</v>
      </c>
      <c r="L19" s="38" t="n">
        <f aca="false">IF(I19&lt;&gt;0,J19/I19,"-")</f>
        <v>3.574408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19.96122</v>
      </c>
      <c r="F20" s="33" t="n">
        <v>66.47265</v>
      </c>
      <c r="G20" s="33" t="n">
        <v>36.78271</v>
      </c>
      <c r="H20" s="33" t="n">
        <v>0</v>
      </c>
      <c r="I20" s="33" t="n">
        <f aca="false">C20/12*(MONTH(dat_do)-MONTH(dat_od)+1)</f>
        <v>50.6666666666667</v>
      </c>
      <c r="J20" s="33" t="n">
        <f aca="false">E20+F20+G20+H20</f>
        <v>123.21658</v>
      </c>
      <c r="K20" s="34" t="n">
        <f aca="false">J20-I20</f>
        <v>72.5499133333333</v>
      </c>
      <c r="L20" s="38" t="n">
        <f aca="false">IF(I20&lt;&gt;0,J20/I20,"-")</f>
        <v>2.4319061842105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856</v>
      </c>
      <c r="F22" s="33" t="n">
        <v>1.878</v>
      </c>
      <c r="G22" s="33" t="n">
        <v>1.428</v>
      </c>
      <c r="H22" s="33" t="n">
        <v>0</v>
      </c>
      <c r="I22" s="33" t="n">
        <f aca="false">C22/12*(MONTH(dat_do)-MONTH(dat_od)+1)</f>
        <v>4.66666666666667</v>
      </c>
      <c r="J22" s="33" t="n">
        <f aca="false">E22+F22+G22+H22</f>
        <v>5.162</v>
      </c>
      <c r="K22" s="34" t="n">
        <f aca="false">J22-I22</f>
        <v>0.495333333333333</v>
      </c>
      <c r="L22" s="38" t="n">
        <f aca="false">IF(I22&lt;&gt;0,J22/I22,"-")</f>
        <v>1.106142857142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93.62148</v>
      </c>
      <c r="F24" s="33" t="n">
        <v>5.405</v>
      </c>
      <c r="G24" s="33" t="n">
        <v>2.9652</v>
      </c>
      <c r="H24" s="33" t="n">
        <v>0</v>
      </c>
      <c r="I24" s="33" t="n">
        <f aca="false">C24/12*(MONTH(dat_do)-MONTH(dat_od)+1)</f>
        <v>43.3333333333333</v>
      </c>
      <c r="J24" s="33" t="n">
        <f aca="false">E24+F24+G24+H24</f>
        <v>101.99168</v>
      </c>
      <c r="K24" s="34" t="n">
        <f aca="false">J24-I24</f>
        <v>58.6583466666667</v>
      </c>
      <c r="L24" s="38" t="n">
        <f aca="false">IF(I24&lt;&gt;0,J24/I24,"-")</f>
        <v>2.353654153846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.335</v>
      </c>
      <c r="F25" s="33" t="n">
        <v>7.044</v>
      </c>
      <c r="G25" s="33" t="n">
        <v>0</v>
      </c>
      <c r="H25" s="33" t="n">
        <v>0</v>
      </c>
      <c r="I25" s="33" t="n">
        <f aca="false">C25/12*(MONTH(dat_do)-MONTH(dat_od)+1)</f>
        <v>24</v>
      </c>
      <c r="J25" s="33" t="n">
        <f aca="false">E25+F25+G25+H25</f>
        <v>7.379</v>
      </c>
      <c r="K25" s="34" t="n">
        <f aca="false">J25-I25</f>
        <v>-16.621</v>
      </c>
      <c r="L25" s="38" t="n">
        <f aca="false">IF(I25&lt;&gt;0,J25/I25,"-")</f>
        <v>0.307458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31.23496</v>
      </c>
      <c r="F27" s="33" t="n">
        <v>58.41397</v>
      </c>
      <c r="G27" s="33" t="n">
        <v>64.76957</v>
      </c>
      <c r="H27" s="33" t="n">
        <v>0</v>
      </c>
      <c r="I27" s="33" t="n">
        <f aca="false">C27/12*(MONTH(dat_do)-MONTH(dat_od)+1)</f>
        <v>189.333333333333</v>
      </c>
      <c r="J27" s="33" t="n">
        <f aca="false">E27+F27+G27+H27</f>
        <v>154.4185</v>
      </c>
      <c r="K27" s="34" t="n">
        <f aca="false">J27-I27</f>
        <v>-34.9148333333334</v>
      </c>
      <c r="L27" s="38" t="n">
        <f aca="false">IF(I27&lt;&gt;0,J27/I27,"-")</f>
        <v>0.8155906690140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4624.65472</v>
      </c>
      <c r="F28" s="33" t="n">
        <v>4989.51016</v>
      </c>
      <c r="G28" s="33" t="n">
        <v>3664.16701</v>
      </c>
      <c r="H28" s="33" t="n">
        <v>0</v>
      </c>
      <c r="I28" s="33" t="n">
        <f aca="false">C28/12*(MONTH(dat_do)-MONTH(dat_od)+1)</f>
        <v>11850</v>
      </c>
      <c r="J28" s="33" t="n">
        <f aca="false">E28+F28+G28+H28</f>
        <v>13278.33189</v>
      </c>
      <c r="K28" s="34" t="n">
        <f aca="false">J28-I28</f>
        <v>1428.33189</v>
      </c>
      <c r="L28" s="38" t="n">
        <f aca="false">IF(I28&lt;&gt;0,J28/I28,"-")</f>
        <v>1.1205343367088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44.6666666666667</v>
      </c>
      <c r="J29" s="33" t="n">
        <f aca="false">E29+F29+G29+H29</f>
        <v>0</v>
      </c>
      <c r="K29" s="34" t="n">
        <f aca="false">J29-I29</f>
        <v>-44.66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90</v>
      </c>
      <c r="D30" s="33" t="n">
        <f aca="false">C30/4</f>
        <v>72.5</v>
      </c>
      <c r="E30" s="33" t="n">
        <v>73.239</v>
      </c>
      <c r="F30" s="33" t="n">
        <v>73.548</v>
      </c>
      <c r="G30" s="33" t="n">
        <v>47.955</v>
      </c>
      <c r="H30" s="33" t="n">
        <v>0</v>
      </c>
      <c r="I30" s="33" t="n">
        <f aca="false">C30/12*(MONTH(dat_do)-MONTH(dat_od)+1)</f>
        <v>193.333333333333</v>
      </c>
      <c r="J30" s="33" t="n">
        <f aca="false">E30+F30+G30+H30</f>
        <v>194.742</v>
      </c>
      <c r="K30" s="34" t="n">
        <f aca="false">J30-I30</f>
        <v>1.40866666666668</v>
      </c>
      <c r="L30" s="38" t="n">
        <f aca="false">IF(I30&lt;&gt;0,J30/I30,"-")</f>
        <v>1.0072862068965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394</v>
      </c>
      <c r="D33" s="42" t="n">
        <f aca="false">C33/4</f>
        <v>5348.5</v>
      </c>
      <c r="E33" s="42" t="n">
        <v>5663.22378</v>
      </c>
      <c r="F33" s="42" t="n">
        <v>6051.90308</v>
      </c>
      <c r="G33" s="42" t="n">
        <v>4376.67532</v>
      </c>
      <c r="H33" s="42" t="n">
        <v>0</v>
      </c>
      <c r="I33" s="42" t="n">
        <f aca="false">C33/12*(MONTH(dat_do)-MONTH(dat_od)+1)</f>
        <v>14262.6666666667</v>
      </c>
      <c r="J33" s="42" t="n">
        <f aca="false">E33+F33+G33+H33</f>
        <v>16091.80218</v>
      </c>
      <c r="K33" s="43" t="n">
        <f aca="false">J33-I33</f>
        <v>1829.13551333333</v>
      </c>
      <c r="L33" s="44" t="n">
        <f aca="false">IF(I33&lt;&gt;0,J33/I33,"-")</f>
        <v>1.1282463901093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703.08905</v>
      </c>
      <c r="F34" s="33" t="n">
        <v>705.61458</v>
      </c>
      <c r="G34" s="33" t="n">
        <v>565.39569</v>
      </c>
      <c r="H34" s="33" t="n">
        <v>0</v>
      </c>
      <c r="I34" s="33" t="n">
        <f aca="false">C34/12*(MONTH(dat_do)-MONTH(dat_od)+1)</f>
        <v>1734</v>
      </c>
      <c r="J34" s="33" t="n">
        <f aca="false">E34+F34+G34+H34</f>
        <v>1974.09932</v>
      </c>
      <c r="K34" s="34" t="n">
        <f aca="false">J34-I34</f>
        <v>240.09932</v>
      </c>
      <c r="L34" s="38" t="n">
        <f aca="false">IF(I34&lt;&gt;0,J34/I34,"-")</f>
        <v>1.138465582468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3995</v>
      </c>
      <c r="D35" s="48" t="n">
        <f aca="false">C35/4</f>
        <v>5998.75</v>
      </c>
      <c r="E35" s="48" t="n">
        <v>6366.31283</v>
      </c>
      <c r="F35" s="48" t="n">
        <v>6757.51766</v>
      </c>
      <c r="G35" s="48" t="n">
        <v>4942.07101</v>
      </c>
      <c r="H35" s="48" t="n">
        <v>0</v>
      </c>
      <c r="I35" s="48" t="n">
        <f aca="false">C35/12*(MONTH(dat_do)-MONTH(dat_od)+1)</f>
        <v>15996.6666666667</v>
      </c>
      <c r="J35" s="48" t="n">
        <f aca="false">E35+F35+G35+H35</f>
        <v>18065.9015</v>
      </c>
      <c r="K35" s="49" t="n">
        <f aca="false">J35-I35</f>
        <v>2069.23483333333</v>
      </c>
      <c r="L35" s="50" t="n">
        <f aca="false">IF(I35&lt;&gt;0,J35/I35,"-")</f>
        <v>1.12935412585955</v>
      </c>
    </row>
    <row r="36" customFormat="false" ht="12.75" hidden="false" customHeight="false" outlineLevel="0" collapsed="false">
      <c r="A36" s="51"/>
      <c r="B36" s="52" t="s">
        <v>65</v>
      </c>
      <c r="C36" s="53" t="n">
        <v>30840.753</v>
      </c>
      <c r="D36" s="42" t="n">
        <f aca="false">C36/4</f>
        <v>7710.18825</v>
      </c>
      <c r="E36" s="54" t="n">
        <v>8294.652</v>
      </c>
      <c r="F36" s="54" t="n">
        <v>10131.275</v>
      </c>
      <c r="G36" s="54" t="n">
        <v>5656.305</v>
      </c>
      <c r="H36" s="54" t="n">
        <v>0</v>
      </c>
      <c r="I36" s="42" t="n">
        <f aca="false">C36/12*(MONTH(dat_do)-MONTH(dat_od)+1)</f>
        <v>20560.502</v>
      </c>
      <c r="J36" s="54" t="n">
        <f aca="false">E36+F36+G36+H36</f>
        <v>24082.232</v>
      </c>
      <c r="K36" s="55" t="n">
        <f aca="false">J36-I36</f>
        <v>3521.73</v>
      </c>
      <c r="L36" s="44" t="n">
        <f aca="false">IF(I36&lt;&gt;0,J36/I36,"-")</f>
        <v>1.1712861874676</v>
      </c>
    </row>
    <row r="37" customFormat="false" ht="12.75" hidden="false" customHeight="false" outlineLevel="0" collapsed="false">
      <c r="A37" s="56"/>
      <c r="B37" s="52" t="s">
        <v>66</v>
      </c>
      <c r="C37" s="57" t="n">
        <v>29159.247</v>
      </c>
      <c r="D37" s="42" t="n">
        <f aca="false">C37/4</f>
        <v>7289.81175</v>
      </c>
      <c r="E37" s="58" t="n">
        <v>7277.293</v>
      </c>
      <c r="F37" s="58" t="n">
        <v>9762.902</v>
      </c>
      <c r="G37" s="58" t="n">
        <v>5579.763</v>
      </c>
      <c r="H37" s="58" t="n">
        <v>0</v>
      </c>
      <c r="I37" s="42" t="n">
        <f aca="false">C37/12*(MONTH(dat_do)-MONTH(dat_od)+1)</f>
        <v>19439.498</v>
      </c>
      <c r="J37" s="58" t="n">
        <f aca="false">E37+F37+G37+H37</f>
        <v>22619.958</v>
      </c>
      <c r="K37" s="58" t="n">
        <f aca="false">J37-I37</f>
        <v>3180.46</v>
      </c>
      <c r="L37" s="44" t="n">
        <f aca="false">IF(I37&lt;&gt;0,J37/I37,"-")</f>
        <v>1.16360813432528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7</v>
      </c>
      <c r="D42" s="33" t="n">
        <f aca="false">C42/4</f>
        <v>11.75</v>
      </c>
      <c r="E42" s="33" t="n">
        <v>16.061</v>
      </c>
      <c r="F42" s="33" t="n">
        <v>10.355</v>
      </c>
      <c r="G42" s="33" t="n">
        <v>9.1106</v>
      </c>
      <c r="H42" s="33" t="n">
        <v>0</v>
      </c>
      <c r="I42" s="33" t="n">
        <f aca="false">C42/12*(MONTH(dat_do)-MONTH(dat_od)+1)</f>
        <v>31.3333333333333</v>
      </c>
      <c r="J42" s="60" t="n">
        <f aca="false">E42+F42+G42+H42</f>
        <v>35.5266</v>
      </c>
      <c r="K42" s="60" t="n">
        <f aca="false">J42-I42</f>
        <v>4.19326666666667</v>
      </c>
      <c r="L42" s="38" t="n">
        <f aca="false">IF(I42&lt;&gt;0,J42/I42,"-")</f>
        <v>1.1338276595744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408832219096587</v>
      </c>
      <c r="F46" s="68" t="n">
        <f aca="false">IF((F36+F37)&lt;&gt;0,F35/(F36+F37),"-")</f>
        <v>0.339673144558832</v>
      </c>
      <c r="G46" s="68" t="n">
        <f aca="false">IF((G36+G37)&lt;&gt;0,G35/(G36+G37),"-")</f>
        <v>0.439839898619339</v>
      </c>
      <c r="H46" s="68" t="str">
        <f aca="false">IF((H36+H37)&lt;&gt;0,H35/(H36+H37),"-")</f>
        <v>-</v>
      </c>
      <c r="I46" s="68" t="n">
        <f aca="false">IF((I36+I37)&lt;&gt;0,I35/(I36+I37),"-")</f>
        <v>0.399916666666667</v>
      </c>
      <c r="J46" s="68" t="n">
        <f aca="false">IF((J36+J37)&lt;&gt;0,J35/(J36+J37),"-")</f>
        <v>0.38683199867072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8.64373</v>
      </c>
      <c r="F13" s="33" t="n">
        <v>16.72581</v>
      </c>
      <c r="G13" s="33" t="n">
        <v>3.01304</v>
      </c>
      <c r="H13" s="33" t="n">
        <v>0</v>
      </c>
      <c r="I13" s="33" t="n">
        <f aca="false">C13/12*(MONTH(dat_do)-MONTH(dat_od)+1)</f>
        <v>30.6666666666667</v>
      </c>
      <c r="J13" s="33" t="n">
        <f aca="false">E13+F13+G13+H13</f>
        <v>28.38258</v>
      </c>
      <c r="K13" s="34" t="n">
        <f aca="false">J13-I13</f>
        <v>-2.28408666666667</v>
      </c>
      <c r="L13" s="38" t="n">
        <f aca="false">IF(I13&lt;&gt;0,J13/I13,"-")</f>
        <v>0.92551891304347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292.65008</v>
      </c>
      <c r="F16" s="33" t="n">
        <v>301.01683</v>
      </c>
      <c r="G16" s="33" t="n">
        <v>232.17559</v>
      </c>
      <c r="H16" s="33" t="n">
        <v>0</v>
      </c>
      <c r="I16" s="33" t="n">
        <f aca="false">C16/12*(MONTH(dat_do)-MONTH(dat_od)+1)</f>
        <v>659.333333333333</v>
      </c>
      <c r="J16" s="33" t="n">
        <f aca="false">E16+F16+G16+H16</f>
        <v>825.8425</v>
      </c>
      <c r="K16" s="34" t="n">
        <f aca="false">J16-I16</f>
        <v>166.509166666667</v>
      </c>
      <c r="L16" s="38" t="n">
        <f aca="false">IF(I16&lt;&gt;0,J16/I16,"-")</f>
        <v>1.252541708796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116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11613</v>
      </c>
      <c r="K17" s="34" t="n">
        <f aca="false">J17-I17</f>
        <v>1.116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45.75807</v>
      </c>
      <c r="F18" s="33" t="n">
        <v>50.23991</v>
      </c>
      <c r="G18" s="33" t="n">
        <v>24.53495</v>
      </c>
      <c r="H18" s="33" t="n">
        <v>0</v>
      </c>
      <c r="I18" s="33" t="n">
        <f aca="false">C18/12*(MONTH(dat_do)-MONTH(dat_od)+1)</f>
        <v>144</v>
      </c>
      <c r="J18" s="33" t="n">
        <f aca="false">E18+F18+G18+H18</f>
        <v>120.53293</v>
      </c>
      <c r="K18" s="34" t="n">
        <f aca="false">J18-I18</f>
        <v>-23.46707</v>
      </c>
      <c r="L18" s="38" t="n">
        <f aca="false">IF(I18&lt;&gt;0,J18/I18,"-")</f>
        <v>0.8370342361111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31.1501</v>
      </c>
      <c r="F19" s="33" t="n">
        <v>34.664</v>
      </c>
      <c r="G19" s="33" t="n">
        <v>0</v>
      </c>
      <c r="H19" s="33" t="n">
        <v>0</v>
      </c>
      <c r="I19" s="33" t="n">
        <f aca="false">C19/12*(MONTH(dat_do)-MONTH(dat_od)+1)</f>
        <v>84.6666666666667</v>
      </c>
      <c r="J19" s="33" t="n">
        <f aca="false">E19+F19+G19+H19</f>
        <v>65.8141</v>
      </c>
      <c r="K19" s="34" t="n">
        <f aca="false">J19-I19</f>
        <v>-18.8525666666667</v>
      </c>
      <c r="L19" s="38" t="n">
        <f aca="false">IF(I19&lt;&gt;0,J19/I19,"-")</f>
        <v>0.77733188976377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6.01366</v>
      </c>
      <c r="F20" s="33" t="n">
        <v>19.87167</v>
      </c>
      <c r="G20" s="33" t="n">
        <v>11.14914</v>
      </c>
      <c r="H20" s="33" t="n">
        <v>0</v>
      </c>
      <c r="I20" s="33" t="n">
        <f aca="false">C20/12*(MONTH(dat_do)-MONTH(dat_od)+1)</f>
        <v>48</v>
      </c>
      <c r="J20" s="33" t="n">
        <f aca="false">E20+F20+G20+H20</f>
        <v>37.03447</v>
      </c>
      <c r="K20" s="34" t="n">
        <f aca="false">J20-I20</f>
        <v>-10.96553</v>
      </c>
      <c r="L20" s="38" t="n">
        <f aca="false">IF(I20&lt;&gt;0,J20/I20,"-")</f>
        <v>0.771551458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1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19</v>
      </c>
      <c r="K21" s="34" t="n">
        <f aca="false">J21-I21</f>
        <v>1.1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40.277</v>
      </c>
      <c r="F24" s="33" t="n">
        <v>7.70248</v>
      </c>
      <c r="G24" s="33" t="n">
        <v>0</v>
      </c>
      <c r="H24" s="33" t="n">
        <v>0</v>
      </c>
      <c r="I24" s="33" t="n">
        <f aca="false">C24/12*(MONTH(dat_do)-MONTH(dat_od)+1)</f>
        <v>20.6666666666667</v>
      </c>
      <c r="J24" s="33" t="n">
        <f aca="false">E24+F24+G24+H24</f>
        <v>47.97948</v>
      </c>
      <c r="K24" s="34" t="n">
        <f aca="false">J24-I24</f>
        <v>27.3128133333333</v>
      </c>
      <c r="L24" s="38" t="n">
        <f aca="false">IF(I24&lt;&gt;0,J24/I24,"-")</f>
        <v>2.3215877419354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1.5</v>
      </c>
      <c r="F25" s="33" t="n">
        <v>8.63</v>
      </c>
      <c r="G25" s="33" t="n">
        <v>0</v>
      </c>
      <c r="H25" s="33" t="n">
        <v>0</v>
      </c>
      <c r="I25" s="33" t="n">
        <f aca="false">C25/12*(MONTH(dat_do)-MONTH(dat_od)+1)</f>
        <v>15.3333333333333</v>
      </c>
      <c r="J25" s="33" t="n">
        <f aca="false">E25+F25+G25+H25</f>
        <v>10.13</v>
      </c>
      <c r="K25" s="34" t="n">
        <f aca="false">J25-I25</f>
        <v>-5.20333333333333</v>
      </c>
      <c r="L25" s="38" t="n">
        <f aca="false">IF(I25&lt;&gt;0,J25/I25,"-")</f>
        <v>0.6606521739130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50.48187</v>
      </c>
      <c r="F27" s="33" t="n">
        <v>46.45675</v>
      </c>
      <c r="G27" s="33" t="n">
        <v>33.44482</v>
      </c>
      <c r="H27" s="33" t="n">
        <v>0</v>
      </c>
      <c r="I27" s="33" t="n">
        <f aca="false">C27/12*(MONTH(dat_do)-MONTH(dat_od)+1)</f>
        <v>232.666666666667</v>
      </c>
      <c r="J27" s="33" t="n">
        <f aca="false">E27+F27+G27+H27</f>
        <v>130.38344</v>
      </c>
      <c r="K27" s="34" t="n">
        <f aca="false">J27-I27</f>
        <v>-102.283226666667</v>
      </c>
      <c r="L27" s="38" t="n">
        <f aca="false">IF(I27&lt;&gt;0,J27/I27,"-")</f>
        <v>0.5603872779369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3250.56454</v>
      </c>
      <c r="F28" s="33" t="n">
        <v>3309.90618</v>
      </c>
      <c r="G28" s="33" t="n">
        <v>2420.85854</v>
      </c>
      <c r="H28" s="33" t="n">
        <v>0</v>
      </c>
      <c r="I28" s="33" t="n">
        <f aca="false">C28/12*(MONTH(dat_do)-MONTH(dat_od)+1)</f>
        <v>7662.66666666667</v>
      </c>
      <c r="J28" s="33" t="n">
        <f aca="false">E28+F28+G28+H28</f>
        <v>8981.32926</v>
      </c>
      <c r="K28" s="34" t="n">
        <f aca="false">J28-I28</f>
        <v>1318.66259333333</v>
      </c>
      <c r="L28" s="38" t="n">
        <f aca="false">IF(I28&lt;&gt;0,J28/I28,"-")</f>
        <v>1.17208925439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14</v>
      </c>
      <c r="F29" s="33" t="n">
        <v>14.6</v>
      </c>
      <c r="G29" s="33" t="n">
        <v>13</v>
      </c>
      <c r="H29" s="33" t="n">
        <v>0</v>
      </c>
      <c r="I29" s="33" t="n">
        <f aca="false">C29/12*(MONTH(dat_do)-MONTH(dat_od)+1)</f>
        <v>66.6666666666667</v>
      </c>
      <c r="J29" s="33" t="n">
        <f aca="false">E29+F29+G29+H29</f>
        <v>41.6</v>
      </c>
      <c r="K29" s="34" t="n">
        <f aca="false">J29-I29</f>
        <v>-25.0666666666667</v>
      </c>
      <c r="L29" s="38" t="n">
        <f aca="false">IF(I29&lt;&gt;0,J29/I29,"-")</f>
        <v>0.62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48.116</v>
      </c>
      <c r="H30" s="33" t="n">
        <v>0</v>
      </c>
      <c r="I30" s="33" t="n">
        <f aca="false">C30/12*(MONTH(dat_do)-MONTH(dat_od)+1)</f>
        <v>192</v>
      </c>
      <c r="J30" s="33" t="n">
        <f aca="false">E30+F30+G30+H30</f>
        <v>192.512</v>
      </c>
      <c r="K30" s="34" t="n">
        <f aca="false">J30-I30</f>
        <v>0.512000000000001</v>
      </c>
      <c r="L30" s="38" t="n">
        <f aca="false">IF(I30&lt;&gt;0,J30/I30,"-")</f>
        <v>1.0026666666666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35</v>
      </c>
      <c r="D33" s="42" t="n">
        <f aca="false">C33/4</f>
        <v>3433.75</v>
      </c>
      <c r="E33" s="42" t="n">
        <v>3814.42705</v>
      </c>
      <c r="F33" s="42" t="n">
        <v>3882.01163</v>
      </c>
      <c r="G33" s="42" t="n">
        <v>2787.40821</v>
      </c>
      <c r="H33" s="42" t="n">
        <v>0</v>
      </c>
      <c r="I33" s="42" t="n">
        <f aca="false">C33/12*(MONTH(dat_do)-MONTH(dat_od)+1)</f>
        <v>9156.66666666667</v>
      </c>
      <c r="J33" s="42" t="n">
        <f aca="false">E33+F33+G33+H33</f>
        <v>10483.84689</v>
      </c>
      <c r="K33" s="43" t="n">
        <f aca="false">J33-I33</f>
        <v>1327.18022333333</v>
      </c>
      <c r="L33" s="44" t="n">
        <f aca="false">IF(I33&lt;&gt;0,J33/I33,"-")</f>
        <v>1.1449414149981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518.03586</v>
      </c>
      <c r="F34" s="33" t="n">
        <v>506.59897</v>
      </c>
      <c r="G34" s="33" t="n">
        <v>405.25684</v>
      </c>
      <c r="H34" s="33" t="n">
        <v>0</v>
      </c>
      <c r="I34" s="33" t="n">
        <f aca="false">C34/12*(MONTH(dat_do)-MONTH(dat_od)+1)</f>
        <v>1233.33333333333</v>
      </c>
      <c r="J34" s="33" t="n">
        <f aca="false">E34+F34+G34+H34</f>
        <v>1429.89167</v>
      </c>
      <c r="K34" s="34" t="n">
        <f aca="false">J34-I34</f>
        <v>196.558336666667</v>
      </c>
      <c r="L34" s="38" t="n">
        <f aca="false">IF(I34&lt;&gt;0,J34/I34,"-")</f>
        <v>1.159371624324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585</v>
      </c>
      <c r="D35" s="48" t="n">
        <f aca="false">C35/4</f>
        <v>3896.25</v>
      </c>
      <c r="E35" s="48" t="n">
        <v>4332.46291</v>
      </c>
      <c r="F35" s="48" t="n">
        <v>4388.6106</v>
      </c>
      <c r="G35" s="48" t="n">
        <v>3192.66505</v>
      </c>
      <c r="H35" s="48" t="n">
        <v>0</v>
      </c>
      <c r="I35" s="48" t="n">
        <f aca="false">C35/12*(MONTH(dat_do)-MONTH(dat_od)+1)</f>
        <v>10390</v>
      </c>
      <c r="J35" s="48" t="n">
        <f aca="false">E35+F35+G35+H35</f>
        <v>11913.73856</v>
      </c>
      <c r="K35" s="49" t="n">
        <f aca="false">J35-I35</f>
        <v>1523.73856</v>
      </c>
      <c r="L35" s="50" t="n">
        <f aca="false">IF(I35&lt;&gt;0,J35/I35,"-")</f>
        <v>1.14665433686237</v>
      </c>
    </row>
    <row r="36" customFormat="false" ht="12.75" hidden="false" customHeight="false" outlineLevel="0" collapsed="false">
      <c r="A36" s="51"/>
      <c r="B36" s="52" t="s">
        <v>65</v>
      </c>
      <c r="C36" s="53" t="n">
        <v>2072.965</v>
      </c>
      <c r="D36" s="42" t="n">
        <f aca="false">C36/4</f>
        <v>518.24125</v>
      </c>
      <c r="E36" s="54" t="n">
        <v>527.785</v>
      </c>
      <c r="F36" s="54" t="n">
        <v>6311.107</v>
      </c>
      <c r="G36" s="54" t="n">
        <v>2510.032</v>
      </c>
      <c r="H36" s="54" t="n">
        <v>0</v>
      </c>
      <c r="I36" s="42" t="n">
        <f aca="false">C36/12*(MONTH(dat_do)-MONTH(dat_od)+1)</f>
        <v>1381.97666666667</v>
      </c>
      <c r="J36" s="54" t="n">
        <f aca="false">E36+F36+G36+H36</f>
        <v>9348.924</v>
      </c>
      <c r="K36" s="55" t="n">
        <f aca="false">J36-I36</f>
        <v>7966.94733333333</v>
      </c>
      <c r="L36" s="44" t="n">
        <f aca="false">IF(I36&lt;&gt;0,J36/I36,"-")</f>
        <v>6.76489279847947</v>
      </c>
    </row>
    <row r="37" customFormat="false" ht="12.75" hidden="false" customHeight="false" outlineLevel="0" collapsed="false">
      <c r="A37" s="56"/>
      <c r="B37" s="52" t="s">
        <v>66</v>
      </c>
      <c r="C37" s="57" t="n">
        <v>3596.382</v>
      </c>
      <c r="D37" s="42" t="n">
        <f aca="false">C37/4</f>
        <v>899.0955</v>
      </c>
      <c r="E37" s="58" t="n">
        <v>1060.985</v>
      </c>
      <c r="F37" s="58" t="n">
        <v>1101.724</v>
      </c>
      <c r="G37" s="58" t="n">
        <v>614.489</v>
      </c>
      <c r="H37" s="58" t="n">
        <v>0</v>
      </c>
      <c r="I37" s="42" t="n">
        <f aca="false">C37/12*(MONTH(dat_do)-MONTH(dat_od)+1)</f>
        <v>2397.588</v>
      </c>
      <c r="J37" s="58" t="n">
        <f aca="false">E37+F37+G37+H37</f>
        <v>2777.198</v>
      </c>
      <c r="K37" s="58" t="n">
        <f aca="false">J37-I37</f>
        <v>379.61</v>
      </c>
      <c r="L37" s="44" t="n">
        <f aca="false">IF(I37&lt;&gt;0,J37/I37,"-")</f>
        <v>1.15832995493805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710</v>
      </c>
      <c r="D42" s="33" t="n">
        <f aca="false">C42/4</f>
        <v>427.5</v>
      </c>
      <c r="E42" s="33" t="n">
        <v>230.15743</v>
      </c>
      <c r="F42" s="33" t="n">
        <v>278.42574</v>
      </c>
      <c r="G42" s="33" t="n">
        <v>190.06306</v>
      </c>
      <c r="H42" s="33" t="n">
        <v>0</v>
      </c>
      <c r="I42" s="33" t="n">
        <f aca="false">C42/12*(MONTH(dat_do)-MONTH(dat_od)+1)</f>
        <v>1140</v>
      </c>
      <c r="J42" s="60" t="n">
        <f aca="false">E42+F42+G42+H42</f>
        <v>698.64623</v>
      </c>
      <c r="K42" s="60" t="n">
        <f aca="false">J42-I42</f>
        <v>-441.35377</v>
      </c>
      <c r="L42" s="38" t="n">
        <f aca="false">IF(I42&lt;&gt;0,J42/I42,"-")</f>
        <v>0.61284757017543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19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.19</v>
      </c>
      <c r="K45" s="64" t="n">
        <f aca="false">J45-I45</f>
        <v>1.1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2.72692895132713</v>
      </c>
      <c r="F46" s="68" t="n">
        <f aca="false">IF((F36+F37)&lt;&gt;0,F35/(F36+F37),"-")</f>
        <v>0.592028956278647</v>
      </c>
      <c r="G46" s="68" t="n">
        <f aca="false">IF((G36+G37)&lt;&gt;0,G35/(G36+G37),"-")</f>
        <v>1.0218094389508</v>
      </c>
      <c r="H46" s="68" t="str">
        <f aca="false">IF((H36+H37)&lt;&gt;0,H35/(H36+H37),"-")</f>
        <v>-</v>
      </c>
      <c r="I46" s="68" t="n">
        <f aca="false">IF((I36+I37)&lt;&gt;0,I35/(I36+I37),"-")</f>
        <v>2.74899384355906</v>
      </c>
      <c r="J46" s="68" t="n">
        <f aca="false">IF((J36+J37)&lt;&gt;0,J35/(J36+J37),"-")</f>
        <v>0.98248546072685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6.10862</v>
      </c>
      <c r="F18" s="33" t="n">
        <v>1.4192</v>
      </c>
      <c r="G18" s="33" t="n">
        <v>1.9604</v>
      </c>
      <c r="H18" s="33" t="n">
        <v>0</v>
      </c>
      <c r="I18" s="33" t="n">
        <f aca="false">C18/12*(MONTH(dat_do)-MONTH(dat_od)+1)</f>
        <v>14</v>
      </c>
      <c r="J18" s="33" t="n">
        <f aca="false">E18+F18+G18+H18</f>
        <v>9.48822</v>
      </c>
      <c r="K18" s="34" t="n">
        <f aca="false">J18-I18</f>
        <v>-4.51178</v>
      </c>
      <c r="L18" s="38" t="n">
        <f aca="false">IF(I18&lt;&gt;0,J18/I18,"-")</f>
        <v>0.6777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666666666666667</v>
      </c>
      <c r="J19" s="33" t="n">
        <f aca="false">E19+F19+G19+H19</f>
        <v>0</v>
      </c>
      <c r="K19" s="34" t="n">
        <f aca="false">J19-I19</f>
        <v>-0.66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3.3922</v>
      </c>
      <c r="F20" s="33" t="n">
        <v>11.3328</v>
      </c>
      <c r="G20" s="33" t="n">
        <v>0.3264</v>
      </c>
      <c r="H20" s="33" t="n">
        <v>0</v>
      </c>
      <c r="I20" s="33" t="n">
        <f aca="false">C20/12*(MONTH(dat_do)-MONTH(dat_od)+1)</f>
        <v>12.6666666666667</v>
      </c>
      <c r="J20" s="33" t="n">
        <f aca="false">E20+F20+G20+H20</f>
        <v>15.0514</v>
      </c>
      <c r="K20" s="34" t="n">
        <f aca="false">J20-I20</f>
        <v>2.38473333333333</v>
      </c>
      <c r="L20" s="38" t="n">
        <f aca="false">IF(I20&lt;&gt;0,J20/I20,"-")</f>
        <v>1.1882684210526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4.593</v>
      </c>
      <c r="F22" s="33" t="n">
        <v>17.712</v>
      </c>
      <c r="G22" s="33" t="n">
        <v>9.064</v>
      </c>
      <c r="H22" s="33" t="n">
        <v>0</v>
      </c>
      <c r="I22" s="33" t="n">
        <f aca="false">C22/12*(MONTH(dat_do)-MONTH(dat_od)+1)</f>
        <v>62</v>
      </c>
      <c r="J22" s="33" t="n">
        <f aca="false">E22+F22+G22+H22</f>
        <v>61.369</v>
      </c>
      <c r="K22" s="34" t="n">
        <f aca="false">J22-I22</f>
        <v>-0.630999999999993</v>
      </c>
      <c r="L22" s="38" t="n">
        <f aca="false">IF(I22&lt;&gt;0,J22/I22,"-")</f>
        <v>0.98982258064516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1.2</v>
      </c>
      <c r="G24" s="33" t="n">
        <v>0</v>
      </c>
      <c r="H24" s="33" t="n">
        <v>0</v>
      </c>
      <c r="I24" s="33" t="n">
        <f aca="false">C24/12*(MONTH(dat_do)-MONTH(dat_od)+1)</f>
        <v>3.33333333333333</v>
      </c>
      <c r="J24" s="33" t="n">
        <f aca="false">E24+F24+G24+H24</f>
        <v>1.2</v>
      </c>
      <c r="K24" s="34" t="n">
        <f aca="false">J24-I24</f>
        <v>-2.13333333333333</v>
      </c>
      <c r="L24" s="38" t="n">
        <f aca="false">IF(I24&lt;&gt;0,J24/I24,"-")</f>
        <v>0.3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2.026</v>
      </c>
      <c r="F25" s="33" t="n">
        <v>3.84</v>
      </c>
      <c r="G25" s="33" t="n">
        <v>0</v>
      </c>
      <c r="H25" s="33" t="n">
        <v>0</v>
      </c>
      <c r="I25" s="33" t="n">
        <f aca="false">C25/12*(MONTH(dat_do)-MONTH(dat_od)+1)</f>
        <v>6.66666666666667</v>
      </c>
      <c r="J25" s="33" t="n">
        <f aca="false">E25+F25+G25+H25</f>
        <v>5.866</v>
      </c>
      <c r="K25" s="34" t="n">
        <f aca="false">J25-I25</f>
        <v>-0.800666666666667</v>
      </c>
      <c r="L25" s="38" t="n">
        <f aca="false">IF(I25&lt;&gt;0,J25/I25,"-")</f>
        <v>0.879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11.87849</v>
      </c>
      <c r="F27" s="33" t="n">
        <v>17.1379</v>
      </c>
      <c r="G27" s="33" t="n">
        <v>8.6229</v>
      </c>
      <c r="H27" s="33" t="n">
        <v>0</v>
      </c>
      <c r="I27" s="33" t="n">
        <f aca="false">C27/12*(MONTH(dat_do)-MONTH(dat_od)+1)</f>
        <v>31.3333333333333</v>
      </c>
      <c r="J27" s="33" t="n">
        <f aca="false">E27+F27+G27+H27</f>
        <v>37.63929</v>
      </c>
      <c r="K27" s="34" t="n">
        <f aca="false">J27-I27</f>
        <v>6.30595666666666</v>
      </c>
      <c r="L27" s="38" t="n">
        <f aca="false">IF(I27&lt;&gt;0,J27/I27,"-")</f>
        <v>1.2012539361702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1226.17307</v>
      </c>
      <c r="F28" s="33" t="n">
        <v>1365.53999</v>
      </c>
      <c r="G28" s="33" t="n">
        <v>962.83735</v>
      </c>
      <c r="H28" s="33" t="n">
        <v>0</v>
      </c>
      <c r="I28" s="33" t="n">
        <f aca="false">C28/12*(MONTH(dat_do)-MONTH(dat_od)+1)</f>
        <v>3157.33333333333</v>
      </c>
      <c r="J28" s="33" t="n">
        <f aca="false">E28+F28+G28+H28</f>
        <v>3554.55041</v>
      </c>
      <c r="K28" s="34" t="n">
        <f aca="false">J28-I28</f>
        <v>397.217076666666</v>
      </c>
      <c r="L28" s="38" t="n">
        <f aca="false">IF(I28&lt;&gt;0,J28/I28,"-")</f>
        <v>1.12580777343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4</v>
      </c>
      <c r="D30" s="33" t="n">
        <f aca="false">C30/4</f>
        <v>36</v>
      </c>
      <c r="E30" s="33" t="n">
        <v>35.734</v>
      </c>
      <c r="F30" s="33" t="n">
        <v>37.939</v>
      </c>
      <c r="G30" s="33" t="n">
        <v>26.02</v>
      </c>
      <c r="H30" s="33" t="n">
        <v>0</v>
      </c>
      <c r="I30" s="33" t="n">
        <f aca="false">C30/12*(MONTH(dat_do)-MONTH(dat_od)+1)</f>
        <v>96</v>
      </c>
      <c r="J30" s="33" t="n">
        <f aca="false">E30+F30+G30+H30</f>
        <v>99.693</v>
      </c>
      <c r="K30" s="34" t="n">
        <f aca="false">J30-I30</f>
        <v>3.693</v>
      </c>
      <c r="L30" s="38" t="n">
        <f aca="false">IF(I30&lt;&gt;0,J30/I30,"-")</f>
        <v>1.038468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076</v>
      </c>
      <c r="D33" s="42" t="n">
        <f aca="false">C33/4</f>
        <v>1269</v>
      </c>
      <c r="E33" s="42" t="n">
        <v>1319.90538</v>
      </c>
      <c r="F33" s="42" t="n">
        <v>1456.12089</v>
      </c>
      <c r="G33" s="42" t="n">
        <v>1008.83105</v>
      </c>
      <c r="H33" s="42" t="n">
        <v>0</v>
      </c>
      <c r="I33" s="42" t="n">
        <f aca="false">C33/12*(MONTH(dat_do)-MONTH(dat_od)+1)</f>
        <v>3384</v>
      </c>
      <c r="J33" s="42" t="n">
        <f aca="false">E33+F33+G33+H33</f>
        <v>3784.85732</v>
      </c>
      <c r="K33" s="43" t="n">
        <f aca="false">J33-I33</f>
        <v>400.85732</v>
      </c>
      <c r="L33" s="44" t="n">
        <f aca="false">IF(I33&lt;&gt;0,J33/I33,"-")</f>
        <v>1.1184566548463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210.74098</v>
      </c>
      <c r="F34" s="33" t="n">
        <v>222.30685</v>
      </c>
      <c r="G34" s="33" t="n">
        <v>176.03971</v>
      </c>
      <c r="H34" s="33" t="n">
        <v>0</v>
      </c>
      <c r="I34" s="33" t="n">
        <f aca="false">C34/12*(MONTH(dat_do)-MONTH(dat_od)+1)</f>
        <v>548.666666666667</v>
      </c>
      <c r="J34" s="33" t="n">
        <f aca="false">E34+F34+G34+H34</f>
        <v>609.08754</v>
      </c>
      <c r="K34" s="34" t="n">
        <f aca="false">J34-I34</f>
        <v>60.4208733333334</v>
      </c>
      <c r="L34" s="38" t="n">
        <f aca="false">IF(I34&lt;&gt;0,J34/I34,"-")</f>
        <v>1.110123098420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9</v>
      </c>
      <c r="D35" s="48" t="n">
        <f aca="false">C35/4</f>
        <v>1474.75</v>
      </c>
      <c r="E35" s="48" t="n">
        <v>1530.64636</v>
      </c>
      <c r="F35" s="48" t="n">
        <v>1678.42774</v>
      </c>
      <c r="G35" s="48" t="n">
        <v>1184.87076</v>
      </c>
      <c r="H35" s="48" t="n">
        <v>0</v>
      </c>
      <c r="I35" s="48" t="n">
        <f aca="false">C35/12*(MONTH(dat_do)-MONTH(dat_od)+1)</f>
        <v>3932.66666666667</v>
      </c>
      <c r="J35" s="48" t="n">
        <f aca="false">E35+F35+G35+H35</f>
        <v>4393.94486</v>
      </c>
      <c r="K35" s="49" t="n">
        <f aca="false">J35-I35</f>
        <v>461.278193333333</v>
      </c>
      <c r="L35" s="50" t="n">
        <f aca="false">IF(I35&lt;&gt;0,J35/I35,"-")</f>
        <v>1.11729399728768</v>
      </c>
    </row>
    <row r="36" customFormat="false" ht="12.75" hidden="false" customHeight="false" outlineLevel="0" collapsed="false">
      <c r="A36" s="51"/>
      <c r="B36" s="52" t="s">
        <v>65</v>
      </c>
      <c r="C36" s="53" t="n">
        <v>2372.892</v>
      </c>
      <c r="D36" s="42" t="n">
        <f aca="false">C36/4</f>
        <v>593.223</v>
      </c>
      <c r="E36" s="54" t="n">
        <v>416.296</v>
      </c>
      <c r="F36" s="54" t="n">
        <v>585.454</v>
      </c>
      <c r="G36" s="54" t="n">
        <v>243.788</v>
      </c>
      <c r="H36" s="54" t="n">
        <v>0</v>
      </c>
      <c r="I36" s="42" t="n">
        <f aca="false">C36/12*(MONTH(dat_do)-MONTH(dat_od)+1)</f>
        <v>1581.928</v>
      </c>
      <c r="J36" s="54" t="n">
        <f aca="false">E36+F36+G36+H36</f>
        <v>1245.538</v>
      </c>
      <c r="K36" s="55" t="n">
        <f aca="false">J36-I36</f>
        <v>-336.39</v>
      </c>
      <c r="L36" s="44" t="n">
        <f aca="false">IF(I36&lt;&gt;0,J36/I36,"-")</f>
        <v>0.787354418153039</v>
      </c>
    </row>
    <row r="37" customFormat="false" ht="12.75" hidden="false" customHeight="false" outlineLevel="0" collapsed="false">
      <c r="A37" s="56"/>
      <c r="B37" s="52" t="s">
        <v>66</v>
      </c>
      <c r="C37" s="57" t="n">
        <v>4214.897</v>
      </c>
      <c r="D37" s="42" t="n">
        <f aca="false">C37/4</f>
        <v>1053.72425</v>
      </c>
      <c r="E37" s="58" t="n">
        <v>1161.276</v>
      </c>
      <c r="F37" s="58" t="n">
        <v>1700.588</v>
      </c>
      <c r="G37" s="58" t="n">
        <v>870.866</v>
      </c>
      <c r="H37" s="58" t="n">
        <v>0</v>
      </c>
      <c r="I37" s="42" t="n">
        <f aca="false">C37/12*(MONTH(dat_do)-MONTH(dat_od)+1)</f>
        <v>2809.93133333333</v>
      </c>
      <c r="J37" s="58" t="n">
        <f aca="false">E37+F37+G37+H37</f>
        <v>3732.73</v>
      </c>
      <c r="K37" s="58" t="n">
        <f aca="false">J37-I37</f>
        <v>922.798666666667</v>
      </c>
      <c r="L37" s="44" t="n">
        <f aca="false">IF(I37&lt;&gt;0,J37/I37,"-")</f>
        <v>1.32840612712481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9</v>
      </c>
      <c r="D42" s="33" t="n">
        <f aca="false">C42/4</f>
        <v>39.75</v>
      </c>
      <c r="E42" s="33" t="n">
        <v>13.84319</v>
      </c>
      <c r="F42" s="33" t="n">
        <v>19.13366</v>
      </c>
      <c r="G42" s="33" t="n">
        <v>12.75577</v>
      </c>
      <c r="H42" s="33" t="n">
        <v>0</v>
      </c>
      <c r="I42" s="33" t="n">
        <f aca="false">C42/12*(MONTH(dat_do)-MONTH(dat_od)+1)</f>
        <v>106</v>
      </c>
      <c r="J42" s="60" t="n">
        <f aca="false">E42+F42+G42+H42</f>
        <v>45.73262</v>
      </c>
      <c r="K42" s="60" t="n">
        <f aca="false">J42-I42</f>
        <v>-60.26738</v>
      </c>
      <c r="L42" s="38" t="n">
        <f aca="false">IF(I42&lt;&gt;0,J42/I42,"-")</f>
        <v>0.43143981132075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970254517701886</v>
      </c>
      <c r="F46" s="68" t="n">
        <f aca="false">IF((F36+F37)&lt;&gt;0,F35/(F36+F37),"-")</f>
        <v>0.734206869340109</v>
      </c>
      <c r="G46" s="68" t="n">
        <f aca="false">IF((G36+G37)&lt;&gt;0,G35/(G36+G37),"-")</f>
        <v>1.06299422062811</v>
      </c>
      <c r="H46" s="68" t="str">
        <f aca="false">IF((H36+H37)&lt;&gt;0,H35/(H36+H37),"-")</f>
        <v>-</v>
      </c>
      <c r="I46" s="68" t="n">
        <f aca="false">IF((I36+I37)&lt;&gt;0,I35/(I36+I37),"-")</f>
        <v>0.895444586947153</v>
      </c>
      <c r="J46" s="68" t="n">
        <f aca="false">IF((J36+J37)&lt;&gt;0,J35/(J36+J37),"-")</f>
        <v>0.88262521423113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17.32353</v>
      </c>
      <c r="F13" s="33" t="n">
        <v>4.68878</v>
      </c>
      <c r="G13" s="33" t="n">
        <v>6.32236</v>
      </c>
      <c r="H13" s="33" t="n">
        <v>0</v>
      </c>
      <c r="I13" s="33" t="n">
        <f aca="false">C13/12*(MONTH(dat_do)-MONTH(dat_od)+1)</f>
        <v>24.6666666666667</v>
      </c>
      <c r="J13" s="33" t="n">
        <f aca="false">E13+F13+G13+H13</f>
        <v>28.33467</v>
      </c>
      <c r="K13" s="34" t="n">
        <f aca="false">J13-I13</f>
        <v>3.66800333333333</v>
      </c>
      <c r="L13" s="38" t="n">
        <f aca="false">IF(I13&lt;&gt;0,J13/I13,"-")</f>
        <v>1.148702837837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07</v>
      </c>
      <c r="D16" s="33" t="n">
        <f aca="false">C16/4</f>
        <v>3676.75</v>
      </c>
      <c r="E16" s="33" t="n">
        <v>3660.48933</v>
      </c>
      <c r="F16" s="33" t="n">
        <v>3707.84793</v>
      </c>
      <c r="G16" s="33" t="n">
        <v>2174.75841</v>
      </c>
      <c r="H16" s="33" t="n">
        <v>0</v>
      </c>
      <c r="I16" s="33" t="n">
        <f aca="false">C16/12*(MONTH(dat_do)-MONTH(dat_od)+1)</f>
        <v>9804.66666666667</v>
      </c>
      <c r="J16" s="33" t="n">
        <f aca="false">E16+F16+G16+H16</f>
        <v>9543.09567</v>
      </c>
      <c r="K16" s="34" t="n">
        <f aca="false">J16-I16</f>
        <v>-261.570996666665</v>
      </c>
      <c r="L16" s="38" t="n">
        <f aca="false">IF(I16&lt;&gt;0,J16/I16,"-")</f>
        <v>0.97332178588427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8</v>
      </c>
      <c r="D18" s="33" t="n">
        <f aca="false">C18/4</f>
        <v>52</v>
      </c>
      <c r="E18" s="33" t="n">
        <v>111.11902</v>
      </c>
      <c r="F18" s="33" t="n">
        <v>33.1305</v>
      </c>
      <c r="G18" s="33" t="n">
        <v>13.0907</v>
      </c>
      <c r="H18" s="33" t="n">
        <v>0</v>
      </c>
      <c r="I18" s="33" t="n">
        <f aca="false">C18/12*(MONTH(dat_do)-MONTH(dat_od)+1)</f>
        <v>138.666666666667</v>
      </c>
      <c r="J18" s="33" t="n">
        <f aca="false">E18+F18+G18+H18</f>
        <v>157.34022</v>
      </c>
      <c r="K18" s="34" t="n">
        <f aca="false">J18-I18</f>
        <v>18.6735533333333</v>
      </c>
      <c r="L18" s="38" t="n">
        <f aca="false">IF(I18&lt;&gt;0,J18/I18,"-")</f>
        <v>1.134665048076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7.33333333333333</v>
      </c>
      <c r="J19" s="33" t="n">
        <f aca="false">E19+F19+G19+H19</f>
        <v>0</v>
      </c>
      <c r="K19" s="34" t="n">
        <f aca="false">J19-I19</f>
        <v>-7.3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</v>
      </c>
      <c r="D20" s="33" t="n">
        <f aca="false">C20/4</f>
        <v>6.25</v>
      </c>
      <c r="E20" s="33" t="n">
        <v>10.25153</v>
      </c>
      <c r="F20" s="33" t="n">
        <v>12.70875</v>
      </c>
      <c r="G20" s="33" t="n">
        <v>1.1612</v>
      </c>
      <c r="H20" s="33" t="n">
        <v>0</v>
      </c>
      <c r="I20" s="33" t="n">
        <f aca="false">C20/12*(MONTH(dat_do)-MONTH(dat_od)+1)</f>
        <v>16.6666666666667</v>
      </c>
      <c r="J20" s="33" t="n">
        <f aca="false">E20+F20+G20+H20</f>
        <v>24.12148</v>
      </c>
      <c r="K20" s="34" t="n">
        <f aca="false">J20-I20</f>
        <v>7.45481333333333</v>
      </c>
      <c r="L20" s="38" t="n">
        <f aca="false">IF(I20&lt;&gt;0,J20/I20,"-")</f>
        <v>1.44728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7.184</v>
      </c>
      <c r="F24" s="33" t="n">
        <v>24.142</v>
      </c>
      <c r="G24" s="33" t="n">
        <v>0</v>
      </c>
      <c r="H24" s="33" t="n">
        <v>0</v>
      </c>
      <c r="I24" s="33" t="n">
        <f aca="false">C24/12*(MONTH(dat_do)-MONTH(dat_od)+1)</f>
        <v>34.6666666666667</v>
      </c>
      <c r="J24" s="33" t="n">
        <f aca="false">E24+F24+G24+H24</f>
        <v>31.326</v>
      </c>
      <c r="K24" s="34" t="n">
        <f aca="false">J24-I24</f>
        <v>-3.34066666666666</v>
      </c>
      <c r="L24" s="38" t="n">
        <f aca="false">IF(I24&lt;&gt;0,J24/I24,"-")</f>
        <v>0.9036346153846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4.012</v>
      </c>
      <c r="F25" s="33" t="n">
        <v>0.524</v>
      </c>
      <c r="G25" s="33" t="n">
        <v>0</v>
      </c>
      <c r="H25" s="33" t="n">
        <v>0</v>
      </c>
      <c r="I25" s="33" t="n">
        <f aca="false">C25/12*(MONTH(dat_do)-MONTH(dat_od)+1)</f>
        <v>18</v>
      </c>
      <c r="J25" s="33" t="n">
        <f aca="false">E25+F25+G25+H25</f>
        <v>4.536</v>
      </c>
      <c r="K25" s="34" t="n">
        <f aca="false">J25-I25</f>
        <v>-13.464</v>
      </c>
      <c r="L25" s="38" t="n">
        <f aca="false">IF(I25&lt;&gt;0,J25/I25,"-")</f>
        <v>0.2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93.80904</v>
      </c>
      <c r="F27" s="33" t="n">
        <v>51.20509</v>
      </c>
      <c r="G27" s="33" t="n">
        <v>45.03248</v>
      </c>
      <c r="H27" s="33" t="n">
        <v>0</v>
      </c>
      <c r="I27" s="33" t="n">
        <f aca="false">C27/12*(MONTH(dat_do)-MONTH(dat_od)+1)</f>
        <v>169.333333333333</v>
      </c>
      <c r="J27" s="33" t="n">
        <f aca="false">E27+F27+G27+H27</f>
        <v>190.04661</v>
      </c>
      <c r="K27" s="34" t="n">
        <f aca="false">J27-I27</f>
        <v>20.7132766666667</v>
      </c>
      <c r="L27" s="38" t="n">
        <f aca="false">IF(I27&lt;&gt;0,J27/I27,"-")</f>
        <v>1.12232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3808.111</v>
      </c>
      <c r="F28" s="33" t="n">
        <v>3706.26869</v>
      </c>
      <c r="G28" s="33" t="n">
        <v>2580.01815</v>
      </c>
      <c r="H28" s="33" t="n">
        <v>0</v>
      </c>
      <c r="I28" s="33" t="n">
        <f aca="false">C28/12*(MONTH(dat_do)-MONTH(dat_od)+1)</f>
        <v>9861.33333333333</v>
      </c>
      <c r="J28" s="33" t="n">
        <f aca="false">E28+F28+G28+H28</f>
        <v>10094.39784</v>
      </c>
      <c r="K28" s="34" t="n">
        <f aca="false">J28-I28</f>
        <v>233.064506666666</v>
      </c>
      <c r="L28" s="38" t="n">
        <f aca="false">IF(I28&lt;&gt;0,J28/I28,"-")</f>
        <v>1.0236341779340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</v>
      </c>
      <c r="D30" s="33" t="n">
        <f aca="false">C30/4</f>
        <v>41</v>
      </c>
      <c r="E30" s="33" t="n">
        <v>40.851</v>
      </c>
      <c r="F30" s="33" t="n">
        <v>40.851</v>
      </c>
      <c r="G30" s="33" t="n">
        <v>27.234</v>
      </c>
      <c r="H30" s="33" t="n">
        <v>0</v>
      </c>
      <c r="I30" s="33" t="n">
        <f aca="false">C30/12*(MONTH(dat_do)-MONTH(dat_od)+1)</f>
        <v>109.333333333333</v>
      </c>
      <c r="J30" s="33" t="n">
        <f aca="false">E30+F30+G30+H30</f>
        <v>108.936</v>
      </c>
      <c r="K30" s="34" t="n">
        <f aca="false">J30-I30</f>
        <v>-0.397333333333322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277</v>
      </c>
      <c r="D33" s="42" t="n">
        <f aca="false">C33/4</f>
        <v>7569.25</v>
      </c>
      <c r="E33" s="42" t="n">
        <v>7753.15045</v>
      </c>
      <c r="F33" s="42" t="n">
        <v>7581.36674</v>
      </c>
      <c r="G33" s="42" t="n">
        <v>4847.6173</v>
      </c>
      <c r="H33" s="42" t="n">
        <v>0</v>
      </c>
      <c r="I33" s="42" t="n">
        <f aca="false">C33/12*(MONTH(dat_do)-MONTH(dat_od)+1)</f>
        <v>20184.6666666667</v>
      </c>
      <c r="J33" s="42" t="n">
        <f aca="false">E33+F33+G33+H33</f>
        <v>20182.13449</v>
      </c>
      <c r="K33" s="43" t="n">
        <f aca="false">J33-I33</f>
        <v>-2.53217666667115</v>
      </c>
      <c r="L33" s="44" t="n">
        <f aca="false">IF(I33&lt;&gt;0,J33/I33,"-")</f>
        <v>0.99987454949301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555.28562</v>
      </c>
      <c r="F34" s="33" t="n">
        <v>512.19471</v>
      </c>
      <c r="G34" s="33" t="n">
        <v>397.19419</v>
      </c>
      <c r="H34" s="33" t="n">
        <v>0</v>
      </c>
      <c r="I34" s="33" t="n">
        <f aca="false">C34/12*(MONTH(dat_do)-MONTH(dat_od)+1)</f>
        <v>1386.66666666667</v>
      </c>
      <c r="J34" s="33" t="n">
        <f aca="false">E34+F34+G34+H34</f>
        <v>1464.67452</v>
      </c>
      <c r="K34" s="34" t="n">
        <f aca="false">J34-I34</f>
        <v>78.0078533333331</v>
      </c>
      <c r="L34" s="38" t="n">
        <f aca="false">IF(I34&lt;&gt;0,J34/I34,"-")</f>
        <v>1.0562556634615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357</v>
      </c>
      <c r="D35" s="48" t="n">
        <f aca="false">C35/4</f>
        <v>8089.25</v>
      </c>
      <c r="E35" s="48" t="n">
        <v>8308.43607</v>
      </c>
      <c r="F35" s="48" t="n">
        <v>8093.56145</v>
      </c>
      <c r="G35" s="48" t="n">
        <v>5244.81149</v>
      </c>
      <c r="H35" s="48" t="n">
        <v>0</v>
      </c>
      <c r="I35" s="48" t="n">
        <f aca="false">C35/12*(MONTH(dat_do)-MONTH(dat_od)+1)</f>
        <v>21571.3333333333</v>
      </c>
      <c r="J35" s="48" t="n">
        <f aca="false">E35+F35+G35+H35</f>
        <v>21646.80901</v>
      </c>
      <c r="K35" s="49" t="n">
        <f aca="false">J35-I35</f>
        <v>75.4756766666687</v>
      </c>
      <c r="L35" s="50" t="n">
        <f aca="false">IF(I35&lt;&gt;0,J35/I35,"-")</f>
        <v>1.00349888787588</v>
      </c>
    </row>
    <row r="36" customFormat="false" ht="12.75" hidden="false" customHeight="false" outlineLevel="0" collapsed="false">
      <c r="A36" s="51"/>
      <c r="B36" s="52" t="s">
        <v>65</v>
      </c>
      <c r="C36" s="53" t="n">
        <v>38037.131</v>
      </c>
      <c r="D36" s="42" t="n">
        <f aca="false">C36/4</f>
        <v>9509.28275</v>
      </c>
      <c r="E36" s="54" t="n">
        <v>7406.995</v>
      </c>
      <c r="F36" s="54" t="n">
        <v>7612.576</v>
      </c>
      <c r="G36" s="54" t="n">
        <v>4575.902</v>
      </c>
      <c r="H36" s="54" t="n">
        <v>0</v>
      </c>
      <c r="I36" s="42" t="n">
        <f aca="false">C36/12*(MONTH(dat_do)-MONTH(dat_od)+1)</f>
        <v>25358.0873333333</v>
      </c>
      <c r="J36" s="54" t="n">
        <f aca="false">E36+F36+G36+H36</f>
        <v>19595.473</v>
      </c>
      <c r="K36" s="55" t="n">
        <f aca="false">J36-I36</f>
        <v>-5762.61433333334</v>
      </c>
      <c r="L36" s="44" t="n">
        <f aca="false">IF(I36&lt;&gt;0,J36/I36,"-")</f>
        <v>0.772750434305889</v>
      </c>
    </row>
    <row r="37" customFormat="false" ht="12.75" hidden="false" customHeight="false" outlineLevel="0" collapsed="false">
      <c r="A37" s="56"/>
      <c r="B37" s="52" t="s">
        <v>66</v>
      </c>
      <c r="C37" s="57" t="n">
        <v>28518.244</v>
      </c>
      <c r="D37" s="42" t="n">
        <f aca="false">C37/4</f>
        <v>7129.561</v>
      </c>
      <c r="E37" s="58" t="n">
        <v>10428.049</v>
      </c>
      <c r="F37" s="58" t="n">
        <v>11285.683</v>
      </c>
      <c r="G37" s="58" t="n">
        <v>7218.617</v>
      </c>
      <c r="H37" s="58" t="n">
        <v>0</v>
      </c>
      <c r="I37" s="42" t="n">
        <f aca="false">C37/12*(MONTH(dat_do)-MONTH(dat_od)+1)</f>
        <v>19012.1626666667</v>
      </c>
      <c r="J37" s="58" t="n">
        <f aca="false">E37+F37+G37+H37</f>
        <v>28932.349</v>
      </c>
      <c r="K37" s="58" t="n">
        <f aca="false">J37-I37</f>
        <v>9920.18633333334</v>
      </c>
      <c r="L37" s="44" t="n">
        <f aca="false">IF(I37&lt;&gt;0,J37/I37,"-")</f>
        <v>1.5217810570664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</v>
      </c>
      <c r="D42" s="33" t="n">
        <f aca="false">C42/4</f>
        <v>141.5</v>
      </c>
      <c r="E42" s="33" t="n">
        <v>172.04878</v>
      </c>
      <c r="F42" s="33" t="n">
        <v>127.2854</v>
      </c>
      <c r="G42" s="33" t="n">
        <v>112.74938</v>
      </c>
      <c r="H42" s="33" t="n">
        <v>0</v>
      </c>
      <c r="I42" s="33" t="n">
        <f aca="false">C42/12*(MONTH(dat_do)-MONTH(dat_od)+1)</f>
        <v>377.333333333333</v>
      </c>
      <c r="J42" s="60" t="n">
        <f aca="false">E42+F42+G42+H42</f>
        <v>412.08356</v>
      </c>
      <c r="K42" s="60" t="n">
        <f aca="false">J42-I42</f>
        <v>34.7502266666667</v>
      </c>
      <c r="L42" s="38" t="n">
        <f aca="false">IF(I42&lt;&gt;0,J42/I42,"-")</f>
        <v>1.0920942402826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65848924734921</v>
      </c>
      <c r="F46" s="68" t="n">
        <f aca="false">IF((F36+F37)&lt;&gt;0,F35/(F36+F37),"-")</f>
        <v>0.428270215261628</v>
      </c>
      <c r="G46" s="68" t="n">
        <f aca="false">IF((G36+G37)&lt;&gt;0,G35/(G36+G37),"-")</f>
        <v>0.444682101067453</v>
      </c>
      <c r="H46" s="68" t="str">
        <f aca="false">IF((H36+H37)&lt;&gt;0,H35/(H36+H37),"-")</f>
        <v>-</v>
      </c>
      <c r="I46" s="68" t="n">
        <f aca="false">IF((I36+I37)&lt;&gt;0,I35/(I36+I37),"-")</f>
        <v>0.486166594358457</v>
      </c>
      <c r="J46" s="68" t="n">
        <f aca="false">IF((J36+J37)&lt;&gt;0,J35/(J36+J37),"-")</f>
        <v>0.44607007110271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6.59297</v>
      </c>
      <c r="F13" s="33" t="n">
        <v>6.29252</v>
      </c>
      <c r="G13" s="33" t="n">
        <v>5.45295</v>
      </c>
      <c r="H13" s="33" t="n">
        <v>0</v>
      </c>
      <c r="I13" s="33" t="n">
        <f aca="false">C13/12*(MONTH(dat_do)-MONTH(dat_od)+1)</f>
        <v>16.6666666666667</v>
      </c>
      <c r="J13" s="33" t="n">
        <f aca="false">E13+F13+G13+H13</f>
        <v>18.33844</v>
      </c>
      <c r="K13" s="34" t="n">
        <f aca="false">J13-I13</f>
        <v>1.67177333333333</v>
      </c>
      <c r="L13" s="38" t="n">
        <f aca="false">IF(I13&lt;&gt;0,J13/I13,"-")</f>
        <v>1.100306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4574.26012</v>
      </c>
      <c r="F16" s="33" t="n">
        <v>4187.78224</v>
      </c>
      <c r="G16" s="33" t="n">
        <v>2716.17924</v>
      </c>
      <c r="H16" s="33" t="n">
        <v>0</v>
      </c>
      <c r="I16" s="33" t="n">
        <f aca="false">C16/12*(MONTH(dat_do)-MONTH(dat_od)+1)</f>
        <v>10772.6666666667</v>
      </c>
      <c r="J16" s="33" t="n">
        <f aca="false">E16+F16+G16+H16</f>
        <v>11478.2216</v>
      </c>
      <c r="K16" s="34" t="n">
        <f aca="false">J16-I16</f>
        <v>705.554933333335</v>
      </c>
      <c r="L16" s="38" t="n">
        <f aca="false">IF(I16&lt;&gt;0,J16/I16,"-")</f>
        <v>1.0654949192400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.23978</v>
      </c>
      <c r="G17" s="33" t="n">
        <v>0.96757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735</v>
      </c>
      <c r="K17" s="34" t="n">
        <f aca="false">J17-I17</f>
        <v>1.2073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44.93925</v>
      </c>
      <c r="F18" s="33" t="n">
        <v>43.79405</v>
      </c>
      <c r="G18" s="33" t="n">
        <v>32.87351</v>
      </c>
      <c r="H18" s="33" t="n">
        <v>0</v>
      </c>
      <c r="I18" s="33" t="n">
        <f aca="false">C18/12*(MONTH(dat_do)-MONTH(dat_od)+1)</f>
        <v>124</v>
      </c>
      <c r="J18" s="33" t="n">
        <f aca="false">E18+F18+G18+H18</f>
        <v>121.60681</v>
      </c>
      <c r="K18" s="34" t="n">
        <f aca="false">J18-I18</f>
        <v>-2.39318999999998</v>
      </c>
      <c r="L18" s="38" t="n">
        <f aca="false">IF(I18&lt;&gt;0,J18/I18,"-")</f>
        <v>0.98070008064516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22.60638</v>
      </c>
      <c r="F19" s="33" t="n">
        <v>0.1932</v>
      </c>
      <c r="G19" s="33" t="n">
        <v>6.133</v>
      </c>
      <c r="H19" s="33" t="n">
        <v>0</v>
      </c>
      <c r="I19" s="33" t="n">
        <f aca="false">C19/12*(MONTH(dat_do)-MONTH(dat_od)+1)</f>
        <v>8.66666666666667</v>
      </c>
      <c r="J19" s="33" t="n">
        <f aca="false">E19+F19+G19+H19</f>
        <v>28.93258</v>
      </c>
      <c r="K19" s="34" t="n">
        <f aca="false">J19-I19</f>
        <v>20.2659133333333</v>
      </c>
      <c r="L19" s="38" t="n">
        <f aca="false">IF(I19&lt;&gt;0,J19/I19,"-")</f>
        <v>3.338374615384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7.21904</v>
      </c>
      <c r="F20" s="33" t="n">
        <v>7.68645</v>
      </c>
      <c r="G20" s="33" t="n">
        <v>0</v>
      </c>
      <c r="H20" s="33" t="n">
        <v>0</v>
      </c>
      <c r="I20" s="33" t="n">
        <f aca="false">C20/12*(MONTH(dat_do)-MONTH(dat_od)+1)</f>
        <v>36.6666666666667</v>
      </c>
      <c r="J20" s="33" t="n">
        <f aca="false">E20+F20+G20+H20</f>
        <v>14.90549</v>
      </c>
      <c r="K20" s="34" t="n">
        <f aca="false">J20-I20</f>
        <v>-21.7611766666667</v>
      </c>
      <c r="L20" s="38" t="n">
        <f aca="false">IF(I20&lt;&gt;0,J20/I20,"-")</f>
        <v>0.4065133636363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6144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8.6144</v>
      </c>
      <c r="K21" s="34" t="n">
        <f aca="false">J21-I21</f>
        <v>18.61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209.86</v>
      </c>
      <c r="F22" s="33" t="n">
        <v>123.49045</v>
      </c>
      <c r="G22" s="33" t="n">
        <v>70.668</v>
      </c>
      <c r="H22" s="33" t="n">
        <v>0</v>
      </c>
      <c r="I22" s="33" t="n">
        <f aca="false">C22/12*(MONTH(dat_do)-MONTH(dat_od)+1)</f>
        <v>399.333333333333</v>
      </c>
      <c r="J22" s="33" t="n">
        <f aca="false">E22+F22+G22+H22</f>
        <v>404.01845</v>
      </c>
      <c r="K22" s="34" t="n">
        <f aca="false">J22-I22</f>
        <v>4.68511666666672</v>
      </c>
      <c r="L22" s="38" t="n">
        <f aca="false">IF(I22&lt;&gt;0,J22/I22,"-")</f>
        <v>1.011732345575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24.45454</v>
      </c>
      <c r="F24" s="33" t="n">
        <v>18.88081</v>
      </c>
      <c r="G24" s="33" t="n">
        <v>6.958</v>
      </c>
      <c r="H24" s="33" t="n">
        <v>0</v>
      </c>
      <c r="I24" s="33" t="n">
        <f aca="false">C24/12*(MONTH(dat_do)-MONTH(dat_od)+1)</f>
        <v>73.3333333333333</v>
      </c>
      <c r="J24" s="33" t="n">
        <f aca="false">E24+F24+G24+H24</f>
        <v>50.29335</v>
      </c>
      <c r="K24" s="34" t="n">
        <f aca="false">J24-I24</f>
        <v>-23.0399833333333</v>
      </c>
      <c r="L24" s="38" t="n">
        <f aca="false">IF(I24&lt;&gt;0,J24/I24,"-")</f>
        <v>0.68581840909090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9.123</v>
      </c>
      <c r="F25" s="33" t="n">
        <v>12.773</v>
      </c>
      <c r="G25" s="33" t="n">
        <v>0</v>
      </c>
      <c r="H25" s="33" t="n">
        <v>0</v>
      </c>
      <c r="I25" s="33" t="n">
        <f aca="false">C25/12*(MONTH(dat_do)-MONTH(dat_od)+1)</f>
        <v>13.3333333333333</v>
      </c>
      <c r="J25" s="33" t="n">
        <f aca="false">E25+F25+G25+H25</f>
        <v>21.896</v>
      </c>
      <c r="K25" s="34" t="n">
        <f aca="false">J25-I25</f>
        <v>8.56266666666667</v>
      </c>
      <c r="L25" s="38" t="n">
        <f aca="false">IF(I25&lt;&gt;0,J25/I25,"-")</f>
        <v>1.64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162.83342</v>
      </c>
      <c r="F27" s="33" t="n">
        <v>154.7229</v>
      </c>
      <c r="G27" s="33" t="n">
        <v>112.86216</v>
      </c>
      <c r="H27" s="33" t="n">
        <v>0</v>
      </c>
      <c r="I27" s="33" t="n">
        <f aca="false">C27/12*(MONTH(dat_do)-MONTH(dat_od)+1)</f>
        <v>498.666666666667</v>
      </c>
      <c r="J27" s="33" t="n">
        <f aca="false">E27+F27+G27+H27</f>
        <v>430.41848</v>
      </c>
      <c r="K27" s="34" t="n">
        <f aca="false">J27-I27</f>
        <v>-68.2481866666666</v>
      </c>
      <c r="L27" s="38" t="n">
        <f aca="false">IF(I27&lt;&gt;0,J27/I27,"-")</f>
        <v>0.8631386631016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2718.74595</v>
      </c>
      <c r="F28" s="33" t="n">
        <v>2703.39377</v>
      </c>
      <c r="G28" s="33" t="n">
        <v>1947.94605</v>
      </c>
      <c r="H28" s="33" t="n">
        <v>0</v>
      </c>
      <c r="I28" s="33" t="n">
        <f aca="false">C28/12*(MONTH(dat_do)-MONTH(dat_od)+1)</f>
        <v>7048.66666666667</v>
      </c>
      <c r="J28" s="33" t="n">
        <f aca="false">E28+F28+G28+H28</f>
        <v>7370.08577</v>
      </c>
      <c r="K28" s="34" t="n">
        <f aca="false">J28-I28</f>
        <v>321.419103333333</v>
      </c>
      <c r="L28" s="38" t="n">
        <f aca="false">IF(I28&lt;&gt;0,J28/I28,"-")</f>
        <v>1.0455999862858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752</v>
      </c>
      <c r="F29" s="33" t="n">
        <v>8.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5.652</v>
      </c>
      <c r="K29" s="34" t="n">
        <f aca="false">J29-I29</f>
        <v>15.6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3</v>
      </c>
      <c r="D30" s="33" t="n">
        <f aca="false">C30/4</f>
        <v>65.75</v>
      </c>
      <c r="E30" s="33" t="n">
        <v>77.947</v>
      </c>
      <c r="F30" s="33" t="n">
        <v>87.803</v>
      </c>
      <c r="G30" s="33" t="n">
        <v>48.898</v>
      </c>
      <c r="H30" s="33" t="n">
        <v>0</v>
      </c>
      <c r="I30" s="33" t="n">
        <f aca="false">C30/12*(MONTH(dat_do)-MONTH(dat_od)+1)</f>
        <v>175.333333333333</v>
      </c>
      <c r="J30" s="33" t="n">
        <f aca="false">E30+F30+G30+H30</f>
        <v>214.648</v>
      </c>
      <c r="K30" s="34" t="n">
        <f aca="false">J30-I30</f>
        <v>39.3146666666667</v>
      </c>
      <c r="L30" s="38" t="n">
        <f aca="false">IF(I30&lt;&gt;0,J30/I30,"-")</f>
        <v>1.2242281368821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751</v>
      </c>
      <c r="D33" s="42" t="n">
        <f aca="false">C33/4</f>
        <v>7187.75</v>
      </c>
      <c r="E33" s="42" t="n">
        <v>7883.94807</v>
      </c>
      <c r="F33" s="42" t="n">
        <v>7355.95217</v>
      </c>
      <c r="G33" s="42" t="n">
        <v>4948.93848</v>
      </c>
      <c r="H33" s="42" t="n">
        <v>0</v>
      </c>
      <c r="I33" s="42" t="n">
        <f aca="false">C33/12*(MONTH(dat_do)-MONTH(dat_od)+1)</f>
        <v>19167.3333333333</v>
      </c>
      <c r="J33" s="42" t="n">
        <f aca="false">E33+F33+G33+H33</f>
        <v>20188.83872</v>
      </c>
      <c r="K33" s="43" t="n">
        <f aca="false">J33-I33</f>
        <v>1021.50538666667</v>
      </c>
      <c r="L33" s="44" t="n">
        <f aca="false">IF(I33&lt;&gt;0,J33/I33,"-")</f>
        <v>1.0532940795102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489.41944</v>
      </c>
      <c r="F34" s="33" t="n">
        <v>445.89449</v>
      </c>
      <c r="G34" s="33" t="n">
        <v>376.9164</v>
      </c>
      <c r="H34" s="33" t="n">
        <v>0</v>
      </c>
      <c r="I34" s="33" t="n">
        <f aca="false">C34/12*(MONTH(dat_do)-MONTH(dat_od)+1)</f>
        <v>1317.33333333333</v>
      </c>
      <c r="J34" s="33" t="n">
        <f aca="false">E34+F34+G34+H34</f>
        <v>1312.23033</v>
      </c>
      <c r="K34" s="34" t="n">
        <f aca="false">J34-I34</f>
        <v>-5.10300333333316</v>
      </c>
      <c r="L34" s="38" t="n">
        <f aca="false">IF(I34&lt;&gt;0,J34/I34,"-")</f>
        <v>0.9961262626518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727</v>
      </c>
      <c r="D35" s="48" t="n">
        <f aca="false">C35/4</f>
        <v>7681.75</v>
      </c>
      <c r="E35" s="48" t="n">
        <v>8373.36751</v>
      </c>
      <c r="F35" s="48" t="n">
        <v>7801.84666</v>
      </c>
      <c r="G35" s="48" t="n">
        <v>5325.85488</v>
      </c>
      <c r="H35" s="48" t="n">
        <v>0</v>
      </c>
      <c r="I35" s="48" t="n">
        <f aca="false">C35/12*(MONTH(dat_do)-MONTH(dat_od)+1)</f>
        <v>20484.6666666667</v>
      </c>
      <c r="J35" s="48" t="n">
        <f aca="false">E35+F35+G35+H35</f>
        <v>21501.06905</v>
      </c>
      <c r="K35" s="49" t="n">
        <f aca="false">J35-I35</f>
        <v>1016.40238333333</v>
      </c>
      <c r="L35" s="50" t="n">
        <f aca="false">IF(I35&lt;&gt;0,J35/I35,"-")</f>
        <v>1.0496177165034</v>
      </c>
    </row>
    <row r="36" customFormat="false" ht="12.75" hidden="false" customHeight="false" outlineLevel="0" collapsed="false">
      <c r="A36" s="51"/>
      <c r="B36" s="52" t="s">
        <v>65</v>
      </c>
      <c r="C36" s="53" t="n">
        <v>41925.829</v>
      </c>
      <c r="D36" s="42" t="n">
        <f aca="false">C36/4</f>
        <v>10481.45725</v>
      </c>
      <c r="E36" s="54" t="n">
        <v>10398.198</v>
      </c>
      <c r="F36" s="54" t="n">
        <v>12861.481</v>
      </c>
      <c r="G36" s="54" t="n">
        <v>6129.088</v>
      </c>
      <c r="H36" s="54" t="n">
        <v>0</v>
      </c>
      <c r="I36" s="42" t="n">
        <f aca="false">C36/12*(MONTH(dat_do)-MONTH(dat_od)+1)</f>
        <v>27950.5526666667</v>
      </c>
      <c r="J36" s="54" t="n">
        <f aca="false">E36+F36+G36+H36</f>
        <v>29388.767</v>
      </c>
      <c r="K36" s="55" t="n">
        <f aca="false">J36-I36</f>
        <v>1438.21433333333</v>
      </c>
      <c r="L36" s="44" t="n">
        <f aca="false">IF(I36&lt;&gt;0,J36/I36,"-")</f>
        <v>1.05145566710201</v>
      </c>
    </row>
    <row r="37" customFormat="false" ht="12.75" hidden="false" customHeight="false" outlineLevel="0" collapsed="false">
      <c r="A37" s="56"/>
      <c r="B37" s="52" t="s">
        <v>66</v>
      </c>
      <c r="C37" s="57" t="n">
        <v>14873.171</v>
      </c>
      <c r="D37" s="42" t="n">
        <f aca="false">C37/4</f>
        <v>3718.29275</v>
      </c>
      <c r="E37" s="58" t="n">
        <v>4299.64</v>
      </c>
      <c r="F37" s="58" t="n">
        <v>4660.509</v>
      </c>
      <c r="G37" s="58" t="n">
        <v>1778.542</v>
      </c>
      <c r="H37" s="58" t="n">
        <v>0</v>
      </c>
      <c r="I37" s="42" t="n">
        <f aca="false">C37/12*(MONTH(dat_do)-MONTH(dat_od)+1)</f>
        <v>9915.44733333333</v>
      </c>
      <c r="J37" s="58" t="n">
        <f aca="false">E37+F37+G37+H37</f>
        <v>10738.691</v>
      </c>
      <c r="K37" s="58" t="n">
        <f aca="false">J37-I37</f>
        <v>823.243666666667</v>
      </c>
      <c r="L37" s="44" t="n">
        <f aca="false">IF(I37&lt;&gt;0,J37/I37,"-")</f>
        <v>1.08302637682307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29</v>
      </c>
      <c r="D42" s="33" t="n">
        <f aca="false">C42/4</f>
        <v>107.25</v>
      </c>
      <c r="E42" s="33" t="n">
        <v>174.7</v>
      </c>
      <c r="F42" s="33" t="n">
        <v>164.7</v>
      </c>
      <c r="G42" s="33" t="n">
        <v>105.089</v>
      </c>
      <c r="H42" s="33" t="n">
        <v>0</v>
      </c>
      <c r="I42" s="33" t="n">
        <f aca="false">C42/12*(MONTH(dat_do)-MONTH(dat_od)+1)</f>
        <v>286</v>
      </c>
      <c r="J42" s="60" t="n">
        <f aca="false">E42+F42+G42+H42</f>
        <v>444.489</v>
      </c>
      <c r="K42" s="60" t="n">
        <f aca="false">J42-I42</f>
        <v>158.489</v>
      </c>
      <c r="L42" s="38" t="n">
        <f aca="false">IF(I42&lt;&gt;0,J42/I42,"-")</f>
        <v>1.5541573426573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8.6144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.6144</v>
      </c>
      <c r="K45" s="64" t="n">
        <f aca="false">J45-I45</f>
        <v>18.614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69700626037653</v>
      </c>
      <c r="F46" s="68" t="n">
        <f aca="false">IF((F36+F37)&lt;&gt;0,F35/(F36+F37),"-")</f>
        <v>0.445260307761847</v>
      </c>
      <c r="G46" s="68" t="n">
        <f aca="false">IF((G36+G37)&lt;&gt;0,G35/(G36+G37),"-")</f>
        <v>0.673508355853777</v>
      </c>
      <c r="H46" s="68" t="str">
        <f aca="false">IF((H36+H37)&lt;&gt;0,H35/(H36+H37),"-")</f>
        <v>-</v>
      </c>
      <c r="I46" s="68" t="n">
        <f aca="false">IF((I36+I37)&lt;&gt;0,I35/(I36+I37),"-")</f>
        <v>0.540977834116798</v>
      </c>
      <c r="J46" s="68" t="n">
        <f aca="false">IF((J36+J37)&lt;&gt;0,J35/(J36+J37),"-")</f>
        <v>0.53581936463555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.87795</v>
      </c>
      <c r="G18" s="33" t="n">
        <v>0</v>
      </c>
      <c r="H18" s="33" t="n">
        <v>0</v>
      </c>
      <c r="I18" s="33" t="n">
        <f aca="false">C18/12*(MONTH(dat_do)-MONTH(dat_od)+1)</f>
        <v>3.33333333333333</v>
      </c>
      <c r="J18" s="33" t="n">
        <f aca="false">E18+F18+G18+H18</f>
        <v>0.87795</v>
      </c>
      <c r="K18" s="34" t="n">
        <f aca="false">J18-I18</f>
        <v>-2.45538333333333</v>
      </c>
      <c r="L18" s="38" t="n">
        <f aca="false">IF(I18&lt;&gt;0,J18/I18,"-")</f>
        <v>0.26338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.33333333333333</v>
      </c>
      <c r="J20" s="33" t="n">
        <f aca="false">E20+F20+G20+H20</f>
        <v>0</v>
      </c>
      <c r="K20" s="34" t="n">
        <f aca="false">J20-I20</f>
        <v>-5.33333333333333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33333333333333</v>
      </c>
      <c r="J24" s="33" t="n">
        <f aca="false">E24+F24+G24+H24</f>
        <v>0</v>
      </c>
      <c r="K24" s="34" t="n">
        <f aca="false">J24-I24</f>
        <v>-1.3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.419</v>
      </c>
      <c r="G25" s="33" t="n">
        <v>0</v>
      </c>
      <c r="H25" s="33" t="n">
        <v>0</v>
      </c>
      <c r="I25" s="33" t="n">
        <f aca="false">C25/12*(MONTH(dat_do)-MONTH(dat_od)+1)</f>
        <v>3.33333333333333</v>
      </c>
      <c r="J25" s="33" t="n">
        <f aca="false">E25+F25+G25+H25</f>
        <v>0.419</v>
      </c>
      <c r="K25" s="34" t="n">
        <f aca="false">J25-I25</f>
        <v>-2.91433333333333</v>
      </c>
      <c r="L25" s="38" t="n">
        <f aca="false">IF(I25&lt;&gt;0,J25/I25,"-")</f>
        <v>0.12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0991</v>
      </c>
      <c r="F27" s="33" t="n">
        <v>0.06923</v>
      </c>
      <c r="G27" s="33" t="n">
        <v>0.0348</v>
      </c>
      <c r="H27" s="33" t="n">
        <v>0</v>
      </c>
      <c r="I27" s="33" t="n">
        <f aca="false">C27/12*(MONTH(dat_do)-MONTH(dat_od)+1)</f>
        <v>2.66666666666667</v>
      </c>
      <c r="J27" s="33" t="n">
        <f aca="false">E27+F27+G27+H27</f>
        <v>0.09412</v>
      </c>
      <c r="K27" s="34" t="n">
        <f aca="false">J27-I27</f>
        <v>-2.57254666666667</v>
      </c>
      <c r="L27" s="38" t="n">
        <f aca="false">IF(I27&lt;&gt;0,J27/I27,"-")</f>
        <v>0.0352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304.656</v>
      </c>
      <c r="F28" s="33" t="n">
        <v>305.78795</v>
      </c>
      <c r="G28" s="33" t="n">
        <v>229.24493</v>
      </c>
      <c r="H28" s="33" t="n">
        <v>0</v>
      </c>
      <c r="I28" s="33" t="n">
        <f aca="false">C28/12*(MONTH(dat_do)-MONTH(dat_od)+1)</f>
        <v>791.333333333333</v>
      </c>
      <c r="J28" s="33" t="n">
        <f aca="false">E28+F28+G28+H28</f>
        <v>839.68888</v>
      </c>
      <c r="K28" s="34" t="n">
        <f aca="false">J28-I28</f>
        <v>48.3555466666667</v>
      </c>
      <c r="L28" s="38" t="n">
        <f aca="false">IF(I28&lt;&gt;0,J28/I28,"-")</f>
        <v>1.0611064195450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1</v>
      </c>
      <c r="D33" s="42" t="n">
        <f aca="false">C33/4</f>
        <v>302.75</v>
      </c>
      <c r="E33" s="42" t="n">
        <v>304.64609</v>
      </c>
      <c r="F33" s="42" t="n">
        <v>307.15413</v>
      </c>
      <c r="G33" s="42" t="n">
        <v>229.27973</v>
      </c>
      <c r="H33" s="42" t="n">
        <v>0</v>
      </c>
      <c r="I33" s="42" t="n">
        <f aca="false">C33/12*(MONTH(dat_do)-MONTH(dat_od)+1)</f>
        <v>807.333333333333</v>
      </c>
      <c r="J33" s="42" t="n">
        <f aca="false">E33+F33+G33+H33</f>
        <v>841.07995</v>
      </c>
      <c r="K33" s="43" t="n">
        <f aca="false">J33-I33</f>
        <v>33.7466166666666</v>
      </c>
      <c r="L33" s="44" t="n">
        <f aca="false">IF(I33&lt;&gt;0,J33/I33,"-")</f>
        <v>1.041800103220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71.94822</v>
      </c>
      <c r="F34" s="33" t="n">
        <v>73.92764</v>
      </c>
      <c r="G34" s="33" t="n">
        <v>60.6217</v>
      </c>
      <c r="H34" s="33" t="n">
        <v>0</v>
      </c>
      <c r="I34" s="33" t="n">
        <f aca="false">C34/12*(MONTH(dat_do)-MONTH(dat_od)+1)</f>
        <v>192</v>
      </c>
      <c r="J34" s="33" t="n">
        <f aca="false">E34+F34+G34+H34</f>
        <v>206.49756</v>
      </c>
      <c r="K34" s="34" t="n">
        <f aca="false">J34-I34</f>
        <v>14.49756</v>
      </c>
      <c r="L34" s="38" t="n">
        <f aca="false">IF(I34&lt;&gt;0,J34/I34,"-")</f>
        <v>1.0755081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99</v>
      </c>
      <c r="D35" s="48" t="n">
        <f aca="false">C35/4</f>
        <v>374.75</v>
      </c>
      <c r="E35" s="48" t="n">
        <v>376.59431</v>
      </c>
      <c r="F35" s="48" t="n">
        <v>381.08177</v>
      </c>
      <c r="G35" s="48" t="n">
        <v>289.90143</v>
      </c>
      <c r="H35" s="48" t="n">
        <v>0</v>
      </c>
      <c r="I35" s="48" t="n">
        <f aca="false">C35/12*(MONTH(dat_do)-MONTH(dat_od)+1)</f>
        <v>999.333333333333</v>
      </c>
      <c r="J35" s="48" t="n">
        <f aca="false">E35+F35+G35+H35</f>
        <v>1047.57751</v>
      </c>
      <c r="K35" s="49" t="n">
        <f aca="false">J35-I35</f>
        <v>48.2441766666667</v>
      </c>
      <c r="L35" s="50" t="n">
        <f aca="false">IF(I35&lt;&gt;0,J35/I35,"-")</f>
        <v>1.0482763609072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2.408</v>
      </c>
      <c r="D37" s="42" t="n">
        <f aca="false">C37/4</f>
        <v>18.102</v>
      </c>
      <c r="E37" s="58" t="n">
        <v>22.183</v>
      </c>
      <c r="F37" s="58" t="n">
        <v>23.32</v>
      </c>
      <c r="G37" s="58" t="n">
        <v>11.826</v>
      </c>
      <c r="H37" s="58" t="n">
        <v>0</v>
      </c>
      <c r="I37" s="42" t="n">
        <f aca="false">C37/12*(MONTH(dat_do)-MONTH(dat_od)+1)</f>
        <v>48.272</v>
      </c>
      <c r="J37" s="58" t="n">
        <f aca="false">E37+F37+G37+H37</f>
        <v>57.329</v>
      </c>
      <c r="K37" s="58" t="n">
        <f aca="false">J37-I37</f>
        <v>9.057</v>
      </c>
      <c r="L37" s="44" t="n">
        <f aca="false">IF(I37&lt;&gt;0,J37/I37,"-")</f>
        <v>1.1876242956579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6.9767078393364</v>
      </c>
      <c r="F46" s="68" t="n">
        <f aca="false">IF((F36+F37)&lt;&gt;0,F35/(F36+F37),"-")</f>
        <v>16.3414138078902</v>
      </c>
      <c r="G46" s="68" t="n">
        <f aca="false">IF((G36+G37)&lt;&gt;0,G35/(G36+G37),"-")</f>
        <v>24.5139041095891</v>
      </c>
      <c r="H46" s="68" t="str">
        <f aca="false">IF((H36+H37)&lt;&gt;0,H35/(H36+H37),"-")</f>
        <v>-</v>
      </c>
      <c r="I46" s="68" t="n">
        <f aca="false">IF((I36+I37)&lt;&gt;0,I35/(I36+I37),"-")</f>
        <v>20.7021323610651</v>
      </c>
      <c r="J46" s="68" t="n">
        <f aca="false">IF((J36+J37)&lt;&gt;0,J35/(J36+J37),"-")</f>
        <v>18.273081860838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.25987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.25987</v>
      </c>
      <c r="K13" s="34" t="n">
        <f aca="false">J13-I13</f>
        <v>0.2598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1.94305</v>
      </c>
      <c r="F18" s="33" t="n">
        <v>4.34811</v>
      </c>
      <c r="G18" s="33" t="n">
        <v>1.23148</v>
      </c>
      <c r="H18" s="33" t="n">
        <v>0</v>
      </c>
      <c r="I18" s="33" t="n">
        <f aca="false">C18/12*(MONTH(dat_do)-MONTH(dat_od)+1)</f>
        <v>5.33333333333333</v>
      </c>
      <c r="J18" s="33" t="n">
        <f aca="false">E18+F18+G18+H18</f>
        <v>7.52264</v>
      </c>
      <c r="K18" s="34" t="n">
        <f aca="false">J18-I18</f>
        <v>2.18930666666667</v>
      </c>
      <c r="L18" s="38" t="n">
        <f aca="false">IF(I18&lt;&gt;0,J18/I18,"-")</f>
        <v>1.41049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0185</v>
      </c>
      <c r="G19" s="33" t="n">
        <v>0</v>
      </c>
      <c r="H19" s="33" t="n">
        <v>0</v>
      </c>
      <c r="I19" s="33" t="n">
        <f aca="false">C19/12*(MONTH(dat_do)-MONTH(dat_od)+1)</f>
        <v>0.666666666666667</v>
      </c>
      <c r="J19" s="33" t="n">
        <f aca="false">E19+F19+G19+H19</f>
        <v>0.0185</v>
      </c>
      <c r="K19" s="34" t="n">
        <f aca="false">J19-I19</f>
        <v>-0.648166666666667</v>
      </c>
      <c r="L19" s="38" t="n">
        <f aca="false">IF(I19&lt;&gt;0,J19/I19,"-")</f>
        <v>0.027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4.20382</v>
      </c>
      <c r="F20" s="33" t="n">
        <v>1.7136</v>
      </c>
      <c r="G20" s="33" t="n">
        <v>0</v>
      </c>
      <c r="H20" s="33" t="n">
        <v>0</v>
      </c>
      <c r="I20" s="33" t="n">
        <f aca="false">C20/12*(MONTH(dat_do)-MONTH(dat_od)+1)</f>
        <v>12</v>
      </c>
      <c r="J20" s="33" t="n">
        <f aca="false">E20+F20+G20+H20</f>
        <v>5.91742</v>
      </c>
      <c r="K20" s="34" t="n">
        <f aca="false">J20-I20</f>
        <v>-6.08258</v>
      </c>
      <c r="L20" s="38" t="n">
        <f aca="false">IF(I20&lt;&gt;0,J20/I20,"-")</f>
        <v>0.49311833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30.278</v>
      </c>
      <c r="F22" s="33" t="n">
        <v>22.444</v>
      </c>
      <c r="G22" s="33" t="n">
        <v>13.975</v>
      </c>
      <c r="H22" s="33" t="n">
        <v>0</v>
      </c>
      <c r="I22" s="33" t="n">
        <f aca="false">C22/12*(MONTH(dat_do)-MONTH(dat_od)+1)</f>
        <v>67.3333333333333</v>
      </c>
      <c r="J22" s="33" t="n">
        <f aca="false">E22+F22+G22+H22</f>
        <v>66.697</v>
      </c>
      <c r="K22" s="34" t="n">
        <f aca="false">J22-I22</f>
        <v>-0.63633333333334</v>
      </c>
      <c r="L22" s="38" t="n">
        <f aca="false">IF(I22&lt;&gt;0,J22/I22,"-")</f>
        <v>0.99054950495049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1.63779</v>
      </c>
      <c r="F24" s="33" t="n">
        <v>12.54824</v>
      </c>
      <c r="G24" s="33" t="n">
        <v>0</v>
      </c>
      <c r="H24" s="33" t="n">
        <v>0</v>
      </c>
      <c r="I24" s="33" t="n">
        <f aca="false">C24/12*(MONTH(dat_do)-MONTH(dat_od)+1)</f>
        <v>8</v>
      </c>
      <c r="J24" s="33" t="n">
        <f aca="false">E24+F24+G24+H24</f>
        <v>14.18603</v>
      </c>
      <c r="K24" s="34" t="n">
        <f aca="false">J24-I24</f>
        <v>6.18603</v>
      </c>
      <c r="L24" s="38" t="n">
        <f aca="false">IF(I24&lt;&gt;0,J24/I24,"-")</f>
        <v>1.7732537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1.08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33333333333333</v>
      </c>
      <c r="J25" s="33" t="n">
        <f aca="false">E25+F25+G25+H25</f>
        <v>1.087</v>
      </c>
      <c r="K25" s="34" t="n">
        <f aca="false">J25-I25</f>
        <v>-2.24633333333333</v>
      </c>
      <c r="L25" s="38" t="n">
        <f aca="false">IF(I25&lt;&gt;0,J25/I25,"-")</f>
        <v>0.326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8.98333</v>
      </c>
      <c r="F27" s="33" t="n">
        <v>18.31969</v>
      </c>
      <c r="G27" s="33" t="n">
        <v>7.71846</v>
      </c>
      <c r="H27" s="33" t="n">
        <v>0</v>
      </c>
      <c r="I27" s="33" t="n">
        <f aca="false">C27/12*(MONTH(dat_do)-MONTH(dat_od)+1)</f>
        <v>27.3333333333333</v>
      </c>
      <c r="J27" s="33" t="n">
        <f aca="false">E27+F27+G27+H27</f>
        <v>35.02148</v>
      </c>
      <c r="K27" s="34" t="n">
        <f aca="false">J27-I27</f>
        <v>7.68814666666667</v>
      </c>
      <c r="L27" s="38" t="n">
        <f aca="false">IF(I27&lt;&gt;0,J27/I27,"-")</f>
        <v>1.2812736585365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648.47683</v>
      </c>
      <c r="F28" s="33" t="n">
        <v>639.31294</v>
      </c>
      <c r="G28" s="33" t="n">
        <v>461.06653</v>
      </c>
      <c r="H28" s="33" t="n">
        <v>0</v>
      </c>
      <c r="I28" s="33" t="n">
        <f aca="false">C28/12*(MONTH(dat_do)-MONTH(dat_od)+1)</f>
        <v>1559.33333333333</v>
      </c>
      <c r="J28" s="33" t="n">
        <f aca="false">E28+F28+G28+H28</f>
        <v>1748.8563</v>
      </c>
      <c r="K28" s="34" t="n">
        <f aca="false">J28-I28</f>
        <v>189.522966666667</v>
      </c>
      <c r="L28" s="38" t="n">
        <f aca="false">IF(I28&lt;&gt;0,J28/I28,"-")</f>
        <v>1.1215410218041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1.104</v>
      </c>
      <c r="H30" s="33" t="n">
        <v>0</v>
      </c>
      <c r="I30" s="33" t="n">
        <f aca="false">C30/12*(MONTH(dat_do)-MONTH(dat_od)+1)</f>
        <v>4.66666666666667</v>
      </c>
      <c r="J30" s="33" t="n">
        <f aca="false">E30+F30+G30+H30</f>
        <v>4.47</v>
      </c>
      <c r="K30" s="34" t="n">
        <f aca="false">J30-I30</f>
        <v>-0.196666666666666</v>
      </c>
      <c r="L30" s="38" t="n">
        <f aca="false">IF(I30&lt;&gt;0,J30/I30,"-")</f>
        <v>0.95785714285714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32</v>
      </c>
      <c r="D33" s="42" t="n">
        <f aca="false">C33/4</f>
        <v>633</v>
      </c>
      <c r="E33" s="42" t="n">
        <v>698.29282</v>
      </c>
      <c r="F33" s="42" t="n">
        <v>700.64795</v>
      </c>
      <c r="G33" s="42" t="n">
        <v>485.09547</v>
      </c>
      <c r="H33" s="42" t="n">
        <v>0</v>
      </c>
      <c r="I33" s="42" t="n">
        <f aca="false">C33/12*(MONTH(dat_do)-MONTH(dat_od)+1)</f>
        <v>1688</v>
      </c>
      <c r="J33" s="42" t="n">
        <f aca="false">E33+F33+G33+H33</f>
        <v>1884.03624</v>
      </c>
      <c r="K33" s="43" t="n">
        <f aca="false">J33-I33</f>
        <v>196.03624</v>
      </c>
      <c r="L33" s="44" t="n">
        <f aca="false">IF(I33&lt;&gt;0,J33/I33,"-")</f>
        <v>1.1161352132701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108.20621</v>
      </c>
      <c r="F34" s="33" t="n">
        <v>103.28069</v>
      </c>
      <c r="G34" s="33" t="n">
        <v>82.33276</v>
      </c>
      <c r="H34" s="33" t="n">
        <v>0</v>
      </c>
      <c r="I34" s="33" t="n">
        <f aca="false">C34/12*(MONTH(dat_do)-MONTH(dat_od)+1)</f>
        <v>264</v>
      </c>
      <c r="J34" s="33" t="n">
        <f aca="false">E34+F34+G34+H34</f>
        <v>293.81966</v>
      </c>
      <c r="K34" s="34" t="n">
        <f aca="false">J34-I34</f>
        <v>29.81966</v>
      </c>
      <c r="L34" s="38" t="n">
        <f aca="false">IF(I34&lt;&gt;0,J34/I34,"-")</f>
        <v>1.1129532575757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8</v>
      </c>
      <c r="D35" s="48" t="n">
        <f aca="false">C35/4</f>
        <v>732</v>
      </c>
      <c r="E35" s="48" t="n">
        <v>806.49903</v>
      </c>
      <c r="F35" s="48" t="n">
        <v>803.92864</v>
      </c>
      <c r="G35" s="48" t="n">
        <v>567.42823</v>
      </c>
      <c r="H35" s="48" t="n">
        <v>0</v>
      </c>
      <c r="I35" s="48" t="n">
        <f aca="false">C35/12*(MONTH(dat_do)-MONTH(dat_od)+1)</f>
        <v>1952</v>
      </c>
      <c r="J35" s="48" t="n">
        <f aca="false">E35+F35+G35+H35</f>
        <v>2177.8559</v>
      </c>
      <c r="K35" s="49" t="n">
        <f aca="false">J35-I35</f>
        <v>225.8559</v>
      </c>
      <c r="L35" s="50" t="n">
        <f aca="false">IF(I35&lt;&gt;0,J35/I35,"-")</f>
        <v>1.1157048668032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5.9908</v>
      </c>
      <c r="F12" s="33" t="n">
        <v>5.19323</v>
      </c>
      <c r="G12" s="33" t="n">
        <v>1.34212</v>
      </c>
      <c r="H12" s="33" t="n">
        <v>0</v>
      </c>
      <c r="I12" s="33" t="n">
        <f aca="false">C12/12*(MONTH(dat_do)-MONTH(dat_od)+1)</f>
        <v>10</v>
      </c>
      <c r="J12" s="33" t="n">
        <f aca="false">E12+F12+G12+H12</f>
        <v>12.52615</v>
      </c>
      <c r="K12" s="34" t="n">
        <f aca="false">J12-I12</f>
        <v>2.52615</v>
      </c>
      <c r="L12" s="38" t="n">
        <f aca="false">IF(I12&lt;&gt;0,J12/I12,"-")</f>
        <v>1.252615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78.6666666666667</v>
      </c>
      <c r="J16" s="33" t="n">
        <f aca="false">E16+F16+G16+H16</f>
        <v>0</v>
      </c>
      <c r="K16" s="34" t="n">
        <f aca="false">J16-I16</f>
        <v>-78.6666666666667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.4669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8.66666666666667</v>
      </c>
      <c r="J18" s="33" t="n">
        <f aca="false">E18+F18+G18+H18</f>
        <v>0.46698</v>
      </c>
      <c r="K18" s="34" t="n">
        <f aca="false">J18-I18</f>
        <v>-8.19968666666667</v>
      </c>
      <c r="L18" s="38" t="n">
        <f aca="false">IF(I18&lt;&gt;0,J18/I18,"-")</f>
        <v>0.05388230769230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22.001</v>
      </c>
      <c r="F22" s="33" t="n">
        <v>17.505</v>
      </c>
      <c r="G22" s="33" t="n">
        <v>12.038</v>
      </c>
      <c r="H22" s="33" t="n">
        <v>0</v>
      </c>
      <c r="I22" s="33" t="n">
        <f aca="false">C22/12*(MONTH(dat_do)-MONTH(dat_od)+1)</f>
        <v>48.6666666666667</v>
      </c>
      <c r="J22" s="33" t="n">
        <f aca="false">E22+F22+G22+H22</f>
        <v>51.544</v>
      </c>
      <c r="K22" s="34" t="n">
        <f aca="false">J22-I22</f>
        <v>2.87733333333333</v>
      </c>
      <c r="L22" s="38" t="n">
        <f aca="false">IF(I22&lt;&gt;0,J22/I22,"-")</f>
        <v>1.0591232876712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5.574</v>
      </c>
      <c r="F24" s="33" t="n">
        <v>1.679</v>
      </c>
      <c r="G24" s="33" t="n">
        <v>9.154</v>
      </c>
      <c r="H24" s="33" t="n">
        <v>0</v>
      </c>
      <c r="I24" s="33" t="n">
        <f aca="false">C24/12*(MONTH(dat_do)-MONTH(dat_od)+1)</f>
        <v>4.66666666666667</v>
      </c>
      <c r="J24" s="33" t="n">
        <f aca="false">E24+F24+G24+H24</f>
        <v>16.407</v>
      </c>
      <c r="K24" s="34" t="n">
        <f aca="false">J24-I24</f>
        <v>11.7403333333333</v>
      </c>
      <c r="L24" s="38" t="n">
        <f aca="false">IF(I24&lt;&gt;0,J24/I24,"-")</f>
        <v>3.515785714285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1.947</v>
      </c>
      <c r="G25" s="33" t="n">
        <v>0</v>
      </c>
      <c r="H25" s="33" t="n">
        <v>0</v>
      </c>
      <c r="I25" s="33" t="n">
        <f aca="false">C25/12*(MONTH(dat_do)-MONTH(dat_od)+1)</f>
        <v>0.666666666666667</v>
      </c>
      <c r="J25" s="33" t="n">
        <f aca="false">E25+F25+G25+H25</f>
        <v>2.618</v>
      </c>
      <c r="K25" s="34" t="n">
        <f aca="false">J25-I25</f>
        <v>1.95133333333333</v>
      </c>
      <c r="L25" s="38" t="n">
        <f aca="false">IF(I25&lt;&gt;0,J25/I25,"-")</f>
        <v>3.9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4.08615</v>
      </c>
      <c r="F27" s="33" t="n">
        <v>2.40369</v>
      </c>
      <c r="G27" s="33" t="n">
        <v>1.97785</v>
      </c>
      <c r="H27" s="33" t="n">
        <v>0</v>
      </c>
      <c r="I27" s="33" t="n">
        <f aca="false">C27/12*(MONTH(dat_do)-MONTH(dat_od)+1)</f>
        <v>22</v>
      </c>
      <c r="J27" s="33" t="n">
        <f aca="false">E27+F27+G27+H27</f>
        <v>8.46769</v>
      </c>
      <c r="K27" s="34" t="n">
        <f aca="false">J27-I27</f>
        <v>-13.53231</v>
      </c>
      <c r="L27" s="38" t="n">
        <f aca="false">IF(I27&lt;&gt;0,J27/I27,"-")</f>
        <v>0.3848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236.48276</v>
      </c>
      <c r="F28" s="33" t="n">
        <v>224.64696</v>
      </c>
      <c r="G28" s="33" t="n">
        <v>148.88263</v>
      </c>
      <c r="H28" s="33" t="n">
        <v>0</v>
      </c>
      <c r="I28" s="33" t="n">
        <f aca="false">C28/12*(MONTH(dat_do)-MONTH(dat_od)+1)</f>
        <v>368.666666666667</v>
      </c>
      <c r="J28" s="33" t="n">
        <f aca="false">E28+F28+G28+H28</f>
        <v>610.01235</v>
      </c>
      <c r="K28" s="34" t="n">
        <f aca="false">J28-I28</f>
        <v>241.345683333333</v>
      </c>
      <c r="L28" s="38" t="n">
        <f aca="false">IF(I28&lt;&gt;0,J28/I28,"-")</f>
        <v>1.6546447106690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666666666666667</v>
      </c>
      <c r="J29" s="33" t="n">
        <f aca="false">E29+F29+G29+H29</f>
        <v>0</v>
      </c>
      <c r="K29" s="34" t="n">
        <f aca="false">J29-I29</f>
        <v>-0.6666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1</v>
      </c>
      <c r="D30" s="33" t="n">
        <f aca="false">C30/4</f>
        <v>17.75</v>
      </c>
      <c r="E30" s="33" t="n">
        <v>17.737</v>
      </c>
      <c r="F30" s="33" t="n">
        <v>17.748</v>
      </c>
      <c r="G30" s="33" t="n">
        <v>12.044</v>
      </c>
      <c r="H30" s="33" t="n">
        <v>0</v>
      </c>
      <c r="I30" s="33" t="n">
        <f aca="false">C30/12*(MONTH(dat_do)-MONTH(dat_od)+1)</f>
        <v>47.3333333333333</v>
      </c>
      <c r="J30" s="33" t="n">
        <f aca="false">E30+F30+G30+H30</f>
        <v>47.529</v>
      </c>
      <c r="K30" s="34" t="n">
        <f aca="false">J30-I30</f>
        <v>0.195666666666661</v>
      </c>
      <c r="L30" s="38" t="n">
        <f aca="false">IF(I30&lt;&gt;0,J30/I30,"-")</f>
        <v>1.004133802816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</v>
      </c>
      <c r="D33" s="42" t="n">
        <f aca="false">C33/4</f>
        <v>221.25</v>
      </c>
      <c r="E33" s="42" t="n">
        <v>293.00969</v>
      </c>
      <c r="F33" s="42" t="n">
        <v>271.12288</v>
      </c>
      <c r="G33" s="42" t="n">
        <v>185.4386</v>
      </c>
      <c r="H33" s="42" t="n">
        <v>0</v>
      </c>
      <c r="I33" s="42" t="n">
        <f aca="false">C33/12*(MONTH(dat_do)-MONTH(dat_od)+1)</f>
        <v>590</v>
      </c>
      <c r="J33" s="42" t="n">
        <f aca="false">E33+F33+G33+H33</f>
        <v>749.57117</v>
      </c>
      <c r="K33" s="43" t="n">
        <f aca="false">J33-I33</f>
        <v>159.57117</v>
      </c>
      <c r="L33" s="44" t="n">
        <f aca="false">IF(I33&lt;&gt;0,J33/I33,"-")</f>
        <v>1.2704596101694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7.85414</v>
      </c>
      <c r="F34" s="33" t="n">
        <v>9.1784</v>
      </c>
      <c r="G34" s="33" t="n">
        <v>7.30704</v>
      </c>
      <c r="H34" s="33" t="n">
        <v>0</v>
      </c>
      <c r="I34" s="33" t="n">
        <f aca="false">C34/12*(MONTH(dat_do)-MONTH(dat_od)+1)</f>
        <v>24</v>
      </c>
      <c r="J34" s="33" t="n">
        <f aca="false">E34+F34+G34+H34</f>
        <v>24.33958</v>
      </c>
      <c r="K34" s="34" t="n">
        <f aca="false">J34-I34</f>
        <v>0.339579999999998</v>
      </c>
      <c r="L34" s="38" t="n">
        <f aca="false">IF(I34&lt;&gt;0,J34/I34,"-")</f>
        <v>1.014149166666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21</v>
      </c>
      <c r="D35" s="48" t="n">
        <f aca="false">C35/4</f>
        <v>230.25</v>
      </c>
      <c r="E35" s="48" t="n">
        <v>300.86383</v>
      </c>
      <c r="F35" s="48" t="n">
        <v>280.30128</v>
      </c>
      <c r="G35" s="48" t="n">
        <v>192.74564</v>
      </c>
      <c r="H35" s="48" t="n">
        <v>0</v>
      </c>
      <c r="I35" s="48" t="n">
        <f aca="false">C35/12*(MONTH(dat_do)-MONTH(dat_od)+1)</f>
        <v>614</v>
      </c>
      <c r="J35" s="48" t="n">
        <f aca="false">E35+F35+G35+H35</f>
        <v>773.91075</v>
      </c>
      <c r="K35" s="49" t="n">
        <f aca="false">J35-I35</f>
        <v>159.91075</v>
      </c>
      <c r="L35" s="50" t="n">
        <f aca="false">IF(I35&lt;&gt;0,J35/I35,"-")</f>
        <v>1.26044096091205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199.76674</v>
      </c>
      <c r="F13" s="33" t="n">
        <v>197.02446</v>
      </c>
      <c r="G13" s="33" t="n">
        <v>92.36967</v>
      </c>
      <c r="H13" s="33" t="n">
        <v>0</v>
      </c>
      <c r="I13" s="33" t="n">
        <f aca="false">C13/12*(MONTH(dat_do)-MONTH(dat_od)+1)</f>
        <v>468.666666666667</v>
      </c>
      <c r="J13" s="33" t="n">
        <f aca="false">E13+F13+G13+H13</f>
        <v>489.16087</v>
      </c>
      <c r="K13" s="34" t="n">
        <f aca="false">J13-I13</f>
        <v>20.4942033333333</v>
      </c>
      <c r="L13" s="38" t="n">
        <f aca="false">IF(I13&lt;&gt;0,J13/I13,"-")</f>
        <v>1.0437287411095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2533.84387</v>
      </c>
      <c r="F16" s="33" t="n">
        <v>2383.14437</v>
      </c>
      <c r="G16" s="33" t="n">
        <v>943.75605</v>
      </c>
      <c r="H16" s="33" t="n">
        <v>0</v>
      </c>
      <c r="I16" s="33" t="n">
        <f aca="false">C16/12*(MONTH(dat_do)-MONTH(dat_od)+1)</f>
        <v>3221.33333333333</v>
      </c>
      <c r="J16" s="33" t="n">
        <f aca="false">E16+F16+G16+H16</f>
        <v>5860.74429</v>
      </c>
      <c r="K16" s="34" t="n">
        <f aca="false">J16-I16</f>
        <v>2639.41095666667</v>
      </c>
      <c r="L16" s="38" t="n">
        <f aca="false">IF(I16&lt;&gt;0,J16/I16,"-")</f>
        <v>1.819353566846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165.19144</v>
      </c>
      <c r="F18" s="33" t="n">
        <v>221.89396</v>
      </c>
      <c r="G18" s="33" t="n">
        <v>95.28204</v>
      </c>
      <c r="H18" s="33" t="n">
        <v>0</v>
      </c>
      <c r="I18" s="33" t="n">
        <f aca="false">C18/12*(MONTH(dat_do)-MONTH(dat_od)+1)</f>
        <v>387.333333333333</v>
      </c>
      <c r="J18" s="33" t="n">
        <f aca="false">E18+F18+G18+H18</f>
        <v>482.36744</v>
      </c>
      <c r="K18" s="34" t="n">
        <f aca="false">J18-I18</f>
        <v>95.0341066666667</v>
      </c>
      <c r="L18" s="38" t="n">
        <f aca="false">IF(I18&lt;&gt;0,J18/I18,"-")</f>
        <v>1.2453548364888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51.357</v>
      </c>
      <c r="F19" s="33" t="n">
        <v>23.01443</v>
      </c>
      <c r="G19" s="33" t="n">
        <v>73.432</v>
      </c>
      <c r="H19" s="33" t="n">
        <v>0</v>
      </c>
      <c r="I19" s="33" t="n">
        <f aca="false">C19/12*(MONTH(dat_do)-MONTH(dat_od)+1)</f>
        <v>508</v>
      </c>
      <c r="J19" s="33" t="n">
        <f aca="false">E19+F19+G19+H19</f>
        <v>147.80343</v>
      </c>
      <c r="K19" s="34" t="n">
        <f aca="false">J19-I19</f>
        <v>-360.19657</v>
      </c>
      <c r="L19" s="38" t="n">
        <f aca="false">IF(I19&lt;&gt;0,J19/I19,"-")</f>
        <v>0.2909516338582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64</v>
      </c>
      <c r="D20" s="33" t="n">
        <f aca="false">C20/4</f>
        <v>241</v>
      </c>
      <c r="E20" s="33" t="n">
        <v>256.324</v>
      </c>
      <c r="F20" s="33" t="n">
        <v>259.10667</v>
      </c>
      <c r="G20" s="33" t="n">
        <v>152.93088</v>
      </c>
      <c r="H20" s="33" t="n">
        <v>0</v>
      </c>
      <c r="I20" s="33" t="n">
        <f aca="false">C20/12*(MONTH(dat_do)-MONTH(dat_od)+1)</f>
        <v>642.666666666667</v>
      </c>
      <c r="J20" s="33" t="n">
        <f aca="false">E20+F20+G20+H20</f>
        <v>668.36155</v>
      </c>
      <c r="K20" s="34" t="n">
        <f aca="false">J20-I20</f>
        <v>25.6948833333333</v>
      </c>
      <c r="L20" s="38" t="n">
        <f aca="false">IF(I20&lt;&gt;0,J20/I20,"-")</f>
        <v>1.0399816649377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.11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.111</v>
      </c>
      <c r="K21" s="34" t="n">
        <f aca="false">J21-I21</f>
        <v>9.11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94.441</v>
      </c>
      <c r="F22" s="33" t="n">
        <v>262.237</v>
      </c>
      <c r="G22" s="33" t="n">
        <v>154.413</v>
      </c>
      <c r="H22" s="33" t="n">
        <v>0</v>
      </c>
      <c r="I22" s="33" t="n">
        <f aca="false">C22/12*(MONTH(dat_do)-MONTH(dat_od)+1)</f>
        <v>824.666666666667</v>
      </c>
      <c r="J22" s="33" t="n">
        <f aca="false">E22+F22+G22+H22</f>
        <v>811.091</v>
      </c>
      <c r="K22" s="34" t="n">
        <f aca="false">J22-I22</f>
        <v>-13.5756666666666</v>
      </c>
      <c r="L22" s="38" t="n">
        <f aca="false">IF(I22&lt;&gt;0,J22/I22,"-")</f>
        <v>0.9835379951495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156.47153</v>
      </c>
      <c r="F24" s="33" t="n">
        <v>773.39211</v>
      </c>
      <c r="G24" s="33" t="n">
        <v>138.21805</v>
      </c>
      <c r="H24" s="33" t="n">
        <v>0</v>
      </c>
      <c r="I24" s="33" t="n">
        <f aca="false">C24/12*(MONTH(dat_do)-MONTH(dat_od)+1)</f>
        <v>1580.66666666667</v>
      </c>
      <c r="J24" s="33" t="n">
        <f aca="false">E24+F24+G24+H24</f>
        <v>1068.08169</v>
      </c>
      <c r="K24" s="34" t="n">
        <f aca="false">J24-I24</f>
        <v>-512.584976666667</v>
      </c>
      <c r="L24" s="38" t="n">
        <f aca="false">IF(I24&lt;&gt;0,J24/I24,"-")</f>
        <v>0.6757159574019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3.004</v>
      </c>
      <c r="G25" s="33" t="n">
        <v>0</v>
      </c>
      <c r="H25" s="33" t="n">
        <v>0</v>
      </c>
      <c r="I25" s="33" t="n">
        <f aca="false">C25/12*(MONTH(dat_do)-MONTH(dat_od)+1)</f>
        <v>18</v>
      </c>
      <c r="J25" s="33" t="n">
        <f aca="false">E25+F25+G25+H25</f>
        <v>3.004</v>
      </c>
      <c r="K25" s="34" t="n">
        <f aca="false">J25-I25</f>
        <v>-14.996</v>
      </c>
      <c r="L25" s="38" t="n">
        <f aca="false">IF(I25&lt;&gt;0,J25/I25,"-")</f>
        <v>0.16688888888888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751.202</v>
      </c>
      <c r="F27" s="33" t="n">
        <v>675.53127</v>
      </c>
      <c r="G27" s="33" t="n">
        <v>570.0589</v>
      </c>
      <c r="H27" s="33" t="n">
        <v>0</v>
      </c>
      <c r="I27" s="33" t="n">
        <f aca="false">C27/12*(MONTH(dat_do)-MONTH(dat_od)+1)</f>
        <v>3073.33333333333</v>
      </c>
      <c r="J27" s="33" t="n">
        <f aca="false">E27+F27+G27+H27</f>
        <v>1996.79217</v>
      </c>
      <c r="K27" s="34" t="n">
        <f aca="false">J27-I27</f>
        <v>-1076.54116333333</v>
      </c>
      <c r="L27" s="38" t="n">
        <f aca="false">IF(I27&lt;&gt;0,J27/I27,"-")</f>
        <v>0.64971545661605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5070.33507</v>
      </c>
      <c r="F28" s="33" t="n">
        <v>5411.86838</v>
      </c>
      <c r="G28" s="33" t="n">
        <v>3668.70023</v>
      </c>
      <c r="H28" s="33" t="n">
        <v>0</v>
      </c>
      <c r="I28" s="33" t="n">
        <f aca="false">C28/12*(MONTH(dat_do)-MONTH(dat_od)+1)</f>
        <v>12820</v>
      </c>
      <c r="J28" s="33" t="n">
        <f aca="false">E28+F28+G28+H28</f>
        <v>14150.90368</v>
      </c>
      <c r="K28" s="34" t="n">
        <f aca="false">J28-I28</f>
        <v>1330.90368</v>
      </c>
      <c r="L28" s="38" t="n">
        <f aca="false">IF(I28&lt;&gt;0,J28/I28,"-")</f>
        <v>1.1038146396255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994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9948</v>
      </c>
      <c r="K29" s="34" t="n">
        <f aca="false">J29-I29</f>
        <v>0.99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122</v>
      </c>
      <c r="D30" s="33" t="n">
        <f aca="false">C30/4</f>
        <v>5030.5</v>
      </c>
      <c r="E30" s="33" t="n">
        <v>5086.911</v>
      </c>
      <c r="F30" s="33" t="n">
        <v>5065.223</v>
      </c>
      <c r="G30" s="33" t="n">
        <v>3329.146</v>
      </c>
      <c r="H30" s="33" t="n">
        <v>0</v>
      </c>
      <c r="I30" s="33" t="n">
        <f aca="false">C30/12*(MONTH(dat_do)-MONTH(dat_od)+1)</f>
        <v>13414.6666666667</v>
      </c>
      <c r="J30" s="33" t="n">
        <f aca="false">E30+F30+G30+H30</f>
        <v>13481.28</v>
      </c>
      <c r="K30" s="34" t="n">
        <f aca="false">J30-I30</f>
        <v>66.6133333333346</v>
      </c>
      <c r="L30" s="38" t="n">
        <f aca="false">IF(I30&lt;&gt;0,J30/I30,"-")</f>
        <v>1.0049657091740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439</v>
      </c>
      <c r="D33" s="42" t="n">
        <f aca="false">C33/4</f>
        <v>13859.75</v>
      </c>
      <c r="E33" s="42" t="n">
        <v>14666.83839</v>
      </c>
      <c r="F33" s="42" t="n">
        <v>15284.55068</v>
      </c>
      <c r="G33" s="42" t="n">
        <v>9218.30685</v>
      </c>
      <c r="H33" s="42" t="n">
        <v>0</v>
      </c>
      <c r="I33" s="42" t="n">
        <f aca="false">C33/12*(MONTH(dat_do)-MONTH(dat_od)+1)</f>
        <v>36959.3333333333</v>
      </c>
      <c r="J33" s="42" t="n">
        <f aca="false">E33+F33+G33+H33</f>
        <v>39169.69592</v>
      </c>
      <c r="K33" s="43" t="n">
        <f aca="false">J33-I33</f>
        <v>2210.36258666666</v>
      </c>
      <c r="L33" s="44" t="n">
        <f aca="false">IF(I33&lt;&gt;0,J33/I33,"-")</f>
        <v>1.0598052612781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1394.27813</v>
      </c>
      <c r="F34" s="33" t="n">
        <v>1414.57917</v>
      </c>
      <c r="G34" s="33" t="n">
        <v>899.26084</v>
      </c>
      <c r="H34" s="33" t="n">
        <v>0</v>
      </c>
      <c r="I34" s="33" t="n">
        <f aca="false">C34/12*(MONTH(dat_do)-MONTH(dat_od)+1)</f>
        <v>4153.33333333333</v>
      </c>
      <c r="J34" s="33" t="n">
        <f aca="false">E34+F34+G34+H34</f>
        <v>3708.11814</v>
      </c>
      <c r="K34" s="34" t="n">
        <f aca="false">J34-I34</f>
        <v>-445.215193333333</v>
      </c>
      <c r="L34" s="38" t="n">
        <f aca="false">IF(I34&lt;&gt;0,J34/I34,"-")</f>
        <v>0.8928053306581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669</v>
      </c>
      <c r="D35" s="48" t="n">
        <f aca="false">C35/4</f>
        <v>15417.25</v>
      </c>
      <c r="E35" s="48" t="n">
        <v>16061.11652</v>
      </c>
      <c r="F35" s="48" t="n">
        <v>16699.12985</v>
      </c>
      <c r="G35" s="48" t="n">
        <v>10117.56769</v>
      </c>
      <c r="H35" s="48" t="n">
        <v>0</v>
      </c>
      <c r="I35" s="48" t="n">
        <f aca="false">C35/12*(MONTH(dat_do)-MONTH(dat_od)+1)</f>
        <v>41112.6666666667</v>
      </c>
      <c r="J35" s="48" t="n">
        <f aca="false">E35+F35+G35+H35</f>
        <v>42877.81406</v>
      </c>
      <c r="K35" s="49" t="n">
        <f aca="false">J35-I35</f>
        <v>1765.14739333334</v>
      </c>
      <c r="L35" s="50" t="n">
        <f aca="false">IF(I35&lt;&gt;0,J35/I35,"-")</f>
        <v>1.0429343931310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8.51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8.511</v>
      </c>
      <c r="K45" s="64" t="n">
        <f aca="false">J45-I45</f>
        <v>8.51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9.75039</v>
      </c>
      <c r="F13" s="33" t="n">
        <v>22.60071</v>
      </c>
      <c r="G13" s="33" t="n">
        <v>1.94951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44.30061</v>
      </c>
      <c r="K13" s="34" t="n">
        <f aca="false">J13-I13</f>
        <v>44.30061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181.5178</v>
      </c>
      <c r="F16" s="33" t="n">
        <v>248.80747</v>
      </c>
      <c r="G16" s="33" t="n">
        <v>146.27805</v>
      </c>
      <c r="H16" s="33" t="n">
        <v>0</v>
      </c>
      <c r="I16" s="33" t="n">
        <f aca="false">C16/12*(MONTH(dat_do)-MONTH(dat_od)+1)</f>
        <v>140.666666666667</v>
      </c>
      <c r="J16" s="33" t="n">
        <f aca="false">E16+F16+G16+H16</f>
        <v>576.60332</v>
      </c>
      <c r="K16" s="34" t="n">
        <f aca="false">J16-I16</f>
        <v>435.936653333333</v>
      </c>
      <c r="L16" s="38" t="n">
        <f aca="false">IF(I16&lt;&gt;0,J16/I16,"-")</f>
        <v>4.099075734597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5.34229</v>
      </c>
      <c r="F17" s="33" t="n">
        <v>3.54614</v>
      </c>
      <c r="G17" s="33" t="n">
        <v>4.8831</v>
      </c>
      <c r="H17" s="33" t="n">
        <v>0</v>
      </c>
      <c r="I17" s="33" t="n">
        <f aca="false">C17/12*(MONTH(dat_do)-MONTH(dat_od)+1)</f>
        <v>8</v>
      </c>
      <c r="J17" s="33" t="n">
        <f aca="false">E17+F17+G17+H17</f>
        <v>13.77153</v>
      </c>
      <c r="K17" s="34" t="n">
        <f aca="false">J17-I17</f>
        <v>5.77153</v>
      </c>
      <c r="L17" s="38" t="n">
        <f aca="false">IF(I17&lt;&gt;0,J17/I17,"-")</f>
        <v>1.7214412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130.6283</v>
      </c>
      <c r="F18" s="33" t="n">
        <v>176.94384</v>
      </c>
      <c r="G18" s="33" t="n">
        <v>68.88756</v>
      </c>
      <c r="H18" s="33" t="n">
        <v>0</v>
      </c>
      <c r="I18" s="33" t="n">
        <f aca="false">C18/12*(MONTH(dat_do)-MONTH(dat_od)+1)</f>
        <v>381.333333333333</v>
      </c>
      <c r="J18" s="33" t="n">
        <f aca="false">E18+F18+G18+H18</f>
        <v>376.4597</v>
      </c>
      <c r="K18" s="34" t="n">
        <f aca="false">J18-I18</f>
        <v>-4.8736333333332</v>
      </c>
      <c r="L18" s="38" t="n">
        <f aca="false">IF(I18&lt;&gt;0,J18/I18,"-")</f>
        <v>0.98721949300699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18.66971</v>
      </c>
      <c r="F19" s="33" t="n">
        <v>21.8834</v>
      </c>
      <c r="G19" s="33" t="n">
        <v>27.91549</v>
      </c>
      <c r="H19" s="33" t="n">
        <v>0</v>
      </c>
      <c r="I19" s="33" t="n">
        <f aca="false">C19/12*(MONTH(dat_do)-MONTH(dat_od)+1)</f>
        <v>46.6666666666667</v>
      </c>
      <c r="J19" s="33" t="n">
        <f aca="false">E19+F19+G19+H19</f>
        <v>68.4686</v>
      </c>
      <c r="K19" s="34" t="n">
        <f aca="false">J19-I19</f>
        <v>21.8019333333333</v>
      </c>
      <c r="L19" s="38" t="n">
        <f aca="false">IF(I19&lt;&gt;0,J19/I19,"-")</f>
        <v>1.46718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72.15909</v>
      </c>
      <c r="F20" s="33" t="n">
        <v>164.8744</v>
      </c>
      <c r="G20" s="33" t="n">
        <v>10.46286</v>
      </c>
      <c r="H20" s="33" t="n">
        <v>0</v>
      </c>
      <c r="I20" s="33" t="n">
        <f aca="false">C20/12*(MONTH(dat_do)-MONTH(dat_od)+1)</f>
        <v>339.333333333333</v>
      </c>
      <c r="J20" s="33" t="n">
        <f aca="false">E20+F20+G20+H20</f>
        <v>247.49635</v>
      </c>
      <c r="K20" s="34" t="n">
        <f aca="false">J20-I20</f>
        <v>-91.8369833333333</v>
      </c>
      <c r="L20" s="38" t="n">
        <f aca="false">IF(I20&lt;&gt;0,J20/I20,"-")</f>
        <v>0.72936055992141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2.942</v>
      </c>
      <c r="F21" s="33" t="n">
        <v>17.821</v>
      </c>
      <c r="G21" s="33" t="n">
        <v>3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3.763</v>
      </c>
      <c r="K21" s="34" t="n">
        <f aca="false">J21-I21</f>
        <v>33.7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553.035</v>
      </c>
      <c r="F22" s="33" t="n">
        <v>340.9911</v>
      </c>
      <c r="G22" s="33" t="n">
        <v>194.429</v>
      </c>
      <c r="H22" s="33" t="n">
        <v>0</v>
      </c>
      <c r="I22" s="33" t="n">
        <f aca="false">C22/12*(MONTH(dat_do)-MONTH(dat_od)+1)</f>
        <v>1011.33333333333</v>
      </c>
      <c r="J22" s="33" t="n">
        <f aca="false">E22+F22+G22+H22</f>
        <v>1088.4551</v>
      </c>
      <c r="K22" s="34" t="n">
        <f aca="false">J22-I22</f>
        <v>77.1217666666665</v>
      </c>
      <c r="L22" s="38" t="n">
        <f aca="false">IF(I22&lt;&gt;0,J22/I22,"-")</f>
        <v>1.076257514831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75994.51989</v>
      </c>
      <c r="F23" s="33" t="n">
        <v>84799.18928</v>
      </c>
      <c r="G23" s="33" t="n">
        <v>45529.67425</v>
      </c>
      <c r="H23" s="33" t="n">
        <v>0</v>
      </c>
      <c r="I23" s="33" t="n">
        <f aca="false">C23/12*(MONTH(dat_do)-MONTH(dat_od)+1)</f>
        <v>225945.333333333</v>
      </c>
      <c r="J23" s="33" t="n">
        <f aca="false">E23+F23+G23+H23</f>
        <v>206323.38342</v>
      </c>
      <c r="K23" s="34" t="n">
        <f aca="false">J23-I23</f>
        <v>-19621.9499133333</v>
      </c>
      <c r="L23" s="38" t="n">
        <f aca="false">IF(I23&lt;&gt;0,J23/I23,"-")</f>
        <v>0.913156206309491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95.1964</v>
      </c>
      <c r="F24" s="33" t="n">
        <v>115.26501</v>
      </c>
      <c r="G24" s="33" t="n">
        <v>102.18303</v>
      </c>
      <c r="H24" s="33" t="n">
        <v>0</v>
      </c>
      <c r="I24" s="33" t="n">
        <f aca="false">C24/12*(MONTH(dat_do)-MONTH(dat_od)+1)</f>
        <v>106</v>
      </c>
      <c r="J24" s="33" t="n">
        <f aca="false">E24+F24+G24+H24</f>
        <v>312.64444</v>
      </c>
      <c r="K24" s="34" t="n">
        <f aca="false">J24-I24</f>
        <v>206.64444</v>
      </c>
      <c r="L24" s="38" t="n">
        <f aca="false">IF(I24&lt;&gt;0,J24/I24,"-")</f>
        <v>2.949475849056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5.051</v>
      </c>
      <c r="F25" s="33" t="n">
        <v>10.475</v>
      </c>
      <c r="G25" s="33" t="n">
        <v>0</v>
      </c>
      <c r="H25" s="33" t="n">
        <v>0</v>
      </c>
      <c r="I25" s="33" t="n">
        <f aca="false">C25/12*(MONTH(dat_do)-MONTH(dat_od)+1)</f>
        <v>26.6666666666667</v>
      </c>
      <c r="J25" s="33" t="n">
        <f aca="false">E25+F25+G25+H25</f>
        <v>15.526</v>
      </c>
      <c r="K25" s="34" t="n">
        <f aca="false">J25-I25</f>
        <v>-11.1406666666667</v>
      </c>
      <c r="L25" s="38" t="n">
        <f aca="false">IF(I25&lt;&gt;0,J25/I25,"-")</f>
        <v>0.5822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513.56998</v>
      </c>
      <c r="F27" s="33" t="n">
        <v>307.32011</v>
      </c>
      <c r="G27" s="33" t="n">
        <v>362.22268</v>
      </c>
      <c r="H27" s="33" t="n">
        <v>0</v>
      </c>
      <c r="I27" s="33" t="n">
        <f aca="false">C27/12*(MONTH(dat_do)-MONTH(dat_od)+1)</f>
        <v>676.666666666667</v>
      </c>
      <c r="J27" s="33" t="n">
        <f aca="false">E27+F27+G27+H27</f>
        <v>1183.11277</v>
      </c>
      <c r="K27" s="34" t="n">
        <f aca="false">J27-I27</f>
        <v>506.446103333333</v>
      </c>
      <c r="L27" s="38" t="n">
        <f aca="false">IF(I27&lt;&gt;0,J27/I27,"-")</f>
        <v>1.7484425172413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8694.11741</v>
      </c>
      <c r="F28" s="33" t="n">
        <v>8842.47661</v>
      </c>
      <c r="G28" s="33" t="n">
        <v>6069.0464</v>
      </c>
      <c r="H28" s="33" t="n">
        <v>0</v>
      </c>
      <c r="I28" s="33" t="n">
        <f aca="false">C28/12*(MONTH(dat_do)-MONTH(dat_od)+1)</f>
        <v>20530.6666666667</v>
      </c>
      <c r="J28" s="33" t="n">
        <f aca="false">E28+F28+G28+H28</f>
        <v>23605.64042</v>
      </c>
      <c r="K28" s="34" t="n">
        <f aca="false">J28-I28</f>
        <v>3074.97375333333</v>
      </c>
      <c r="L28" s="38" t="n">
        <f aca="false">IF(I28&lt;&gt;0,J28/I28,"-")</f>
        <v>1.1497746665151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42.147</v>
      </c>
      <c r="F29" s="33" t="n">
        <v>37.622</v>
      </c>
      <c r="G29" s="33" t="n">
        <v>23.545</v>
      </c>
      <c r="H29" s="33" t="n">
        <v>0</v>
      </c>
      <c r="I29" s="33" t="n">
        <f aca="false">C29/12*(MONTH(dat_do)-MONTH(dat_od)+1)</f>
        <v>66.6666666666667</v>
      </c>
      <c r="J29" s="33" t="n">
        <f aca="false">E29+F29+G29+H29</f>
        <v>103.314</v>
      </c>
      <c r="K29" s="34" t="n">
        <f aca="false">J29-I29</f>
        <v>36.6473333333333</v>
      </c>
      <c r="L29" s="38" t="n">
        <f aca="false">IF(I29&lt;&gt;0,J29/I29,"-")</f>
        <v>1.54971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91</v>
      </c>
      <c r="D30" s="33" t="n">
        <f aca="false">C30/4</f>
        <v>372.75</v>
      </c>
      <c r="E30" s="33" t="n">
        <v>397.267</v>
      </c>
      <c r="F30" s="33" t="n">
        <v>413.187</v>
      </c>
      <c r="G30" s="33" t="n">
        <v>277.022</v>
      </c>
      <c r="H30" s="33" t="n">
        <v>0</v>
      </c>
      <c r="I30" s="33" t="n">
        <f aca="false">C30/12*(MONTH(dat_do)-MONTH(dat_od)+1)</f>
        <v>994</v>
      </c>
      <c r="J30" s="33" t="n">
        <f aca="false">E30+F30+G30+H30</f>
        <v>1087.476</v>
      </c>
      <c r="K30" s="34" t="n">
        <f aca="false">J30-I30</f>
        <v>93.4759999999999</v>
      </c>
      <c r="L30" s="38" t="n">
        <f aca="false">IF(I30&lt;&gt;0,J30/I30,"-")</f>
        <v>1.0940402414486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410</v>
      </c>
      <c r="D33" s="42" t="n">
        <f aca="false">C33/4</f>
        <v>93852.5</v>
      </c>
      <c r="E33" s="42" t="n">
        <v>86735.31573</v>
      </c>
      <c r="F33" s="42" t="n">
        <v>95522.47785</v>
      </c>
      <c r="G33" s="42" t="n">
        <v>52821.1011</v>
      </c>
      <c r="H33" s="42" t="n">
        <v>0</v>
      </c>
      <c r="I33" s="42" t="n">
        <f aca="false">C33/12*(MONTH(dat_do)-MONTH(dat_od)+1)</f>
        <v>250273.333333333</v>
      </c>
      <c r="J33" s="42" t="n">
        <f aca="false">E33+F33+G33+H33</f>
        <v>235078.89468</v>
      </c>
      <c r="K33" s="43" t="n">
        <f aca="false">J33-I33</f>
        <v>-15194.4386533333</v>
      </c>
      <c r="L33" s="44" t="n">
        <f aca="false">IF(I33&lt;&gt;0,J33/I33,"-")</f>
        <v>0.939288623158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1621.30059</v>
      </c>
      <c r="F34" s="33" t="n">
        <v>1593.68567</v>
      </c>
      <c r="G34" s="33" t="n">
        <v>1180.94173</v>
      </c>
      <c r="H34" s="33" t="n">
        <v>0</v>
      </c>
      <c r="I34" s="33" t="n">
        <f aca="false">C34/12*(MONTH(dat_do)-MONTH(dat_od)+1)</f>
        <v>3998.66666666667</v>
      </c>
      <c r="J34" s="33" t="n">
        <f aca="false">E34+F34+G34+H34</f>
        <v>4395.92799</v>
      </c>
      <c r="K34" s="34" t="n">
        <f aca="false">J34-I34</f>
        <v>397.261323333334</v>
      </c>
      <c r="L34" s="38" t="n">
        <f aca="false">IF(I34&lt;&gt;0,J34/I34,"-")</f>
        <v>1.099348446982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1408</v>
      </c>
      <c r="D35" s="48" t="n">
        <f aca="false">C35/4</f>
        <v>95352</v>
      </c>
      <c r="E35" s="48" t="n">
        <v>88356.6163200001</v>
      </c>
      <c r="F35" s="48" t="n">
        <v>97116.16352</v>
      </c>
      <c r="G35" s="48" t="n">
        <v>54002.04283</v>
      </c>
      <c r="H35" s="48" t="n">
        <v>0</v>
      </c>
      <c r="I35" s="48" t="n">
        <f aca="false">C35/12*(MONTH(dat_do)-MONTH(dat_od)+1)</f>
        <v>254272</v>
      </c>
      <c r="J35" s="48" t="n">
        <f aca="false">E35+F35+G35+H35</f>
        <v>239474.82267</v>
      </c>
      <c r="K35" s="49" t="n">
        <f aca="false">J35-I35</f>
        <v>-14797.1773299999</v>
      </c>
      <c r="L35" s="50" t="n">
        <f aca="false">IF(I35&lt;&gt;0,J35/I35,"-")</f>
        <v>0.9418057146284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381635</v>
      </c>
      <c r="D43" s="33" t="n">
        <f aca="false">C43/4</f>
        <v>95408.75</v>
      </c>
      <c r="E43" s="33" t="n">
        <v>84600.93429</v>
      </c>
      <c r="F43" s="33" t="n">
        <v>94475.82113</v>
      </c>
      <c r="G43" s="33" t="n">
        <v>50757.35647</v>
      </c>
      <c r="H43" s="33" t="n">
        <v>0</v>
      </c>
      <c r="I43" s="33" t="n">
        <f aca="false">C43/12*(MONTH(dat_do)-MONTH(dat_od)+1)</f>
        <v>254423.333333333</v>
      </c>
      <c r="J43" s="60" t="n">
        <f aca="false">E43+F43+G43+H43</f>
        <v>229834.11189</v>
      </c>
      <c r="K43" s="60" t="n">
        <f aca="false">J43-I43</f>
        <v>-24589.2214433333</v>
      </c>
      <c r="L43" s="38" t="n">
        <f aca="false">IF(I43&lt;&gt;0,J43/I43,"-")</f>
        <v>0.903353119695521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1600</v>
      </c>
      <c r="D44" s="33" t="n">
        <f aca="false">C44/4</f>
        <v>400</v>
      </c>
      <c r="E44" s="33" t="n">
        <v>369.63127</v>
      </c>
      <c r="F44" s="33" t="n">
        <v>-68.89291</v>
      </c>
      <c r="G44" s="33" t="n">
        <v>252.38496</v>
      </c>
      <c r="H44" s="33" t="n">
        <v>0</v>
      </c>
      <c r="I44" s="33" t="n">
        <f aca="false">C44/12*(MONTH(dat_do)-MONTH(dat_od)+1)</f>
        <v>1066.66666666667</v>
      </c>
      <c r="J44" s="60" t="n">
        <f aca="false">E44+F44+G44+H44</f>
        <v>553.12332</v>
      </c>
      <c r="K44" s="60" t="n">
        <f aca="false">J44-I44</f>
        <v>-513.543346666667</v>
      </c>
      <c r="L44" s="38" t="n">
        <f aca="false">IF(I44&lt;&gt;0,J44/I44,"-")</f>
        <v>0.5185531125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2.402</v>
      </c>
      <c r="F45" s="64" t="n">
        <v>16.021</v>
      </c>
      <c r="G45" s="64" t="n">
        <v>99.492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27.915</v>
      </c>
      <c r="K45" s="64" t="n">
        <f aca="false">J45-I45</f>
        <v>127.91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6499.34308</v>
      </c>
      <c r="F13" s="33" t="n">
        <v>7962.77423</v>
      </c>
      <c r="G13" s="33" t="n">
        <v>3855.03773</v>
      </c>
      <c r="H13" s="33" t="n">
        <v>0</v>
      </c>
      <c r="I13" s="33" t="n">
        <f aca="false">C13/12*(MONTH(dat_do)-MONTH(dat_od)+1)</f>
        <v>19374.6666666667</v>
      </c>
      <c r="J13" s="33" t="n">
        <f aca="false">E13+F13+G13+H13</f>
        <v>18317.15504</v>
      </c>
      <c r="K13" s="34" t="n">
        <f aca="false">J13-I13</f>
        <v>-1057.51162666667</v>
      </c>
      <c r="L13" s="38" t="n">
        <f aca="false">IF(I13&lt;&gt;0,J13/I13,"-")</f>
        <v>0.945417815704356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21420.44409</v>
      </c>
      <c r="F14" s="33" t="n">
        <v>14151.61728</v>
      </c>
      <c r="G14" s="33" t="n">
        <v>11190.49431</v>
      </c>
      <c r="H14" s="33" t="n">
        <v>0</v>
      </c>
      <c r="I14" s="33" t="n">
        <f aca="false">C14/12*(MONTH(dat_do)-MONTH(dat_od)+1)</f>
        <v>50450.6666666667</v>
      </c>
      <c r="J14" s="33" t="n">
        <f aca="false">E14+F14+G14+H14</f>
        <v>46762.55568</v>
      </c>
      <c r="K14" s="34" t="n">
        <f aca="false">J14-I14</f>
        <v>-3688.11098666667</v>
      </c>
      <c r="L14" s="38" t="n">
        <f aca="false">IF(I14&lt;&gt;0,J14/I14,"-")</f>
        <v>0.92689668481420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409.515</v>
      </c>
      <c r="F15" s="33" t="n">
        <v>646.774</v>
      </c>
      <c r="G15" s="33" t="n">
        <v>260.5317</v>
      </c>
      <c r="H15" s="33" t="n">
        <v>0</v>
      </c>
      <c r="I15" s="33" t="n">
        <f aca="false">C15/12*(MONTH(dat_do)-MONTH(dat_od)+1)</f>
        <v>1003.33333333333</v>
      </c>
      <c r="J15" s="33" t="n">
        <f aca="false">E15+F15+G15+H15</f>
        <v>1316.8207</v>
      </c>
      <c r="K15" s="34" t="n">
        <f aca="false">J15-I15</f>
        <v>313.487366666667</v>
      </c>
      <c r="L15" s="38" t="n">
        <f aca="false">IF(I15&lt;&gt;0,J15/I15,"-")</f>
        <v>1.312445880398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4511.02573</v>
      </c>
      <c r="F16" s="33" t="n">
        <v>3649.60814</v>
      </c>
      <c r="G16" s="33" t="n">
        <v>3172.82221</v>
      </c>
      <c r="H16" s="33" t="n">
        <v>0</v>
      </c>
      <c r="I16" s="33" t="n">
        <f aca="false">C16/12*(MONTH(dat_do)-MONTH(dat_od)+1)</f>
        <v>10510.6666666667</v>
      </c>
      <c r="J16" s="33" t="n">
        <f aca="false">E16+F16+G16+H16</f>
        <v>11333.45608</v>
      </c>
      <c r="K16" s="34" t="n">
        <f aca="false">J16-I16</f>
        <v>822.789413333336</v>
      </c>
      <c r="L16" s="38" t="n">
        <f aca="false">IF(I16&lt;&gt;0,J16/I16,"-")</f>
        <v>1.078281372573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414.32605</v>
      </c>
      <c r="F17" s="33" t="n">
        <v>440.40131</v>
      </c>
      <c r="G17" s="33" t="n">
        <v>257.75951</v>
      </c>
      <c r="H17" s="33" t="n">
        <v>0</v>
      </c>
      <c r="I17" s="33" t="n">
        <f aca="false">C17/12*(MONTH(dat_do)-MONTH(dat_od)+1)</f>
        <v>1097.33333333333</v>
      </c>
      <c r="J17" s="33" t="n">
        <f aca="false">E17+F17+G17+H17</f>
        <v>1112.48687</v>
      </c>
      <c r="K17" s="34" t="n">
        <f aca="false">J17-I17</f>
        <v>15.1535366666669</v>
      </c>
      <c r="L17" s="38" t="n">
        <f aca="false">IF(I17&lt;&gt;0,J17/I17,"-")</f>
        <v>1.0138094198055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318.48682</v>
      </c>
      <c r="F18" s="33" t="n">
        <v>312.9162</v>
      </c>
      <c r="G18" s="33" t="n">
        <v>220.31451</v>
      </c>
      <c r="H18" s="33" t="n">
        <v>0</v>
      </c>
      <c r="I18" s="33" t="n">
        <f aca="false">C18/12*(MONTH(dat_do)-MONTH(dat_od)+1)</f>
        <v>865.333333333333</v>
      </c>
      <c r="J18" s="33" t="n">
        <f aca="false">E18+F18+G18+H18</f>
        <v>851.71753</v>
      </c>
      <c r="K18" s="34" t="n">
        <f aca="false">J18-I18</f>
        <v>-13.6158033333334</v>
      </c>
      <c r="L18" s="38" t="n">
        <f aca="false">IF(I18&lt;&gt;0,J18/I18,"-")</f>
        <v>0.9842652503852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48.49298</v>
      </c>
      <c r="F19" s="33" t="n">
        <v>44.17518</v>
      </c>
      <c r="G19" s="33" t="n">
        <v>129.30962</v>
      </c>
      <c r="H19" s="33" t="n">
        <v>0</v>
      </c>
      <c r="I19" s="33" t="n">
        <f aca="false">C19/12*(MONTH(dat_do)-MONTH(dat_od)+1)</f>
        <v>146.666666666667</v>
      </c>
      <c r="J19" s="33" t="n">
        <f aca="false">E19+F19+G19+H19</f>
        <v>221.97778</v>
      </c>
      <c r="K19" s="34" t="n">
        <f aca="false">J19-I19</f>
        <v>75.3111133333334</v>
      </c>
      <c r="L19" s="38" t="n">
        <f aca="false">IF(I19&lt;&gt;0,J19/I19,"-")</f>
        <v>1.5134848636363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91.38966</v>
      </c>
      <c r="F20" s="33" t="n">
        <v>22.55879</v>
      </c>
      <c r="G20" s="33" t="n">
        <v>51.07957</v>
      </c>
      <c r="H20" s="33" t="n">
        <v>0</v>
      </c>
      <c r="I20" s="33" t="n">
        <f aca="false">C20/12*(MONTH(dat_do)-MONTH(dat_od)+1)</f>
        <v>274.666666666667</v>
      </c>
      <c r="J20" s="33" t="n">
        <f aca="false">E20+F20+G20+H20</f>
        <v>265.02802</v>
      </c>
      <c r="K20" s="34" t="n">
        <f aca="false">J20-I20</f>
        <v>-9.63864666666666</v>
      </c>
      <c r="L20" s="38" t="n">
        <f aca="false">IF(I20&lt;&gt;0,J20/I20,"-")</f>
        <v>0.9649078398058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9.046</v>
      </c>
      <c r="F21" s="33" t="n">
        <v>92.99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2.0459</v>
      </c>
      <c r="K21" s="34" t="n">
        <f aca="false">J21-I21</f>
        <v>142.04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887.559</v>
      </c>
      <c r="F22" s="33" t="n">
        <v>521.006</v>
      </c>
      <c r="G22" s="33" t="n">
        <v>302.926</v>
      </c>
      <c r="H22" s="33" t="n">
        <v>0</v>
      </c>
      <c r="I22" s="33" t="n">
        <f aca="false">C22/12*(MONTH(dat_do)-MONTH(dat_od)+1)</f>
        <v>1676.66666666667</v>
      </c>
      <c r="J22" s="33" t="n">
        <f aca="false">E22+F22+G22+H22</f>
        <v>1711.491</v>
      </c>
      <c r="K22" s="34" t="n">
        <f aca="false">J22-I22</f>
        <v>34.8243333333332</v>
      </c>
      <c r="L22" s="38" t="n">
        <f aca="false">IF(I22&lt;&gt;0,J22/I22,"-")</f>
        <v>1.0207699801192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100.2044</v>
      </c>
      <c r="F24" s="33" t="n">
        <v>124.50873</v>
      </c>
      <c r="G24" s="33" t="n">
        <v>166.14417</v>
      </c>
      <c r="H24" s="33" t="n">
        <v>0</v>
      </c>
      <c r="I24" s="33" t="n">
        <f aca="false">C24/12*(MONTH(dat_do)-MONTH(dat_od)+1)</f>
        <v>454.666666666667</v>
      </c>
      <c r="J24" s="33" t="n">
        <f aca="false">E24+F24+G24+H24</f>
        <v>390.8573</v>
      </c>
      <c r="K24" s="34" t="n">
        <f aca="false">J24-I24</f>
        <v>-63.8093666666668</v>
      </c>
      <c r="L24" s="38" t="n">
        <f aca="false">IF(I24&lt;&gt;0,J24/I24,"-")</f>
        <v>0.8596568181818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18.546</v>
      </c>
      <c r="F25" s="33" t="n">
        <v>34.979</v>
      </c>
      <c r="G25" s="33" t="n">
        <v>1.052</v>
      </c>
      <c r="H25" s="33" t="n">
        <v>0</v>
      </c>
      <c r="I25" s="33" t="n">
        <f aca="false">C25/12*(MONTH(dat_do)-MONTH(dat_od)+1)</f>
        <v>58</v>
      </c>
      <c r="J25" s="33" t="n">
        <f aca="false">E25+F25+G25+H25</f>
        <v>54.577</v>
      </c>
      <c r="K25" s="34" t="n">
        <f aca="false">J25-I25</f>
        <v>-3.423</v>
      </c>
      <c r="L25" s="38" t="n">
        <f aca="false">IF(I25&lt;&gt;0,J25/I25,"-")</f>
        <v>0.9409827586206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945.4913</v>
      </c>
      <c r="F27" s="33" t="n">
        <v>1025.48259</v>
      </c>
      <c r="G27" s="33" t="n">
        <v>650.29109</v>
      </c>
      <c r="H27" s="33" t="n">
        <v>0</v>
      </c>
      <c r="I27" s="33" t="n">
        <f aca="false">C27/12*(MONTH(dat_do)-MONTH(dat_od)+1)</f>
        <v>2683.33333333333</v>
      </c>
      <c r="J27" s="33" t="n">
        <f aca="false">E27+F27+G27+H27</f>
        <v>2621.26498</v>
      </c>
      <c r="K27" s="34" t="n">
        <f aca="false">J27-I27</f>
        <v>-62.0683533333336</v>
      </c>
      <c r="L27" s="38" t="n">
        <f aca="false">IF(I27&lt;&gt;0,J27/I27,"-")</f>
        <v>0.9768689366459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13590.79943</v>
      </c>
      <c r="F28" s="33" t="n">
        <v>13921.04</v>
      </c>
      <c r="G28" s="33" t="n">
        <v>10235.20571</v>
      </c>
      <c r="H28" s="33" t="n">
        <v>0</v>
      </c>
      <c r="I28" s="33" t="n">
        <f aca="false">C28/12*(MONTH(dat_do)-MONTH(dat_od)+1)</f>
        <v>36854</v>
      </c>
      <c r="J28" s="33" t="n">
        <f aca="false">E28+F28+G28+H28</f>
        <v>37747.04514</v>
      </c>
      <c r="K28" s="34" t="n">
        <f aca="false">J28-I28</f>
        <v>893.045139999987</v>
      </c>
      <c r="L28" s="38" t="n">
        <f aca="false">IF(I28&lt;&gt;0,J28/I28,"-")</f>
        <v>1.0242319731915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20.184</v>
      </c>
      <c r="F29" s="33" t="n">
        <v>9.90449</v>
      </c>
      <c r="G29" s="33" t="n">
        <v>1.398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8.88151</v>
      </c>
      <c r="K29" s="34" t="n">
        <f aca="false">J29-I29</f>
        <v>-8.8815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87</v>
      </c>
      <c r="D30" s="33" t="n">
        <f aca="false">C30/4</f>
        <v>446.75</v>
      </c>
      <c r="E30" s="33" t="n">
        <v>526.255</v>
      </c>
      <c r="F30" s="33" t="n">
        <v>497.571</v>
      </c>
      <c r="G30" s="33" t="n">
        <v>292.35</v>
      </c>
      <c r="H30" s="33" t="n">
        <v>0</v>
      </c>
      <c r="I30" s="33" t="n">
        <f aca="false">C30/12*(MONTH(dat_do)-MONTH(dat_od)+1)</f>
        <v>1191.33333333333</v>
      </c>
      <c r="J30" s="33" t="n">
        <f aca="false">E30+F30+G30+H30</f>
        <v>1316.176</v>
      </c>
      <c r="K30" s="34" t="n">
        <f aca="false">J30-I30</f>
        <v>124.842666666667</v>
      </c>
      <c r="L30" s="38" t="n">
        <f aca="false">IF(I30&lt;&gt;0,J30/I30,"-")</f>
        <v>1.1047923894795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9962</v>
      </c>
      <c r="D33" s="42" t="n">
        <f aca="false">C33/4</f>
        <v>47490.5</v>
      </c>
      <c r="E33" s="42" t="n">
        <v>49910.74054</v>
      </c>
      <c r="F33" s="42" t="n">
        <v>43458.31684</v>
      </c>
      <c r="G33" s="42" t="n">
        <v>30786.71613</v>
      </c>
      <c r="H33" s="42" t="n">
        <v>0</v>
      </c>
      <c r="I33" s="42" t="n">
        <f aca="false">C33/12*(MONTH(dat_do)-MONTH(dat_od)+1)</f>
        <v>126641.333333333</v>
      </c>
      <c r="J33" s="42" t="n">
        <f aca="false">E33+F33+G33+H33</f>
        <v>124155.77351</v>
      </c>
      <c r="K33" s="43" t="n">
        <f aca="false">J33-I33</f>
        <v>-2485.55982333332</v>
      </c>
      <c r="L33" s="44" t="n">
        <f aca="false">IF(I33&lt;&gt;0,J33/I33,"-")</f>
        <v>0.9803732339362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2896.84796</v>
      </c>
      <c r="F34" s="33" t="n">
        <v>2817.22726</v>
      </c>
      <c r="G34" s="33" t="n">
        <v>1943.1499</v>
      </c>
      <c r="H34" s="33" t="n">
        <v>0</v>
      </c>
      <c r="I34" s="33" t="n">
        <f aca="false">C34/12*(MONTH(dat_do)-MONTH(dat_od)+1)</f>
        <v>7576.66666666667</v>
      </c>
      <c r="J34" s="33" t="n">
        <f aca="false">E34+F34+G34+H34</f>
        <v>7657.22512</v>
      </c>
      <c r="K34" s="34" t="n">
        <f aca="false">J34-I34</f>
        <v>80.5584533333322</v>
      </c>
      <c r="L34" s="38" t="n">
        <f aca="false">IF(I34&lt;&gt;0,J34/I34,"-")</f>
        <v>1.0106324399472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1327</v>
      </c>
      <c r="D35" s="48" t="n">
        <f aca="false">C35/4</f>
        <v>50331.75</v>
      </c>
      <c r="E35" s="48" t="n">
        <v>52807.5885</v>
      </c>
      <c r="F35" s="48" t="n">
        <v>46275.5441</v>
      </c>
      <c r="G35" s="48" t="n">
        <v>32729.86603</v>
      </c>
      <c r="H35" s="48" t="n">
        <v>0</v>
      </c>
      <c r="I35" s="48" t="n">
        <f aca="false">C35/12*(MONTH(dat_do)-MONTH(dat_od)+1)</f>
        <v>134218</v>
      </c>
      <c r="J35" s="48" t="n">
        <f aca="false">E35+F35+G35+H35</f>
        <v>131812.99863</v>
      </c>
      <c r="K35" s="49" t="n">
        <f aca="false">J35-I35</f>
        <v>-2405.00136999998</v>
      </c>
      <c r="L35" s="50" t="n">
        <f aca="false">IF(I35&lt;&gt;0,J35/I35,"-")</f>
        <v>0.982081379770225</v>
      </c>
    </row>
    <row r="36" customFormat="false" ht="12.75" hidden="false" customHeight="false" outlineLevel="0" collapsed="false">
      <c r="A36" s="51"/>
      <c r="B36" s="52" t="s">
        <v>65</v>
      </c>
      <c r="C36" s="53" t="n">
        <v>64777.052</v>
      </c>
      <c r="D36" s="42" t="n">
        <f aca="false">C36/4</f>
        <v>16194.263</v>
      </c>
      <c r="E36" s="54" t="n">
        <v>15811.505</v>
      </c>
      <c r="F36" s="54" t="n">
        <v>17452.647</v>
      </c>
      <c r="G36" s="54" t="n">
        <v>10717.611</v>
      </c>
      <c r="H36" s="54" t="n">
        <v>0</v>
      </c>
      <c r="I36" s="42" t="n">
        <f aca="false">C36/12*(MONTH(dat_do)-MONTH(dat_od)+1)</f>
        <v>43184.7013333333</v>
      </c>
      <c r="J36" s="54" t="n">
        <f aca="false">E36+F36+G36+H36</f>
        <v>43981.763</v>
      </c>
      <c r="K36" s="55" t="n">
        <f aca="false">J36-I36</f>
        <v>797.061666666668</v>
      </c>
      <c r="L36" s="44" t="n">
        <f aca="false">IF(I36&lt;&gt;0,J36/I36,"-")</f>
        <v>1.01845703784112</v>
      </c>
    </row>
    <row r="37" customFormat="false" ht="12.75" hidden="false" customHeight="false" outlineLevel="0" collapsed="false">
      <c r="A37" s="56"/>
      <c r="B37" s="52" t="s">
        <v>66</v>
      </c>
      <c r="C37" s="57" t="n">
        <v>39590.627</v>
      </c>
      <c r="D37" s="42" t="n">
        <f aca="false">C37/4</f>
        <v>9897.65675</v>
      </c>
      <c r="E37" s="58" t="n">
        <v>9063.69</v>
      </c>
      <c r="F37" s="58" t="n">
        <v>10497.642</v>
      </c>
      <c r="G37" s="58" t="n">
        <v>6417.111</v>
      </c>
      <c r="H37" s="58" t="n">
        <v>0</v>
      </c>
      <c r="I37" s="42" t="n">
        <f aca="false">C37/12*(MONTH(dat_do)-MONTH(dat_od)+1)</f>
        <v>26393.7513333333</v>
      </c>
      <c r="J37" s="58" t="n">
        <f aca="false">E37+F37+G37+H37</f>
        <v>25978.443</v>
      </c>
      <c r="K37" s="58" t="n">
        <f aca="false">J37-I37</f>
        <v>-415.308333333331</v>
      </c>
      <c r="L37" s="44" t="n">
        <f aca="false">IF(I37&lt;&gt;0,J37/I37,"-")</f>
        <v>0.984264899366206</v>
      </c>
    </row>
    <row r="38" customFormat="false" ht="12.75" hidden="false" customHeight="false" outlineLevel="0" collapsed="false">
      <c r="A38" s="56"/>
      <c r="B38" s="52" t="s">
        <v>67</v>
      </c>
      <c r="C38" s="57" t="n">
        <v>106482.885</v>
      </c>
      <c r="D38" s="42" t="n">
        <f aca="false">C38/4</f>
        <v>26620.72125</v>
      </c>
      <c r="E38" s="58" t="n">
        <v>27770.2073</v>
      </c>
      <c r="F38" s="58" t="n">
        <v>27484.66043</v>
      </c>
      <c r="G38" s="58" t="n">
        <v>16164.22263</v>
      </c>
      <c r="H38" s="58" t="n">
        <v>0</v>
      </c>
      <c r="I38" s="42" t="n">
        <f aca="false">C38/12*(MONTH(dat_do)-MONTH(dat_od)+1)</f>
        <v>70988.59</v>
      </c>
      <c r="J38" s="58" t="n">
        <f aca="false">E38+F38+G38+H38</f>
        <v>71419.09036</v>
      </c>
      <c r="K38" s="58" t="n">
        <f aca="false">J38-I38</f>
        <v>430.500360000005</v>
      </c>
      <c r="L38" s="44" t="n">
        <f aca="false">IF(I38&lt;&gt;0,J38/I38,"-")</f>
        <v>1.0060643599203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9.975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9.975</v>
      </c>
      <c r="K39" s="60" t="n">
        <f aca="false">J39-I39</f>
        <v>9.97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</v>
      </c>
      <c r="D42" s="33" t="n">
        <f aca="false">C42/4</f>
        <v>15.5</v>
      </c>
      <c r="E42" s="33" t="n">
        <v>9.415</v>
      </c>
      <c r="F42" s="33" t="n">
        <v>3.35393</v>
      </c>
      <c r="G42" s="33" t="n">
        <v>140.92915</v>
      </c>
      <c r="H42" s="33" t="n">
        <v>0</v>
      </c>
      <c r="I42" s="33" t="n">
        <f aca="false">C42/12*(MONTH(dat_do)-MONTH(dat_od)+1)</f>
        <v>41.3333333333333</v>
      </c>
      <c r="J42" s="60" t="n">
        <f aca="false">E42+F42+G42+H42</f>
        <v>153.69808</v>
      </c>
      <c r="K42" s="60" t="n">
        <f aca="false">J42-I42</f>
        <v>112.364746666667</v>
      </c>
      <c r="L42" s="38" t="n">
        <f aca="false">IF(I42&lt;&gt;0,J42/I42,"-")</f>
        <v>3.7185019354838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72318</v>
      </c>
      <c r="F45" s="64" t="n">
        <v>92.9999</v>
      </c>
      <c r="G45" s="64" t="n">
        <v>0.75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72.47308</v>
      </c>
      <c r="K45" s="64" t="n">
        <f aca="false">J45-I45</f>
        <v>172.4730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8</v>
      </c>
      <c r="E46" s="68" t="n">
        <f aca="false">IF((E36+E37)&lt;&gt;0,E35/(E36+E37),"-")</f>
        <v>2.12290148881245</v>
      </c>
      <c r="F46" s="68" t="n">
        <f aca="false">IF((F36+F37)&lt;&gt;0,F35/(F36+F37),"-")</f>
        <v>1.65563741040388</v>
      </c>
      <c r="G46" s="68" t="n">
        <f aca="false">IF((G36+G37)&lt;&gt;0,G35/(G36+G37),"-")</f>
        <v>1.91014864612335</v>
      </c>
      <c r="H46" s="68" t="str">
        <f aca="false">IF((H36+H37)&lt;&gt;0,H35/(H36+H37),"-")</f>
        <v>-</v>
      </c>
      <c r="I46" s="68" t="n">
        <f aca="false">IF((I36+I37)&lt;&gt;0,I35/(I36+I37),"-")</f>
        <v>1.92901674090117</v>
      </c>
      <c r="J46" s="68" t="n">
        <f aca="false">IF((J36+J37)&lt;&gt;0,J35/(J36+J37),"-")</f>
        <v>1.8841139294243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2009.34</v>
      </c>
      <c r="F11" s="33" t="n">
        <v>1579.359</v>
      </c>
      <c r="G11" s="33" t="n">
        <v>852.062</v>
      </c>
      <c r="H11" s="33" t="n">
        <v>0</v>
      </c>
      <c r="I11" s="33" t="n">
        <f aca="false">C11/12*(MONTH(dat_do)-MONTH(dat_od)+1)</f>
        <v>2550</v>
      </c>
      <c r="J11" s="33" t="n">
        <f aca="false">E11+F11+G11+H11</f>
        <v>4440.761</v>
      </c>
      <c r="K11" s="34" t="n">
        <f aca="false">J11-I11</f>
        <v>1890.761</v>
      </c>
      <c r="L11" s="35" t="n">
        <f aca="false">IF(I11&lt;&gt;0,J11/I11,"-")</f>
        <v>1.74147490196078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3147.13878</v>
      </c>
      <c r="F13" s="33" t="n">
        <v>3541.8503</v>
      </c>
      <c r="G13" s="33" t="n">
        <v>2114.30547</v>
      </c>
      <c r="H13" s="33" t="n">
        <v>0</v>
      </c>
      <c r="I13" s="33" t="n">
        <f aca="false">C13/12*(MONTH(dat_do)-MONTH(dat_od)+1)</f>
        <v>6122.66666666667</v>
      </c>
      <c r="J13" s="33" t="n">
        <f aca="false">E13+F13+G13+H13</f>
        <v>8803.29455</v>
      </c>
      <c r="K13" s="34" t="n">
        <f aca="false">J13-I13</f>
        <v>2680.62788333333</v>
      </c>
      <c r="L13" s="38" t="n">
        <f aca="false">IF(I13&lt;&gt;0,J13/I13,"-")</f>
        <v>1.4378203206663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1205.135</v>
      </c>
      <c r="F15" s="33" t="n">
        <v>1347.48</v>
      </c>
      <c r="G15" s="33" t="n">
        <v>723.601</v>
      </c>
      <c r="H15" s="33" t="n">
        <v>0</v>
      </c>
      <c r="I15" s="33" t="n">
        <f aca="false">C15/12*(MONTH(dat_do)-MONTH(dat_od)+1)</f>
        <v>2540</v>
      </c>
      <c r="J15" s="33" t="n">
        <f aca="false">E15+F15+G15+H15</f>
        <v>3276.216</v>
      </c>
      <c r="K15" s="34" t="n">
        <f aca="false">J15-I15</f>
        <v>736.216</v>
      </c>
      <c r="L15" s="38" t="n">
        <f aca="false">IF(I15&lt;&gt;0,J15/I15,"-")</f>
        <v>1.2898488188976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66</v>
      </c>
      <c r="D16" s="33" t="n">
        <f aca="false">C16/4</f>
        <v>9666.5</v>
      </c>
      <c r="E16" s="33" t="n">
        <v>10674.33959</v>
      </c>
      <c r="F16" s="33" t="n">
        <v>14158.20598</v>
      </c>
      <c r="G16" s="33" t="n">
        <v>5591.85394</v>
      </c>
      <c r="H16" s="33" t="n">
        <v>0</v>
      </c>
      <c r="I16" s="33" t="n">
        <f aca="false">C16/12*(MONTH(dat_do)-MONTH(dat_od)+1)</f>
        <v>25777.3333333333</v>
      </c>
      <c r="J16" s="33" t="n">
        <f aca="false">E16+F16+G16+H16</f>
        <v>30424.39951</v>
      </c>
      <c r="K16" s="34" t="n">
        <f aca="false">J16-I16</f>
        <v>4647.06617666666</v>
      </c>
      <c r="L16" s="38" t="n">
        <f aca="false">IF(I16&lt;&gt;0,J16/I16,"-")</f>
        <v>1.1802772271504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177.54991</v>
      </c>
      <c r="F17" s="33" t="n">
        <v>198.02481</v>
      </c>
      <c r="G17" s="33" t="n">
        <v>93.92887</v>
      </c>
      <c r="H17" s="33" t="n">
        <v>0</v>
      </c>
      <c r="I17" s="33" t="n">
        <f aca="false">C17/12*(MONTH(dat_do)-MONTH(dat_od)+1)</f>
        <v>515.333333333333</v>
      </c>
      <c r="J17" s="33" t="n">
        <f aca="false">E17+F17+G17+H17</f>
        <v>469.50359</v>
      </c>
      <c r="K17" s="34" t="n">
        <f aca="false">J17-I17</f>
        <v>-45.8297433333333</v>
      </c>
      <c r="L17" s="38" t="n">
        <f aca="false">IF(I17&lt;&gt;0,J17/I17,"-")</f>
        <v>0.911067768434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303.03515</v>
      </c>
      <c r="F18" s="33" t="n">
        <v>171.77149</v>
      </c>
      <c r="G18" s="33" t="n">
        <v>203.19581</v>
      </c>
      <c r="H18" s="33" t="n">
        <v>0</v>
      </c>
      <c r="I18" s="33" t="n">
        <f aca="false">C18/12*(MONTH(dat_do)-MONTH(dat_od)+1)</f>
        <v>648.666666666667</v>
      </c>
      <c r="J18" s="33" t="n">
        <f aca="false">E18+F18+G18+H18</f>
        <v>678.00245</v>
      </c>
      <c r="K18" s="34" t="n">
        <f aca="false">J18-I18</f>
        <v>29.3357833333336</v>
      </c>
      <c r="L18" s="38" t="n">
        <f aca="false">IF(I18&lt;&gt;0,J18/I18,"-")</f>
        <v>1.0452247430626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237.7354</v>
      </c>
      <c r="F19" s="33" t="n">
        <v>114.31398</v>
      </c>
      <c r="G19" s="33" t="n">
        <v>164.6804</v>
      </c>
      <c r="H19" s="33" t="n">
        <v>0</v>
      </c>
      <c r="I19" s="33" t="n">
        <f aca="false">C19/12*(MONTH(dat_do)-MONTH(dat_od)+1)</f>
        <v>516.666666666667</v>
      </c>
      <c r="J19" s="33" t="n">
        <f aca="false">E19+F19+G19+H19</f>
        <v>516.72978</v>
      </c>
      <c r="K19" s="34" t="n">
        <f aca="false">J19-I19</f>
        <v>0.0631133333333764</v>
      </c>
      <c r="L19" s="38" t="n">
        <f aca="false">IF(I19&lt;&gt;0,J19/I19,"-")</f>
        <v>1.000122154838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37</v>
      </c>
      <c r="D20" s="33" t="n">
        <f aca="false">C20/4</f>
        <v>359.25</v>
      </c>
      <c r="E20" s="33" t="n">
        <v>402.71978</v>
      </c>
      <c r="F20" s="33" t="n">
        <v>738.3696</v>
      </c>
      <c r="G20" s="33" t="n">
        <v>5.70340999999997</v>
      </c>
      <c r="H20" s="33" t="n">
        <v>0</v>
      </c>
      <c r="I20" s="33" t="n">
        <f aca="false">C20/12*(MONTH(dat_do)-MONTH(dat_od)+1)</f>
        <v>958</v>
      </c>
      <c r="J20" s="33" t="n">
        <f aca="false">E20+F20+G20+H20</f>
        <v>1146.79279</v>
      </c>
      <c r="K20" s="34" t="n">
        <f aca="false">J20-I20</f>
        <v>188.79279</v>
      </c>
      <c r="L20" s="38" t="n">
        <f aca="false">IF(I20&lt;&gt;0,J20/I20,"-")</f>
        <v>1.1970697181628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6.426</v>
      </c>
      <c r="K21" s="34" t="n">
        <f aca="false">J21-I21</f>
        <v>36.4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605.056</v>
      </c>
      <c r="F22" s="33" t="n">
        <v>417.018</v>
      </c>
      <c r="G22" s="33" t="n">
        <v>260.199</v>
      </c>
      <c r="H22" s="33" t="n">
        <v>0</v>
      </c>
      <c r="I22" s="33" t="n">
        <f aca="false">C22/12*(MONTH(dat_do)-MONTH(dat_od)+1)</f>
        <v>1261.33333333333</v>
      </c>
      <c r="J22" s="33" t="n">
        <f aca="false">E22+F22+G22+H22</f>
        <v>1282.273</v>
      </c>
      <c r="K22" s="34" t="n">
        <f aca="false">J22-I22</f>
        <v>20.9396666666669</v>
      </c>
      <c r="L22" s="38" t="n">
        <f aca="false">IF(I22&lt;&gt;0,J22/I22,"-")</f>
        <v>1.016601215644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1022.86034</v>
      </c>
      <c r="F24" s="33" t="n">
        <v>527.36984</v>
      </c>
      <c r="G24" s="33" t="n">
        <v>392.57204</v>
      </c>
      <c r="H24" s="33" t="n">
        <v>0</v>
      </c>
      <c r="I24" s="33" t="n">
        <f aca="false">C24/12*(MONTH(dat_do)-MONTH(dat_od)+1)</f>
        <v>1224</v>
      </c>
      <c r="J24" s="33" t="n">
        <f aca="false">E24+F24+G24+H24</f>
        <v>1942.80222</v>
      </c>
      <c r="K24" s="34" t="n">
        <f aca="false">J24-I24</f>
        <v>718.80222</v>
      </c>
      <c r="L24" s="38" t="n">
        <f aca="false">IF(I24&lt;&gt;0,J24/I24,"-")</f>
        <v>1.587256715686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61.343</v>
      </c>
      <c r="F25" s="33" t="n">
        <v>47.873</v>
      </c>
      <c r="G25" s="33" t="n">
        <v>17.359</v>
      </c>
      <c r="H25" s="33" t="n">
        <v>0</v>
      </c>
      <c r="I25" s="33" t="n">
        <f aca="false">C25/12*(MONTH(dat_do)-MONTH(dat_od)+1)</f>
        <v>62</v>
      </c>
      <c r="J25" s="33" t="n">
        <f aca="false">E25+F25+G25+H25</f>
        <v>126.575</v>
      </c>
      <c r="K25" s="34" t="n">
        <f aca="false">J25-I25</f>
        <v>64.575</v>
      </c>
      <c r="L25" s="38" t="n">
        <f aca="false">IF(I25&lt;&gt;0,J25/I25,"-")</f>
        <v>2.041532258064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799.09246</v>
      </c>
      <c r="F27" s="33" t="n">
        <v>1165.69218</v>
      </c>
      <c r="G27" s="33" t="n">
        <v>808.85846</v>
      </c>
      <c r="H27" s="33" t="n">
        <v>0</v>
      </c>
      <c r="I27" s="33" t="n">
        <f aca="false">C27/12*(MONTH(dat_do)-MONTH(dat_od)+1)</f>
        <v>2272.66666666667</v>
      </c>
      <c r="J27" s="33" t="n">
        <f aca="false">E27+F27+G27+H27</f>
        <v>2773.6431</v>
      </c>
      <c r="K27" s="34" t="n">
        <f aca="false">J27-I27</f>
        <v>500.976433333334</v>
      </c>
      <c r="L27" s="38" t="n">
        <f aca="false">IF(I27&lt;&gt;0,J27/I27,"-")</f>
        <v>1.220435508946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15641.78232</v>
      </c>
      <c r="F28" s="33" t="n">
        <v>15829.1164</v>
      </c>
      <c r="G28" s="33" t="n">
        <v>10761.98922</v>
      </c>
      <c r="H28" s="33" t="n">
        <v>0</v>
      </c>
      <c r="I28" s="33" t="n">
        <f aca="false">C28/12*(MONTH(dat_do)-MONTH(dat_od)+1)</f>
        <v>39906.6666666667</v>
      </c>
      <c r="J28" s="33" t="n">
        <f aca="false">E28+F28+G28+H28</f>
        <v>42232.88794</v>
      </c>
      <c r="K28" s="34" t="n">
        <f aca="false">J28-I28</f>
        <v>2326.22127333332</v>
      </c>
      <c r="L28" s="38" t="n">
        <f aca="false">IF(I28&lt;&gt;0,J28/I28,"-")</f>
        <v>1.058291545439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9</v>
      </c>
      <c r="D29" s="33" t="n">
        <f aca="false">C29/4</f>
        <v>7.25</v>
      </c>
      <c r="E29" s="33" t="n">
        <v>0.339</v>
      </c>
      <c r="F29" s="33" t="n">
        <v>0.34997</v>
      </c>
      <c r="G29" s="33" t="n">
        <v>0.12</v>
      </c>
      <c r="H29" s="33" t="n">
        <v>0</v>
      </c>
      <c r="I29" s="33" t="n">
        <f aca="false">C29/12*(MONTH(dat_do)-MONTH(dat_od)+1)</f>
        <v>19.3333333333333</v>
      </c>
      <c r="J29" s="33" t="n">
        <f aca="false">E29+F29+G29+H29</f>
        <v>0.80897</v>
      </c>
      <c r="K29" s="34" t="n">
        <f aca="false">J29-I29</f>
        <v>-18.5243633333333</v>
      </c>
      <c r="L29" s="38" t="n">
        <f aca="false">IF(I29&lt;&gt;0,J29/I29,"-")</f>
        <v>0.04184327586206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833</v>
      </c>
      <c r="D30" s="33" t="n">
        <f aca="false">C30/4</f>
        <v>2958.25</v>
      </c>
      <c r="E30" s="33" t="n">
        <v>2953.332</v>
      </c>
      <c r="F30" s="33" t="n">
        <v>2681.272</v>
      </c>
      <c r="G30" s="33" t="n">
        <v>1773.471</v>
      </c>
      <c r="H30" s="33" t="n">
        <v>0</v>
      </c>
      <c r="I30" s="33" t="n">
        <f aca="false">C30/12*(MONTH(dat_do)-MONTH(dat_od)+1)</f>
        <v>7888.66666666667</v>
      </c>
      <c r="J30" s="33" t="n">
        <f aca="false">E30+F30+G30+H30</f>
        <v>7408.075</v>
      </c>
      <c r="K30" s="34" t="n">
        <f aca="false">J30-I30</f>
        <v>-480.591666666668</v>
      </c>
      <c r="L30" s="38" t="n">
        <f aca="false">IF(I30&lt;&gt;0,J30/I30,"-")</f>
        <v>0.93907821347080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8395</v>
      </c>
      <c r="D33" s="42" t="n">
        <f aca="false">C33/4</f>
        <v>34598.75</v>
      </c>
      <c r="E33" s="42" t="n">
        <v>39277.2247</v>
      </c>
      <c r="F33" s="42" t="n">
        <v>42518.06654</v>
      </c>
      <c r="G33" s="42" t="n">
        <v>23763.89962</v>
      </c>
      <c r="H33" s="42" t="n">
        <v>0</v>
      </c>
      <c r="I33" s="42" t="n">
        <f aca="false">C33/12*(MONTH(dat_do)-MONTH(dat_od)+1)</f>
        <v>92263.3333333333</v>
      </c>
      <c r="J33" s="42" t="n">
        <f aca="false">E33+F33+G33+H33</f>
        <v>105559.19086</v>
      </c>
      <c r="K33" s="43" t="n">
        <f aca="false">J33-I33</f>
        <v>13295.8575266666</v>
      </c>
      <c r="L33" s="44" t="n">
        <f aca="false">IF(I33&lt;&gt;0,J33/I33,"-")</f>
        <v>1.1441077082987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2534.77111</v>
      </c>
      <c r="F34" s="33" t="n">
        <v>2449.35199</v>
      </c>
      <c r="G34" s="33" t="n">
        <v>1645.28856</v>
      </c>
      <c r="H34" s="33" t="n">
        <v>0</v>
      </c>
      <c r="I34" s="33" t="n">
        <f aca="false">C34/12*(MONTH(dat_do)-MONTH(dat_od)+1)</f>
        <v>6188</v>
      </c>
      <c r="J34" s="33" t="n">
        <f aca="false">E34+F34+G34+H34</f>
        <v>6629.41166</v>
      </c>
      <c r="K34" s="34" t="n">
        <f aca="false">J34-I34</f>
        <v>441.411660000002</v>
      </c>
      <c r="L34" s="38" t="n">
        <f aca="false">IF(I34&lt;&gt;0,J34/I34,"-")</f>
        <v>1.071333493859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7677</v>
      </c>
      <c r="D35" s="48" t="n">
        <f aca="false">C35/4</f>
        <v>36919.25</v>
      </c>
      <c r="E35" s="48" t="n">
        <v>41811.99581</v>
      </c>
      <c r="F35" s="48" t="n">
        <v>44967.41853</v>
      </c>
      <c r="G35" s="48" t="n">
        <v>25409.18818</v>
      </c>
      <c r="H35" s="48" t="n">
        <v>0</v>
      </c>
      <c r="I35" s="48" t="n">
        <f aca="false">C35/12*(MONTH(dat_do)-MONTH(dat_od)+1)</f>
        <v>98451.3333333333</v>
      </c>
      <c r="J35" s="48" t="n">
        <f aca="false">E35+F35+G35+H35</f>
        <v>112188.60252</v>
      </c>
      <c r="K35" s="49" t="n">
        <f aca="false">J35-I35</f>
        <v>13737.2691866666</v>
      </c>
      <c r="L35" s="50" t="n">
        <f aca="false">IF(I35&lt;&gt;0,J35/I35,"-")</f>
        <v>1.13953360225357</v>
      </c>
    </row>
    <row r="36" customFormat="false" ht="12.75" hidden="false" customHeight="false" outlineLevel="0" collapsed="false">
      <c r="A36" s="51"/>
      <c r="B36" s="52" t="s">
        <v>65</v>
      </c>
      <c r="C36" s="53" t="n">
        <v>1023.237</v>
      </c>
      <c r="D36" s="42" t="n">
        <f aca="false">C36/4</f>
        <v>255.80925</v>
      </c>
      <c r="E36" s="54" t="n">
        <v>293.23</v>
      </c>
      <c r="F36" s="54" t="n">
        <v>359.45</v>
      </c>
      <c r="G36" s="54" t="n">
        <v>120.1</v>
      </c>
      <c r="H36" s="54" t="n">
        <v>0</v>
      </c>
      <c r="I36" s="42" t="n">
        <f aca="false">C36/12*(MONTH(dat_do)-MONTH(dat_od)+1)</f>
        <v>682.158</v>
      </c>
      <c r="J36" s="54" t="n">
        <f aca="false">E36+F36+G36+H36</f>
        <v>772.78</v>
      </c>
      <c r="K36" s="55" t="n">
        <f aca="false">J36-I36</f>
        <v>90.6220000000001</v>
      </c>
      <c r="L36" s="44" t="n">
        <f aca="false">IF(I36&lt;&gt;0,J36/I36,"-")</f>
        <v>1.13284605619226</v>
      </c>
    </row>
    <row r="37" customFormat="false" ht="12.75" hidden="false" customHeight="false" outlineLevel="0" collapsed="false">
      <c r="A37" s="56"/>
      <c r="B37" s="52" t="s">
        <v>66</v>
      </c>
      <c r="C37" s="57" t="n">
        <v>137440.583</v>
      </c>
      <c r="D37" s="42" t="n">
        <f aca="false">C37/4</f>
        <v>34360.14575</v>
      </c>
      <c r="E37" s="58" t="n">
        <v>31087.045</v>
      </c>
      <c r="F37" s="58" t="n">
        <v>35637.324</v>
      </c>
      <c r="G37" s="58" t="n">
        <v>22240.13</v>
      </c>
      <c r="H37" s="58" t="n">
        <v>0</v>
      </c>
      <c r="I37" s="42" t="n">
        <f aca="false">C37/12*(MONTH(dat_do)-MONTH(dat_od)+1)</f>
        <v>91627.0553333333</v>
      </c>
      <c r="J37" s="58" t="n">
        <f aca="false">E37+F37+G37+H37</f>
        <v>88964.499</v>
      </c>
      <c r="K37" s="58" t="n">
        <f aca="false">J37-I37</f>
        <v>-2662.55633333333</v>
      </c>
      <c r="L37" s="44" t="n">
        <f aca="false">IF(I37&lt;&gt;0,J37/I37,"-")</f>
        <v>0.970941373989952</v>
      </c>
    </row>
    <row r="38" customFormat="false" ht="12.75" hidden="false" customHeight="false" outlineLevel="0" collapsed="false">
      <c r="A38" s="56"/>
      <c r="B38" s="52" t="s">
        <v>67</v>
      </c>
      <c r="C38" s="57" t="n">
        <v>42165.814</v>
      </c>
      <c r="D38" s="42" t="n">
        <f aca="false">C38/4</f>
        <v>10541.4535</v>
      </c>
      <c r="E38" s="58" t="n">
        <v>11867.37427</v>
      </c>
      <c r="F38" s="58" t="n">
        <v>14424.64953</v>
      </c>
      <c r="G38" s="58" t="n">
        <v>7907.03808</v>
      </c>
      <c r="H38" s="58" t="n">
        <v>0</v>
      </c>
      <c r="I38" s="42" t="n">
        <f aca="false">C38/12*(MONTH(dat_do)-MONTH(dat_od)+1)</f>
        <v>28110.5426666667</v>
      </c>
      <c r="J38" s="58" t="n">
        <f aca="false">E38+F38+G38+H38</f>
        <v>34199.06188</v>
      </c>
      <c r="K38" s="58" t="n">
        <f aca="false">J38-I38</f>
        <v>6088.51921333333</v>
      </c>
      <c r="L38" s="44" t="n">
        <f aca="false">IF(I38&lt;&gt;0,J38/I38,"-")</f>
        <v>1.2165920197817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</v>
      </c>
      <c r="D42" s="33" t="n">
        <f aca="false">C42/4</f>
        <v>1</v>
      </c>
      <c r="E42" s="33" t="n">
        <v>0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2.66666666666667</v>
      </c>
      <c r="J42" s="60" t="n">
        <f aca="false">E42+F42+G42+H42</f>
        <v>0.075</v>
      </c>
      <c r="K42" s="60" t="n">
        <f aca="false">J42-I42</f>
        <v>-2.59166666666667</v>
      </c>
      <c r="L42" s="38" t="n">
        <f aca="false">IF(I42&lt;&gt;0,J42/I42,"-")</f>
        <v>0.0281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6.426</v>
      </c>
      <c r="F45" s="64" t="n">
        <v>3.23</v>
      </c>
      <c r="G45" s="64" t="n">
        <v>2.2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41.936</v>
      </c>
      <c r="K45" s="64" t="n">
        <f aca="false">J45-I45</f>
        <v>41.93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33242923492544</v>
      </c>
      <c r="F46" s="68" t="n">
        <f aca="false">IF((F36+F37)&lt;&gt;0,F35/(F36+F37),"-")</f>
        <v>1.24920690198516</v>
      </c>
      <c r="G46" s="68" t="n">
        <f aca="false">IF((G36+G37)&lt;&gt;0,G35/(G36+G37),"-")</f>
        <v>1.13635629776617</v>
      </c>
      <c r="H46" s="68" t="str">
        <f aca="false">IF((H36+H37)&lt;&gt;0,H35/(H36+H37),"-")</f>
        <v>-</v>
      </c>
      <c r="I46" s="68" t="n">
        <f aca="false">IF((I36+I37)&lt;&gt;0,I35/(I36+I37),"-")</f>
        <v>1.06653853692611</v>
      </c>
      <c r="J46" s="68" t="n">
        <f aca="false">IF((J36+J37)&lt;&gt;0,J35/(J36+J37),"-")</f>
        <v>1.2501894839044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13</v>
      </c>
      <c r="K17" s="34" t="n">
        <f aca="false">J17-I17</f>
        <v>0.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56624</v>
      </c>
      <c r="F18" s="33" t="n">
        <v>0.51245</v>
      </c>
      <c r="G18" s="33" t="n">
        <v>0.20779</v>
      </c>
      <c r="H18" s="33" t="n">
        <v>0</v>
      </c>
      <c r="I18" s="33" t="n">
        <f aca="false">C18/12*(MONTH(dat_do)-MONTH(dat_od)+1)</f>
        <v>6</v>
      </c>
      <c r="J18" s="33" t="n">
        <f aca="false">E18+F18+G18+H18</f>
        <v>1.28648</v>
      </c>
      <c r="K18" s="34" t="n">
        <f aca="false">J18-I18</f>
        <v>-4.71352</v>
      </c>
      <c r="L18" s="38" t="n">
        <f aca="false">IF(I18&lt;&gt;0,J18/I18,"-")</f>
        <v>0.2144133333333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.81662</v>
      </c>
      <c r="F20" s="33" t="n">
        <v>0.2808</v>
      </c>
      <c r="G20" s="33" t="n">
        <v>3.3384</v>
      </c>
      <c r="H20" s="33" t="n">
        <v>0</v>
      </c>
      <c r="I20" s="33" t="n">
        <f aca="false">C20/12*(MONTH(dat_do)-MONTH(dat_od)+1)</f>
        <v>4</v>
      </c>
      <c r="J20" s="33" t="n">
        <f aca="false">E20+F20+G20+H20</f>
        <v>4.43582</v>
      </c>
      <c r="K20" s="34" t="n">
        <f aca="false">J20-I20</f>
        <v>0.43582</v>
      </c>
      <c r="L20" s="38" t="n">
        <f aca="false">IF(I20&lt;&gt;0,J20/I20,"-")</f>
        <v>1.1089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988</v>
      </c>
      <c r="F22" s="33" t="n">
        <v>7.189</v>
      </c>
      <c r="G22" s="33" t="n">
        <v>4.226</v>
      </c>
      <c r="H22" s="33" t="n">
        <v>0</v>
      </c>
      <c r="I22" s="33" t="n">
        <f aca="false">C22/12*(MONTH(dat_do)-MONTH(dat_od)+1)</f>
        <v>22.6666666666667</v>
      </c>
      <c r="J22" s="33" t="n">
        <f aca="false">E22+F22+G22+H22</f>
        <v>22.403</v>
      </c>
      <c r="K22" s="34" t="n">
        <f aca="false">J22-I22</f>
        <v>-0.263666666666669</v>
      </c>
      <c r="L22" s="38" t="n">
        <f aca="false">IF(I22&lt;&gt;0,J22/I22,"-")</f>
        <v>0.98836764705882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5.3333333333333</v>
      </c>
      <c r="J24" s="33" t="n">
        <f aca="false">E24+F24+G24+H24</f>
        <v>0</v>
      </c>
      <c r="K24" s="34" t="n">
        <f aca="false">J24-I24</f>
        <v>-35.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1.634</v>
      </c>
      <c r="F25" s="33" t="n">
        <v>1.287</v>
      </c>
      <c r="G25" s="33" t="n">
        <v>0</v>
      </c>
      <c r="H25" s="33" t="n">
        <v>0</v>
      </c>
      <c r="I25" s="33" t="n">
        <f aca="false">C25/12*(MONTH(dat_do)-MONTH(dat_od)+1)</f>
        <v>4.66666666666667</v>
      </c>
      <c r="J25" s="33" t="n">
        <f aca="false">E25+F25+G25+H25</f>
        <v>2.921</v>
      </c>
      <c r="K25" s="34" t="n">
        <f aca="false">J25-I25</f>
        <v>-1.74566666666667</v>
      </c>
      <c r="L25" s="38" t="n">
        <f aca="false">IF(I25&lt;&gt;0,J25/I25,"-")</f>
        <v>0.62592857142857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8.10611</v>
      </c>
      <c r="F27" s="33" t="n">
        <v>7.9737</v>
      </c>
      <c r="G27" s="33" t="n">
        <v>5.43288</v>
      </c>
      <c r="H27" s="33" t="n">
        <v>0</v>
      </c>
      <c r="I27" s="33" t="n">
        <f aca="false">C27/12*(MONTH(dat_do)-MONTH(dat_od)+1)</f>
        <v>23.3333333333333</v>
      </c>
      <c r="J27" s="33" t="n">
        <f aca="false">E27+F27+G27+H27</f>
        <v>21.51269</v>
      </c>
      <c r="K27" s="34" t="n">
        <f aca="false">J27-I27</f>
        <v>-1.82064333333333</v>
      </c>
      <c r="L27" s="38" t="n">
        <f aca="false">IF(I27&lt;&gt;0,J27/I27,"-")</f>
        <v>0.9219724285714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1248.24757</v>
      </c>
      <c r="F28" s="33" t="n">
        <v>1253.95767</v>
      </c>
      <c r="G28" s="33" t="n">
        <v>897.79019</v>
      </c>
      <c r="H28" s="33" t="n">
        <v>0</v>
      </c>
      <c r="I28" s="33" t="n">
        <f aca="false">C28/12*(MONTH(dat_do)-MONTH(dat_od)+1)</f>
        <v>3074.66666666667</v>
      </c>
      <c r="J28" s="33" t="n">
        <f aca="false">E28+F28+G28+H28</f>
        <v>3399.99543</v>
      </c>
      <c r="K28" s="34" t="n">
        <f aca="false">J28-I28</f>
        <v>325.328763333333</v>
      </c>
      <c r="L28" s="38" t="n">
        <f aca="false">IF(I28&lt;&gt;0,J28/I28,"-")</f>
        <v>1.1058094416738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2</v>
      </c>
      <c r="D30" s="33" t="n">
        <f aca="false">C30/4</f>
        <v>8</v>
      </c>
      <c r="E30" s="33" t="n">
        <v>8.034</v>
      </c>
      <c r="F30" s="33" t="n">
        <v>8.034</v>
      </c>
      <c r="G30" s="33" t="n">
        <v>5.356</v>
      </c>
      <c r="H30" s="33" t="n">
        <v>0</v>
      </c>
      <c r="I30" s="33" t="n">
        <f aca="false">C30/12*(MONTH(dat_do)-MONTH(dat_od)+1)</f>
        <v>21.3333333333333</v>
      </c>
      <c r="J30" s="33" t="n">
        <f aca="false">E30+F30+G30+H30</f>
        <v>21.424</v>
      </c>
      <c r="K30" s="34" t="n">
        <f aca="false">J30-I30</f>
        <v>0.0906666666666673</v>
      </c>
      <c r="L30" s="38" t="n">
        <f aca="false">IF(I30&lt;&gt;0,J30/I30,"-")</f>
        <v>1.004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88</v>
      </c>
      <c r="D33" s="42" t="n">
        <f aca="false">C33/4</f>
        <v>1197</v>
      </c>
      <c r="E33" s="42" t="n">
        <v>1278.39254</v>
      </c>
      <c r="F33" s="42" t="n">
        <v>1279.23462</v>
      </c>
      <c r="G33" s="42" t="n">
        <v>916.48126</v>
      </c>
      <c r="H33" s="42" t="n">
        <v>0</v>
      </c>
      <c r="I33" s="42" t="n">
        <f aca="false">C33/12*(MONTH(dat_do)-MONTH(dat_od)+1)</f>
        <v>3192</v>
      </c>
      <c r="J33" s="42" t="n">
        <f aca="false">E33+F33+G33+H33</f>
        <v>3474.10842</v>
      </c>
      <c r="K33" s="43" t="n">
        <f aca="false">J33-I33</f>
        <v>282.108420000001</v>
      </c>
      <c r="L33" s="44" t="n">
        <f aca="false">IF(I33&lt;&gt;0,J33/I33,"-")</f>
        <v>1.088379830827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205.02775</v>
      </c>
      <c r="F34" s="33" t="n">
        <v>196.81453</v>
      </c>
      <c r="G34" s="33" t="n">
        <v>152.01519</v>
      </c>
      <c r="H34" s="33" t="n">
        <v>0</v>
      </c>
      <c r="I34" s="33" t="n">
        <f aca="false">C34/12*(MONTH(dat_do)-MONTH(dat_od)+1)</f>
        <v>491.333333333333</v>
      </c>
      <c r="J34" s="33" t="n">
        <f aca="false">E34+F34+G34+H34</f>
        <v>553.85747</v>
      </c>
      <c r="K34" s="34" t="n">
        <f aca="false">J34-I34</f>
        <v>62.5241366666666</v>
      </c>
      <c r="L34" s="38" t="n">
        <f aca="false">IF(I34&lt;&gt;0,J34/I34,"-")</f>
        <v>1.127254009497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525</v>
      </c>
      <c r="D35" s="48" t="n">
        <f aca="false">C35/4</f>
        <v>1381.25</v>
      </c>
      <c r="E35" s="48" t="n">
        <v>1483.42029</v>
      </c>
      <c r="F35" s="48" t="n">
        <v>1476.04915</v>
      </c>
      <c r="G35" s="48" t="n">
        <v>1068.49645</v>
      </c>
      <c r="H35" s="48" t="n">
        <v>0</v>
      </c>
      <c r="I35" s="48" t="n">
        <f aca="false">C35/12*(MONTH(dat_do)-MONTH(dat_od)+1)</f>
        <v>3683.33333333333</v>
      </c>
      <c r="J35" s="48" t="n">
        <f aca="false">E35+F35+G35+H35</f>
        <v>4027.96589</v>
      </c>
      <c r="K35" s="49" t="n">
        <f aca="false">J35-I35</f>
        <v>344.632556666666</v>
      </c>
      <c r="L35" s="50" t="n">
        <f aca="false">IF(I35&lt;&gt;0,J35/I35,"-")</f>
        <v>1.093565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13.36171</v>
      </c>
      <c r="F13" s="33" t="n">
        <v>20.46586</v>
      </c>
      <c r="G13" s="33" t="n">
        <v>16.58321</v>
      </c>
      <c r="H13" s="33" t="n">
        <v>0</v>
      </c>
      <c r="I13" s="33" t="n">
        <f aca="false">C13/12*(MONTH(dat_do)-MONTH(dat_od)+1)</f>
        <v>42.6666666666667</v>
      </c>
      <c r="J13" s="33" t="n">
        <f aca="false">E13+F13+G13+H13</f>
        <v>50.41078</v>
      </c>
      <c r="K13" s="34" t="n">
        <f aca="false">J13-I13</f>
        <v>7.74411333333334</v>
      </c>
      <c r="L13" s="38" t="n">
        <f aca="false">IF(I13&lt;&gt;0,J13/I13,"-")</f>
        <v>1.181502656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3.76</v>
      </c>
      <c r="F16" s="33" t="n">
        <v>5.7739</v>
      </c>
      <c r="G16" s="33" t="n">
        <v>2.726</v>
      </c>
      <c r="H16" s="33" t="n">
        <v>0</v>
      </c>
      <c r="I16" s="33" t="n">
        <f aca="false">C16/12*(MONTH(dat_do)-MONTH(dat_od)+1)</f>
        <v>7.33333333333333</v>
      </c>
      <c r="J16" s="33" t="n">
        <f aca="false">E16+F16+G16+H16</f>
        <v>12.2599</v>
      </c>
      <c r="K16" s="34" t="n">
        <f aca="false">J16-I16</f>
        <v>4.92656666666667</v>
      </c>
      <c r="L16" s="38" t="n">
        <f aca="false">IF(I16&lt;&gt;0,J16/I16,"-")</f>
        <v>1.6718045454545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57</v>
      </c>
      <c r="D18" s="33" t="n">
        <f aca="false">C18/4</f>
        <v>539.25</v>
      </c>
      <c r="E18" s="33" t="n">
        <v>552.81364</v>
      </c>
      <c r="F18" s="33" t="n">
        <v>588.57117</v>
      </c>
      <c r="G18" s="33" t="n">
        <v>402.40405</v>
      </c>
      <c r="H18" s="33" t="n">
        <v>0</v>
      </c>
      <c r="I18" s="33" t="n">
        <f aca="false">C18/12*(MONTH(dat_do)-MONTH(dat_od)+1)</f>
        <v>1438</v>
      </c>
      <c r="J18" s="33" t="n">
        <f aca="false">E18+F18+G18+H18</f>
        <v>1543.78886</v>
      </c>
      <c r="K18" s="34" t="n">
        <f aca="false">J18-I18</f>
        <v>105.78886</v>
      </c>
      <c r="L18" s="38" t="n">
        <f aca="false">IF(I18&lt;&gt;0,J18/I18,"-")</f>
        <v>1.073566662030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50.24674</v>
      </c>
      <c r="F19" s="33" t="n">
        <v>2.94364</v>
      </c>
      <c r="G19" s="33" t="n">
        <v>29.34743</v>
      </c>
      <c r="H19" s="33" t="n">
        <v>0</v>
      </c>
      <c r="I19" s="33" t="n">
        <f aca="false">C19/12*(MONTH(dat_do)-MONTH(dat_od)+1)</f>
        <v>69.3333333333333</v>
      </c>
      <c r="J19" s="33" t="n">
        <f aca="false">E19+F19+G19+H19</f>
        <v>82.53781</v>
      </c>
      <c r="K19" s="34" t="n">
        <f aca="false">J19-I19</f>
        <v>13.2044766666667</v>
      </c>
      <c r="L19" s="38" t="n">
        <f aca="false">IF(I19&lt;&gt;0,J19/I19,"-")</f>
        <v>1.190449182692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8.74034</v>
      </c>
      <c r="F20" s="33" t="n">
        <v>17.25442</v>
      </c>
      <c r="G20" s="33" t="n">
        <v>9.21964</v>
      </c>
      <c r="H20" s="33" t="n">
        <v>0</v>
      </c>
      <c r="I20" s="33" t="n">
        <f aca="false">C20/12*(MONTH(dat_do)-MONTH(dat_od)+1)</f>
        <v>41.3333333333333</v>
      </c>
      <c r="J20" s="33" t="n">
        <f aca="false">E20+F20+G20+H20</f>
        <v>35.2144</v>
      </c>
      <c r="K20" s="34" t="n">
        <f aca="false">J20-I20</f>
        <v>-6.11893333333333</v>
      </c>
      <c r="L20" s="38" t="n">
        <f aca="false">IF(I20&lt;&gt;0,J20/I20,"-")</f>
        <v>0.85196129032258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1128.473</v>
      </c>
      <c r="F22" s="33" t="n">
        <v>816.228</v>
      </c>
      <c r="G22" s="33" t="n">
        <v>385.164</v>
      </c>
      <c r="H22" s="33" t="n">
        <v>0</v>
      </c>
      <c r="I22" s="33" t="n">
        <f aca="false">C22/12*(MONTH(dat_do)-MONTH(dat_od)+1)</f>
        <v>2793.33333333333</v>
      </c>
      <c r="J22" s="33" t="n">
        <f aca="false">E22+F22+G22+H22</f>
        <v>2329.865</v>
      </c>
      <c r="K22" s="34" t="n">
        <f aca="false">J22-I22</f>
        <v>-463.468333333334</v>
      </c>
      <c r="L22" s="38" t="n">
        <f aca="false">IF(I22&lt;&gt;0,J22/I22,"-")</f>
        <v>0.8340805489260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139.57086</v>
      </c>
      <c r="F24" s="33" t="n">
        <v>119.12696</v>
      </c>
      <c r="G24" s="33" t="n">
        <v>240.30559</v>
      </c>
      <c r="H24" s="33" t="n">
        <v>0</v>
      </c>
      <c r="I24" s="33" t="n">
        <f aca="false">C24/12*(MONTH(dat_do)-MONTH(dat_od)+1)</f>
        <v>349.333333333333</v>
      </c>
      <c r="J24" s="33" t="n">
        <f aca="false">E24+F24+G24+H24</f>
        <v>499.00341</v>
      </c>
      <c r="K24" s="34" t="n">
        <f aca="false">J24-I24</f>
        <v>149.670076666667</v>
      </c>
      <c r="L24" s="38" t="n">
        <f aca="false">IF(I24&lt;&gt;0,J24/I24,"-")</f>
        <v>1.42844487595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2.099</v>
      </c>
      <c r="G25" s="33" t="n">
        <v>0.875</v>
      </c>
      <c r="H25" s="33" t="n">
        <v>0</v>
      </c>
      <c r="I25" s="33" t="n">
        <f aca="false">C25/12*(MONTH(dat_do)-MONTH(dat_od)+1)</f>
        <v>10</v>
      </c>
      <c r="J25" s="33" t="n">
        <f aca="false">E25+F25+G25+H25</f>
        <v>2.974</v>
      </c>
      <c r="K25" s="34" t="n">
        <f aca="false">J25-I25</f>
        <v>-7.026</v>
      </c>
      <c r="L25" s="38" t="n">
        <f aca="false">IF(I25&lt;&gt;0,J25/I25,"-")</f>
        <v>0.297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266.0116</v>
      </c>
      <c r="F27" s="33" t="n">
        <v>264.20905</v>
      </c>
      <c r="G27" s="33" t="n">
        <v>196.01806</v>
      </c>
      <c r="H27" s="33" t="n">
        <v>0</v>
      </c>
      <c r="I27" s="33" t="n">
        <f aca="false">C27/12*(MONTH(dat_do)-MONTH(dat_od)+1)</f>
        <v>848</v>
      </c>
      <c r="J27" s="33" t="n">
        <f aca="false">E27+F27+G27+H27</f>
        <v>726.23871</v>
      </c>
      <c r="K27" s="34" t="n">
        <f aca="false">J27-I27</f>
        <v>-121.76129</v>
      </c>
      <c r="L27" s="38" t="n">
        <f aca="false">IF(I27&lt;&gt;0,J27/I27,"-")</f>
        <v>0.85641357311320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2389.47289</v>
      </c>
      <c r="F28" s="33" t="n">
        <v>2392.10631</v>
      </c>
      <c r="G28" s="33" t="n">
        <v>1788.52663</v>
      </c>
      <c r="H28" s="33" t="n">
        <v>0</v>
      </c>
      <c r="I28" s="33" t="n">
        <f aca="false">C28/12*(MONTH(dat_do)-MONTH(dat_od)+1)</f>
        <v>6071.33333333333</v>
      </c>
      <c r="J28" s="33" t="n">
        <f aca="false">E28+F28+G28+H28</f>
        <v>6570.10583</v>
      </c>
      <c r="K28" s="34" t="n">
        <f aca="false">J28-I28</f>
        <v>498.772496666667</v>
      </c>
      <c r="L28" s="38" t="n">
        <f aca="false">IF(I28&lt;&gt;0,J28/I28,"-")</f>
        <v>1.0821520528165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7</v>
      </c>
      <c r="D29" s="33" t="n">
        <f aca="false">C29/4</f>
        <v>1.75</v>
      </c>
      <c r="E29" s="33" t="n">
        <v>12.521</v>
      </c>
      <c r="F29" s="33" t="n">
        <v>0</v>
      </c>
      <c r="G29" s="33" t="n">
        <v>4.742</v>
      </c>
      <c r="H29" s="33" t="n">
        <v>0</v>
      </c>
      <c r="I29" s="33" t="n">
        <f aca="false">C29/12*(MONTH(dat_do)-MONTH(dat_od)+1)</f>
        <v>4.66666666666667</v>
      </c>
      <c r="J29" s="33" t="n">
        <f aca="false">E29+F29+G29+H29</f>
        <v>17.263</v>
      </c>
      <c r="K29" s="34" t="n">
        <f aca="false">J29-I29</f>
        <v>12.5963333333333</v>
      </c>
      <c r="L29" s="38" t="n">
        <f aca="false">IF(I29&lt;&gt;0,J29/I29,"-")</f>
        <v>3.6992142857142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539</v>
      </c>
      <c r="D30" s="33" t="n">
        <f aca="false">C30/4</f>
        <v>884.75</v>
      </c>
      <c r="E30" s="33" t="n">
        <v>886.02</v>
      </c>
      <c r="F30" s="33" t="n">
        <v>888.918</v>
      </c>
      <c r="G30" s="33" t="n">
        <v>594.894</v>
      </c>
      <c r="H30" s="33" t="n">
        <v>0</v>
      </c>
      <c r="I30" s="33" t="n">
        <f aca="false">C30/12*(MONTH(dat_do)-MONTH(dat_od)+1)</f>
        <v>2359.33333333333</v>
      </c>
      <c r="J30" s="33" t="n">
        <f aca="false">E30+F30+G30+H30</f>
        <v>2369.832</v>
      </c>
      <c r="K30" s="34" t="n">
        <f aca="false">J30-I30</f>
        <v>10.4986666666669</v>
      </c>
      <c r="L30" s="38" t="n">
        <f aca="false">IF(I30&lt;&gt;0,J30/I30,"-")</f>
        <v>1.0044498445888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052</v>
      </c>
      <c r="D33" s="42" t="n">
        <f aca="false">C33/4</f>
        <v>5263</v>
      </c>
      <c r="E33" s="42" t="n">
        <v>5450.99178</v>
      </c>
      <c r="F33" s="42" t="n">
        <v>5117.69631</v>
      </c>
      <c r="G33" s="42" t="n">
        <v>3670.80561</v>
      </c>
      <c r="H33" s="42" t="n">
        <v>0</v>
      </c>
      <c r="I33" s="42" t="n">
        <f aca="false">C33/12*(MONTH(dat_do)-MONTH(dat_od)+1)</f>
        <v>14034.6666666667</v>
      </c>
      <c r="J33" s="42" t="n">
        <f aca="false">E33+F33+G33+H33</f>
        <v>14239.4937</v>
      </c>
      <c r="K33" s="43" t="n">
        <f aca="false">J33-I33</f>
        <v>204.827033333333</v>
      </c>
      <c r="L33" s="44" t="n">
        <f aca="false">IF(I33&lt;&gt;0,J33/I33,"-")</f>
        <v>1.014594363955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433.05726</v>
      </c>
      <c r="F34" s="33" t="n">
        <v>415.06393</v>
      </c>
      <c r="G34" s="33" t="n">
        <v>322.36196</v>
      </c>
      <c r="H34" s="33" t="n">
        <v>0</v>
      </c>
      <c r="I34" s="33" t="n">
        <f aca="false">C34/12*(MONTH(dat_do)-MONTH(dat_od)+1)</f>
        <v>1091.33333333333</v>
      </c>
      <c r="J34" s="33" t="n">
        <f aca="false">E34+F34+G34+H34</f>
        <v>1170.48315</v>
      </c>
      <c r="K34" s="34" t="n">
        <f aca="false">J34-I34</f>
        <v>79.1498166666668</v>
      </c>
      <c r="L34" s="38" t="n">
        <f aca="false">IF(I34&lt;&gt;0,J34/I34,"-")</f>
        <v>1.0725257941356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689</v>
      </c>
      <c r="D35" s="48" t="n">
        <f aca="false">C35/4</f>
        <v>5672.25</v>
      </c>
      <c r="E35" s="48" t="n">
        <v>5884.04904</v>
      </c>
      <c r="F35" s="48" t="n">
        <v>5532.76024</v>
      </c>
      <c r="G35" s="48" t="n">
        <v>3993.16757</v>
      </c>
      <c r="H35" s="48" t="n">
        <v>0</v>
      </c>
      <c r="I35" s="48" t="n">
        <f aca="false">C35/12*(MONTH(dat_do)-MONTH(dat_od)+1)</f>
        <v>15126</v>
      </c>
      <c r="J35" s="48" t="n">
        <f aca="false">E35+F35+G35+H35</f>
        <v>15409.97685</v>
      </c>
      <c r="K35" s="49" t="n">
        <f aca="false">J35-I35</f>
        <v>283.976849999997</v>
      </c>
      <c r="L35" s="50" t="n">
        <f aca="false">IF(I35&lt;&gt;0,J35/I35,"-")</f>
        <v>1.0187740876636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1778.53321</v>
      </c>
      <c r="F13" s="33" t="n">
        <v>2044.5638</v>
      </c>
      <c r="G13" s="33" t="n">
        <v>843.43308</v>
      </c>
      <c r="H13" s="33" t="n">
        <v>0</v>
      </c>
      <c r="I13" s="33" t="n">
        <f aca="false">C13/12*(MONTH(dat_do)-MONTH(dat_od)+1)</f>
        <v>4222.66666666667</v>
      </c>
      <c r="J13" s="33" t="n">
        <f aca="false">E13+F13+G13+H13</f>
        <v>4666.53009</v>
      </c>
      <c r="K13" s="34" t="n">
        <f aca="false">J13-I13</f>
        <v>443.863423333332</v>
      </c>
      <c r="L13" s="38" t="n">
        <f aca="false">IF(I13&lt;&gt;0,J13/I13,"-")</f>
        <v>1.1051144829491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496.79</v>
      </c>
      <c r="F15" s="33" t="n">
        <v>694.637</v>
      </c>
      <c r="G15" s="33" t="n">
        <v>364.619</v>
      </c>
      <c r="H15" s="33" t="n">
        <v>0</v>
      </c>
      <c r="I15" s="33" t="n">
        <f aca="false">C15/12*(MONTH(dat_do)-MONTH(dat_od)+1)</f>
        <v>1664</v>
      </c>
      <c r="J15" s="33" t="n">
        <f aca="false">E15+F15+G15+H15</f>
        <v>1556.046</v>
      </c>
      <c r="K15" s="34" t="n">
        <f aca="false">J15-I15</f>
        <v>-107.954</v>
      </c>
      <c r="L15" s="38" t="n">
        <f aca="false">IF(I15&lt;&gt;0,J15/I15,"-")</f>
        <v>0.93512379807692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857</v>
      </c>
      <c r="D16" s="33" t="n">
        <f aca="false">C16/4</f>
        <v>714.25</v>
      </c>
      <c r="E16" s="33" t="n">
        <v>933.28022</v>
      </c>
      <c r="F16" s="33" t="n">
        <v>867.98279</v>
      </c>
      <c r="G16" s="33" t="n">
        <v>412.42311</v>
      </c>
      <c r="H16" s="33" t="n">
        <v>0</v>
      </c>
      <c r="I16" s="33" t="n">
        <f aca="false">C16/12*(MONTH(dat_do)-MONTH(dat_od)+1)</f>
        <v>1904.66666666667</v>
      </c>
      <c r="J16" s="33" t="n">
        <f aca="false">E16+F16+G16+H16</f>
        <v>2213.68612</v>
      </c>
      <c r="K16" s="34" t="n">
        <f aca="false">J16-I16</f>
        <v>309.019453333334</v>
      </c>
      <c r="L16" s="38" t="n">
        <f aca="false">IF(I16&lt;&gt;0,J16/I16,"-")</f>
        <v>1.162243325166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15.99387</v>
      </c>
      <c r="F17" s="33" t="n">
        <v>12.40052</v>
      </c>
      <c r="G17" s="33" t="n">
        <v>5.76771</v>
      </c>
      <c r="H17" s="33" t="n">
        <v>0</v>
      </c>
      <c r="I17" s="33" t="n">
        <f aca="false">C17/12*(MONTH(dat_do)-MONTH(dat_od)+1)</f>
        <v>26</v>
      </c>
      <c r="J17" s="33" t="n">
        <f aca="false">E17+F17+G17+H17</f>
        <v>34.1621</v>
      </c>
      <c r="K17" s="34" t="n">
        <f aca="false">J17-I17</f>
        <v>8.1621</v>
      </c>
      <c r="L17" s="38" t="n">
        <f aca="false">IF(I17&lt;&gt;0,J17/I17,"-")</f>
        <v>1.3139269230769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73.89611</v>
      </c>
      <c r="F18" s="33" t="n">
        <v>82.9511</v>
      </c>
      <c r="G18" s="33" t="n">
        <v>52.15093</v>
      </c>
      <c r="H18" s="33" t="n">
        <v>0</v>
      </c>
      <c r="I18" s="33" t="n">
        <f aca="false">C18/12*(MONTH(dat_do)-MONTH(dat_od)+1)</f>
        <v>208.666666666667</v>
      </c>
      <c r="J18" s="33" t="n">
        <f aca="false">E18+F18+G18+H18</f>
        <v>208.99814</v>
      </c>
      <c r="K18" s="34" t="n">
        <f aca="false">J18-I18</f>
        <v>0.331473333333378</v>
      </c>
      <c r="L18" s="38" t="n">
        <f aca="false">IF(I18&lt;&gt;0,J18/I18,"-")</f>
        <v>1.0015885303514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17.37602</v>
      </c>
      <c r="F19" s="33" t="n">
        <v>22.7447</v>
      </c>
      <c r="G19" s="33" t="n">
        <v>17.6015</v>
      </c>
      <c r="H19" s="33" t="n">
        <v>0</v>
      </c>
      <c r="I19" s="33" t="n">
        <f aca="false">C19/12*(MONTH(dat_do)-MONTH(dat_od)+1)</f>
        <v>217.333333333333</v>
      </c>
      <c r="J19" s="33" t="n">
        <f aca="false">E19+F19+G19+H19</f>
        <v>57.72222</v>
      </c>
      <c r="K19" s="34" t="n">
        <f aca="false">J19-I19</f>
        <v>-159.611113333333</v>
      </c>
      <c r="L19" s="38" t="n">
        <f aca="false">IF(I19&lt;&gt;0,J19/I19,"-")</f>
        <v>0.2655930368098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32.43266</v>
      </c>
      <c r="F20" s="33" t="n">
        <v>55.39838</v>
      </c>
      <c r="G20" s="33" t="n">
        <v>16.93924</v>
      </c>
      <c r="H20" s="33" t="n">
        <v>0</v>
      </c>
      <c r="I20" s="33" t="n">
        <f aca="false">C20/12*(MONTH(dat_do)-MONTH(dat_od)+1)</f>
        <v>106</v>
      </c>
      <c r="J20" s="33" t="n">
        <f aca="false">E20+F20+G20+H20</f>
        <v>104.77028</v>
      </c>
      <c r="K20" s="34" t="n">
        <f aca="false">J20-I20</f>
        <v>-1.22972</v>
      </c>
      <c r="L20" s="38" t="n">
        <f aca="false">IF(I20&lt;&gt;0,J20/I20,"-")</f>
        <v>0.98839886792452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1.66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1.666</v>
      </c>
      <c r="K21" s="34" t="n">
        <f aca="false">J21-I21</f>
        <v>31.6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136.875</v>
      </c>
      <c r="F22" s="33" t="n">
        <v>73.888</v>
      </c>
      <c r="G22" s="33" t="n">
        <v>40.67</v>
      </c>
      <c r="H22" s="33" t="n">
        <v>0</v>
      </c>
      <c r="I22" s="33" t="n">
        <f aca="false">C22/12*(MONTH(dat_do)-MONTH(dat_od)+1)</f>
        <v>242</v>
      </c>
      <c r="J22" s="33" t="n">
        <f aca="false">E22+F22+G22+H22</f>
        <v>251.433</v>
      </c>
      <c r="K22" s="34" t="n">
        <f aca="false">J22-I22</f>
        <v>9.43299999999999</v>
      </c>
      <c r="L22" s="38" t="n">
        <f aca="false">IF(I22&lt;&gt;0,J22/I22,"-")</f>
        <v>1.038979338842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80.83205</v>
      </c>
      <c r="F24" s="33" t="n">
        <v>25.33407</v>
      </c>
      <c r="G24" s="33" t="n">
        <v>163.31149</v>
      </c>
      <c r="H24" s="33" t="n">
        <v>0</v>
      </c>
      <c r="I24" s="33" t="n">
        <f aca="false">C24/12*(MONTH(dat_do)-MONTH(dat_od)+1)</f>
        <v>269.333333333333</v>
      </c>
      <c r="J24" s="33" t="n">
        <f aca="false">E24+F24+G24+H24</f>
        <v>269.47761</v>
      </c>
      <c r="K24" s="34" t="n">
        <f aca="false">J24-I24</f>
        <v>0.144276666666713</v>
      </c>
      <c r="L24" s="38" t="n">
        <f aca="false">IF(I24&lt;&gt;0,J24/I24,"-")</f>
        <v>1.0005356806930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10.284</v>
      </c>
      <c r="F25" s="33" t="n">
        <v>16.622</v>
      </c>
      <c r="G25" s="33" t="n">
        <v>6.62</v>
      </c>
      <c r="H25" s="33" t="n">
        <v>0</v>
      </c>
      <c r="I25" s="33" t="n">
        <f aca="false">C25/12*(MONTH(dat_do)-MONTH(dat_od)+1)</f>
        <v>24</v>
      </c>
      <c r="J25" s="33" t="n">
        <f aca="false">E25+F25+G25+H25</f>
        <v>33.526</v>
      </c>
      <c r="K25" s="34" t="n">
        <f aca="false">J25-I25</f>
        <v>9.526</v>
      </c>
      <c r="L25" s="38" t="n">
        <f aca="false">IF(I25&lt;&gt;0,J25/I25,"-")</f>
        <v>1.39691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133.16667</v>
      </c>
      <c r="F27" s="33" t="n">
        <v>175.60375</v>
      </c>
      <c r="G27" s="33" t="n">
        <v>222.13143</v>
      </c>
      <c r="H27" s="33" t="n">
        <v>0</v>
      </c>
      <c r="I27" s="33" t="n">
        <f aca="false">C27/12*(MONTH(dat_do)-MONTH(dat_od)+1)</f>
        <v>504.666666666667</v>
      </c>
      <c r="J27" s="33" t="n">
        <f aca="false">E27+F27+G27+H27</f>
        <v>530.90185</v>
      </c>
      <c r="K27" s="34" t="n">
        <f aca="false">J27-I27</f>
        <v>26.2351833333333</v>
      </c>
      <c r="L27" s="38" t="n">
        <f aca="false">IF(I27&lt;&gt;0,J27/I27,"-")</f>
        <v>1.0519851717305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97</v>
      </c>
      <c r="D28" s="33" t="n">
        <f aca="false">C28/4</f>
        <v>5199.25</v>
      </c>
      <c r="E28" s="33" t="n">
        <v>5498.15147</v>
      </c>
      <c r="F28" s="33" t="n">
        <v>6059.90254</v>
      </c>
      <c r="G28" s="33" t="n">
        <v>3919.22748</v>
      </c>
      <c r="H28" s="33" t="n">
        <v>0</v>
      </c>
      <c r="I28" s="33" t="n">
        <f aca="false">C28/12*(MONTH(dat_do)-MONTH(dat_od)+1)</f>
        <v>13864.6666666667</v>
      </c>
      <c r="J28" s="33" t="n">
        <f aca="false">E28+F28+G28+H28</f>
        <v>15477.28149</v>
      </c>
      <c r="K28" s="34" t="n">
        <f aca="false">J28-I28</f>
        <v>1612.61482333334</v>
      </c>
      <c r="L28" s="38" t="n">
        <f aca="false">IF(I28&lt;&gt;0,J28/I28,"-")</f>
        <v>1.1163111138625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81098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81098</v>
      </c>
      <c r="K29" s="34" t="n">
        <f aca="false">J29-I29</f>
        <v>0.8109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138</v>
      </c>
      <c r="D30" s="33" t="n">
        <f aca="false">C30/4</f>
        <v>784.5</v>
      </c>
      <c r="E30" s="33" t="n">
        <v>817.745</v>
      </c>
      <c r="F30" s="33" t="n">
        <v>770.957</v>
      </c>
      <c r="G30" s="33" t="n">
        <v>525.01</v>
      </c>
      <c r="H30" s="33" t="n">
        <v>0</v>
      </c>
      <c r="I30" s="33" t="n">
        <f aca="false">C30/12*(MONTH(dat_do)-MONTH(dat_od)+1)</f>
        <v>2092</v>
      </c>
      <c r="J30" s="33" t="n">
        <f aca="false">E30+F30+G30+H30</f>
        <v>2113.712</v>
      </c>
      <c r="K30" s="34" t="n">
        <f aca="false">J30-I30</f>
        <v>21.712</v>
      </c>
      <c r="L30" s="38" t="n">
        <f aca="false">IF(I30&lt;&gt;0,J30/I30,"-")</f>
        <v>1.0103785850860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019</v>
      </c>
      <c r="D33" s="42" t="n">
        <f aca="false">C33/4</f>
        <v>9504.75</v>
      </c>
      <c r="E33" s="42" t="n">
        <v>10025.35628</v>
      </c>
      <c r="F33" s="42" t="n">
        <v>10935.46263</v>
      </c>
      <c r="G33" s="42" t="n">
        <v>6589.90497</v>
      </c>
      <c r="H33" s="42" t="n">
        <v>0</v>
      </c>
      <c r="I33" s="42" t="n">
        <f aca="false">C33/12*(MONTH(dat_do)-MONTH(dat_od)+1)</f>
        <v>25346</v>
      </c>
      <c r="J33" s="42" t="n">
        <f aca="false">E33+F33+G33+H33</f>
        <v>27550.72388</v>
      </c>
      <c r="K33" s="43" t="n">
        <f aca="false">J33-I33</f>
        <v>2204.72388</v>
      </c>
      <c r="L33" s="44" t="n">
        <f aca="false">IF(I33&lt;&gt;0,J33/I33,"-")</f>
        <v>1.086985081669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27</v>
      </c>
      <c r="D34" s="33" t="n">
        <f aca="false">C34/4</f>
        <v>806.75</v>
      </c>
      <c r="E34" s="33" t="n">
        <v>899.25061</v>
      </c>
      <c r="F34" s="33" t="n">
        <v>886.05979</v>
      </c>
      <c r="G34" s="33" t="n">
        <v>481.14956</v>
      </c>
      <c r="H34" s="33" t="n">
        <v>0</v>
      </c>
      <c r="I34" s="33" t="n">
        <f aca="false">C34/12*(MONTH(dat_do)-MONTH(dat_od)+1)</f>
        <v>2151.33333333333</v>
      </c>
      <c r="J34" s="33" t="n">
        <f aca="false">E34+F34+G34+H34</f>
        <v>2266.45996</v>
      </c>
      <c r="K34" s="34" t="n">
        <f aca="false">J34-I34</f>
        <v>115.126626666667</v>
      </c>
      <c r="L34" s="38" t="n">
        <f aca="false">IF(I34&lt;&gt;0,J34/I34,"-")</f>
        <v>1.053514081189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1246</v>
      </c>
      <c r="D35" s="48" t="n">
        <f aca="false">C35/4</f>
        <v>10311.5</v>
      </c>
      <c r="E35" s="48" t="n">
        <v>10924.60689</v>
      </c>
      <c r="F35" s="48" t="n">
        <v>11821.52242</v>
      </c>
      <c r="G35" s="48" t="n">
        <v>7071.05453</v>
      </c>
      <c r="H35" s="48" t="n">
        <v>0</v>
      </c>
      <c r="I35" s="48" t="n">
        <f aca="false">C35/12*(MONTH(dat_do)-MONTH(dat_od)+1)</f>
        <v>27497.3333333333</v>
      </c>
      <c r="J35" s="48" t="n">
        <f aca="false">E35+F35+G35+H35</f>
        <v>29817.18384</v>
      </c>
      <c r="K35" s="49" t="n">
        <f aca="false">J35-I35</f>
        <v>2319.85050666666</v>
      </c>
      <c r="L35" s="50" t="n">
        <f aca="false">IF(I35&lt;&gt;0,J35/I35,"-")</f>
        <v>1.08436638122485</v>
      </c>
    </row>
    <row r="36" customFormat="false" ht="12.75" hidden="false" customHeight="false" outlineLevel="0" collapsed="false">
      <c r="A36" s="51"/>
      <c r="B36" s="52" t="s">
        <v>65</v>
      </c>
      <c r="C36" s="53" t="n">
        <v>0.835</v>
      </c>
      <c r="D36" s="42" t="n">
        <f aca="false">C36/4</f>
        <v>0.20875</v>
      </c>
      <c r="E36" s="54" t="n">
        <v>5.12</v>
      </c>
      <c r="F36" s="54" t="n">
        <v>27.392</v>
      </c>
      <c r="G36" s="54" t="n">
        <v>61.347</v>
      </c>
      <c r="H36" s="54" t="n">
        <v>0</v>
      </c>
      <c r="I36" s="42" t="n">
        <f aca="false">C36/12*(MONTH(dat_do)-MONTH(dat_od)+1)</f>
        <v>0.556666666666667</v>
      </c>
      <c r="J36" s="54" t="n">
        <f aca="false">E36+F36+G36+H36</f>
        <v>93.859</v>
      </c>
      <c r="K36" s="55" t="n">
        <f aca="false">J36-I36</f>
        <v>93.3023333333333</v>
      </c>
      <c r="L36" s="44" t="n">
        <f aca="false">IF(I36&lt;&gt;0,J36/I36,"-")</f>
        <v>168.608982035928</v>
      </c>
    </row>
    <row r="37" customFormat="false" ht="12.75" hidden="false" customHeight="false" outlineLevel="0" collapsed="false">
      <c r="A37" s="56"/>
      <c r="B37" s="52" t="s">
        <v>66</v>
      </c>
      <c r="C37" s="57" t="n">
        <v>48614.766</v>
      </c>
      <c r="D37" s="42" t="n">
        <f aca="false">C37/4</f>
        <v>12153.6915</v>
      </c>
      <c r="E37" s="58" t="n">
        <v>11035.329</v>
      </c>
      <c r="F37" s="58" t="n">
        <v>10857.331</v>
      </c>
      <c r="G37" s="58" t="n">
        <v>7016.983</v>
      </c>
      <c r="H37" s="58" t="n">
        <v>0</v>
      </c>
      <c r="I37" s="42" t="n">
        <f aca="false">C37/12*(MONTH(dat_do)-MONTH(dat_od)+1)</f>
        <v>32409.844</v>
      </c>
      <c r="J37" s="58" t="n">
        <f aca="false">E37+F37+G37+H37</f>
        <v>28909.643</v>
      </c>
      <c r="K37" s="58" t="n">
        <f aca="false">J37-I37</f>
        <v>-3500.201</v>
      </c>
      <c r="L37" s="44" t="n">
        <f aca="false">IF(I37&lt;&gt;0,J37/I37,"-")</f>
        <v>0.892001917688959</v>
      </c>
    </row>
    <row r="38" customFormat="false" ht="12.75" hidden="false" customHeight="false" outlineLevel="0" collapsed="false">
      <c r="A38" s="56"/>
      <c r="B38" s="52" t="s">
        <v>67</v>
      </c>
      <c r="C38" s="57" t="n">
        <v>4559.163</v>
      </c>
      <c r="D38" s="42" t="n">
        <f aca="false">C38/4</f>
        <v>1139.79075</v>
      </c>
      <c r="E38" s="58" t="n">
        <v>1316.44954</v>
      </c>
      <c r="F38" s="58" t="n">
        <v>1465.74305</v>
      </c>
      <c r="G38" s="58" t="n">
        <v>877.94555</v>
      </c>
      <c r="H38" s="58" t="n">
        <v>0</v>
      </c>
      <c r="I38" s="42" t="n">
        <f aca="false">C38/12*(MONTH(dat_do)-MONTH(dat_od)+1)</f>
        <v>3039.442</v>
      </c>
      <c r="J38" s="58" t="n">
        <f aca="false">E38+F38+G38+H38</f>
        <v>3660.13814</v>
      </c>
      <c r="K38" s="58" t="n">
        <f aca="false">J38-I38</f>
        <v>620.69614</v>
      </c>
      <c r="L38" s="44" t="n">
        <f aca="false">IF(I38&lt;&gt;0,J38/I38,"-")</f>
        <v>1.2042138458309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</v>
      </c>
      <c r="D42" s="33" t="n">
        <f aca="false">C42/4</f>
        <v>4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10.6666666666667</v>
      </c>
      <c r="J42" s="60" t="n">
        <f aca="false">E42+F42+G42+H42</f>
        <v>0</v>
      </c>
      <c r="K42" s="60" t="n">
        <f aca="false">J42-I42</f>
        <v>-10.6666666666667</v>
      </c>
      <c r="L42" s="38" t="n">
        <f aca="false">IF(I42&lt;&gt;0,J42/I42,"-")</f>
        <v>0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1.66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1.666</v>
      </c>
      <c r="K45" s="64" t="n">
        <f aca="false">J45-I45</f>
        <v>31.66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0.989507481987372</v>
      </c>
      <c r="F46" s="68" t="n">
        <f aca="false">IF((F36+F37)&lt;&gt;0,F35/(F36+F37),"-")</f>
        <v>1.08606552688571</v>
      </c>
      <c r="G46" s="68" t="n">
        <f aca="false">IF((G36+G37)&lt;&gt;0,G35/(G36+G37),"-")</f>
        <v>0.99897214879781</v>
      </c>
      <c r="H46" s="68" t="str">
        <f aca="false">IF((H36+H37)&lt;&gt;0,H35/(H36+H37),"-")</f>
        <v>-</v>
      </c>
      <c r="I46" s="68" t="n">
        <f aca="false">IF((I36+I37)&lt;&gt;0,I35/(I36+I37),"-")</f>
        <v>0.848410780728598</v>
      </c>
      <c r="J46" s="68" t="n">
        <f aca="false">IF((J36+J37)&lt;&gt;0,J35/(J36+J37),"-")</f>
        <v>1.0280546066471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64.60245</v>
      </c>
      <c r="F13" s="33" t="n">
        <v>472.12338</v>
      </c>
      <c r="G13" s="33" t="n">
        <v>332.63252</v>
      </c>
      <c r="H13" s="33" t="n">
        <v>0</v>
      </c>
      <c r="I13" s="33" t="n">
        <f aca="false">C13/12*(MONTH(dat_do)-MONTH(dat_od)+1)</f>
        <v>1135.33333333333</v>
      </c>
      <c r="J13" s="33" t="n">
        <f aca="false">E13+F13+G13+H13</f>
        <v>1169.35835</v>
      </c>
      <c r="K13" s="34" t="n">
        <f aca="false">J13-I13</f>
        <v>34.0250166666667</v>
      </c>
      <c r="L13" s="38" t="n">
        <f aca="false">IF(I13&lt;&gt;0,J13/I13,"-")</f>
        <v>1.02996918672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1.758</v>
      </c>
      <c r="F15" s="33" t="n">
        <v>0</v>
      </c>
      <c r="G15" s="33" t="n">
        <v>25.219</v>
      </c>
      <c r="H15" s="33" t="n">
        <v>0</v>
      </c>
      <c r="I15" s="33" t="n">
        <f aca="false">C15/12*(MONTH(dat_do)-MONTH(dat_od)+1)</f>
        <v>58</v>
      </c>
      <c r="J15" s="33" t="n">
        <f aca="false">E15+F15+G15+H15</f>
        <v>26.977</v>
      </c>
      <c r="K15" s="34" t="n">
        <f aca="false">J15-I15</f>
        <v>-31.023</v>
      </c>
      <c r="L15" s="38" t="n">
        <f aca="false">IF(I15&lt;&gt;0,J15/I15,"-")</f>
        <v>0.4651206896551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570.33927</v>
      </c>
      <c r="F16" s="33" t="n">
        <v>625.72601</v>
      </c>
      <c r="G16" s="33" t="n">
        <v>457.75122</v>
      </c>
      <c r="H16" s="33" t="n">
        <v>0</v>
      </c>
      <c r="I16" s="33" t="n">
        <f aca="false">C16/12*(MONTH(dat_do)-MONTH(dat_od)+1)</f>
        <v>1531.33333333333</v>
      </c>
      <c r="J16" s="33" t="n">
        <f aca="false">E16+F16+G16+H16</f>
        <v>1653.8165</v>
      </c>
      <c r="K16" s="34" t="n">
        <f aca="false">J16-I16</f>
        <v>122.483166666667</v>
      </c>
      <c r="L16" s="38" t="n">
        <f aca="false">IF(I16&lt;&gt;0,J16/I16,"-")</f>
        <v>1.079984653896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2.27134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2.27134</v>
      </c>
      <c r="K17" s="34" t="n">
        <f aca="false">J17-I17</f>
        <v>2.27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259.16474</v>
      </c>
      <c r="F18" s="33" t="n">
        <v>198.55698</v>
      </c>
      <c r="G18" s="33" t="n">
        <v>153.44198</v>
      </c>
      <c r="H18" s="33" t="n">
        <v>0</v>
      </c>
      <c r="I18" s="33" t="n">
        <f aca="false">C18/12*(MONTH(dat_do)-MONTH(dat_od)+1)</f>
        <v>456.666666666667</v>
      </c>
      <c r="J18" s="33" t="n">
        <f aca="false">E18+F18+G18+H18</f>
        <v>611.1637</v>
      </c>
      <c r="K18" s="34" t="n">
        <f aca="false">J18-I18</f>
        <v>154.497033333333</v>
      </c>
      <c r="L18" s="38" t="n">
        <f aca="false">IF(I18&lt;&gt;0,J18/I18,"-")</f>
        <v>1.3383146715328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35.63435</v>
      </c>
      <c r="F19" s="33" t="n">
        <v>29.84299</v>
      </c>
      <c r="G19" s="33" t="n">
        <v>18.95094</v>
      </c>
      <c r="H19" s="33" t="n">
        <v>0</v>
      </c>
      <c r="I19" s="33" t="n">
        <f aca="false">C19/12*(MONTH(dat_do)-MONTH(dat_od)+1)</f>
        <v>40.6666666666667</v>
      </c>
      <c r="J19" s="33" t="n">
        <f aca="false">E19+F19+G19+H19</f>
        <v>84.42828</v>
      </c>
      <c r="K19" s="34" t="n">
        <f aca="false">J19-I19</f>
        <v>43.7616133333333</v>
      </c>
      <c r="L19" s="38" t="n">
        <f aca="false">IF(I19&lt;&gt;0,J19/I19,"-")</f>
        <v>2.076105245901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889.81746</v>
      </c>
      <c r="F20" s="33" t="n">
        <v>160.28407</v>
      </c>
      <c r="G20" s="33" t="n">
        <v>50.61468</v>
      </c>
      <c r="H20" s="33" t="n">
        <v>0</v>
      </c>
      <c r="I20" s="33" t="n">
        <f aca="false">C20/12*(MONTH(dat_do)-MONTH(dat_od)+1)</f>
        <v>299.333333333333</v>
      </c>
      <c r="J20" s="33" t="n">
        <f aca="false">E20+F20+G20+H20</f>
        <v>1100.71621</v>
      </c>
      <c r="K20" s="34" t="n">
        <f aca="false">J20-I20</f>
        <v>801.382876666667</v>
      </c>
      <c r="L20" s="38" t="n">
        <f aca="false">IF(I20&lt;&gt;0,J20/I20,"-")</f>
        <v>3.677225645879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.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9</v>
      </c>
      <c r="K21" s="34" t="n">
        <f aca="false">J21-I21</f>
        <v>0.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227.08</v>
      </c>
      <c r="F22" s="33" t="n">
        <v>161.805</v>
      </c>
      <c r="G22" s="33" t="n">
        <v>101.378</v>
      </c>
      <c r="H22" s="33" t="n">
        <v>0</v>
      </c>
      <c r="I22" s="33" t="n">
        <f aca="false">C22/12*(MONTH(dat_do)-MONTH(dat_od)+1)</f>
        <v>486</v>
      </c>
      <c r="J22" s="33" t="n">
        <f aca="false">E22+F22+G22+H22</f>
        <v>490.263</v>
      </c>
      <c r="K22" s="34" t="n">
        <f aca="false">J22-I22</f>
        <v>4.26299999999998</v>
      </c>
      <c r="L22" s="38" t="n">
        <f aca="false">IF(I22&lt;&gt;0,J22/I22,"-")</f>
        <v>1.008771604938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87.28091</v>
      </c>
      <c r="F24" s="33" t="n">
        <v>379.18795</v>
      </c>
      <c r="G24" s="33" t="n">
        <v>31.15755</v>
      </c>
      <c r="H24" s="33" t="n">
        <v>0</v>
      </c>
      <c r="I24" s="33" t="n">
        <f aca="false">C24/12*(MONTH(dat_do)-MONTH(dat_od)+1)</f>
        <v>420.666666666667</v>
      </c>
      <c r="J24" s="33" t="n">
        <f aca="false">E24+F24+G24+H24</f>
        <v>497.62641</v>
      </c>
      <c r="K24" s="34" t="n">
        <f aca="false">J24-I24</f>
        <v>76.9597433333334</v>
      </c>
      <c r="L24" s="38" t="n">
        <f aca="false">IF(I24&lt;&gt;0,J24/I24,"-")</f>
        <v>1.182947091917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772</v>
      </c>
      <c r="F25" s="33" t="n">
        <v>10.728</v>
      </c>
      <c r="G25" s="33" t="n">
        <v>9.924</v>
      </c>
      <c r="H25" s="33" t="n">
        <v>0</v>
      </c>
      <c r="I25" s="33" t="n">
        <f aca="false">C25/12*(MONTH(dat_do)-MONTH(dat_od)+1)</f>
        <v>30.6666666666667</v>
      </c>
      <c r="J25" s="33" t="n">
        <f aca="false">E25+F25+G25+H25</f>
        <v>34.424</v>
      </c>
      <c r="K25" s="34" t="n">
        <f aca="false">J25-I25</f>
        <v>3.75733333333333</v>
      </c>
      <c r="L25" s="38" t="n">
        <f aca="false">IF(I25&lt;&gt;0,J25/I25,"-")</f>
        <v>1.122521739130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325.60145</v>
      </c>
      <c r="F27" s="33" t="n">
        <v>406.62823</v>
      </c>
      <c r="G27" s="33" t="n">
        <v>272.49644</v>
      </c>
      <c r="H27" s="33" t="n">
        <v>0</v>
      </c>
      <c r="I27" s="33" t="n">
        <f aca="false">C27/12*(MONTH(dat_do)-MONTH(dat_od)+1)</f>
        <v>597.333333333333</v>
      </c>
      <c r="J27" s="33" t="n">
        <f aca="false">E27+F27+G27+H27</f>
        <v>1004.72612</v>
      </c>
      <c r="K27" s="34" t="n">
        <f aca="false">J27-I27</f>
        <v>407.392786666667</v>
      </c>
      <c r="L27" s="38" t="n">
        <f aca="false">IF(I27&lt;&gt;0,J27/I27,"-")</f>
        <v>1.682019174107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9429.94702</v>
      </c>
      <c r="F28" s="33" t="n">
        <v>10417.54853</v>
      </c>
      <c r="G28" s="33" t="n">
        <v>7543.13577</v>
      </c>
      <c r="H28" s="33" t="n">
        <v>0</v>
      </c>
      <c r="I28" s="33" t="n">
        <f aca="false">C28/12*(MONTH(dat_do)-MONTH(dat_od)+1)</f>
        <v>24878.6666666667</v>
      </c>
      <c r="J28" s="33" t="n">
        <f aca="false">E28+F28+G28+H28</f>
        <v>27390.63132</v>
      </c>
      <c r="K28" s="34" t="n">
        <f aca="false">J28-I28</f>
        <v>2511.96465333333</v>
      </c>
      <c r="L28" s="38" t="n">
        <f aca="false">IF(I28&lt;&gt;0,J28/I28,"-")</f>
        <v>1.1009686205048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16</v>
      </c>
      <c r="D29" s="33" t="n">
        <f aca="false">C29/4</f>
        <v>29</v>
      </c>
      <c r="E29" s="33" t="n">
        <v>9.664</v>
      </c>
      <c r="F29" s="33" t="n">
        <v>0</v>
      </c>
      <c r="G29" s="33" t="n">
        <v>0.84</v>
      </c>
      <c r="H29" s="33" t="n">
        <v>0</v>
      </c>
      <c r="I29" s="33" t="n">
        <f aca="false">C29/12*(MONTH(dat_do)-MONTH(dat_od)+1)</f>
        <v>77.3333333333333</v>
      </c>
      <c r="J29" s="33" t="n">
        <f aca="false">E29+F29+G29+H29</f>
        <v>10.504</v>
      </c>
      <c r="K29" s="34" t="n">
        <f aca="false">J29-I29</f>
        <v>-66.8293333333333</v>
      </c>
      <c r="L29" s="38" t="n">
        <f aca="false">IF(I29&lt;&gt;0,J29/I29,"-")</f>
        <v>0.13582758620689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27</v>
      </c>
      <c r="D30" s="33" t="n">
        <f aca="false">C30/4</f>
        <v>681.75</v>
      </c>
      <c r="E30" s="33" t="n">
        <v>705.368</v>
      </c>
      <c r="F30" s="33" t="n">
        <v>719.457</v>
      </c>
      <c r="G30" s="33" t="n">
        <v>489.681</v>
      </c>
      <c r="H30" s="33" t="n">
        <v>0</v>
      </c>
      <c r="I30" s="33" t="n">
        <f aca="false">C30/12*(MONTH(dat_do)-MONTH(dat_od)+1)</f>
        <v>1818</v>
      </c>
      <c r="J30" s="33" t="n">
        <f aca="false">E30+F30+G30+H30</f>
        <v>1914.506</v>
      </c>
      <c r="K30" s="34" t="n">
        <f aca="false">J30-I30</f>
        <v>96.5060000000001</v>
      </c>
      <c r="L30" s="38" t="n">
        <f aca="false">IF(I30&lt;&gt;0,J30/I30,"-")</f>
        <v>1.0530836083608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745</v>
      </c>
      <c r="D33" s="42" t="n">
        <f aca="false">C33/4</f>
        <v>11936.25</v>
      </c>
      <c r="E33" s="42" t="n">
        <v>12920.02965</v>
      </c>
      <c r="F33" s="42" t="n">
        <v>13582.78814</v>
      </c>
      <c r="G33" s="42" t="n">
        <v>9489.49444000001</v>
      </c>
      <c r="H33" s="42" t="n">
        <v>0</v>
      </c>
      <c r="I33" s="42" t="n">
        <f aca="false">C33/12*(MONTH(dat_do)-MONTH(dat_od)+1)</f>
        <v>31830</v>
      </c>
      <c r="J33" s="42" t="n">
        <f aca="false">E33+F33+G33+H33</f>
        <v>35992.31223</v>
      </c>
      <c r="K33" s="43" t="n">
        <f aca="false">J33-I33</f>
        <v>4162.31223000001</v>
      </c>
      <c r="L33" s="44" t="n">
        <f aca="false">IF(I33&lt;&gt;0,J33/I33,"-")</f>
        <v>1.130766956644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1597.79039</v>
      </c>
      <c r="F34" s="33" t="n">
        <v>1611.1811</v>
      </c>
      <c r="G34" s="33" t="n">
        <v>1148.89345</v>
      </c>
      <c r="H34" s="33" t="n">
        <v>0</v>
      </c>
      <c r="I34" s="33" t="n">
        <f aca="false">C34/12*(MONTH(dat_do)-MONTH(dat_od)+1)</f>
        <v>3754.66666666667</v>
      </c>
      <c r="J34" s="33" t="n">
        <f aca="false">E34+F34+G34+H34</f>
        <v>4357.86494</v>
      </c>
      <c r="K34" s="34" t="n">
        <f aca="false">J34-I34</f>
        <v>603.198273333334</v>
      </c>
      <c r="L34" s="38" t="n">
        <f aca="false">IF(I34&lt;&gt;0,J34/I34,"-")</f>
        <v>1.1606529492187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3377</v>
      </c>
      <c r="D35" s="48" t="n">
        <f aca="false">C35/4</f>
        <v>13344.25</v>
      </c>
      <c r="E35" s="48" t="n">
        <v>14517.82004</v>
      </c>
      <c r="F35" s="48" t="n">
        <v>15193.96924</v>
      </c>
      <c r="G35" s="48" t="n">
        <v>10638.38789</v>
      </c>
      <c r="H35" s="48" t="n">
        <v>0</v>
      </c>
      <c r="I35" s="48" t="n">
        <f aca="false">C35/12*(MONTH(dat_do)-MONTH(dat_od)+1)</f>
        <v>35584.6666666667</v>
      </c>
      <c r="J35" s="48" t="n">
        <f aca="false">E35+F35+G35+H35</f>
        <v>40350.17717</v>
      </c>
      <c r="K35" s="49" t="n">
        <f aca="false">J35-I35</f>
        <v>4765.51050333335</v>
      </c>
      <c r="L35" s="50" t="n">
        <f aca="false">IF(I35&lt;&gt;0,J35/I35,"-")</f>
        <v>1.13392033563145</v>
      </c>
    </row>
    <row r="36" customFormat="false" ht="12.75" hidden="false" customHeight="false" outlineLevel="0" collapsed="false">
      <c r="A36" s="51"/>
      <c r="B36" s="52" t="s">
        <v>65</v>
      </c>
      <c r="C36" s="53" t="n">
        <v>8895.729</v>
      </c>
      <c r="D36" s="42" t="n">
        <f aca="false">C36/4</f>
        <v>2223.93225</v>
      </c>
      <c r="E36" s="54" t="n">
        <v>2618.246</v>
      </c>
      <c r="F36" s="54" t="n">
        <v>3347.565</v>
      </c>
      <c r="G36" s="54" t="n">
        <v>2450.748</v>
      </c>
      <c r="H36" s="54" t="n">
        <v>0</v>
      </c>
      <c r="I36" s="42" t="n">
        <f aca="false">C36/12*(MONTH(dat_do)-MONTH(dat_od)+1)</f>
        <v>5930.486</v>
      </c>
      <c r="J36" s="54" t="n">
        <f aca="false">E36+F36+G36+H36</f>
        <v>8416.559</v>
      </c>
      <c r="K36" s="55" t="n">
        <f aca="false">J36-I36</f>
        <v>2486.073</v>
      </c>
      <c r="L36" s="44" t="n">
        <f aca="false">IF(I36&lt;&gt;0,J36/I36,"-")</f>
        <v>1.4192022373883</v>
      </c>
    </row>
    <row r="37" customFormat="false" ht="12.75" hidden="false" customHeight="false" outlineLevel="0" collapsed="false">
      <c r="A37" s="56"/>
      <c r="B37" s="52" t="s">
        <v>66</v>
      </c>
      <c r="C37" s="57" t="n">
        <v>4704.734</v>
      </c>
      <c r="D37" s="42" t="n">
        <f aca="false">C37/4</f>
        <v>1176.1835</v>
      </c>
      <c r="E37" s="58" t="n">
        <v>1502.517</v>
      </c>
      <c r="F37" s="58" t="n">
        <v>1559.696</v>
      </c>
      <c r="G37" s="58" t="n">
        <v>1265.921</v>
      </c>
      <c r="H37" s="58" t="n">
        <v>0</v>
      </c>
      <c r="I37" s="42" t="n">
        <f aca="false">C37/12*(MONTH(dat_do)-MONTH(dat_od)+1)</f>
        <v>3136.48933333333</v>
      </c>
      <c r="J37" s="58" t="n">
        <f aca="false">E37+F37+G37+H37</f>
        <v>4328.134</v>
      </c>
      <c r="K37" s="58" t="n">
        <f aca="false">J37-I37</f>
        <v>1191.64466666667</v>
      </c>
      <c r="L37" s="44" t="n">
        <f aca="false">IF(I37&lt;&gt;0,J37/I37,"-")</f>
        <v>1.37992944978398</v>
      </c>
    </row>
    <row r="38" customFormat="false" ht="12.75" hidden="false" customHeight="false" outlineLevel="0" collapsed="false">
      <c r="A38" s="56"/>
      <c r="B38" s="52" t="s">
        <v>67</v>
      </c>
      <c r="C38" s="57" t="n">
        <v>806.542</v>
      </c>
      <c r="D38" s="42" t="n">
        <f aca="false">C38/4</f>
        <v>201.6355</v>
      </c>
      <c r="E38" s="58" t="n">
        <v>314.43548</v>
      </c>
      <c r="F38" s="58" t="n">
        <v>185.77501</v>
      </c>
      <c r="G38" s="58" t="n">
        <v>171.20858</v>
      </c>
      <c r="H38" s="58" t="n">
        <v>0</v>
      </c>
      <c r="I38" s="42" t="n">
        <f aca="false">C38/12*(MONTH(dat_do)-MONTH(dat_od)+1)</f>
        <v>537.694666666667</v>
      </c>
      <c r="J38" s="58" t="n">
        <f aca="false">E38+F38+G38+H38</f>
        <v>671.41907</v>
      </c>
      <c r="K38" s="58" t="n">
        <f aca="false">J38-I38</f>
        <v>133.724403333333</v>
      </c>
      <c r="L38" s="44" t="n">
        <f aca="false">IF(I38&lt;&gt;0,J38/I38,"-")</f>
        <v>1.2486995159582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4</v>
      </c>
      <c r="D42" s="33" t="n">
        <f aca="false">C42/4</f>
        <v>31</v>
      </c>
      <c r="E42" s="33" t="n">
        <v>22.94981</v>
      </c>
      <c r="F42" s="33" t="n">
        <v>43.32922</v>
      </c>
      <c r="G42" s="33" t="n">
        <v>39.35649</v>
      </c>
      <c r="H42" s="33" t="n">
        <v>0</v>
      </c>
      <c r="I42" s="33" t="n">
        <f aca="false">C42/12*(MONTH(dat_do)-MONTH(dat_od)+1)</f>
        <v>82.6666666666667</v>
      </c>
      <c r="J42" s="60" t="n">
        <f aca="false">E42+F42+G42+H42</f>
        <v>105.63552</v>
      </c>
      <c r="K42" s="60" t="n">
        <f aca="false">J42-I42</f>
        <v>22.9688533333333</v>
      </c>
      <c r="L42" s="38" t="n">
        <f aca="false">IF(I42&lt;&gt;0,J42/I42,"-")</f>
        <v>1.2778490322580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.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.9</v>
      </c>
      <c r="K45" s="64" t="n">
        <f aca="false">J45-I45</f>
        <v>0.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5</v>
      </c>
      <c r="E46" s="68" t="n">
        <f aca="false">IF((E36+E37)&lt;&gt;0,E35/(E36+E37),"-")</f>
        <v>3.52309027235976</v>
      </c>
      <c r="F46" s="68" t="n">
        <f aca="false">IF((F36+F37)&lt;&gt;0,F35/(F36+F37),"-")</f>
        <v>3.09622195355006</v>
      </c>
      <c r="G46" s="68" t="n">
        <f aca="false">IF((G36+G37)&lt;&gt;0,G35/(G36+G37),"-")</f>
        <v>2.86234472050108</v>
      </c>
      <c r="H46" s="68" t="str">
        <f aca="false">IF((H36+H37)&lt;&gt;0,H35/(H36+H37),"-")</f>
        <v>-</v>
      </c>
      <c r="I46" s="68" t="n">
        <f aca="false">IF((I36+I37)&lt;&gt;0,I35/(I36+I37),"-")</f>
        <v>3.92464580066134</v>
      </c>
      <c r="J46" s="68" t="n">
        <f aca="false">IF((J36+J37)&lt;&gt;0,J35/(J36+J37),"-")</f>
        <v>3.166037594628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12.67411</v>
      </c>
      <c r="F13" s="33" t="n">
        <v>104.71527</v>
      </c>
      <c r="G13" s="33" t="n">
        <v>175.6512</v>
      </c>
      <c r="H13" s="33" t="n">
        <v>0</v>
      </c>
      <c r="I13" s="33" t="n">
        <f aca="false">C13/12*(MONTH(dat_do)-MONTH(dat_od)+1)</f>
        <v>409.333333333333</v>
      </c>
      <c r="J13" s="33" t="n">
        <f aca="false">E13+F13+G13+H13</f>
        <v>293.04058</v>
      </c>
      <c r="K13" s="34" t="n">
        <f aca="false">J13-I13</f>
        <v>-116.292753333333</v>
      </c>
      <c r="L13" s="38" t="n">
        <f aca="false">IF(I13&lt;&gt;0,J13/I13,"-")</f>
        <v>0.7158971824104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80959</v>
      </c>
      <c r="F16" s="33" t="n">
        <v>0.5558</v>
      </c>
      <c r="G16" s="33" t="n">
        <v>0.1443</v>
      </c>
      <c r="H16" s="33" t="n">
        <v>0</v>
      </c>
      <c r="I16" s="33" t="n">
        <f aca="false">C16/12*(MONTH(dat_do)-MONTH(dat_od)+1)</f>
        <v>2.66666666666667</v>
      </c>
      <c r="J16" s="33" t="n">
        <f aca="false">E16+F16+G16+H16</f>
        <v>1.50969</v>
      </c>
      <c r="K16" s="34" t="n">
        <f aca="false">J16-I16</f>
        <v>-1.15697666666667</v>
      </c>
      <c r="L16" s="38" t="n">
        <f aca="false">IF(I16&lt;&gt;0,J16/I16,"-")</f>
        <v>0.566133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2.372</v>
      </c>
      <c r="F18" s="33" t="n">
        <v>2.96017</v>
      </c>
      <c r="G18" s="33" t="n">
        <v>0.8964</v>
      </c>
      <c r="H18" s="33" t="n">
        <v>0</v>
      </c>
      <c r="I18" s="33" t="n">
        <f aca="false">C18/12*(MONTH(dat_do)-MONTH(dat_od)+1)</f>
        <v>20</v>
      </c>
      <c r="J18" s="33" t="n">
        <f aca="false">E18+F18+G18+H18</f>
        <v>6.22857</v>
      </c>
      <c r="K18" s="34" t="n">
        <f aca="false">J18-I18</f>
        <v>-13.77143</v>
      </c>
      <c r="L18" s="38" t="n">
        <f aca="false">IF(I18&lt;&gt;0,J18/I18,"-")</f>
        <v>0.311428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5.3333333333333</v>
      </c>
      <c r="J20" s="33" t="n">
        <f aca="false">E20+F20+G20+H20</f>
        <v>0</v>
      </c>
      <c r="K20" s="34" t="n">
        <f aca="false">J20-I20</f>
        <v>-15.3333333333333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18.808</v>
      </c>
      <c r="F22" s="33" t="n">
        <v>10.682</v>
      </c>
      <c r="G22" s="33" t="n">
        <v>6.187</v>
      </c>
      <c r="H22" s="33" t="n">
        <v>0</v>
      </c>
      <c r="I22" s="33" t="n">
        <f aca="false">C22/12*(MONTH(dat_do)-MONTH(dat_od)+1)</f>
        <v>38</v>
      </c>
      <c r="J22" s="33" t="n">
        <f aca="false">E22+F22+G22+H22</f>
        <v>35.677</v>
      </c>
      <c r="K22" s="34" t="n">
        <f aca="false">J22-I22</f>
        <v>-2.323</v>
      </c>
      <c r="L22" s="38" t="n">
        <f aca="false">IF(I22&lt;&gt;0,J22/I22,"-")</f>
        <v>0.9388684210526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.33333333333333</v>
      </c>
      <c r="J24" s="33" t="n">
        <f aca="false">E24+F24+G24+H24</f>
        <v>0</v>
      </c>
      <c r="K24" s="34" t="n">
        <f aca="false">J24-I24</f>
        <v>-3.3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9.0944</v>
      </c>
      <c r="F27" s="33" t="n">
        <v>9.44372</v>
      </c>
      <c r="G27" s="33" t="n">
        <v>6.61022</v>
      </c>
      <c r="H27" s="33" t="n">
        <v>0</v>
      </c>
      <c r="I27" s="33" t="n">
        <f aca="false">C27/12*(MONTH(dat_do)-MONTH(dat_od)+1)</f>
        <v>0.666666666666667</v>
      </c>
      <c r="J27" s="33" t="n">
        <f aca="false">E27+F27+G27+H27</f>
        <v>25.14834</v>
      </c>
      <c r="K27" s="34" t="n">
        <f aca="false">J27-I27</f>
        <v>24.4816733333333</v>
      </c>
      <c r="L27" s="38" t="n">
        <f aca="false">IF(I27&lt;&gt;0,J27/I27,"-")</f>
        <v>37.7225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116.46153</v>
      </c>
      <c r="F28" s="33" t="n">
        <v>106.96074</v>
      </c>
      <c r="G28" s="33" t="n">
        <v>90.47665</v>
      </c>
      <c r="H28" s="33" t="n">
        <v>0</v>
      </c>
      <c r="I28" s="33" t="n">
        <f aca="false">C28/12*(MONTH(dat_do)-MONTH(dat_od)+1)</f>
        <v>151.333333333333</v>
      </c>
      <c r="J28" s="33" t="n">
        <f aca="false">E28+F28+G28+H28</f>
        <v>313.89892</v>
      </c>
      <c r="K28" s="34" t="n">
        <f aca="false">J28-I28</f>
        <v>162.565586666667</v>
      </c>
      <c r="L28" s="38" t="n">
        <f aca="false">IF(I28&lt;&gt;0,J28/I28,"-")</f>
        <v>2.0742219383259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1</v>
      </c>
      <c r="K29" s="34" t="n">
        <f aca="false">J29-I29</f>
        <v>0.1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1</v>
      </c>
      <c r="D33" s="42" t="n">
        <f aca="false">C33/4</f>
        <v>240.25</v>
      </c>
      <c r="E33" s="42" t="n">
        <v>160.32963</v>
      </c>
      <c r="F33" s="42" t="n">
        <v>235.3177</v>
      </c>
      <c r="G33" s="42" t="n">
        <v>279.96577</v>
      </c>
      <c r="H33" s="42" t="n">
        <v>0</v>
      </c>
      <c r="I33" s="42" t="n">
        <f aca="false">C33/12*(MONTH(dat_do)-MONTH(dat_od)+1)</f>
        <v>640.666666666667</v>
      </c>
      <c r="J33" s="42" t="n">
        <f aca="false">E33+F33+G33+H33</f>
        <v>675.6131</v>
      </c>
      <c r="K33" s="43" t="n">
        <f aca="false">J33-I33</f>
        <v>34.9464333333334</v>
      </c>
      <c r="L33" s="44" t="n">
        <f aca="false">IF(I33&lt;&gt;0,J33/I33,"-")</f>
        <v>1.054546982310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14.0086</v>
      </c>
      <c r="F34" s="33" t="n">
        <v>11.53059</v>
      </c>
      <c r="G34" s="33" t="n">
        <v>11.28301</v>
      </c>
      <c r="H34" s="33" t="n">
        <v>0</v>
      </c>
      <c r="I34" s="33" t="n">
        <f aca="false">C34/12*(MONTH(dat_do)-MONTH(dat_od)+1)</f>
        <v>17.3333333333333</v>
      </c>
      <c r="J34" s="33" t="n">
        <f aca="false">E34+F34+G34+H34</f>
        <v>36.8222</v>
      </c>
      <c r="K34" s="34" t="n">
        <f aca="false">J34-I34</f>
        <v>19.4888666666667</v>
      </c>
      <c r="L34" s="38" t="n">
        <f aca="false">IF(I34&lt;&gt;0,J34/I34,"-")</f>
        <v>2.1243576923076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87</v>
      </c>
      <c r="D35" s="48" t="n">
        <f aca="false">C35/4</f>
        <v>246.75</v>
      </c>
      <c r="E35" s="48" t="n">
        <v>174.33823</v>
      </c>
      <c r="F35" s="48" t="n">
        <v>246.84829</v>
      </c>
      <c r="G35" s="48" t="n">
        <v>291.24878</v>
      </c>
      <c r="H35" s="48" t="n">
        <v>0</v>
      </c>
      <c r="I35" s="48" t="n">
        <f aca="false">C35/12*(MONTH(dat_do)-MONTH(dat_od)+1)</f>
        <v>658</v>
      </c>
      <c r="J35" s="48" t="n">
        <f aca="false">E35+F35+G35+H35</f>
        <v>712.4353</v>
      </c>
      <c r="K35" s="49" t="n">
        <f aca="false">J35-I35</f>
        <v>54.4353</v>
      </c>
      <c r="L35" s="50" t="n">
        <f aca="false">IF(I35&lt;&gt;0,J35/I35,"-")</f>
        <v>1.0827284194528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3</v>
      </c>
      <c r="D42" s="33" t="n">
        <f aca="false">C42/4</f>
        <v>155.75</v>
      </c>
      <c r="E42" s="33" t="n">
        <v>154.35882</v>
      </c>
      <c r="F42" s="33" t="n">
        <v>303.11216</v>
      </c>
      <c r="G42" s="33" t="n">
        <v>143.3292</v>
      </c>
      <c r="H42" s="33" t="n">
        <v>0</v>
      </c>
      <c r="I42" s="33" t="n">
        <f aca="false">C42/12*(MONTH(dat_do)-MONTH(dat_od)+1)</f>
        <v>415.333333333333</v>
      </c>
      <c r="J42" s="60" t="n">
        <f aca="false">E42+F42+G42+H42</f>
        <v>600.80018</v>
      </c>
      <c r="K42" s="60" t="n">
        <f aca="false">J42-I42</f>
        <v>185.466846666667</v>
      </c>
      <c r="L42" s="38" t="n">
        <f aca="false">IF(I42&lt;&gt;0,J42/I42,"-")</f>
        <v>1.4465493900481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28"/>
    <col collapsed="false" customWidth="true" hidden="false" outlineLevel="0" max="5" min="2" style="78" width="10.71"/>
  </cols>
  <sheetData>
    <row r="1" customFormat="false" ht="13.5" hidden="false" customHeight="false" outlineLevel="0" collapsed="false">
      <c r="A1" s="79" t="s">
        <v>140</v>
      </c>
      <c r="B1" s="80" t="s">
        <v>141</v>
      </c>
      <c r="C1" s="80" t="s">
        <v>142</v>
      </c>
      <c r="D1" s="80" t="s">
        <v>143</v>
      </c>
      <c r="E1" s="80" t="s">
        <v>144</v>
      </c>
      <c r="F1" s="80" t="s">
        <v>69</v>
      </c>
      <c r="G1" s="80" t="s">
        <v>145</v>
      </c>
    </row>
    <row r="2" customFormat="false" ht="12.75" hidden="false" customHeight="false" outlineLevel="0" collapsed="false">
      <c r="A2" s="77" t="s">
        <v>146</v>
      </c>
      <c r="B2" s="81" t="n">
        <v>749184.344</v>
      </c>
      <c r="C2" s="81" t="n">
        <v>1603104.492</v>
      </c>
      <c r="D2" s="81" t="n">
        <v>1264419.932</v>
      </c>
      <c r="E2" s="81" t="n">
        <v>44341.139</v>
      </c>
    </row>
    <row r="3" customFormat="false" ht="12.75" hidden="false" customHeight="false" outlineLevel="0" collapsed="false">
      <c r="A3" s="77" t="s">
        <v>147</v>
      </c>
      <c r="B3" s="81" t="n">
        <v>10416.135</v>
      </c>
      <c r="C3" s="81" t="n">
        <v>91159.239</v>
      </c>
      <c r="D3" s="81" t="n">
        <v>205765.639</v>
      </c>
      <c r="E3" s="81" t="n">
        <v>0</v>
      </c>
    </row>
    <row r="4" customFormat="false" ht="12.75" hidden="false" customHeight="false" outlineLevel="0" collapsed="false">
      <c r="A4" s="77" t="s">
        <v>148</v>
      </c>
      <c r="B4" s="81" t="n">
        <v>8329.959</v>
      </c>
      <c r="C4" s="81" t="n">
        <v>38539.523</v>
      </c>
      <c r="D4" s="81" t="n">
        <v>25205.379</v>
      </c>
      <c r="E4" s="81" t="n">
        <v>0</v>
      </c>
    </row>
    <row r="5" customFormat="false" ht="12.75" hidden="false" customHeight="false" outlineLevel="0" collapsed="false">
      <c r="A5" s="77" t="s">
        <v>149</v>
      </c>
      <c r="B5" s="81" t="n">
        <v>64777.052</v>
      </c>
      <c r="C5" s="81" t="n">
        <v>39590.627</v>
      </c>
      <c r="D5" s="81" t="n">
        <v>106482.885</v>
      </c>
      <c r="E5" s="81" t="n">
        <v>0</v>
      </c>
    </row>
    <row r="6" customFormat="false" ht="12.75" hidden="false" customHeight="false" outlineLevel="0" collapsed="false">
      <c r="A6" s="77" t="s">
        <v>150</v>
      </c>
      <c r="B6" s="81" t="n">
        <v>3528.996</v>
      </c>
      <c r="C6" s="81" t="n">
        <v>67270.663</v>
      </c>
      <c r="D6" s="81" t="n">
        <v>22055.779</v>
      </c>
      <c r="E6" s="81" t="n">
        <v>0</v>
      </c>
    </row>
    <row r="7" customFormat="false" ht="12.75" hidden="false" customHeight="false" outlineLevel="0" collapsed="false">
      <c r="A7" s="77" t="s">
        <v>151</v>
      </c>
      <c r="B7" s="81" t="n">
        <v>1426.906</v>
      </c>
      <c r="C7" s="81" t="n">
        <v>30433.759</v>
      </c>
      <c r="D7" s="81" t="n">
        <v>10529.016</v>
      </c>
      <c r="E7" s="81" t="n">
        <v>0</v>
      </c>
    </row>
    <row r="8" customFormat="false" ht="12.75" hidden="false" customHeight="false" outlineLevel="0" collapsed="false">
      <c r="A8" s="77" t="s">
        <v>152</v>
      </c>
      <c r="B8" s="81" t="n">
        <v>1796.626</v>
      </c>
      <c r="C8" s="81" t="n">
        <v>71840.856</v>
      </c>
      <c r="D8" s="81" t="n">
        <v>41891.578</v>
      </c>
      <c r="E8" s="81" t="n">
        <v>0</v>
      </c>
    </row>
    <row r="9" customFormat="false" ht="12.75" hidden="false" customHeight="false" outlineLevel="0" collapsed="false">
      <c r="A9" s="77" t="s">
        <v>153</v>
      </c>
      <c r="B9" s="81" t="n">
        <v>1867.175</v>
      </c>
      <c r="C9" s="81" t="n">
        <v>140678.492</v>
      </c>
      <c r="D9" s="81" t="n">
        <v>11418.335</v>
      </c>
      <c r="E9" s="81" t="n">
        <v>0</v>
      </c>
    </row>
    <row r="10" customFormat="false" ht="12.75" hidden="false" customHeight="false" outlineLevel="0" collapsed="false">
      <c r="A10" s="77" t="s">
        <v>154</v>
      </c>
      <c r="B10" s="81" t="n">
        <v>14908.758</v>
      </c>
      <c r="C10" s="81" t="n">
        <v>46708.305</v>
      </c>
      <c r="D10" s="81" t="n">
        <v>26873.574</v>
      </c>
      <c r="E10" s="81" t="n">
        <v>5429.81</v>
      </c>
    </row>
    <row r="11" customFormat="false" ht="12.75" hidden="false" customHeight="false" outlineLevel="0" collapsed="false">
      <c r="A11" s="77" t="s">
        <v>155</v>
      </c>
      <c r="B11" s="81" t="n">
        <v>0</v>
      </c>
      <c r="C11" s="81" t="n">
        <v>74500</v>
      </c>
      <c r="D11" s="81" t="n">
        <v>2910.747</v>
      </c>
      <c r="E11" s="81" t="n">
        <v>0</v>
      </c>
    </row>
    <row r="12" customFormat="false" ht="12.75" hidden="false" customHeight="false" outlineLevel="0" collapsed="false">
      <c r="A12" s="77" t="s">
        <v>156</v>
      </c>
      <c r="B12" s="81" t="n">
        <v>17656.023</v>
      </c>
      <c r="C12" s="81" t="n">
        <v>92623.66</v>
      </c>
      <c r="D12" s="81" t="n">
        <v>23159.803</v>
      </c>
      <c r="E12" s="81" t="n">
        <v>0</v>
      </c>
    </row>
    <row r="13" customFormat="false" ht="12.75" hidden="false" customHeight="false" outlineLevel="0" collapsed="false">
      <c r="A13" s="77" t="s">
        <v>157</v>
      </c>
      <c r="B13" s="81" t="n">
        <v>6913.93</v>
      </c>
      <c r="C13" s="81" t="n">
        <v>37277.779</v>
      </c>
      <c r="D13" s="81" t="n">
        <v>33346.248</v>
      </c>
      <c r="E13" s="81" t="n">
        <v>0</v>
      </c>
    </row>
    <row r="14" customFormat="false" ht="12.75" hidden="false" customHeight="false" outlineLevel="0" collapsed="false">
      <c r="A14" s="77" t="s">
        <v>158</v>
      </c>
      <c r="B14" s="81" t="n">
        <v>8356.762</v>
      </c>
      <c r="C14" s="81" t="n">
        <v>16271.312</v>
      </c>
      <c r="D14" s="81" t="n">
        <v>22134.439</v>
      </c>
      <c r="E14" s="81" t="n">
        <v>0</v>
      </c>
    </row>
    <row r="15" customFormat="false" ht="12.75" hidden="false" customHeight="false" outlineLevel="0" collapsed="false">
      <c r="A15" s="77" t="s">
        <v>159</v>
      </c>
      <c r="B15" s="81" t="n">
        <v>12460.622</v>
      </c>
      <c r="C15" s="81" t="n">
        <v>13539.378</v>
      </c>
      <c r="D15" s="81" t="n">
        <v>751.947</v>
      </c>
      <c r="E15" s="81" t="n">
        <v>0</v>
      </c>
    </row>
    <row r="16" customFormat="false" ht="12.75" hidden="false" customHeight="false" outlineLevel="0" collapsed="false">
      <c r="A16" s="77" t="s">
        <v>160</v>
      </c>
      <c r="B16" s="81" t="n">
        <v>22700.025</v>
      </c>
      <c r="C16" s="81" t="n">
        <v>15196.43</v>
      </c>
      <c r="D16" s="81" t="n">
        <v>28860.877</v>
      </c>
      <c r="E16" s="81" t="n">
        <v>8977.5</v>
      </c>
    </row>
    <row r="17" customFormat="false" ht="12.75" hidden="false" customHeight="false" outlineLevel="0" collapsed="false">
      <c r="A17" s="77" t="s">
        <v>161</v>
      </c>
      <c r="B17" s="81" t="n">
        <v>9158.422</v>
      </c>
      <c r="C17" s="81" t="n">
        <v>40.012</v>
      </c>
      <c r="D17" s="81" t="n">
        <v>3265.375</v>
      </c>
      <c r="E17" s="81" t="n">
        <v>0</v>
      </c>
    </row>
    <row r="18" customFormat="false" ht="12.75" hidden="false" customHeight="false" outlineLevel="0" collapsed="false">
      <c r="A18" s="77" t="s">
        <v>162</v>
      </c>
      <c r="B18" s="81" t="n">
        <v>7917.967</v>
      </c>
      <c r="C18" s="81" t="n">
        <v>30365.726</v>
      </c>
      <c r="D18" s="81" t="n">
        <v>27210.193</v>
      </c>
      <c r="E18" s="81" t="n">
        <v>0</v>
      </c>
    </row>
    <row r="19" customFormat="false" ht="12.75" hidden="false" customHeight="false" outlineLevel="0" collapsed="false">
      <c r="A19" s="77" t="s">
        <v>163</v>
      </c>
      <c r="B19" s="81" t="n">
        <v>6990.862</v>
      </c>
      <c r="C19" s="81" t="n">
        <v>33930.787</v>
      </c>
      <c r="D19" s="81" t="n">
        <v>103660.969</v>
      </c>
      <c r="E19" s="81" t="n">
        <v>0</v>
      </c>
    </row>
    <row r="20" customFormat="false" ht="12.75" hidden="false" customHeight="false" outlineLevel="0" collapsed="false">
      <c r="A20" s="77" t="s">
        <v>164</v>
      </c>
      <c r="B20" s="81" t="n">
        <v>5013.746</v>
      </c>
      <c r="C20" s="81" t="n">
        <v>33143.765</v>
      </c>
      <c r="D20" s="81" t="n">
        <v>3511.031</v>
      </c>
      <c r="E20" s="81" t="n">
        <v>0</v>
      </c>
    </row>
    <row r="21" customFormat="false" ht="12.75" hidden="false" customHeight="false" outlineLevel="0" collapsed="false">
      <c r="A21" s="77" t="s">
        <v>165</v>
      </c>
      <c r="B21" s="81" t="n">
        <v>1664.971</v>
      </c>
      <c r="C21" s="81" t="n">
        <v>6179.813</v>
      </c>
      <c r="D21" s="81" t="n">
        <v>86.358</v>
      </c>
      <c r="E21" s="81" t="n">
        <v>0</v>
      </c>
    </row>
    <row r="22" customFormat="false" ht="12.75" hidden="false" customHeight="false" outlineLevel="0" collapsed="false">
      <c r="A22" s="77" t="s">
        <v>166</v>
      </c>
      <c r="B22" s="81" t="n">
        <v>5357.712</v>
      </c>
      <c r="C22" s="81" t="n">
        <v>10507.511</v>
      </c>
      <c r="D22" s="81" t="n">
        <v>12297.079</v>
      </c>
      <c r="E22" s="81" t="n">
        <v>0</v>
      </c>
    </row>
    <row r="23" customFormat="false" ht="12.75" hidden="false" customHeight="false" outlineLevel="0" collapsed="false">
      <c r="A23" s="77" t="s">
        <v>167</v>
      </c>
      <c r="B23" s="81" t="n">
        <v>36980.042</v>
      </c>
      <c r="C23" s="81" t="n">
        <v>37665.163</v>
      </c>
      <c r="D23" s="81" t="n">
        <v>200154.577</v>
      </c>
      <c r="E23" s="81" t="n">
        <v>0</v>
      </c>
    </row>
    <row r="24" customFormat="false" ht="12.75" hidden="false" customHeight="false" outlineLevel="0" collapsed="false">
      <c r="A24" s="77" t="s">
        <v>168</v>
      </c>
      <c r="B24" s="81" t="n">
        <v>63786.185</v>
      </c>
      <c r="C24" s="81" t="n">
        <v>24716.641</v>
      </c>
      <c r="D24" s="81" t="n">
        <v>81583.939</v>
      </c>
      <c r="E24" s="81" t="n">
        <v>0</v>
      </c>
    </row>
    <row r="25" customFormat="false" ht="12.75" hidden="false" customHeight="false" outlineLevel="0" collapsed="false">
      <c r="A25" s="77" t="s">
        <v>169</v>
      </c>
      <c r="B25" s="81" t="n">
        <v>0</v>
      </c>
      <c r="C25" s="81" t="n">
        <v>0</v>
      </c>
      <c r="D25" s="81" t="n">
        <v>3458.064</v>
      </c>
      <c r="E25" s="81" t="n">
        <v>18144.605</v>
      </c>
    </row>
    <row r="26" customFormat="false" ht="12.75" hidden="false" customHeight="false" outlineLevel="0" collapsed="false">
      <c r="A26" s="77" t="s">
        <v>170</v>
      </c>
      <c r="B26" s="81" t="n">
        <v>400.496</v>
      </c>
      <c r="C26" s="81" t="n">
        <v>9349.645</v>
      </c>
      <c r="D26" s="81" t="n">
        <v>938.966</v>
      </c>
      <c r="E26" s="81" t="n">
        <v>11056.785</v>
      </c>
    </row>
    <row r="27" customFormat="false" ht="12.75" hidden="false" customHeight="false" outlineLevel="0" collapsed="false">
      <c r="A27" s="77" t="s">
        <v>171</v>
      </c>
      <c r="B27" s="81" t="n">
        <v>14411.642</v>
      </c>
      <c r="C27" s="81" t="n">
        <v>49962.528</v>
      </c>
      <c r="D27" s="81" t="n">
        <v>158.1</v>
      </c>
      <c r="E27" s="81" t="n">
        <v>0</v>
      </c>
    </row>
    <row r="28" customFormat="false" ht="12.75" hidden="false" customHeight="false" outlineLevel="0" collapsed="false">
      <c r="A28" s="77" t="s">
        <v>172</v>
      </c>
      <c r="B28" s="81" t="n">
        <v>1745.907</v>
      </c>
      <c r="C28" s="81" t="n">
        <v>19.419</v>
      </c>
      <c r="D28" s="81" t="n">
        <v>0</v>
      </c>
      <c r="E28" s="81" t="n">
        <v>0</v>
      </c>
    </row>
    <row r="29" customFormat="false" ht="12.75" hidden="false" customHeight="false" outlineLevel="0" collapsed="false">
      <c r="A29" s="77" t="s">
        <v>173</v>
      </c>
      <c r="B29" s="81" t="n">
        <v>43548.569</v>
      </c>
      <c r="C29" s="81" t="n">
        <v>1451.441</v>
      </c>
      <c r="D29" s="81" t="n">
        <v>49.851</v>
      </c>
      <c r="E29" s="81" t="n">
        <v>0</v>
      </c>
    </row>
    <row r="30" customFormat="false" ht="12.75" hidden="false" customHeight="false" outlineLevel="0" collapsed="false">
      <c r="A30" s="77" t="s">
        <v>174</v>
      </c>
      <c r="B30" s="81" t="n">
        <v>3558.052</v>
      </c>
      <c r="C30" s="81" t="n">
        <v>8739.192</v>
      </c>
      <c r="D30" s="81" t="n">
        <v>392.121</v>
      </c>
      <c r="E30" s="81" t="n">
        <v>0</v>
      </c>
    </row>
    <row r="31" customFormat="false" ht="12.75" hidden="false" customHeight="false" outlineLevel="0" collapsed="false">
      <c r="A31" s="77" t="s">
        <v>175</v>
      </c>
      <c r="B31" s="81" t="n">
        <v>158.459</v>
      </c>
      <c r="C31" s="81" t="n">
        <v>22141.541</v>
      </c>
      <c r="D31" s="81" t="n">
        <v>1827.731</v>
      </c>
      <c r="E31" s="81" t="n">
        <v>0</v>
      </c>
    </row>
    <row r="32" customFormat="false" ht="12.75" hidden="false" customHeight="false" outlineLevel="0" collapsed="false">
      <c r="A32" s="77" t="s">
        <v>176</v>
      </c>
      <c r="B32" s="81" t="n">
        <v>6687.854</v>
      </c>
      <c r="C32" s="81" t="n">
        <v>29206.042</v>
      </c>
      <c r="D32" s="81" t="n">
        <v>13468.799</v>
      </c>
      <c r="E32" s="81" t="n">
        <v>0</v>
      </c>
    </row>
    <row r="33" customFormat="false" ht="12.75" hidden="false" customHeight="false" outlineLevel="0" collapsed="false">
      <c r="A33" s="77" t="s">
        <v>177</v>
      </c>
      <c r="B33" s="81" t="n">
        <v>52503.961</v>
      </c>
      <c r="C33" s="81" t="n">
        <v>113700.475</v>
      </c>
      <c r="D33" s="81" t="n">
        <v>159871.23</v>
      </c>
      <c r="E33" s="81" t="n">
        <v>0</v>
      </c>
    </row>
    <row r="34" customFormat="false" ht="12.75" hidden="false" customHeight="false" outlineLevel="0" collapsed="false">
      <c r="A34" s="77" t="s">
        <v>178</v>
      </c>
      <c r="B34" s="81" t="n">
        <v>93516.369</v>
      </c>
      <c r="C34" s="81" t="n">
        <v>70885.441</v>
      </c>
      <c r="D34" s="81" t="n">
        <v>0</v>
      </c>
      <c r="E34" s="81" t="n">
        <v>0</v>
      </c>
    </row>
    <row r="35" customFormat="false" ht="12.75" hidden="false" customHeight="false" outlineLevel="0" collapsed="false">
      <c r="A35" s="77" t="s">
        <v>179</v>
      </c>
      <c r="B35" s="81" t="n">
        <v>4976.136</v>
      </c>
      <c r="C35" s="81" t="n">
        <v>7101.864</v>
      </c>
      <c r="D35" s="81" t="n">
        <v>0</v>
      </c>
      <c r="E35" s="81" t="n">
        <v>0</v>
      </c>
    </row>
    <row r="36" customFormat="false" ht="12.75" hidden="false" customHeight="false" outlineLevel="0" collapsed="false">
      <c r="A36" s="77" t="s">
        <v>180</v>
      </c>
      <c r="B36" s="81" t="n">
        <v>82886.555</v>
      </c>
      <c r="C36" s="81" t="n">
        <v>60484.272</v>
      </c>
      <c r="D36" s="81" t="n">
        <v>43060.342</v>
      </c>
      <c r="E36" s="81" t="n">
        <v>732.439</v>
      </c>
    </row>
    <row r="37" customFormat="false" ht="12.75" hidden="false" customHeight="false" outlineLevel="0" collapsed="false">
      <c r="A37" s="77" t="s">
        <v>181</v>
      </c>
      <c r="B37" s="81" t="n">
        <v>11516.236</v>
      </c>
      <c r="C37" s="81" t="n">
        <v>12439.842</v>
      </c>
      <c r="D37" s="81" t="n">
        <v>507.442</v>
      </c>
      <c r="E37" s="81" t="n">
        <v>0</v>
      </c>
    </row>
    <row r="38" customFormat="false" ht="12.75" hidden="false" customHeight="false" outlineLevel="0" collapsed="false">
      <c r="A38" s="77" t="s">
        <v>182</v>
      </c>
      <c r="B38" s="81" t="n">
        <v>1071.007</v>
      </c>
      <c r="C38" s="81" t="n">
        <v>1350.778</v>
      </c>
      <c r="D38" s="81" t="n">
        <v>0</v>
      </c>
      <c r="E38" s="81" t="n">
        <v>0</v>
      </c>
    </row>
    <row r="39" customFormat="false" ht="12.75" hidden="false" customHeight="false" outlineLevel="0" collapsed="false">
      <c r="A39" s="77" t="s">
        <v>183</v>
      </c>
      <c r="B39" s="81" t="n">
        <v>30840.753</v>
      </c>
      <c r="C39" s="81" t="n">
        <v>29159.247</v>
      </c>
      <c r="D39" s="81" t="n">
        <v>0</v>
      </c>
      <c r="E39" s="81" t="n">
        <v>0</v>
      </c>
    </row>
    <row r="40" customFormat="false" ht="12.75" hidden="false" customHeight="false" outlineLevel="0" collapsed="false">
      <c r="A40" s="77" t="s">
        <v>184</v>
      </c>
      <c r="B40" s="81" t="n">
        <v>2072.965</v>
      </c>
      <c r="C40" s="81" t="n">
        <v>3596.382</v>
      </c>
      <c r="D40" s="81" t="n">
        <v>0</v>
      </c>
      <c r="E40" s="81" t="n">
        <v>0</v>
      </c>
    </row>
    <row r="41" customFormat="false" ht="12.75" hidden="false" customHeight="false" outlineLevel="0" collapsed="false">
      <c r="A41" s="77" t="s">
        <v>185</v>
      </c>
      <c r="B41" s="81" t="n">
        <v>2372.892</v>
      </c>
      <c r="C41" s="81" t="n">
        <v>4214.897</v>
      </c>
      <c r="D41" s="81" t="n">
        <v>0</v>
      </c>
      <c r="E41" s="81" t="n">
        <v>0</v>
      </c>
    </row>
    <row r="42" customFormat="false" ht="12.75" hidden="false" customHeight="false" outlineLevel="0" collapsed="false">
      <c r="A42" s="77" t="s">
        <v>186</v>
      </c>
      <c r="B42" s="81" t="n">
        <v>38037.131</v>
      </c>
      <c r="C42" s="81" t="n">
        <v>28518.244</v>
      </c>
      <c r="D42" s="81" t="n">
        <v>0</v>
      </c>
      <c r="E42" s="81" t="n">
        <v>0</v>
      </c>
    </row>
    <row r="43" customFormat="false" ht="12.75" hidden="false" customHeight="false" outlineLevel="0" collapsed="false">
      <c r="A43" s="77" t="s">
        <v>187</v>
      </c>
      <c r="B43" s="81" t="n">
        <v>41925.829</v>
      </c>
      <c r="C43" s="81" t="n">
        <v>14873.171</v>
      </c>
      <c r="D43" s="81" t="n">
        <v>0</v>
      </c>
      <c r="E43" s="81" t="n">
        <v>0</v>
      </c>
    </row>
    <row r="44" customFormat="false" ht="12.75" hidden="false" customHeight="false" outlineLevel="0" collapsed="false">
      <c r="A44" s="77" t="s">
        <v>188</v>
      </c>
      <c r="B44" s="81" t="n">
        <v>0</v>
      </c>
      <c r="C44" s="81" t="n">
        <v>72.408</v>
      </c>
      <c r="D44" s="81" t="n">
        <v>0</v>
      </c>
      <c r="E44" s="81" t="n">
        <v>0</v>
      </c>
    </row>
    <row r="45" customFormat="false" ht="12.75" hidden="false" customHeight="false" outlineLevel="0" collapsed="false">
      <c r="A45" s="77" t="s">
        <v>189</v>
      </c>
      <c r="B45" s="81" t="n">
        <v>0</v>
      </c>
      <c r="C45" s="81" t="n">
        <v>0</v>
      </c>
      <c r="D45" s="81" t="n">
        <v>0</v>
      </c>
      <c r="E45" s="81" t="n">
        <v>0</v>
      </c>
    </row>
    <row r="46" customFormat="false" ht="12.75" hidden="false" customHeight="false" outlineLevel="0" collapsed="false">
      <c r="A46" s="77" t="s">
        <v>190</v>
      </c>
      <c r="B46" s="81" t="n">
        <v>0</v>
      </c>
      <c r="C46" s="81" t="n">
        <v>0</v>
      </c>
      <c r="D46" s="81" t="n">
        <v>0</v>
      </c>
      <c r="E46" s="81" t="n">
        <v>0</v>
      </c>
    </row>
    <row r="47" customFormat="false" ht="12.75" hidden="false" customHeight="false" outlineLevel="0" collapsed="false">
      <c r="A47" s="77" t="s">
        <v>191</v>
      </c>
      <c r="B47" s="81" t="n">
        <v>0</v>
      </c>
      <c r="C47" s="81" t="n">
        <v>0</v>
      </c>
      <c r="D47" s="81" t="n">
        <v>0</v>
      </c>
      <c r="E47" s="81" t="n">
        <v>0</v>
      </c>
    </row>
    <row r="48" customFormat="false" ht="12.75" hidden="false" customHeight="false" outlineLevel="0" collapsed="false">
      <c r="A48" s="77" t="s">
        <v>192</v>
      </c>
      <c r="B48" s="81" t="n">
        <v>0</v>
      </c>
      <c r="C48" s="81" t="n">
        <v>0</v>
      </c>
      <c r="D48" s="81" t="n">
        <v>0</v>
      </c>
      <c r="E48" s="81" t="n">
        <v>0</v>
      </c>
    </row>
    <row r="49" customFormat="false" ht="12.75" hidden="false" customHeight="false" outlineLevel="0" collapsed="false">
      <c r="A49" s="77" t="s">
        <v>193</v>
      </c>
      <c r="B49" s="81" t="n">
        <v>1023.237</v>
      </c>
      <c r="C49" s="81" t="n">
        <v>137440.583</v>
      </c>
      <c r="D49" s="81" t="n">
        <v>42165.814</v>
      </c>
      <c r="E49" s="81" t="n">
        <v>0</v>
      </c>
    </row>
    <row r="50" customFormat="false" ht="12.75" hidden="false" customHeight="false" outlineLevel="0" collapsed="false">
      <c r="A50" s="77" t="s">
        <v>194</v>
      </c>
      <c r="B50" s="81" t="n">
        <v>0</v>
      </c>
      <c r="C50" s="81" t="n">
        <v>0</v>
      </c>
      <c r="D50" s="81" t="n">
        <v>0</v>
      </c>
      <c r="E50" s="81" t="n">
        <v>0</v>
      </c>
    </row>
    <row r="51" customFormat="false" ht="12.75" hidden="false" customHeight="false" outlineLevel="0" collapsed="false">
      <c r="A51" s="77" t="s">
        <v>195</v>
      </c>
      <c r="B51" s="81" t="n">
        <v>0</v>
      </c>
      <c r="C51" s="81" t="n">
        <v>0</v>
      </c>
      <c r="D51" s="81" t="n">
        <v>0</v>
      </c>
      <c r="E51" s="81" t="n">
        <v>0</v>
      </c>
    </row>
    <row r="52" customFormat="false" ht="12.75" hidden="false" customHeight="false" outlineLevel="0" collapsed="false">
      <c r="A52" s="77" t="s">
        <v>196</v>
      </c>
      <c r="B52" s="81" t="n">
        <v>0</v>
      </c>
      <c r="C52" s="81" t="n">
        <v>0</v>
      </c>
      <c r="D52" s="81" t="n">
        <v>0</v>
      </c>
      <c r="E52" s="81" t="n">
        <v>0</v>
      </c>
    </row>
    <row r="53" customFormat="false" ht="12.75" hidden="false" customHeight="false" outlineLevel="0" collapsed="false">
      <c r="A53" s="77" t="s">
        <v>57</v>
      </c>
      <c r="B53" s="78" t="n">
        <v>0.835</v>
      </c>
      <c r="C53" s="78" t="n">
        <v>48614.766</v>
      </c>
      <c r="D53" s="78" t="n">
        <v>4559.163</v>
      </c>
      <c r="E53" s="78" t="n">
        <v>0</v>
      </c>
    </row>
    <row r="54" customFormat="false" ht="12.75" hidden="false" customHeight="false" outlineLevel="0" collapsed="false">
      <c r="A54" s="77" t="s">
        <v>197</v>
      </c>
      <c r="B54" s="78" t="n">
        <v>8895.729</v>
      </c>
      <c r="C54" s="78" t="n">
        <v>4704.734</v>
      </c>
      <c r="D54" s="78" t="n">
        <v>806.542</v>
      </c>
      <c r="E54" s="78" t="n">
        <v>0</v>
      </c>
    </row>
    <row r="55" customFormat="false" ht="12.75" hidden="false" customHeight="false" outlineLevel="0" collapsed="false">
      <c r="A55" s="77" t="s">
        <v>198</v>
      </c>
      <c r="B55" s="78" t="n">
        <v>0</v>
      </c>
      <c r="C55" s="78" t="n">
        <v>0</v>
      </c>
      <c r="D55" s="78" t="n">
        <v>0</v>
      </c>
      <c r="E55" s="78" t="n">
        <v>0</v>
      </c>
    </row>
    <row r="56" customFormat="false" ht="12.75" hidden="false" customHeight="false" outlineLevel="0" collapsed="false">
      <c r="A56" s="77" t="s">
        <v>74</v>
      </c>
      <c r="B56" s="78" t="n">
        <v>0</v>
      </c>
      <c r="C56" s="78" t="n">
        <v>0</v>
      </c>
      <c r="D56" s="78" t="n">
        <v>0</v>
      </c>
      <c r="E56" s="7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2164.9564</v>
      </c>
      <c r="F13" s="33" t="n">
        <v>2392.85748</v>
      </c>
      <c r="G13" s="33" t="n">
        <v>1500.32955</v>
      </c>
      <c r="H13" s="33" t="n">
        <v>0</v>
      </c>
      <c r="I13" s="33" t="n">
        <f aca="false">C13/12*(MONTH(dat_do)-MONTH(dat_od)+1)</f>
        <v>6688.66666666667</v>
      </c>
      <c r="J13" s="33" t="n">
        <f aca="false">E13+F13+G13+H13</f>
        <v>6058.14343</v>
      </c>
      <c r="K13" s="34" t="n">
        <f aca="false">J13-I13</f>
        <v>-630.523236666667</v>
      </c>
      <c r="L13" s="38" t="n">
        <f aca="false">IF(I13&lt;&gt;0,J13/I13,"-")</f>
        <v>0.90573259693013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584.444</v>
      </c>
      <c r="F15" s="33" t="n">
        <v>604.721</v>
      </c>
      <c r="G15" s="33" t="n">
        <v>433.206</v>
      </c>
      <c r="H15" s="33" t="n">
        <v>0</v>
      </c>
      <c r="I15" s="33" t="n">
        <f aca="false">C15/12*(MONTH(dat_do)-MONTH(dat_od)+1)</f>
        <v>1985.33333333333</v>
      </c>
      <c r="J15" s="33" t="n">
        <f aca="false">E15+F15+G15+H15</f>
        <v>1622.371</v>
      </c>
      <c r="K15" s="34" t="n">
        <f aca="false">J15-I15</f>
        <v>-362.962333333333</v>
      </c>
      <c r="L15" s="38" t="n">
        <f aca="false">IF(I15&lt;&gt;0,J15/I15,"-")</f>
        <v>0.81717813969106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5988.2742</v>
      </c>
      <c r="F16" s="33" t="n">
        <v>5236.5656</v>
      </c>
      <c r="G16" s="33" t="n">
        <v>2476.75088</v>
      </c>
      <c r="H16" s="33" t="n">
        <v>0</v>
      </c>
      <c r="I16" s="33" t="n">
        <f aca="false">C16/12*(MONTH(dat_do)-MONTH(dat_od)+1)</f>
        <v>13000</v>
      </c>
      <c r="J16" s="33" t="n">
        <f aca="false">E16+F16+G16+H16</f>
        <v>13701.59068</v>
      </c>
      <c r="K16" s="34" t="n">
        <f aca="false">J16-I16</f>
        <v>701.590679999999</v>
      </c>
      <c r="L16" s="38" t="n">
        <f aca="false">IF(I16&lt;&gt;0,J16/I16,"-")</f>
        <v>1.0539685138461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300.55503</v>
      </c>
      <c r="F17" s="33" t="n">
        <v>318.52478</v>
      </c>
      <c r="G17" s="33" t="n">
        <v>172.62784</v>
      </c>
      <c r="H17" s="33" t="n">
        <v>0</v>
      </c>
      <c r="I17" s="33" t="n">
        <f aca="false">C17/12*(MONTH(dat_do)-MONTH(dat_od)+1)</f>
        <v>797.333333333333</v>
      </c>
      <c r="J17" s="33" t="n">
        <f aca="false">E17+F17+G17+H17</f>
        <v>791.70765</v>
      </c>
      <c r="K17" s="34" t="n">
        <f aca="false">J17-I17</f>
        <v>-5.62568333333343</v>
      </c>
      <c r="L17" s="38" t="n">
        <f aca="false">IF(I17&lt;&gt;0,J17/I17,"-")</f>
        <v>0.99294437709030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214.40321</v>
      </c>
      <c r="F18" s="33" t="n">
        <v>271.43722</v>
      </c>
      <c r="G18" s="33" t="n">
        <v>161.96206</v>
      </c>
      <c r="H18" s="33" t="n">
        <v>0</v>
      </c>
      <c r="I18" s="33" t="n">
        <f aca="false">C18/12*(MONTH(dat_do)-MONTH(dat_od)+1)</f>
        <v>601.333333333333</v>
      </c>
      <c r="J18" s="33" t="n">
        <f aca="false">E18+F18+G18+H18</f>
        <v>647.80249</v>
      </c>
      <c r="K18" s="34" t="n">
        <f aca="false">J18-I18</f>
        <v>46.4691566666667</v>
      </c>
      <c r="L18" s="38" t="n">
        <f aca="false">IF(I18&lt;&gt;0,J18/I18,"-")</f>
        <v>1.0772768680709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84.67915</v>
      </c>
      <c r="F19" s="33" t="n">
        <v>16.73235</v>
      </c>
      <c r="G19" s="33" t="n">
        <v>55.51372</v>
      </c>
      <c r="H19" s="33" t="n">
        <v>0</v>
      </c>
      <c r="I19" s="33" t="n">
        <f aca="false">C19/12*(MONTH(dat_do)-MONTH(dat_od)+1)</f>
        <v>71.3333333333333</v>
      </c>
      <c r="J19" s="33" t="n">
        <f aca="false">E19+F19+G19+H19</f>
        <v>156.92522</v>
      </c>
      <c r="K19" s="34" t="n">
        <f aca="false">J19-I19</f>
        <v>85.5918866666666</v>
      </c>
      <c r="L19" s="38" t="n">
        <f aca="false">IF(I19&lt;&gt;0,J19/I19,"-")</f>
        <v>2.199886261682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70.26378</v>
      </c>
      <c r="F20" s="33" t="n">
        <v>121.08353</v>
      </c>
      <c r="G20" s="33" t="n">
        <v>40.67868</v>
      </c>
      <c r="H20" s="33" t="n">
        <v>0</v>
      </c>
      <c r="I20" s="33" t="n">
        <f aca="false">C20/12*(MONTH(dat_do)-MONTH(dat_od)+1)</f>
        <v>202</v>
      </c>
      <c r="J20" s="33" t="n">
        <f aca="false">E20+F20+G20+H20</f>
        <v>232.02599</v>
      </c>
      <c r="K20" s="34" t="n">
        <f aca="false">J20-I20</f>
        <v>30.02599</v>
      </c>
      <c r="L20" s="38" t="n">
        <f aca="false">IF(I20&lt;&gt;0,J20/I20,"-")</f>
        <v>1.148643514851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78.712</v>
      </c>
      <c r="G21" s="33" t="n">
        <v>19.71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8.422</v>
      </c>
      <c r="K21" s="34" t="n">
        <f aca="false">J21-I21</f>
        <v>98.42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729.915</v>
      </c>
      <c r="F22" s="33" t="n">
        <v>475.425</v>
      </c>
      <c r="G22" s="33" t="n">
        <v>288.35</v>
      </c>
      <c r="H22" s="33" t="n">
        <v>0</v>
      </c>
      <c r="I22" s="33" t="n">
        <f aca="false">C22/12*(MONTH(dat_do)-MONTH(dat_od)+1)</f>
        <v>1474</v>
      </c>
      <c r="J22" s="33" t="n">
        <f aca="false">E22+F22+G22+H22</f>
        <v>1493.69</v>
      </c>
      <c r="K22" s="34" t="n">
        <f aca="false">J22-I22</f>
        <v>19.6900000000001</v>
      </c>
      <c r="L22" s="38" t="n">
        <f aca="false">IF(I22&lt;&gt;0,J22/I22,"-")</f>
        <v>1.0133582089552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45.79709</v>
      </c>
      <c r="F24" s="33" t="n">
        <v>176.94319</v>
      </c>
      <c r="G24" s="33" t="n">
        <v>565.73545</v>
      </c>
      <c r="H24" s="33" t="n">
        <v>0</v>
      </c>
      <c r="I24" s="33" t="n">
        <f aca="false">C24/12*(MONTH(dat_do)-MONTH(dat_od)+1)</f>
        <v>615.333333333333</v>
      </c>
      <c r="J24" s="33" t="n">
        <f aca="false">E24+F24+G24+H24</f>
        <v>788.47573</v>
      </c>
      <c r="K24" s="34" t="n">
        <f aca="false">J24-I24</f>
        <v>173.142396666667</v>
      </c>
      <c r="L24" s="38" t="n">
        <f aca="false">IF(I24&lt;&gt;0,J24/I24,"-")</f>
        <v>1.2813798429035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9.233</v>
      </c>
      <c r="F25" s="33" t="n">
        <v>155.551</v>
      </c>
      <c r="G25" s="33" t="n">
        <v>7.097</v>
      </c>
      <c r="H25" s="33" t="n">
        <v>0</v>
      </c>
      <c r="I25" s="33" t="n">
        <f aca="false">C25/12*(MONTH(dat_do)-MONTH(dat_od)+1)</f>
        <v>60</v>
      </c>
      <c r="J25" s="33" t="n">
        <f aca="false">E25+F25+G25+H25</f>
        <v>191.881</v>
      </c>
      <c r="K25" s="34" t="n">
        <f aca="false">J25-I25</f>
        <v>131.881</v>
      </c>
      <c r="L25" s="38" t="n">
        <f aca="false">IF(I25&lt;&gt;0,J25/I25,"-")</f>
        <v>3.19801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473.39432</v>
      </c>
      <c r="F27" s="33" t="n">
        <v>524.57156</v>
      </c>
      <c r="G27" s="33" t="n">
        <v>370.0633</v>
      </c>
      <c r="H27" s="33" t="n">
        <v>0</v>
      </c>
      <c r="I27" s="33" t="n">
        <f aca="false">C27/12*(MONTH(dat_do)-MONTH(dat_od)+1)</f>
        <v>1546.66666666667</v>
      </c>
      <c r="J27" s="33" t="n">
        <f aca="false">E27+F27+G27+H27</f>
        <v>1368.02918</v>
      </c>
      <c r="K27" s="34" t="n">
        <f aca="false">J27-I27</f>
        <v>-178.637486666667</v>
      </c>
      <c r="L27" s="38" t="n">
        <f aca="false">IF(I27&lt;&gt;0,J27/I27,"-")</f>
        <v>0.8845016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14757.00397</v>
      </c>
      <c r="F28" s="33" t="n">
        <v>14894.39696</v>
      </c>
      <c r="G28" s="33" t="n">
        <v>10795.10817</v>
      </c>
      <c r="H28" s="33" t="n">
        <v>0</v>
      </c>
      <c r="I28" s="33" t="n">
        <f aca="false">C28/12*(MONTH(dat_do)-MONTH(dat_od)+1)</f>
        <v>38390.6666666667</v>
      </c>
      <c r="J28" s="33" t="n">
        <f aca="false">E28+F28+G28+H28</f>
        <v>40446.5091</v>
      </c>
      <c r="K28" s="34" t="n">
        <f aca="false">J28-I28</f>
        <v>2055.84243333333</v>
      </c>
      <c r="L28" s="38" t="n">
        <f aca="false">IF(I28&lt;&gt;0,J28/I28,"-")</f>
        <v>1.0535505791338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25</v>
      </c>
      <c r="F29" s="33" t="n">
        <v>0.73409</v>
      </c>
      <c r="G29" s="33" t="n">
        <v>0.27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25409</v>
      </c>
      <c r="K29" s="34" t="n">
        <f aca="false">J29-I29</f>
        <v>1.2540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43</v>
      </c>
      <c r="D30" s="33" t="n">
        <f aca="false">C30/4</f>
        <v>1060.75</v>
      </c>
      <c r="E30" s="33" t="n">
        <v>1108.598</v>
      </c>
      <c r="F30" s="33" t="n">
        <v>1053.637</v>
      </c>
      <c r="G30" s="33" t="n">
        <v>695.417</v>
      </c>
      <c r="H30" s="33" t="n">
        <v>0</v>
      </c>
      <c r="I30" s="33" t="n">
        <f aca="false">C30/12*(MONTH(dat_do)-MONTH(dat_od)+1)</f>
        <v>2828.66666666667</v>
      </c>
      <c r="J30" s="33" t="n">
        <f aca="false">E30+F30+G30+H30</f>
        <v>2857.652</v>
      </c>
      <c r="K30" s="34" t="n">
        <f aca="false">J30-I30</f>
        <v>28.9853333333331</v>
      </c>
      <c r="L30" s="38" t="n">
        <f aca="false">IF(I30&lt;&gt;0,J30/I30,"-")</f>
        <v>1.0102469950506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392</v>
      </c>
      <c r="D33" s="42" t="n">
        <f aca="false">C33/4</f>
        <v>25598</v>
      </c>
      <c r="E33" s="42" t="n">
        <v>26551.76715</v>
      </c>
      <c r="F33" s="42" t="n">
        <v>26321.89276</v>
      </c>
      <c r="G33" s="42" t="n">
        <v>17582.81965</v>
      </c>
      <c r="H33" s="42" t="n">
        <v>0</v>
      </c>
      <c r="I33" s="42" t="n">
        <f aca="false">C33/12*(MONTH(dat_do)-MONTH(dat_od)+1)</f>
        <v>68261.3333333333</v>
      </c>
      <c r="J33" s="42" t="n">
        <f aca="false">E33+F33+G33+H33</f>
        <v>70456.47956</v>
      </c>
      <c r="K33" s="43" t="n">
        <f aca="false">J33-I33</f>
        <v>2195.14622666668</v>
      </c>
      <c r="L33" s="44" t="n">
        <f aca="false">IF(I33&lt;&gt;0,J33/I33,"-")</f>
        <v>1.0321579746464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2631.36281</v>
      </c>
      <c r="F34" s="33" t="n">
        <v>2596.16974</v>
      </c>
      <c r="G34" s="33" t="n">
        <v>1938.65723</v>
      </c>
      <c r="H34" s="33" t="n">
        <v>0</v>
      </c>
      <c r="I34" s="33" t="n">
        <f aca="false">C34/12*(MONTH(dat_do)-MONTH(dat_od)+1)</f>
        <v>6634.66666666667</v>
      </c>
      <c r="J34" s="33" t="n">
        <f aca="false">E34+F34+G34+H34</f>
        <v>7166.18978</v>
      </c>
      <c r="K34" s="34" t="n">
        <f aca="false">J34-I34</f>
        <v>531.523113333334</v>
      </c>
      <c r="L34" s="38" t="n">
        <f aca="false">IF(I34&lt;&gt;0,J34/I34,"-")</f>
        <v>1.080113009445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44</v>
      </c>
      <c r="D35" s="48" t="n">
        <f aca="false">C35/4</f>
        <v>28086</v>
      </c>
      <c r="E35" s="48" t="n">
        <v>29183.12996</v>
      </c>
      <c r="F35" s="48" t="n">
        <v>28918.0625</v>
      </c>
      <c r="G35" s="48" t="n">
        <v>19521.47688</v>
      </c>
      <c r="H35" s="48" t="n">
        <v>0</v>
      </c>
      <c r="I35" s="48" t="n">
        <f aca="false">C35/12*(MONTH(dat_do)-MONTH(dat_od)+1)</f>
        <v>74896</v>
      </c>
      <c r="J35" s="48" t="n">
        <f aca="false">E35+F35+G35+H35</f>
        <v>77622.66934</v>
      </c>
      <c r="K35" s="49" t="n">
        <f aca="false">J35-I35</f>
        <v>2726.66933999999</v>
      </c>
      <c r="L35" s="50" t="n">
        <f aca="false">IF(I35&lt;&gt;0,J35/I35,"-")</f>
        <v>1.03640607428968</v>
      </c>
    </row>
    <row r="36" customFormat="false" ht="12.75" hidden="false" customHeight="false" outlineLevel="0" collapsed="false">
      <c r="A36" s="51"/>
      <c r="B36" s="52" t="s">
        <v>65</v>
      </c>
      <c r="C36" s="53" t="n">
        <v>3528.996</v>
      </c>
      <c r="D36" s="42" t="n">
        <f aca="false">C36/4</f>
        <v>882.249</v>
      </c>
      <c r="E36" s="54" t="n">
        <v>959.745</v>
      </c>
      <c r="F36" s="54" t="n">
        <v>1108.167</v>
      </c>
      <c r="G36" s="54" t="n">
        <v>427.395</v>
      </c>
      <c r="H36" s="54" t="n">
        <v>0</v>
      </c>
      <c r="I36" s="42" t="n">
        <f aca="false">C36/12*(MONTH(dat_do)-MONTH(dat_od)+1)</f>
        <v>2352.664</v>
      </c>
      <c r="J36" s="54" t="n">
        <f aca="false">E36+F36+G36+H36</f>
        <v>2495.307</v>
      </c>
      <c r="K36" s="55" t="n">
        <f aca="false">J36-I36</f>
        <v>142.643</v>
      </c>
      <c r="L36" s="44" t="n">
        <f aca="false">IF(I36&lt;&gt;0,J36/I36,"-")</f>
        <v>1.06063041726315</v>
      </c>
    </row>
    <row r="37" customFormat="false" ht="12.75" hidden="false" customHeight="false" outlineLevel="0" collapsed="false">
      <c r="A37" s="56"/>
      <c r="B37" s="52" t="s">
        <v>66</v>
      </c>
      <c r="C37" s="57" t="n">
        <v>67270.663</v>
      </c>
      <c r="D37" s="42" t="n">
        <f aca="false">C37/4</f>
        <v>16817.66575</v>
      </c>
      <c r="E37" s="58" t="n">
        <v>12451.604</v>
      </c>
      <c r="F37" s="58" t="n">
        <v>19678.084</v>
      </c>
      <c r="G37" s="58" t="n">
        <v>9079.012</v>
      </c>
      <c r="H37" s="58" t="n">
        <v>0</v>
      </c>
      <c r="I37" s="42" t="n">
        <f aca="false">C37/12*(MONTH(dat_do)-MONTH(dat_od)+1)</f>
        <v>44847.1086666667</v>
      </c>
      <c r="J37" s="58" t="n">
        <f aca="false">E37+F37+G37+H37</f>
        <v>41208.7</v>
      </c>
      <c r="K37" s="58" t="n">
        <f aca="false">J37-I37</f>
        <v>-3638.40866666667</v>
      </c>
      <c r="L37" s="44" t="n">
        <f aca="false">IF(I37&lt;&gt;0,J37/I37,"-")</f>
        <v>0.91887083081075</v>
      </c>
    </row>
    <row r="38" customFormat="false" ht="12.75" hidden="false" customHeight="false" outlineLevel="0" collapsed="false">
      <c r="A38" s="56"/>
      <c r="B38" s="52" t="s">
        <v>67</v>
      </c>
      <c r="C38" s="57" t="n">
        <v>22055.779</v>
      </c>
      <c r="D38" s="42" t="n">
        <f aca="false">C38/4</f>
        <v>5513.94475</v>
      </c>
      <c r="E38" s="58" t="n">
        <v>4171.6587</v>
      </c>
      <c r="F38" s="58" t="n">
        <v>8159.58379</v>
      </c>
      <c r="G38" s="58" t="n">
        <v>3185.69646</v>
      </c>
      <c r="H38" s="58" t="n">
        <v>0</v>
      </c>
      <c r="I38" s="42" t="n">
        <f aca="false">C38/12*(MONTH(dat_do)-MONTH(dat_od)+1)</f>
        <v>14703.8526666667</v>
      </c>
      <c r="J38" s="58" t="n">
        <f aca="false">E38+F38+G38+H38</f>
        <v>15516.93895</v>
      </c>
      <c r="K38" s="58" t="n">
        <f aca="false">J38-I38</f>
        <v>813.086283333334</v>
      </c>
      <c r="L38" s="44" t="n">
        <f aca="false">IF(I38&lt;&gt;0,J38/I38,"-")</f>
        <v>1.055297499353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159.86</v>
      </c>
      <c r="G39" s="33" t="n">
        <v>159.86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319.72</v>
      </c>
      <c r="K39" s="60" t="n">
        <f aca="false">J39-I39</f>
        <v>319.72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0</v>
      </c>
      <c r="D42" s="33" t="n">
        <f aca="false">C42/4</f>
        <v>20</v>
      </c>
      <c r="E42" s="33" t="n">
        <v>0.46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53.3333333333333</v>
      </c>
      <c r="J42" s="60" t="n">
        <f aca="false">E42+F42+G42+H42</f>
        <v>0.535</v>
      </c>
      <c r="K42" s="60" t="n">
        <f aca="false">J42-I42</f>
        <v>-52.7983333333333</v>
      </c>
      <c r="L42" s="38" t="n">
        <f aca="false">IF(I42&lt;&gt;0,J42/I42,"-")</f>
        <v>0.010031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78.712</v>
      </c>
      <c r="G45" s="64" t="n">
        <v>19.71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8.422</v>
      </c>
      <c r="K45" s="64" t="n">
        <f aca="false">J45-I45</f>
        <v>98.42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2.17600257513245</v>
      </c>
      <c r="F46" s="68" t="n">
        <f aca="false">IF((F36+F37)&lt;&gt;0,F35/(F36+F37),"-")</f>
        <v>1.39121107024061</v>
      </c>
      <c r="G46" s="68" t="n">
        <f aca="false">IF((G36+G37)&lt;&gt;0,G35/(G36+G37),"-")</f>
        <v>2.05350737455276</v>
      </c>
      <c r="H46" s="68" t="str">
        <f aca="false">IF((H36+H37)&lt;&gt;0,H35/(H36+H37),"-")</f>
        <v>-</v>
      </c>
      <c r="I46" s="68" t="n">
        <f aca="false">IF((I36+I37)&lt;&gt;0,I35/(I36+I37),"-")</f>
        <v>1.58678730359422</v>
      </c>
      <c r="J46" s="68" t="n">
        <f aca="false">IF((J36+J37)&lt;&gt;0,J35/(J36+J37),"-")</f>
        <v>1.7760995997460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943.00013</v>
      </c>
      <c r="F13" s="33" t="n">
        <v>1083.19096</v>
      </c>
      <c r="G13" s="33" t="n">
        <v>563.67757</v>
      </c>
      <c r="H13" s="33" t="n">
        <v>0</v>
      </c>
      <c r="I13" s="33" t="n">
        <f aca="false">C13/12*(MONTH(dat_do)-MONTH(dat_od)+1)</f>
        <v>3101.33333333333</v>
      </c>
      <c r="J13" s="33" t="n">
        <f aca="false">E13+F13+G13+H13</f>
        <v>2589.86866</v>
      </c>
      <c r="K13" s="34" t="n">
        <f aca="false">J13-I13</f>
        <v>-511.464673333334</v>
      </c>
      <c r="L13" s="38" t="n">
        <f aca="false">IF(I13&lt;&gt;0,J13/I13,"-")</f>
        <v>0.83508232803095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9.356</v>
      </c>
      <c r="F15" s="33" t="n">
        <v>338.334</v>
      </c>
      <c r="G15" s="33" t="n">
        <v>209.853</v>
      </c>
      <c r="H15" s="33" t="n">
        <v>0</v>
      </c>
      <c r="I15" s="33" t="n">
        <f aca="false">C15/12*(MONTH(dat_do)-MONTH(dat_od)+1)</f>
        <v>683.333333333333</v>
      </c>
      <c r="J15" s="33" t="n">
        <f aca="false">E15+F15+G15+H15</f>
        <v>857.543</v>
      </c>
      <c r="K15" s="34" t="n">
        <f aca="false">J15-I15</f>
        <v>174.209666666667</v>
      </c>
      <c r="L15" s="38" t="n">
        <f aca="false">IF(I15&lt;&gt;0,J15/I15,"-")</f>
        <v>1.2549409756097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395</v>
      </c>
      <c r="D16" s="33" t="n">
        <f aca="false">C16/4</f>
        <v>1848.75</v>
      </c>
      <c r="E16" s="33" t="n">
        <v>934.35895</v>
      </c>
      <c r="F16" s="33" t="n">
        <v>2484.93929</v>
      </c>
      <c r="G16" s="33" t="n">
        <v>276.27303</v>
      </c>
      <c r="H16" s="33" t="n">
        <v>0</v>
      </c>
      <c r="I16" s="33" t="n">
        <f aca="false">C16/12*(MONTH(dat_do)-MONTH(dat_od)+1)</f>
        <v>4930</v>
      </c>
      <c r="J16" s="33" t="n">
        <f aca="false">E16+F16+G16+H16</f>
        <v>3695.57127</v>
      </c>
      <c r="K16" s="34" t="n">
        <f aca="false">J16-I16</f>
        <v>-1234.42873</v>
      </c>
      <c r="L16" s="38" t="n">
        <f aca="false">IF(I16&lt;&gt;0,J16/I16,"-")</f>
        <v>0.74960877687626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141.49492</v>
      </c>
      <c r="F17" s="33" t="n">
        <v>152.83791</v>
      </c>
      <c r="G17" s="33" t="n">
        <v>90.14794</v>
      </c>
      <c r="H17" s="33" t="n">
        <v>0</v>
      </c>
      <c r="I17" s="33" t="n">
        <f aca="false">C17/12*(MONTH(dat_do)-MONTH(dat_od)+1)</f>
        <v>387.333333333333</v>
      </c>
      <c r="J17" s="33" t="n">
        <f aca="false">E17+F17+G17+H17</f>
        <v>384.48077</v>
      </c>
      <c r="K17" s="34" t="n">
        <f aca="false">J17-I17</f>
        <v>-2.85256333333336</v>
      </c>
      <c r="L17" s="38" t="n">
        <f aca="false">IF(I17&lt;&gt;0,J17/I17,"-")</f>
        <v>0.99263537865748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57.31659</v>
      </c>
      <c r="F18" s="33" t="n">
        <v>104.78165</v>
      </c>
      <c r="G18" s="33" t="n">
        <v>28.29671</v>
      </c>
      <c r="H18" s="33" t="n">
        <v>0</v>
      </c>
      <c r="I18" s="33" t="n">
        <f aca="false">C18/12*(MONTH(dat_do)-MONTH(dat_od)+1)</f>
        <v>194.666666666667</v>
      </c>
      <c r="J18" s="33" t="n">
        <f aca="false">E18+F18+G18+H18</f>
        <v>190.39495</v>
      </c>
      <c r="K18" s="34" t="n">
        <f aca="false">J18-I18</f>
        <v>-4.27171666666661</v>
      </c>
      <c r="L18" s="38" t="n">
        <f aca="false">IF(I18&lt;&gt;0,J18/I18,"-")</f>
        <v>0.978056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6.81234</v>
      </c>
      <c r="F19" s="33" t="n">
        <v>5.90354</v>
      </c>
      <c r="G19" s="33" t="n">
        <v>15.2055</v>
      </c>
      <c r="H19" s="33" t="n">
        <v>0</v>
      </c>
      <c r="I19" s="33" t="n">
        <f aca="false">C19/12*(MONTH(dat_do)-MONTH(dat_od)+1)</f>
        <v>32</v>
      </c>
      <c r="J19" s="33" t="n">
        <f aca="false">E19+F19+G19+H19</f>
        <v>27.92138</v>
      </c>
      <c r="K19" s="34" t="n">
        <f aca="false">J19-I19</f>
        <v>-4.07862</v>
      </c>
      <c r="L19" s="38" t="n">
        <f aca="false">IF(I19&lt;&gt;0,J19/I19,"-")</f>
        <v>0.8725431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1</v>
      </c>
      <c r="D20" s="33" t="n">
        <f aca="false">C20/4</f>
        <v>85.25</v>
      </c>
      <c r="E20" s="33" t="n">
        <v>23.82402</v>
      </c>
      <c r="F20" s="33" t="n">
        <v>260.76823</v>
      </c>
      <c r="G20" s="33" t="n">
        <v>59.48293</v>
      </c>
      <c r="H20" s="33" t="n">
        <v>0</v>
      </c>
      <c r="I20" s="33" t="n">
        <f aca="false">C20/12*(MONTH(dat_do)-MONTH(dat_od)+1)</f>
        <v>227.333333333333</v>
      </c>
      <c r="J20" s="33" t="n">
        <f aca="false">E20+F20+G20+H20</f>
        <v>344.07518</v>
      </c>
      <c r="K20" s="34" t="n">
        <f aca="false">J20-I20</f>
        <v>116.741846666667</v>
      </c>
      <c r="L20" s="38" t="n">
        <f aca="false">IF(I20&lt;&gt;0,J20/I20,"-")</f>
        <v>1.513527184750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.04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048</v>
      </c>
      <c r="K21" s="34" t="n">
        <f aca="false">J21-I21</f>
        <v>0.04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55.34</v>
      </c>
      <c r="F22" s="33" t="n">
        <v>322.641</v>
      </c>
      <c r="G22" s="33" t="n">
        <v>207.867</v>
      </c>
      <c r="H22" s="33" t="n">
        <v>0</v>
      </c>
      <c r="I22" s="33" t="n">
        <f aca="false">C22/12*(MONTH(dat_do)-MONTH(dat_od)+1)</f>
        <v>952.666666666667</v>
      </c>
      <c r="J22" s="33" t="n">
        <f aca="false">E22+F22+G22+H22</f>
        <v>985.848</v>
      </c>
      <c r="K22" s="34" t="n">
        <f aca="false">J22-I22</f>
        <v>33.1813333333333</v>
      </c>
      <c r="L22" s="38" t="n">
        <f aca="false">IF(I22&lt;&gt;0,J22/I22,"-")</f>
        <v>1.034829951014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15.33641</v>
      </c>
      <c r="F24" s="33" t="n">
        <v>37.00786</v>
      </c>
      <c r="G24" s="33" t="n">
        <v>81.94242</v>
      </c>
      <c r="H24" s="33" t="n">
        <v>0</v>
      </c>
      <c r="I24" s="33" t="n">
        <f aca="false">C24/12*(MONTH(dat_do)-MONTH(dat_od)+1)</f>
        <v>456.666666666667</v>
      </c>
      <c r="J24" s="33" t="n">
        <f aca="false">E24+F24+G24+H24</f>
        <v>134.28669</v>
      </c>
      <c r="K24" s="34" t="n">
        <f aca="false">J24-I24</f>
        <v>-322.379976666667</v>
      </c>
      <c r="L24" s="38" t="n">
        <f aca="false">IF(I24&lt;&gt;0,J24/I24,"-")</f>
        <v>0.29405844525547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6.122</v>
      </c>
      <c r="F25" s="33" t="n">
        <v>4.372</v>
      </c>
      <c r="G25" s="33" t="n">
        <v>4.501</v>
      </c>
      <c r="H25" s="33" t="n">
        <v>0</v>
      </c>
      <c r="I25" s="33" t="n">
        <f aca="false">C25/12*(MONTH(dat_do)-MONTH(dat_od)+1)</f>
        <v>20.6666666666667</v>
      </c>
      <c r="J25" s="33" t="n">
        <f aca="false">E25+F25+G25+H25</f>
        <v>14.995</v>
      </c>
      <c r="K25" s="34" t="n">
        <f aca="false">J25-I25</f>
        <v>-5.67166666666667</v>
      </c>
      <c r="L25" s="38" t="n">
        <f aca="false">IF(I25&lt;&gt;0,J25/I25,"-")</f>
        <v>0.72556451612903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247.68555</v>
      </c>
      <c r="F27" s="33" t="n">
        <v>254.10206</v>
      </c>
      <c r="G27" s="33" t="n">
        <v>232.15528</v>
      </c>
      <c r="H27" s="33" t="n">
        <v>0</v>
      </c>
      <c r="I27" s="33" t="n">
        <f aca="false">C27/12*(MONTH(dat_do)-MONTH(dat_od)+1)</f>
        <v>863.333333333333</v>
      </c>
      <c r="J27" s="33" t="n">
        <f aca="false">E27+F27+G27+H27</f>
        <v>733.94289</v>
      </c>
      <c r="K27" s="34" t="n">
        <f aca="false">J27-I27</f>
        <v>-129.390443333333</v>
      </c>
      <c r="L27" s="38" t="n">
        <f aca="false">IF(I27&lt;&gt;0,J27/I27,"-")</f>
        <v>0.85012689961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5563.62776</v>
      </c>
      <c r="F28" s="33" t="n">
        <v>5660.0233</v>
      </c>
      <c r="G28" s="33" t="n">
        <v>4168.38797</v>
      </c>
      <c r="H28" s="33" t="n">
        <v>0</v>
      </c>
      <c r="I28" s="33" t="n">
        <f aca="false">C28/12*(MONTH(dat_do)-MONTH(dat_od)+1)</f>
        <v>13823.3333333333</v>
      </c>
      <c r="J28" s="33" t="n">
        <f aca="false">E28+F28+G28+H28</f>
        <v>15392.03903</v>
      </c>
      <c r="K28" s="34" t="n">
        <f aca="false">J28-I28</f>
        <v>1568.70569666667</v>
      </c>
      <c r="L28" s="38" t="n">
        <f aca="false">IF(I28&lt;&gt;0,J28/I28,"-")</f>
        <v>1.1134824473113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7</v>
      </c>
      <c r="D29" s="33" t="n">
        <f aca="false">C29/4</f>
        <v>4.25</v>
      </c>
      <c r="E29" s="33" t="n">
        <v>0</v>
      </c>
      <c r="F29" s="33" t="n">
        <v>0.28168</v>
      </c>
      <c r="G29" s="33" t="n">
        <v>0.848</v>
      </c>
      <c r="H29" s="33" t="n">
        <v>0</v>
      </c>
      <c r="I29" s="33" t="n">
        <f aca="false">C29/12*(MONTH(dat_do)-MONTH(dat_od)+1)</f>
        <v>11.3333333333333</v>
      </c>
      <c r="J29" s="33" t="n">
        <f aca="false">E29+F29+G29+H29</f>
        <v>1.12968</v>
      </c>
      <c r="K29" s="34" t="n">
        <f aca="false">J29-I29</f>
        <v>-10.2036533333333</v>
      </c>
      <c r="L29" s="38" t="n">
        <f aca="false">IF(I29&lt;&gt;0,J29/I29,"-")</f>
        <v>0.099677647058823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30</v>
      </c>
      <c r="D30" s="33" t="n">
        <f aca="false">C30/4</f>
        <v>382.5</v>
      </c>
      <c r="E30" s="33" t="n">
        <v>427.291</v>
      </c>
      <c r="F30" s="33" t="n">
        <v>385.628</v>
      </c>
      <c r="G30" s="33" t="n">
        <v>256.592</v>
      </c>
      <c r="H30" s="33" t="n">
        <v>0</v>
      </c>
      <c r="I30" s="33" t="n">
        <f aca="false">C30/12*(MONTH(dat_do)-MONTH(dat_od)+1)</f>
        <v>1020</v>
      </c>
      <c r="J30" s="33" t="n">
        <f aca="false">E30+F30+G30+H30</f>
        <v>1069.511</v>
      </c>
      <c r="K30" s="34" t="n">
        <f aca="false">J30-I30</f>
        <v>49.511</v>
      </c>
      <c r="L30" s="38" t="n">
        <f aca="false">IF(I30&lt;&gt;0,J30/I30,"-")</f>
        <v>1.0485401960784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056</v>
      </c>
      <c r="D33" s="42" t="n">
        <f aca="false">C33/4</f>
        <v>10014</v>
      </c>
      <c r="E33" s="42" t="n">
        <v>9131.56567</v>
      </c>
      <c r="F33" s="42" t="n">
        <v>11094.81148</v>
      </c>
      <c r="G33" s="42" t="n">
        <v>6195.27835</v>
      </c>
      <c r="H33" s="42" t="n">
        <v>0</v>
      </c>
      <c r="I33" s="42" t="n">
        <f aca="false">C33/12*(MONTH(dat_do)-MONTH(dat_od)+1)</f>
        <v>26704</v>
      </c>
      <c r="J33" s="42" t="n">
        <f aca="false">E33+F33+G33+H33</f>
        <v>26421.6555</v>
      </c>
      <c r="K33" s="43" t="n">
        <f aca="false">J33-I33</f>
        <v>-282.344499999996</v>
      </c>
      <c r="L33" s="44" t="n">
        <f aca="false">IF(I33&lt;&gt;0,J33/I33,"-")</f>
        <v>0.9894268836129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1072.45237</v>
      </c>
      <c r="F34" s="33" t="n">
        <v>1058.10494</v>
      </c>
      <c r="G34" s="33" t="n">
        <v>833.48668</v>
      </c>
      <c r="H34" s="33" t="n">
        <v>0</v>
      </c>
      <c r="I34" s="33" t="n">
        <f aca="false">C34/12*(MONTH(dat_do)-MONTH(dat_od)+1)</f>
        <v>2668</v>
      </c>
      <c r="J34" s="33" t="n">
        <f aca="false">E34+F34+G34+H34</f>
        <v>2964.04399</v>
      </c>
      <c r="K34" s="34" t="n">
        <f aca="false">J34-I34</f>
        <v>296.04399</v>
      </c>
      <c r="L34" s="38" t="n">
        <f aca="false">IF(I34&lt;&gt;0,J34/I34,"-")</f>
        <v>1.110961015742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058</v>
      </c>
      <c r="D35" s="48" t="n">
        <f aca="false">C35/4</f>
        <v>11014.5</v>
      </c>
      <c r="E35" s="48" t="n">
        <v>10204.01804</v>
      </c>
      <c r="F35" s="48" t="n">
        <v>12152.91642</v>
      </c>
      <c r="G35" s="48" t="n">
        <v>7028.76503</v>
      </c>
      <c r="H35" s="48" t="n">
        <v>0</v>
      </c>
      <c r="I35" s="48" t="n">
        <f aca="false">C35/12*(MONTH(dat_do)-MONTH(dat_od)+1)</f>
        <v>29372</v>
      </c>
      <c r="J35" s="48" t="n">
        <f aca="false">E35+F35+G35+H35</f>
        <v>29385.69949</v>
      </c>
      <c r="K35" s="49" t="n">
        <f aca="false">J35-I35</f>
        <v>13.6994899999991</v>
      </c>
      <c r="L35" s="50" t="n">
        <f aca="false">IF(I35&lt;&gt;0,J35/I35,"-")</f>
        <v>1.00046641325071</v>
      </c>
    </row>
    <row r="36" customFormat="false" ht="12.75" hidden="false" customHeight="false" outlineLevel="0" collapsed="false">
      <c r="A36" s="51"/>
      <c r="B36" s="52" t="s">
        <v>65</v>
      </c>
      <c r="C36" s="53" t="n">
        <v>1426.906</v>
      </c>
      <c r="D36" s="42" t="n">
        <f aca="false">C36/4</f>
        <v>356.7265</v>
      </c>
      <c r="E36" s="54" t="n">
        <v>344.755</v>
      </c>
      <c r="F36" s="54" t="n">
        <v>417.461</v>
      </c>
      <c r="G36" s="54" t="n">
        <v>160.234</v>
      </c>
      <c r="H36" s="54" t="n">
        <v>0</v>
      </c>
      <c r="I36" s="42" t="n">
        <f aca="false">C36/12*(MONTH(dat_do)-MONTH(dat_od)+1)</f>
        <v>951.270666666667</v>
      </c>
      <c r="J36" s="54" t="n">
        <f aca="false">E36+F36+G36+H36</f>
        <v>922.45</v>
      </c>
      <c r="K36" s="55" t="n">
        <f aca="false">J36-I36</f>
        <v>-28.8206666666666</v>
      </c>
      <c r="L36" s="44" t="n">
        <f aca="false">IF(I36&lt;&gt;0,J36/I36,"-")</f>
        <v>0.969702979733774</v>
      </c>
    </row>
    <row r="37" customFormat="false" ht="12.75" hidden="false" customHeight="false" outlineLevel="0" collapsed="false">
      <c r="A37" s="56"/>
      <c r="B37" s="52" t="s">
        <v>66</v>
      </c>
      <c r="C37" s="57" t="n">
        <v>30433.759</v>
      </c>
      <c r="D37" s="42" t="n">
        <f aca="false">C37/4</f>
        <v>7608.43975</v>
      </c>
      <c r="E37" s="58" t="n">
        <v>6421.422</v>
      </c>
      <c r="F37" s="58" t="n">
        <v>8151.714</v>
      </c>
      <c r="G37" s="58" t="n">
        <v>4096.218</v>
      </c>
      <c r="H37" s="58" t="n">
        <v>0</v>
      </c>
      <c r="I37" s="42" t="n">
        <f aca="false">C37/12*(MONTH(dat_do)-MONTH(dat_od)+1)</f>
        <v>20289.1726666667</v>
      </c>
      <c r="J37" s="58" t="n">
        <f aca="false">E37+F37+G37+H37</f>
        <v>18669.354</v>
      </c>
      <c r="K37" s="58" t="n">
        <f aca="false">J37-I37</f>
        <v>-1619.81866666667</v>
      </c>
      <c r="L37" s="44" t="n">
        <f aca="false">IF(I37&lt;&gt;0,J37/I37,"-")</f>
        <v>0.920163394866865</v>
      </c>
    </row>
    <row r="38" customFormat="false" ht="12.75" hidden="false" customHeight="false" outlineLevel="0" collapsed="false">
      <c r="A38" s="56"/>
      <c r="B38" s="52" t="s">
        <v>67</v>
      </c>
      <c r="C38" s="57" t="n">
        <v>10529.016</v>
      </c>
      <c r="D38" s="42" t="n">
        <f aca="false">C38/4</f>
        <v>2632.254</v>
      </c>
      <c r="E38" s="58" t="n">
        <v>2347.63166</v>
      </c>
      <c r="F38" s="58" t="n">
        <v>3581.95033</v>
      </c>
      <c r="G38" s="58" t="n">
        <v>1824.44202</v>
      </c>
      <c r="H38" s="58" t="n">
        <v>0</v>
      </c>
      <c r="I38" s="42" t="n">
        <f aca="false">C38/12*(MONTH(dat_do)-MONTH(dat_od)+1)</f>
        <v>7019.344</v>
      </c>
      <c r="J38" s="58" t="n">
        <f aca="false">E38+F38+G38+H38</f>
        <v>7754.02401</v>
      </c>
      <c r="K38" s="58" t="n">
        <f aca="false">J38-I38</f>
        <v>734.68001</v>
      </c>
      <c r="L38" s="44" t="n">
        <f aca="false">IF(I38&lt;&gt;0,J38/I38,"-")</f>
        <v>1.1046650527456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</v>
      </c>
      <c r="D42" s="33" t="n">
        <f aca="false">C42/4</f>
        <v>0.5</v>
      </c>
      <c r="E42" s="33" t="n">
        <v>0.50298</v>
      </c>
      <c r="F42" s="33" t="n">
        <v>0.15</v>
      </c>
      <c r="G42" s="33" t="n">
        <v>0.88292</v>
      </c>
      <c r="H42" s="33" t="n">
        <v>0</v>
      </c>
      <c r="I42" s="33" t="n">
        <f aca="false">C42/12*(MONTH(dat_do)-MONTH(dat_od)+1)</f>
        <v>1.33333333333333</v>
      </c>
      <c r="J42" s="60" t="n">
        <f aca="false">E42+F42+G42+H42</f>
        <v>1.5359</v>
      </c>
      <c r="K42" s="60" t="n">
        <f aca="false">J42-I42</f>
        <v>0.202566666666667</v>
      </c>
      <c r="L42" s="38" t="n">
        <f aca="false">IF(I42&lt;&gt;0,J42/I42,"-")</f>
        <v>1.1519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50809209395498</v>
      </c>
      <c r="F46" s="68" t="n">
        <f aca="false">IF((F36+F37)&lt;&gt;0,F35/(F36+F37),"-")</f>
        <v>1.41821312086636</v>
      </c>
      <c r="G46" s="68" t="n">
        <f aca="false">IF((G36+G37)&lt;&gt;0,G35/(G36+G37),"-")</f>
        <v>1.65132016759498</v>
      </c>
      <c r="H46" s="68" t="str">
        <f aca="false">IF((H36+H37)&lt;&gt;0,H35/(H36+H37),"-")</f>
        <v>-</v>
      </c>
      <c r="I46" s="68" t="n">
        <f aca="false">IF((I36+I37)&lt;&gt;0,I35/(I36+I37),"-")</f>
        <v>1.3828336602516</v>
      </c>
      <c r="J46" s="68" t="n">
        <f aca="false">IF((J36+J37)&lt;&gt;0,J35/(J36+J37),"-")</f>
        <v>1.499897584214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1436.72379</v>
      </c>
      <c r="F13" s="33" t="n">
        <v>1677.67432</v>
      </c>
      <c r="G13" s="33" t="n">
        <v>1154.22904</v>
      </c>
      <c r="H13" s="33" t="n">
        <v>0</v>
      </c>
      <c r="I13" s="33" t="n">
        <f aca="false">C13/12*(MONTH(dat_do)-MONTH(dat_od)+1)</f>
        <v>4508</v>
      </c>
      <c r="J13" s="33" t="n">
        <f aca="false">E13+F13+G13+H13</f>
        <v>4268.62715</v>
      </c>
      <c r="K13" s="34" t="n">
        <f aca="false">J13-I13</f>
        <v>-239.37285</v>
      </c>
      <c r="L13" s="38" t="n">
        <f aca="false">IF(I13&lt;&gt;0,J13/I13,"-")</f>
        <v>0.946900432564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166.82</v>
      </c>
      <c r="F15" s="33" t="n">
        <v>197.2167</v>
      </c>
      <c r="G15" s="33" t="n">
        <v>171.23</v>
      </c>
      <c r="H15" s="33" t="n">
        <v>0</v>
      </c>
      <c r="I15" s="33" t="n">
        <f aca="false">C15/12*(MONTH(dat_do)-MONTH(dat_od)+1)</f>
        <v>603.333333333333</v>
      </c>
      <c r="J15" s="33" t="n">
        <f aca="false">E15+F15+G15+H15</f>
        <v>535.2667</v>
      </c>
      <c r="K15" s="34" t="n">
        <f aca="false">J15-I15</f>
        <v>-68.0666333333334</v>
      </c>
      <c r="L15" s="38" t="n">
        <f aca="false">IF(I15&lt;&gt;0,J15/I15,"-")</f>
        <v>0.88718237569060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10733.96202</v>
      </c>
      <c r="F16" s="33" t="n">
        <v>9799.87634</v>
      </c>
      <c r="G16" s="33" t="n">
        <v>8185.82556</v>
      </c>
      <c r="H16" s="33" t="n">
        <v>0</v>
      </c>
      <c r="I16" s="33" t="n">
        <f aca="false">C16/12*(MONTH(dat_do)-MONTH(dat_od)+1)</f>
        <v>24307.3333333333</v>
      </c>
      <c r="J16" s="33" t="n">
        <f aca="false">E16+F16+G16+H16</f>
        <v>28719.66392</v>
      </c>
      <c r="K16" s="34" t="n">
        <f aca="false">J16-I16</f>
        <v>4412.33058666667</v>
      </c>
      <c r="L16" s="38" t="n">
        <f aca="false">IF(I16&lt;&gt;0,J16/I16,"-")</f>
        <v>1.1815226099119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161.72296</v>
      </c>
      <c r="F17" s="33" t="n">
        <v>165.65392</v>
      </c>
      <c r="G17" s="33" t="n">
        <v>100.65305</v>
      </c>
      <c r="H17" s="33" t="n">
        <v>0</v>
      </c>
      <c r="I17" s="33" t="n">
        <f aca="false">C17/12*(MONTH(dat_do)-MONTH(dat_od)+1)</f>
        <v>440</v>
      </c>
      <c r="J17" s="33" t="n">
        <f aca="false">E17+F17+G17+H17</f>
        <v>428.02993</v>
      </c>
      <c r="K17" s="34" t="n">
        <f aca="false">J17-I17</f>
        <v>-11.97007</v>
      </c>
      <c r="L17" s="38" t="n">
        <f aca="false">IF(I17&lt;&gt;0,J17/I17,"-")</f>
        <v>0.9727952954545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329.79823</v>
      </c>
      <c r="F18" s="33" t="n">
        <v>228.89724</v>
      </c>
      <c r="G18" s="33" t="n">
        <v>289.06107</v>
      </c>
      <c r="H18" s="33" t="n">
        <v>0</v>
      </c>
      <c r="I18" s="33" t="n">
        <f aca="false">C18/12*(MONTH(dat_do)-MONTH(dat_od)+1)</f>
        <v>872</v>
      </c>
      <c r="J18" s="33" t="n">
        <f aca="false">E18+F18+G18+H18</f>
        <v>847.75654</v>
      </c>
      <c r="K18" s="34" t="n">
        <f aca="false">J18-I18</f>
        <v>-24.2434599999997</v>
      </c>
      <c r="L18" s="38" t="n">
        <f aca="false">IF(I18&lt;&gt;0,J18/I18,"-")</f>
        <v>0.97219786697247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102.32127</v>
      </c>
      <c r="F19" s="33" t="n">
        <v>112.35946</v>
      </c>
      <c r="G19" s="33" t="n">
        <v>25.07374</v>
      </c>
      <c r="H19" s="33" t="n">
        <v>0</v>
      </c>
      <c r="I19" s="33" t="n">
        <f aca="false">C19/12*(MONTH(dat_do)-MONTH(dat_od)+1)</f>
        <v>228</v>
      </c>
      <c r="J19" s="33" t="n">
        <f aca="false">E19+F19+G19+H19</f>
        <v>239.75447</v>
      </c>
      <c r="K19" s="34" t="n">
        <f aca="false">J19-I19</f>
        <v>11.75447</v>
      </c>
      <c r="L19" s="38" t="n">
        <f aca="false">IF(I19&lt;&gt;0,J19/I19,"-")</f>
        <v>1.051554692982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50</v>
      </c>
      <c r="D20" s="33" t="n">
        <f aca="false">C20/4</f>
        <v>237.5</v>
      </c>
      <c r="E20" s="33" t="n">
        <v>343.03004</v>
      </c>
      <c r="F20" s="33" t="n">
        <v>256.33471</v>
      </c>
      <c r="G20" s="33" t="n">
        <v>160.0753</v>
      </c>
      <c r="H20" s="33" t="n">
        <v>0</v>
      </c>
      <c r="I20" s="33" t="n">
        <f aca="false">C20/12*(MONTH(dat_do)-MONTH(dat_od)+1)</f>
        <v>633.333333333333</v>
      </c>
      <c r="J20" s="33" t="n">
        <f aca="false">E20+F20+G20+H20</f>
        <v>759.44005</v>
      </c>
      <c r="K20" s="34" t="n">
        <f aca="false">J20-I20</f>
        <v>126.106716666667</v>
      </c>
      <c r="L20" s="38" t="n">
        <f aca="false">IF(I20&lt;&gt;0,J20/I20,"-")</f>
        <v>1.199115868421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7.5</v>
      </c>
      <c r="F21" s="33" t="n">
        <v>6.7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4.2</v>
      </c>
      <c r="K21" s="34" t="n">
        <f aca="false">J21-I21</f>
        <v>54.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928.53312</v>
      </c>
      <c r="F22" s="33" t="n">
        <v>523.106</v>
      </c>
      <c r="G22" s="33" t="n">
        <v>296.783</v>
      </c>
      <c r="H22" s="33" t="n">
        <v>0</v>
      </c>
      <c r="I22" s="33" t="n">
        <f aca="false">C22/12*(MONTH(dat_do)-MONTH(dat_od)+1)</f>
        <v>1718</v>
      </c>
      <c r="J22" s="33" t="n">
        <f aca="false">E22+F22+G22+H22</f>
        <v>1748.42212</v>
      </c>
      <c r="K22" s="34" t="n">
        <f aca="false">J22-I22</f>
        <v>30.4221199999997</v>
      </c>
      <c r="L22" s="38" t="n">
        <f aca="false">IF(I22&lt;&gt;0,J22/I22,"-")</f>
        <v>1.017707869615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734.72087</v>
      </c>
      <c r="F24" s="33" t="n">
        <v>290.51391</v>
      </c>
      <c r="G24" s="33" t="n">
        <v>136.69863</v>
      </c>
      <c r="H24" s="33" t="n">
        <v>0</v>
      </c>
      <c r="I24" s="33" t="n">
        <f aca="false">C24/12*(MONTH(dat_do)-MONTH(dat_od)+1)</f>
        <v>748</v>
      </c>
      <c r="J24" s="33" t="n">
        <f aca="false">E24+F24+G24+H24</f>
        <v>1161.93341</v>
      </c>
      <c r="K24" s="34" t="n">
        <f aca="false">J24-I24</f>
        <v>413.93341</v>
      </c>
      <c r="L24" s="38" t="n">
        <f aca="false">IF(I24&lt;&gt;0,J24/I24,"-")</f>
        <v>1.553386911764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24.679</v>
      </c>
      <c r="F25" s="33" t="n">
        <v>8.348</v>
      </c>
      <c r="G25" s="33" t="n">
        <v>0.844</v>
      </c>
      <c r="H25" s="33" t="n">
        <v>0</v>
      </c>
      <c r="I25" s="33" t="n">
        <f aca="false">C25/12*(MONTH(dat_do)-MONTH(dat_od)+1)</f>
        <v>45.3333333333333</v>
      </c>
      <c r="J25" s="33" t="n">
        <f aca="false">E25+F25+G25+H25</f>
        <v>33.871</v>
      </c>
      <c r="K25" s="34" t="n">
        <f aca="false">J25-I25</f>
        <v>-11.4623333333333</v>
      </c>
      <c r="L25" s="38" t="n">
        <f aca="false">IF(I25&lt;&gt;0,J25/I25,"-")</f>
        <v>0.74715441176470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653.07783</v>
      </c>
      <c r="F27" s="33" t="n">
        <v>593.17662</v>
      </c>
      <c r="G27" s="33" t="n">
        <v>374.52906</v>
      </c>
      <c r="H27" s="33" t="n">
        <v>0</v>
      </c>
      <c r="I27" s="33" t="n">
        <f aca="false">C27/12*(MONTH(dat_do)-MONTH(dat_od)+1)</f>
        <v>1586</v>
      </c>
      <c r="J27" s="33" t="n">
        <f aca="false">E27+F27+G27+H27</f>
        <v>1620.78351</v>
      </c>
      <c r="K27" s="34" t="n">
        <f aca="false">J27-I27</f>
        <v>34.78351</v>
      </c>
      <c r="L27" s="38" t="n">
        <f aca="false">IF(I27&lt;&gt;0,J27/I27,"-")</f>
        <v>1.021931595208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10789.5915</v>
      </c>
      <c r="F28" s="33" t="n">
        <v>10925.97312</v>
      </c>
      <c r="G28" s="33" t="n">
        <v>7868.19583</v>
      </c>
      <c r="H28" s="33" t="n">
        <v>0</v>
      </c>
      <c r="I28" s="33" t="n">
        <f aca="false">C28/12*(MONTH(dat_do)-MONTH(dat_od)+1)</f>
        <v>28568.6666666667</v>
      </c>
      <c r="J28" s="33" t="n">
        <f aca="false">E28+F28+G28+H28</f>
        <v>29583.76045</v>
      </c>
      <c r="K28" s="34" t="n">
        <f aca="false">J28-I28</f>
        <v>1015.09378333333</v>
      </c>
      <c r="L28" s="38" t="n">
        <f aca="false">IF(I28&lt;&gt;0,J28/I28,"-")</f>
        <v>1.0355317171493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2.21634</v>
      </c>
      <c r="F29" s="33" t="n">
        <v>0.98557</v>
      </c>
      <c r="G29" s="33" t="n">
        <v>-3.2433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9.95857</v>
      </c>
      <c r="K29" s="34" t="n">
        <f aca="false">J29-I29</f>
        <v>29.9585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52</v>
      </c>
      <c r="D30" s="33" t="n">
        <f aca="false">C30/4</f>
        <v>1063</v>
      </c>
      <c r="E30" s="33" t="n">
        <v>1088.556</v>
      </c>
      <c r="F30" s="33" t="n">
        <v>1110.185</v>
      </c>
      <c r="G30" s="33" t="n">
        <v>743.662</v>
      </c>
      <c r="H30" s="33" t="n">
        <v>0</v>
      </c>
      <c r="I30" s="33" t="n">
        <f aca="false">C30/12*(MONTH(dat_do)-MONTH(dat_od)+1)</f>
        <v>2834.66666666667</v>
      </c>
      <c r="J30" s="33" t="n">
        <f aca="false">E30+F30+G30+H30</f>
        <v>2942.403</v>
      </c>
      <c r="K30" s="34" t="n">
        <f aca="false">J30-I30</f>
        <v>107.736333333334</v>
      </c>
      <c r="L30" s="38" t="n">
        <f aca="false">IF(I30&lt;&gt;0,J30/I30,"-")</f>
        <v>1.0380067027281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0639</v>
      </c>
      <c r="D33" s="42" t="n">
        <f aca="false">C33/4</f>
        <v>25159.75</v>
      </c>
      <c r="E33" s="42" t="n">
        <v>27573.2529</v>
      </c>
      <c r="F33" s="42" t="n">
        <v>25897.00082</v>
      </c>
      <c r="G33" s="42" t="n">
        <v>19503.61694</v>
      </c>
      <c r="H33" s="42" t="n">
        <v>0</v>
      </c>
      <c r="I33" s="42" t="n">
        <f aca="false">C33/12*(MONTH(dat_do)-MONTH(dat_od)+1)</f>
        <v>67092.6666666667</v>
      </c>
      <c r="J33" s="42" t="n">
        <f aca="false">E33+F33+G33+H33</f>
        <v>72973.87066</v>
      </c>
      <c r="K33" s="43" t="n">
        <f aca="false">J33-I33</f>
        <v>5881.20399333334</v>
      </c>
      <c r="L33" s="44" t="n">
        <f aca="false">IF(I33&lt;&gt;0,J33/I33,"-")</f>
        <v>1.087657925754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2132.77337</v>
      </c>
      <c r="F34" s="33" t="n">
        <v>2047.1842</v>
      </c>
      <c r="G34" s="33" t="n">
        <v>1599.95235</v>
      </c>
      <c r="H34" s="33" t="n">
        <v>0</v>
      </c>
      <c r="I34" s="33" t="n">
        <f aca="false">C34/12*(MONTH(dat_do)-MONTH(dat_od)+1)</f>
        <v>5450.66666666667</v>
      </c>
      <c r="J34" s="33" t="n">
        <f aca="false">E34+F34+G34+H34</f>
        <v>5779.90992</v>
      </c>
      <c r="K34" s="34" t="n">
        <f aca="false">J34-I34</f>
        <v>329.243253333332</v>
      </c>
      <c r="L34" s="38" t="n">
        <f aca="false">IF(I34&lt;&gt;0,J34/I34,"-")</f>
        <v>1.060404217221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8815</v>
      </c>
      <c r="D35" s="48" t="n">
        <f aca="false">C35/4</f>
        <v>27203.75</v>
      </c>
      <c r="E35" s="48" t="n">
        <v>29706.02627</v>
      </c>
      <c r="F35" s="48" t="n">
        <v>27944.18502</v>
      </c>
      <c r="G35" s="48" t="n">
        <v>21103.56929</v>
      </c>
      <c r="H35" s="48" t="n">
        <v>0</v>
      </c>
      <c r="I35" s="48" t="n">
        <f aca="false">C35/12*(MONTH(dat_do)-MONTH(dat_od)+1)</f>
        <v>72543.3333333333</v>
      </c>
      <c r="J35" s="48" t="n">
        <f aca="false">E35+F35+G35+H35</f>
        <v>78753.78058</v>
      </c>
      <c r="K35" s="49" t="n">
        <f aca="false">J35-I35</f>
        <v>6210.44724666669</v>
      </c>
      <c r="L35" s="50" t="n">
        <f aca="false">IF(I35&lt;&gt;0,J35/I35,"-")</f>
        <v>1.08561017203511</v>
      </c>
    </row>
    <row r="36" customFormat="false" ht="12.75" hidden="false" customHeight="false" outlineLevel="0" collapsed="false">
      <c r="A36" s="51"/>
      <c r="B36" s="52" t="s">
        <v>65</v>
      </c>
      <c r="C36" s="53" t="n">
        <v>1796.626</v>
      </c>
      <c r="D36" s="42" t="n">
        <f aca="false">C36/4</f>
        <v>449.1565</v>
      </c>
      <c r="E36" s="54" t="n">
        <v>427.559</v>
      </c>
      <c r="F36" s="54" t="n">
        <v>508.911</v>
      </c>
      <c r="G36" s="54" t="n">
        <v>270.595</v>
      </c>
      <c r="H36" s="54" t="n">
        <v>0</v>
      </c>
      <c r="I36" s="42" t="n">
        <f aca="false">C36/12*(MONTH(dat_do)-MONTH(dat_od)+1)</f>
        <v>1197.75066666667</v>
      </c>
      <c r="J36" s="54" t="n">
        <f aca="false">E36+F36+G36+H36</f>
        <v>1207.065</v>
      </c>
      <c r="K36" s="55" t="n">
        <f aca="false">J36-I36</f>
        <v>9.31433333333348</v>
      </c>
      <c r="L36" s="44" t="n">
        <f aca="false">IF(I36&lt;&gt;0,J36/I36,"-")</f>
        <v>1.00777652110122</v>
      </c>
    </row>
    <row r="37" customFormat="false" ht="12.75" hidden="false" customHeight="false" outlineLevel="0" collapsed="false">
      <c r="A37" s="56"/>
      <c r="B37" s="52" t="s">
        <v>66</v>
      </c>
      <c r="C37" s="57" t="n">
        <v>71840.856</v>
      </c>
      <c r="D37" s="42" t="n">
        <f aca="false">C37/4</f>
        <v>17960.214</v>
      </c>
      <c r="E37" s="58" t="n">
        <v>16434.563</v>
      </c>
      <c r="F37" s="58" t="n">
        <v>17661.353</v>
      </c>
      <c r="G37" s="58" t="n">
        <v>11151.483</v>
      </c>
      <c r="H37" s="58" t="n">
        <v>0</v>
      </c>
      <c r="I37" s="42" t="n">
        <f aca="false">C37/12*(MONTH(dat_do)-MONTH(dat_od)+1)</f>
        <v>47893.904</v>
      </c>
      <c r="J37" s="58" t="n">
        <f aca="false">E37+F37+G37+H37</f>
        <v>45247.399</v>
      </c>
      <c r="K37" s="58" t="n">
        <f aca="false">J37-I37</f>
        <v>-2646.505</v>
      </c>
      <c r="L37" s="44" t="n">
        <f aca="false">IF(I37&lt;&gt;0,J37/I37,"-")</f>
        <v>0.944742341321768</v>
      </c>
    </row>
    <row r="38" customFormat="false" ht="12.75" hidden="false" customHeight="false" outlineLevel="0" collapsed="false">
      <c r="A38" s="56"/>
      <c r="B38" s="52" t="s">
        <v>67</v>
      </c>
      <c r="C38" s="57" t="n">
        <v>41891.578</v>
      </c>
      <c r="D38" s="42" t="n">
        <f aca="false">C38/4</f>
        <v>10472.8945</v>
      </c>
      <c r="E38" s="58" t="n">
        <v>9753.31789</v>
      </c>
      <c r="F38" s="58" t="n">
        <v>12787.70389</v>
      </c>
      <c r="G38" s="58" t="n">
        <v>4575.26038</v>
      </c>
      <c r="H38" s="58" t="n">
        <v>0</v>
      </c>
      <c r="I38" s="42" t="n">
        <f aca="false">C38/12*(MONTH(dat_do)-MONTH(dat_od)+1)</f>
        <v>27927.7186666667</v>
      </c>
      <c r="J38" s="58" t="n">
        <f aca="false">E38+F38+G38+H38</f>
        <v>27116.28216</v>
      </c>
      <c r="K38" s="58" t="n">
        <f aca="false">J38-I38</f>
        <v>-811.436506666658</v>
      </c>
      <c r="L38" s="44" t="n">
        <f aca="false">IF(I38&lt;&gt;0,J38/I38,"-")</f>
        <v>0.97094512028169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95</v>
      </c>
      <c r="D42" s="33" t="n">
        <f aca="false">C42/4</f>
        <v>23.75</v>
      </c>
      <c r="E42" s="33" t="n">
        <v>187.63123</v>
      </c>
      <c r="F42" s="33" t="n">
        <v>11.4707</v>
      </c>
      <c r="G42" s="33" t="n">
        <v>0.4466</v>
      </c>
      <c r="H42" s="33" t="n">
        <v>0</v>
      </c>
      <c r="I42" s="33" t="n">
        <f aca="false">C42/12*(MONTH(dat_do)-MONTH(dat_od)+1)</f>
        <v>63.3333333333333</v>
      </c>
      <c r="J42" s="60" t="n">
        <f aca="false">E42+F42+G42+H42</f>
        <v>199.54853</v>
      </c>
      <c r="K42" s="60" t="n">
        <f aca="false">J42-I42</f>
        <v>136.215196666667</v>
      </c>
      <c r="L42" s="38" t="n">
        <f aca="false">IF(I42&lt;&gt;0,J42/I42,"-")</f>
        <v>3.1507662631578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7.5</v>
      </c>
      <c r="F45" s="64" t="n">
        <v>6.7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4.2</v>
      </c>
      <c r="K45" s="64" t="n">
        <f aca="false">J45-I45</f>
        <v>54.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76170153851336</v>
      </c>
      <c r="F46" s="68" t="n">
        <f aca="false">IF((F36+F37)&lt;&gt;0,F35/(F36+F37),"-")</f>
        <v>1.53790748554892</v>
      </c>
      <c r="G46" s="68" t="n">
        <f aca="false">IF((G36+G37)&lt;&gt;0,G35/(G36+G37),"-")</f>
        <v>1.84761207986848</v>
      </c>
      <c r="H46" s="68" t="str">
        <f aca="false">IF((H36+H37)&lt;&gt;0,H35/(H36+H37),"-")</f>
        <v>-</v>
      </c>
      <c r="I46" s="68" t="n">
        <f aca="false">IF((I36+I37)&lt;&gt;0,I35/(I36+I37),"-")</f>
        <v>1.4777121249203</v>
      </c>
      <c r="J46" s="68" t="n">
        <f aca="false">IF((J36+J37)&lt;&gt;0,J35/(J36+J37),"-")</f>
        <v>1.6952898343633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8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8/2010</v>
      </c>
      <c r="J9" s="21" t="str">
        <f aca="false">CONCATENATE(MONTH(dat_od),"-",MONTH(dat_do),"/",YEAR(dat_do))</f>
        <v>1-8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5620.37879</v>
      </c>
      <c r="F13" s="33" t="n">
        <v>5858.40147</v>
      </c>
      <c r="G13" s="33" t="n">
        <v>3389.34749</v>
      </c>
      <c r="H13" s="33" t="n">
        <v>0</v>
      </c>
      <c r="I13" s="33" t="n">
        <f aca="false">C13/12*(MONTH(dat_do)-MONTH(dat_od)+1)</f>
        <v>15309.3333333333</v>
      </c>
      <c r="J13" s="33" t="n">
        <f aca="false">E13+F13+G13+H13</f>
        <v>14868.12775</v>
      </c>
      <c r="K13" s="34" t="n">
        <f aca="false">J13-I13</f>
        <v>-441.205583333334</v>
      </c>
      <c r="L13" s="38" t="n">
        <f aca="false">IF(I13&lt;&gt;0,J13/I13,"-")</f>
        <v>0.97118061422226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1062.275</v>
      </c>
      <c r="F15" s="33" t="n">
        <v>1610.06</v>
      </c>
      <c r="G15" s="33" t="n">
        <v>1061.8137</v>
      </c>
      <c r="H15" s="33" t="n">
        <v>0</v>
      </c>
      <c r="I15" s="33" t="n">
        <f aca="false">C15/12*(MONTH(dat_do)-MONTH(dat_od)+1)</f>
        <v>3400</v>
      </c>
      <c r="J15" s="33" t="n">
        <f aca="false">E15+F15+G15+H15</f>
        <v>3734.1487</v>
      </c>
      <c r="K15" s="34" t="n">
        <f aca="false">J15-I15</f>
        <v>334.1487</v>
      </c>
      <c r="L15" s="38" t="n">
        <f aca="false">IF(I15&lt;&gt;0,J15/I15,"-")</f>
        <v>1.0982790294117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00</v>
      </c>
      <c r="D16" s="33" t="n">
        <f aca="false">C16/4</f>
        <v>3325</v>
      </c>
      <c r="E16" s="33" t="n">
        <v>3827.508</v>
      </c>
      <c r="F16" s="33" t="n">
        <v>2887.12758</v>
      </c>
      <c r="G16" s="33" t="n">
        <v>2562.77764</v>
      </c>
      <c r="H16" s="33" t="n">
        <v>0</v>
      </c>
      <c r="I16" s="33" t="n">
        <f aca="false">C16/12*(MONTH(dat_do)-MONTH(dat_od)+1)</f>
        <v>8866.66666666667</v>
      </c>
      <c r="J16" s="33" t="n">
        <f aca="false">E16+F16+G16+H16</f>
        <v>9277.41322</v>
      </c>
      <c r="K16" s="34" t="n">
        <f aca="false">J16-I16</f>
        <v>410.746553333334</v>
      </c>
      <c r="L16" s="38" t="n">
        <f aca="false">IF(I16&lt;&gt;0,J16/I16,"-")</f>
        <v>1.0463247992481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13.95279</v>
      </c>
      <c r="F17" s="33" t="n">
        <v>10.06802</v>
      </c>
      <c r="G17" s="33" t="n">
        <v>6.5217</v>
      </c>
      <c r="H17" s="33" t="n">
        <v>0</v>
      </c>
      <c r="I17" s="33" t="n">
        <f aca="false">C17/12*(MONTH(dat_do)-MONTH(dat_od)+1)</f>
        <v>13.3333333333333</v>
      </c>
      <c r="J17" s="33" t="n">
        <f aca="false">E17+F17+G17+H17</f>
        <v>30.54251</v>
      </c>
      <c r="K17" s="34" t="n">
        <f aca="false">J17-I17</f>
        <v>17.2091766666667</v>
      </c>
      <c r="L17" s="38" t="n">
        <f aca="false">IF(I17&lt;&gt;0,J17/I17,"-")</f>
        <v>2.2906882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247.36942</v>
      </c>
      <c r="F18" s="33" t="n">
        <v>229.21966</v>
      </c>
      <c r="G18" s="33" t="n">
        <v>174.22959</v>
      </c>
      <c r="H18" s="33" t="n">
        <v>0</v>
      </c>
      <c r="I18" s="33" t="n">
        <f aca="false">C18/12*(MONTH(dat_do)-MONTH(dat_od)+1)</f>
        <v>606.666666666667</v>
      </c>
      <c r="J18" s="33" t="n">
        <f aca="false">E18+F18+G18+H18</f>
        <v>650.81867</v>
      </c>
      <c r="K18" s="34" t="n">
        <f aca="false">J18-I18</f>
        <v>44.1520033333333</v>
      </c>
      <c r="L18" s="38" t="n">
        <f aca="false">IF(I18&lt;&gt;0,J18/I18,"-")</f>
        <v>1.072778027472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85.84384</v>
      </c>
      <c r="F19" s="33" t="n">
        <v>176.3363</v>
      </c>
      <c r="G19" s="33" t="n">
        <v>270.7833</v>
      </c>
      <c r="H19" s="33" t="n">
        <v>0</v>
      </c>
      <c r="I19" s="33" t="n">
        <f aca="false">C19/12*(MONTH(dat_do)-MONTH(dat_od)+1)</f>
        <v>600.666666666667</v>
      </c>
      <c r="J19" s="33" t="n">
        <f aca="false">E19+F19+G19+H19</f>
        <v>532.96344</v>
      </c>
      <c r="K19" s="34" t="n">
        <f aca="false">J19-I19</f>
        <v>-67.7032266666666</v>
      </c>
      <c r="L19" s="38" t="n">
        <f aca="false">IF(I19&lt;&gt;0,J19/I19,"-")</f>
        <v>0.8872865260821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89.95819</v>
      </c>
      <c r="F20" s="33" t="n">
        <v>133.38802</v>
      </c>
      <c r="G20" s="33" t="n">
        <v>72.06942</v>
      </c>
      <c r="H20" s="33" t="n">
        <v>0</v>
      </c>
      <c r="I20" s="33" t="n">
        <f aca="false">C20/12*(MONTH(dat_do)-MONTH(dat_od)+1)</f>
        <v>422.666666666667</v>
      </c>
      <c r="J20" s="33" t="n">
        <f aca="false">E20+F20+G20+H20</f>
        <v>395.41563</v>
      </c>
      <c r="K20" s="34" t="n">
        <f aca="false">J20-I20</f>
        <v>-27.2510366666667</v>
      </c>
      <c r="L20" s="38" t="n">
        <f aca="false">IF(I20&lt;&gt;0,J20/I20,"-")</f>
        <v>0.9355259384858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3.87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2.701</v>
      </c>
      <c r="K21" s="34" t="n">
        <f aca="false">J21-I21</f>
        <v>52.7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613.366</v>
      </c>
      <c r="F22" s="33" t="n">
        <v>286.849</v>
      </c>
      <c r="G22" s="33" t="n">
        <v>138.629</v>
      </c>
      <c r="H22" s="33" t="n">
        <v>0</v>
      </c>
      <c r="I22" s="33" t="n">
        <f aca="false">C22/12*(MONTH(dat_do)-MONTH(dat_od)+1)</f>
        <v>1043.33333333333</v>
      </c>
      <c r="J22" s="33" t="n">
        <f aca="false">E22+F22+G22+H22</f>
        <v>1038.844</v>
      </c>
      <c r="K22" s="34" t="n">
        <f aca="false">J22-I22</f>
        <v>-4.48933333333343</v>
      </c>
      <c r="L22" s="38" t="n">
        <f aca="false">IF(I22&lt;&gt;0,J22/I22,"-")</f>
        <v>0.9956971246006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436.57911</v>
      </c>
      <c r="F24" s="33" t="n">
        <v>440.63793</v>
      </c>
      <c r="G24" s="33" t="n">
        <v>134.28346</v>
      </c>
      <c r="H24" s="33" t="n">
        <v>0</v>
      </c>
      <c r="I24" s="33" t="n">
        <f aca="false">C24/12*(MONTH(dat_do)-MONTH(dat_od)+1)</f>
        <v>902</v>
      </c>
      <c r="J24" s="33" t="n">
        <f aca="false">E24+F24+G24+H24</f>
        <v>1011.5005</v>
      </c>
      <c r="K24" s="34" t="n">
        <f aca="false">J24-I24</f>
        <v>109.5005</v>
      </c>
      <c r="L24" s="38" t="n">
        <f aca="false">IF(I24&lt;&gt;0,J24/I24,"-")</f>
        <v>1.121397450110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12.725</v>
      </c>
      <c r="F25" s="33" t="n">
        <v>66.598</v>
      </c>
      <c r="G25" s="33" t="n">
        <v>6.39</v>
      </c>
      <c r="H25" s="33" t="n">
        <v>0</v>
      </c>
      <c r="I25" s="33" t="n">
        <f aca="false">C25/12*(MONTH(dat_do)-MONTH(dat_od)+1)</f>
        <v>85.3333333333333</v>
      </c>
      <c r="J25" s="33" t="n">
        <f aca="false">E25+F25+G25+H25</f>
        <v>85.713</v>
      </c>
      <c r="K25" s="34" t="n">
        <f aca="false">J25-I25</f>
        <v>0.379666666666665</v>
      </c>
      <c r="L25" s="38" t="n">
        <f aca="false">IF(I25&lt;&gt;0,J25/I25,"-")</f>
        <v>1.004449218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320.70638</v>
      </c>
      <c r="F27" s="33" t="n">
        <v>428.6011</v>
      </c>
      <c r="G27" s="33" t="n">
        <v>373.77127</v>
      </c>
      <c r="H27" s="33" t="n">
        <v>0</v>
      </c>
      <c r="I27" s="33" t="n">
        <f aca="false">C27/12*(MONTH(dat_do)-MONTH(dat_od)+1)</f>
        <v>1511.33333333333</v>
      </c>
      <c r="J27" s="33" t="n">
        <f aca="false">E27+F27+G27+H27</f>
        <v>1123.07875</v>
      </c>
      <c r="K27" s="34" t="n">
        <f aca="false">J27-I27</f>
        <v>-388.254583333333</v>
      </c>
      <c r="L27" s="38" t="n">
        <f aca="false">IF(I27&lt;&gt;0,J27/I27,"-")</f>
        <v>0.74310459858844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816</v>
      </c>
      <c r="D28" s="33" t="n">
        <f aca="false">C28/4</f>
        <v>17954</v>
      </c>
      <c r="E28" s="33" t="n">
        <v>19624.67254</v>
      </c>
      <c r="F28" s="33" t="n">
        <v>19885.48639</v>
      </c>
      <c r="G28" s="33" t="n">
        <v>14392.61345</v>
      </c>
      <c r="H28" s="33" t="n">
        <v>0</v>
      </c>
      <c r="I28" s="33" t="n">
        <f aca="false">C28/12*(MONTH(dat_do)-MONTH(dat_od)+1)</f>
        <v>47877.3333333333</v>
      </c>
      <c r="J28" s="33" t="n">
        <f aca="false">E28+F28+G28+H28</f>
        <v>53902.77238</v>
      </c>
      <c r="K28" s="34" t="n">
        <f aca="false">J28-I28</f>
        <v>6025.43904666667</v>
      </c>
      <c r="L28" s="38" t="n">
        <f aca="false">IF(I28&lt;&gt;0,J28/I28,"-")</f>
        <v>1.125851600896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7</v>
      </c>
      <c r="D29" s="33" t="n">
        <f aca="false">C29/4</f>
        <v>31.75</v>
      </c>
      <c r="E29" s="33" t="n">
        <v>0.1</v>
      </c>
      <c r="F29" s="33" t="n">
        <v>35.99436</v>
      </c>
      <c r="G29" s="33" t="n">
        <v>7.62</v>
      </c>
      <c r="H29" s="33" t="n">
        <v>0</v>
      </c>
      <c r="I29" s="33" t="n">
        <f aca="false">C29/12*(MONTH(dat_do)-MONTH(dat_od)+1)</f>
        <v>84.6666666666667</v>
      </c>
      <c r="J29" s="33" t="n">
        <f aca="false">E29+F29+G29+H29</f>
        <v>43.71436</v>
      </c>
      <c r="K29" s="34" t="n">
        <f aca="false">J29-I29</f>
        <v>-40.9523066666667</v>
      </c>
      <c r="L29" s="38" t="n">
        <f aca="false">IF(I29&lt;&gt;0,J29/I29,"-")</f>
        <v>0.51631133858267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638</v>
      </c>
      <c r="D30" s="33" t="n">
        <f aca="false">C30/4</f>
        <v>2909.5</v>
      </c>
      <c r="E30" s="33" t="n">
        <v>3071.896</v>
      </c>
      <c r="F30" s="33" t="n">
        <v>3088.44</v>
      </c>
      <c r="G30" s="33" t="n">
        <v>1896.063</v>
      </c>
      <c r="H30" s="33" t="n">
        <v>0</v>
      </c>
      <c r="I30" s="33" t="n">
        <f aca="false">C30/12*(MONTH(dat_do)-MONTH(dat_od)+1)</f>
        <v>7758.66666666667</v>
      </c>
      <c r="J30" s="33" t="n">
        <f aca="false">E30+F30+G30+H30</f>
        <v>8056.399</v>
      </c>
      <c r="K30" s="34" t="n">
        <f aca="false">J30-I30</f>
        <v>297.732333333333</v>
      </c>
      <c r="L30" s="38" t="n">
        <f aca="false">IF(I30&lt;&gt;0,J30/I30,"-")</f>
        <v>1.0383741622271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723</v>
      </c>
      <c r="D33" s="42" t="n">
        <f aca="false">C33/4</f>
        <v>33180.75</v>
      </c>
      <c r="E33" s="42" t="n">
        <v>35176.16006</v>
      </c>
      <c r="F33" s="42" t="n">
        <v>35141.07983</v>
      </c>
      <c r="G33" s="42" t="n">
        <v>24486.91302</v>
      </c>
      <c r="H33" s="42" t="n">
        <v>0</v>
      </c>
      <c r="I33" s="42" t="n">
        <f aca="false">C33/12*(MONTH(dat_do)-MONTH(dat_od)+1)</f>
        <v>88482</v>
      </c>
      <c r="J33" s="42" t="n">
        <f aca="false">E33+F33+G33+H33</f>
        <v>94804.15291</v>
      </c>
      <c r="K33" s="43" t="n">
        <f aca="false">J33-I33</f>
        <v>6322.15291</v>
      </c>
      <c r="L33" s="44" t="n">
        <f aca="false">IF(I33&lt;&gt;0,J33/I33,"-")</f>
        <v>1.0714512885106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17</v>
      </c>
      <c r="D34" s="33" t="n">
        <f aca="false">C34/4</f>
        <v>2379.25</v>
      </c>
      <c r="E34" s="33" t="n">
        <v>2755.33768</v>
      </c>
      <c r="F34" s="33" t="n">
        <v>2582.43652</v>
      </c>
      <c r="G34" s="33" t="n">
        <v>1920.50814</v>
      </c>
      <c r="H34" s="33" t="n">
        <v>0</v>
      </c>
      <c r="I34" s="33" t="n">
        <f aca="false">C34/12*(MONTH(dat_do)-MONTH(dat_od)+1)</f>
        <v>6344.66666666667</v>
      </c>
      <c r="J34" s="33" t="n">
        <f aca="false">E34+F34+G34+H34</f>
        <v>7258.28234</v>
      </c>
      <c r="K34" s="34" t="n">
        <f aca="false">J34-I34</f>
        <v>913.615673333333</v>
      </c>
      <c r="L34" s="38" t="n">
        <f aca="false">IF(I34&lt;&gt;0,J34/I34,"-")</f>
        <v>1.14399742671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2240</v>
      </c>
      <c r="D35" s="48" t="n">
        <f aca="false">C35/4</f>
        <v>35560</v>
      </c>
      <c r="E35" s="48" t="n">
        <v>37931.49774</v>
      </c>
      <c r="F35" s="48" t="n">
        <v>37723.51635</v>
      </c>
      <c r="G35" s="48" t="n">
        <v>26407.42116</v>
      </c>
      <c r="H35" s="48" t="n">
        <v>0</v>
      </c>
      <c r="I35" s="48" t="n">
        <f aca="false">C35/12*(MONTH(dat_do)-MONTH(dat_od)+1)</f>
        <v>94826.6666666667</v>
      </c>
      <c r="J35" s="48" t="n">
        <f aca="false">E35+F35+G35+H35</f>
        <v>102062.43525</v>
      </c>
      <c r="K35" s="49" t="n">
        <f aca="false">J35-I35</f>
        <v>7235.76858333332</v>
      </c>
      <c r="L35" s="50" t="n">
        <f aca="false">IF(I35&lt;&gt;0,J35/I35,"-")</f>
        <v>1.07630520862627</v>
      </c>
    </row>
    <row r="36" customFormat="false" ht="12.75" hidden="false" customHeight="false" outlineLevel="0" collapsed="false">
      <c r="A36" s="51"/>
      <c r="B36" s="52" t="s">
        <v>65</v>
      </c>
      <c r="C36" s="53" t="n">
        <v>1867.175</v>
      </c>
      <c r="D36" s="42" t="n">
        <f aca="false">C36/4</f>
        <v>466.79375</v>
      </c>
      <c r="E36" s="54" t="n">
        <v>546.644</v>
      </c>
      <c r="F36" s="54" t="n">
        <v>558.519</v>
      </c>
      <c r="G36" s="54" t="n">
        <v>276.733</v>
      </c>
      <c r="H36" s="54" t="n">
        <v>0</v>
      </c>
      <c r="I36" s="42" t="n">
        <f aca="false">C36/12*(MONTH(dat_do)-MONTH(dat_od)+1)</f>
        <v>1244.78333333333</v>
      </c>
      <c r="J36" s="54" t="n">
        <f aca="false">E36+F36+G36+H36</f>
        <v>1381.896</v>
      </c>
      <c r="K36" s="55" t="n">
        <f aca="false">J36-I36</f>
        <v>137.112666666667</v>
      </c>
      <c r="L36" s="44" t="n">
        <f aca="false">IF(I36&lt;&gt;0,J36/I36,"-")</f>
        <v>1.1101498252708</v>
      </c>
    </row>
    <row r="37" customFormat="false" ht="12.75" hidden="false" customHeight="false" outlineLevel="0" collapsed="false">
      <c r="A37" s="56"/>
      <c r="B37" s="52" t="s">
        <v>66</v>
      </c>
      <c r="C37" s="57" t="n">
        <v>140678.492</v>
      </c>
      <c r="D37" s="42" t="n">
        <f aca="false">C37/4</f>
        <v>35169.623</v>
      </c>
      <c r="E37" s="58" t="n">
        <v>35532.649</v>
      </c>
      <c r="F37" s="58" t="n">
        <v>34535.31</v>
      </c>
      <c r="G37" s="58" t="n">
        <v>23417.885</v>
      </c>
      <c r="H37" s="58" t="n">
        <v>0</v>
      </c>
      <c r="I37" s="42" t="n">
        <f aca="false">C37/12*(MONTH(dat_do)-MONTH(dat_od)+1)</f>
        <v>93785.6613333333</v>
      </c>
      <c r="J37" s="58" t="n">
        <f aca="false">E37+F37+G37+H37</f>
        <v>93485.844</v>
      </c>
      <c r="K37" s="58" t="n">
        <f aca="false">J37-I37</f>
        <v>-299.81733333334</v>
      </c>
      <c r="L37" s="44" t="n">
        <f aca="false">IF(I37&lt;&gt;0,J37/I37,"-")</f>
        <v>0.996803164480893</v>
      </c>
    </row>
    <row r="38" customFormat="false" ht="12.75" hidden="false" customHeight="false" outlineLevel="0" collapsed="false">
      <c r="A38" s="56"/>
      <c r="B38" s="52" t="s">
        <v>67</v>
      </c>
      <c r="C38" s="57" t="n">
        <v>11418.335</v>
      </c>
      <c r="D38" s="42" t="n">
        <f aca="false">C38/4</f>
        <v>2854.58375</v>
      </c>
      <c r="E38" s="58" t="n">
        <v>2641.88722</v>
      </c>
      <c r="F38" s="58" t="n">
        <v>2761.51577</v>
      </c>
      <c r="G38" s="58" t="n">
        <v>2113.96009</v>
      </c>
      <c r="H38" s="58" t="n">
        <v>0</v>
      </c>
      <c r="I38" s="42" t="n">
        <f aca="false">C38/12*(MONTH(dat_do)-MONTH(dat_od)+1)</f>
        <v>7612.22333333333</v>
      </c>
      <c r="J38" s="58" t="n">
        <f aca="false">E38+F38+G38+H38</f>
        <v>7517.36308</v>
      </c>
      <c r="K38" s="58" t="n">
        <f aca="false">J38-I38</f>
        <v>-94.8602533333315</v>
      </c>
      <c r="L38" s="44" t="n">
        <f aca="false">IF(I38&lt;&gt;0,J38/I38,"-")</f>
        <v>0.9875384300775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67</v>
      </c>
      <c r="D42" s="33" t="n">
        <f aca="false">C42/4</f>
        <v>166.75</v>
      </c>
      <c r="E42" s="33" t="n">
        <v>190.42807</v>
      </c>
      <c r="F42" s="33" t="n">
        <v>172.91405</v>
      </c>
      <c r="G42" s="33" t="n">
        <v>49.7333</v>
      </c>
      <c r="H42" s="33" t="n">
        <v>0</v>
      </c>
      <c r="I42" s="33" t="n">
        <f aca="false">C42/12*(MONTH(dat_do)-MONTH(dat_od)+1)</f>
        <v>444.666666666667</v>
      </c>
      <c r="J42" s="60" t="n">
        <f aca="false">E42+F42+G42+H42</f>
        <v>413.07542</v>
      </c>
      <c r="K42" s="60" t="n">
        <f aca="false">J42-I42</f>
        <v>-31.5912466666667</v>
      </c>
      <c r="L42" s="38" t="n">
        <f aca="false">IF(I42&lt;&gt;0,J42/I42,"-")</f>
        <v>0.92895521739130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8.829</v>
      </c>
      <c r="F45" s="64" t="n">
        <v>3.872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2.701</v>
      </c>
      <c r="K45" s="64" t="n">
        <f aca="false">J45-I45</f>
        <v>52.7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3</v>
      </c>
      <c r="E46" s="68" t="n">
        <f aca="false">IF((E36+E37)&lt;&gt;0,E35/(E36+E37),"-")</f>
        <v>1.05133705751939</v>
      </c>
      <c r="F46" s="68" t="n">
        <f aca="false">IF((F36+F37)&lt;&gt;0,F35/(F36+F37),"-")</f>
        <v>1.07493304164672</v>
      </c>
      <c r="G46" s="68" t="n">
        <f aca="false">IF((G36+G37)&lt;&gt;0,G35/(G36+G37),"-")</f>
        <v>1.11449026778993</v>
      </c>
      <c r="H46" s="68" t="str">
        <f aca="false">IF((H36+H37)&lt;&gt;0,H35/(H36+H37),"-")</f>
        <v>-</v>
      </c>
      <c r="I46" s="68" t="n">
        <f aca="false">IF((I36+I37)&lt;&gt;0,I35/(I36+I37),"-")</f>
        <v>0.997855655619472</v>
      </c>
      <c r="J46" s="68" t="n">
        <f aca="false">IF((J36+J37)&lt;&gt;0,J35/(J36+J37),"-")</f>
        <v>1.0758392183686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09-16T09:27:22Z</dcterms:modified>
  <cp:revision>0</cp:revision>
  <dc:subject/>
  <dc:title/>
</cp:coreProperties>
</file>