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Rozpočet" sheetId="59" state="visible" r:id="rId60"/>
  </sheets>
  <externalReferences>
    <externalReference r:id="rId61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29" name="Klin26_body_skutecnost" vbProcedure="false">'27'!$D$34</definedName>
    <definedName function="false" hidden="false" localSheetId="29" name="Klin26_dilci_ukaz" vbProcedure="false">'27'!$C$18</definedName>
    <definedName function="false" hidden="false" localSheetId="29" name="Klin26_dilci_vynosy" vbProcedure="false">'27'!$C$30</definedName>
    <definedName function="false" hidden="false" localSheetId="29" name="Klin26_souhrn_ukaz" vbProcedure="false">'27'!$C$12</definedName>
    <definedName function="false" hidden="false" localSheetId="29" name="Klin26_ZUM_limity" vbProcedure="false">'27'!$D$32</definedName>
    <definedName function="false" hidden="false" localSheetId="56" name="Klin60_body_skutecnost" vbProcedure="false">'61'!$D$34</definedName>
    <definedName function="false" hidden="false" localSheetId="56" name="Klin60_dilci_ukaz" vbProcedure="false">'61'!$C$18</definedName>
    <definedName function="false" hidden="false" localSheetId="56" name="Klin60_dilci_vynosy" vbProcedure="false">'61'!$C$30</definedName>
    <definedName function="false" hidden="false" localSheetId="56" name="Klin60_souhrn_ukaz" vbProcedure="false">'61'!$C$12</definedName>
    <definedName function="false" hidden="false" localSheetId="56" name="Klin60_ZUM_limity" vbProcedure="false">'61'!$D$32</definedName>
    <definedName function="false" hidden="false" localSheetId="57" name="Klin60_body_skutecnost" vbProcedure="false">'62'!$D$34</definedName>
    <definedName function="false" hidden="false" localSheetId="57" name="Klin60_dilci_ukaz" vbProcedure="false">'62'!$C$18</definedName>
    <definedName function="false" hidden="false" localSheetId="57" name="Klin60_dilci_vynosy" vbProcedure="false">'62'!$C$30</definedName>
    <definedName function="false" hidden="false" localSheetId="57" name="Klin60_souhrn_ukaz" vbProcedure="false">'62'!$C$12</definedName>
    <definedName function="false" hidden="false" localSheetId="57" name="Klin60_ZUM_limity" vbProcedure="false">'62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64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Oddělení rehabilitace</t>
  </si>
  <si>
    <t xml:space="preserve">Pracoviště: 27 Klinika TV a kardiologické rehabilitace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Pracoviště: 62 Centrum klinického výzku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8/2010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40179</v>
      </c>
    </row>
    <row r="43" customFormat="false" ht="12.75" hidden="false" customHeight="false" outlineLevel="0" collapsed="false">
      <c r="A43" s="0" t="s">
        <v>1</v>
      </c>
      <c r="B43" s="2" t="n">
        <v>4042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8815</v>
      </c>
      <c r="D12" s="25" t="n">
        <v>67421.6436300001</v>
      </c>
      <c r="E12" s="26"/>
      <c r="F12" s="27" t="n">
        <v>10594.24314</v>
      </c>
      <c r="G12" s="28" t="n">
        <v>72543.3333333333</v>
      </c>
      <c r="H12" s="27" t="n">
        <v>78753.78058</v>
      </c>
      <c r="I12" s="28" t="n">
        <f aca="false">H12-G12</f>
        <v>6210.44724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36</v>
      </c>
      <c r="D13" s="25" t="n">
        <v>67529.54958</v>
      </c>
      <c r="E13" s="26"/>
      <c r="F13" s="27" t="n">
        <v>8427.80244</v>
      </c>
      <c r="G13" s="28" t="n">
        <v>71557.3333333333</v>
      </c>
      <c r="H13" s="27" t="n">
        <v>67441.6849</v>
      </c>
      <c r="I13" s="28" t="n">
        <f aca="false">H13-G13</f>
        <v>-4115.6484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9</v>
      </c>
      <c r="D14" s="25" t="n">
        <f aca="false">D13-D12</f>
        <v>107.905949999928</v>
      </c>
      <c r="E14" s="26"/>
      <c r="F14" s="27" t="n">
        <f aca="false">F13-F12</f>
        <v>-2166.4407</v>
      </c>
      <c r="G14" s="28" t="n">
        <f aca="false">G13-G12</f>
        <v>-986</v>
      </c>
      <c r="H14" s="27" t="n">
        <f aca="false">H13-H12</f>
        <v>-11312.0956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0639</v>
      </c>
      <c r="D18" s="25" t="n">
        <v>61977.58734</v>
      </c>
      <c r="E18" s="26"/>
      <c r="F18" s="27" t="n">
        <v>9934.9289</v>
      </c>
      <c r="G18" s="28" t="n">
        <v>67092.6666666667</v>
      </c>
      <c r="H18" s="27" t="n">
        <v>72973.87066</v>
      </c>
      <c r="I18" s="28" t="n">
        <f aca="false">H18-G18</f>
        <v>5881.20399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62</v>
      </c>
      <c r="D19" s="25" t="n">
        <v>4482.88074</v>
      </c>
      <c r="E19" s="26"/>
      <c r="F19" s="27" t="n">
        <v>477.28539</v>
      </c>
      <c r="G19" s="28" t="n">
        <v>4508</v>
      </c>
      <c r="H19" s="27" t="n">
        <v>4268.62715</v>
      </c>
      <c r="I19" s="28" t="n">
        <f aca="false">H19-G19</f>
        <v>-239.372850000001</v>
      </c>
    </row>
    <row r="20" customFormat="false" ht="15" hidden="false" customHeight="false" outlineLevel="0" collapsed="false">
      <c r="A20" s="23"/>
      <c r="B20" s="23" t="s">
        <v>25</v>
      </c>
      <c r="C20" s="25" t="n">
        <v>20</v>
      </c>
      <c r="D20" s="25" t="n">
        <v>18.78083</v>
      </c>
      <c r="E20" s="26"/>
      <c r="F20" s="27" t="n">
        <v>0</v>
      </c>
      <c r="G20" s="28" t="n">
        <v>13.3333333333333</v>
      </c>
      <c r="H20" s="27" t="n">
        <v>0</v>
      </c>
      <c r="I20" s="28" t="n">
        <f aca="false">H20-G20</f>
        <v>-13.3333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6461</v>
      </c>
      <c r="D22" s="25" t="n">
        <v>22156.55269</v>
      </c>
      <c r="E22" s="26"/>
      <c r="F22" s="27" t="n">
        <v>4605.77553</v>
      </c>
      <c r="G22" s="28" t="n">
        <v>24307.3333333333</v>
      </c>
      <c r="H22" s="48" t="n">
        <v>28719.66392</v>
      </c>
      <c r="I22" s="28" t="n">
        <f aca="false">H22-G22</f>
        <v>4412.33058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8</v>
      </c>
      <c r="D26" s="25" t="n">
        <v>839.06914</v>
      </c>
      <c r="E26" s="26"/>
      <c r="F26" s="27" t="n">
        <v>163.73392</v>
      </c>
      <c r="G26" s="28" t="n">
        <v>872</v>
      </c>
      <c r="H26" s="27" t="n">
        <v>847.75654</v>
      </c>
      <c r="I26" s="28" t="n">
        <f aca="false">H26-G26</f>
        <v>-24.24345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2853</v>
      </c>
      <c r="D27" s="25" t="n">
        <v>26519.54409</v>
      </c>
      <c r="E27" s="26"/>
      <c r="F27" s="27" t="n">
        <v>3705.01162</v>
      </c>
      <c r="G27" s="28" t="n">
        <v>28568.6666666667</v>
      </c>
      <c r="H27" s="27" t="n">
        <v>29583.76045</v>
      </c>
      <c r="I27" s="28" t="n">
        <f aca="false">H27-G27</f>
        <v>1015.09378333334</v>
      </c>
    </row>
    <row r="28" customFormat="false" ht="15" hidden="false" customHeight="false" outlineLevel="0" collapsed="false">
      <c r="A28" s="23"/>
      <c r="B28" s="23" t="s">
        <v>33</v>
      </c>
      <c r="C28" s="25" t="n">
        <v>31509</v>
      </c>
      <c r="D28" s="25" t="n">
        <v>19563.632</v>
      </c>
      <c r="E28" s="26"/>
      <c r="F28" s="27" t="n">
        <v>2722.772</v>
      </c>
      <c r="G28" s="28" t="n">
        <v>21006</v>
      </c>
      <c r="H28" s="27" t="n">
        <v>21742.225</v>
      </c>
      <c r="I28" s="28" t="n">
        <f aca="false">H28-G28</f>
        <v>736.224999999999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8257</v>
      </c>
      <c r="D30" s="25" t="n">
        <v>68076.74051</v>
      </c>
      <c r="E30" s="26"/>
      <c r="F30" s="27" t="n">
        <v>8496.29804</v>
      </c>
      <c r="G30" s="28" t="n">
        <v>72171.3333333333</v>
      </c>
      <c r="H30" s="27" t="n">
        <v>67790.10867</v>
      </c>
      <c r="I30" s="28" t="n">
        <f aca="false">H30-G30</f>
        <v>-4381.22466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6105</v>
      </c>
      <c r="D31" s="25" t="n">
        <v>66932.5814</v>
      </c>
      <c r="E31" s="26"/>
      <c r="F31" s="27" t="n">
        <v>8374.26107</v>
      </c>
      <c r="G31" s="28" t="n">
        <v>70736.6666666667</v>
      </c>
      <c r="H31" s="27" t="n">
        <v>65979.2313</v>
      </c>
      <c r="I31" s="28" t="n">
        <f aca="false">H31-G31</f>
        <v>-4757.4353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1891.578</v>
      </c>
      <c r="D32" s="25" t="n">
        <v>21911.93939</v>
      </c>
      <c r="E32" s="26"/>
      <c r="F32" s="27" t="n">
        <v>2744.61072</v>
      </c>
      <c r="G32" s="28" t="n">
        <f aca="false">C32/12*MONTH(dat_do)</f>
        <v>27927.7186666667</v>
      </c>
      <c r="H32" s="27" t="n">
        <v>23727.77491</v>
      </c>
      <c r="I32" s="28" t="n">
        <f aca="false">H32-G32</f>
        <v>-4199.94375666666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73637.481</v>
      </c>
      <c r="D34" s="65" t="n">
        <v>45443.898</v>
      </c>
      <c r="E34" s="95"/>
      <c r="F34" s="67" t="n">
        <v>5254.721</v>
      </c>
      <c r="G34" s="65" t="n">
        <f aca="false">C34/12*MONTH(dat_do)</f>
        <v>49091.654</v>
      </c>
      <c r="H34" s="67" t="n">
        <v>46410.693</v>
      </c>
      <c r="I34" s="65" t="n">
        <f aca="false">H34-G34</f>
        <v>-2680.961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47771214498769</v>
      </c>
      <c r="D37" s="75" t="n">
        <f aca="false">D12/D34</f>
        <v>1.4836236898076</v>
      </c>
      <c r="E37" s="76"/>
      <c r="F37" s="77" t="n">
        <f aca="false">F12/F34</f>
        <v>2.01613808611342</v>
      </c>
      <c r="G37" s="77" t="n">
        <f aca="false">G12/G34</f>
        <v>1.47771214498769</v>
      </c>
      <c r="H37" s="77" t="n">
        <f aca="false">H12/H34</f>
        <v>1.69688870148955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36668173100598</v>
      </c>
      <c r="D38" s="75" t="n">
        <f aca="false">D13/D34</f>
        <v>1.48599817691695</v>
      </c>
      <c r="E38" s="76"/>
      <c r="F38" s="77" t="n">
        <f aca="false">F13/F34</f>
        <v>1.60385345672967</v>
      </c>
      <c r="G38" s="77" t="n">
        <f aca="false">G13/G34</f>
        <v>1.45762726457196</v>
      </c>
      <c r="H38" s="77" t="n">
        <f aca="false">H13/H34</f>
        <v>1.45314970625412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39.3815190920369</v>
      </c>
      <c r="D39" s="75" t="n">
        <f aca="false">D27/D12%</f>
        <v>39.3338736082071</v>
      </c>
      <c r="E39" s="79"/>
      <c r="F39" s="75" t="n">
        <f aca="false">F27/F12%</f>
        <v>34.9719330681701</v>
      </c>
      <c r="G39" s="75" t="n">
        <f aca="false">G27/G12%</f>
        <v>39.3815190920369</v>
      </c>
      <c r="H39" s="75" t="n">
        <f aca="false">H27/H12%</f>
        <v>37.5648765457655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2240</v>
      </c>
      <c r="D12" s="25" t="n">
        <v>94308.20594</v>
      </c>
      <c r="E12" s="26"/>
      <c r="F12" s="27" t="n">
        <v>12646.84978</v>
      </c>
      <c r="G12" s="28" t="n">
        <v>94826.6666666667</v>
      </c>
      <c r="H12" s="27" t="n">
        <v>102062.43525</v>
      </c>
      <c r="I12" s="28" t="n">
        <f aca="false">H12-G12</f>
        <v>7235.76858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7858</v>
      </c>
      <c r="D13" s="25" t="n">
        <v>93846.75228</v>
      </c>
      <c r="E13" s="26"/>
      <c r="F13" s="27" t="n">
        <v>12985.60337</v>
      </c>
      <c r="G13" s="28" t="n">
        <v>91905.3333333333</v>
      </c>
      <c r="H13" s="27" t="n">
        <v>91371.35559</v>
      </c>
      <c r="I13" s="28" t="n">
        <f aca="false">H13-G13</f>
        <v>-533.97774333332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82</v>
      </c>
      <c r="D14" s="25" t="n">
        <f aca="false">D13-D12</f>
        <v>-461.453660000028</v>
      </c>
      <c r="E14" s="26"/>
      <c r="F14" s="27" t="n">
        <f aca="false">F13-F12</f>
        <v>338.75359</v>
      </c>
      <c r="G14" s="28" t="n">
        <f aca="false">G13-G12</f>
        <v>-2921.33333333334</v>
      </c>
      <c r="H14" s="27" t="n">
        <f aca="false">H13-H12</f>
        <v>-10691.079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723</v>
      </c>
      <c r="D18" s="25" t="n">
        <v>87476.47569</v>
      </c>
      <c r="E18" s="26"/>
      <c r="F18" s="27" t="n">
        <v>11863.48083</v>
      </c>
      <c r="G18" s="28" t="n">
        <v>88482</v>
      </c>
      <c r="H18" s="27" t="n">
        <v>94804.15291</v>
      </c>
      <c r="I18" s="28" t="n">
        <f aca="false">H18-G18</f>
        <v>6322.15290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964</v>
      </c>
      <c r="D19" s="25" t="n">
        <v>14901.08576</v>
      </c>
      <c r="E19" s="26"/>
      <c r="F19" s="27" t="n">
        <v>1607.70028</v>
      </c>
      <c r="G19" s="28" t="n">
        <v>15309.3333333333</v>
      </c>
      <c r="H19" s="27" t="n">
        <v>14868.12775</v>
      </c>
      <c r="I19" s="28" t="n">
        <f aca="false">H19-G19</f>
        <v>-441.20558333333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64294</v>
      </c>
      <c r="I20" s="28" t="n">
        <f aca="false">H20-G20</f>
        <v>4.6429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00</v>
      </c>
      <c r="D22" s="25" t="n">
        <v>9078.93189</v>
      </c>
      <c r="E22" s="26"/>
      <c r="F22" s="27" t="n">
        <v>1057.68857</v>
      </c>
      <c r="G22" s="28" t="n">
        <v>8866.66666666667</v>
      </c>
      <c r="H22" s="48" t="n">
        <v>9277.41322</v>
      </c>
      <c r="I22" s="28" t="n">
        <f aca="false">H22-G22</f>
        <v>410.74655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10</v>
      </c>
      <c r="D26" s="25" t="n">
        <v>647.42034</v>
      </c>
      <c r="E26" s="26"/>
      <c r="F26" s="27" t="n">
        <v>85.40039</v>
      </c>
      <c r="G26" s="28" t="n">
        <v>606.666666666667</v>
      </c>
      <c r="H26" s="27" t="n">
        <v>650.81867</v>
      </c>
      <c r="I26" s="28" t="n">
        <f aca="false">H26-G26</f>
        <v>44.15200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816</v>
      </c>
      <c r="D27" s="25" t="n">
        <v>46336.21423</v>
      </c>
      <c r="E27" s="26"/>
      <c r="F27" s="27" t="n">
        <v>6876.20249</v>
      </c>
      <c r="G27" s="28" t="n">
        <v>47877.3333333333</v>
      </c>
      <c r="H27" s="27" t="n">
        <v>53902.77238</v>
      </c>
      <c r="I27" s="28" t="n">
        <f aca="false">H27-G27</f>
        <v>6025.43904666667</v>
      </c>
    </row>
    <row r="28" customFormat="false" ht="15" hidden="false" customHeight="false" outlineLevel="0" collapsed="false">
      <c r="A28" s="23"/>
      <c r="B28" s="23" t="s">
        <v>33</v>
      </c>
      <c r="C28" s="25" t="n">
        <v>52806</v>
      </c>
      <c r="D28" s="25" t="n">
        <v>34137.228</v>
      </c>
      <c r="E28" s="26"/>
      <c r="F28" s="27" t="n">
        <v>5049.965</v>
      </c>
      <c r="G28" s="28" t="n">
        <v>35204</v>
      </c>
      <c r="H28" s="27" t="n">
        <v>39575.52</v>
      </c>
      <c r="I28" s="28" t="n">
        <f aca="false">H28-G28</f>
        <v>4371.52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9470</v>
      </c>
      <c r="D30" s="25" t="n">
        <v>95085.11558</v>
      </c>
      <c r="E30" s="26"/>
      <c r="F30" s="27" t="n">
        <v>13152.42238</v>
      </c>
      <c r="G30" s="28" t="n">
        <v>92980</v>
      </c>
      <c r="H30" s="27" t="n">
        <v>92188.88</v>
      </c>
      <c r="I30" s="28" t="n">
        <f aca="false">H30-G30</f>
        <v>-791.11999999999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5785</v>
      </c>
      <c r="D31" s="25" t="n">
        <v>92354.26616</v>
      </c>
      <c r="E31" s="26"/>
      <c r="F31" s="27" t="n">
        <v>12913.37928</v>
      </c>
      <c r="G31" s="28" t="n">
        <v>90523.3333333333</v>
      </c>
      <c r="H31" s="27" t="n">
        <v>89587.90167</v>
      </c>
      <c r="I31" s="28" t="n">
        <f aca="false">H31-G31</f>
        <v>-935.43166333332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18.335</v>
      </c>
      <c r="D32" s="25" t="n">
        <v>7451.99968</v>
      </c>
      <c r="E32" s="26"/>
      <c r="F32" s="27" t="n">
        <v>1065.81242</v>
      </c>
      <c r="G32" s="28" t="n">
        <f aca="false">C32/12*MONTH(dat_do)</f>
        <v>7612.22333333333</v>
      </c>
      <c r="H32" s="27" t="n">
        <v>7466.01888</v>
      </c>
      <c r="I32" s="28" t="n">
        <f aca="false">H32-G32</f>
        <v>-146.204453333335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42545.667</v>
      </c>
      <c r="D34" s="65" t="n">
        <v>90158.15</v>
      </c>
      <c r="E34" s="95"/>
      <c r="F34" s="67" t="n">
        <v>11591.476</v>
      </c>
      <c r="G34" s="65" t="n">
        <f aca="false">C34/12*MONTH(dat_do)</f>
        <v>95030.4446666667</v>
      </c>
      <c r="H34" s="67" t="n">
        <v>94644.411</v>
      </c>
      <c r="I34" s="65" t="n">
        <f aca="false">H34-G34</f>
        <v>-386.033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0.997855655619473</v>
      </c>
      <c r="D37" s="75" t="n">
        <f aca="false">D12/D34</f>
        <v>1.04603084624075</v>
      </c>
      <c r="E37" s="76"/>
      <c r="F37" s="77" t="n">
        <f aca="false">F12/F34</f>
        <v>1.09104740241881</v>
      </c>
      <c r="G37" s="77" t="n">
        <f aca="false">G12/G34</f>
        <v>0.997855655619473</v>
      </c>
      <c r="H37" s="77" t="n">
        <f aca="false">H12/H34</f>
        <v>1.07837783733474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931091086760287</v>
      </c>
      <c r="D38" s="75" t="n">
        <f aca="false">D13/D34</f>
        <v>1.0409125772878</v>
      </c>
      <c r="E38" s="76"/>
      <c r="F38" s="77" t="n">
        <f aca="false">F13/F34</f>
        <v>1.12027177298215</v>
      </c>
      <c r="G38" s="77" t="n">
        <f aca="false">G13/G34</f>
        <v>0.967114630008361</v>
      </c>
      <c r="H38" s="77" t="n">
        <f aca="false">H13/H34</f>
        <v>0.965417340808429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50.4893138357705</v>
      </c>
      <c r="D39" s="75" t="n">
        <f aca="false">D27/D12%</f>
        <v>49.1327491262846</v>
      </c>
      <c r="E39" s="79"/>
      <c r="F39" s="75" t="n">
        <f aca="false">F27/F12%</f>
        <v>54.3708718741498</v>
      </c>
      <c r="G39" s="75" t="n">
        <f aca="false">G27/G12%</f>
        <v>50.4893138357705</v>
      </c>
      <c r="H39" s="75" t="n">
        <f aca="false">H27/H12%</f>
        <v>52.8135275706152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4933</v>
      </c>
      <c r="D12" s="25" t="n">
        <v>58305.1438400002</v>
      </c>
      <c r="E12" s="26"/>
      <c r="F12" s="27" t="n">
        <v>7587.51756</v>
      </c>
      <c r="G12" s="28" t="n">
        <v>69955.3333333333</v>
      </c>
      <c r="H12" s="27" t="n">
        <v>63475.66007</v>
      </c>
      <c r="I12" s="28" t="n">
        <f aca="false">H12-G12</f>
        <v>-6479.673263333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665</v>
      </c>
      <c r="D13" s="25" t="n">
        <v>51251.78324</v>
      </c>
      <c r="E13" s="26"/>
      <c r="F13" s="27" t="n">
        <v>6037.72188</v>
      </c>
      <c r="G13" s="28" t="n">
        <v>61776.6666666667</v>
      </c>
      <c r="H13" s="27" t="n">
        <v>49284.30164</v>
      </c>
      <c r="I13" s="28" t="n">
        <f aca="false">H13-G13</f>
        <v>-12492.36502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268</v>
      </c>
      <c r="D14" s="25" t="n">
        <f aca="false">D13-D12</f>
        <v>-7053.36060000018</v>
      </c>
      <c r="E14" s="26"/>
      <c r="F14" s="27" t="n">
        <f aca="false">F13-F12</f>
        <v>-1549.79568</v>
      </c>
      <c r="G14" s="28" t="n">
        <f aca="false">G13-G12</f>
        <v>-8178.66666666666</v>
      </c>
      <c r="H14" s="27" t="n">
        <f aca="false">H13-H12</f>
        <v>-14191.35843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5266</v>
      </c>
      <c r="D18" s="25" t="n">
        <v>51690.4268400001</v>
      </c>
      <c r="E18" s="26"/>
      <c r="F18" s="27" t="n">
        <v>6882.98591</v>
      </c>
      <c r="G18" s="28" t="n">
        <v>63510.6666666667</v>
      </c>
      <c r="H18" s="27" t="n">
        <v>56756.66713</v>
      </c>
      <c r="I18" s="28" t="n">
        <f aca="false">H18-G18</f>
        <v>-6753.99953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805</v>
      </c>
      <c r="D19" s="25" t="n">
        <v>5782.57523</v>
      </c>
      <c r="E19" s="26"/>
      <c r="F19" s="27" t="n">
        <v>667.94904</v>
      </c>
      <c r="G19" s="28" t="n">
        <v>5203.33333333333</v>
      </c>
      <c r="H19" s="27" t="n">
        <v>5229.34973</v>
      </c>
      <c r="I19" s="28" t="n">
        <f aca="false">H19-G19</f>
        <v>26.016396666669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-1E-005</v>
      </c>
      <c r="I20" s="28" t="n">
        <f aca="false">H20-G20</f>
        <v>-1E-005</v>
      </c>
    </row>
    <row r="21" customFormat="false" ht="15" hidden="false" customHeight="false" outlineLevel="0" collapsed="false">
      <c r="A21" s="23"/>
      <c r="B21" s="23" t="s">
        <v>26</v>
      </c>
      <c r="C21" s="25" t="n">
        <v>4565</v>
      </c>
      <c r="D21" s="25" t="n">
        <v>3712.39878</v>
      </c>
      <c r="E21" s="26"/>
      <c r="F21" s="27" t="n">
        <v>447.48352</v>
      </c>
      <c r="G21" s="28" t="n">
        <v>3043.33333333333</v>
      </c>
      <c r="H21" s="27" t="n">
        <v>2855.15136</v>
      </c>
      <c r="I21" s="28" t="n">
        <f aca="false">H21-G21</f>
        <v>-188.181973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888</v>
      </c>
      <c r="D22" s="25" t="n">
        <v>2891.17716</v>
      </c>
      <c r="E22" s="26"/>
      <c r="F22" s="27" t="n">
        <v>439.66939</v>
      </c>
      <c r="G22" s="28" t="n">
        <v>12592</v>
      </c>
      <c r="H22" s="48" t="n">
        <v>4656.18684</v>
      </c>
      <c r="I22" s="28" t="n">
        <f aca="false">H22-G22</f>
        <v>-7935.8131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4</v>
      </c>
      <c r="D26" s="25" t="n">
        <v>794.65194</v>
      </c>
      <c r="E26" s="26"/>
      <c r="F26" s="27" t="n">
        <v>117.12909</v>
      </c>
      <c r="G26" s="28" t="n">
        <v>742.666666666667</v>
      </c>
      <c r="H26" s="27" t="n">
        <v>747.989820000001</v>
      </c>
      <c r="I26" s="28" t="n">
        <f aca="false">H26-G26</f>
        <v>5.3231533333342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706</v>
      </c>
      <c r="D27" s="25" t="n">
        <v>34019.68603</v>
      </c>
      <c r="E27" s="26"/>
      <c r="F27" s="27" t="n">
        <v>4674.31854</v>
      </c>
      <c r="G27" s="28" t="n">
        <v>37137.3333333333</v>
      </c>
      <c r="H27" s="27" t="n">
        <v>37783.2243</v>
      </c>
      <c r="I27" s="28" t="n">
        <f aca="false">H27-G27</f>
        <v>645.890966666666</v>
      </c>
    </row>
    <row r="28" customFormat="false" ht="15" hidden="false" customHeight="false" outlineLevel="0" collapsed="false">
      <c r="A28" s="23"/>
      <c r="B28" s="23" t="s">
        <v>33</v>
      </c>
      <c r="C28" s="25" t="n">
        <v>40961</v>
      </c>
      <c r="D28" s="25" t="n">
        <v>25109.529</v>
      </c>
      <c r="E28" s="26"/>
      <c r="F28" s="27" t="n">
        <v>3431.139</v>
      </c>
      <c r="G28" s="28" t="n">
        <v>27307.3333333333</v>
      </c>
      <c r="H28" s="27" t="n">
        <v>27761.365</v>
      </c>
      <c r="I28" s="28" t="n">
        <f aca="false">H28-G28</f>
        <v>454.031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3302</v>
      </c>
      <c r="D30" s="25" t="n">
        <v>51663.95685</v>
      </c>
      <c r="E30" s="26"/>
      <c r="F30" s="27" t="n">
        <v>6120.53094</v>
      </c>
      <c r="G30" s="28" t="n">
        <v>62201.3333333333</v>
      </c>
      <c r="H30" s="27" t="n">
        <v>49634.93586</v>
      </c>
      <c r="I30" s="28" t="n">
        <f aca="false">H30-G30</f>
        <v>-12566.39747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692</v>
      </c>
      <c r="D31" s="25" t="n">
        <v>47360.84561</v>
      </c>
      <c r="E31" s="26"/>
      <c r="F31" s="27" t="n">
        <v>5694.41188</v>
      </c>
      <c r="G31" s="28" t="n">
        <v>58461.3333333333</v>
      </c>
      <c r="H31" s="27" t="n">
        <v>46248.00226</v>
      </c>
      <c r="I31" s="28" t="n">
        <f aca="false">H31-G31</f>
        <v>-12213.33107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6873.574</v>
      </c>
      <c r="D32" s="25" t="n">
        <v>5651.92469</v>
      </c>
      <c r="E32" s="26"/>
      <c r="F32" s="27" t="n">
        <v>475.06333</v>
      </c>
      <c r="G32" s="28" t="n">
        <f aca="false">C32/12*MONTH(dat_do)</f>
        <v>17915.716</v>
      </c>
      <c r="H32" s="27" t="n">
        <v>7483.10426</v>
      </c>
      <c r="I32" s="28" t="n">
        <f aca="false">H32-G32</f>
        <v>-10432.61174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61617.063</v>
      </c>
      <c r="D34" s="65" t="n">
        <v>40593.545</v>
      </c>
      <c r="E34" s="66"/>
      <c r="F34" s="67" t="n">
        <v>4411.774</v>
      </c>
      <c r="G34" s="65" t="n">
        <f aca="false">C34/12*MONTH(dat_do)</f>
        <v>41078.042</v>
      </c>
      <c r="H34" s="67" t="n">
        <v>38114.717</v>
      </c>
      <c r="I34" s="65" t="n">
        <f aca="false">H34-G34</f>
        <v>-2963.325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70298607059541</v>
      </c>
      <c r="D37" s="75" t="n">
        <f aca="false">D12/D34</f>
        <v>1.43631564673645</v>
      </c>
      <c r="E37" s="76"/>
      <c r="F37" s="77" t="n">
        <f aca="false">F12/F34</f>
        <v>1.71983369048369</v>
      </c>
      <c r="G37" s="77" t="n">
        <f aca="false">G12/G34</f>
        <v>1.70298607059541</v>
      </c>
      <c r="H37" s="77" t="n">
        <f aca="false">H12/H34</f>
        <v>1.66538453033772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54609770998011</v>
      </c>
      <c r="D38" s="75" t="n">
        <f aca="false">D13/D34</f>
        <v>1.26255992769294</v>
      </c>
      <c r="E38" s="76"/>
      <c r="F38" s="77" t="n">
        <f aca="false">F13/F34</f>
        <v>1.36854740972679</v>
      </c>
      <c r="G38" s="77" t="n">
        <f aca="false">G13/G34</f>
        <v>1.50388537668535</v>
      </c>
      <c r="H38" s="77" t="n">
        <f aca="false">H13/H34</f>
        <v>1.29305175321123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53.0872080279798</v>
      </c>
      <c r="D39" s="75" t="n">
        <f aca="false">D27/D12%</f>
        <v>58.3476581815083</v>
      </c>
      <c r="E39" s="79"/>
      <c r="F39" s="75" t="n">
        <f aca="false">F27/F12%</f>
        <v>61.6053736025884</v>
      </c>
      <c r="G39" s="75" t="n">
        <f aca="false">G27/G12%</f>
        <v>53.0872080279798</v>
      </c>
      <c r="H39" s="75" t="n">
        <f aca="false">H27/H12%</f>
        <v>59.5239565186612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88</v>
      </c>
      <c r="D12" s="25" t="n">
        <v>37739.82097</v>
      </c>
      <c r="E12" s="26"/>
      <c r="F12" s="27" t="n">
        <v>5248.34758</v>
      </c>
      <c r="G12" s="28" t="n">
        <v>39325.3333333333</v>
      </c>
      <c r="H12" s="27" t="n">
        <v>39352.2932700001</v>
      </c>
      <c r="I12" s="28" t="n">
        <f aca="false">H12-G12</f>
        <v>26.959936666731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8422</v>
      </c>
      <c r="D13" s="25" t="n">
        <v>49719.10176</v>
      </c>
      <c r="E13" s="26"/>
      <c r="F13" s="27" t="n">
        <v>5229.04781</v>
      </c>
      <c r="G13" s="28" t="n">
        <v>45614.6666666667</v>
      </c>
      <c r="H13" s="27" t="n">
        <v>52252.84543</v>
      </c>
      <c r="I13" s="28" t="n">
        <f aca="false">H13-G13</f>
        <v>6638.1787633333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434</v>
      </c>
      <c r="D14" s="25" t="n">
        <f aca="false">D13-D12</f>
        <v>11979.28079</v>
      </c>
      <c r="E14" s="26"/>
      <c r="F14" s="27" t="n">
        <f aca="false">F13-F12</f>
        <v>-19.2997700000005</v>
      </c>
      <c r="G14" s="28" t="n">
        <f aca="false">G13-G12</f>
        <v>6289.33333333333</v>
      </c>
      <c r="H14" s="27" t="n">
        <f aca="false">H13-H12</f>
        <v>12900.5521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3347</v>
      </c>
      <c r="D18" s="25" t="n">
        <v>33885.535</v>
      </c>
      <c r="E18" s="26"/>
      <c r="F18" s="27" t="n">
        <v>4803.04238</v>
      </c>
      <c r="G18" s="28" t="n">
        <v>35564.6666666667</v>
      </c>
      <c r="H18" s="27" t="n">
        <v>35585.50737</v>
      </c>
      <c r="I18" s="28" t="n">
        <f aca="false">H18-G18</f>
        <v>20.840703333378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93</v>
      </c>
      <c r="D19" s="25" t="n">
        <v>2629.62819</v>
      </c>
      <c r="E19" s="26"/>
      <c r="F19" s="27" t="n">
        <v>310.16712</v>
      </c>
      <c r="G19" s="28" t="n">
        <v>2595.33333333333</v>
      </c>
      <c r="H19" s="27" t="n">
        <v>2540.097</v>
      </c>
      <c r="I19" s="28" t="n">
        <f aca="false">H19-G19</f>
        <v>-55.2363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1.00944</v>
      </c>
      <c r="E20" s="26"/>
      <c r="F20" s="27" t="n">
        <v>0</v>
      </c>
      <c r="G20" s="28" t="n">
        <v>6</v>
      </c>
      <c r="H20" s="27" t="n">
        <v>9.47401</v>
      </c>
      <c r="I20" s="28" t="n">
        <f aca="false">H20-G20</f>
        <v>3.4740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62</v>
      </c>
      <c r="D22" s="25" t="n">
        <v>2959.98025</v>
      </c>
      <c r="E22" s="26"/>
      <c r="F22" s="27" t="n">
        <v>284.71335</v>
      </c>
      <c r="G22" s="28" t="n">
        <v>3108</v>
      </c>
      <c r="H22" s="48" t="n">
        <v>2851.20439</v>
      </c>
      <c r="I22" s="28" t="n">
        <f aca="false">H22-G22</f>
        <v>-256.7956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96</v>
      </c>
      <c r="D26" s="25" t="n">
        <v>533.14176</v>
      </c>
      <c r="E26" s="26"/>
      <c r="F26" s="27" t="n">
        <v>63.99482</v>
      </c>
      <c r="G26" s="28" t="n">
        <v>530.666666666667</v>
      </c>
      <c r="H26" s="27" t="n">
        <v>480.6941</v>
      </c>
      <c r="I26" s="28" t="n">
        <f aca="false">H26-G26</f>
        <v>-49.97256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52</v>
      </c>
      <c r="D27" s="25" t="n">
        <v>21783.809</v>
      </c>
      <c r="E27" s="26"/>
      <c r="F27" s="27" t="n">
        <v>3357.80155</v>
      </c>
      <c r="G27" s="28" t="n">
        <v>23434.6666666667</v>
      </c>
      <c r="H27" s="27" t="n">
        <v>23884.24895</v>
      </c>
      <c r="I27" s="28" t="n">
        <f aca="false">H27-G27</f>
        <v>449.582283333337</v>
      </c>
    </row>
    <row r="28" customFormat="false" ht="15" hidden="false" customHeight="false" outlineLevel="0" collapsed="false">
      <c r="A28" s="23"/>
      <c r="B28" s="23" t="s">
        <v>33</v>
      </c>
      <c r="C28" s="25" t="n">
        <v>25847</v>
      </c>
      <c r="D28" s="25" t="n">
        <v>16072.44</v>
      </c>
      <c r="E28" s="26"/>
      <c r="F28" s="27" t="n">
        <v>2469.108</v>
      </c>
      <c r="G28" s="28" t="n">
        <v>17231.3333333333</v>
      </c>
      <c r="H28" s="27" t="n">
        <v>17554.261</v>
      </c>
      <c r="I28" s="28" t="n">
        <f aca="false">H28-G28</f>
        <v>322.9276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236</v>
      </c>
      <c r="D30" s="25" t="n">
        <v>50919.02345</v>
      </c>
      <c r="E30" s="26"/>
      <c r="F30" s="27" t="n">
        <v>5461.9752</v>
      </c>
      <c r="G30" s="28" t="n">
        <v>46824</v>
      </c>
      <c r="H30" s="27" t="n">
        <v>53213.00431</v>
      </c>
      <c r="I30" s="28" t="n">
        <f aca="false">H30-G30</f>
        <v>6389.0043100000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7859</v>
      </c>
      <c r="D31" s="25" t="n">
        <v>49207.53938</v>
      </c>
      <c r="E31" s="26"/>
      <c r="F31" s="27" t="n">
        <v>5134.15656</v>
      </c>
      <c r="G31" s="28" t="n">
        <v>45239.3333333333</v>
      </c>
      <c r="H31" s="27" t="n">
        <v>51384.11186</v>
      </c>
      <c r="I31" s="28" t="n">
        <f aca="false">H31-G31</f>
        <v>6144.77852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0.747</v>
      </c>
      <c r="D32" s="25" t="n">
        <v>1149.36486</v>
      </c>
      <c r="E32" s="26"/>
      <c r="F32" s="27" t="n">
        <v>100.85927</v>
      </c>
      <c r="G32" s="28" t="n">
        <f aca="false">C32/12*MONTH(dat_do)</f>
        <v>1940.498</v>
      </c>
      <c r="H32" s="27" t="n">
        <v>1454.64646</v>
      </c>
      <c r="I32" s="28" t="n">
        <f aca="false">H32-G32</f>
        <v>-485.85154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74500</v>
      </c>
      <c r="D34" s="65" t="n">
        <v>45414.052</v>
      </c>
      <c r="E34" s="66"/>
      <c r="F34" s="67" t="n">
        <v>4174.917</v>
      </c>
      <c r="G34" s="65" t="n">
        <f aca="false">C34/12*MONTH(dat_do)</f>
        <v>49666.6666666667</v>
      </c>
      <c r="H34" s="67" t="n">
        <v>44901.539</v>
      </c>
      <c r="I34" s="65" t="n">
        <f aca="false">H34-G34</f>
        <v>-4765.127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0.791785234899329</v>
      </c>
      <c r="D37" s="75" t="n">
        <f aca="false">D12/D34</f>
        <v>0.831016377265785</v>
      </c>
      <c r="E37" s="76"/>
      <c r="F37" s="77" t="n">
        <f aca="false">F12/F34</f>
        <v>1.25711423245061</v>
      </c>
      <c r="G37" s="77" t="n">
        <f aca="false">G12/G34</f>
        <v>0.791785234899329</v>
      </c>
      <c r="H37" s="77" t="n">
        <f aca="false">H12/H34</f>
        <v>0.876413017157387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71606711409396</v>
      </c>
      <c r="D38" s="75" t="n">
        <f aca="false">D13/D34</f>
        <v>1.09479554389906</v>
      </c>
      <c r="E38" s="76"/>
      <c r="F38" s="77" t="n">
        <f aca="false">F13/F34</f>
        <v>1.25249144114721</v>
      </c>
      <c r="G38" s="77" t="n">
        <f aca="false">G13/G34</f>
        <v>0.91841610738255</v>
      </c>
      <c r="H38" s="77" t="n">
        <f aca="false">H13/H34</f>
        <v>1.16372058939895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59.5917813792636</v>
      </c>
      <c r="D39" s="75" t="n">
        <f aca="false">D27/D12%</f>
        <v>57.7210183835167</v>
      </c>
      <c r="E39" s="79"/>
      <c r="F39" s="75" t="n">
        <f aca="false">F27/F12%</f>
        <v>63.978261706516</v>
      </c>
      <c r="G39" s="75" t="n">
        <f aca="false">G27/G12%</f>
        <v>59.5917813792636</v>
      </c>
      <c r="H39" s="75" t="n">
        <f aca="false">H27/H12%</f>
        <v>60.693410638429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999</v>
      </c>
      <c r="D12" s="25" t="n">
        <v>95899.15529</v>
      </c>
      <c r="E12" s="26"/>
      <c r="F12" s="27" t="n">
        <v>13908.43598</v>
      </c>
      <c r="G12" s="28" t="n">
        <v>97999.3333333333</v>
      </c>
      <c r="H12" s="27" t="n">
        <v>106839.73655</v>
      </c>
      <c r="I12" s="28" t="n">
        <f aca="false">H12-G12</f>
        <v>8840.4032166668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994</v>
      </c>
      <c r="D13" s="25" t="n">
        <v>88029.8497200001</v>
      </c>
      <c r="E13" s="26"/>
      <c r="F13" s="27" t="n">
        <v>13099.49563</v>
      </c>
      <c r="G13" s="28" t="n">
        <v>82662.6666666667</v>
      </c>
      <c r="H13" s="27" t="n">
        <v>92358.0470599999</v>
      </c>
      <c r="I13" s="28" t="n">
        <f aca="false">H13-G13</f>
        <v>9695.3803933332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005</v>
      </c>
      <c r="D14" s="25" t="n">
        <f aca="false">D13-D12</f>
        <v>-7869.30556999987</v>
      </c>
      <c r="E14" s="26"/>
      <c r="F14" s="27" t="n">
        <f aca="false">F13-F12</f>
        <v>-808.940349999999</v>
      </c>
      <c r="G14" s="28" t="n">
        <f aca="false">G13-G12</f>
        <v>-15336.6666666667</v>
      </c>
      <c r="H14" s="27" t="n">
        <f aca="false">H13-H12</f>
        <v>-14481.68949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414</v>
      </c>
      <c r="D18" s="25" t="n">
        <v>86611.33772</v>
      </c>
      <c r="E18" s="26"/>
      <c r="F18" s="27" t="n">
        <v>12932.7456</v>
      </c>
      <c r="G18" s="28" t="n">
        <v>88942.6666666667</v>
      </c>
      <c r="H18" s="27" t="n">
        <v>97092.4328400001</v>
      </c>
      <c r="I18" s="28" t="n">
        <f aca="false">H18-G18</f>
        <v>8149.76617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861</v>
      </c>
      <c r="D19" s="25" t="n">
        <v>18904.71639</v>
      </c>
      <c r="E19" s="26"/>
      <c r="F19" s="27" t="n">
        <v>1912.63168</v>
      </c>
      <c r="G19" s="28" t="n">
        <v>18574</v>
      </c>
      <c r="H19" s="27" t="n">
        <v>20914.70025</v>
      </c>
      <c r="I19" s="28" t="n">
        <f aca="false">H19-G19</f>
        <v>2340.70025000001</v>
      </c>
    </row>
    <row r="20" customFormat="false" ht="15" hidden="false" customHeight="false" outlineLevel="0" collapsed="false">
      <c r="A20" s="23"/>
      <c r="B20" s="23" t="s">
        <v>25</v>
      </c>
      <c r="C20" s="25" t="n">
        <v>430</v>
      </c>
      <c r="D20" s="25" t="n">
        <v>263.9978</v>
      </c>
      <c r="E20" s="26"/>
      <c r="F20" s="27" t="n">
        <v>62.7621</v>
      </c>
      <c r="G20" s="28" t="n">
        <v>286.666666666667</v>
      </c>
      <c r="H20" s="27" t="n">
        <v>562.72872</v>
      </c>
      <c r="I20" s="28" t="n">
        <f aca="false">H20-G20</f>
        <v>276.062053333333</v>
      </c>
    </row>
    <row r="21" customFormat="false" ht="15" hidden="false" customHeight="false" outlineLevel="0" collapsed="false">
      <c r="A21" s="23"/>
      <c r="B21" s="23" t="s">
        <v>26</v>
      </c>
      <c r="C21" s="25" t="n">
        <v>6647</v>
      </c>
      <c r="D21" s="25" t="n">
        <v>4983.62308</v>
      </c>
      <c r="E21" s="26"/>
      <c r="F21" s="27" t="n">
        <v>433.93943</v>
      </c>
      <c r="G21" s="28" t="n">
        <v>4431.33333333333</v>
      </c>
      <c r="H21" s="27" t="n">
        <v>4557.88063</v>
      </c>
      <c r="I21" s="28" t="n">
        <f aca="false">H21-G21</f>
        <v>126.54729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403</v>
      </c>
      <c r="D22" s="25" t="n">
        <v>6459.68448000001</v>
      </c>
      <c r="E22" s="26"/>
      <c r="F22" s="27" t="n">
        <v>883.18691</v>
      </c>
      <c r="G22" s="28" t="n">
        <v>6268.66666666667</v>
      </c>
      <c r="H22" s="48" t="n">
        <v>7442.43002</v>
      </c>
      <c r="I22" s="28" t="n">
        <f aca="false">H22-G22</f>
        <v>1173.76335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1</v>
      </c>
      <c r="D26" s="25" t="n">
        <v>1198.02856</v>
      </c>
      <c r="E26" s="26"/>
      <c r="F26" s="27" t="n">
        <v>138.17779</v>
      </c>
      <c r="G26" s="28" t="n">
        <v>1120.66666666667</v>
      </c>
      <c r="H26" s="27" t="n">
        <v>1130.08049</v>
      </c>
      <c r="I26" s="28" t="n">
        <f aca="false">H26-G26</f>
        <v>9.4138233333330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3498</v>
      </c>
      <c r="D27" s="25" t="n">
        <v>45300.56608</v>
      </c>
      <c r="E27" s="26"/>
      <c r="F27" s="27" t="n">
        <v>6520.88578</v>
      </c>
      <c r="G27" s="28" t="n">
        <v>48998.6666666667</v>
      </c>
      <c r="H27" s="27" t="n">
        <v>51355.91726</v>
      </c>
      <c r="I27" s="28" t="n">
        <f aca="false">H27-G27</f>
        <v>2357.25059333333</v>
      </c>
    </row>
    <row r="28" customFormat="false" ht="15" hidden="false" customHeight="false" outlineLevel="0" collapsed="false">
      <c r="A28" s="23"/>
      <c r="B28" s="23" t="s">
        <v>33</v>
      </c>
      <c r="C28" s="25" t="n">
        <v>54041</v>
      </c>
      <c r="D28" s="25" t="n">
        <v>33458.851</v>
      </c>
      <c r="E28" s="26"/>
      <c r="F28" s="27" t="n">
        <v>4797.885</v>
      </c>
      <c r="G28" s="28" t="n">
        <v>36027.3333333333</v>
      </c>
      <c r="H28" s="27" t="n">
        <v>37725.303</v>
      </c>
      <c r="I28" s="28" t="n">
        <f aca="false">H28-G28</f>
        <v>1697.96966666666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6684</v>
      </c>
      <c r="D30" s="25" t="n">
        <v>89878.6154000001</v>
      </c>
      <c r="E30" s="26"/>
      <c r="F30" s="27" t="n">
        <v>13354.45299</v>
      </c>
      <c r="G30" s="28" t="n">
        <v>84456</v>
      </c>
      <c r="H30" s="27" t="n">
        <v>93809.4338099999</v>
      </c>
      <c r="I30" s="28" t="n">
        <f aca="false">H30-G30</f>
        <v>9353.43380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1095</v>
      </c>
      <c r="D31" s="25" t="n">
        <v>86138.1395000001</v>
      </c>
      <c r="E31" s="26"/>
      <c r="F31" s="27" t="n">
        <v>11866.43065</v>
      </c>
      <c r="G31" s="28" t="n">
        <v>80730</v>
      </c>
      <c r="H31" s="27" t="n">
        <v>89965.2064999999</v>
      </c>
      <c r="I31" s="28" t="n">
        <f aca="false">H31-G31</f>
        <v>9235.2064999999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159.803</v>
      </c>
      <c r="D32" s="25" t="n">
        <v>16204.34437</v>
      </c>
      <c r="E32" s="26"/>
      <c r="F32" s="27" t="n">
        <v>2059.88936</v>
      </c>
      <c r="G32" s="28" t="n">
        <f aca="false">C32/12*MONTH(dat_do)</f>
        <v>15439.8686666667</v>
      </c>
      <c r="H32" s="27" t="n">
        <v>18241.16601</v>
      </c>
      <c r="I32" s="28" t="n">
        <f aca="false">H32-G32</f>
        <v>2801.29734333331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10279.683</v>
      </c>
      <c r="D34" s="65" t="n">
        <v>70191.549</v>
      </c>
      <c r="E34" s="95"/>
      <c r="F34" s="67" t="n">
        <v>9301.647</v>
      </c>
      <c r="G34" s="65" t="n">
        <f aca="false">C34/12*MONTH(dat_do)</f>
        <v>73519.7886666667</v>
      </c>
      <c r="H34" s="67" t="n">
        <v>76332.371</v>
      </c>
      <c r="I34" s="65" t="n">
        <f aca="false">H34-G34</f>
        <v>2812.58233333332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33296538402273</v>
      </c>
      <c r="D37" s="75" t="n">
        <f aca="false">D12/D34</f>
        <v>1.36624930858842</v>
      </c>
      <c r="E37" s="76"/>
      <c r="F37" s="77" t="n">
        <f aca="false">F12/F34</f>
        <v>1.49526594376243</v>
      </c>
      <c r="G37" s="77" t="n">
        <f aca="false">G12/G34</f>
        <v>1.33296538402273</v>
      </c>
      <c r="H37" s="77" t="n">
        <f aca="false">H12/H34</f>
        <v>1.39966484926821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20977859539186</v>
      </c>
      <c r="D38" s="75" t="n">
        <f aca="false">D13/D34</f>
        <v>1.25413744210147</v>
      </c>
      <c r="E38" s="76"/>
      <c r="F38" s="77" t="n">
        <f aca="false">F13/F34</f>
        <v>1.40829851208071</v>
      </c>
      <c r="G38" s="77" t="n">
        <f aca="false">G13/G34</f>
        <v>1.12435941623082</v>
      </c>
      <c r="H38" s="77" t="n">
        <f aca="false">H13/H34</f>
        <v>1.2099460012843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49.9989795848951</v>
      </c>
      <c r="D39" s="75" t="n">
        <f aca="false">D27/D12%</f>
        <v>47.2377112634732</v>
      </c>
      <c r="E39" s="79"/>
      <c r="F39" s="75" t="n">
        <f aca="false">F27/F12%</f>
        <v>46.8843929639312</v>
      </c>
      <c r="G39" s="75" t="n">
        <f aca="false">G27/G12%</f>
        <v>49.9989795848951</v>
      </c>
      <c r="H39" s="75" t="n">
        <f aca="false">H27/H12%</f>
        <v>48.0681803590613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692</v>
      </c>
      <c r="D12" s="25" t="n">
        <v>55749.93085</v>
      </c>
      <c r="E12" s="26"/>
      <c r="F12" s="27" t="n">
        <v>7656.39731</v>
      </c>
      <c r="G12" s="28" t="n">
        <v>60461.3333333333</v>
      </c>
      <c r="H12" s="27" t="n">
        <v>63776.77741</v>
      </c>
      <c r="I12" s="28" t="n">
        <f aca="false">H12-G12</f>
        <v>3315.444076666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424</v>
      </c>
      <c r="D13" s="25" t="n">
        <v>51078.84305</v>
      </c>
      <c r="E13" s="26"/>
      <c r="F13" s="27" t="n">
        <v>6331.26343</v>
      </c>
      <c r="G13" s="28" t="n">
        <v>48949.3333333333</v>
      </c>
      <c r="H13" s="27" t="n">
        <v>54823.72443</v>
      </c>
      <c r="I13" s="28" t="n">
        <f aca="false">H13-G13</f>
        <v>5874.39109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268</v>
      </c>
      <c r="D14" s="25" t="n">
        <f aca="false">D13-D12</f>
        <v>-4671.08780000001</v>
      </c>
      <c r="E14" s="26"/>
      <c r="F14" s="27" t="n">
        <f aca="false">F13-F12</f>
        <v>-1325.13388</v>
      </c>
      <c r="G14" s="28" t="n">
        <f aca="false">G13-G12</f>
        <v>-11512</v>
      </c>
      <c r="H14" s="27" t="n">
        <f aca="false">H13-H12</f>
        <v>-8953.052979999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3055</v>
      </c>
      <c r="D18" s="25" t="n">
        <v>51325.04527</v>
      </c>
      <c r="E18" s="26"/>
      <c r="F18" s="27" t="n">
        <v>7132.69731</v>
      </c>
      <c r="G18" s="28" t="n">
        <v>55370</v>
      </c>
      <c r="H18" s="27" t="n">
        <v>58940.2922099999</v>
      </c>
      <c r="I18" s="28" t="n">
        <f aca="false">H18-G18</f>
        <v>3570.2922099999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292</v>
      </c>
      <c r="D19" s="25" t="n">
        <v>2077.04104</v>
      </c>
      <c r="E19" s="26"/>
      <c r="F19" s="27" t="n">
        <v>187.71248</v>
      </c>
      <c r="G19" s="28" t="n">
        <v>2194.66666666667</v>
      </c>
      <c r="H19" s="27" t="n">
        <v>1912.30562</v>
      </c>
      <c r="I19" s="28" t="n">
        <f aca="false">H19-G19</f>
        <v>-282.361046666666</v>
      </c>
    </row>
    <row r="20" customFormat="false" ht="15" hidden="false" customHeight="false" outlineLevel="0" collapsed="false">
      <c r="A20" s="23"/>
      <c r="B20" s="23" t="s">
        <v>25</v>
      </c>
      <c r="C20" s="25" t="n">
        <v>15</v>
      </c>
      <c r="D20" s="25" t="n">
        <v>14.77519</v>
      </c>
      <c r="E20" s="26"/>
      <c r="F20" s="27" t="n">
        <v>0</v>
      </c>
      <c r="G20" s="28" t="n">
        <v>10</v>
      </c>
      <c r="H20" s="27" t="n">
        <v>0</v>
      </c>
      <c r="I20" s="28" t="n">
        <f aca="false">H20-G20</f>
        <v>-1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276</v>
      </c>
      <c r="D22" s="25" t="n">
        <v>21673.71361</v>
      </c>
      <c r="E22" s="26"/>
      <c r="F22" s="27" t="n">
        <v>2740.04605</v>
      </c>
      <c r="G22" s="28" t="n">
        <v>22850.6666666667</v>
      </c>
      <c r="H22" s="48" t="n">
        <v>25200.83264</v>
      </c>
      <c r="I22" s="28" t="n">
        <f aca="false">H22-G22</f>
        <v>2350.16597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15482.56369</v>
      </c>
      <c r="E25" s="26"/>
      <c r="F25" s="27" t="n">
        <v>1988.33205</v>
      </c>
      <c r="G25" s="28" t="n">
        <v>16333.3333333333</v>
      </c>
      <c r="H25" s="27" t="n">
        <v>16953.67005</v>
      </c>
      <c r="I25" s="28" t="n">
        <f aca="false">H25-G25</f>
        <v>620.336716666667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38</v>
      </c>
      <c r="D26" s="25" t="n">
        <v>418.68291</v>
      </c>
      <c r="E26" s="26"/>
      <c r="F26" s="27" t="n">
        <v>62.24795</v>
      </c>
      <c r="G26" s="28" t="n">
        <v>425.333333333333</v>
      </c>
      <c r="H26" s="27" t="n">
        <v>464.14462</v>
      </c>
      <c r="I26" s="28" t="n">
        <f aca="false">H26-G26</f>
        <v>38.81128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0</v>
      </c>
      <c r="D27" s="25" t="n">
        <v>19945.46641</v>
      </c>
      <c r="E27" s="26"/>
      <c r="F27" s="27" t="n">
        <v>2828.63498</v>
      </c>
      <c r="G27" s="28" t="n">
        <v>21700</v>
      </c>
      <c r="H27" s="27" t="n">
        <v>22144.11872</v>
      </c>
      <c r="I27" s="28" t="n">
        <f aca="false">H27-G27</f>
        <v>444.118720000006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14716.062</v>
      </c>
      <c r="E28" s="26"/>
      <c r="F28" s="27" t="n">
        <v>2076.825</v>
      </c>
      <c r="G28" s="28" t="n">
        <v>15956</v>
      </c>
      <c r="H28" s="27" t="n">
        <v>16261.634</v>
      </c>
      <c r="I28" s="28" t="n">
        <f aca="false">H28-G28</f>
        <v>305.634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271</v>
      </c>
      <c r="D30" s="25" t="n">
        <v>51458.9341</v>
      </c>
      <c r="E30" s="26"/>
      <c r="F30" s="27" t="n">
        <v>6381.84039</v>
      </c>
      <c r="G30" s="28" t="n">
        <v>49514</v>
      </c>
      <c r="H30" s="27" t="n">
        <v>55096.17104</v>
      </c>
      <c r="I30" s="28" t="n">
        <f aca="false">H30-G30</f>
        <v>5582.17104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888</v>
      </c>
      <c r="D31" s="25" t="n">
        <v>49992.64564</v>
      </c>
      <c r="E31" s="26"/>
      <c r="F31" s="27" t="n">
        <v>5862.61971</v>
      </c>
      <c r="G31" s="28" t="n">
        <v>47925.3333333333</v>
      </c>
      <c r="H31" s="27" t="n">
        <v>53176.41042</v>
      </c>
      <c r="I31" s="28" t="n">
        <f aca="false">H31-G31</f>
        <v>5251.0770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3346.248</v>
      </c>
      <c r="D32" s="25" t="n">
        <v>23204.55926</v>
      </c>
      <c r="E32" s="26"/>
      <c r="F32" s="27" t="n">
        <v>2712.60023</v>
      </c>
      <c r="G32" s="28" t="n">
        <f aca="false">C32/12*MONTH(dat_do)</f>
        <v>22230.832</v>
      </c>
      <c r="H32" s="27" t="n">
        <v>26612.49124</v>
      </c>
      <c r="I32" s="28" t="n">
        <f aca="false">H32-G32</f>
        <v>4381.65924000002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44191.709</v>
      </c>
      <c r="D34" s="65" t="n">
        <v>27965.461</v>
      </c>
      <c r="E34" s="66"/>
      <c r="F34" s="67" t="n">
        <v>2906.997</v>
      </c>
      <c r="G34" s="65" t="n">
        <f aca="false">C34/12*MONTH(dat_do)</f>
        <v>29461.1393333333</v>
      </c>
      <c r="H34" s="67" t="n">
        <v>30381.09</v>
      </c>
      <c r="I34" s="65" t="n">
        <f aca="false">H34-G34</f>
        <v>919.950666666664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2.05224016115783</v>
      </c>
      <c r="D37" s="75" t="n">
        <f aca="false">D12/D34</f>
        <v>1.99352804697194</v>
      </c>
      <c r="E37" s="76"/>
      <c r="F37" s="77" t="n">
        <f aca="false">F12/F34</f>
        <v>2.63378232244478</v>
      </c>
      <c r="G37" s="77" t="n">
        <f aca="false">G12/G34</f>
        <v>2.05224016115783</v>
      </c>
      <c r="H37" s="77" t="n">
        <f aca="false">H12/H34</f>
        <v>2.09922611104473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87942493918939</v>
      </c>
      <c r="D38" s="75" t="n">
        <f aca="false">D13/D34</f>
        <v>1.82649744447267</v>
      </c>
      <c r="E38" s="76"/>
      <c r="F38" s="77" t="n">
        <f aca="false">F13/F34</f>
        <v>2.17793944403795</v>
      </c>
      <c r="G38" s="77" t="n">
        <f aca="false">G13/G34</f>
        <v>1.66148813117863</v>
      </c>
      <c r="H38" s="77" t="n">
        <f aca="false">H13/H34</f>
        <v>1.80453447950683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35.8907070083359</v>
      </c>
      <c r="D39" s="75" t="n">
        <f aca="false">D27/D12%</f>
        <v>35.7766657391289</v>
      </c>
      <c r="E39" s="79"/>
      <c r="F39" s="75" t="n">
        <f aca="false">F27/F12%</f>
        <v>36.9447256388527</v>
      </c>
      <c r="G39" s="75" t="n">
        <f aca="false">G27/G12%</f>
        <v>35.8907070083359</v>
      </c>
      <c r="H39" s="75" t="n">
        <f aca="false">H27/H12%</f>
        <v>34.7212882482957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320</v>
      </c>
      <c r="D12" s="25" t="n">
        <v>32559.79895</v>
      </c>
      <c r="E12" s="26"/>
      <c r="F12" s="27" t="n">
        <v>5833.5916</v>
      </c>
      <c r="G12" s="28" t="n">
        <v>40880</v>
      </c>
      <c r="H12" s="27" t="n">
        <v>42996.6627</v>
      </c>
      <c r="I12" s="28" t="n">
        <f aca="false">H12-G12</f>
        <v>2116.6627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966</v>
      </c>
      <c r="D13" s="25" t="n">
        <v>22165.35977</v>
      </c>
      <c r="E13" s="26"/>
      <c r="F13" s="27" t="n">
        <v>4713.99369</v>
      </c>
      <c r="G13" s="28" t="n">
        <v>29977.3333333333</v>
      </c>
      <c r="H13" s="27" t="n">
        <v>28556.06851</v>
      </c>
      <c r="I13" s="28" t="n">
        <f aca="false">H13-G13</f>
        <v>-1421.26482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354</v>
      </c>
      <c r="D14" s="25" t="n">
        <f aca="false">D13-D12</f>
        <v>-10394.43918</v>
      </c>
      <c r="E14" s="26"/>
      <c r="F14" s="27" t="n">
        <f aca="false">F13-F12</f>
        <v>-1119.59791</v>
      </c>
      <c r="G14" s="28" t="n">
        <f aca="false">G13-G12</f>
        <v>-10902.6666666667</v>
      </c>
      <c r="H14" s="27" t="n">
        <f aca="false">H13-H12</f>
        <v>-14440.5941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836</v>
      </c>
      <c r="D18" s="25" t="n">
        <v>28581.4313</v>
      </c>
      <c r="E18" s="26"/>
      <c r="F18" s="27" t="n">
        <v>5364.1387</v>
      </c>
      <c r="G18" s="28" t="n">
        <v>37224</v>
      </c>
      <c r="H18" s="27" t="n">
        <v>38811.27755</v>
      </c>
      <c r="I18" s="28" t="n">
        <f aca="false">H18-G18</f>
        <v>1587.27755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56</v>
      </c>
      <c r="D19" s="25" t="n">
        <v>1625.368</v>
      </c>
      <c r="E19" s="26"/>
      <c r="F19" s="27" t="n">
        <v>199.23093</v>
      </c>
      <c r="G19" s="28" t="n">
        <v>1637.33333333333</v>
      </c>
      <c r="H19" s="27" t="n">
        <v>1955.28391</v>
      </c>
      <c r="I19" s="28" t="n">
        <f aca="false">H19-G19</f>
        <v>317.950576666667</v>
      </c>
    </row>
    <row r="20" customFormat="false" ht="15" hidden="false" customHeight="false" outlineLevel="0" collapsed="false">
      <c r="A20" s="23"/>
      <c r="B20" s="23" t="s">
        <v>25</v>
      </c>
      <c r="C20" s="25" t="n">
        <v>333</v>
      </c>
      <c r="D20" s="25" t="n">
        <v>214.88443</v>
      </c>
      <c r="E20" s="26"/>
      <c r="F20" s="27" t="n">
        <v>0</v>
      </c>
      <c r="G20" s="28" t="n">
        <v>222</v>
      </c>
      <c r="H20" s="27" t="n">
        <v>150.74748</v>
      </c>
      <c r="I20" s="28" t="n">
        <f aca="false">H20-G20</f>
        <v>-71.2525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2.00000000004366E-005</v>
      </c>
      <c r="I21" s="28" t="n">
        <f aca="false">H21-G21</f>
        <v>2.00000000004366E-00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614</v>
      </c>
      <c r="D22" s="25" t="n">
        <v>2006.5051</v>
      </c>
      <c r="E22" s="26"/>
      <c r="F22" s="27" t="n">
        <v>1585.58929</v>
      </c>
      <c r="G22" s="28" t="n">
        <v>11742.6666666667</v>
      </c>
      <c r="H22" s="48" t="n">
        <v>9963.62693</v>
      </c>
      <c r="I22" s="28" t="n">
        <f aca="false">H22-G22</f>
        <v>-1779.03973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32</v>
      </c>
      <c r="D26" s="25" t="n">
        <v>251.38031</v>
      </c>
      <c r="E26" s="26"/>
      <c r="F26" s="27" t="n">
        <v>28.66115</v>
      </c>
      <c r="G26" s="28" t="n">
        <v>288</v>
      </c>
      <c r="H26" s="27" t="n">
        <v>295.2087</v>
      </c>
      <c r="I26" s="28" t="n">
        <f aca="false">H26-G26</f>
        <v>7.208700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037</v>
      </c>
      <c r="D27" s="25" t="n">
        <v>17518.54858</v>
      </c>
      <c r="E27" s="26"/>
      <c r="F27" s="27" t="n">
        <v>2741.76551</v>
      </c>
      <c r="G27" s="28" t="n">
        <v>17358</v>
      </c>
      <c r="H27" s="27" t="n">
        <v>20478.98621</v>
      </c>
      <c r="I27" s="28" t="n">
        <f aca="false">H27-G27</f>
        <v>3120.98621</v>
      </c>
    </row>
    <row r="28" customFormat="false" ht="15" hidden="false" customHeight="false" outlineLevel="0" collapsed="false">
      <c r="A28" s="23"/>
      <c r="B28" s="23" t="s">
        <v>33</v>
      </c>
      <c r="C28" s="25" t="n">
        <v>19145</v>
      </c>
      <c r="D28" s="25" t="n">
        <v>12924.269</v>
      </c>
      <c r="E28" s="26"/>
      <c r="F28" s="27" t="n">
        <v>2014.783</v>
      </c>
      <c r="G28" s="28" t="n">
        <v>12763.3333333333</v>
      </c>
      <c r="H28" s="27" t="n">
        <v>15043.877</v>
      </c>
      <c r="I28" s="28" t="n">
        <f aca="false">H28-G28</f>
        <v>2280.543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5443</v>
      </c>
      <c r="D30" s="25" t="n">
        <v>22506.24557</v>
      </c>
      <c r="E30" s="26"/>
      <c r="F30" s="27" t="n">
        <v>4774.23369</v>
      </c>
      <c r="G30" s="28" t="n">
        <v>30295.3333333333</v>
      </c>
      <c r="H30" s="27" t="n">
        <v>28845.89006</v>
      </c>
      <c r="I30" s="28" t="n">
        <f aca="false">H30-G30</f>
        <v>-1449.44327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3656</v>
      </c>
      <c r="D31" s="25" t="n">
        <v>20492.5178</v>
      </c>
      <c r="E31" s="26"/>
      <c r="F31" s="27" t="n">
        <v>4342.67785</v>
      </c>
      <c r="G31" s="28" t="n">
        <v>29104</v>
      </c>
      <c r="H31" s="27" t="n">
        <v>26381.18351</v>
      </c>
      <c r="I31" s="28" t="n">
        <f aca="false">H31-G31</f>
        <v>-2722.8164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134.439</v>
      </c>
      <c r="D32" s="25" t="n">
        <v>2902.61594</v>
      </c>
      <c r="E32" s="26"/>
      <c r="F32" s="27" t="n">
        <v>1201.67882</v>
      </c>
      <c r="G32" s="28" t="n">
        <f aca="false">C32/12*MONTH(dat_do)</f>
        <v>14756.2926666667</v>
      </c>
      <c r="H32" s="27" t="n">
        <v>9360.0399</v>
      </c>
      <c r="I32" s="28" t="n">
        <f aca="false">H32-G32</f>
        <v>-5396.25276666666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24628.075</v>
      </c>
      <c r="D34" s="65" t="n">
        <v>17952.267</v>
      </c>
      <c r="E34" s="95"/>
      <c r="F34" s="67" t="n">
        <v>2383.479</v>
      </c>
      <c r="G34" s="65" t="n">
        <f aca="false">C34/12*MONTH(dat_do)</f>
        <v>16418.7166666667</v>
      </c>
      <c r="H34" s="67" t="n">
        <v>18363.831</v>
      </c>
      <c r="I34" s="65" t="n">
        <f aca="false">H34-G34</f>
        <v>1945.11433333333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2.48984137006242</v>
      </c>
      <c r="D37" s="75" t="n">
        <f aca="false">D12/D34</f>
        <v>1.81368731592506</v>
      </c>
      <c r="E37" s="76"/>
      <c r="F37" s="77" t="n">
        <f aca="false">F12/F34</f>
        <v>2.44751122204139</v>
      </c>
      <c r="G37" s="77" t="n">
        <f aca="false">G12/G34</f>
        <v>2.48984137006242</v>
      </c>
      <c r="H37" s="77" t="n">
        <f aca="false">H12/H34</f>
        <v>2.34137760797298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2.26716866827797</v>
      </c>
      <c r="D38" s="75" t="n">
        <f aca="false">D13/D34</f>
        <v>1.23468304977862</v>
      </c>
      <c r="E38" s="76"/>
      <c r="F38" s="77" t="n">
        <f aca="false">F13/F34</f>
        <v>1.97777857073631</v>
      </c>
      <c r="G38" s="77" t="n">
        <f aca="false">G13/G34</f>
        <v>1.82580246324571</v>
      </c>
      <c r="H38" s="77" t="n">
        <f aca="false">H13/H34</f>
        <v>1.5550169520728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42.4608610567515</v>
      </c>
      <c r="D39" s="75" t="n">
        <f aca="false">D27/D12%</f>
        <v>53.8042283581115</v>
      </c>
      <c r="E39" s="79"/>
      <c r="F39" s="75" t="n">
        <f aca="false">F27/F12%</f>
        <v>46.9996135828226</v>
      </c>
      <c r="G39" s="75" t="n">
        <f aca="false">G27/G12%</f>
        <v>42.4608610567515</v>
      </c>
      <c r="H39" s="75" t="n">
        <f aca="false">H27/H12%</f>
        <v>47.6292459088923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75</v>
      </c>
      <c r="D12" s="25" t="n">
        <v>27625.62512</v>
      </c>
      <c r="E12" s="26"/>
      <c r="F12" s="27" t="n">
        <v>3411.83895</v>
      </c>
      <c r="G12" s="28" t="n">
        <v>30316.6666666667</v>
      </c>
      <c r="H12" s="27" t="n">
        <v>30279.2572</v>
      </c>
      <c r="I12" s="28" t="n">
        <f aca="false">H12-G12</f>
        <v>-37.409466666682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026</v>
      </c>
      <c r="D13" s="25" t="n">
        <v>18212.09048</v>
      </c>
      <c r="E13" s="26"/>
      <c r="F13" s="27" t="n">
        <v>2162.01922</v>
      </c>
      <c r="G13" s="28" t="n">
        <v>18017.3333333333</v>
      </c>
      <c r="H13" s="27" t="n">
        <v>18340.48738</v>
      </c>
      <c r="I13" s="28" t="n">
        <f aca="false">H13-G13</f>
        <v>323.15404666667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49</v>
      </c>
      <c r="D14" s="25" t="n">
        <f aca="false">D13-D12</f>
        <v>-9413.53463999999</v>
      </c>
      <c r="E14" s="26"/>
      <c r="F14" s="27" t="n">
        <f aca="false">F13-F12</f>
        <v>-1249.81973</v>
      </c>
      <c r="G14" s="28" t="n">
        <f aca="false">G13-G12</f>
        <v>-12299.3333333333</v>
      </c>
      <c r="H14" s="27" t="n">
        <f aca="false">H13-H12</f>
        <v>-11938.769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343</v>
      </c>
      <c r="D18" s="25" t="n">
        <v>23925.53354</v>
      </c>
      <c r="E18" s="26"/>
      <c r="F18" s="27" t="n">
        <v>3040.34375</v>
      </c>
      <c r="G18" s="28" t="n">
        <v>26895.3333333333</v>
      </c>
      <c r="H18" s="27" t="n">
        <v>26602.84289</v>
      </c>
      <c r="I18" s="28" t="n">
        <f aca="false">H18-G18</f>
        <v>-292.49044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82</v>
      </c>
      <c r="D19" s="25" t="n">
        <v>836.69188</v>
      </c>
      <c r="E19" s="26"/>
      <c r="F19" s="27" t="n">
        <v>82.91654</v>
      </c>
      <c r="G19" s="28" t="n">
        <v>921.333333333333</v>
      </c>
      <c r="H19" s="27" t="n">
        <v>996.25003</v>
      </c>
      <c r="I19" s="28" t="n">
        <f aca="false">H19-G19</f>
        <v>74.916696666666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4</v>
      </c>
      <c r="D22" s="25" t="n">
        <v>839.97071</v>
      </c>
      <c r="E22" s="26"/>
      <c r="F22" s="27" t="n">
        <v>89.90621</v>
      </c>
      <c r="G22" s="28" t="n">
        <v>842.666666666667</v>
      </c>
      <c r="H22" s="48" t="n">
        <v>1039.78278</v>
      </c>
      <c r="I22" s="28" t="n">
        <f aca="false">H22-G22</f>
        <v>197.11611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0</v>
      </c>
      <c r="D26" s="25" t="n">
        <v>480.32796</v>
      </c>
      <c r="E26" s="26"/>
      <c r="F26" s="27" t="n">
        <v>50.24602</v>
      </c>
      <c r="G26" s="28" t="n">
        <v>453.333333333333</v>
      </c>
      <c r="H26" s="27" t="n">
        <v>461.83067</v>
      </c>
      <c r="I26" s="28" t="n">
        <f aca="false">H26-G26</f>
        <v>8.4973366666669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7649</v>
      </c>
      <c r="D27" s="25" t="n">
        <v>17748.0258</v>
      </c>
      <c r="E27" s="26"/>
      <c r="F27" s="27" t="n">
        <v>2282.46249</v>
      </c>
      <c r="G27" s="28" t="n">
        <v>18432.6666666667</v>
      </c>
      <c r="H27" s="27" t="n">
        <v>19320.37293</v>
      </c>
      <c r="I27" s="28" t="n">
        <f aca="false">H27-G27</f>
        <v>887.70626333333</v>
      </c>
    </row>
    <row r="28" customFormat="false" ht="15" hidden="false" customHeight="false" outlineLevel="0" collapsed="false">
      <c r="A28" s="23"/>
      <c r="B28" s="23" t="s">
        <v>33</v>
      </c>
      <c r="C28" s="25" t="n">
        <v>20329</v>
      </c>
      <c r="D28" s="25" t="n">
        <v>13102.962</v>
      </c>
      <c r="E28" s="26"/>
      <c r="F28" s="27" t="n">
        <v>1675.409</v>
      </c>
      <c r="G28" s="28" t="n">
        <v>13552.6666666667</v>
      </c>
      <c r="H28" s="27" t="n">
        <v>14194.112</v>
      </c>
      <c r="I28" s="28" t="n">
        <f aca="false">H28-G28</f>
        <v>641.4453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74</v>
      </c>
      <c r="D30" s="25" t="n">
        <v>18405.5993</v>
      </c>
      <c r="E30" s="26"/>
      <c r="F30" s="27" t="n">
        <v>2182.62202</v>
      </c>
      <c r="G30" s="28" t="n">
        <v>18182.6666666667</v>
      </c>
      <c r="H30" s="27" t="n">
        <v>18470.56595</v>
      </c>
      <c r="I30" s="28" t="n">
        <f aca="false">H30-G30</f>
        <v>287.89928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423</v>
      </c>
      <c r="D31" s="25" t="n">
        <v>17836.79984</v>
      </c>
      <c r="E31" s="26"/>
      <c r="F31" s="27" t="n">
        <v>2031.71925</v>
      </c>
      <c r="G31" s="28" t="n">
        <v>15615.3333333333</v>
      </c>
      <c r="H31" s="27" t="n">
        <v>17595.35082</v>
      </c>
      <c r="I31" s="28" t="n">
        <f aca="false">H31-G31</f>
        <v>1980.0174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51.947</v>
      </c>
      <c r="D32" s="25" t="n">
        <v>298.46326</v>
      </c>
      <c r="E32" s="26"/>
      <c r="F32" s="27" t="n">
        <v>14.43149</v>
      </c>
      <c r="G32" s="28" t="n">
        <f aca="false">C32/12*MONTH(dat_do)</f>
        <v>501.298</v>
      </c>
      <c r="H32" s="27" t="n">
        <v>350.4973</v>
      </c>
      <c r="I32" s="28" t="n">
        <f aca="false">H32-G32</f>
        <v>-150.8007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26000</v>
      </c>
      <c r="D34" s="65" t="n">
        <v>18016.242</v>
      </c>
      <c r="E34" s="66"/>
      <c r="F34" s="67" t="n">
        <v>1912.436</v>
      </c>
      <c r="G34" s="65" t="n">
        <f aca="false">C34/12*MONTH(dat_do)</f>
        <v>17333.3333333333</v>
      </c>
      <c r="H34" s="67" t="n">
        <v>19511.794</v>
      </c>
      <c r="I34" s="65" t="n">
        <f aca="false">H34-G34</f>
        <v>2178.460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74903846153846</v>
      </c>
      <c r="D37" s="75" t="n">
        <f aca="false">D12/D34</f>
        <v>1.53337333723648</v>
      </c>
      <c r="E37" s="76"/>
      <c r="F37" s="77" t="n">
        <f aca="false">F12/F34</f>
        <v>1.78402777923026</v>
      </c>
      <c r="G37" s="77" t="n">
        <f aca="false">G12/G34</f>
        <v>1.74903846153846</v>
      </c>
      <c r="H37" s="77" t="n">
        <f aca="false">H12/H34</f>
        <v>1.55184383352961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55165384615385</v>
      </c>
      <c r="D38" s="75" t="n">
        <f aca="false">D13/D34</f>
        <v>1.0108706621503</v>
      </c>
      <c r="E38" s="76"/>
      <c r="F38" s="77" t="n">
        <f aca="false">F13/F34</f>
        <v>1.1305053973048</v>
      </c>
      <c r="G38" s="77" t="n">
        <f aca="false">G13/G34</f>
        <v>1.03946153846154</v>
      </c>
      <c r="H38" s="77" t="n">
        <f aca="false">H13/H34</f>
        <v>0.939969301643919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60.8004398020891</v>
      </c>
      <c r="D39" s="75" t="n">
        <f aca="false">D27/D12%</f>
        <v>64.2447934586322</v>
      </c>
      <c r="E39" s="79"/>
      <c r="F39" s="75" t="n">
        <f aca="false">F27/F12%</f>
        <v>66.8983068500346</v>
      </c>
      <c r="G39" s="75" t="n">
        <f aca="false">G27/G12%</f>
        <v>60.8004398020891</v>
      </c>
      <c r="H39" s="75" t="n">
        <f aca="false">H27/H12%</f>
        <v>63.8072882778644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7636</v>
      </c>
      <c r="D12" s="25" t="n">
        <v>45592.0827</v>
      </c>
      <c r="E12" s="26"/>
      <c r="F12" s="27" t="n">
        <v>5142.45409</v>
      </c>
      <c r="G12" s="28" t="n">
        <v>45090.6666666667</v>
      </c>
      <c r="H12" s="27" t="n">
        <v>45094.94991</v>
      </c>
      <c r="I12" s="28" t="n">
        <f aca="false">H12-G12</f>
        <v>4.283243333346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866</v>
      </c>
      <c r="D13" s="25" t="n">
        <v>42405.39143</v>
      </c>
      <c r="E13" s="26"/>
      <c r="F13" s="27" t="n">
        <v>5585.90459</v>
      </c>
      <c r="G13" s="28" t="n">
        <v>49244</v>
      </c>
      <c r="H13" s="27" t="n">
        <v>44697.66008</v>
      </c>
      <c r="I13" s="28" t="n">
        <f aca="false">H13-G13</f>
        <v>-4546.33992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230</v>
      </c>
      <c r="D14" s="25" t="n">
        <f aca="false">D13-D12</f>
        <v>-3186.69127000005</v>
      </c>
      <c r="E14" s="26"/>
      <c r="F14" s="27" t="n">
        <f aca="false">F13-F12</f>
        <v>443.4505</v>
      </c>
      <c r="G14" s="28" t="n">
        <f aca="false">G13-G12</f>
        <v>4153.33333333334</v>
      </c>
      <c r="H14" s="27" t="n">
        <f aca="false">H13-H12</f>
        <v>-397.28983000003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3150</v>
      </c>
      <c r="D18" s="25" t="n">
        <v>42336.80771</v>
      </c>
      <c r="E18" s="26"/>
      <c r="F18" s="27" t="n">
        <v>4788.45573</v>
      </c>
      <c r="G18" s="28" t="n">
        <v>42100</v>
      </c>
      <c r="H18" s="27" t="n">
        <v>41936.20257</v>
      </c>
      <c r="I18" s="28" t="n">
        <f aca="false">H18-G18</f>
        <v>-163.797430000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256</v>
      </c>
      <c r="D19" s="25" t="n">
        <v>15711.36639</v>
      </c>
      <c r="E19" s="26"/>
      <c r="F19" s="27" t="n">
        <v>927.17231</v>
      </c>
      <c r="G19" s="28" t="n">
        <v>14837.3333333333</v>
      </c>
      <c r="H19" s="27" t="n">
        <v>11824.56541</v>
      </c>
      <c r="I19" s="28" t="n">
        <f aca="false">H19-G19</f>
        <v>-3012.76792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20220</v>
      </c>
      <c r="D21" s="25" t="n">
        <v>14362.17987</v>
      </c>
      <c r="E21" s="26"/>
      <c r="F21" s="27" t="n">
        <v>763.0577</v>
      </c>
      <c r="G21" s="28" t="n">
        <v>13480</v>
      </c>
      <c r="H21" s="27" t="n">
        <v>10284.0129</v>
      </c>
      <c r="I21" s="28" t="n">
        <f aca="false">H21-G21</f>
        <v>-3195.987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705</v>
      </c>
      <c r="D22" s="25" t="n">
        <v>5800.85274</v>
      </c>
      <c r="E22" s="26"/>
      <c r="F22" s="27" t="n">
        <v>939.93044</v>
      </c>
      <c r="G22" s="28" t="n">
        <v>5803.33333333333</v>
      </c>
      <c r="H22" s="48" t="n">
        <v>7084.91641</v>
      </c>
      <c r="I22" s="28" t="n">
        <f aca="false">H22-G22</f>
        <v>1281.58307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25</v>
      </c>
      <c r="D26" s="25" t="n">
        <v>288.09319</v>
      </c>
      <c r="E26" s="26"/>
      <c r="F26" s="27" t="n">
        <v>68.09127</v>
      </c>
      <c r="G26" s="28" t="n">
        <v>283.333333333333</v>
      </c>
      <c r="H26" s="27" t="n">
        <v>347.70346</v>
      </c>
      <c r="I26" s="28" t="n">
        <f aca="false">H26-G26</f>
        <v>64.37012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4</v>
      </c>
      <c r="D27" s="25" t="n">
        <v>15165.22889</v>
      </c>
      <c r="E27" s="26"/>
      <c r="F27" s="27" t="n">
        <v>2200.80744</v>
      </c>
      <c r="G27" s="28" t="n">
        <v>16002.6666666667</v>
      </c>
      <c r="H27" s="27" t="n">
        <v>16909.95346</v>
      </c>
      <c r="I27" s="28" t="n">
        <f aca="false">H27-G27</f>
        <v>907.286793333331</v>
      </c>
    </row>
    <row r="28" customFormat="false" ht="15" hidden="false" customHeight="false" outlineLevel="0" collapsed="false">
      <c r="A28" s="23"/>
      <c r="B28" s="23" t="s">
        <v>33</v>
      </c>
      <c r="C28" s="25" t="n">
        <v>17650</v>
      </c>
      <c r="D28" s="25" t="n">
        <v>11204.442</v>
      </c>
      <c r="E28" s="26"/>
      <c r="F28" s="27" t="n">
        <v>1617.885</v>
      </c>
      <c r="G28" s="28" t="n">
        <v>11766.6666666667</v>
      </c>
      <c r="H28" s="27" t="n">
        <v>12424.566</v>
      </c>
      <c r="I28" s="28" t="n">
        <f aca="false">H28-G28</f>
        <v>657.899333333335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970</v>
      </c>
      <c r="D30" s="25" t="n">
        <v>42477.04102</v>
      </c>
      <c r="E30" s="26"/>
      <c r="F30" s="27" t="n">
        <v>5597.80489</v>
      </c>
      <c r="G30" s="28" t="n">
        <v>49313.3333333333</v>
      </c>
      <c r="H30" s="27" t="n">
        <v>44741.16632</v>
      </c>
      <c r="I30" s="28" t="n">
        <f aca="false">H30-G30</f>
        <v>-4572.16701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172</v>
      </c>
      <c r="D31" s="25" t="n">
        <v>39815.29318</v>
      </c>
      <c r="E31" s="26"/>
      <c r="F31" s="27" t="n">
        <v>5233.0966</v>
      </c>
      <c r="G31" s="28" t="n">
        <v>46781.3333333333</v>
      </c>
      <c r="H31" s="27" t="n">
        <v>39334.10285</v>
      </c>
      <c r="I31" s="28" t="n">
        <f aca="false">H31-G31</f>
        <v>-7447.2304833333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8860.877</v>
      </c>
      <c r="D32" s="25" t="n">
        <v>12322.56568</v>
      </c>
      <c r="E32" s="26"/>
      <c r="F32" s="27" t="n">
        <v>1406.45533</v>
      </c>
      <c r="G32" s="28" t="n">
        <f aca="false">C32/12*MONTH(dat_do)</f>
        <v>19240.5846666667</v>
      </c>
      <c r="H32" s="27" t="n">
        <v>10857.555</v>
      </c>
      <c r="I32" s="28" t="n">
        <f aca="false">H32-G32</f>
        <v>-8383.02966666665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37896.455</v>
      </c>
      <c r="D34" s="65" t="n">
        <v>24623.367</v>
      </c>
      <c r="E34" s="95"/>
      <c r="F34" s="67" t="n">
        <v>2870.82</v>
      </c>
      <c r="G34" s="65" t="n">
        <f aca="false">C34/12*MONTH(dat_do)</f>
        <v>25264.3033333333</v>
      </c>
      <c r="H34" s="67" t="n">
        <v>25226.896</v>
      </c>
      <c r="I34" s="65" t="n">
        <f aca="false">H34-G34</f>
        <v>-37.4073333333326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78475796746688</v>
      </c>
      <c r="D37" s="75" t="n">
        <f aca="false">D12/D34</f>
        <v>1.85157792189834</v>
      </c>
      <c r="E37" s="76"/>
      <c r="F37" s="77" t="n">
        <f aca="false">F12/F34</f>
        <v>1.79128405473001</v>
      </c>
      <c r="G37" s="77" t="n">
        <f aca="false">G12/G34</f>
        <v>1.78475796746688</v>
      </c>
      <c r="H37" s="77" t="n">
        <f aca="false">H12/H34</f>
        <v>1.78757425844226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66638277907525</v>
      </c>
      <c r="D38" s="75" t="n">
        <f aca="false">D13/D34</f>
        <v>1.72216055708385</v>
      </c>
      <c r="E38" s="76"/>
      <c r="F38" s="77" t="n">
        <f aca="false">F13/F34</f>
        <v>1.9457522902864</v>
      </c>
      <c r="G38" s="77" t="n">
        <f aca="false">G13/G34</f>
        <v>1.949153291515</v>
      </c>
      <c r="H38" s="77" t="n">
        <f aca="false">H13/H34</f>
        <v>1.77182559756856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35.4899757525578</v>
      </c>
      <c r="D39" s="75" t="n">
        <f aca="false">D27/D12%</f>
        <v>33.262856162524</v>
      </c>
      <c r="E39" s="79"/>
      <c r="F39" s="75" t="n">
        <f aca="false">F27/F12%</f>
        <v>42.7968320471676</v>
      </c>
      <c r="G39" s="75" t="n">
        <f aca="false">G27/G12%</f>
        <v>35.4899757525578</v>
      </c>
      <c r="H39" s="75" t="n">
        <f aca="false">H27/H12%</f>
        <v>37.4985524848097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963</v>
      </c>
      <c r="D12" s="25" t="n">
        <v>8312.85675</v>
      </c>
      <c r="E12" s="26"/>
      <c r="F12" s="27" t="n">
        <v>1054.36893</v>
      </c>
      <c r="G12" s="28" t="n">
        <v>9308.66666666667</v>
      </c>
      <c r="H12" s="27" t="n">
        <v>9759.40776999999</v>
      </c>
      <c r="I12" s="28" t="n">
        <f aca="false">H12-G12</f>
        <v>450.741103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03</v>
      </c>
      <c r="D13" s="25" t="n">
        <v>7373.5277</v>
      </c>
      <c r="E13" s="26"/>
      <c r="F13" s="27" t="n">
        <v>1097.50621</v>
      </c>
      <c r="G13" s="28" t="n">
        <v>7602</v>
      </c>
      <c r="H13" s="27" t="n">
        <v>8024.83796</v>
      </c>
      <c r="I13" s="28" t="n">
        <f aca="false">H13-G13</f>
        <v>422.83795999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60</v>
      </c>
      <c r="D14" s="25" t="n">
        <f aca="false">D13-D12</f>
        <v>-939.329050000002</v>
      </c>
      <c r="E14" s="26"/>
      <c r="F14" s="27" t="n">
        <f aca="false">F13-F12</f>
        <v>43.1372799999999</v>
      </c>
      <c r="G14" s="28" t="n">
        <f aca="false">G13-G12</f>
        <v>-1706.66666666667</v>
      </c>
      <c r="H14" s="27" t="n">
        <f aca="false">H13-H12</f>
        <v>-1734.5698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218</v>
      </c>
      <c r="D18" s="25" t="n">
        <v>7075.34912</v>
      </c>
      <c r="E18" s="26"/>
      <c r="F18" s="27" t="n">
        <v>923.25772</v>
      </c>
      <c r="G18" s="28" t="n">
        <v>8145.33333333333</v>
      </c>
      <c r="H18" s="27" t="n">
        <v>8519.79247</v>
      </c>
      <c r="I18" s="28" t="n">
        <f aca="false">H18-G18</f>
        <v>374.45913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36</v>
      </c>
      <c r="D19" s="25" t="n">
        <v>1562.65732</v>
      </c>
      <c r="E19" s="26"/>
      <c r="F19" s="27" t="n">
        <v>126.72667</v>
      </c>
      <c r="G19" s="28" t="n">
        <v>1757.33333333333</v>
      </c>
      <c r="H19" s="27" t="n">
        <v>1966.43744</v>
      </c>
      <c r="I19" s="28" t="n">
        <f aca="false">H19-G19</f>
        <v>209.10410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33</v>
      </c>
      <c r="D21" s="25" t="n">
        <v>464.48898</v>
      </c>
      <c r="E21" s="26"/>
      <c r="F21" s="27" t="n">
        <v>0</v>
      </c>
      <c r="G21" s="28" t="n">
        <v>622</v>
      </c>
      <c r="H21" s="27" t="n">
        <v>1090.35397</v>
      </c>
      <c r="I21" s="28" t="n">
        <f aca="false">H21-G21</f>
        <v>468.3539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</v>
      </c>
      <c r="D22" s="25" t="n">
        <v>115.34162</v>
      </c>
      <c r="E22" s="26"/>
      <c r="F22" s="27" t="n">
        <v>9.79394</v>
      </c>
      <c r="G22" s="28" t="n">
        <v>133.333333333333</v>
      </c>
      <c r="H22" s="48" t="n">
        <v>126.52036</v>
      </c>
      <c r="I22" s="28" t="n">
        <f aca="false">H22-G22</f>
        <v>-6.81297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</v>
      </c>
      <c r="D26" s="25" t="n">
        <v>60.56542</v>
      </c>
      <c r="E26" s="26"/>
      <c r="F26" s="27" t="n">
        <v>7.75741</v>
      </c>
      <c r="G26" s="28" t="n">
        <v>55.3333333333333</v>
      </c>
      <c r="H26" s="27" t="n">
        <v>57.68714</v>
      </c>
      <c r="I26" s="28" t="n">
        <f aca="false">H26-G26</f>
        <v>2.35380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109</v>
      </c>
      <c r="D27" s="25" t="n">
        <v>4889.10695</v>
      </c>
      <c r="E27" s="26"/>
      <c r="F27" s="27" t="n">
        <v>693.26719</v>
      </c>
      <c r="G27" s="28" t="n">
        <v>5406</v>
      </c>
      <c r="H27" s="27" t="n">
        <v>5526.86421</v>
      </c>
      <c r="I27" s="28" t="n">
        <f aca="false">H27-G27</f>
        <v>120.864209999999</v>
      </c>
    </row>
    <row r="28" customFormat="false" ht="15" hidden="false" customHeight="false" outlineLevel="0" collapsed="false">
      <c r="A28" s="23"/>
      <c r="B28" s="23" t="s">
        <v>33</v>
      </c>
      <c r="C28" s="25" t="n">
        <v>5962</v>
      </c>
      <c r="D28" s="25" t="n">
        <v>3615.162</v>
      </c>
      <c r="E28" s="26"/>
      <c r="F28" s="27" t="n">
        <v>508.13</v>
      </c>
      <c r="G28" s="28" t="n">
        <v>3974.66666666667</v>
      </c>
      <c r="H28" s="27" t="n">
        <v>4056.563</v>
      </c>
      <c r="I28" s="28" t="n">
        <f aca="false">H28-G28</f>
        <v>81.8963333333336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403</v>
      </c>
      <c r="D30" s="25" t="n">
        <v>7373.5277</v>
      </c>
      <c r="E30" s="26"/>
      <c r="F30" s="27" t="n">
        <v>1097.50621</v>
      </c>
      <c r="G30" s="28" t="n">
        <v>7602</v>
      </c>
      <c r="H30" s="27" t="n">
        <v>8024.83796</v>
      </c>
      <c r="I30" s="28" t="n">
        <f aca="false">H30-G30</f>
        <v>422.837959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315</v>
      </c>
      <c r="D31" s="25" t="n">
        <v>7243.82537</v>
      </c>
      <c r="E31" s="26"/>
      <c r="F31" s="27" t="n">
        <v>1093.37562</v>
      </c>
      <c r="G31" s="28" t="n">
        <v>7543.33333333333</v>
      </c>
      <c r="H31" s="27" t="n">
        <v>7924.25819</v>
      </c>
      <c r="I31" s="28" t="n">
        <f aca="false">H31-G31</f>
        <v>380.92485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265.375</v>
      </c>
      <c r="D32" s="25" t="n">
        <v>1677.97655</v>
      </c>
      <c r="E32" s="26"/>
      <c r="F32" s="27" t="n">
        <v>337.79368</v>
      </c>
      <c r="G32" s="28" t="n">
        <f aca="false">C32/12*MONTH(dat_do)</f>
        <v>2176.91666666667</v>
      </c>
      <c r="H32" s="27" t="n">
        <v>2298.7247</v>
      </c>
      <c r="I32" s="28" t="n">
        <f aca="false">H32-G32</f>
        <v>121.808033333334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9198.434</v>
      </c>
      <c r="D34" s="65" t="n">
        <v>5834.281</v>
      </c>
      <c r="E34" s="66"/>
      <c r="F34" s="67" t="n">
        <v>713.231</v>
      </c>
      <c r="G34" s="65" t="n">
        <f aca="false">C34/12*MONTH(dat_do)</f>
        <v>6132.28933333333</v>
      </c>
      <c r="H34" s="67" t="n">
        <v>6562.789</v>
      </c>
      <c r="I34" s="65" t="n">
        <f aca="false">H34-G34</f>
        <v>430.4996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5179757771812</v>
      </c>
      <c r="D37" s="75" t="n">
        <f aca="false">D12/D34</f>
        <v>1.42482968338344</v>
      </c>
      <c r="E37" s="76"/>
      <c r="F37" s="77" t="n">
        <f aca="false">F12/F34</f>
        <v>1.47829935883325</v>
      </c>
      <c r="G37" s="77" t="n">
        <f aca="false">G12/G34</f>
        <v>1.5179757771812</v>
      </c>
      <c r="H37" s="77" t="n">
        <f aca="false">H12/H34</f>
        <v>1.48708236239196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32826957284251</v>
      </c>
      <c r="D38" s="75" t="n">
        <f aca="false">D13/D34</f>
        <v>1.26382800211371</v>
      </c>
      <c r="E38" s="76"/>
      <c r="F38" s="77" t="n">
        <f aca="false">F13/F34</f>
        <v>1.53878085781465</v>
      </c>
      <c r="G38" s="77" t="n">
        <f aca="false">G13/G34</f>
        <v>1.23966753471297</v>
      </c>
      <c r="H38" s="77" t="n">
        <f aca="false">H13/H34</f>
        <v>1.22277860220708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58.0749122681372</v>
      </c>
      <c r="D39" s="75" t="n">
        <f aca="false">D27/D12%</f>
        <v>58.813800081422</v>
      </c>
      <c r="E39" s="79"/>
      <c r="F39" s="75" t="n">
        <f aca="false">F27/F12%</f>
        <v>65.7518606888388</v>
      </c>
      <c r="G39" s="75" t="n">
        <f aca="false">G27/G12%</f>
        <v>58.0749122681372</v>
      </c>
      <c r="H39" s="75" t="n">
        <f aca="false">H27/H12%</f>
        <v>56.631143407998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8965</v>
      </c>
      <c r="D12" s="25" t="n">
        <v>2791775.27652002</v>
      </c>
      <c r="E12" s="26"/>
      <c r="F12" s="27" t="n">
        <v>361560.411769997</v>
      </c>
      <c r="G12" s="28" t="n">
        <v>2979310</v>
      </c>
      <c r="H12" s="27" t="n">
        <v>3095834.90099007</v>
      </c>
      <c r="I12" s="28" t="n">
        <f aca="false">H12-G12</f>
        <v>116524.9009900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89940</v>
      </c>
      <c r="D13" s="25" t="n">
        <v>2984027.61852006</v>
      </c>
      <c r="E13" s="26"/>
      <c r="F13" s="27" t="n">
        <v>365248.16769</v>
      </c>
      <c r="G13" s="28" t="n">
        <v>2993293.33333333</v>
      </c>
      <c r="H13" s="27" t="n">
        <v>3158704.00122002</v>
      </c>
      <c r="I13" s="28" t="n">
        <f aca="false">H13-G13</f>
        <v>165410.6678866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975</v>
      </c>
      <c r="D14" s="25" t="n">
        <f aca="false">D13-D12</f>
        <v>192252.342000044</v>
      </c>
      <c r="E14" s="26"/>
      <c r="F14" s="27" t="n">
        <f aca="false">F13-F12</f>
        <v>3687.75592000294</v>
      </c>
      <c r="G14" s="28" t="n">
        <f aca="false">G13-G12</f>
        <v>13983.3333333335</v>
      </c>
      <c r="H14" s="27" t="n">
        <f aca="false">H13-H12</f>
        <v>62869.10022994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95228</v>
      </c>
      <c r="D18" s="25" t="n">
        <v>2607564.74144999</v>
      </c>
      <c r="E18" s="44"/>
      <c r="F18" s="27" t="n">
        <v>340335.186059998</v>
      </c>
      <c r="G18" s="28" t="n">
        <v>2796818.66666667</v>
      </c>
      <c r="H18" s="27" t="n">
        <v>2900153.73573006</v>
      </c>
      <c r="I18" s="28" t="n">
        <f aca="false">H18-G18</f>
        <v>103335.06906339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832484</v>
      </c>
      <c r="D19" s="45" t="n">
        <v>534111.780670001</v>
      </c>
      <c r="E19" s="26"/>
      <c r="F19" s="46" t="n">
        <v>62789.06154</v>
      </c>
      <c r="G19" s="47" t="n">
        <v>554989.333333333</v>
      </c>
      <c r="H19" s="46" t="n">
        <v>569785.183670001</v>
      </c>
      <c r="I19" s="47" t="n">
        <f aca="false">H19-G19</f>
        <v>14795.8503366676</v>
      </c>
    </row>
    <row r="20" customFormat="false" ht="15" hidden="false" customHeight="false" outlineLevel="0" collapsed="false">
      <c r="A20" s="23"/>
      <c r="B20" s="23" t="s">
        <v>25</v>
      </c>
      <c r="C20" s="25" t="n">
        <v>69330</v>
      </c>
      <c r="D20" s="25" t="n">
        <v>46012.22131</v>
      </c>
      <c r="E20" s="26"/>
      <c r="F20" s="27" t="n">
        <v>4017.23733</v>
      </c>
      <c r="G20" s="28" t="n">
        <v>46220</v>
      </c>
      <c r="H20" s="27" t="n">
        <v>42458.28944</v>
      </c>
      <c r="I20" s="28" t="n">
        <f aca="false">H20-G20</f>
        <v>-3761.71056000001</v>
      </c>
    </row>
    <row r="21" customFormat="false" ht="15" hidden="false" customHeight="false" outlineLevel="0" collapsed="false">
      <c r="A21" s="23"/>
      <c r="B21" s="23" t="s">
        <v>26</v>
      </c>
      <c r="C21" s="25" t="n">
        <v>439350</v>
      </c>
      <c r="D21" s="25" t="n">
        <v>290754.46522</v>
      </c>
      <c r="E21" s="26"/>
      <c r="F21" s="27" t="n">
        <v>34621.71714</v>
      </c>
      <c r="G21" s="28" t="n">
        <v>292900</v>
      </c>
      <c r="H21" s="27" t="n">
        <v>302688.81529</v>
      </c>
      <c r="I21" s="28" t="n">
        <f aca="false">H21-G21</f>
        <v>9788.8152899998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58938</v>
      </c>
      <c r="D22" s="25" t="n">
        <v>395791.76746</v>
      </c>
      <c r="E22" s="26"/>
      <c r="F22" s="27" t="n">
        <v>54812.99917</v>
      </c>
      <c r="G22" s="28" t="n">
        <v>439292</v>
      </c>
      <c r="H22" s="48" t="n">
        <v>495746.6675</v>
      </c>
      <c r="I22" s="28" t="n">
        <f aca="false">H22-G22</f>
        <v>56454.6674999998</v>
      </c>
    </row>
    <row r="23" customFormat="false" ht="15" hidden="false" customHeight="false" outlineLevel="0" collapsed="false">
      <c r="A23" s="23"/>
      <c r="B23" s="23" t="s">
        <v>28</v>
      </c>
      <c r="C23" s="25" t="n">
        <v>24220</v>
      </c>
      <c r="D23" s="25" t="n">
        <v>8921.57413</v>
      </c>
      <c r="E23" s="26"/>
      <c r="F23" s="27" t="n">
        <v>1704.8378</v>
      </c>
      <c r="G23" s="28" t="n">
        <v>16146.6666666667</v>
      </c>
      <c r="H23" s="27" t="n">
        <v>15662.27495</v>
      </c>
      <c r="I23" s="28" t="n">
        <f aca="false">H23-G23</f>
        <v>-484.391716666667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56438.39317</v>
      </c>
      <c r="E24" s="26"/>
      <c r="F24" s="27" t="n">
        <v>3781.8997</v>
      </c>
      <c r="G24" s="28" t="n">
        <v>73468</v>
      </c>
      <c r="H24" s="27" t="n">
        <v>97242.89686</v>
      </c>
      <c r="I24" s="28" t="n">
        <f aca="false">H24-G24</f>
        <v>23774.89686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15482.56369</v>
      </c>
      <c r="E25" s="26"/>
      <c r="F25" s="27" t="n">
        <v>1988.33205</v>
      </c>
      <c r="G25" s="28" t="n">
        <v>16333.3333333333</v>
      </c>
      <c r="H25" s="27" t="n">
        <v>16953.67005</v>
      </c>
      <c r="I25" s="28" t="n">
        <f aca="false">H25-G25</f>
        <v>620.336716666667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4889</v>
      </c>
      <c r="D26" s="25" t="n">
        <v>23384.1157899999</v>
      </c>
      <c r="E26" s="26"/>
      <c r="F26" s="27" t="n">
        <v>3068.11169999999</v>
      </c>
      <c r="G26" s="28" t="n">
        <v>23259.3333333333</v>
      </c>
      <c r="H26" s="27" t="n">
        <v>23485.47964</v>
      </c>
      <c r="I26" s="28" t="n">
        <f aca="false">H26-G26</f>
        <v>226.146306666669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563098</v>
      </c>
      <c r="D27" s="50" t="n">
        <v>956247.650919983</v>
      </c>
      <c r="E27" s="26"/>
      <c r="F27" s="51" t="n">
        <v>140217.78502</v>
      </c>
      <c r="G27" s="52" t="n">
        <v>1042065.33333333</v>
      </c>
      <c r="H27" s="51" t="n">
        <v>1091919.28410998</v>
      </c>
      <c r="I27" s="28" t="n">
        <f aca="false">H27-G27</f>
        <v>49853.9507766505</v>
      </c>
    </row>
    <row r="28" customFormat="false" ht="15" hidden="false" customHeight="false" outlineLevel="0" collapsed="false">
      <c r="A28" s="23"/>
      <c r="B28" s="23" t="s">
        <v>33</v>
      </c>
      <c r="C28" s="53" t="n">
        <v>1145130</v>
      </c>
      <c r="D28" s="25" t="n">
        <v>703896.86052</v>
      </c>
      <c r="E28" s="37"/>
      <c r="F28" s="27" t="n">
        <v>103122.251</v>
      </c>
      <c r="G28" s="54" t="n">
        <v>763420</v>
      </c>
      <c r="H28" s="27" t="n">
        <v>800243.841</v>
      </c>
      <c r="I28" s="28" t="n">
        <f aca="false">H28-G28</f>
        <v>36823.841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4216203</v>
      </c>
      <c r="D30" s="60" t="n">
        <v>2799817.08345</v>
      </c>
      <c r="E30" s="61"/>
      <c r="F30" s="62" t="n">
        <v>344022.941980001</v>
      </c>
      <c r="G30" s="63" t="n">
        <v>2810802</v>
      </c>
      <c r="H30" s="62" t="n">
        <v>2963022.83596</v>
      </c>
      <c r="I30" s="28" t="n">
        <f aca="false">H30-G30</f>
        <v>152220.835960003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391679</v>
      </c>
      <c r="D31" s="60" t="n">
        <v>2283472.59547</v>
      </c>
      <c r="E31" s="61"/>
      <c r="F31" s="62" t="n">
        <v>285041.38248</v>
      </c>
      <c r="G31" s="63" t="n">
        <v>2261119.33333333</v>
      </c>
      <c r="H31" s="62" t="n">
        <v>2376261</v>
      </c>
      <c r="I31" s="28" t="n">
        <f aca="false">H31-G31</f>
        <v>115141.666666667</v>
      </c>
      <c r="J31" s="64"/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264419.932</v>
      </c>
      <c r="D32" s="60" t="n">
        <v>742968.800159999</v>
      </c>
      <c r="E32" s="61"/>
      <c r="F32" s="62" t="n">
        <v>95618.8817199999</v>
      </c>
      <c r="G32" s="63" t="n">
        <f aca="false">C32/12*MONTH(dat_do)</f>
        <v>842946.621333333</v>
      </c>
      <c r="H32" s="62" t="n">
        <v>864262.87472</v>
      </c>
      <c r="I32" s="28" t="n">
        <f aca="false">H32-G32</f>
        <v>21316.2533866662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2352288.835</v>
      </c>
      <c r="D34" s="65" t="n">
        <v>1503007.691</v>
      </c>
      <c r="E34" s="66"/>
      <c r="F34" s="67" t="n">
        <v>189308.546</v>
      </c>
      <c r="G34" s="65" t="n">
        <f aca="false">C34/12*MONTH(dat_do)</f>
        <v>1568192.55666667</v>
      </c>
      <c r="H34" s="67" t="n">
        <v>1597825.074</v>
      </c>
      <c r="I34" s="65" t="n">
        <f aca="false">H34-G34</f>
        <v>29632.5173333334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89983684550371</v>
      </c>
      <c r="D37" s="75" t="n">
        <f aca="false">D12/D34</f>
        <v>1.85745907571675</v>
      </c>
      <c r="E37" s="76"/>
      <c r="F37" s="77" t="n">
        <f aca="false">F12/F34</f>
        <v>1.90990010440415</v>
      </c>
      <c r="G37" s="77" t="n">
        <f aca="false">G12/G34</f>
        <v>1.89983684550371</v>
      </c>
      <c r="H37" s="77" t="n">
        <f aca="false">H12/H34</f>
        <v>1.93753055410499</v>
      </c>
      <c r="I37" s="78"/>
    </row>
    <row r="38" customFormat="false" ht="15" hidden="false" customHeight="false" outlineLevel="0" collapsed="false">
      <c r="A38" s="23" t="n">
        <v>2</v>
      </c>
      <c r="B38" s="23" t="s">
        <v>42</v>
      </c>
      <c r="C38" s="75" t="n">
        <f aca="false">C18/C34</f>
        <v>1.78346635735318</v>
      </c>
      <c r="D38" s="75" t="n">
        <f aca="false">D13/D34</f>
        <v>1.98537082437329</v>
      </c>
      <c r="E38" s="76"/>
      <c r="F38" s="77" t="n">
        <f aca="false">F13/F34</f>
        <v>1.92938023880866</v>
      </c>
      <c r="G38" s="77" t="n">
        <f aca="false">G13/G34</f>
        <v>1.90875369265611</v>
      </c>
      <c r="H38" s="77" t="n">
        <f aca="false">H13/H34</f>
        <v>1.97687722681214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34.9767339865047</v>
      </c>
      <c r="D39" s="75" t="n">
        <f aca="false">D27/D12%</f>
        <v>34.2523146100769</v>
      </c>
      <c r="E39" s="79"/>
      <c r="F39" s="75" t="n">
        <f aca="false">F27/F12%</f>
        <v>38.781288121001</v>
      </c>
      <c r="G39" s="75" t="n">
        <f aca="false">G27/G12%</f>
        <v>34.9767339865047</v>
      </c>
      <c r="H39" s="75" t="n">
        <f aca="false">H27/H12%</f>
        <v>35.2705915861592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057</v>
      </c>
      <c r="D12" s="25" t="n">
        <v>51006.4026499999</v>
      </c>
      <c r="E12" s="26"/>
      <c r="F12" s="27" t="n">
        <v>6601.11787</v>
      </c>
      <c r="G12" s="28" t="n">
        <v>54704.6666666667</v>
      </c>
      <c r="H12" s="27" t="n">
        <v>59063.5910799999</v>
      </c>
      <c r="I12" s="28" t="n">
        <f aca="false">H12-G12</f>
        <v>4358.9244133332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350</v>
      </c>
      <c r="D13" s="25" t="n">
        <v>39272.2268</v>
      </c>
      <c r="E13" s="26"/>
      <c r="F13" s="27" t="n">
        <v>4270.18264</v>
      </c>
      <c r="G13" s="28" t="n">
        <v>41566.6666666667</v>
      </c>
      <c r="H13" s="27" t="n">
        <v>42775.69442</v>
      </c>
      <c r="I13" s="28" t="n">
        <f aca="false">H13-G13</f>
        <v>1209.02775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707</v>
      </c>
      <c r="D14" s="25" t="n">
        <f aca="false">D13-D12</f>
        <v>-11734.1758499999</v>
      </c>
      <c r="E14" s="26"/>
      <c r="F14" s="27" t="n">
        <f aca="false">F13-F12</f>
        <v>-2330.93523</v>
      </c>
      <c r="G14" s="28" t="n">
        <f aca="false">G13-G12</f>
        <v>-13138</v>
      </c>
      <c r="H14" s="27" t="n">
        <f aca="false">H13-H12</f>
        <v>-16287.8966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11</v>
      </c>
      <c r="D18" s="25" t="n">
        <v>45908.88338</v>
      </c>
      <c r="E18" s="26"/>
      <c r="F18" s="27" t="n">
        <v>6104.58866</v>
      </c>
      <c r="G18" s="28" t="n">
        <v>50207.3333333333</v>
      </c>
      <c r="H18" s="27" t="n">
        <v>54103.4299299999</v>
      </c>
      <c r="I18" s="28" t="n">
        <f aca="false">H18-G18</f>
        <v>3896.096596666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650</v>
      </c>
      <c r="D19" s="25" t="n">
        <v>16830.47364</v>
      </c>
      <c r="E19" s="26"/>
      <c r="F19" s="27" t="n">
        <v>1981.37997</v>
      </c>
      <c r="G19" s="28" t="n">
        <v>18433.3333333333</v>
      </c>
      <c r="H19" s="27" t="n">
        <v>20569.4802</v>
      </c>
      <c r="I19" s="28" t="n">
        <f aca="false">H19-G19</f>
        <v>2136.14686666668</v>
      </c>
    </row>
    <row r="20" customFormat="false" ht="15" hidden="false" customHeight="false" outlineLevel="0" collapsed="false">
      <c r="A20" s="23"/>
      <c r="B20" s="23" t="s">
        <v>25</v>
      </c>
      <c r="C20" s="25" t="n">
        <v>1779</v>
      </c>
      <c r="D20" s="25" t="n">
        <v>1184.45081</v>
      </c>
      <c r="E20" s="26"/>
      <c r="F20" s="27" t="n">
        <v>164.53351</v>
      </c>
      <c r="G20" s="28" t="n">
        <v>1186</v>
      </c>
      <c r="H20" s="27" t="n">
        <v>2429.97252</v>
      </c>
      <c r="I20" s="28" t="n">
        <f aca="false">H20-G20</f>
        <v>1243.97252</v>
      </c>
    </row>
    <row r="21" customFormat="false" ht="15" hidden="false" customHeight="false" outlineLevel="0" collapsed="false">
      <c r="A21" s="23"/>
      <c r="B21" s="23" t="s">
        <v>26</v>
      </c>
      <c r="C21" s="25" t="n">
        <v>15772</v>
      </c>
      <c r="D21" s="25" t="n">
        <v>10286.47475</v>
      </c>
      <c r="E21" s="26"/>
      <c r="F21" s="27" t="n">
        <v>1384.52932</v>
      </c>
      <c r="G21" s="28" t="n">
        <v>10514.6666666667</v>
      </c>
      <c r="H21" s="27" t="n">
        <v>11629.81488</v>
      </c>
      <c r="I21" s="28" t="n">
        <f aca="false">H21-G21</f>
        <v>1115.14821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21</v>
      </c>
      <c r="D22" s="25" t="n">
        <v>1705.77009</v>
      </c>
      <c r="E22" s="26"/>
      <c r="F22" s="27" t="n">
        <v>251.43918</v>
      </c>
      <c r="G22" s="28" t="n">
        <v>1614</v>
      </c>
      <c r="H22" s="48" t="n">
        <v>1915.03201</v>
      </c>
      <c r="I22" s="28" t="n">
        <f aca="false">H22-G22</f>
        <v>301.03200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11</v>
      </c>
      <c r="D26" s="25" t="n">
        <v>485.47859</v>
      </c>
      <c r="E26" s="26"/>
      <c r="F26" s="27" t="n">
        <v>41.74253</v>
      </c>
      <c r="G26" s="28" t="n">
        <v>540.666666666667</v>
      </c>
      <c r="H26" s="27" t="n">
        <v>523.62325</v>
      </c>
      <c r="I26" s="28" t="n">
        <f aca="false">H26-G26</f>
        <v>-17.04341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713</v>
      </c>
      <c r="D27" s="25" t="n">
        <v>20768.00492</v>
      </c>
      <c r="E27" s="26"/>
      <c r="F27" s="27" t="n">
        <v>3184.35833</v>
      </c>
      <c r="G27" s="28" t="n">
        <v>22475.3333333333</v>
      </c>
      <c r="H27" s="27" t="n">
        <v>24740.31891</v>
      </c>
      <c r="I27" s="28" t="n">
        <f aca="false">H27-G27</f>
        <v>2264.98557666667</v>
      </c>
    </row>
    <row r="28" customFormat="false" ht="15" hidden="false" customHeight="false" outlineLevel="0" collapsed="false">
      <c r="A28" s="23"/>
      <c r="B28" s="23" t="s">
        <v>33</v>
      </c>
      <c r="C28" s="25" t="n">
        <v>24789</v>
      </c>
      <c r="D28" s="25" t="n">
        <v>15311.372</v>
      </c>
      <c r="E28" s="26"/>
      <c r="F28" s="27" t="n">
        <v>2337.741</v>
      </c>
      <c r="G28" s="28" t="n">
        <v>16526</v>
      </c>
      <c r="H28" s="27" t="n">
        <v>18167.111</v>
      </c>
      <c r="I28" s="28" t="n">
        <f aca="false">H28-G28</f>
        <v>1641.111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4379</v>
      </c>
      <c r="D30" s="25" t="n">
        <v>40429.26581</v>
      </c>
      <c r="E30" s="26"/>
      <c r="F30" s="27" t="n">
        <v>4357.35886</v>
      </c>
      <c r="G30" s="28" t="n">
        <v>42919.3333333333</v>
      </c>
      <c r="H30" s="27" t="n">
        <v>43787.38125</v>
      </c>
      <c r="I30" s="28" t="n">
        <f aca="false">H30-G30</f>
        <v>868.04791666665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624</v>
      </c>
      <c r="D31" s="25" t="n">
        <v>38101.78208</v>
      </c>
      <c r="E31" s="26"/>
      <c r="F31" s="27" t="n">
        <v>4107.40763</v>
      </c>
      <c r="G31" s="28" t="n">
        <v>40416</v>
      </c>
      <c r="H31" s="27" t="n">
        <v>41554.68319</v>
      </c>
      <c r="I31" s="28" t="n">
        <f aca="false">H31-G31</f>
        <v>1138.6831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7210.193</v>
      </c>
      <c r="D32" s="25" t="n">
        <v>17863.10056</v>
      </c>
      <c r="E32" s="26"/>
      <c r="F32" s="27" t="n">
        <v>1883.47847</v>
      </c>
      <c r="G32" s="28" t="n">
        <f aca="false">C32/12*MONTH(dat_do)</f>
        <v>18140.1286666667</v>
      </c>
      <c r="H32" s="27" t="n">
        <v>21274.80283</v>
      </c>
      <c r="I32" s="28" t="n">
        <f aca="false">H32-G32</f>
        <v>3134.67416333332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38283.694</v>
      </c>
      <c r="D34" s="65" t="n">
        <v>20952.233</v>
      </c>
      <c r="E34" s="95"/>
      <c r="F34" s="67" t="n">
        <v>2004.777</v>
      </c>
      <c r="G34" s="65" t="n">
        <f aca="false">C34/12*MONTH(dat_do)</f>
        <v>25522.4626666667</v>
      </c>
      <c r="H34" s="67" t="n">
        <v>21990.621</v>
      </c>
      <c r="I34" s="65" t="n">
        <f aca="false">H34-G34</f>
        <v>-3531.841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2.1433929547133</v>
      </c>
      <c r="D37" s="75" t="n">
        <f aca="false">D12/D34</f>
        <v>2.43441368039387</v>
      </c>
      <c r="E37" s="76"/>
      <c r="F37" s="77" t="n">
        <f aca="false">F12/F34</f>
        <v>3.29269433458185</v>
      </c>
      <c r="G37" s="77" t="n">
        <f aca="false">G12/G34</f>
        <v>2.1433929547133</v>
      </c>
      <c r="H37" s="77" t="n">
        <f aca="false">H12/H34</f>
        <v>2.68585371372641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96718216376925</v>
      </c>
      <c r="D38" s="75" t="n">
        <f aca="false">D13/D34</f>
        <v>1.87436951469564</v>
      </c>
      <c r="E38" s="76"/>
      <c r="F38" s="77" t="n">
        <f aca="false">F13/F34</f>
        <v>2.13000380590958</v>
      </c>
      <c r="G38" s="77" t="n">
        <f aca="false">G13/G34</f>
        <v>1.62863071677461</v>
      </c>
      <c r="H38" s="77" t="n">
        <f aca="false">H13/H34</f>
        <v>1.94517901154315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41.084855649122</v>
      </c>
      <c r="D39" s="75" t="n">
        <f aca="false">D27/D12%</f>
        <v>40.7164666414679</v>
      </c>
      <c r="E39" s="79"/>
      <c r="F39" s="75" t="n">
        <f aca="false">F27/F12%</f>
        <v>48.2396829250982</v>
      </c>
      <c r="G39" s="75" t="n">
        <f aca="false">G27/G12%</f>
        <v>41.084855649122</v>
      </c>
      <c r="H39" s="75" t="n">
        <f aca="false">H27/H12%</f>
        <v>41.8875968386175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5299</v>
      </c>
      <c r="D12" s="25" t="n">
        <v>109964.94369</v>
      </c>
      <c r="E12" s="26"/>
      <c r="F12" s="27" t="n">
        <v>14603.73625</v>
      </c>
      <c r="G12" s="28" t="n">
        <v>110199.333333333</v>
      </c>
      <c r="H12" s="27" t="n">
        <v>123377.92633</v>
      </c>
      <c r="I12" s="28" t="n">
        <f aca="false">H12-G12</f>
        <v>13178.59299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114</v>
      </c>
      <c r="D13" s="25" t="n">
        <v>97495.07681</v>
      </c>
      <c r="E13" s="26"/>
      <c r="F13" s="27" t="n">
        <v>12822.52725</v>
      </c>
      <c r="G13" s="28" t="n">
        <v>93409.3333333333</v>
      </c>
      <c r="H13" s="27" t="n">
        <v>105821.85517</v>
      </c>
      <c r="I13" s="28" t="n">
        <f aca="false">H13-G13</f>
        <v>12412.52183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185</v>
      </c>
      <c r="D14" s="25" t="n">
        <f aca="false">D13-D12</f>
        <v>-12469.8668800001</v>
      </c>
      <c r="E14" s="26"/>
      <c r="F14" s="27" t="n">
        <f aca="false">F13-F12</f>
        <v>-1781.209</v>
      </c>
      <c r="G14" s="28" t="n">
        <f aca="false">G13-G12</f>
        <v>-16790</v>
      </c>
      <c r="H14" s="27" t="n">
        <f aca="false">H13-H12</f>
        <v>-17556.0711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7344</v>
      </c>
      <c r="D18" s="25" t="n">
        <v>103691.06715</v>
      </c>
      <c r="E18" s="26"/>
      <c r="F18" s="27" t="n">
        <v>13903.93297</v>
      </c>
      <c r="G18" s="28" t="n">
        <v>104896</v>
      </c>
      <c r="H18" s="27" t="n">
        <v>115721.09601</v>
      </c>
      <c r="I18" s="28" t="n">
        <f aca="false">H18-G18</f>
        <v>10825.096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273</v>
      </c>
      <c r="D19" s="25" t="n">
        <v>77178.08826</v>
      </c>
      <c r="E19" s="26"/>
      <c r="F19" s="27" t="n">
        <v>8899.3236</v>
      </c>
      <c r="G19" s="28" t="n">
        <v>74848.6666666667</v>
      </c>
      <c r="H19" s="27" t="n">
        <v>80720.79703</v>
      </c>
      <c r="I19" s="28" t="n">
        <f aca="false">H19-G19</f>
        <v>5872.13036333333</v>
      </c>
    </row>
    <row r="20" customFormat="false" ht="15" hidden="false" customHeight="false" outlineLevel="0" collapsed="false">
      <c r="A20" s="23"/>
      <c r="B20" s="23" t="s">
        <v>25</v>
      </c>
      <c r="C20" s="25" t="n">
        <v>14</v>
      </c>
      <c r="D20" s="25" t="n">
        <v>13.0233</v>
      </c>
      <c r="E20" s="26"/>
      <c r="F20" s="27" t="n">
        <v>0</v>
      </c>
      <c r="G20" s="28" t="n">
        <v>9.33333333333333</v>
      </c>
      <c r="H20" s="27" t="n">
        <v>10.76177</v>
      </c>
      <c r="I20" s="28" t="n">
        <f aca="false">H20-G20</f>
        <v>1.42843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92008</v>
      </c>
      <c r="D21" s="25" t="n">
        <v>70477.83494</v>
      </c>
      <c r="E21" s="26"/>
      <c r="F21" s="27" t="n">
        <v>8152.04694</v>
      </c>
      <c r="G21" s="28" t="n">
        <v>61338.6666666667</v>
      </c>
      <c r="H21" s="27" t="n">
        <v>73266.36436</v>
      </c>
      <c r="I21" s="28" t="n">
        <f aca="false">H21-G21</f>
        <v>11927.69769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26</v>
      </c>
      <c r="D22" s="25" t="n">
        <v>667.749</v>
      </c>
      <c r="E22" s="26"/>
      <c r="F22" s="27" t="n">
        <v>51.56096</v>
      </c>
      <c r="G22" s="28" t="n">
        <v>684</v>
      </c>
      <c r="H22" s="48" t="n">
        <v>819.92046</v>
      </c>
      <c r="I22" s="28" t="n">
        <f aca="false">H22-G22</f>
        <v>135.9204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5</v>
      </c>
      <c r="D26" s="25" t="n">
        <v>482.13063</v>
      </c>
      <c r="E26" s="26"/>
      <c r="F26" s="27" t="n">
        <v>46.49641</v>
      </c>
      <c r="G26" s="28" t="n">
        <v>443.333333333333</v>
      </c>
      <c r="H26" s="27" t="n">
        <v>398.9231</v>
      </c>
      <c r="I26" s="28" t="n">
        <f aca="false">H26-G26</f>
        <v>-44.41023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18</v>
      </c>
      <c r="D27" s="25" t="n">
        <v>19864.63412</v>
      </c>
      <c r="E27" s="26"/>
      <c r="F27" s="27" t="n">
        <v>4157.07308</v>
      </c>
      <c r="G27" s="28" t="n">
        <v>23412</v>
      </c>
      <c r="H27" s="27" t="n">
        <v>27383.20186</v>
      </c>
      <c r="I27" s="28" t="n">
        <f aca="false">H27-G27</f>
        <v>3971.20186</v>
      </c>
    </row>
    <row r="28" customFormat="false" ht="15" hidden="false" customHeight="false" outlineLevel="0" collapsed="false">
      <c r="A28" s="23"/>
      <c r="B28" s="23" t="s">
        <v>33</v>
      </c>
      <c r="C28" s="25" t="n">
        <v>25822</v>
      </c>
      <c r="D28" s="25" t="n">
        <v>14724.589</v>
      </c>
      <c r="E28" s="26"/>
      <c r="F28" s="27" t="n">
        <v>3052.968</v>
      </c>
      <c r="G28" s="28" t="n">
        <v>17214.6666666667</v>
      </c>
      <c r="H28" s="27" t="n">
        <v>20109.874</v>
      </c>
      <c r="I28" s="28" t="n">
        <f aca="false">H28-G28</f>
        <v>2895.207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446</v>
      </c>
      <c r="D30" s="25" t="n">
        <v>98353.46241</v>
      </c>
      <c r="E30" s="26"/>
      <c r="F30" s="27" t="n">
        <v>12857.97209</v>
      </c>
      <c r="G30" s="28" t="n">
        <v>94297.3333333333</v>
      </c>
      <c r="H30" s="27" t="n">
        <v>106152.67448</v>
      </c>
      <c r="I30" s="28" t="n">
        <f aca="false">H30-G30</f>
        <v>11855.34114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535</v>
      </c>
      <c r="D31" s="25" t="n">
        <v>93340.36035</v>
      </c>
      <c r="E31" s="26"/>
      <c r="F31" s="27" t="n">
        <v>12496.0084</v>
      </c>
      <c r="G31" s="28" t="n">
        <v>93023.3333333333</v>
      </c>
      <c r="H31" s="27" t="n">
        <v>100539.78855</v>
      </c>
      <c r="I31" s="28" t="n">
        <f aca="false">H31-G31</f>
        <v>7516.4552166666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3660.969</v>
      </c>
      <c r="D32" s="25" t="n">
        <v>70012.8440699999</v>
      </c>
      <c r="E32" s="26"/>
      <c r="F32" s="27" t="n">
        <v>8993.37417</v>
      </c>
      <c r="G32" s="28" t="n">
        <f aca="false">C32/12*MONTH(dat_do)</f>
        <v>69107.3126666667</v>
      </c>
      <c r="H32" s="27" t="n">
        <v>76210.19274</v>
      </c>
      <c r="I32" s="28" t="n">
        <f aca="false">H32-G32</f>
        <v>7102.88007333332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40921.65</v>
      </c>
      <c r="D34" s="65" t="n">
        <v>22425.925</v>
      </c>
      <c r="E34" s="95"/>
      <c r="F34" s="67" t="n">
        <v>3305.574</v>
      </c>
      <c r="G34" s="65" t="n">
        <f aca="false">C34/12*MONTH(dat_do)</f>
        <v>27281.1</v>
      </c>
      <c r="H34" s="67" t="n">
        <v>25181.931</v>
      </c>
      <c r="I34" s="65" t="n">
        <f aca="false">H34-G34</f>
        <v>-2099.169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4.03940212576961</v>
      </c>
      <c r="D37" s="75" t="n">
        <f aca="false">D12/D34</f>
        <v>4.90347415725328</v>
      </c>
      <c r="E37" s="76"/>
      <c r="F37" s="77" t="n">
        <f aca="false">F12/F34</f>
        <v>4.41791236559823</v>
      </c>
      <c r="G37" s="77" t="n">
        <f aca="false">G12/G34</f>
        <v>4.03940212576961</v>
      </c>
      <c r="H37" s="77" t="n">
        <f aca="false">H12/H34</f>
        <v>4.89946248879802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3.84500624974799</v>
      </c>
      <c r="D38" s="75" t="n">
        <f aca="false">D13/D34</f>
        <v>4.34742722139667</v>
      </c>
      <c r="E38" s="76"/>
      <c r="F38" s="77" t="n">
        <f aca="false">F13/F34</f>
        <v>3.87906222943428</v>
      </c>
      <c r="G38" s="77" t="n">
        <f aca="false">G13/G34</f>
        <v>3.42395773386459</v>
      </c>
      <c r="H38" s="77" t="n">
        <f aca="false">H13/H34</f>
        <v>4.20229311127888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21.2451375991385</v>
      </c>
      <c r="D39" s="75" t="n">
        <f aca="false">D27/D12%</f>
        <v>18.0645153386337</v>
      </c>
      <c r="E39" s="79"/>
      <c r="F39" s="75" t="n">
        <f aca="false">F27/F12%</f>
        <v>28.465818670205</v>
      </c>
      <c r="G39" s="75" t="n">
        <f aca="false">G27/G12%</f>
        <v>21.2451375991385</v>
      </c>
      <c r="H39" s="75" t="n">
        <f aca="false">H27/H12%</f>
        <v>22.1945713261203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69</v>
      </c>
      <c r="D12" s="25" t="n">
        <v>24087.83249</v>
      </c>
      <c r="E12" s="26"/>
      <c r="F12" s="27" t="n">
        <v>3844.91792</v>
      </c>
      <c r="G12" s="28" t="n">
        <v>26979.3333333333</v>
      </c>
      <c r="H12" s="27" t="n">
        <v>30826.67435</v>
      </c>
      <c r="I12" s="28" t="n">
        <f aca="false">H12-G12</f>
        <v>3847.34101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244</v>
      </c>
      <c r="D13" s="25" t="n">
        <v>26495.38429</v>
      </c>
      <c r="E13" s="26"/>
      <c r="F13" s="27" t="n">
        <v>3937.67923</v>
      </c>
      <c r="G13" s="28" t="n">
        <v>24829.3333333333</v>
      </c>
      <c r="H13" s="27" t="n">
        <v>23728.41137</v>
      </c>
      <c r="I13" s="28" t="n">
        <f aca="false">H13-G13</f>
        <v>-1100.92196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25</v>
      </c>
      <c r="D14" s="25" t="n">
        <f aca="false">D13-D12</f>
        <v>2407.5518</v>
      </c>
      <c r="E14" s="26"/>
      <c r="F14" s="27" t="n">
        <f aca="false">F13-F12</f>
        <v>92.7613100000008</v>
      </c>
      <c r="G14" s="28" t="n">
        <f aca="false">G13-G12</f>
        <v>-2150</v>
      </c>
      <c r="H14" s="27" t="n">
        <f aca="false">H13-H12</f>
        <v>-7098.26298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723</v>
      </c>
      <c r="D18" s="25" t="n">
        <v>20886.2572</v>
      </c>
      <c r="E18" s="26"/>
      <c r="F18" s="27" t="n">
        <v>3442.02816</v>
      </c>
      <c r="G18" s="28" t="n">
        <v>23815.3333333333</v>
      </c>
      <c r="H18" s="27" t="n">
        <v>27186.65652</v>
      </c>
      <c r="I18" s="28" t="n">
        <f aca="false">H18-G18</f>
        <v>3371.32318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8</v>
      </c>
      <c r="D19" s="25" t="n">
        <v>1418.67815</v>
      </c>
      <c r="E19" s="26"/>
      <c r="F19" s="27" t="n">
        <v>161.76604</v>
      </c>
      <c r="G19" s="28" t="n">
        <v>1458.66666666667</v>
      </c>
      <c r="H19" s="27" t="n">
        <v>1365.49697</v>
      </c>
      <c r="I19" s="28" t="n">
        <f aca="false">H19-G19</f>
        <v>-93.1696966666668</v>
      </c>
    </row>
    <row r="20" customFormat="false" ht="15" hidden="false" customHeight="false" outlineLevel="0" collapsed="false">
      <c r="A20" s="23"/>
      <c r="B20" s="23" t="s">
        <v>25</v>
      </c>
      <c r="C20" s="25" t="n">
        <v>1</v>
      </c>
      <c r="D20" s="25" t="n">
        <v>0</v>
      </c>
      <c r="E20" s="26"/>
      <c r="F20" s="27" t="n">
        <v>0</v>
      </c>
      <c r="G20" s="28" t="n">
        <v>0.666666666666667</v>
      </c>
      <c r="H20" s="27" t="n">
        <v>0</v>
      </c>
      <c r="I20" s="28" t="n">
        <f aca="false">H20-G20</f>
        <v>-0.666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</v>
      </c>
      <c r="D22" s="25" t="n">
        <v>26.23167</v>
      </c>
      <c r="E22" s="26"/>
      <c r="F22" s="27" t="n">
        <v>5.05464</v>
      </c>
      <c r="G22" s="28" t="n">
        <v>30</v>
      </c>
      <c r="H22" s="48" t="n">
        <v>33.16741</v>
      </c>
      <c r="I22" s="28" t="n">
        <f aca="false">H22-G22</f>
        <v>3.1674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1</v>
      </c>
      <c r="D26" s="25" t="n">
        <v>134.75445</v>
      </c>
      <c r="E26" s="26"/>
      <c r="F26" s="27" t="n">
        <v>34.58739</v>
      </c>
      <c r="G26" s="28" t="n">
        <v>134</v>
      </c>
      <c r="H26" s="27" t="n">
        <v>134.421</v>
      </c>
      <c r="I26" s="28" t="n">
        <f aca="false">H26-G26</f>
        <v>0.42100000000002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853</v>
      </c>
      <c r="D27" s="25" t="n">
        <v>16235.20811</v>
      </c>
      <c r="E27" s="26"/>
      <c r="F27" s="27" t="n">
        <v>2789.36232</v>
      </c>
      <c r="G27" s="28" t="n">
        <v>17902</v>
      </c>
      <c r="H27" s="27" t="n">
        <v>21077.5214</v>
      </c>
      <c r="I27" s="28" t="n">
        <f aca="false">H27-G27</f>
        <v>3175.5214</v>
      </c>
    </row>
    <row r="28" customFormat="false" ht="15" hidden="false" customHeight="false" outlineLevel="0" collapsed="false">
      <c r="A28" s="23"/>
      <c r="B28" s="23" t="s">
        <v>33</v>
      </c>
      <c r="C28" s="25" t="n">
        <v>19744</v>
      </c>
      <c r="D28" s="25" t="n">
        <v>11959.954</v>
      </c>
      <c r="E28" s="26"/>
      <c r="F28" s="27" t="n">
        <v>2049.944</v>
      </c>
      <c r="G28" s="28" t="n">
        <v>13162.6666666667</v>
      </c>
      <c r="H28" s="27" t="n">
        <v>15480.103</v>
      </c>
      <c r="I28" s="28" t="n">
        <f aca="false">H28-G28</f>
        <v>2317.436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500</v>
      </c>
      <c r="D30" s="25" t="n">
        <v>26653.60342</v>
      </c>
      <c r="E30" s="26"/>
      <c r="F30" s="27" t="n">
        <v>3965.71255</v>
      </c>
      <c r="G30" s="28" t="n">
        <v>25000</v>
      </c>
      <c r="H30" s="27" t="n">
        <v>23860.27019</v>
      </c>
      <c r="I30" s="28" t="n">
        <f aca="false">H30-G30</f>
        <v>-1139.72981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776</v>
      </c>
      <c r="D31" s="25" t="n">
        <v>26006.06203</v>
      </c>
      <c r="E31" s="26"/>
      <c r="F31" s="27" t="n">
        <v>3916.44473</v>
      </c>
      <c r="G31" s="28" t="n">
        <v>24517.3333333333</v>
      </c>
      <c r="H31" s="27" t="n">
        <v>23324.9205</v>
      </c>
      <c r="I31" s="28" t="n">
        <f aca="false">H31-G31</f>
        <v>-1192.41283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511.031</v>
      </c>
      <c r="D32" s="25" t="n">
        <v>1322.49386</v>
      </c>
      <c r="E32" s="26"/>
      <c r="F32" s="27" t="n">
        <v>125.61222</v>
      </c>
      <c r="G32" s="28" t="n">
        <f aca="false">C32/12*MONTH(dat_do)</f>
        <v>2340.68733333333</v>
      </c>
      <c r="H32" s="27" t="n">
        <v>890.99283</v>
      </c>
      <c r="I32" s="28" t="n">
        <f aca="false">H32-G32</f>
        <v>-1449.69450333333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38157.511</v>
      </c>
      <c r="D34" s="65" t="n">
        <v>25368.701</v>
      </c>
      <c r="E34" s="95"/>
      <c r="F34" s="67" t="n">
        <v>3540.574</v>
      </c>
      <c r="G34" s="65" t="n">
        <f aca="false">C34/12*MONTH(dat_do)</f>
        <v>25438.3406666667</v>
      </c>
      <c r="H34" s="67" t="n">
        <v>24850.059</v>
      </c>
      <c r="I34" s="65" t="n">
        <f aca="false">H34-G34</f>
        <v>-588.281666666666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06057756230484</v>
      </c>
      <c r="D37" s="75" t="n">
        <f aca="false">D12/D34</f>
        <v>0.949509889765345</v>
      </c>
      <c r="E37" s="76"/>
      <c r="F37" s="77" t="n">
        <f aca="false">F12/F34</f>
        <v>1.08595892078516</v>
      </c>
      <c r="G37" s="77" t="n">
        <f aca="false">G12/G34</f>
        <v>1.06057756230484</v>
      </c>
      <c r="H37" s="77" t="n">
        <f aca="false">H12/H34</f>
        <v>1.24050708893689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936198380444678</v>
      </c>
      <c r="D38" s="75" t="n">
        <f aca="false">D13/D34</f>
        <v>1.04441233668212</v>
      </c>
      <c r="E38" s="76"/>
      <c r="F38" s="77" t="n">
        <f aca="false">F13/F34</f>
        <v>1.11215843250275</v>
      </c>
      <c r="G38" s="77" t="n">
        <f aca="false">G13/G34</f>
        <v>0.976059470964969</v>
      </c>
      <c r="H38" s="77" t="n">
        <f aca="false">H13/H34</f>
        <v>0.954863381612091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66.3544935629741</v>
      </c>
      <c r="D39" s="75" t="n">
        <f aca="false">D27/D12%</f>
        <v>67.4000374120004</v>
      </c>
      <c r="E39" s="79"/>
      <c r="F39" s="75" t="n">
        <f aca="false">F27/F12%</f>
        <v>72.5467325450734</v>
      </c>
      <c r="G39" s="75" t="n">
        <f aca="false">G27/G12%</f>
        <v>66.3544935629741</v>
      </c>
      <c r="H39" s="75" t="n">
        <f aca="false">H27/H12%</f>
        <v>68.37429545818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164</v>
      </c>
      <c r="D12" s="25" t="n">
        <v>6940.80127999999</v>
      </c>
      <c r="E12" s="26"/>
      <c r="F12" s="27" t="n">
        <v>854.07269</v>
      </c>
      <c r="G12" s="28" t="n">
        <v>7442.66666666667</v>
      </c>
      <c r="H12" s="27" t="n">
        <v>7942.52537</v>
      </c>
      <c r="I12" s="28" t="n">
        <f aca="false">H12-G12</f>
        <v>499.85870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44</v>
      </c>
      <c r="D13" s="25" t="n">
        <v>5398.81098</v>
      </c>
      <c r="E13" s="26"/>
      <c r="F13" s="27" t="n">
        <v>394.62993</v>
      </c>
      <c r="G13" s="28" t="n">
        <v>5362.66666666667</v>
      </c>
      <c r="H13" s="27" t="n">
        <v>5158.02776</v>
      </c>
      <c r="I13" s="28" t="n">
        <f aca="false">H13-G13</f>
        <v>-204.63890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20</v>
      </c>
      <c r="D14" s="25" t="n">
        <f aca="false">D13-D12</f>
        <v>-1541.99029999999</v>
      </c>
      <c r="E14" s="26"/>
      <c r="F14" s="27" t="n">
        <f aca="false">F13-F12</f>
        <v>-459.44276</v>
      </c>
      <c r="G14" s="28" t="n">
        <f aca="false">G13-G12</f>
        <v>-2080</v>
      </c>
      <c r="H14" s="27" t="n">
        <f aca="false">H13-H12</f>
        <v>-2784.4976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75</v>
      </c>
      <c r="D18" s="25" t="n">
        <v>5998.45220999999</v>
      </c>
      <c r="E18" s="26"/>
      <c r="F18" s="27" t="n">
        <v>753.23997</v>
      </c>
      <c r="G18" s="28" t="n">
        <v>6516.66666666667</v>
      </c>
      <c r="H18" s="27" t="n">
        <v>6935.71353</v>
      </c>
      <c r="I18" s="28" t="n">
        <f aca="false">H18-G18</f>
        <v>419.04686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3</v>
      </c>
      <c r="D19" s="25" t="n">
        <v>349.50944</v>
      </c>
      <c r="E19" s="26"/>
      <c r="F19" s="27" t="n">
        <v>19.28022</v>
      </c>
      <c r="G19" s="28" t="n">
        <v>322</v>
      </c>
      <c r="H19" s="27" t="n">
        <v>227.02985</v>
      </c>
      <c r="I19" s="28" t="n">
        <f aca="false">H19-G19</f>
        <v>-94.9701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0</v>
      </c>
      <c r="D22" s="25" t="n">
        <v>51.56579</v>
      </c>
      <c r="E22" s="26"/>
      <c r="F22" s="27" t="n">
        <v>4.72547</v>
      </c>
      <c r="G22" s="28" t="n">
        <v>53.3333333333333</v>
      </c>
      <c r="H22" s="48" t="n">
        <v>54.43291</v>
      </c>
      <c r="I22" s="28" t="n">
        <f aca="false">H22-G22</f>
        <v>1.09957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</v>
      </c>
      <c r="D26" s="25" t="n">
        <v>45.18198</v>
      </c>
      <c r="E26" s="26"/>
      <c r="F26" s="27" t="n">
        <v>5.12232</v>
      </c>
      <c r="G26" s="28" t="n">
        <v>47.3333333333333</v>
      </c>
      <c r="H26" s="27" t="n">
        <v>54.75808</v>
      </c>
      <c r="I26" s="28" t="n">
        <f aca="false">H26-G26</f>
        <v>7.42474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947</v>
      </c>
      <c r="D27" s="25" t="n">
        <v>4269.09533</v>
      </c>
      <c r="E27" s="26"/>
      <c r="F27" s="27" t="n">
        <v>606.77478</v>
      </c>
      <c r="G27" s="28" t="n">
        <v>4631.33333333333</v>
      </c>
      <c r="H27" s="27" t="n">
        <v>5091.62837</v>
      </c>
      <c r="I27" s="28" t="n">
        <f aca="false">H27-G27</f>
        <v>460.295036666666</v>
      </c>
    </row>
    <row r="28" customFormat="false" ht="15" hidden="false" customHeight="false" outlineLevel="0" collapsed="false">
      <c r="A28" s="23"/>
      <c r="B28" s="23" t="s">
        <v>33</v>
      </c>
      <c r="C28" s="25" t="n">
        <v>5108</v>
      </c>
      <c r="D28" s="25" t="n">
        <v>3152.746</v>
      </c>
      <c r="E28" s="26"/>
      <c r="F28" s="27" t="n">
        <v>446.16</v>
      </c>
      <c r="G28" s="28" t="n">
        <v>3405.33333333333</v>
      </c>
      <c r="H28" s="27" t="n">
        <v>3741.381</v>
      </c>
      <c r="I28" s="28" t="n">
        <f aca="false">H28-G28</f>
        <v>336.047666666666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234</v>
      </c>
      <c r="D30" s="25" t="n">
        <v>5499.49273</v>
      </c>
      <c r="E30" s="26"/>
      <c r="F30" s="27" t="n">
        <v>401.20618</v>
      </c>
      <c r="G30" s="28" t="n">
        <v>5489.33333333333</v>
      </c>
      <c r="H30" s="27" t="n">
        <v>5227.63142</v>
      </c>
      <c r="I30" s="28" t="n">
        <f aca="false">H30-G30</f>
        <v>-261.701913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925</v>
      </c>
      <c r="D31" s="25" t="n">
        <v>4636.72517</v>
      </c>
      <c r="E31" s="26"/>
      <c r="F31" s="27" t="n">
        <v>337.53343</v>
      </c>
      <c r="G31" s="28" t="n">
        <v>4616.66666666667</v>
      </c>
      <c r="H31" s="27" t="n">
        <v>4242.09684</v>
      </c>
      <c r="I31" s="28" t="n">
        <f aca="false">H31-G31</f>
        <v>-374.569826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6.358</v>
      </c>
      <c r="D32" s="25" t="n">
        <v>14.49364</v>
      </c>
      <c r="E32" s="26"/>
      <c r="F32" s="27" t="n">
        <v>1.30949</v>
      </c>
      <c r="G32" s="28" t="n">
        <f aca="false">C32/12*MONTH(dat_do)</f>
        <v>57.572</v>
      </c>
      <c r="H32" s="27" t="n">
        <v>12.55824</v>
      </c>
      <c r="I32" s="28" t="n">
        <f aca="false">H32-G32</f>
        <v>-45.01376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7844.784</v>
      </c>
      <c r="D34" s="65" t="n">
        <v>4906.542</v>
      </c>
      <c r="E34" s="95"/>
      <c r="F34" s="67" t="n">
        <v>309.213</v>
      </c>
      <c r="G34" s="65" t="n">
        <f aca="false">C34/12*MONTH(dat_do)</f>
        <v>5229.856</v>
      </c>
      <c r="H34" s="67" t="n">
        <v>4923.171</v>
      </c>
      <c r="I34" s="65" t="n">
        <f aca="false">H34-G34</f>
        <v>-306.685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4231112035717</v>
      </c>
      <c r="D37" s="75" t="n">
        <f aca="false">D12/D34</f>
        <v>1.41460141990021</v>
      </c>
      <c r="E37" s="76"/>
      <c r="F37" s="77" t="n">
        <f aca="false">F12/F34</f>
        <v>2.76208532629611</v>
      </c>
      <c r="G37" s="77" t="n">
        <f aca="false">G12/G34</f>
        <v>1.4231112035717</v>
      </c>
      <c r="H37" s="77" t="n">
        <f aca="false">H12/H34</f>
        <v>1.61329463672905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24605087915741</v>
      </c>
      <c r="D38" s="75" t="n">
        <f aca="false">D13/D34</f>
        <v>1.10032910754662</v>
      </c>
      <c r="E38" s="76"/>
      <c r="F38" s="77" t="n">
        <f aca="false">F13/F34</f>
        <v>1.27623977646477</v>
      </c>
      <c r="G38" s="77" t="n">
        <f aca="false">G13/G34</f>
        <v>1.02539470812708</v>
      </c>
      <c r="H38" s="77" t="n">
        <f aca="false">H13/H34</f>
        <v>1.04770436777435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62.2268004299534</v>
      </c>
      <c r="D39" s="75" t="n">
        <f aca="false">D27/D12%</f>
        <v>61.5072404147552</v>
      </c>
      <c r="E39" s="79"/>
      <c r="F39" s="75" t="n">
        <f aca="false">F27/F12%</f>
        <v>71.0448638745257</v>
      </c>
      <c r="G39" s="75" t="n">
        <f aca="false">G27/G12%</f>
        <v>62.2268004299534</v>
      </c>
      <c r="H39" s="75" t="n">
        <f aca="false">H27/H12%</f>
        <v>64.105912575763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680</v>
      </c>
      <c r="D12" s="25" t="n">
        <v>19123.98666</v>
      </c>
      <c r="E12" s="26"/>
      <c r="F12" s="27" t="n">
        <v>1933.67126</v>
      </c>
      <c r="G12" s="28" t="n">
        <v>21120</v>
      </c>
      <c r="H12" s="27" t="n">
        <v>23352.3232</v>
      </c>
      <c r="I12" s="28" t="n">
        <f aca="false">H12-G12</f>
        <v>2232.3232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419</v>
      </c>
      <c r="D13" s="25" t="n">
        <v>16270.1459</v>
      </c>
      <c r="E13" s="26"/>
      <c r="F13" s="27" t="n">
        <v>1591.55391</v>
      </c>
      <c r="G13" s="28" t="n">
        <v>17612.6666666667</v>
      </c>
      <c r="H13" s="27" t="n">
        <v>19368.90402</v>
      </c>
      <c r="I13" s="28" t="n">
        <f aca="false">H13-G13</f>
        <v>1756.23735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61</v>
      </c>
      <c r="D14" s="25" t="n">
        <f aca="false">D13-D12</f>
        <v>-2853.84076</v>
      </c>
      <c r="E14" s="26"/>
      <c r="F14" s="27" t="n">
        <f aca="false">F13-F12</f>
        <v>-342.11735</v>
      </c>
      <c r="G14" s="28" t="n">
        <f aca="false">G13-G12</f>
        <v>-3507.33333333333</v>
      </c>
      <c r="H14" s="27" t="n">
        <f aca="false">H13-H12</f>
        <v>-3983.41918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931</v>
      </c>
      <c r="D18" s="25" t="n">
        <v>17364.09509</v>
      </c>
      <c r="E18" s="26"/>
      <c r="F18" s="27" t="n">
        <v>1724.39258</v>
      </c>
      <c r="G18" s="28" t="n">
        <v>19287.3333333333</v>
      </c>
      <c r="H18" s="27" t="n">
        <v>21419.16368</v>
      </c>
      <c r="I18" s="28" t="n">
        <f aca="false">H18-G18</f>
        <v>2131.83034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816</v>
      </c>
      <c r="D19" s="25" t="n">
        <v>7552.86799</v>
      </c>
      <c r="E19" s="26"/>
      <c r="F19" s="27" t="n">
        <v>349.92762</v>
      </c>
      <c r="G19" s="28" t="n">
        <v>8544</v>
      </c>
      <c r="H19" s="27" t="n">
        <v>10183.3006</v>
      </c>
      <c r="I19" s="28" t="n">
        <f aca="false">H19-G19</f>
        <v>1639.300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0902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1891</v>
      </c>
      <c r="D21" s="25" t="n">
        <v>7007.68208</v>
      </c>
      <c r="E21" s="26"/>
      <c r="F21" s="27" t="n">
        <v>262.54636</v>
      </c>
      <c r="G21" s="28" t="n">
        <v>7927.33333333333</v>
      </c>
      <c r="H21" s="27" t="n">
        <v>9493.08722</v>
      </c>
      <c r="I21" s="28" t="n">
        <f aca="false">H21-G21</f>
        <v>1565.75388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9</v>
      </c>
      <c r="D22" s="25" t="n">
        <v>168.43985</v>
      </c>
      <c r="E22" s="26"/>
      <c r="F22" s="27" t="n">
        <v>30.85808</v>
      </c>
      <c r="G22" s="28" t="n">
        <v>166</v>
      </c>
      <c r="H22" s="48" t="n">
        <v>196.46621</v>
      </c>
      <c r="I22" s="28" t="n">
        <f aca="false">H22-G22</f>
        <v>30.4662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117.99771</v>
      </c>
      <c r="E26" s="26"/>
      <c r="F26" s="27" t="n">
        <v>20.13908</v>
      </c>
      <c r="G26" s="28" t="n">
        <v>117.333333333333</v>
      </c>
      <c r="H26" s="27" t="n">
        <v>116.45703</v>
      </c>
      <c r="I26" s="28" t="n">
        <f aca="false">H26-G26</f>
        <v>-0.87630333333331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755</v>
      </c>
      <c r="D27" s="25" t="n">
        <v>7123.93811</v>
      </c>
      <c r="E27" s="26"/>
      <c r="F27" s="27" t="n">
        <v>1068.64111</v>
      </c>
      <c r="G27" s="28" t="n">
        <v>7836.66666666667</v>
      </c>
      <c r="H27" s="27" t="n">
        <v>8281.5274</v>
      </c>
      <c r="I27" s="28" t="n">
        <f aca="false">H27-G27</f>
        <v>444.860733333332</v>
      </c>
    </row>
    <row r="28" customFormat="false" ht="15" hidden="false" customHeight="false" outlineLevel="0" collapsed="false">
      <c r="A28" s="23"/>
      <c r="B28" s="23" t="s">
        <v>33</v>
      </c>
      <c r="C28" s="25" t="n">
        <v>8642</v>
      </c>
      <c r="D28" s="25" t="n">
        <v>5256.277</v>
      </c>
      <c r="E28" s="26"/>
      <c r="F28" s="27" t="n">
        <v>785.876</v>
      </c>
      <c r="G28" s="28" t="n">
        <v>5761.33333333333</v>
      </c>
      <c r="H28" s="27" t="n">
        <v>6082.42</v>
      </c>
      <c r="I28" s="28" t="n">
        <f aca="false">H28-G28</f>
        <v>321.0866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044</v>
      </c>
      <c r="D30" s="25" t="n">
        <v>16633.77856</v>
      </c>
      <c r="E30" s="26"/>
      <c r="F30" s="27" t="n">
        <v>1654.82144</v>
      </c>
      <c r="G30" s="28" t="n">
        <v>18029.3333333333</v>
      </c>
      <c r="H30" s="27" t="n">
        <v>19673.03182</v>
      </c>
      <c r="I30" s="28" t="n">
        <f aca="false">H30-G30</f>
        <v>1643.69848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129</v>
      </c>
      <c r="D31" s="25" t="n">
        <v>15988.9652</v>
      </c>
      <c r="E31" s="26"/>
      <c r="F31" s="27" t="n">
        <v>1510.17708</v>
      </c>
      <c r="G31" s="28" t="n">
        <v>17419.3333333333</v>
      </c>
      <c r="H31" s="27" t="n">
        <v>18996.11723</v>
      </c>
      <c r="I31" s="28" t="n">
        <f aca="false">H31-G31</f>
        <v>1576.78389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297.079</v>
      </c>
      <c r="D32" s="25" t="n">
        <v>7341.40653</v>
      </c>
      <c r="E32" s="26"/>
      <c r="F32" s="27" t="n">
        <v>408.50495</v>
      </c>
      <c r="G32" s="28" t="n">
        <f aca="false">C32/12*MONTH(dat_do)</f>
        <v>8198.05266666667</v>
      </c>
      <c r="H32" s="27" t="n">
        <v>9835.08965</v>
      </c>
      <c r="I32" s="28" t="n">
        <f aca="false">H32-G32</f>
        <v>1637.03698333334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5865.223</v>
      </c>
      <c r="D34" s="65" t="n">
        <v>9066.413</v>
      </c>
      <c r="E34" s="95"/>
      <c r="F34" s="67" t="n">
        <v>1028.061</v>
      </c>
      <c r="G34" s="65" t="n">
        <f aca="false">C34/12*MONTH(dat_do)</f>
        <v>10576.8153333333</v>
      </c>
      <c r="H34" s="67" t="n">
        <v>10475.219</v>
      </c>
      <c r="I34" s="65" t="n">
        <f aca="false">H34-G34</f>
        <v>-101.596333333335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99682034094321</v>
      </c>
      <c r="D37" s="75" t="n">
        <f aca="false">D12/D34</f>
        <v>2.10932224905263</v>
      </c>
      <c r="E37" s="76"/>
      <c r="F37" s="77" t="n">
        <f aca="false">F12/F34</f>
        <v>1.88089156188203</v>
      </c>
      <c r="G37" s="77" t="n">
        <f aca="false">G12/G34</f>
        <v>1.99682034094321</v>
      </c>
      <c r="H37" s="77" t="n">
        <f aca="false">H12/H34</f>
        <v>2.22929212267543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8235482728481</v>
      </c>
      <c r="D38" s="75" t="n">
        <f aca="false">D13/D34</f>
        <v>1.79455159388834</v>
      </c>
      <c r="E38" s="76"/>
      <c r="F38" s="77" t="n">
        <f aca="false">F13/F34</f>
        <v>1.54811232991038</v>
      </c>
      <c r="G38" s="77" t="n">
        <f aca="false">G13/G34</f>
        <v>1.66521453874301</v>
      </c>
      <c r="H38" s="77" t="n">
        <f aca="false">H13/H34</f>
        <v>1.84902139229738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37.1054292929293</v>
      </c>
      <c r="D39" s="75" t="n">
        <f aca="false">D27/D12%</f>
        <v>37.2513233597915</v>
      </c>
      <c r="E39" s="79"/>
      <c r="F39" s="75" t="n">
        <f aca="false">F27/F12%</f>
        <v>55.264880443018</v>
      </c>
      <c r="G39" s="75" t="n">
        <f aca="false">G27/G12%</f>
        <v>37.1054292929293</v>
      </c>
      <c r="H39" s="75" t="n">
        <f aca="false">H27/H12%</f>
        <v>35.4633983483065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5945</v>
      </c>
      <c r="D12" s="25" t="n">
        <v>157202.93126</v>
      </c>
      <c r="E12" s="26"/>
      <c r="F12" s="27" t="n">
        <v>22465.15321</v>
      </c>
      <c r="G12" s="28" t="n">
        <v>177296.666666667</v>
      </c>
      <c r="H12" s="27" t="n">
        <v>191909.43614</v>
      </c>
      <c r="I12" s="28" t="n">
        <f aca="false">H12-G12</f>
        <v>14612.76947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824</v>
      </c>
      <c r="D13" s="25" t="n">
        <v>170523.29762</v>
      </c>
      <c r="E13" s="26"/>
      <c r="F13" s="27" t="n">
        <v>24448.43777</v>
      </c>
      <c r="G13" s="28" t="n">
        <v>177882.666666667</v>
      </c>
      <c r="H13" s="27" t="n">
        <v>194150.47795</v>
      </c>
      <c r="I13" s="28" t="n">
        <f aca="false">H13-G13</f>
        <v>16267.81128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79</v>
      </c>
      <c r="D14" s="25" t="n">
        <f aca="false">D13-D12</f>
        <v>13320.3663599999</v>
      </c>
      <c r="E14" s="26"/>
      <c r="F14" s="27" t="n">
        <f aca="false">F13-F12</f>
        <v>1983.28456000001</v>
      </c>
      <c r="G14" s="28" t="n">
        <f aca="false">G13-G12</f>
        <v>586</v>
      </c>
      <c r="H14" s="27" t="n">
        <f aca="false">H13-H12</f>
        <v>2241.0418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763</v>
      </c>
      <c r="D18" s="25" t="n">
        <v>152515.48669</v>
      </c>
      <c r="E18" s="26"/>
      <c r="F18" s="27" t="n">
        <v>21906.12361</v>
      </c>
      <c r="G18" s="28" t="n">
        <v>172508.666666667</v>
      </c>
      <c r="H18" s="27" t="n">
        <v>186604.87104</v>
      </c>
      <c r="I18" s="28" t="n">
        <f aca="false">H18-G18</f>
        <v>14096.20437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6771</v>
      </c>
      <c r="D19" s="25" t="n">
        <v>104275.10738</v>
      </c>
      <c r="E19" s="26"/>
      <c r="F19" s="27" t="n">
        <v>14680.2812</v>
      </c>
      <c r="G19" s="28" t="n">
        <v>117847.333333333</v>
      </c>
      <c r="H19" s="27" t="n">
        <v>127695.81518</v>
      </c>
      <c r="I19" s="28" t="n">
        <f aca="false">H19-G19</f>
        <v>9848.48184666668</v>
      </c>
    </row>
    <row r="20" customFormat="false" ht="15" hidden="false" customHeight="false" outlineLevel="0" collapsed="false">
      <c r="A20" s="23"/>
      <c r="B20" s="23" t="s">
        <v>25</v>
      </c>
      <c r="C20" s="25" t="n">
        <v>28194</v>
      </c>
      <c r="D20" s="25" t="n">
        <v>19664.0465</v>
      </c>
      <c r="E20" s="26"/>
      <c r="F20" s="27" t="n">
        <v>1750.29938</v>
      </c>
      <c r="G20" s="28" t="n">
        <v>18796</v>
      </c>
      <c r="H20" s="27" t="n">
        <v>17100.99565</v>
      </c>
      <c r="I20" s="28" t="n">
        <f aca="false">H20-G20</f>
        <v>-1695.00435</v>
      </c>
    </row>
    <row r="21" customFormat="false" ht="15" hidden="false" customHeight="false" outlineLevel="0" collapsed="false">
      <c r="A21" s="23"/>
      <c r="B21" s="23" t="s">
        <v>26</v>
      </c>
      <c r="C21" s="25" t="n">
        <v>117211</v>
      </c>
      <c r="D21" s="25" t="n">
        <v>63388.86394</v>
      </c>
      <c r="E21" s="26"/>
      <c r="F21" s="27" t="n">
        <v>9058.35652</v>
      </c>
      <c r="G21" s="28" t="n">
        <v>78140.6666666667</v>
      </c>
      <c r="H21" s="27" t="n">
        <v>82832.94197</v>
      </c>
      <c r="I21" s="28" t="n">
        <f aca="false">H21-G21</f>
        <v>4692.27530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85</v>
      </c>
      <c r="D22" s="25" t="n">
        <v>1218.70822</v>
      </c>
      <c r="E22" s="26"/>
      <c r="F22" s="27" t="n">
        <v>245.52655</v>
      </c>
      <c r="G22" s="28" t="n">
        <v>1390</v>
      </c>
      <c r="H22" s="48" t="n">
        <v>1868.19649</v>
      </c>
      <c r="I22" s="28" t="n">
        <f aca="false">H22-G22</f>
        <v>478.19649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0</v>
      </c>
      <c r="D26" s="25" t="n">
        <v>416.47385</v>
      </c>
      <c r="E26" s="26"/>
      <c r="F26" s="27" t="n">
        <v>68.64129</v>
      </c>
      <c r="G26" s="28" t="n">
        <v>366.666666666667</v>
      </c>
      <c r="H26" s="27" t="n">
        <v>498.51553</v>
      </c>
      <c r="I26" s="28" t="n">
        <f aca="false">H26-G26</f>
        <v>131.84886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887</v>
      </c>
      <c r="D27" s="25" t="n">
        <v>23698.22461</v>
      </c>
      <c r="E27" s="26"/>
      <c r="F27" s="27" t="n">
        <v>3936.5943</v>
      </c>
      <c r="G27" s="28" t="n">
        <v>26591.3333333333</v>
      </c>
      <c r="H27" s="27" t="n">
        <v>29489.13431</v>
      </c>
      <c r="I27" s="28" t="n">
        <f aca="false">H27-G27</f>
        <v>2897.80097666667</v>
      </c>
    </row>
    <row r="28" customFormat="false" ht="15" hidden="false" customHeight="false" outlineLevel="0" collapsed="false">
      <c r="A28" s="23"/>
      <c r="B28" s="23" t="s">
        <v>33</v>
      </c>
      <c r="C28" s="25" t="n">
        <v>29328</v>
      </c>
      <c r="D28" s="25" t="n">
        <v>17475.436</v>
      </c>
      <c r="E28" s="26"/>
      <c r="F28" s="27" t="n">
        <v>2888.452</v>
      </c>
      <c r="G28" s="28" t="n">
        <v>19552</v>
      </c>
      <c r="H28" s="27" t="n">
        <v>21644.261</v>
      </c>
      <c r="I28" s="28" t="n">
        <f aca="false">H28-G28</f>
        <v>2092.261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7855</v>
      </c>
      <c r="D30" s="25" t="n">
        <v>171360.33195</v>
      </c>
      <c r="E30" s="26"/>
      <c r="F30" s="27" t="n">
        <v>24572.12877</v>
      </c>
      <c r="G30" s="28" t="n">
        <v>178570</v>
      </c>
      <c r="H30" s="27" t="n">
        <v>194786.18334</v>
      </c>
      <c r="I30" s="28" t="n">
        <f aca="false">H30-G30</f>
        <v>16216.18333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424</v>
      </c>
      <c r="D31" s="25" t="n">
        <v>168053.07427</v>
      </c>
      <c r="E31" s="26"/>
      <c r="F31" s="27" t="n">
        <v>23626.25354</v>
      </c>
      <c r="G31" s="28" t="n">
        <v>176949.333333333</v>
      </c>
      <c r="H31" s="27" t="n">
        <v>189280.53157</v>
      </c>
      <c r="I31" s="28" t="n">
        <f aca="false">H31-G31</f>
        <v>12331.19823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00154.577</v>
      </c>
      <c r="D32" s="25" t="n">
        <v>120826.93828</v>
      </c>
      <c r="E32" s="26"/>
      <c r="F32" s="27" t="n">
        <v>15005.34675</v>
      </c>
      <c r="G32" s="28" t="n">
        <f aca="false">C32/12*MONTH(dat_do)</f>
        <v>133436.384666667</v>
      </c>
      <c r="H32" s="27" t="n">
        <v>130751.85114</v>
      </c>
      <c r="I32" s="28" t="n">
        <f aca="false">H32-G32</f>
        <v>-2684.53352666667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74645.205</v>
      </c>
      <c r="D34" s="65" t="n">
        <v>49594.725</v>
      </c>
      <c r="E34" s="95"/>
      <c r="F34" s="67" t="n">
        <v>8435.605</v>
      </c>
      <c r="G34" s="65" t="n">
        <f aca="false">C34/12*MONTH(dat_do)</f>
        <v>49763.47</v>
      </c>
      <c r="H34" s="67" t="n">
        <v>65817.726</v>
      </c>
      <c r="I34" s="65" t="n">
        <f aca="false">H34-G34</f>
        <v>16054.256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3.56278745567113</v>
      </c>
      <c r="D37" s="75" t="n">
        <f aca="false">D12/D34</f>
        <v>3.16975104227315</v>
      </c>
      <c r="E37" s="76"/>
      <c r="F37" s="77" t="n">
        <f aca="false">F12/F34</f>
        <v>2.66313479708924</v>
      </c>
      <c r="G37" s="77" t="n">
        <f aca="false">G12/G34</f>
        <v>3.56278745567113</v>
      </c>
      <c r="H37" s="77" t="n">
        <f aca="false">H12/H34</f>
        <v>2.91577129449899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3.46657230025693</v>
      </c>
      <c r="D38" s="75" t="n">
        <f aca="false">D13/D34</f>
        <v>3.43833537982114</v>
      </c>
      <c r="E38" s="76"/>
      <c r="F38" s="77" t="n">
        <f aca="false">F13/F34</f>
        <v>2.89824354862514</v>
      </c>
      <c r="G38" s="77" t="n">
        <f aca="false">G13/G34</f>
        <v>3.57456316182667</v>
      </c>
      <c r="H38" s="77" t="n">
        <f aca="false">H13/H34</f>
        <v>2.94982050808015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14.9982139164113</v>
      </c>
      <c r="D39" s="75" t="n">
        <f aca="false">D27/D12%</f>
        <v>15.0749253974184</v>
      </c>
      <c r="E39" s="79"/>
      <c r="F39" s="75" t="n">
        <f aca="false">F27/F12%</f>
        <v>17.5231135225363</v>
      </c>
      <c r="G39" s="75" t="n">
        <f aca="false">G27/G12%</f>
        <v>14.9982139164113</v>
      </c>
      <c r="H39" s="75" t="n">
        <f aca="false">H27/H12%</f>
        <v>15.3661721399084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077</v>
      </c>
      <c r="D12" s="25" t="n">
        <v>64355.76418</v>
      </c>
      <c r="E12" s="26"/>
      <c r="F12" s="27" t="n">
        <v>5001.32173</v>
      </c>
      <c r="G12" s="28" t="n">
        <v>68051.3333333333</v>
      </c>
      <c r="H12" s="27" t="n">
        <v>63087.22415</v>
      </c>
      <c r="I12" s="28" t="n">
        <f aca="false">H12-G12</f>
        <v>-4964.10918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540</v>
      </c>
      <c r="D13" s="25" t="n">
        <v>107567.92109</v>
      </c>
      <c r="E13" s="26"/>
      <c r="F13" s="27" t="n">
        <v>9238.86517</v>
      </c>
      <c r="G13" s="28" t="n">
        <v>107026.666666667</v>
      </c>
      <c r="H13" s="27" t="n">
        <v>104418.44169</v>
      </c>
      <c r="I13" s="28" t="n">
        <f aca="false">H13-G13</f>
        <v>-2608.224976666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8463</v>
      </c>
      <c r="D14" s="25" t="n">
        <f aca="false">D13-D12</f>
        <v>43212.15691</v>
      </c>
      <c r="E14" s="26"/>
      <c r="F14" s="27" t="n">
        <f aca="false">F13-F12</f>
        <v>4237.54344</v>
      </c>
      <c r="G14" s="28" t="n">
        <f aca="false">G13-G12</f>
        <v>38975.3333333333</v>
      </c>
      <c r="H14" s="27" t="n">
        <f aca="false">H13-H12</f>
        <v>41331.217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959</v>
      </c>
      <c r="D18" s="25" t="n">
        <v>60990.92924</v>
      </c>
      <c r="E18" s="26"/>
      <c r="F18" s="27" t="n">
        <v>4617.39118</v>
      </c>
      <c r="G18" s="28" t="n">
        <v>64639.3333333333</v>
      </c>
      <c r="H18" s="27" t="n">
        <v>59463.95719</v>
      </c>
      <c r="I18" s="28" t="n">
        <f aca="false">H18-G18</f>
        <v>-5175.37614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244</v>
      </c>
      <c r="D19" s="25" t="n">
        <v>30059.45436</v>
      </c>
      <c r="E19" s="26"/>
      <c r="F19" s="27" t="n">
        <v>1459.45174</v>
      </c>
      <c r="G19" s="28" t="n">
        <v>32162.6666666667</v>
      </c>
      <c r="H19" s="27" t="n">
        <v>29916.04876</v>
      </c>
      <c r="I19" s="28" t="n">
        <f aca="false">H19-G19</f>
        <v>-2246.61790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243</v>
      </c>
      <c r="D21" s="25" t="n">
        <v>2089.0831</v>
      </c>
      <c r="E21" s="26"/>
      <c r="F21" s="27" t="n">
        <v>0</v>
      </c>
      <c r="G21" s="28" t="n">
        <v>2162</v>
      </c>
      <c r="H21" s="27" t="n">
        <v>1686.5992</v>
      </c>
      <c r="I21" s="28" t="n">
        <f aca="false">H21-G21</f>
        <v>-475.400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14</v>
      </c>
      <c r="D22" s="25" t="n">
        <v>1286.30452</v>
      </c>
      <c r="E22" s="26"/>
      <c r="F22" s="27" t="n">
        <v>46.45734</v>
      </c>
      <c r="G22" s="28" t="n">
        <v>1142.66666666667</v>
      </c>
      <c r="H22" s="48" t="n">
        <v>1252.87848</v>
      </c>
      <c r="I22" s="28" t="n">
        <f aca="false">H22-G22</f>
        <v>110.21181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213.9826</v>
      </c>
      <c r="E26" s="26"/>
      <c r="F26" s="27" t="n">
        <v>17.0092</v>
      </c>
      <c r="G26" s="28" t="n">
        <v>194.666666666667</v>
      </c>
      <c r="H26" s="27" t="n">
        <v>182.36204</v>
      </c>
      <c r="I26" s="28" t="n">
        <f aca="false">H26-G26</f>
        <v>-12.30462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358</v>
      </c>
      <c r="D27" s="25" t="n">
        <v>12263.63527</v>
      </c>
      <c r="E27" s="26"/>
      <c r="F27" s="27" t="n">
        <v>1546.52696</v>
      </c>
      <c r="G27" s="28" t="n">
        <v>12905.3333333333</v>
      </c>
      <c r="H27" s="27" t="n">
        <v>13652.24424</v>
      </c>
      <c r="I27" s="28" t="n">
        <f aca="false">H27-G27</f>
        <v>746.910906666657</v>
      </c>
    </row>
    <row r="28" customFormat="false" ht="15" hidden="false" customHeight="false" outlineLevel="0" collapsed="false">
      <c r="A28" s="23"/>
      <c r="B28" s="23" t="s">
        <v>33</v>
      </c>
      <c r="C28" s="25" t="n">
        <v>14233</v>
      </c>
      <c r="D28" s="25" t="n">
        <v>9041.916</v>
      </c>
      <c r="E28" s="26"/>
      <c r="F28" s="27" t="n">
        <v>1135.656</v>
      </c>
      <c r="G28" s="28" t="n">
        <v>9488.66666666667</v>
      </c>
      <c r="H28" s="27" t="n">
        <v>10031.279</v>
      </c>
      <c r="I28" s="28" t="n">
        <f aca="false">H28-G28</f>
        <v>542.612333333334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595</v>
      </c>
      <c r="D30" s="25" t="n">
        <v>107578.3045</v>
      </c>
      <c r="E30" s="26"/>
      <c r="F30" s="27" t="n">
        <v>9241.31927</v>
      </c>
      <c r="G30" s="28" t="n">
        <v>107063.333333333</v>
      </c>
      <c r="H30" s="27" t="n">
        <v>104437.44319</v>
      </c>
      <c r="I30" s="28" t="n">
        <f aca="false">H30-G30</f>
        <v>-2625.8901433332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9153</v>
      </c>
      <c r="D31" s="25" t="n">
        <v>107065.69029</v>
      </c>
      <c r="E31" s="26"/>
      <c r="F31" s="27" t="n">
        <v>9162.8763</v>
      </c>
      <c r="G31" s="28" t="n">
        <v>106102</v>
      </c>
      <c r="H31" s="27" t="n">
        <v>103353.97007</v>
      </c>
      <c r="I31" s="28" t="n">
        <f aca="false">H31-G31</f>
        <v>-2748.02992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583.939</v>
      </c>
      <c r="D32" s="25" t="n">
        <v>53424.87312</v>
      </c>
      <c r="E32" s="26"/>
      <c r="F32" s="27" t="n">
        <v>3958.91955</v>
      </c>
      <c r="G32" s="28" t="n">
        <f aca="false">C32/12*MONTH(dat_do)</f>
        <v>54389.2926666667</v>
      </c>
      <c r="H32" s="27" t="n">
        <v>53314.50985</v>
      </c>
      <c r="I32" s="28" t="n">
        <f aca="false">H32-G32</f>
        <v>-1074.78281666669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88502.826</v>
      </c>
      <c r="D34" s="65" t="n">
        <v>58933.924</v>
      </c>
      <c r="E34" s="95"/>
      <c r="F34" s="67" t="n">
        <v>4414.996</v>
      </c>
      <c r="G34" s="65" t="n">
        <f aca="false">C34/12*MONTH(dat_do)</f>
        <v>59001.884</v>
      </c>
      <c r="H34" s="67" t="n">
        <v>61389.44</v>
      </c>
      <c r="I34" s="65" t="n">
        <f aca="false">H34-G34</f>
        <v>2387.556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1533755995543</v>
      </c>
      <c r="D37" s="75" t="n">
        <f aca="false">D12/D34</f>
        <v>1.09199862849791</v>
      </c>
      <c r="E37" s="76"/>
      <c r="F37" s="77" t="n">
        <f aca="false">F12/F34</f>
        <v>1.1328032301728</v>
      </c>
      <c r="G37" s="77" t="n">
        <f aca="false">G12/G34</f>
        <v>1.1533755995543</v>
      </c>
      <c r="H37" s="77" t="n">
        <f aca="false">H12/H34</f>
        <v>1.02765596412021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09554693767632</v>
      </c>
      <c r="D38" s="75" t="n">
        <f aca="false">D13/D34</f>
        <v>1.82522923622055</v>
      </c>
      <c r="E38" s="76"/>
      <c r="F38" s="77" t="n">
        <f aca="false">F13/F34</f>
        <v>2.09261008843496</v>
      </c>
      <c r="G38" s="77" t="n">
        <f aca="false">G13/G34</f>
        <v>1.81395337590689</v>
      </c>
      <c r="H38" s="77" t="n">
        <f aca="false">H13/H34</f>
        <v>1.70091862199753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18.9641153247059</v>
      </c>
      <c r="D39" s="75" t="n">
        <f aca="false">D27/D12%</f>
        <v>19.0560013174565</v>
      </c>
      <c r="E39" s="79"/>
      <c r="F39" s="75" t="n">
        <f aca="false">F27/F12%</f>
        <v>30.9223649965026</v>
      </c>
      <c r="G39" s="75" t="n">
        <f aca="false">G27/G12%</f>
        <v>18.9641153247059</v>
      </c>
      <c r="H39" s="75" t="n">
        <f aca="false">H27/H12%</f>
        <v>21.6402677783692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882</v>
      </c>
      <c r="D12" s="25" t="n">
        <v>25947.97963</v>
      </c>
      <c r="E12" s="26"/>
      <c r="F12" s="27" t="n">
        <v>3176.21926</v>
      </c>
      <c r="G12" s="28" t="n">
        <v>27254.6666666667</v>
      </c>
      <c r="H12" s="27" t="n">
        <v>28506.38878</v>
      </c>
      <c r="I12" s="28" t="n">
        <f aca="false">H12-G12</f>
        <v>1251.72211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510</v>
      </c>
      <c r="D13" s="25" t="n">
        <v>20211.23551</v>
      </c>
      <c r="E13" s="26"/>
      <c r="F13" s="27" t="n">
        <v>1363.82279</v>
      </c>
      <c r="G13" s="28" t="n">
        <v>21006.6666666667</v>
      </c>
      <c r="H13" s="27" t="n">
        <v>22273.08015</v>
      </c>
      <c r="I13" s="28" t="n">
        <f aca="false">H13-G13</f>
        <v>1266.41348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372</v>
      </c>
      <c r="D14" s="25" t="n">
        <f aca="false">D13-D12</f>
        <v>-5736.74412</v>
      </c>
      <c r="E14" s="26"/>
      <c r="F14" s="27" t="n">
        <f aca="false">F13-F12</f>
        <v>-1812.39647</v>
      </c>
      <c r="G14" s="28" t="n">
        <f aca="false">G13-G12</f>
        <v>-6248</v>
      </c>
      <c r="H14" s="27" t="n">
        <f aca="false">H13-H12</f>
        <v>-6233.3086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968</v>
      </c>
      <c r="D18" s="25" t="n">
        <v>23317.05833</v>
      </c>
      <c r="E18" s="26"/>
      <c r="F18" s="27" t="n">
        <v>2897.71888</v>
      </c>
      <c r="G18" s="28" t="n">
        <v>24645.3333333333</v>
      </c>
      <c r="H18" s="27" t="n">
        <v>25789.10493</v>
      </c>
      <c r="I18" s="28" t="n">
        <f aca="false">H18-G18</f>
        <v>1143.77159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2</v>
      </c>
      <c r="D19" s="25" t="n">
        <v>95.1649</v>
      </c>
      <c r="E19" s="26"/>
      <c r="F19" s="27" t="n">
        <v>7.92407</v>
      </c>
      <c r="G19" s="28" t="n">
        <v>108</v>
      </c>
      <c r="H19" s="27" t="n">
        <v>115.35648</v>
      </c>
      <c r="I19" s="28" t="n">
        <f aca="false">H19-G19</f>
        <v>7.356479999999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134</v>
      </c>
      <c r="D22" s="25" t="n">
        <v>2783.47423</v>
      </c>
      <c r="E22" s="26"/>
      <c r="F22" s="27" t="n">
        <v>268.69107</v>
      </c>
      <c r="G22" s="28" t="n">
        <v>2756</v>
      </c>
      <c r="H22" s="48" t="n">
        <v>3104.94939</v>
      </c>
      <c r="I22" s="28" t="n">
        <f aca="false">H22-G22</f>
        <v>348.9493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6</v>
      </c>
      <c r="D26" s="25" t="n">
        <v>574.93875</v>
      </c>
      <c r="E26" s="26"/>
      <c r="F26" s="27" t="n">
        <v>41.82431</v>
      </c>
      <c r="G26" s="28" t="n">
        <v>557.333333333333</v>
      </c>
      <c r="H26" s="27" t="n">
        <v>496.11142</v>
      </c>
      <c r="I26" s="28" t="n">
        <f aca="false">H26-G26</f>
        <v>-61.22191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512</v>
      </c>
      <c r="D27" s="25" t="n">
        <v>14628.27107</v>
      </c>
      <c r="E27" s="26"/>
      <c r="F27" s="27" t="n">
        <v>2101.44215</v>
      </c>
      <c r="G27" s="28" t="n">
        <v>16341.3333333333</v>
      </c>
      <c r="H27" s="27" t="n">
        <v>16790.74715</v>
      </c>
      <c r="I27" s="28" t="n">
        <f aca="false">H27-G27</f>
        <v>449.413816666665</v>
      </c>
    </row>
    <row r="28" customFormat="false" ht="15" hidden="false" customHeight="false" outlineLevel="0" collapsed="false">
      <c r="A28" s="23"/>
      <c r="B28" s="23" t="s">
        <v>33</v>
      </c>
      <c r="C28" s="25" t="n">
        <v>18023</v>
      </c>
      <c r="D28" s="25" t="n">
        <v>10905.344</v>
      </c>
      <c r="E28" s="26"/>
      <c r="F28" s="27" t="n">
        <v>1546.302</v>
      </c>
      <c r="G28" s="28" t="n">
        <v>12015.3333333333</v>
      </c>
      <c r="H28" s="27" t="n">
        <v>12344.344</v>
      </c>
      <c r="I28" s="28" t="n">
        <f aca="false">H28-G28</f>
        <v>329.010666666665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510</v>
      </c>
      <c r="D30" s="25" t="n">
        <v>20211.23551</v>
      </c>
      <c r="E30" s="26"/>
      <c r="F30" s="27" t="n">
        <v>1363.82279</v>
      </c>
      <c r="G30" s="28" t="n">
        <v>21006.6666666667</v>
      </c>
      <c r="H30" s="27" t="n">
        <v>22298.29215</v>
      </c>
      <c r="I30" s="28" t="n">
        <f aca="false">H30-G30</f>
        <v>1291.62548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421</v>
      </c>
      <c r="D31" s="50" t="n">
        <v>14327.15139</v>
      </c>
      <c r="E31" s="26"/>
      <c r="F31" s="51" t="n">
        <v>785.02283</v>
      </c>
      <c r="G31" s="52" t="n">
        <v>13614</v>
      </c>
      <c r="H31" s="51" t="n">
        <v>14761.64831</v>
      </c>
      <c r="I31" s="28" t="n">
        <f aca="false">H31-G31</f>
        <v>1147.6483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458.064</v>
      </c>
      <c r="D32" s="25" t="n">
        <v>2222.61</v>
      </c>
      <c r="E32" s="26"/>
      <c r="F32" s="27" t="n">
        <v>161.201</v>
      </c>
      <c r="G32" s="28" t="n">
        <f aca="false">C32/12*MONTH(dat_do)</f>
        <v>2305.376</v>
      </c>
      <c r="H32" s="27" t="n">
        <v>2219.071</v>
      </c>
      <c r="I32" s="28" t="n">
        <f aca="false">H32-G32</f>
        <v>-86.3049999999998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96" t="n">
        <v>0</v>
      </c>
      <c r="D34" s="65" t="n">
        <v>0</v>
      </c>
      <c r="E34" s="97"/>
      <c r="F34" s="67" t="n">
        <v>0</v>
      </c>
      <c r="G34" s="65" t="n">
        <f aca="false">C34/12*MONTH(dat_do)</f>
        <v>0</v>
      </c>
      <c r="H34" s="67" t="n">
        <v>0</v>
      </c>
      <c r="I34" s="96" t="s">
        <v>7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98" t="s">
        <v>77</v>
      </c>
      <c r="D37" s="98" t="s">
        <v>77</v>
      </c>
      <c r="E37" s="99"/>
      <c r="F37" s="98" t="s">
        <v>77</v>
      </c>
      <c r="G37" s="98" t="s">
        <v>77</v>
      </c>
      <c r="H37" s="98" t="s">
        <v>77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98" t="s">
        <v>77</v>
      </c>
      <c r="D38" s="98" t="e">
        <f aca="false">D13/D34</f>
        <v>#DIV/0!</v>
      </c>
      <c r="E38" s="99"/>
      <c r="F38" s="98" t="e">
        <f aca="false">F13/F34</f>
        <v>#DIV/0!</v>
      </c>
      <c r="G38" s="98" t="e">
        <f aca="false">G13/G34</f>
        <v>#DIV/0!</v>
      </c>
      <c r="H38" s="98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59.9579276943398</v>
      </c>
      <c r="D39" s="75" t="n">
        <f aca="false">D27/D12%</f>
        <v>56.375375958317</v>
      </c>
      <c r="E39" s="79"/>
      <c r="F39" s="75" t="n">
        <f aca="false">F27/F12%</f>
        <v>66.1617469695716</v>
      </c>
      <c r="G39" s="75" t="n">
        <f aca="false">G27/G12%</f>
        <v>59.9579276943398</v>
      </c>
      <c r="H39" s="75" t="n">
        <f aca="false">H27/H12%</f>
        <v>58.9016984213039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570</v>
      </c>
      <c r="D12" s="25" t="n">
        <v>19617.6688</v>
      </c>
      <c r="E12" s="26"/>
      <c r="F12" s="27" t="n">
        <v>2365.21242</v>
      </c>
      <c r="G12" s="28" t="n">
        <v>19713.3333333333</v>
      </c>
      <c r="H12" s="27" t="n">
        <v>21481.64049</v>
      </c>
      <c r="I12" s="28" t="n">
        <f aca="false">H12-G12</f>
        <v>1768.30715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39</v>
      </c>
      <c r="D13" s="25" t="n">
        <v>17174.22012</v>
      </c>
      <c r="E13" s="26"/>
      <c r="F13" s="27" t="n">
        <v>2046.29834</v>
      </c>
      <c r="G13" s="28" t="n">
        <v>15826</v>
      </c>
      <c r="H13" s="27" t="n">
        <v>18102.45944</v>
      </c>
      <c r="I13" s="28" t="n">
        <f aca="false">H13-G13</f>
        <v>2276.4594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831</v>
      </c>
      <c r="D14" s="25" t="n">
        <f aca="false">D13-D12</f>
        <v>-2443.44867999999</v>
      </c>
      <c r="E14" s="26"/>
      <c r="F14" s="27" t="n">
        <f aca="false">F13-F12</f>
        <v>-318.91408</v>
      </c>
      <c r="G14" s="28" t="n">
        <f aca="false">G13-G12</f>
        <v>-3887.33333333333</v>
      </c>
      <c r="H14" s="27" t="n">
        <f aca="false">H13-H12</f>
        <v>-3379.18104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204</v>
      </c>
      <c r="D18" s="25" t="n">
        <v>17130.76789</v>
      </c>
      <c r="E18" s="26"/>
      <c r="F18" s="27" t="n">
        <v>2096.13225</v>
      </c>
      <c r="G18" s="28" t="n">
        <v>17469.3333333333</v>
      </c>
      <c r="H18" s="27" t="n">
        <v>19004.0132</v>
      </c>
      <c r="I18" s="28" t="n">
        <f aca="false">H18-G18</f>
        <v>1534.6798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22</v>
      </c>
      <c r="D19" s="25" t="n">
        <v>597.9816</v>
      </c>
      <c r="E19" s="26"/>
      <c r="F19" s="27" t="n">
        <v>87.3258</v>
      </c>
      <c r="G19" s="28" t="n">
        <v>614.666666666667</v>
      </c>
      <c r="H19" s="27" t="n">
        <v>611.5861</v>
      </c>
      <c r="I19" s="28" t="n">
        <f aca="false">H19-G19</f>
        <v>-3.08056666666664</v>
      </c>
    </row>
    <row r="20" customFormat="false" ht="15" hidden="false" customHeight="false" outlineLevel="0" collapsed="false">
      <c r="A20" s="23"/>
      <c r="B20" s="23" t="s">
        <v>25</v>
      </c>
      <c r="C20" s="25" t="n">
        <v>24</v>
      </c>
      <c r="D20" s="25" t="n">
        <v>17.96665</v>
      </c>
      <c r="E20" s="26"/>
      <c r="F20" s="27" t="n">
        <v>9.06576</v>
      </c>
      <c r="G20" s="28" t="n">
        <v>16</v>
      </c>
      <c r="H20" s="27" t="n">
        <v>22.60945</v>
      </c>
      <c r="I20" s="28" t="n">
        <f aca="false">H20-G20</f>
        <v>6.6094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78</v>
      </c>
      <c r="D22" s="25" t="n">
        <v>1185.75522</v>
      </c>
      <c r="E22" s="26"/>
      <c r="F22" s="27" t="n">
        <v>78.80209</v>
      </c>
      <c r="G22" s="28" t="n">
        <v>1118.66666666667</v>
      </c>
      <c r="H22" s="48" t="n">
        <v>1448.87835</v>
      </c>
      <c r="I22" s="28" t="n">
        <f aca="false">H22-G22</f>
        <v>330.21168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3</v>
      </c>
      <c r="D26" s="25" t="n">
        <v>400.89828</v>
      </c>
      <c r="E26" s="26"/>
      <c r="F26" s="27" t="n">
        <v>45.97655</v>
      </c>
      <c r="G26" s="28" t="n">
        <v>388.666666666667</v>
      </c>
      <c r="H26" s="27" t="n">
        <v>345.02721</v>
      </c>
      <c r="I26" s="28" t="n">
        <f aca="false">H26-G26</f>
        <v>-43.63945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6</v>
      </c>
      <c r="D27" s="25" t="n">
        <v>10819.45587</v>
      </c>
      <c r="E27" s="26"/>
      <c r="F27" s="27" t="n">
        <v>1476.96759</v>
      </c>
      <c r="G27" s="28" t="n">
        <v>10964</v>
      </c>
      <c r="H27" s="27" t="n">
        <v>11810.27634</v>
      </c>
      <c r="I27" s="28" t="n">
        <f aca="false">H27-G27</f>
        <v>846.27633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2092</v>
      </c>
      <c r="D28" s="25" t="n">
        <v>8001.631</v>
      </c>
      <c r="E28" s="26"/>
      <c r="F28" s="27" t="n">
        <v>1084.197</v>
      </c>
      <c r="G28" s="28" t="n">
        <v>8061.33333333333</v>
      </c>
      <c r="H28" s="27" t="n">
        <v>8682.992</v>
      </c>
      <c r="I28" s="28" t="n">
        <f aca="false">H28-G28</f>
        <v>621.6586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829</v>
      </c>
      <c r="D30" s="25" t="n">
        <v>17248.11934</v>
      </c>
      <c r="E30" s="26"/>
      <c r="F30" s="27" t="n">
        <v>2064.0561</v>
      </c>
      <c r="G30" s="28" t="n">
        <v>15886</v>
      </c>
      <c r="H30" s="27" t="n">
        <v>18178.77799</v>
      </c>
      <c r="I30" s="28" t="n">
        <f aca="false">H30-G30</f>
        <v>2292.777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093</v>
      </c>
      <c r="D31" s="25" t="n">
        <v>15654.86011</v>
      </c>
      <c r="E31" s="26"/>
      <c r="F31" s="27" t="n">
        <v>1935.95632</v>
      </c>
      <c r="G31" s="28" t="n">
        <v>14062</v>
      </c>
      <c r="H31" s="27" t="n">
        <v>15887.74956</v>
      </c>
      <c r="I31" s="28" t="n">
        <f aca="false">H31-G31</f>
        <v>1825.7495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38.966</v>
      </c>
      <c r="D32" s="25" t="n">
        <v>490.3084</v>
      </c>
      <c r="E32" s="26"/>
      <c r="F32" s="27" t="n">
        <v>-148.18086</v>
      </c>
      <c r="G32" s="28" t="n">
        <f aca="false">C32/12*MONTH(dat_do)</f>
        <v>625.977333333333</v>
      </c>
      <c r="H32" s="27" t="n">
        <v>598.72657</v>
      </c>
      <c r="I32" s="28" t="n">
        <f aca="false">H32-G32</f>
        <v>-27.250763333333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9750.14</v>
      </c>
      <c r="D34" s="65" t="n">
        <v>5936.654</v>
      </c>
      <c r="E34" s="95"/>
      <c r="F34" s="67" t="n">
        <v>765.962</v>
      </c>
      <c r="G34" s="65" t="n">
        <f aca="false">C34/12*MONTH(dat_do)</f>
        <v>6500.09333333333</v>
      </c>
      <c r="H34" s="67" t="n">
        <v>6014.924</v>
      </c>
      <c r="I34" s="65" t="n">
        <f aca="false">H34-G34</f>
        <v>-485.169333333333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3.03277696525383</v>
      </c>
      <c r="D37" s="75" t="n">
        <f aca="false">D12/D34</f>
        <v>3.30449926844313</v>
      </c>
      <c r="E37" s="76"/>
      <c r="F37" s="77" t="n">
        <f aca="false">F12/F34</f>
        <v>3.08789785916273</v>
      </c>
      <c r="G37" s="77" t="n">
        <f aca="false">G12/G34</f>
        <v>3.03277696525383</v>
      </c>
      <c r="H37" s="77" t="n">
        <f aca="false">H12/H34</f>
        <v>3.57139017716599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2.68755115311165</v>
      </c>
      <c r="D38" s="75" t="n">
        <f aca="false">D13/D34</f>
        <v>2.89291242507985</v>
      </c>
      <c r="E38" s="76"/>
      <c r="F38" s="77" t="n">
        <f aca="false">F13/F34</f>
        <v>2.6715402852883</v>
      </c>
      <c r="G38" s="77" t="n">
        <f aca="false">G13/G34</f>
        <v>2.43473427048227</v>
      </c>
      <c r="H38" s="77" t="n">
        <f aca="false">H13/H34</f>
        <v>3.00959071802071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55.6171795738925</v>
      </c>
      <c r="D39" s="75" t="n">
        <f aca="false">D27/D12%</f>
        <v>55.1515879909238</v>
      </c>
      <c r="E39" s="79"/>
      <c r="F39" s="75" t="n">
        <f aca="false">F27/F12%</f>
        <v>62.4454521509742</v>
      </c>
      <c r="G39" s="75" t="n">
        <f aca="false">G27/G12%</f>
        <v>55.6171795738925</v>
      </c>
      <c r="H39" s="75" t="n">
        <f aca="false">H27/H12%</f>
        <v>54.9784656600033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89</v>
      </c>
      <c r="D12" s="25" t="n">
        <v>23527.33885</v>
      </c>
      <c r="E12" s="26"/>
      <c r="F12" s="27" t="n">
        <v>2981.94622</v>
      </c>
      <c r="G12" s="28" t="n">
        <v>21526</v>
      </c>
      <c r="H12" s="27" t="n">
        <v>22955.27401</v>
      </c>
      <c r="I12" s="28" t="n">
        <f aca="false">H12-G12</f>
        <v>1429.27400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132</v>
      </c>
      <c r="D13" s="25" t="n">
        <v>37381.43802</v>
      </c>
      <c r="E13" s="26"/>
      <c r="F13" s="27" t="n">
        <v>4919.62415</v>
      </c>
      <c r="G13" s="28" t="n">
        <v>38088</v>
      </c>
      <c r="H13" s="27" t="n">
        <v>33983.99665</v>
      </c>
      <c r="I13" s="28" t="n">
        <f aca="false">H13-G13</f>
        <v>-4104.00335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843</v>
      </c>
      <c r="D14" s="25" t="n">
        <f aca="false">D13-D12</f>
        <v>13854.09917</v>
      </c>
      <c r="E14" s="26"/>
      <c r="F14" s="27" t="n">
        <f aca="false">F13-F12</f>
        <v>1937.67793</v>
      </c>
      <c r="G14" s="28" t="n">
        <f aca="false">G13-G12</f>
        <v>16562</v>
      </c>
      <c r="H14" s="27" t="n">
        <f aca="false">H13-H12</f>
        <v>11028.722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381</v>
      </c>
      <c r="D18" s="25" t="n">
        <v>20262.93461</v>
      </c>
      <c r="E18" s="26"/>
      <c r="F18" s="27" t="n">
        <v>2650.40685</v>
      </c>
      <c r="G18" s="28" t="n">
        <v>18920.6666666667</v>
      </c>
      <c r="H18" s="27" t="n">
        <v>20105.38067</v>
      </c>
      <c r="I18" s="28" t="n">
        <f aca="false">H18-G18</f>
        <v>1184.71400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383.6241</v>
      </c>
      <c r="E19" s="26"/>
      <c r="F19" s="27" t="n">
        <v>66.04653</v>
      </c>
      <c r="G19" s="28" t="n">
        <v>386.666666666667</v>
      </c>
      <c r="H19" s="27" t="n">
        <v>382.18011</v>
      </c>
      <c r="I19" s="28" t="n">
        <f aca="false">H19-G19</f>
        <v>-4.48655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</v>
      </c>
      <c r="D22" s="25" t="n">
        <v>83.77408</v>
      </c>
      <c r="E22" s="26"/>
      <c r="F22" s="27" t="n">
        <v>14.51088</v>
      </c>
      <c r="G22" s="28" t="n">
        <v>107.333333333333</v>
      </c>
      <c r="H22" s="48" t="n">
        <v>86.87816</v>
      </c>
      <c r="I22" s="28" t="n">
        <f aca="false">H22-G22</f>
        <v>-20.45517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0</v>
      </c>
      <c r="D26" s="25" t="n">
        <v>161.70543</v>
      </c>
      <c r="E26" s="26"/>
      <c r="F26" s="27" t="n">
        <v>11.1981</v>
      </c>
      <c r="G26" s="28" t="n">
        <v>133.333333333333</v>
      </c>
      <c r="H26" s="27" t="n">
        <v>128.42804</v>
      </c>
      <c r="I26" s="28" t="n">
        <f aca="false">H26-G26</f>
        <v>-4.9052933333333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304</v>
      </c>
      <c r="D27" s="25" t="n">
        <v>16005.20464</v>
      </c>
      <c r="E27" s="26"/>
      <c r="F27" s="27" t="n">
        <v>2158.9172</v>
      </c>
      <c r="G27" s="28" t="n">
        <v>14869.3333333333</v>
      </c>
      <c r="H27" s="27" t="n">
        <v>16016.30045</v>
      </c>
      <c r="I27" s="28" t="n">
        <f aca="false">H27-G27</f>
        <v>1146.96711666666</v>
      </c>
    </row>
    <row r="28" customFormat="false" ht="15" hidden="false" customHeight="false" outlineLevel="0" collapsed="false">
      <c r="A28" s="23"/>
      <c r="B28" s="23" t="s">
        <v>33</v>
      </c>
      <c r="C28" s="25" t="n">
        <v>16400</v>
      </c>
      <c r="D28" s="25" t="n">
        <v>11854.176</v>
      </c>
      <c r="E28" s="26"/>
      <c r="F28" s="27" t="n">
        <v>1583.16</v>
      </c>
      <c r="G28" s="28" t="n">
        <v>10933.3333333333</v>
      </c>
      <c r="H28" s="27" t="n">
        <v>11754.277</v>
      </c>
      <c r="I28" s="28" t="n">
        <f aca="false">H28-G28</f>
        <v>820.943666666666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7258</v>
      </c>
      <c r="D30" s="25" t="n">
        <v>37439.6899</v>
      </c>
      <c r="E30" s="26"/>
      <c r="F30" s="27" t="n">
        <v>4931.04932</v>
      </c>
      <c r="G30" s="28" t="n">
        <v>38172</v>
      </c>
      <c r="H30" s="27" t="n">
        <v>34032.92649</v>
      </c>
      <c r="I30" s="28" t="n">
        <f aca="false">H30-G30</f>
        <v>-4139.0735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6370</v>
      </c>
      <c r="D31" s="25" t="n">
        <v>36294.97441</v>
      </c>
      <c r="E31" s="26"/>
      <c r="F31" s="27" t="n">
        <v>4877.11757</v>
      </c>
      <c r="G31" s="28" t="n">
        <v>37580</v>
      </c>
      <c r="H31" s="27" t="n">
        <v>33075.40898</v>
      </c>
      <c r="I31" s="28" t="n">
        <f aca="false">H31-G31</f>
        <v>-4504.59102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8.1</v>
      </c>
      <c r="D32" s="25" t="n">
        <v>0</v>
      </c>
      <c r="E32" s="26"/>
      <c r="F32" s="27" t="n">
        <v>0</v>
      </c>
      <c r="G32" s="28" t="n">
        <f aca="false">C32/12*MONTH(dat_do)</f>
        <v>105.4</v>
      </c>
      <c r="H32" s="27" t="n">
        <v>0</v>
      </c>
      <c r="I32" s="28" t="n">
        <f aca="false">H32-G32</f>
        <v>-105.4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64374.169</v>
      </c>
      <c r="D34" s="65" t="n">
        <v>39938.102</v>
      </c>
      <c r="E34" s="95"/>
      <c r="F34" s="67" t="n">
        <v>4682.469</v>
      </c>
      <c r="G34" s="65" t="n">
        <f aca="false">C34/12*MONTH(dat_do)</f>
        <v>42916.1126666667</v>
      </c>
      <c r="H34" s="67" t="n">
        <v>39152.397</v>
      </c>
      <c r="I34" s="65" t="n">
        <f aca="false">H34-G34</f>
        <v>-3763.715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0.501583173834834</v>
      </c>
      <c r="D37" s="75" t="n">
        <f aca="false">D12/D34</f>
        <v>0.589095066410517</v>
      </c>
      <c r="E37" s="76"/>
      <c r="F37" s="77" t="n">
        <f aca="false">F12/F34</f>
        <v>0.636832026010209</v>
      </c>
      <c r="G37" s="77" t="n">
        <f aca="false">G12/G34</f>
        <v>0.501583173834834</v>
      </c>
      <c r="H37" s="77" t="n">
        <f aca="false">H12/H34</f>
        <v>0.586305712265841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440875594060096</v>
      </c>
      <c r="D38" s="75" t="n">
        <f aca="false">D13/D34</f>
        <v>0.935984339466107</v>
      </c>
      <c r="E38" s="76"/>
      <c r="F38" s="77" t="n">
        <f aca="false">F13/F34</f>
        <v>1.05064745756993</v>
      </c>
      <c r="G38" s="77" t="n">
        <f aca="false">G13/G34</f>
        <v>0.887498835130594</v>
      </c>
      <c r="H38" s="77" t="n">
        <f aca="false">H13/H34</f>
        <v>0.867992747672639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69.0761559664282</v>
      </c>
      <c r="D39" s="75" t="n">
        <f aca="false">D27/D12%</f>
        <v>68.0281129202167</v>
      </c>
      <c r="E39" s="79"/>
      <c r="F39" s="75" t="n">
        <f aca="false">F27/F12%</f>
        <v>72.3996021631806</v>
      </c>
      <c r="G39" s="75" t="n">
        <f aca="false">G27/G12%</f>
        <v>69.0761559664282</v>
      </c>
      <c r="H39" s="75" t="n">
        <f aca="false">H27/H12%</f>
        <v>69.7717676688278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0685</v>
      </c>
      <c r="D12" s="25" t="n">
        <v>186710.37566</v>
      </c>
      <c r="E12" s="26"/>
      <c r="F12" s="27" t="n">
        <v>28196.65213</v>
      </c>
      <c r="G12" s="28" t="n">
        <v>200456.666666667</v>
      </c>
      <c r="H12" s="27" t="n">
        <v>260289.144799999</v>
      </c>
      <c r="I12" s="28" t="n">
        <f aca="false">H12-G12</f>
        <v>59832.4781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2236</v>
      </c>
      <c r="D13" s="25" t="n">
        <v>189381.77349</v>
      </c>
      <c r="E13" s="26"/>
      <c r="F13" s="27" t="n">
        <v>26868.41551</v>
      </c>
      <c r="G13" s="28" t="n">
        <v>208157.333333333</v>
      </c>
      <c r="H13" s="27" t="n">
        <v>262560.59581</v>
      </c>
      <c r="I13" s="28" t="n">
        <f aca="false">H13-G13</f>
        <v>54403.26247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551</v>
      </c>
      <c r="D14" s="25" t="n">
        <f aca="false">D13-D12</f>
        <v>2671.39782999977</v>
      </c>
      <c r="E14" s="26"/>
      <c r="F14" s="27" t="n">
        <f aca="false">F13-F12</f>
        <v>-1328.23662000001</v>
      </c>
      <c r="G14" s="28" t="n">
        <f aca="false">G13-G12</f>
        <v>7700.66666666669</v>
      </c>
      <c r="H14" s="27" t="n">
        <f aca="false">H13-H12</f>
        <v>2271.45101000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0987</v>
      </c>
      <c r="D18" s="25" t="n">
        <v>179828.93458</v>
      </c>
      <c r="E18" s="76"/>
      <c r="F18" s="27" t="n">
        <v>27386.45023</v>
      </c>
      <c r="G18" s="28" t="n">
        <v>193991.333333333</v>
      </c>
      <c r="H18" s="27" t="n">
        <v>253150.057509999</v>
      </c>
      <c r="I18" s="28" t="n">
        <f aca="false">H18-G18</f>
        <v>59158.724176666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593</v>
      </c>
      <c r="D19" s="45" t="n">
        <v>6678.78697</v>
      </c>
      <c r="E19" s="26"/>
      <c r="F19" s="46" t="n">
        <v>971.35568</v>
      </c>
      <c r="G19" s="47" t="n">
        <v>7062</v>
      </c>
      <c r="H19" s="46" t="n">
        <v>6714.1273</v>
      </c>
      <c r="I19" s="47" t="n">
        <f aca="false">H19-G19</f>
        <v>-347.87269999999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7431</v>
      </c>
      <c r="D22" s="25" t="n">
        <v>127182.05575</v>
      </c>
      <c r="E22" s="26"/>
      <c r="F22" s="27" t="n">
        <v>18942.25935</v>
      </c>
      <c r="G22" s="28" t="n">
        <v>138287.333333333</v>
      </c>
      <c r="H22" s="48" t="n">
        <v>191000.2701</v>
      </c>
      <c r="I22" s="28" t="n">
        <f aca="false">H22-G22</f>
        <v>52712.9367666666</v>
      </c>
    </row>
    <row r="23" customFormat="false" ht="15" hidden="false" customHeight="false" outlineLevel="0" collapsed="false">
      <c r="A23" s="23"/>
      <c r="B23" s="23" t="s">
        <v>28</v>
      </c>
      <c r="C23" s="25" t="n">
        <v>13462</v>
      </c>
      <c r="D23" s="25" t="n">
        <v>8874.57442</v>
      </c>
      <c r="E23" s="26"/>
      <c r="F23" s="27" t="n">
        <v>1704.8378</v>
      </c>
      <c r="G23" s="28" t="n">
        <v>8974.66666666667</v>
      </c>
      <c r="H23" s="27" t="n">
        <v>15662.27495</v>
      </c>
      <c r="I23" s="28" t="n">
        <f aca="false">H23-G23</f>
        <v>6687.60828333333</v>
      </c>
    </row>
    <row r="24" customFormat="false" ht="15" hidden="false" customHeight="false" outlineLevel="0" collapsed="false">
      <c r="A24" s="23"/>
      <c r="B24" s="23" t="s">
        <v>29</v>
      </c>
      <c r="C24" s="25" t="n">
        <v>98510</v>
      </c>
      <c r="D24" s="25" t="n">
        <v>56438.39317</v>
      </c>
      <c r="E24" s="26"/>
      <c r="F24" s="27" t="n">
        <v>3781.8997</v>
      </c>
      <c r="G24" s="28" t="n">
        <v>65673.3333333333</v>
      </c>
      <c r="H24" s="27" t="n">
        <v>97242.89686</v>
      </c>
      <c r="I24" s="28" t="n">
        <f aca="false">H24-G24</f>
        <v>31569.5635266667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16</v>
      </c>
      <c r="D26" s="25" t="n">
        <v>816.19258</v>
      </c>
      <c r="E26" s="26"/>
      <c r="F26" s="27" t="n">
        <v>114.77015</v>
      </c>
      <c r="G26" s="28" t="n">
        <v>810.666666666667</v>
      </c>
      <c r="H26" s="27" t="n">
        <v>965.73729</v>
      </c>
      <c r="I26" s="28" t="n">
        <f aca="false">H26-G26</f>
        <v>155.07062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142</v>
      </c>
      <c r="D27" s="25" t="n">
        <v>33311.55038</v>
      </c>
      <c r="E27" s="26"/>
      <c r="F27" s="27" t="n">
        <v>5317.30349</v>
      </c>
      <c r="G27" s="28" t="n">
        <v>35428</v>
      </c>
      <c r="H27" s="27" t="n">
        <v>41326.25017</v>
      </c>
      <c r="I27" s="28" t="n">
        <f aca="false">H27-G27</f>
        <v>5898.25017</v>
      </c>
    </row>
    <row r="28" customFormat="false" ht="15" hidden="false" customHeight="false" outlineLevel="0" collapsed="false">
      <c r="A28" s="23"/>
      <c r="B28" s="23" t="s">
        <v>33</v>
      </c>
      <c r="C28" s="25" t="n">
        <v>39073</v>
      </c>
      <c r="D28" s="25" t="n">
        <v>24554.157</v>
      </c>
      <c r="E28" s="26"/>
      <c r="F28" s="27" t="n">
        <v>3908.197</v>
      </c>
      <c r="G28" s="28" t="n">
        <v>26048.6666666667</v>
      </c>
      <c r="H28" s="27" t="n">
        <v>30373.876</v>
      </c>
      <c r="I28" s="28" t="n">
        <f aca="false">H28-G28</f>
        <v>4325.20933333333</v>
      </c>
    </row>
    <row r="29" s="84" customFormat="true" ht="15" hidden="false" customHeight="false" outlineLevel="0" collapsed="false">
      <c r="A29" s="38" t="s">
        <v>34</v>
      </c>
      <c r="B29" s="69"/>
      <c r="C29" s="32"/>
      <c r="D29" s="32"/>
      <c r="E29" s="37"/>
      <c r="F29" s="83"/>
      <c r="G29" s="37"/>
      <c r="H29" s="83"/>
      <c r="I29" s="37"/>
    </row>
    <row r="30" s="84" customFormat="true" ht="15" hidden="false" customHeight="false" outlineLevel="0" collapsed="false">
      <c r="A30" s="59" t="n">
        <v>6</v>
      </c>
      <c r="B30" s="59" t="s">
        <v>46</v>
      </c>
      <c r="C30" s="60" t="n">
        <v>313434</v>
      </c>
      <c r="D30" s="60" t="n">
        <v>190226.0844</v>
      </c>
      <c r="E30" s="61"/>
      <c r="F30" s="62" t="n">
        <v>27060.32358</v>
      </c>
      <c r="G30" s="63" t="n">
        <v>208956</v>
      </c>
      <c r="H30" s="62" t="n">
        <v>263369.50294</v>
      </c>
      <c r="I30" s="28" t="n">
        <f aca="false">H30-G30</f>
        <v>54413.50294</v>
      </c>
    </row>
    <row r="31" s="84" customFormat="true" ht="15" hidden="false" customHeight="false" outlineLevel="0" collapsed="false">
      <c r="A31" s="59" t="n">
        <v>7</v>
      </c>
      <c r="B31" s="59" t="s">
        <v>36</v>
      </c>
      <c r="C31" s="60" t="n">
        <v>311229</v>
      </c>
      <c r="D31" s="60" t="n">
        <v>187743.56291</v>
      </c>
      <c r="E31" s="61"/>
      <c r="F31" s="62" t="n">
        <v>25685.72574</v>
      </c>
      <c r="G31" s="63" t="n">
        <v>207486</v>
      </c>
      <c r="H31" s="62" t="n">
        <v>257190.38744</v>
      </c>
      <c r="I31" s="28" t="n">
        <f aca="false">H31-G31</f>
        <v>49704.3874400001</v>
      </c>
    </row>
    <row r="32" s="84" customFormat="true" ht="15" hidden="false" customHeight="false" outlineLevel="0" collapsed="false">
      <c r="A32" s="59" t="n">
        <v>8</v>
      </c>
      <c r="B32" s="59" t="s">
        <v>37</v>
      </c>
      <c r="C32" s="60" t="n">
        <v>205765.639</v>
      </c>
      <c r="D32" s="60" t="n">
        <v>110513.07438</v>
      </c>
      <c r="E32" s="61"/>
      <c r="F32" s="62" t="n">
        <v>17208.18864</v>
      </c>
      <c r="G32" s="63" t="n">
        <f aca="false">C32/12*MONTH(dat_do)</f>
        <v>137177.092666667</v>
      </c>
      <c r="H32" s="62" t="n">
        <v>175035.67708</v>
      </c>
      <c r="I32" s="28" t="n">
        <f aca="false">H32-G32</f>
        <v>37858.5844133336</v>
      </c>
    </row>
    <row r="33" s="84" customFormat="true" ht="15" hidden="false" customHeight="false" outlineLevel="0" collapsed="false">
      <c r="A33" s="38" t="s">
        <v>3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01575.374</v>
      </c>
      <c r="D34" s="65" t="n">
        <v>63838.373</v>
      </c>
      <c r="E34" s="66"/>
      <c r="F34" s="67" t="n">
        <v>8176.936</v>
      </c>
      <c r="G34" s="65" t="n">
        <f aca="false">C34/12*MONTH(dat_do)</f>
        <v>67716.916</v>
      </c>
      <c r="H34" s="67" t="n">
        <v>62257.996</v>
      </c>
      <c r="I34" s="65" t="n">
        <f aca="false">H34-G34</f>
        <v>-5458.92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2.96021553413133</v>
      </c>
      <c r="D37" s="75" t="n">
        <f aca="false">D12/D34</f>
        <v>2.92473581148442</v>
      </c>
      <c r="E37" s="76"/>
      <c r="F37" s="77" t="n">
        <f aca="false">F12/F34</f>
        <v>3.44831513050854</v>
      </c>
      <c r="G37" s="77" t="n">
        <f aca="false">G12/G34</f>
        <v>2.96021553413133</v>
      </c>
      <c r="H37" s="77" t="n">
        <f aca="false">H12/H34</f>
        <v>4.18081469888622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2.86473963659735</v>
      </c>
      <c r="D38" s="75" t="n">
        <f aca="false">D13/D34</f>
        <v>2.96658208206528</v>
      </c>
      <c r="E38" s="76"/>
      <c r="F38" s="77" t="n">
        <f aca="false">F13/F34</f>
        <v>3.28587817123676</v>
      </c>
      <c r="G38" s="77" t="n">
        <f aca="false">G13/G34</f>
        <v>3.07393404232014</v>
      </c>
      <c r="H38" s="77" t="n">
        <f aca="false">H13/H34</f>
        <v>4.21729918531268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17.6736451768462</v>
      </c>
      <c r="D39" s="75" t="n">
        <f aca="false">D27/D12%</f>
        <v>17.8412957835082</v>
      </c>
      <c r="E39" s="79"/>
      <c r="F39" s="75" t="n">
        <f aca="false">F27/F12%</f>
        <v>18.8579249248623</v>
      </c>
      <c r="G39" s="75" t="n">
        <f aca="false">G27/G12%</f>
        <v>17.6736451768462</v>
      </c>
      <c r="H39" s="75" t="n">
        <f aca="false">H27/H12%</f>
        <v>15.8770548044768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751</v>
      </c>
      <c r="D12" s="25" t="n">
        <v>0</v>
      </c>
      <c r="E12" s="26"/>
      <c r="F12" s="27" t="n">
        <v>498.41606</v>
      </c>
      <c r="G12" s="28" t="n">
        <v>3167.33333333333</v>
      </c>
      <c r="H12" s="27" t="n">
        <v>3353.98485</v>
      </c>
      <c r="I12" s="28" t="n">
        <f aca="false">H12-G12</f>
        <v>186.65151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2</v>
      </c>
      <c r="D13" s="25" t="n">
        <v>0</v>
      </c>
      <c r="E13" s="26"/>
      <c r="F13" s="27" t="n">
        <v>215.89353</v>
      </c>
      <c r="G13" s="28" t="n">
        <v>1581.33333333333</v>
      </c>
      <c r="H13" s="27" t="n">
        <v>1971.45889</v>
      </c>
      <c r="I13" s="28" t="n">
        <f aca="false">H13-G13</f>
        <v>390.12555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79</v>
      </c>
      <c r="D14" s="25" t="n">
        <f aca="false">D13-D12</f>
        <v>0</v>
      </c>
      <c r="E14" s="26"/>
      <c r="F14" s="27" t="n">
        <f aca="false">F13-F12</f>
        <v>-282.52253</v>
      </c>
      <c r="G14" s="28" t="n">
        <f aca="false">G13-G12</f>
        <v>-1586</v>
      </c>
      <c r="H14" s="27" t="n">
        <f aca="false">H13-H12</f>
        <v>-1382.525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55</v>
      </c>
      <c r="D18" s="25" t="n">
        <v>0</v>
      </c>
      <c r="E18" s="26"/>
      <c r="F18" s="27" t="n">
        <v>446.00231</v>
      </c>
      <c r="G18" s="28" t="n">
        <v>2703.33333333333</v>
      </c>
      <c r="H18" s="27" t="n">
        <v>2886.73277</v>
      </c>
      <c r="I18" s="28" t="n">
        <f aca="false">H18-G18</f>
        <v>183.39943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</v>
      </c>
      <c r="D19" s="25" t="n">
        <v>0</v>
      </c>
      <c r="E19" s="26"/>
      <c r="F19" s="27" t="n">
        <v>0.25091</v>
      </c>
      <c r="G19" s="28" t="n">
        <v>1.33333333333333</v>
      </c>
      <c r="H19" s="27" t="n">
        <v>0.25092</v>
      </c>
      <c r="I19" s="28" t="n">
        <f aca="false">H19-G19</f>
        <v>-1.08241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</v>
      </c>
      <c r="D22" s="25" t="n">
        <v>0</v>
      </c>
      <c r="E22" s="26"/>
      <c r="F22" s="27" t="n">
        <v>1.056</v>
      </c>
      <c r="G22" s="28" t="n">
        <v>6.66666666666667</v>
      </c>
      <c r="H22" s="48" t="n">
        <v>9.31069</v>
      </c>
      <c r="I22" s="28" t="n">
        <f aca="false">H22-G22</f>
        <v>2.64402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8</v>
      </c>
      <c r="D26" s="25" t="n">
        <v>0</v>
      </c>
      <c r="E26" s="26"/>
      <c r="F26" s="27" t="n">
        <v>46.11521</v>
      </c>
      <c r="G26" s="28" t="n">
        <v>25.3333333333333</v>
      </c>
      <c r="H26" s="27" t="n">
        <v>79.92563</v>
      </c>
      <c r="I26" s="28" t="n">
        <f aca="false">H26-G26</f>
        <v>54.5922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441</v>
      </c>
      <c r="D27" s="25" t="n">
        <v>0</v>
      </c>
      <c r="E27" s="26"/>
      <c r="F27" s="27" t="n">
        <v>305.62578</v>
      </c>
      <c r="G27" s="28" t="n">
        <v>2294</v>
      </c>
      <c r="H27" s="27" t="n">
        <v>2239.34542</v>
      </c>
      <c r="I27" s="28" t="n">
        <f aca="false">H27-G27</f>
        <v>-54.6545799999994</v>
      </c>
    </row>
    <row r="28" customFormat="false" ht="15" hidden="false" customHeight="false" outlineLevel="0" collapsed="false">
      <c r="A28" s="23"/>
      <c r="B28" s="23" t="s">
        <v>33</v>
      </c>
      <c r="C28" s="25" t="n">
        <v>2530</v>
      </c>
      <c r="D28" s="25" t="n">
        <v>0</v>
      </c>
      <c r="E28" s="26"/>
      <c r="F28" s="27" t="n">
        <v>224.724</v>
      </c>
      <c r="G28" s="28" t="n">
        <v>1686.66666666667</v>
      </c>
      <c r="H28" s="27" t="n">
        <v>1646.276</v>
      </c>
      <c r="I28" s="28" t="n">
        <f aca="false">H28-G28</f>
        <v>-40.39066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61</v>
      </c>
      <c r="D30" s="25" t="n">
        <v>0</v>
      </c>
      <c r="E30" s="26"/>
      <c r="F30" s="27" t="n">
        <v>215.89353</v>
      </c>
      <c r="G30" s="28" t="n">
        <v>1574</v>
      </c>
      <c r="H30" s="27" t="n">
        <v>1941.83567</v>
      </c>
      <c r="I30" s="28" t="n">
        <f aca="false">H30-G30</f>
        <v>367.835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48</v>
      </c>
      <c r="D31" s="25" t="n">
        <v>0</v>
      </c>
      <c r="E31" s="26"/>
      <c r="F31" s="27" t="n">
        <v>137.30209</v>
      </c>
      <c r="G31" s="28" t="n">
        <v>1032</v>
      </c>
      <c r="H31" s="27" t="n">
        <v>1329.63404</v>
      </c>
      <c r="I31" s="28" t="n">
        <f aca="false">H31-G31</f>
        <v>297.6340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765.325</v>
      </c>
      <c r="D34" s="65" t="n">
        <v>0</v>
      </c>
      <c r="E34" s="95"/>
      <c r="F34" s="67" t="n">
        <v>123.213</v>
      </c>
      <c r="G34" s="65" t="n">
        <f aca="false">C34/12*MONTH(dat_do)</f>
        <v>1176.88333333333</v>
      </c>
      <c r="H34" s="67" t="n">
        <v>1571.453</v>
      </c>
      <c r="I34" s="65" t="n">
        <f aca="false">H34-G34</f>
        <v>394.5696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2.6912891393936</v>
      </c>
      <c r="D37" s="75" t="e">
        <f aca="false">D12/D34</f>
        <v>#DIV/0!</v>
      </c>
      <c r="E37" s="76"/>
      <c r="F37" s="77" t="n">
        <f aca="false">F12/F34</f>
        <v>4.04515805962033</v>
      </c>
      <c r="G37" s="77" t="n">
        <f aca="false">G12/G34</f>
        <v>2.6912891393936</v>
      </c>
      <c r="H37" s="77" t="n">
        <f aca="false">H12/H34</f>
        <v>2.13432081646731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2.29702745953295</v>
      </c>
      <c r="D38" s="75" t="e">
        <f aca="false">D13/D34</f>
        <v>#DIV/0!</v>
      </c>
      <c r="E38" s="76"/>
      <c r="F38" s="77" t="n">
        <f aca="false">F13/F34</f>
        <v>1.75219765771469</v>
      </c>
      <c r="G38" s="77" t="n">
        <f aca="false">G13/G34</f>
        <v>1.34366193193888</v>
      </c>
      <c r="H38" s="77" t="n">
        <f aca="false">H13/H34</f>
        <v>1.25454524570573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72.4268575036834</v>
      </c>
      <c r="D39" s="75" t="e">
        <f aca="false">D27/D12%</f>
        <v>#DIV/0!</v>
      </c>
      <c r="E39" s="79"/>
      <c r="F39" s="75" t="n">
        <f aca="false">F27/F12%</f>
        <v>61.3194085278873</v>
      </c>
      <c r="G39" s="75" t="n">
        <f aca="false">G27/G12%</f>
        <v>72.4268575036834</v>
      </c>
      <c r="H39" s="75" t="n">
        <f aca="false">H27/H12%</f>
        <v>66.766712437595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917</v>
      </c>
      <c r="D12" s="25" t="n">
        <v>10483.90524</v>
      </c>
      <c r="E12" s="26"/>
      <c r="F12" s="27" t="n">
        <v>2120.52105</v>
      </c>
      <c r="G12" s="28" t="n">
        <v>11278</v>
      </c>
      <c r="H12" s="27" t="n">
        <v>13000.82294</v>
      </c>
      <c r="I12" s="28" t="n">
        <f aca="false">H12-G12</f>
        <v>1722.82293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562</v>
      </c>
      <c r="D13" s="25" t="n">
        <v>28938.87478</v>
      </c>
      <c r="E13" s="26"/>
      <c r="F13" s="27" t="n">
        <v>3448.53718</v>
      </c>
      <c r="G13" s="28" t="n">
        <v>26374.6666666667</v>
      </c>
      <c r="H13" s="27" t="n">
        <v>27743.29201</v>
      </c>
      <c r="I13" s="28" t="n">
        <f aca="false">H13-G13</f>
        <v>1368.62534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645</v>
      </c>
      <c r="D14" s="25" t="n">
        <f aca="false">D13-D12</f>
        <v>18454.96954</v>
      </c>
      <c r="E14" s="26"/>
      <c r="F14" s="27" t="n">
        <f aca="false">F13-F12</f>
        <v>1328.01613</v>
      </c>
      <c r="G14" s="28" t="n">
        <f aca="false">G13-G12</f>
        <v>15096.6666666667</v>
      </c>
      <c r="H14" s="27" t="n">
        <f aca="false">H13-H12</f>
        <v>14742.469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103</v>
      </c>
      <c r="D18" s="25" t="n">
        <v>9242.73052</v>
      </c>
      <c r="E18" s="26"/>
      <c r="F18" s="27" t="n">
        <v>1982.25611</v>
      </c>
      <c r="G18" s="28" t="n">
        <v>10068.6666666667</v>
      </c>
      <c r="H18" s="27" t="n">
        <v>11683.45716</v>
      </c>
      <c r="I18" s="28" t="n">
        <f aca="false">H18-G18</f>
        <v>1614.79049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9</v>
      </c>
      <c r="D19" s="25" t="n">
        <v>56.96048</v>
      </c>
      <c r="E19" s="26"/>
      <c r="F19" s="27" t="n">
        <v>5.78124</v>
      </c>
      <c r="G19" s="28" t="n">
        <v>59.3333333333333</v>
      </c>
      <c r="H19" s="27" t="n">
        <v>54.53117</v>
      </c>
      <c r="I19" s="28" t="n">
        <f aca="false">H19-G19</f>
        <v>-4.80216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0</v>
      </c>
      <c r="D22" s="25" t="n">
        <v>887.32235</v>
      </c>
      <c r="E22" s="26"/>
      <c r="F22" s="27" t="n">
        <v>91.35816</v>
      </c>
      <c r="G22" s="28" t="n">
        <v>840</v>
      </c>
      <c r="H22" s="48" t="n">
        <v>987.65235</v>
      </c>
      <c r="I22" s="28" t="n">
        <f aca="false">H22-G22</f>
        <v>147.652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08</v>
      </c>
      <c r="D26" s="25" t="n">
        <v>67.74181</v>
      </c>
      <c r="E26" s="26"/>
      <c r="F26" s="27" t="n">
        <v>141.25277</v>
      </c>
      <c r="G26" s="28" t="n">
        <v>72</v>
      </c>
      <c r="H26" s="27" t="n">
        <v>201.96758</v>
      </c>
      <c r="I26" s="28" t="n">
        <f aca="false">H26-G26</f>
        <v>129.9675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20</v>
      </c>
      <c r="D27" s="25" t="n">
        <v>6624.2025</v>
      </c>
      <c r="E27" s="26"/>
      <c r="F27" s="27" t="n">
        <v>980.426</v>
      </c>
      <c r="G27" s="28" t="n">
        <v>7546.66666666667</v>
      </c>
      <c r="H27" s="27" t="n">
        <v>8037.95254</v>
      </c>
      <c r="I27" s="28" t="n">
        <f aca="false">H27-G27</f>
        <v>491.285873333331</v>
      </c>
    </row>
    <row r="28" customFormat="false" ht="15" hidden="false" customHeight="false" outlineLevel="0" collapsed="false">
      <c r="A28" s="23"/>
      <c r="B28" s="23" t="s">
        <v>33</v>
      </c>
      <c r="C28" s="25" t="n">
        <v>8323</v>
      </c>
      <c r="D28" s="25" t="n">
        <v>4897.704</v>
      </c>
      <c r="E28" s="26"/>
      <c r="F28" s="27" t="n">
        <v>718.969</v>
      </c>
      <c r="G28" s="28" t="n">
        <v>5548.66666666667</v>
      </c>
      <c r="H28" s="27" t="n">
        <v>5898.496</v>
      </c>
      <c r="I28" s="28" t="n">
        <f aca="false">H28-G28</f>
        <v>349.8293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560</v>
      </c>
      <c r="D30" s="25" t="n">
        <v>28938.42206</v>
      </c>
      <c r="E30" s="26"/>
      <c r="F30" s="27" t="n">
        <v>3448.53718</v>
      </c>
      <c r="G30" s="28" t="n">
        <v>26373.3333333333</v>
      </c>
      <c r="H30" s="27" t="n">
        <v>27743.29201</v>
      </c>
      <c r="I30" s="28" t="n">
        <f aca="false">H30-G30</f>
        <v>1369.95867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9320</v>
      </c>
      <c r="D31" s="25" t="n">
        <v>28523.38655</v>
      </c>
      <c r="E31" s="26"/>
      <c r="F31" s="27" t="n">
        <v>3442.78118</v>
      </c>
      <c r="G31" s="28" t="n">
        <v>26213.3333333333</v>
      </c>
      <c r="H31" s="27" t="n">
        <v>27476.18246</v>
      </c>
      <c r="I31" s="28" t="n">
        <f aca="false">H31-G31</f>
        <v>1262.84912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9.851</v>
      </c>
      <c r="D32" s="25" t="n">
        <v>37.79814</v>
      </c>
      <c r="E32" s="26"/>
      <c r="F32" s="27" t="n">
        <v>2.5484</v>
      </c>
      <c r="G32" s="28" t="n">
        <f aca="false">C32/12*MONTH(dat_do)</f>
        <v>33.234</v>
      </c>
      <c r="H32" s="27" t="n">
        <v>21.91108</v>
      </c>
      <c r="I32" s="28" t="n">
        <f aca="false">H32-G32</f>
        <v>-11.32292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45000</v>
      </c>
      <c r="D34" s="65" t="n">
        <v>30472.333</v>
      </c>
      <c r="E34" s="95"/>
      <c r="F34" s="67" t="n">
        <v>3041.28</v>
      </c>
      <c r="G34" s="65" t="n">
        <f aca="false">C34/12*MONTH(dat_do)</f>
        <v>30000</v>
      </c>
      <c r="H34" s="67" t="n">
        <v>31793.614</v>
      </c>
      <c r="I34" s="65" t="n">
        <f aca="false">H34-G34</f>
        <v>1793.614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0.375933333333333</v>
      </c>
      <c r="D37" s="75" t="n">
        <f aca="false">D12/D34</f>
        <v>0.344046687859443</v>
      </c>
      <c r="E37" s="76"/>
      <c r="F37" s="77" t="n">
        <f aca="false">F12/F34</f>
        <v>0.697246241714015</v>
      </c>
      <c r="G37" s="77" t="n">
        <f aca="false">G12/G34</f>
        <v>0.375933333333333</v>
      </c>
      <c r="H37" s="77" t="n">
        <f aca="false">H12/H34</f>
        <v>0.408913026999698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335622222222222</v>
      </c>
      <c r="D38" s="75" t="n">
        <f aca="false">D13/D34</f>
        <v>0.949677032605282</v>
      </c>
      <c r="E38" s="76"/>
      <c r="F38" s="77" t="n">
        <f aca="false">F13/F34</f>
        <v>1.13390979456019</v>
      </c>
      <c r="G38" s="77" t="n">
        <f aca="false">G13/G34</f>
        <v>0.879155555555556</v>
      </c>
      <c r="H38" s="77" t="n">
        <f aca="false">H13/H34</f>
        <v>0.872605800963678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66.9149376366968</v>
      </c>
      <c r="D39" s="75" t="n">
        <f aca="false">D27/D12%</f>
        <v>63.184494216203</v>
      </c>
      <c r="E39" s="79"/>
      <c r="F39" s="75" t="n">
        <f aca="false">F27/F12%</f>
        <v>46.2351458383306</v>
      </c>
      <c r="G39" s="75" t="n">
        <f aca="false">G27/G12%</f>
        <v>66.9149376366968</v>
      </c>
      <c r="H39" s="75" t="n">
        <f aca="false">H27/H12%</f>
        <v>61.8264903467719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073</v>
      </c>
      <c r="D12" s="25" t="n">
        <v>14157.04676</v>
      </c>
      <c r="E12" s="26"/>
      <c r="F12" s="27" t="n">
        <v>1966.98814</v>
      </c>
      <c r="G12" s="28" t="n">
        <v>14048.6666666667</v>
      </c>
      <c r="H12" s="27" t="n">
        <v>16851.78102</v>
      </c>
      <c r="I12" s="28" t="n">
        <f aca="false">H12-G12</f>
        <v>2803.11435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17</v>
      </c>
      <c r="D13" s="25" t="n">
        <v>9695.13562</v>
      </c>
      <c r="E13" s="26"/>
      <c r="F13" s="27" t="n">
        <v>980.89702</v>
      </c>
      <c r="G13" s="28" t="n">
        <v>9944.66666666667</v>
      </c>
      <c r="H13" s="27" t="n">
        <v>10154.81634</v>
      </c>
      <c r="I13" s="28" t="n">
        <f aca="false">H13-G13</f>
        <v>210.14967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56</v>
      </c>
      <c r="D14" s="25" t="n">
        <f aca="false">D13-D12</f>
        <v>-4461.91114000001</v>
      </c>
      <c r="E14" s="26"/>
      <c r="F14" s="27" t="n">
        <f aca="false">F13-F12</f>
        <v>-986.09112</v>
      </c>
      <c r="G14" s="28" t="n">
        <f aca="false">G13-G12</f>
        <v>-4104</v>
      </c>
      <c r="H14" s="27" t="n">
        <f aca="false">H13-H12</f>
        <v>-6696.9646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764</v>
      </c>
      <c r="D18" s="25" t="n">
        <v>12480.30344</v>
      </c>
      <c r="E18" s="26"/>
      <c r="F18" s="27" t="n">
        <v>1782.64233</v>
      </c>
      <c r="G18" s="28" t="n">
        <v>12509.3333333333</v>
      </c>
      <c r="H18" s="27" t="n">
        <v>15037.14727</v>
      </c>
      <c r="I18" s="28" t="n">
        <f aca="false">H18-G18</f>
        <v>2527.81393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77</v>
      </c>
      <c r="D19" s="25" t="n">
        <v>451.71342</v>
      </c>
      <c r="E19" s="26"/>
      <c r="F19" s="27" t="n">
        <v>82.67359</v>
      </c>
      <c r="G19" s="28" t="n">
        <v>518</v>
      </c>
      <c r="H19" s="27" t="n">
        <v>711.73074</v>
      </c>
      <c r="I19" s="28" t="n">
        <f aca="false">H19-G19</f>
        <v>193.73074</v>
      </c>
    </row>
    <row r="20" customFormat="false" ht="15" hidden="false" customHeight="false" outlineLevel="0" collapsed="false">
      <c r="A20" s="23"/>
      <c r="B20" s="23" t="s">
        <v>25</v>
      </c>
      <c r="C20" s="25" t="n">
        <v>5</v>
      </c>
      <c r="D20" s="25" t="n">
        <v>4.91408</v>
      </c>
      <c r="E20" s="26"/>
      <c r="F20" s="27" t="n">
        <v>0</v>
      </c>
      <c r="G20" s="28" t="n">
        <v>3.33333333333333</v>
      </c>
      <c r="H20" s="27" t="n">
        <v>0</v>
      </c>
      <c r="I20" s="28" t="n">
        <f aca="false">H20-G20</f>
        <v>-3.33333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6</v>
      </c>
      <c r="D22" s="25" t="n">
        <v>857.91013</v>
      </c>
      <c r="E22" s="26"/>
      <c r="F22" s="27" t="n">
        <v>114.43734</v>
      </c>
      <c r="G22" s="28" t="n">
        <v>870.666666666667</v>
      </c>
      <c r="H22" s="48" t="n">
        <v>1296.18924</v>
      </c>
      <c r="I22" s="28" t="n">
        <f aca="false">H22-G22</f>
        <v>425.52257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1</v>
      </c>
      <c r="D26" s="25" t="n">
        <v>186.28319</v>
      </c>
      <c r="E26" s="26"/>
      <c r="F26" s="27" t="n">
        <v>18.08146</v>
      </c>
      <c r="G26" s="28" t="n">
        <v>194</v>
      </c>
      <c r="H26" s="27" t="n">
        <v>178.01234</v>
      </c>
      <c r="I26" s="28" t="n">
        <f aca="false">H26-G26</f>
        <v>-15.987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2572</v>
      </c>
      <c r="D27" s="25" t="n">
        <v>8399.3956</v>
      </c>
      <c r="E27" s="26"/>
      <c r="F27" s="27" t="n">
        <v>1249.45159</v>
      </c>
      <c r="G27" s="28" t="n">
        <v>8381.33333333333</v>
      </c>
      <c r="H27" s="27" t="n">
        <v>10205.1863</v>
      </c>
      <c r="I27" s="28" t="n">
        <f aca="false">H27-G27</f>
        <v>1823.85296666666</v>
      </c>
    </row>
    <row r="28" customFormat="false" ht="15" hidden="false" customHeight="false" outlineLevel="0" collapsed="false">
      <c r="A28" s="23"/>
      <c r="B28" s="23" t="s">
        <v>33</v>
      </c>
      <c r="C28" s="25" t="n">
        <v>9244</v>
      </c>
      <c r="D28" s="25" t="n">
        <v>6186.47</v>
      </c>
      <c r="E28" s="26"/>
      <c r="F28" s="27" t="n">
        <v>916.964</v>
      </c>
      <c r="G28" s="28" t="n">
        <v>6162.66666666667</v>
      </c>
      <c r="H28" s="27" t="n">
        <v>7499.859</v>
      </c>
      <c r="I28" s="28" t="n">
        <f aca="false">H28-G28</f>
        <v>1337.192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28</v>
      </c>
      <c r="D30" s="25" t="n">
        <v>9788.88386</v>
      </c>
      <c r="E30" s="26"/>
      <c r="F30" s="27" t="n">
        <v>992.26859</v>
      </c>
      <c r="G30" s="28" t="n">
        <v>10018.6666666667</v>
      </c>
      <c r="H30" s="27" t="n">
        <v>10255.3308</v>
      </c>
      <c r="I30" s="28" t="n">
        <f aca="false">H30-G30</f>
        <v>236.66413333333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51</v>
      </c>
      <c r="D31" s="25" t="n">
        <v>6803.89763</v>
      </c>
      <c r="E31" s="26"/>
      <c r="F31" s="27" t="n">
        <v>864.81008</v>
      </c>
      <c r="G31" s="28" t="n">
        <v>7434</v>
      </c>
      <c r="H31" s="27" t="n">
        <v>7339.79776</v>
      </c>
      <c r="I31" s="28" t="n">
        <f aca="false">H31-G31</f>
        <v>-94.202240000001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92.121</v>
      </c>
      <c r="D32" s="25" t="n">
        <v>130.12711</v>
      </c>
      <c r="E32" s="26"/>
      <c r="F32" s="27" t="n">
        <v>34.34649</v>
      </c>
      <c r="G32" s="28" t="n">
        <f aca="false">C32/12*MONTH(dat_do)</f>
        <v>261.414</v>
      </c>
      <c r="H32" s="27" t="n">
        <v>455.03678</v>
      </c>
      <c r="I32" s="28" t="n">
        <f aca="false">H32-G32</f>
        <v>193.62278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2297.244</v>
      </c>
      <c r="D34" s="65" t="n">
        <v>7437.837</v>
      </c>
      <c r="E34" s="95"/>
      <c r="F34" s="67" t="n">
        <v>775.756</v>
      </c>
      <c r="G34" s="65" t="n">
        <f aca="false">C34/12*MONTH(dat_do)</f>
        <v>8198.16266666667</v>
      </c>
      <c r="H34" s="67" t="n">
        <v>7871.721</v>
      </c>
      <c r="I34" s="65" t="n">
        <f aca="false">H34-G34</f>
        <v>-326.441666666668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71363599843998</v>
      </c>
      <c r="D37" s="75" t="n">
        <f aca="false">D12/D34</f>
        <v>1.9033822279246</v>
      </c>
      <c r="E37" s="76"/>
      <c r="F37" s="77" t="n">
        <f aca="false">F12/F34</f>
        <v>2.53557579960709</v>
      </c>
      <c r="G37" s="77" t="n">
        <f aca="false">G12/G34</f>
        <v>1.71363599843998</v>
      </c>
      <c r="H37" s="77" t="n">
        <f aca="false">H12/H34</f>
        <v>2.14080008933243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52587034948644</v>
      </c>
      <c r="D38" s="75" t="n">
        <f aca="false">D13/D34</f>
        <v>1.3034885841139</v>
      </c>
      <c r="E38" s="76"/>
      <c r="F38" s="77" t="n">
        <f aca="false">F13/F34</f>
        <v>1.26444013323777</v>
      </c>
      <c r="G38" s="77" t="n">
        <f aca="false">G13/G34</f>
        <v>1.21303602660889</v>
      </c>
      <c r="H38" s="77" t="n">
        <f aca="false">H13/H34</f>
        <v>1.290037634718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59.6592796469416</v>
      </c>
      <c r="D39" s="75" t="n">
        <f aca="false">D27/D12%</f>
        <v>59.3301395580048</v>
      </c>
      <c r="E39" s="79"/>
      <c r="F39" s="75" t="n">
        <f aca="false">F27/F12%</f>
        <v>63.5210535636478</v>
      </c>
      <c r="G39" s="75" t="n">
        <f aca="false">G27/G12%</f>
        <v>59.6592796469416</v>
      </c>
      <c r="H39" s="75" t="n">
        <f aca="false">H27/H12%</f>
        <v>60.5585029136582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860</v>
      </c>
      <c r="D12" s="25" t="n">
        <v>23065.65172</v>
      </c>
      <c r="E12" s="26"/>
      <c r="F12" s="27" t="n">
        <v>3219.77354</v>
      </c>
      <c r="G12" s="28" t="n">
        <v>25240</v>
      </c>
      <c r="H12" s="27" t="n">
        <v>26171.80717</v>
      </c>
      <c r="I12" s="28" t="n">
        <f aca="false">H12-G12</f>
        <v>931.80716999998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682</v>
      </c>
      <c r="D13" s="25" t="n">
        <v>13918.53218</v>
      </c>
      <c r="E13" s="26"/>
      <c r="F13" s="27" t="n">
        <v>1867.42599</v>
      </c>
      <c r="G13" s="28" t="n">
        <v>14454.6666666667</v>
      </c>
      <c r="H13" s="27" t="n">
        <v>13593.24996</v>
      </c>
      <c r="I13" s="28" t="n">
        <f aca="false">H13-G13</f>
        <v>-861.416706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8</v>
      </c>
      <c r="D14" s="25" t="n">
        <f aca="false">D13-D12</f>
        <v>-9147.11954</v>
      </c>
      <c r="E14" s="26"/>
      <c r="F14" s="27" t="n">
        <f aca="false">F13-F12</f>
        <v>-1352.34755</v>
      </c>
      <c r="G14" s="28" t="n">
        <f aca="false">G13-G12</f>
        <v>-10785.3333333333</v>
      </c>
      <c r="H14" s="27" t="n">
        <f aca="false">H13-H12</f>
        <v>-12578.5572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643</v>
      </c>
      <c r="D18" s="25" t="n">
        <v>19681.74487</v>
      </c>
      <c r="E18" s="26"/>
      <c r="F18" s="27" t="n">
        <v>2803.91815</v>
      </c>
      <c r="G18" s="28" t="n">
        <v>21762</v>
      </c>
      <c r="H18" s="27" t="n">
        <v>22519.33141</v>
      </c>
      <c r="I18" s="28" t="n">
        <f aca="false">H18-G18</f>
        <v>757.33140999998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58</v>
      </c>
      <c r="D19" s="25" t="n">
        <v>1664.55629</v>
      </c>
      <c r="E19" s="26"/>
      <c r="F19" s="27" t="n">
        <v>133.57049</v>
      </c>
      <c r="G19" s="28" t="n">
        <v>1838.66666666667</v>
      </c>
      <c r="H19" s="27" t="n">
        <v>2115.51815</v>
      </c>
      <c r="I19" s="28" t="n">
        <f aca="false">H19-G19</f>
        <v>276.85148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50</v>
      </c>
      <c r="D22" s="25" t="n">
        <v>456.51336</v>
      </c>
      <c r="E22" s="26"/>
      <c r="F22" s="27" t="n">
        <v>65.21183</v>
      </c>
      <c r="G22" s="28" t="n">
        <v>500</v>
      </c>
      <c r="H22" s="48" t="n">
        <v>535.21844</v>
      </c>
      <c r="I22" s="28" t="n">
        <f aca="false">H22-G22</f>
        <v>35.21843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7</v>
      </c>
      <c r="D26" s="25" t="n">
        <v>274.01182</v>
      </c>
      <c r="E26" s="26"/>
      <c r="F26" s="27" t="n">
        <v>30.79721</v>
      </c>
      <c r="G26" s="28" t="n">
        <v>271.333333333333</v>
      </c>
      <c r="H26" s="27" t="n">
        <v>303.21553</v>
      </c>
      <c r="I26" s="28" t="n">
        <f aca="false">H26-G26</f>
        <v>31.8821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45</v>
      </c>
      <c r="D27" s="25" t="n">
        <v>14054.29858</v>
      </c>
      <c r="E27" s="26"/>
      <c r="F27" s="27" t="n">
        <v>2178.13473</v>
      </c>
      <c r="G27" s="28" t="n">
        <v>15563.3333333333</v>
      </c>
      <c r="H27" s="27" t="n">
        <v>16003.86554</v>
      </c>
      <c r="I27" s="28" t="n">
        <f aca="false">H27-G27</f>
        <v>440.532206666665</v>
      </c>
    </row>
    <row r="28" customFormat="false" ht="15" hidden="false" customHeight="false" outlineLevel="0" collapsed="false">
      <c r="A28" s="23"/>
      <c r="B28" s="23" t="s">
        <v>33</v>
      </c>
      <c r="C28" s="25" t="n">
        <v>17164</v>
      </c>
      <c r="D28" s="25" t="n">
        <v>10379.075</v>
      </c>
      <c r="E28" s="26"/>
      <c r="F28" s="27" t="n">
        <v>1600.071</v>
      </c>
      <c r="G28" s="28" t="n">
        <v>11442.6666666667</v>
      </c>
      <c r="H28" s="27" t="n">
        <v>11746.258</v>
      </c>
      <c r="I28" s="28" t="n">
        <f aca="false">H28-G28</f>
        <v>303.591333333334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360</v>
      </c>
      <c r="D30" s="25" t="n">
        <v>14439.50641</v>
      </c>
      <c r="E30" s="26"/>
      <c r="F30" s="27" t="n">
        <v>1916.68488</v>
      </c>
      <c r="G30" s="28" t="n">
        <v>14906.6666666667</v>
      </c>
      <c r="H30" s="27" t="n">
        <v>13967.00641</v>
      </c>
      <c r="I30" s="28" t="n">
        <f aca="false">H30-G30</f>
        <v>-939.66025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267</v>
      </c>
      <c r="D31" s="25" t="n">
        <v>13705.52057</v>
      </c>
      <c r="E31" s="26"/>
      <c r="F31" s="27" t="n">
        <v>1858.63572</v>
      </c>
      <c r="G31" s="28" t="n">
        <v>14178</v>
      </c>
      <c r="H31" s="27" t="n">
        <v>13460.79366</v>
      </c>
      <c r="I31" s="28" t="n">
        <f aca="false">H31-G31</f>
        <v>-717.20634000000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27.731</v>
      </c>
      <c r="D32" s="25" t="n">
        <v>255.56884</v>
      </c>
      <c r="E32" s="26"/>
      <c r="F32" s="27" t="n">
        <v>29.70285</v>
      </c>
      <c r="G32" s="28" t="n">
        <f aca="false">C32/12*MONTH(dat_do)</f>
        <v>1218.48733333333</v>
      </c>
      <c r="H32" s="27" t="n">
        <v>533.71532</v>
      </c>
      <c r="I32" s="28" t="n">
        <f aca="false">H32-G32</f>
        <v>-684.772013333333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22300</v>
      </c>
      <c r="D34" s="65" t="n">
        <v>14000.4</v>
      </c>
      <c r="E34" s="95"/>
      <c r="F34" s="67" t="n">
        <v>1669.161</v>
      </c>
      <c r="G34" s="65" t="n">
        <f aca="false">C34/12*MONTH(dat_do)</f>
        <v>14866.6666666667</v>
      </c>
      <c r="H34" s="67" t="n">
        <v>14604.769</v>
      </c>
      <c r="I34" s="65" t="n">
        <f aca="false">H34-G34</f>
        <v>-261.897666666666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69775784753363</v>
      </c>
      <c r="D37" s="75" t="n">
        <f aca="false">D12/D34</f>
        <v>1.64749948001486</v>
      </c>
      <c r="E37" s="76"/>
      <c r="F37" s="77" t="n">
        <f aca="false">F12/F34</f>
        <v>1.92897721669749</v>
      </c>
      <c r="G37" s="77" t="n">
        <f aca="false">G12/G34</f>
        <v>1.69775784753363</v>
      </c>
      <c r="H37" s="77" t="n">
        <f aca="false">H12/H34</f>
        <v>1.79200418507133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46381165919283</v>
      </c>
      <c r="D38" s="75" t="n">
        <f aca="false">D13/D34</f>
        <v>0.994152465643839</v>
      </c>
      <c r="E38" s="76"/>
      <c r="F38" s="77" t="n">
        <f aca="false">F13/F34</f>
        <v>1.11878122601714</v>
      </c>
      <c r="G38" s="77" t="n">
        <f aca="false">G13/G34</f>
        <v>0.972286995515695</v>
      </c>
      <c r="H38" s="77" t="n">
        <f aca="false">H13/H34</f>
        <v>0.930740497162263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61.6613840464871</v>
      </c>
      <c r="D39" s="75" t="n">
        <f aca="false">D27/D12%</f>
        <v>60.931721117655</v>
      </c>
      <c r="E39" s="79"/>
      <c r="F39" s="75" t="n">
        <f aca="false">F27/F12%</f>
        <v>67.6486933922688</v>
      </c>
      <c r="G39" s="75" t="n">
        <f aca="false">G27/G12%</f>
        <v>61.6613840464871</v>
      </c>
      <c r="H39" s="75" t="n">
        <f aca="false">H27/H12%</f>
        <v>61.1492566640365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671</v>
      </c>
      <c r="D12" s="25" t="n">
        <v>43064.99863</v>
      </c>
      <c r="E12" s="26"/>
      <c r="F12" s="27" t="n">
        <v>5554.44621</v>
      </c>
      <c r="G12" s="28" t="n">
        <v>41780.6666666667</v>
      </c>
      <c r="H12" s="27" t="n">
        <v>46592.80728</v>
      </c>
      <c r="I12" s="28" t="n">
        <f aca="false">H12-G12</f>
        <v>4812.14061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591</v>
      </c>
      <c r="D13" s="25" t="n">
        <v>32968.13588</v>
      </c>
      <c r="E13" s="26"/>
      <c r="F13" s="27" t="n">
        <v>5014.3118</v>
      </c>
      <c r="G13" s="28" t="n">
        <v>30394</v>
      </c>
      <c r="H13" s="27" t="n">
        <v>34527.75185</v>
      </c>
      <c r="I13" s="28" t="n">
        <f aca="false">H13-G13</f>
        <v>4133.751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080</v>
      </c>
      <c r="D14" s="25" t="n">
        <f aca="false">D13-D12</f>
        <v>-10096.86275</v>
      </c>
      <c r="E14" s="26"/>
      <c r="F14" s="27" t="n">
        <f aca="false">F13-F12</f>
        <v>-540.134410000002</v>
      </c>
      <c r="G14" s="28" t="n">
        <f aca="false">G13-G12</f>
        <v>-11386.6666666667</v>
      </c>
      <c r="H14" s="27" t="n">
        <f aca="false">H13-H12</f>
        <v>-12065.0554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7312</v>
      </c>
      <c r="D18" s="25" t="n">
        <v>39008.42301</v>
      </c>
      <c r="E18" s="26"/>
      <c r="F18" s="27" t="n">
        <v>5113.99176</v>
      </c>
      <c r="G18" s="28" t="n">
        <v>38208</v>
      </c>
      <c r="H18" s="27" t="n">
        <v>42672.1641</v>
      </c>
      <c r="I18" s="28" t="n">
        <f aca="false">H18-G18</f>
        <v>4464.1641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41</v>
      </c>
      <c r="D19" s="25" t="n">
        <v>1755.60511</v>
      </c>
      <c r="E19" s="26"/>
      <c r="F19" s="27" t="n">
        <v>226.06657</v>
      </c>
      <c r="G19" s="28" t="n">
        <v>1827.33333333333</v>
      </c>
      <c r="H19" s="27" t="n">
        <v>2401.78015</v>
      </c>
      <c r="I19" s="28" t="n">
        <f aca="false">H19-G19</f>
        <v>574.44681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081</v>
      </c>
      <c r="D22" s="25" t="n">
        <v>9713.34699</v>
      </c>
      <c r="E22" s="26"/>
      <c r="F22" s="27" t="n">
        <v>1220.48349</v>
      </c>
      <c r="G22" s="28" t="n">
        <v>9387.33333333333</v>
      </c>
      <c r="H22" s="48" t="n">
        <v>10881.80949</v>
      </c>
      <c r="I22" s="28" t="n">
        <f aca="false">H22-G22</f>
        <v>1494.47615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96</v>
      </c>
      <c r="D26" s="25" t="n">
        <v>449.79785</v>
      </c>
      <c r="E26" s="26"/>
      <c r="F26" s="27" t="n">
        <v>50.31737</v>
      </c>
      <c r="G26" s="28" t="n">
        <v>464</v>
      </c>
      <c r="H26" s="27" t="n">
        <v>441.37673</v>
      </c>
      <c r="I26" s="28" t="n">
        <f aca="false">H26-G26</f>
        <v>-22.62326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618</v>
      </c>
      <c r="D27" s="25" t="n">
        <v>22133.83899</v>
      </c>
      <c r="E27" s="26"/>
      <c r="F27" s="27" t="n">
        <v>3077.38204</v>
      </c>
      <c r="G27" s="28" t="n">
        <v>21745.3333333333</v>
      </c>
      <c r="H27" s="27" t="n">
        <v>23374.15175</v>
      </c>
      <c r="I27" s="28" t="n">
        <f aca="false">H27-G27</f>
        <v>1628.81841666667</v>
      </c>
    </row>
    <row r="28" customFormat="false" ht="15" hidden="false" customHeight="false" outlineLevel="0" collapsed="false">
      <c r="A28" s="23"/>
      <c r="B28" s="23" t="s">
        <v>33</v>
      </c>
      <c r="C28" s="25" t="n">
        <v>23984</v>
      </c>
      <c r="D28" s="25" t="n">
        <v>16320.657</v>
      </c>
      <c r="E28" s="26"/>
      <c r="F28" s="27" t="n">
        <v>2261.177</v>
      </c>
      <c r="G28" s="28" t="n">
        <v>15989.3333333333</v>
      </c>
      <c r="H28" s="27" t="n">
        <v>17182.85</v>
      </c>
      <c r="I28" s="28" t="n">
        <f aca="false">H28-G28</f>
        <v>1193.51666666666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94</v>
      </c>
      <c r="D30" s="25" t="n">
        <v>33335.14581</v>
      </c>
      <c r="E30" s="26"/>
      <c r="F30" s="27" t="n">
        <v>5094.10932</v>
      </c>
      <c r="G30" s="28" t="n">
        <v>31062.6666666667</v>
      </c>
      <c r="H30" s="27" t="n">
        <v>34836.11228</v>
      </c>
      <c r="I30" s="28" t="n">
        <f aca="false">H30-G30</f>
        <v>3773.44561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834</v>
      </c>
      <c r="D31" s="25" t="n">
        <v>32063.2427</v>
      </c>
      <c r="E31" s="26"/>
      <c r="F31" s="27" t="n">
        <v>4962.76002</v>
      </c>
      <c r="G31" s="28" t="n">
        <v>29889.3333333333</v>
      </c>
      <c r="H31" s="27" t="n">
        <v>34007.61182</v>
      </c>
      <c r="I31" s="28" t="n">
        <f aca="false">H31-G31</f>
        <v>4118.2784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3468.799</v>
      </c>
      <c r="D32" s="25" t="n">
        <v>9206.45906000001</v>
      </c>
      <c r="E32" s="26"/>
      <c r="F32" s="27" t="n">
        <v>1536.75038</v>
      </c>
      <c r="G32" s="28" t="n">
        <f aca="false">C32/12*MONTH(dat_do)</f>
        <v>8979.19933333333</v>
      </c>
      <c r="H32" s="27" t="n">
        <v>10970.95593</v>
      </c>
      <c r="I32" s="28" t="n">
        <f aca="false">H32-G32</f>
        <v>1991.75659666666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35893.897</v>
      </c>
      <c r="D34" s="65" t="n">
        <v>23706.255</v>
      </c>
      <c r="E34" s="95"/>
      <c r="F34" s="67" t="n">
        <v>3180.369</v>
      </c>
      <c r="G34" s="65" t="n">
        <f aca="false">C34/12*MONTH(dat_do)</f>
        <v>23929.2646666667</v>
      </c>
      <c r="H34" s="67" t="n">
        <v>24607.904</v>
      </c>
      <c r="I34" s="65" t="n">
        <f aca="false">H34-G34</f>
        <v>678.639333333333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74600712761838</v>
      </c>
      <c r="D37" s="75" t="n">
        <f aca="false">D12/D34</f>
        <v>1.81660910295616</v>
      </c>
      <c r="E37" s="76"/>
      <c r="F37" s="77" t="n">
        <f aca="false">F12/F34</f>
        <v>1.74647854069764</v>
      </c>
      <c r="G37" s="77" t="n">
        <f aca="false">G12/G34</f>
        <v>1.74600712761838</v>
      </c>
      <c r="H37" s="77" t="n">
        <f aca="false">H12/H34</f>
        <v>1.89340820250274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59670598040664</v>
      </c>
      <c r="D38" s="75" t="n">
        <f aca="false">D13/D34</f>
        <v>1.39069354817958</v>
      </c>
      <c r="E38" s="76"/>
      <c r="F38" s="77" t="n">
        <f aca="false">F13/F34</f>
        <v>1.57664465978633</v>
      </c>
      <c r="G38" s="77" t="n">
        <f aca="false">G13/G34</f>
        <v>1.27016021693047</v>
      </c>
      <c r="H38" s="77" t="n">
        <f aca="false">H13/H34</f>
        <v>1.40311632595771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52.0464010467361</v>
      </c>
      <c r="D39" s="75" t="n">
        <f aca="false">D27/D12%</f>
        <v>51.3963536378266</v>
      </c>
      <c r="E39" s="79"/>
      <c r="F39" s="75" t="n">
        <f aca="false">F27/F12%</f>
        <v>55.403939900608</v>
      </c>
      <c r="G39" s="75" t="n">
        <f aca="false">G27/G12%</f>
        <v>52.0464010467361</v>
      </c>
      <c r="H39" s="75" t="n">
        <f aca="false">H27/H12%</f>
        <v>50.1668671937554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8230</v>
      </c>
      <c r="D12" s="25" t="n">
        <v>180661.29403</v>
      </c>
      <c r="E12" s="26"/>
      <c r="F12" s="27" t="n">
        <v>23848.92269</v>
      </c>
      <c r="G12" s="28" t="n">
        <v>185486.666666667</v>
      </c>
      <c r="H12" s="27" t="n">
        <v>189595.13346</v>
      </c>
      <c r="I12" s="28" t="n">
        <f aca="false">H12-G12</f>
        <v>4108.46679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5939</v>
      </c>
      <c r="D13" s="25" t="n">
        <v>210066.3655</v>
      </c>
      <c r="E13" s="26"/>
      <c r="F13" s="27" t="n">
        <v>30393.64189</v>
      </c>
      <c r="G13" s="28" t="n">
        <v>203959.333333333</v>
      </c>
      <c r="H13" s="27" t="n">
        <v>208671.46952</v>
      </c>
      <c r="I13" s="28" t="n">
        <f aca="false">H13-G13</f>
        <v>4712.13618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709</v>
      </c>
      <c r="D14" s="25" t="n">
        <f aca="false">D13-D12</f>
        <v>29405.07147</v>
      </c>
      <c r="E14" s="26"/>
      <c r="F14" s="27" t="n">
        <f aca="false">F13-F12</f>
        <v>6544.71919999999</v>
      </c>
      <c r="G14" s="28" t="n">
        <f aca="false">G13-G12</f>
        <v>18472.6666666667</v>
      </c>
      <c r="H14" s="27" t="n">
        <f aca="false">H13-H12</f>
        <v>19076.3360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6722</v>
      </c>
      <c r="D18" s="25" t="n">
        <v>174688.43684</v>
      </c>
      <c r="E18" s="26"/>
      <c r="F18" s="27" t="n">
        <v>22938.58559</v>
      </c>
      <c r="G18" s="28" t="n">
        <v>177814.666666667</v>
      </c>
      <c r="H18" s="27" t="n">
        <v>181288.56214</v>
      </c>
      <c r="I18" s="28" t="n">
        <f aca="false">H18-G18</f>
        <v>3473.8954733332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6017</v>
      </c>
      <c r="D19" s="25" t="n">
        <v>104051.06545</v>
      </c>
      <c r="E19" s="26"/>
      <c r="F19" s="27" t="n">
        <v>13188.63796</v>
      </c>
      <c r="G19" s="28" t="n">
        <v>104011.333333333</v>
      </c>
      <c r="H19" s="27" t="n">
        <v>101715.7199</v>
      </c>
      <c r="I19" s="28" t="n">
        <f aca="false">H19-G19</f>
        <v>-2295.61343333333</v>
      </c>
    </row>
    <row r="20" customFormat="false" ht="15" hidden="false" customHeight="false" outlineLevel="0" collapsed="false">
      <c r="A20" s="23"/>
      <c r="B20" s="23" t="s">
        <v>25</v>
      </c>
      <c r="C20" s="25" t="n">
        <v>23642</v>
      </c>
      <c r="D20" s="25" t="n">
        <v>15241.86423</v>
      </c>
      <c r="E20" s="26"/>
      <c r="F20" s="27" t="n">
        <v>1115.65743</v>
      </c>
      <c r="G20" s="28" t="n">
        <v>15761.3333333333</v>
      </c>
      <c r="H20" s="27" t="n">
        <v>14501.78485</v>
      </c>
      <c r="I20" s="28" t="n">
        <f aca="false">H20-G20</f>
        <v>-1259.54848333333</v>
      </c>
    </row>
    <row r="21" customFormat="false" ht="15" hidden="false" customHeight="false" outlineLevel="0" collapsed="false">
      <c r="A21" s="23"/>
      <c r="B21" s="23" t="s">
        <v>26</v>
      </c>
      <c r="C21" s="25" t="n">
        <v>75162</v>
      </c>
      <c r="D21" s="25" t="n">
        <v>57360.03959</v>
      </c>
      <c r="E21" s="26"/>
      <c r="F21" s="27" t="n">
        <v>6432.08531</v>
      </c>
      <c r="G21" s="28" t="n">
        <v>50108</v>
      </c>
      <c r="H21" s="27" t="n">
        <v>46032.36218</v>
      </c>
      <c r="I21" s="28" t="n">
        <f aca="false">H21-G21</f>
        <v>-4075.6378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65</v>
      </c>
      <c r="D22" s="25" t="n">
        <v>14384.12577</v>
      </c>
      <c r="E22" s="26"/>
      <c r="F22" s="27" t="n">
        <v>1847.62597</v>
      </c>
      <c r="G22" s="28" t="n">
        <v>13376.6666666667</v>
      </c>
      <c r="H22" s="48" t="n">
        <v>15170.57349</v>
      </c>
      <c r="I22" s="28" t="n">
        <f aca="false">H22-G22</f>
        <v>1793.90682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2</v>
      </c>
      <c r="D26" s="25" t="n">
        <v>897.93899</v>
      </c>
      <c r="E26" s="26"/>
      <c r="F26" s="27" t="n">
        <v>119.66169</v>
      </c>
      <c r="G26" s="28" t="n">
        <v>868</v>
      </c>
      <c r="H26" s="27" t="n">
        <v>879.27272</v>
      </c>
      <c r="I26" s="28" t="n">
        <f aca="false">H26-G26</f>
        <v>11.272720000000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1256</v>
      </c>
      <c r="D27" s="25" t="n">
        <v>37082.03496</v>
      </c>
      <c r="E27" s="26"/>
      <c r="F27" s="27" t="n">
        <v>5478.37956</v>
      </c>
      <c r="G27" s="28" t="n">
        <v>40837.3333333333</v>
      </c>
      <c r="H27" s="27" t="n">
        <v>43156.61083</v>
      </c>
      <c r="I27" s="28" t="n">
        <f aca="false">H27-G27</f>
        <v>2319.27749666666</v>
      </c>
    </row>
    <row r="28" customFormat="false" ht="15" hidden="false" customHeight="false" outlineLevel="0" collapsed="false">
      <c r="A28" s="23"/>
      <c r="B28" s="23" t="s">
        <v>33</v>
      </c>
      <c r="C28" s="25" t="n">
        <v>45040</v>
      </c>
      <c r="D28" s="25" t="n">
        <v>27345.837</v>
      </c>
      <c r="E28" s="26"/>
      <c r="F28" s="27" t="n">
        <v>4022.697</v>
      </c>
      <c r="G28" s="28" t="n">
        <v>30026.6666666667</v>
      </c>
      <c r="H28" s="27" t="n">
        <v>31698.576</v>
      </c>
      <c r="I28" s="28" t="n">
        <f aca="false">H28-G28</f>
        <v>1671.909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558</v>
      </c>
      <c r="D30" s="25" t="n">
        <v>209243.50295</v>
      </c>
      <c r="E30" s="26"/>
      <c r="F30" s="27" t="n">
        <v>30243.43598</v>
      </c>
      <c r="G30" s="28" t="n">
        <v>203038.666666667</v>
      </c>
      <c r="H30" s="27" t="n">
        <v>207539.47382</v>
      </c>
      <c r="I30" s="28" t="n">
        <f aca="false">H30-G30</f>
        <v>4500.80715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04833</v>
      </c>
      <c r="D31" s="25" t="n">
        <v>208826.65429</v>
      </c>
      <c r="E31" s="26"/>
      <c r="F31" s="27" t="n">
        <v>30239.97328</v>
      </c>
      <c r="G31" s="28" t="n">
        <v>203222</v>
      </c>
      <c r="H31" s="27" t="n">
        <v>207211.79555</v>
      </c>
      <c r="I31" s="28" t="n">
        <f aca="false">H31-G31</f>
        <v>3989.79554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9871.23</v>
      </c>
      <c r="D32" s="25" t="n">
        <v>101632.70958</v>
      </c>
      <c r="E32" s="26"/>
      <c r="F32" s="27" t="n">
        <v>14178.92689</v>
      </c>
      <c r="G32" s="28" t="n">
        <f aca="false">C32/12*MONTH(dat_do)</f>
        <v>106580.82</v>
      </c>
      <c r="H32" s="27" t="n">
        <v>98645.87288</v>
      </c>
      <c r="I32" s="28" t="n">
        <f aca="false">H32-G32</f>
        <v>-7934.94712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66204.436</v>
      </c>
      <c r="D34" s="65" t="n">
        <v>105680.215</v>
      </c>
      <c r="E34" s="95"/>
      <c r="F34" s="67" t="n">
        <v>14718.672</v>
      </c>
      <c r="G34" s="65" t="n">
        <f aca="false">C34/12*MONTH(dat_do)</f>
        <v>110802.957333333</v>
      </c>
      <c r="H34" s="67" t="n">
        <v>118025.056</v>
      </c>
      <c r="I34" s="65" t="n">
        <f aca="false">H34-G34</f>
        <v>7222.098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67402270779343</v>
      </c>
      <c r="D37" s="75" t="n">
        <f aca="false">D12/D34</f>
        <v>1.7095091453968</v>
      </c>
      <c r="E37" s="76"/>
      <c r="F37" s="77" t="n">
        <f aca="false">F12/F34</f>
        <v>1.62031755922002</v>
      </c>
      <c r="G37" s="77" t="n">
        <f aca="false">G12/G34</f>
        <v>1.67402270779343</v>
      </c>
      <c r="H37" s="77" t="n">
        <f aca="false">H12/H34</f>
        <v>1.60639731837958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60478267860432</v>
      </c>
      <c r="D38" s="75" t="n">
        <f aca="false">D13/D34</f>
        <v>1.98775490284534</v>
      </c>
      <c r="E38" s="76"/>
      <c r="F38" s="77" t="n">
        <f aca="false">F13/F34</f>
        <v>2.06497175084817</v>
      </c>
      <c r="G38" s="77" t="n">
        <f aca="false">G13/G34</f>
        <v>1.84073907630239</v>
      </c>
      <c r="H38" s="77" t="n">
        <f aca="false">H13/H34</f>
        <v>1.76802686304169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22.0163174352155</v>
      </c>
      <c r="D39" s="75" t="n">
        <f aca="false">D27/D12%</f>
        <v>20.5257219921398</v>
      </c>
      <c r="E39" s="79"/>
      <c r="F39" s="75" t="n">
        <f aca="false">F27/F12%</f>
        <v>22.9711825192721</v>
      </c>
      <c r="G39" s="75" t="n">
        <f aca="false">G27/G12%</f>
        <v>22.0163174352155</v>
      </c>
      <c r="H39" s="75" t="n">
        <f aca="false">H27/H12%</f>
        <v>22.7625097978082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037</v>
      </c>
      <c r="D12" s="25" t="n">
        <v>63461.33873</v>
      </c>
      <c r="E12" s="26"/>
      <c r="F12" s="27" t="n">
        <v>7764.47673</v>
      </c>
      <c r="G12" s="28" t="n">
        <v>64691.3333333333</v>
      </c>
      <c r="H12" s="27" t="n">
        <v>67570.40766</v>
      </c>
      <c r="I12" s="28" t="n">
        <f aca="false">H12-G12</f>
        <v>2879.07432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4595</v>
      </c>
      <c r="D13" s="25" t="n">
        <v>98384.0944</v>
      </c>
      <c r="E13" s="26"/>
      <c r="F13" s="27" t="n">
        <v>14257.14852</v>
      </c>
      <c r="G13" s="28" t="n">
        <v>96396.6666666667</v>
      </c>
      <c r="H13" s="27" t="n">
        <v>99605.89494</v>
      </c>
      <c r="I13" s="28" t="n">
        <f aca="false">H13-G13</f>
        <v>3209.22827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558</v>
      </c>
      <c r="D14" s="25" t="n">
        <f aca="false">D13-D12</f>
        <v>34922.75567</v>
      </c>
      <c r="E14" s="26"/>
      <c r="F14" s="27" t="n">
        <f aca="false">F13-F12</f>
        <v>6492.67179</v>
      </c>
      <c r="G14" s="28" t="n">
        <f aca="false">G13-G12</f>
        <v>31705.3333333333</v>
      </c>
      <c r="H14" s="27" t="n">
        <f aca="false">H13-H12</f>
        <v>32035.4872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15</v>
      </c>
      <c r="D18" s="25" t="n">
        <v>59155.13941</v>
      </c>
      <c r="E18" s="26"/>
      <c r="F18" s="27" t="n">
        <v>7285.32585</v>
      </c>
      <c r="G18" s="28" t="n">
        <v>60543.3333333333</v>
      </c>
      <c r="H18" s="27" t="n">
        <v>63117.01091</v>
      </c>
      <c r="I18" s="28" t="n">
        <f aca="false">H18-G18</f>
        <v>2573.67757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</v>
      </c>
      <c r="D19" s="25" t="n">
        <v>11.21007</v>
      </c>
      <c r="E19" s="26"/>
      <c r="F19" s="27" t="n">
        <v>2.22235</v>
      </c>
      <c r="G19" s="28" t="n">
        <v>12.6666666666667</v>
      </c>
      <c r="H19" s="27" t="n">
        <v>17.64777</v>
      </c>
      <c r="I19" s="28" t="n">
        <f aca="false">H19-G19</f>
        <v>4.981103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280</v>
      </c>
      <c r="D22" s="25" t="n">
        <v>30066.80716</v>
      </c>
      <c r="E22" s="26"/>
      <c r="F22" s="27" t="n">
        <v>3329.8593</v>
      </c>
      <c r="G22" s="28" t="n">
        <v>30186.6666666667</v>
      </c>
      <c r="H22" s="48" t="n">
        <v>31643.96148</v>
      </c>
      <c r="I22" s="28" t="n">
        <f aca="false">H22-G22</f>
        <v>1457.29481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52</v>
      </c>
      <c r="D26" s="25" t="n">
        <v>274.77859</v>
      </c>
      <c r="E26" s="26"/>
      <c r="F26" s="27" t="n">
        <v>18.80249</v>
      </c>
      <c r="G26" s="28" t="n">
        <v>234.666666666667</v>
      </c>
      <c r="H26" s="27" t="n">
        <v>219.67543</v>
      </c>
      <c r="I26" s="28" t="n">
        <f aca="false">H26-G26</f>
        <v>-14.99123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921</v>
      </c>
      <c r="D27" s="25" t="n">
        <v>23714.51168</v>
      </c>
      <c r="E27" s="26"/>
      <c r="F27" s="27" t="n">
        <v>3397.7621</v>
      </c>
      <c r="G27" s="28" t="n">
        <v>25280.6666666667</v>
      </c>
      <c r="H27" s="27" t="n">
        <v>26406.05658</v>
      </c>
      <c r="I27" s="28" t="n">
        <f aca="false">H27-G27</f>
        <v>1125.38991333333</v>
      </c>
    </row>
    <row r="28" customFormat="false" ht="15" hidden="false" customHeight="false" outlineLevel="0" collapsed="false">
      <c r="A28" s="23"/>
      <c r="B28" s="23" t="s">
        <v>33</v>
      </c>
      <c r="C28" s="25" t="n">
        <v>27883</v>
      </c>
      <c r="D28" s="25" t="n">
        <v>17510.086</v>
      </c>
      <c r="E28" s="26"/>
      <c r="F28" s="27" t="n">
        <v>2489.826</v>
      </c>
      <c r="G28" s="28" t="n">
        <v>18588.6666666667</v>
      </c>
      <c r="H28" s="27" t="n">
        <v>19397.084</v>
      </c>
      <c r="I28" s="28" t="n">
        <f aca="false">H28-G28</f>
        <v>808.417333333331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7350</v>
      </c>
      <c r="D30" s="25" t="n">
        <v>92594.54939</v>
      </c>
      <c r="E30" s="26"/>
      <c r="F30" s="27" t="n">
        <v>13372.66944</v>
      </c>
      <c r="G30" s="28" t="n">
        <v>91566.6666666667</v>
      </c>
      <c r="H30" s="27" t="n">
        <v>94976.83495</v>
      </c>
      <c r="I30" s="28" t="n">
        <f aca="false">H30-G30</f>
        <v>3410.16828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3663</v>
      </c>
      <c r="D31" s="25" t="n">
        <v>97555.00065</v>
      </c>
      <c r="E31" s="26"/>
      <c r="F31" s="27" t="n">
        <v>14072.21516</v>
      </c>
      <c r="G31" s="28" t="n">
        <v>95775.3333333333</v>
      </c>
      <c r="H31" s="27" t="n">
        <v>98701.04613</v>
      </c>
      <c r="I31" s="28" t="n">
        <f aca="false">H31-G31</f>
        <v>2925.71279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64401.81</v>
      </c>
      <c r="D34" s="65" t="n">
        <v>102086.995</v>
      </c>
      <c r="E34" s="95"/>
      <c r="F34" s="67" t="n">
        <v>13417.098</v>
      </c>
      <c r="G34" s="65" t="n">
        <f aca="false">C34/12*MONTH(dat_do)</f>
        <v>109601.206666667</v>
      </c>
      <c r="H34" s="67" t="n">
        <v>114605.151</v>
      </c>
      <c r="I34" s="65" t="n">
        <f aca="false">H34-G34</f>
        <v>5003.94433333333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0.590242893311211</v>
      </c>
      <c r="D37" s="75" t="n">
        <f aca="false">D12/D34</f>
        <v>0.621639795842752</v>
      </c>
      <c r="E37" s="76"/>
      <c r="F37" s="77" t="n">
        <f aca="false">F12/F34</f>
        <v>0.57870015781356</v>
      </c>
      <c r="G37" s="77" t="n">
        <f aca="false">G12/G34</f>
        <v>0.590242893311211</v>
      </c>
      <c r="H37" s="77" t="n">
        <f aca="false">H12/H34</f>
        <v>0.589593112267703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552396594660363</v>
      </c>
      <c r="D38" s="75" t="n">
        <f aca="false">D13/D34</f>
        <v>0.963727989054825</v>
      </c>
      <c r="E38" s="76"/>
      <c r="F38" s="77" t="n">
        <f aca="false">F13/F34</f>
        <v>1.06261044825043</v>
      </c>
      <c r="G38" s="77" t="n">
        <f aca="false">G13/G34</f>
        <v>0.879521946869077</v>
      </c>
      <c r="H38" s="77" t="n">
        <f aca="false">H13/H34</f>
        <v>0.869122321910295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39.0789080453848</v>
      </c>
      <c r="D39" s="75" t="n">
        <f aca="false">D27/D12%</f>
        <v>37.3684390442735</v>
      </c>
      <c r="E39" s="79"/>
      <c r="F39" s="75" t="n">
        <f aca="false">F27/F12%</f>
        <v>43.7603488058879</v>
      </c>
      <c r="G39" s="75" t="n">
        <f aca="false">G27/G12%</f>
        <v>39.0789080453848</v>
      </c>
      <c r="H39" s="75" t="n">
        <f aca="false">H27/H12%</f>
        <v>39.0793211029149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72</v>
      </c>
      <c r="D12" s="25" t="n">
        <v>101180.50514</v>
      </c>
      <c r="E12" s="26"/>
      <c r="F12" s="27" t="n">
        <v>12553.78689</v>
      </c>
      <c r="G12" s="28" t="n">
        <v>97314.6666666667</v>
      </c>
      <c r="H12" s="27" t="n">
        <v>101945.55113</v>
      </c>
      <c r="I12" s="28" t="n">
        <f aca="false">H12-G12</f>
        <v>4630.88446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901</v>
      </c>
      <c r="D13" s="25" t="n">
        <v>122108.5561</v>
      </c>
      <c r="E13" s="26"/>
      <c r="F13" s="27" t="n">
        <v>19294.69968</v>
      </c>
      <c r="G13" s="28" t="n">
        <v>112600.666666667</v>
      </c>
      <c r="H13" s="27" t="n">
        <v>118255.22092</v>
      </c>
      <c r="I13" s="28" t="n">
        <f aca="false">H13-G13</f>
        <v>5654.55425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929</v>
      </c>
      <c r="D14" s="25" t="n">
        <f aca="false">D13-D12</f>
        <v>20928.05096</v>
      </c>
      <c r="E14" s="26"/>
      <c r="F14" s="27" t="n">
        <f aca="false">F13-F12</f>
        <v>6740.91279000001</v>
      </c>
      <c r="G14" s="28" t="n">
        <f aca="false">G13-G12</f>
        <v>15286</v>
      </c>
      <c r="H14" s="27" t="n">
        <f aca="false">H13-H12</f>
        <v>16309.669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881</v>
      </c>
      <c r="D18" s="25" t="n">
        <v>94842.32352</v>
      </c>
      <c r="E18" s="26"/>
      <c r="F18" s="27" t="n">
        <v>11905.37569</v>
      </c>
      <c r="G18" s="28" t="n">
        <v>91920.6666666667</v>
      </c>
      <c r="H18" s="27" t="n">
        <v>96108.49885</v>
      </c>
      <c r="I18" s="28" t="n">
        <f aca="false">H18-G18</f>
        <v>4187.83218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10</v>
      </c>
      <c r="D19" s="25" t="n">
        <v>8689.31215</v>
      </c>
      <c r="E19" s="26"/>
      <c r="F19" s="27" t="n">
        <v>829.86567</v>
      </c>
      <c r="G19" s="28" t="n">
        <v>8140</v>
      </c>
      <c r="H19" s="27" t="n">
        <v>8007.59829</v>
      </c>
      <c r="I19" s="28" t="n">
        <f aca="false">H19-G19</f>
        <v>-132.4017099999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714</v>
      </c>
      <c r="D22" s="25" t="n">
        <v>14603.41175</v>
      </c>
      <c r="E22" s="26"/>
      <c r="F22" s="27" t="n">
        <v>2047.87068</v>
      </c>
      <c r="G22" s="28" t="n">
        <v>14476</v>
      </c>
      <c r="H22" s="48" t="n">
        <v>15315.01222</v>
      </c>
      <c r="I22" s="28" t="n">
        <f aca="false">H22-G22</f>
        <v>839.01221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47</v>
      </c>
      <c r="D26" s="25" t="n">
        <v>797.67031</v>
      </c>
      <c r="E26" s="26"/>
      <c r="F26" s="27" t="n">
        <v>31.29162</v>
      </c>
      <c r="G26" s="28" t="n">
        <v>831.333333333333</v>
      </c>
      <c r="H26" s="27" t="n">
        <v>549.98256</v>
      </c>
      <c r="I26" s="28" t="n">
        <f aca="false">H26-G26</f>
        <v>-281.35077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71</v>
      </c>
      <c r="D27" s="25" t="n">
        <v>30578.79984</v>
      </c>
      <c r="E27" s="26"/>
      <c r="F27" s="27" t="n">
        <v>4493.30843</v>
      </c>
      <c r="G27" s="28" t="n">
        <v>31580.6666666667</v>
      </c>
      <c r="H27" s="27" t="n">
        <v>33677.22574</v>
      </c>
      <c r="I27" s="28" t="n">
        <f aca="false">H27-G27</f>
        <v>2096.55907333333</v>
      </c>
    </row>
    <row r="28" customFormat="false" ht="15" hidden="false" customHeight="false" outlineLevel="0" collapsed="false">
      <c r="A28" s="23"/>
      <c r="B28" s="23" t="s">
        <v>33</v>
      </c>
      <c r="C28" s="25" t="n">
        <v>34832</v>
      </c>
      <c r="D28" s="25" t="n">
        <v>22522.946</v>
      </c>
      <c r="E28" s="26"/>
      <c r="F28" s="27" t="n">
        <v>3300.198</v>
      </c>
      <c r="G28" s="28" t="n">
        <v>23221.3333333333</v>
      </c>
      <c r="H28" s="27" t="n">
        <v>24722.479</v>
      </c>
      <c r="I28" s="28" t="n">
        <f aca="false">H28-G28</f>
        <v>1501.145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5409</v>
      </c>
      <c r="D30" s="25" t="n">
        <v>118571.56163</v>
      </c>
      <c r="E30" s="26"/>
      <c r="F30" s="27" t="n">
        <v>19038.0262</v>
      </c>
      <c r="G30" s="28" t="n">
        <v>110272.666666667</v>
      </c>
      <c r="H30" s="27" t="n">
        <v>115201.51605</v>
      </c>
      <c r="I30" s="28" t="n">
        <f aca="false">H30-G30</f>
        <v>4928.8493833332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323</v>
      </c>
      <c r="D31" s="25" t="n">
        <v>118920.12871</v>
      </c>
      <c r="E31" s="26"/>
      <c r="F31" s="27" t="n">
        <v>18653.55244</v>
      </c>
      <c r="G31" s="28" t="n">
        <v>111548.666666667</v>
      </c>
      <c r="H31" s="27" t="n">
        <v>115392.94527</v>
      </c>
      <c r="I31" s="28" t="n">
        <f aca="false">H31-G31</f>
        <v>3844.27860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3060.342</v>
      </c>
      <c r="D32" s="25" t="n">
        <v>29188.55479</v>
      </c>
      <c r="E32" s="26"/>
      <c r="F32" s="27" t="n">
        <v>5194.4953</v>
      </c>
      <c r="G32" s="28" t="n">
        <f aca="false">C32/12*MONTH(dat_do)</f>
        <v>28706.8946666667</v>
      </c>
      <c r="H32" s="27" t="n">
        <v>30595.50405</v>
      </c>
      <c r="I32" s="28" t="n">
        <f aca="false">H32-G32</f>
        <v>1888.60938333337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43370.827</v>
      </c>
      <c r="D34" s="65" t="n">
        <v>94383.979</v>
      </c>
      <c r="E34" s="95"/>
      <c r="F34" s="67" t="n">
        <v>13014.474</v>
      </c>
      <c r="G34" s="65" t="n">
        <f aca="false">C34/12*MONTH(dat_do)</f>
        <v>95580.5513333333</v>
      </c>
      <c r="H34" s="67" t="n">
        <v>98681.056</v>
      </c>
      <c r="I34" s="65" t="n">
        <f aca="false">H34-G34</f>
        <v>3100.50466666668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01814297269834</v>
      </c>
      <c r="D37" s="75" t="n">
        <f aca="false">D12/D34</f>
        <v>1.07200931992918</v>
      </c>
      <c r="E37" s="76"/>
      <c r="F37" s="77" t="n">
        <f aca="false">F12/F34</f>
        <v>0.964601941653578</v>
      </c>
      <c r="G37" s="77" t="n">
        <f aca="false">G12/G34</f>
        <v>1.01814297269834</v>
      </c>
      <c r="H37" s="77" t="n">
        <f aca="false">H12/H34</f>
        <v>1.03308127478895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961708897724361</v>
      </c>
      <c r="D38" s="75" t="n">
        <f aca="false">D13/D34</f>
        <v>1.29374240621917</v>
      </c>
      <c r="E38" s="76"/>
      <c r="F38" s="77" t="n">
        <f aca="false">F13/F34</f>
        <v>1.48255701152425</v>
      </c>
      <c r="G38" s="77" t="n">
        <f aca="false">G13/G34</f>
        <v>1.17807090559644</v>
      </c>
      <c r="H38" s="77" t="n">
        <f aca="false">H13/H34</f>
        <v>1.1983578785375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32.4521141040748</v>
      </c>
      <c r="D39" s="75" t="n">
        <f aca="false">D27/D12%</f>
        <v>30.2220272548444</v>
      </c>
      <c r="E39" s="79"/>
      <c r="F39" s="75" t="n">
        <f aca="false">F27/F12%</f>
        <v>35.7924542560082</v>
      </c>
      <c r="G39" s="75" t="n">
        <f aca="false">G27/G12%</f>
        <v>32.4521141040748</v>
      </c>
      <c r="H39" s="75" t="n">
        <f aca="false">H27/H12%</f>
        <v>33.0345222196652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2</v>
      </c>
      <c r="D12" s="25" t="n">
        <v>79395.3069499999</v>
      </c>
      <c r="E12" s="26"/>
      <c r="F12" s="27" t="n">
        <v>9739.42576</v>
      </c>
      <c r="G12" s="28" t="n">
        <v>76034.6666666667</v>
      </c>
      <c r="H12" s="27" t="n">
        <v>81907.95601</v>
      </c>
      <c r="I12" s="28" t="n">
        <f aca="false">H12-G12</f>
        <v>5873.28934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501</v>
      </c>
      <c r="D13" s="25" t="n">
        <v>97854.2268300001</v>
      </c>
      <c r="E13" s="26"/>
      <c r="F13" s="27" t="n">
        <v>14026.10786</v>
      </c>
      <c r="G13" s="28" t="n">
        <v>97667.3333333333</v>
      </c>
      <c r="H13" s="27" t="n">
        <v>109555.1968</v>
      </c>
      <c r="I13" s="28" t="n">
        <f aca="false">H13-G13</f>
        <v>11887.8634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449</v>
      </c>
      <c r="D14" s="25" t="n">
        <f aca="false">D13-D12</f>
        <v>18458.9198800002</v>
      </c>
      <c r="E14" s="26"/>
      <c r="F14" s="27" t="n">
        <f aca="false">F13-F12</f>
        <v>4286.6821</v>
      </c>
      <c r="G14" s="28" t="n">
        <f aca="false">G13-G12</f>
        <v>21632.6666666667</v>
      </c>
      <c r="H14" s="27" t="n">
        <f aca="false">H13-H12</f>
        <v>27647.240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742</v>
      </c>
      <c r="D18" s="25" t="n">
        <v>76219.6835199999</v>
      </c>
      <c r="E18" s="26"/>
      <c r="F18" s="27" t="n">
        <v>9302.37112</v>
      </c>
      <c r="G18" s="28" t="n">
        <v>73161.3333333333</v>
      </c>
      <c r="H18" s="27" t="n">
        <v>78647.76029</v>
      </c>
      <c r="I18" s="28" t="n">
        <f aca="false">H18-G18</f>
        <v>5486.4269566667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2</v>
      </c>
      <c r="D19" s="25" t="n">
        <v>136.25595</v>
      </c>
      <c r="E19" s="26"/>
      <c r="F19" s="27" t="n">
        <v>9.11766</v>
      </c>
      <c r="G19" s="28" t="n">
        <v>134.666666666667</v>
      </c>
      <c r="H19" s="27" t="n">
        <v>324.98605</v>
      </c>
      <c r="I19" s="28" t="n">
        <f aca="false">H19-G19</f>
        <v>190.31938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72</v>
      </c>
      <c r="D22" s="25" t="n">
        <v>24564.66042</v>
      </c>
      <c r="E22" s="26"/>
      <c r="F22" s="27" t="n">
        <v>2234.4291</v>
      </c>
      <c r="G22" s="28" t="n">
        <v>23448</v>
      </c>
      <c r="H22" s="48" t="n">
        <v>23112.38977</v>
      </c>
      <c r="I22" s="28" t="n">
        <f aca="false">H22-G22</f>
        <v>-335.61023000000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84</v>
      </c>
      <c r="D26" s="25" t="n">
        <v>564.73598</v>
      </c>
      <c r="E26" s="26"/>
      <c r="F26" s="27" t="n">
        <v>52.05666</v>
      </c>
      <c r="G26" s="28" t="n">
        <v>522.666666666667</v>
      </c>
      <c r="H26" s="27" t="n">
        <v>551.98213</v>
      </c>
      <c r="I26" s="28" t="n">
        <f aca="false">H26-G26</f>
        <v>29.31546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155</v>
      </c>
      <c r="D27" s="25" t="n">
        <v>17839.68979</v>
      </c>
      <c r="E27" s="26"/>
      <c r="F27" s="27" t="n">
        <v>2396.98311</v>
      </c>
      <c r="G27" s="28" t="n">
        <v>18770</v>
      </c>
      <c r="H27" s="27" t="n">
        <v>19475.97166</v>
      </c>
      <c r="I27" s="28" t="n">
        <f aca="false">H27-G27</f>
        <v>705.971660000007</v>
      </c>
    </row>
    <row r="28" customFormat="false" ht="15" hidden="false" customHeight="false" outlineLevel="0" collapsed="false">
      <c r="A28" s="23"/>
      <c r="B28" s="23" t="s">
        <v>33</v>
      </c>
      <c r="C28" s="25" t="n">
        <v>20701</v>
      </c>
      <c r="D28" s="25" t="n">
        <v>13157.268</v>
      </c>
      <c r="E28" s="26"/>
      <c r="F28" s="27" t="n">
        <v>1761.653</v>
      </c>
      <c r="G28" s="28" t="n">
        <v>13800.6666666667</v>
      </c>
      <c r="H28" s="27" t="n">
        <v>14295.178</v>
      </c>
      <c r="I28" s="28" t="n">
        <f aca="false">H28-G28</f>
        <v>494.511333333334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6092</v>
      </c>
      <c r="D30" s="25" t="n">
        <v>102879.21285</v>
      </c>
      <c r="E30" s="26"/>
      <c r="F30" s="27" t="n">
        <v>13990.12311</v>
      </c>
      <c r="G30" s="28" t="n">
        <v>97394.6666666667</v>
      </c>
      <c r="H30" s="27" t="n">
        <v>109249.22712</v>
      </c>
      <c r="I30" s="28" t="n">
        <f aca="false">H30-G30</f>
        <v>11854.56045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403</v>
      </c>
      <c r="D31" s="25" t="n">
        <v>16548.29822</v>
      </c>
      <c r="E31" s="26"/>
      <c r="F31" s="27" t="n">
        <v>2354.06569</v>
      </c>
      <c r="G31" s="28" t="n">
        <v>14268.6666666667</v>
      </c>
      <c r="H31" s="27" t="n">
        <v>15274.6196</v>
      </c>
      <c r="I31" s="28" t="n">
        <f aca="false">H31-G31</f>
        <v>1005.9529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7.442</v>
      </c>
      <c r="D32" s="25" t="n">
        <v>319.696</v>
      </c>
      <c r="E32" s="26"/>
      <c r="F32" s="27" t="n">
        <v>33.176</v>
      </c>
      <c r="G32" s="28" t="n">
        <f aca="false">C32/12*MONTH(dat_do)</f>
        <v>338.294666666667</v>
      </c>
      <c r="H32" s="27" t="n">
        <v>284.258</v>
      </c>
      <c r="I32" s="28" t="n">
        <f aca="false">H32-G32</f>
        <v>-54.0366666666667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23956.078</v>
      </c>
      <c r="D34" s="65" t="n">
        <v>17340.121</v>
      </c>
      <c r="E34" s="95"/>
      <c r="F34" s="67" t="n">
        <v>2196.078</v>
      </c>
      <c r="G34" s="65" t="n">
        <f aca="false">C34/12*MONTH(dat_do)</f>
        <v>15970.7186666667</v>
      </c>
      <c r="H34" s="67" t="n">
        <v>17307.773</v>
      </c>
      <c r="I34" s="65" t="n">
        <f aca="false">H34-G34</f>
        <v>1337.05433333333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4.76087947284192</v>
      </c>
      <c r="D37" s="75" t="n">
        <f aca="false">D12/D34</f>
        <v>4.57870547443123</v>
      </c>
      <c r="E37" s="76"/>
      <c r="F37" s="77" t="n">
        <f aca="false">F12/F34</f>
        <v>4.43491795828746</v>
      </c>
      <c r="G37" s="77" t="n">
        <f aca="false">G12/G34</f>
        <v>4.76087947284192</v>
      </c>
      <c r="H37" s="77" t="n">
        <f aca="false">H12/H34</f>
        <v>4.73243761690196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4.58096688447917</v>
      </c>
      <c r="D38" s="75" t="n">
        <f aca="false">D13/D34</f>
        <v>5.64322629755583</v>
      </c>
      <c r="E38" s="76"/>
      <c r="F38" s="77" t="n">
        <f aca="false">F13/F34</f>
        <v>6.38688965510333</v>
      </c>
      <c r="G38" s="77" t="n">
        <f aca="false">G13/G34</f>
        <v>6.11540002499574</v>
      </c>
      <c r="H38" s="77" t="n">
        <f aca="false">H13/H34</f>
        <v>6.32982630405425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24.6861080910462</v>
      </c>
      <c r="D39" s="75" t="n">
        <f aca="false">D27/D12%</f>
        <v>22.4694512501032</v>
      </c>
      <c r="E39" s="79"/>
      <c r="F39" s="75" t="n">
        <f aca="false">F27/F12%</f>
        <v>24.6111338498462</v>
      </c>
      <c r="G39" s="75" t="n">
        <f aca="false">G27/G12%</f>
        <v>24.6861080910462</v>
      </c>
      <c r="H39" s="75" t="n">
        <f aca="false">H27/H12%</f>
        <v>23.7778753233962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68</v>
      </c>
      <c r="D12" s="25" t="n">
        <v>1855.24981</v>
      </c>
      <c r="E12" s="26"/>
      <c r="F12" s="27" t="n">
        <v>256.11015</v>
      </c>
      <c r="G12" s="28" t="n">
        <v>2045.33333333333</v>
      </c>
      <c r="H12" s="27" t="n">
        <v>2075.35679</v>
      </c>
      <c r="I12" s="28" t="n">
        <f aca="false">H12-G12</f>
        <v>30.02345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16</v>
      </c>
      <c r="D13" s="25" t="n">
        <v>1380.32214</v>
      </c>
      <c r="E13" s="26"/>
      <c r="F13" s="27" t="n">
        <v>219.98077</v>
      </c>
      <c r="G13" s="28" t="n">
        <v>1410.66666666667</v>
      </c>
      <c r="H13" s="27" t="n">
        <v>1518.59482</v>
      </c>
      <c r="I13" s="28" t="n">
        <f aca="false">H13-G13</f>
        <v>107.92815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2</v>
      </c>
      <c r="D14" s="25" t="n">
        <f aca="false">D13-D12</f>
        <v>-474.92767</v>
      </c>
      <c r="E14" s="26"/>
      <c r="F14" s="27" t="n">
        <f aca="false">F13-F12</f>
        <v>-36.12938</v>
      </c>
      <c r="G14" s="28" t="n">
        <f aca="false">G13-G12</f>
        <v>-634.666666666667</v>
      </c>
      <c r="H14" s="27" t="n">
        <f aca="false">H13-H12</f>
        <v>-556.761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73</v>
      </c>
      <c r="D18" s="25" t="n">
        <v>1597.03238</v>
      </c>
      <c r="E18" s="26"/>
      <c r="F18" s="27" t="n">
        <v>226.95866</v>
      </c>
      <c r="G18" s="28" t="n">
        <v>1782</v>
      </c>
      <c r="H18" s="27" t="n">
        <v>1805.73428</v>
      </c>
      <c r="I18" s="28" t="n">
        <f aca="false">H18-G18</f>
        <v>23.7342800000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2.33575</v>
      </c>
      <c r="E22" s="26"/>
      <c r="F22" s="27" t="n">
        <v>0</v>
      </c>
      <c r="G22" s="28" t="n">
        <v>1.33333333333333</v>
      </c>
      <c r="H22" s="48" t="n">
        <v>0</v>
      </c>
      <c r="I22" s="28" t="n">
        <f aca="false">H22-G22</f>
        <v>-1.3333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</v>
      </c>
      <c r="D26" s="25" t="n">
        <v>9.85357</v>
      </c>
      <c r="E26" s="26"/>
      <c r="F26" s="27" t="n">
        <v>0.8604</v>
      </c>
      <c r="G26" s="28" t="n">
        <v>9.33333333333333</v>
      </c>
      <c r="H26" s="27" t="n">
        <v>12.24132</v>
      </c>
      <c r="I26" s="28" t="n">
        <f aca="false">H26-G26</f>
        <v>2.90798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9</v>
      </c>
      <c r="D27" s="25" t="n">
        <v>1437.04801</v>
      </c>
      <c r="E27" s="26"/>
      <c r="F27" s="27" t="n">
        <v>213.22568</v>
      </c>
      <c r="G27" s="28" t="n">
        <v>1606</v>
      </c>
      <c r="H27" s="27" t="n">
        <v>1617.57649</v>
      </c>
      <c r="I27" s="28" t="n">
        <f aca="false">H27-G27</f>
        <v>11.5764900000004</v>
      </c>
    </row>
    <row r="28" customFormat="false" ht="15" hidden="false" customHeight="false" outlineLevel="0" collapsed="false">
      <c r="A28" s="23"/>
      <c r="B28" s="23" t="s">
        <v>33</v>
      </c>
      <c r="C28" s="25" t="n">
        <v>1772</v>
      </c>
      <c r="D28" s="25" t="n">
        <v>1053.247</v>
      </c>
      <c r="E28" s="26"/>
      <c r="F28" s="27" t="n">
        <v>156.783</v>
      </c>
      <c r="G28" s="28" t="n">
        <v>1181.33333333333</v>
      </c>
      <c r="H28" s="27" t="n">
        <v>1183.871</v>
      </c>
      <c r="I28" s="28" t="n">
        <f aca="false">H28-G28</f>
        <v>2.53766666666684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16</v>
      </c>
      <c r="D30" s="25" t="n">
        <v>1380.32214</v>
      </c>
      <c r="E30" s="26"/>
      <c r="F30" s="27" t="n">
        <v>219.98077</v>
      </c>
      <c r="G30" s="28" t="n">
        <v>1410.66666666667</v>
      </c>
      <c r="H30" s="27" t="n">
        <v>1518.59482</v>
      </c>
      <c r="I30" s="28" t="n">
        <f aca="false">H30-G30</f>
        <v>107.92815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11</v>
      </c>
      <c r="D31" s="25" t="n">
        <v>1375.56351</v>
      </c>
      <c r="E31" s="26"/>
      <c r="F31" s="27" t="n">
        <v>219.98077</v>
      </c>
      <c r="G31" s="28" t="n">
        <v>1407.33333333333</v>
      </c>
      <c r="H31" s="27" t="n">
        <v>1516.351</v>
      </c>
      <c r="I31" s="28" t="n">
        <f aca="false">H31-G31</f>
        <v>109.01766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2421.785</v>
      </c>
      <c r="D34" s="65" t="n">
        <v>1570.572</v>
      </c>
      <c r="E34" s="95"/>
      <c r="F34" s="67" t="n">
        <v>214.16</v>
      </c>
      <c r="G34" s="65" t="n">
        <f aca="false">C34/12*MONTH(dat_do)</f>
        <v>1614.52333333333</v>
      </c>
      <c r="H34" s="67" t="n">
        <v>1787.256</v>
      </c>
      <c r="I34" s="65" t="n">
        <f aca="false">H34-G34</f>
        <v>172.7326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26683417396672</v>
      </c>
      <c r="D37" s="75" t="n">
        <f aca="false">D12/D34</f>
        <v>1.18125740812901</v>
      </c>
      <c r="E37" s="76"/>
      <c r="F37" s="77" t="n">
        <f aca="false">F12/F34</f>
        <v>1.19588228427344</v>
      </c>
      <c r="G37" s="77" t="n">
        <f aca="false">G12/G34</f>
        <v>1.26683417396672</v>
      </c>
      <c r="H37" s="77" t="n">
        <f aca="false">H12/H34</f>
        <v>1.161197271124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10373133866136</v>
      </c>
      <c r="D38" s="75" t="n">
        <f aca="false">D13/D34</f>
        <v>0.878865878164134</v>
      </c>
      <c r="E38" s="76"/>
      <c r="F38" s="77" t="n">
        <f aca="false">F13/F34</f>
        <v>1.02717953866268</v>
      </c>
      <c r="G38" s="77" t="n">
        <f aca="false">G13/G34</f>
        <v>0.873735694952277</v>
      </c>
      <c r="H38" s="77" t="n">
        <f aca="false">H13/H34</f>
        <v>0.849679519889708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78.5202086049544</v>
      </c>
      <c r="D39" s="75" t="n">
        <f aca="false">D27/D12%</f>
        <v>77.4584642054215</v>
      </c>
      <c r="E39" s="79"/>
      <c r="F39" s="75" t="n">
        <f aca="false">F27/F12%</f>
        <v>83.2554586376213</v>
      </c>
      <c r="G39" s="75" t="n">
        <f aca="false">G27/G12%</f>
        <v>78.5202086049544</v>
      </c>
      <c r="H39" s="75" t="n">
        <f aca="false">H27/H12%</f>
        <v>77.942091586093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187</v>
      </c>
      <c r="D12" s="25" t="n">
        <v>65583.88375</v>
      </c>
      <c r="E12" s="26"/>
      <c r="F12" s="27" t="n">
        <v>11224.13857</v>
      </c>
      <c r="G12" s="28" t="n">
        <v>66124.6666666667</v>
      </c>
      <c r="H12" s="27" t="n">
        <v>75585.97663</v>
      </c>
      <c r="I12" s="28" t="n">
        <f aca="false">H12-G12</f>
        <v>9461.30996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864</v>
      </c>
      <c r="D13" s="25" t="n">
        <v>72845.47142</v>
      </c>
      <c r="E13" s="26"/>
      <c r="F13" s="27" t="n">
        <v>11408.52081</v>
      </c>
      <c r="G13" s="28" t="n">
        <v>71909.3333333333</v>
      </c>
      <c r="H13" s="27" t="n">
        <v>76709.70402</v>
      </c>
      <c r="I13" s="28" t="n">
        <f aca="false">H13-G13</f>
        <v>4800.37068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677</v>
      </c>
      <c r="D14" s="25" t="n">
        <f aca="false">D13-D12</f>
        <v>7261.58766999999</v>
      </c>
      <c r="E14" s="26"/>
      <c r="F14" s="27" t="n">
        <f aca="false">F13-F12</f>
        <v>184.382239999997</v>
      </c>
      <c r="G14" s="28" t="n">
        <f aca="false">G13-G12</f>
        <v>5784.66666666666</v>
      </c>
      <c r="H14" s="27" t="n">
        <f aca="false">H13-H12</f>
        <v>1123.7273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632</v>
      </c>
      <c r="D18" s="25" t="n">
        <v>64460.79238</v>
      </c>
      <c r="E18" s="76"/>
      <c r="F18" s="27" t="n">
        <v>11092.73566</v>
      </c>
      <c r="G18" s="28" t="n">
        <v>65088</v>
      </c>
      <c r="H18" s="27" t="n">
        <v>74411.33779</v>
      </c>
      <c r="I18" s="28" t="n">
        <f aca="false">H18-G18</f>
        <v>9323.3377900000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542</v>
      </c>
      <c r="D19" s="45" t="n">
        <v>3495.56783</v>
      </c>
      <c r="E19" s="26"/>
      <c r="F19" s="46" t="n">
        <v>573.41302</v>
      </c>
      <c r="G19" s="47" t="n">
        <v>3694.66666666667</v>
      </c>
      <c r="H19" s="46" t="n">
        <v>2971.77136</v>
      </c>
      <c r="I19" s="47" t="n">
        <f aca="false">H19-G19</f>
        <v>-722.89530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9915</v>
      </c>
      <c r="D22" s="25" t="n">
        <v>50890.486</v>
      </c>
      <c r="E22" s="26"/>
      <c r="F22" s="27" t="n">
        <v>9389.00905</v>
      </c>
      <c r="G22" s="28" t="n">
        <v>53276.6666666667</v>
      </c>
      <c r="H22" s="48" t="n">
        <v>61855.58525</v>
      </c>
      <c r="I22" s="28" t="n">
        <f aca="false">H22-G22</f>
        <v>8578.91858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2</v>
      </c>
      <c r="D26" s="25" t="n">
        <v>90.62823</v>
      </c>
      <c r="E26" s="26"/>
      <c r="F26" s="27" t="n">
        <v>8.23676</v>
      </c>
      <c r="G26" s="28" t="n">
        <v>88</v>
      </c>
      <c r="H26" s="27" t="n">
        <v>135.09332</v>
      </c>
      <c r="I26" s="28" t="n">
        <f aca="false">H26-G26</f>
        <v>47.09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363</v>
      </c>
      <c r="D27" s="25" t="n">
        <v>5869.9536</v>
      </c>
      <c r="E27" s="26"/>
      <c r="F27" s="27" t="n">
        <v>883.74351</v>
      </c>
      <c r="G27" s="28" t="n">
        <v>6242</v>
      </c>
      <c r="H27" s="27" t="n">
        <v>7402.48196</v>
      </c>
      <c r="I27" s="28" t="n">
        <f aca="false">H27-G27</f>
        <v>1160.48196</v>
      </c>
    </row>
    <row r="28" customFormat="false" ht="15" hidden="false" customHeight="false" outlineLevel="0" collapsed="false">
      <c r="A28" s="23"/>
      <c r="B28" s="23" t="s">
        <v>33</v>
      </c>
      <c r="C28" s="25" t="n">
        <v>6884</v>
      </c>
      <c r="D28" s="25" t="n">
        <v>4319.453</v>
      </c>
      <c r="E28" s="26"/>
      <c r="F28" s="27" t="n">
        <v>649.809</v>
      </c>
      <c r="G28" s="28" t="n">
        <v>4589.33333333333</v>
      </c>
      <c r="H28" s="27" t="n">
        <v>5442.997</v>
      </c>
      <c r="I28" s="28" t="n">
        <f aca="false">H28-G28</f>
        <v>853.663666666667</v>
      </c>
    </row>
    <row r="29" customFormat="false" ht="15" hidden="false" customHeight="false" outlineLevel="0" collapsed="false">
      <c r="A29" s="38" t="s">
        <v>34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07864</v>
      </c>
      <c r="D30" s="60" t="n">
        <v>72845.47142</v>
      </c>
      <c r="E30" s="61"/>
      <c r="F30" s="62" t="n">
        <v>11408.52081</v>
      </c>
      <c r="G30" s="63" t="n">
        <v>71909.3333333333</v>
      </c>
      <c r="H30" s="62" t="n">
        <v>76700.02952</v>
      </c>
      <c r="I30" s="28" t="n">
        <f aca="false">H30-G30</f>
        <v>4790.69618666668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07601</v>
      </c>
      <c r="D31" s="60" t="n">
        <v>72436.30049</v>
      </c>
      <c r="E31" s="61"/>
      <c r="F31" s="62" t="n">
        <v>11407.91388</v>
      </c>
      <c r="G31" s="63" t="n">
        <v>71734</v>
      </c>
      <c r="H31" s="62" t="n">
        <v>76448.01077</v>
      </c>
      <c r="I31" s="28" t="n">
        <f aca="false">H31-G31</f>
        <v>4714.01076999999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47536.65714</v>
      </c>
      <c r="E32" s="61"/>
      <c r="F32" s="62" t="n">
        <v>8096.00622</v>
      </c>
      <c r="G32" s="63" t="n">
        <f aca="false">C32/12*MONTH(dat_do)</f>
        <v>0</v>
      </c>
      <c r="H32" s="62" t="n">
        <v>51963.46444</v>
      </c>
      <c r="I32" s="28" t="n">
        <f aca="false">H32-G32</f>
        <v>51963.46444</v>
      </c>
    </row>
    <row r="33" customFormat="false" ht="15" hidden="false" customHeight="false" outlineLevel="0" collapsed="false">
      <c r="A33" s="38" t="s">
        <v>38</v>
      </c>
      <c r="B33" s="69"/>
      <c r="C33" s="32"/>
      <c r="D33" s="32"/>
      <c r="E33" s="37"/>
      <c r="F33" s="83"/>
      <c r="G33" s="37"/>
      <c r="H33" s="83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5"/>
      <c r="D34" s="65" t="n">
        <v>23413.86</v>
      </c>
      <c r="E34" s="66"/>
      <c r="F34" s="67" t="n">
        <v>3295.693</v>
      </c>
      <c r="G34" s="65" t="n">
        <f aca="false">C34/12*MONTH(dat_do)</f>
        <v>0</v>
      </c>
      <c r="H34" s="67" t="n">
        <v>21738.009</v>
      </c>
      <c r="I34" s="65" t="n">
        <f aca="false">H34-G34</f>
        <v>21738.009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e">
        <f aca="false">C12/C34</f>
        <v>#DIV/0!</v>
      </c>
      <c r="D37" s="75" t="n">
        <f aca="false">D12/D34</f>
        <v>2.80107097889882</v>
      </c>
      <c r="E37" s="76"/>
      <c r="F37" s="77" t="n">
        <f aca="false">F12/F34</f>
        <v>3.40569906541659</v>
      </c>
      <c r="G37" s="77" t="e">
        <f aca="false">G12/G34</f>
        <v>#DIV/0!</v>
      </c>
      <c r="H37" s="77" t="n">
        <f aca="false">H12/H34</f>
        <v>3.47713429642982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e">
        <f aca="false">C18/C34</f>
        <v>#DIV/0!</v>
      </c>
      <c r="D38" s="75" t="n">
        <f aca="false">D13/D34</f>
        <v>3.1112115396607</v>
      </c>
      <c r="E38" s="76"/>
      <c r="F38" s="77" t="n">
        <f aca="false">F13/F34</f>
        <v>3.46164549003806</v>
      </c>
      <c r="G38" s="77" t="e">
        <f aca="false">G13/G34</f>
        <v>#DIV/0!</v>
      </c>
      <c r="H38" s="77" t="n">
        <f aca="false">H13/H34</f>
        <v>3.52882842306303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9.43974512788974</v>
      </c>
      <c r="D39" s="75" t="n">
        <f aca="false">D27/D12%</f>
        <v>8.95029886057945</v>
      </c>
      <c r="E39" s="79"/>
      <c r="F39" s="75" t="n">
        <f aca="false">F27/F12%</f>
        <v>7.87359764393928</v>
      </c>
      <c r="G39" s="75" t="n">
        <f aca="false">G27/G12%</f>
        <v>9.43974512788974</v>
      </c>
      <c r="H39" s="75" t="n">
        <f aca="false">H27/H12%</f>
        <v>9.79345943525451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995</v>
      </c>
      <c r="D12" s="25" t="n">
        <v>14887.10361</v>
      </c>
      <c r="E12" s="26"/>
      <c r="F12" s="27" t="n">
        <v>2377.30747</v>
      </c>
      <c r="G12" s="28" t="n">
        <v>15996.6666666667</v>
      </c>
      <c r="H12" s="27" t="n">
        <v>18065.9015</v>
      </c>
      <c r="I12" s="28" t="n">
        <f aca="false">H12-G12</f>
        <v>2069.2348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925</v>
      </c>
      <c r="D13" s="25" t="n">
        <v>38740.79815</v>
      </c>
      <c r="E13" s="26"/>
      <c r="F13" s="27" t="n">
        <v>5887.53217</v>
      </c>
      <c r="G13" s="28" t="n">
        <v>35283.3333333333</v>
      </c>
      <c r="H13" s="27" t="n">
        <v>42398.61307</v>
      </c>
      <c r="I13" s="28" t="n">
        <f aca="false">H13-G13</f>
        <v>7115.27973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930</v>
      </c>
      <c r="D14" s="25" t="n">
        <f aca="false">D13-D12</f>
        <v>23853.69454</v>
      </c>
      <c r="E14" s="26"/>
      <c r="F14" s="27" t="n">
        <f aca="false">F13-F12</f>
        <v>3510.2247</v>
      </c>
      <c r="G14" s="28" t="n">
        <f aca="false">G13-G12</f>
        <v>19286.6666666667</v>
      </c>
      <c r="H14" s="27" t="n">
        <f aca="false">H13-H12</f>
        <v>24332.7115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94</v>
      </c>
      <c r="D18" s="25" t="n">
        <v>13104.64415</v>
      </c>
      <c r="E18" s="26"/>
      <c r="F18" s="27" t="n">
        <v>2154.13082</v>
      </c>
      <c r="G18" s="28" t="n">
        <v>14262.6666666667</v>
      </c>
      <c r="H18" s="27" t="n">
        <v>16091.80218</v>
      </c>
      <c r="I18" s="28" t="n">
        <f aca="false">H18-G18</f>
        <v>1829.13551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0</v>
      </c>
      <c r="D19" s="25" t="n">
        <v>88.75994</v>
      </c>
      <c r="E19" s="26"/>
      <c r="F19" s="27" t="n">
        <v>11.46461</v>
      </c>
      <c r="G19" s="28" t="n">
        <v>93.3333333333333</v>
      </c>
      <c r="H19" s="27" t="n">
        <v>97.46379</v>
      </c>
      <c r="I19" s="28" t="n">
        <f aca="false">H19-G19</f>
        <v>4.130456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85</v>
      </c>
      <c r="D22" s="25" t="n">
        <v>1640.42819</v>
      </c>
      <c r="E22" s="26"/>
      <c r="F22" s="27" t="n">
        <v>216.55233</v>
      </c>
      <c r="G22" s="28" t="n">
        <v>1456.66666666667</v>
      </c>
      <c r="H22" s="48" t="n">
        <v>1922.66229</v>
      </c>
      <c r="I22" s="28" t="n">
        <f aca="false">H22-G22</f>
        <v>465.99562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60</v>
      </c>
      <c r="D26" s="25" t="n">
        <v>224.68089</v>
      </c>
      <c r="E26" s="26"/>
      <c r="F26" s="27" t="n">
        <v>13.09035</v>
      </c>
      <c r="G26" s="28" t="n">
        <v>306.666666666667</v>
      </c>
      <c r="H26" s="27" t="n">
        <v>183.78151</v>
      </c>
      <c r="I26" s="28" t="n">
        <f aca="false">H26-G26</f>
        <v>-122.88515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7775</v>
      </c>
      <c r="D27" s="25" t="n">
        <v>10632.77279</v>
      </c>
      <c r="E27" s="26"/>
      <c r="F27" s="27" t="n">
        <v>1832.8054</v>
      </c>
      <c r="G27" s="28" t="n">
        <v>11850</v>
      </c>
      <c r="H27" s="27" t="n">
        <v>13278.33189</v>
      </c>
      <c r="I27" s="28" t="n">
        <f aca="false">H27-G27</f>
        <v>1428.33189</v>
      </c>
    </row>
    <row r="28" customFormat="false" ht="15" hidden="false" customHeight="false" outlineLevel="0" collapsed="false">
      <c r="A28" s="23"/>
      <c r="B28" s="23" t="s">
        <v>33</v>
      </c>
      <c r="C28" s="25" t="n">
        <v>13070</v>
      </c>
      <c r="D28" s="25" t="n">
        <v>7876.515</v>
      </c>
      <c r="E28" s="26"/>
      <c r="F28" s="27" t="n">
        <v>1346.664</v>
      </c>
      <c r="G28" s="28" t="n">
        <v>8713.33333333333</v>
      </c>
      <c r="H28" s="27" t="n">
        <v>9761.907</v>
      </c>
      <c r="I28" s="28" t="n">
        <f aca="false">H28-G28</f>
        <v>1048.573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927</v>
      </c>
      <c r="D30" s="25" t="n">
        <v>38740.79815</v>
      </c>
      <c r="E30" s="26"/>
      <c r="F30" s="27" t="n">
        <v>5887.53217</v>
      </c>
      <c r="G30" s="28" t="n">
        <v>35284.6666666667</v>
      </c>
      <c r="H30" s="27" t="n">
        <v>42398.61307</v>
      </c>
      <c r="I30" s="28" t="n">
        <f aca="false">H30-G30</f>
        <v>7113.94640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2813</v>
      </c>
      <c r="D31" s="25" t="n">
        <v>38601.36905</v>
      </c>
      <c r="E31" s="26"/>
      <c r="F31" s="27" t="n">
        <v>5881.87737</v>
      </c>
      <c r="G31" s="28" t="n">
        <v>35208.6666666667</v>
      </c>
      <c r="H31" s="27" t="n">
        <v>42071.785</v>
      </c>
      <c r="I31" s="28" t="n">
        <f aca="false">H31-G31</f>
        <v>6863.1183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60000</v>
      </c>
      <c r="D34" s="65" t="n">
        <v>40011.395</v>
      </c>
      <c r="E34" s="95"/>
      <c r="F34" s="67" t="n">
        <v>5615.26</v>
      </c>
      <c r="G34" s="65" t="n">
        <f aca="false">C34/12*MONTH(dat_do)</f>
        <v>40000</v>
      </c>
      <c r="H34" s="67" t="n">
        <v>46550.16</v>
      </c>
      <c r="I34" s="65" t="n">
        <f aca="false">H34-G34</f>
        <v>6550.16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0.399916666666667</v>
      </c>
      <c r="D37" s="75" t="n">
        <f aca="false">D12/D34</f>
        <v>0.372071596353989</v>
      </c>
      <c r="E37" s="76"/>
      <c r="F37" s="77" t="n">
        <f aca="false">F12/F34</f>
        <v>0.423365520029349</v>
      </c>
      <c r="G37" s="77" t="n">
        <f aca="false">G12/G34</f>
        <v>0.399916666666667</v>
      </c>
      <c r="H37" s="77" t="n">
        <f aca="false">H12/H34</f>
        <v>0.388095368522901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356566666666667</v>
      </c>
      <c r="D38" s="75" t="n">
        <f aca="false">D13/D34</f>
        <v>0.968244125204832</v>
      </c>
      <c r="E38" s="76"/>
      <c r="F38" s="77" t="n">
        <f aca="false">F13/F34</f>
        <v>1.04848790082739</v>
      </c>
      <c r="G38" s="77" t="n">
        <f aca="false">G13/G34</f>
        <v>0.882083333333333</v>
      </c>
      <c r="H38" s="77" t="n">
        <f aca="false">H13/H34</f>
        <v>0.910815624908701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74.0779329026881</v>
      </c>
      <c r="D39" s="75" t="n">
        <f aca="false">D27/D12%</f>
        <v>71.4227096724022</v>
      </c>
      <c r="E39" s="79"/>
      <c r="F39" s="75" t="n">
        <f aca="false">F27/F12%</f>
        <v>77.0958499533087</v>
      </c>
      <c r="G39" s="75" t="n">
        <f aca="false">G27/G12%</f>
        <v>74.0779329026881</v>
      </c>
      <c r="H39" s="75" t="n">
        <f aca="false">H27/H12%</f>
        <v>73.4994148506788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5</v>
      </c>
      <c r="D12" s="25" t="n">
        <v>11227.98806</v>
      </c>
      <c r="E12" s="26"/>
      <c r="F12" s="27" t="n">
        <v>1624.75214</v>
      </c>
      <c r="G12" s="28" t="n">
        <v>10390</v>
      </c>
      <c r="H12" s="27" t="n">
        <v>11913.73856</v>
      </c>
      <c r="I12" s="28" t="n">
        <f aca="false">H12-G12</f>
        <v>1523.73855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471</v>
      </c>
      <c r="D13" s="25" t="n">
        <v>6671.89316</v>
      </c>
      <c r="E13" s="26"/>
      <c r="F13" s="27" t="n">
        <v>1829.26401</v>
      </c>
      <c r="G13" s="28" t="n">
        <v>6314</v>
      </c>
      <c r="H13" s="27" t="n">
        <v>12017.45879</v>
      </c>
      <c r="I13" s="28" t="n">
        <f aca="false">H13-G13</f>
        <v>5703.4587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14</v>
      </c>
      <c r="D14" s="25" t="n">
        <f aca="false">D13-D12</f>
        <v>-4556.09489999999</v>
      </c>
      <c r="E14" s="26"/>
      <c r="F14" s="27" t="n">
        <f aca="false">F13-F12</f>
        <v>204.51187</v>
      </c>
      <c r="G14" s="28" t="n">
        <f aca="false">G13-G12</f>
        <v>-4076</v>
      </c>
      <c r="H14" s="27" t="n">
        <f aca="false">H13-H12</f>
        <v>103.7202300000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35</v>
      </c>
      <c r="D18" s="25" t="n">
        <v>9786.55866</v>
      </c>
      <c r="E18" s="26"/>
      <c r="F18" s="27" t="n">
        <v>1468.28519</v>
      </c>
      <c r="G18" s="28" t="n">
        <v>9156.66666666667</v>
      </c>
      <c r="H18" s="27" t="n">
        <v>10483.84689</v>
      </c>
      <c r="I18" s="28" t="n">
        <f aca="false">H18-G18</f>
        <v>1327.18022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</v>
      </c>
      <c r="D19" s="25" t="n">
        <v>44.85004</v>
      </c>
      <c r="E19" s="26"/>
      <c r="F19" s="27" t="n">
        <v>3.01304</v>
      </c>
      <c r="G19" s="28" t="n">
        <v>30.6666666666667</v>
      </c>
      <c r="H19" s="27" t="n">
        <v>28.38258</v>
      </c>
      <c r="I19" s="28" t="n">
        <f aca="false">H19-G19</f>
        <v>-2.28408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89</v>
      </c>
      <c r="D22" s="25" t="n">
        <v>641.99885</v>
      </c>
      <c r="E22" s="26"/>
      <c r="F22" s="27" t="n">
        <v>196.70887</v>
      </c>
      <c r="G22" s="28" t="n">
        <v>659.333333333333</v>
      </c>
      <c r="H22" s="48" t="n">
        <v>825.8425</v>
      </c>
      <c r="I22" s="28" t="n">
        <f aca="false">H22-G22</f>
        <v>166.5091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6</v>
      </c>
      <c r="D26" s="25" t="n">
        <v>158.60312</v>
      </c>
      <c r="E26" s="26"/>
      <c r="F26" s="27" t="n">
        <v>19.42411</v>
      </c>
      <c r="G26" s="28" t="n">
        <v>144</v>
      </c>
      <c r="H26" s="27" t="n">
        <v>120.53293</v>
      </c>
      <c r="I26" s="28" t="n">
        <f aca="false">H26-G26</f>
        <v>-23.4670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494</v>
      </c>
      <c r="D27" s="25" t="n">
        <v>8314.72643</v>
      </c>
      <c r="E27" s="26"/>
      <c r="F27" s="27" t="n">
        <v>1202.39008</v>
      </c>
      <c r="G27" s="28" t="n">
        <v>7662.66666666667</v>
      </c>
      <c r="H27" s="27" t="n">
        <v>8981.32926</v>
      </c>
      <c r="I27" s="28" t="n">
        <f aca="false">H27-G27</f>
        <v>1318.66259333333</v>
      </c>
    </row>
    <row r="28" customFormat="false" ht="15" hidden="false" customHeight="false" outlineLevel="0" collapsed="false">
      <c r="A28" s="23"/>
      <c r="B28" s="23" t="s">
        <v>33</v>
      </c>
      <c r="C28" s="25" t="n">
        <v>8451</v>
      </c>
      <c r="D28" s="25" t="n">
        <v>6161.889</v>
      </c>
      <c r="E28" s="26"/>
      <c r="F28" s="27" t="n">
        <v>880.631</v>
      </c>
      <c r="G28" s="28" t="n">
        <v>5634</v>
      </c>
      <c r="H28" s="27" t="n">
        <v>6602.022</v>
      </c>
      <c r="I28" s="28" t="n">
        <f aca="false">H28-G28</f>
        <v>968.022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471</v>
      </c>
      <c r="D30" s="25" t="n">
        <v>6671.89316</v>
      </c>
      <c r="E30" s="26"/>
      <c r="F30" s="27" t="n">
        <v>1829.26401</v>
      </c>
      <c r="G30" s="28" t="n">
        <v>6314</v>
      </c>
      <c r="H30" s="27" t="n">
        <v>12017.43601</v>
      </c>
      <c r="I30" s="28" t="n">
        <f aca="false">H30-G30</f>
        <v>5703.436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47</v>
      </c>
      <c r="D31" s="25" t="n">
        <v>3066.68179</v>
      </c>
      <c r="E31" s="26"/>
      <c r="F31" s="27" t="n">
        <v>1596.75413</v>
      </c>
      <c r="G31" s="28" t="n">
        <v>3298</v>
      </c>
      <c r="H31" s="27" t="n">
        <v>9971.14666</v>
      </c>
      <c r="I31" s="28" t="n">
        <f aca="false">H31-G31</f>
        <v>6673.14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5669.347</v>
      </c>
      <c r="D34" s="65" t="n">
        <v>3069.055</v>
      </c>
      <c r="E34" s="95"/>
      <c r="F34" s="67" t="n">
        <v>1604.87</v>
      </c>
      <c r="G34" s="65" t="n">
        <f aca="false">C34/12*MONTH(dat_do)</f>
        <v>3779.56466666667</v>
      </c>
      <c r="H34" s="67" t="n">
        <v>11901.004</v>
      </c>
      <c r="I34" s="65" t="n">
        <f aca="false">H34-G34</f>
        <v>8121.43933333333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2.74899384355906</v>
      </c>
      <c r="D37" s="75" t="n">
        <f aca="false">D12/D34</f>
        <v>3.65845123661844</v>
      </c>
      <c r="E37" s="76"/>
      <c r="F37" s="77" t="n">
        <f aca="false">F12/F34</f>
        <v>1.01238862960863</v>
      </c>
      <c r="G37" s="77" t="n">
        <f aca="false">G12/G34</f>
        <v>2.74899384355906</v>
      </c>
      <c r="H37" s="77" t="n">
        <f aca="false">H12/H34</f>
        <v>1.00107004081336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2.42267760290559</v>
      </c>
      <c r="D38" s="75" t="n">
        <f aca="false">D13/D34</f>
        <v>2.17392427310687</v>
      </c>
      <c r="E38" s="76"/>
      <c r="F38" s="77" t="n">
        <f aca="false">F13/F34</f>
        <v>1.13982067706419</v>
      </c>
      <c r="G38" s="77" t="n">
        <f aca="false">G13/G34</f>
        <v>1.67056276498863</v>
      </c>
      <c r="H38" s="77" t="n">
        <f aca="false">H13/H34</f>
        <v>1.00978529122417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73.7504010266282</v>
      </c>
      <c r="D39" s="75" t="n">
        <f aca="false">D27/D12%</f>
        <v>74.0535738510574</v>
      </c>
      <c r="E39" s="79"/>
      <c r="F39" s="75" t="n">
        <f aca="false">F27/F12%</f>
        <v>74.0045235453575</v>
      </c>
      <c r="G39" s="75" t="n">
        <f aca="false">G27/G12%</f>
        <v>73.7504010266282</v>
      </c>
      <c r="H39" s="75" t="n">
        <f aca="false">H27/H12%</f>
        <v>75.386321554466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9</v>
      </c>
      <c r="D12" s="25" t="n">
        <v>4320.83624</v>
      </c>
      <c r="E12" s="26"/>
      <c r="F12" s="27" t="n">
        <v>566.07345</v>
      </c>
      <c r="G12" s="28" t="n">
        <v>3932.66666666667</v>
      </c>
      <c r="H12" s="27" t="n">
        <v>4393.94486</v>
      </c>
      <c r="I12" s="28" t="n">
        <f aca="false">H12-G12</f>
        <v>461.27819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13</v>
      </c>
      <c r="D13" s="25" t="n">
        <v>4290.18469</v>
      </c>
      <c r="E13" s="26"/>
      <c r="F13" s="27" t="n">
        <v>646.82286</v>
      </c>
      <c r="G13" s="28" t="n">
        <v>3942</v>
      </c>
      <c r="H13" s="27" t="n">
        <v>4254.84241</v>
      </c>
      <c r="I13" s="28" t="n">
        <f aca="false">H13-G13</f>
        <v>312.84240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</v>
      </c>
      <c r="D14" s="25" t="n">
        <f aca="false">D13-D12</f>
        <v>-30.6515500000014</v>
      </c>
      <c r="E14" s="26"/>
      <c r="F14" s="27" t="n">
        <f aca="false">F13-F12</f>
        <v>80.74941</v>
      </c>
      <c r="G14" s="28" t="n">
        <f aca="false">G13-G12</f>
        <v>9.33333333333349</v>
      </c>
      <c r="H14" s="27" t="n">
        <f aca="false">H13-H12</f>
        <v>-139.10245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76</v>
      </c>
      <c r="D18" s="25" t="n">
        <v>3682.98491</v>
      </c>
      <c r="E18" s="26"/>
      <c r="F18" s="27" t="n">
        <v>498.89886</v>
      </c>
      <c r="G18" s="28" t="n">
        <v>3384</v>
      </c>
      <c r="H18" s="27" t="n">
        <v>3784.85732</v>
      </c>
      <c r="I18" s="28" t="n">
        <f aca="false">H18-G18</f>
        <v>400.857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</v>
      </c>
      <c r="D26" s="25" t="n">
        <v>8.41163</v>
      </c>
      <c r="E26" s="26"/>
      <c r="F26" s="27" t="n">
        <v>0.8604</v>
      </c>
      <c r="G26" s="28" t="n">
        <v>14</v>
      </c>
      <c r="H26" s="27" t="n">
        <v>9.48822</v>
      </c>
      <c r="I26" s="28" t="n">
        <f aca="false">H26-G26</f>
        <v>-4.5117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6</v>
      </c>
      <c r="D27" s="25" t="n">
        <v>3536.53877</v>
      </c>
      <c r="E27" s="26"/>
      <c r="F27" s="27" t="n">
        <v>477.13235</v>
      </c>
      <c r="G27" s="28" t="n">
        <v>3157.33333333333</v>
      </c>
      <c r="H27" s="27" t="n">
        <v>3554.55041</v>
      </c>
      <c r="I27" s="28" t="n">
        <f aca="false">H27-G27</f>
        <v>397.217076666666</v>
      </c>
    </row>
    <row r="28" customFormat="false" ht="15" hidden="false" customHeight="false" outlineLevel="0" collapsed="false">
      <c r="A28" s="23"/>
      <c r="B28" s="23" t="s">
        <v>33</v>
      </c>
      <c r="C28" s="25" t="n">
        <v>3482</v>
      </c>
      <c r="D28" s="25" t="n">
        <v>2608.528</v>
      </c>
      <c r="E28" s="26"/>
      <c r="F28" s="27" t="n">
        <v>350.825</v>
      </c>
      <c r="G28" s="28" t="n">
        <v>2321.33333333333</v>
      </c>
      <c r="H28" s="27" t="n">
        <v>2609.29</v>
      </c>
      <c r="I28" s="28" t="n">
        <f aca="false">H28-G28</f>
        <v>287.9566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5913</v>
      </c>
      <c r="D30" s="25" t="n">
        <v>4290.18469</v>
      </c>
      <c r="E30" s="26"/>
      <c r="F30" s="27" t="n">
        <v>646.82286</v>
      </c>
      <c r="G30" s="28" t="n">
        <v>3942</v>
      </c>
      <c r="H30" s="27" t="n">
        <v>4254.84241</v>
      </c>
      <c r="I30" s="28" t="n">
        <f aca="false">H30-G30</f>
        <v>312.84240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46</v>
      </c>
      <c r="D31" s="25" t="n">
        <v>4223.95123</v>
      </c>
      <c r="E31" s="26"/>
      <c r="F31" s="27" t="n">
        <v>637.25603</v>
      </c>
      <c r="G31" s="28" t="n">
        <v>3830.66666666667</v>
      </c>
      <c r="H31" s="27" t="n">
        <v>4204.54479</v>
      </c>
      <c r="I31" s="28" t="n">
        <f aca="false">H31-G31</f>
        <v>373.87812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6587.789</v>
      </c>
      <c r="D34" s="65" t="n">
        <v>4390.719</v>
      </c>
      <c r="E34" s="95"/>
      <c r="F34" s="67" t="n">
        <v>605.03</v>
      </c>
      <c r="G34" s="65" t="n">
        <f aca="false">C34/12*MONTH(dat_do)</f>
        <v>4391.85933333333</v>
      </c>
      <c r="H34" s="67" t="n">
        <v>4969.6</v>
      </c>
      <c r="I34" s="65" t="n">
        <f aca="false">H34-G34</f>
        <v>577.740666666668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0.895444586947153</v>
      </c>
      <c r="D37" s="75" t="n">
        <f aca="false">D12/D34</f>
        <v>0.984083982600572</v>
      </c>
      <c r="E37" s="76"/>
      <c r="F37" s="77" t="n">
        <f aca="false">F12/F34</f>
        <v>0.935612201047882</v>
      </c>
      <c r="G37" s="77" t="n">
        <f aca="false">G12/G34</f>
        <v>0.895444586947153</v>
      </c>
      <c r="H37" s="77" t="n">
        <f aca="false">H12/H34</f>
        <v>0.88416469333548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770516481326284</v>
      </c>
      <c r="D38" s="75" t="n">
        <f aca="false">D13/D34</f>
        <v>0.977102996115215</v>
      </c>
      <c r="E38" s="76"/>
      <c r="F38" s="77" t="n">
        <f aca="false">F13/F34</f>
        <v>1.06907568219758</v>
      </c>
      <c r="G38" s="77" t="n">
        <f aca="false">G13/G34</f>
        <v>0.897569730906682</v>
      </c>
      <c r="H38" s="77" t="n">
        <f aca="false">H13/H34</f>
        <v>0.856174020041854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80.2847940328869</v>
      </c>
      <c r="D39" s="75" t="n">
        <f aca="false">D27/D12%</f>
        <v>81.8484796359697</v>
      </c>
      <c r="E39" s="79"/>
      <c r="F39" s="75" t="n">
        <f aca="false">F27/F12%</f>
        <v>84.2880636779556</v>
      </c>
      <c r="G39" s="75" t="n">
        <f aca="false">G27/G12%</f>
        <v>80.2847940328869</v>
      </c>
      <c r="H39" s="75" t="n">
        <f aca="false">H27/H12%</f>
        <v>80.8965638681228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357</v>
      </c>
      <c r="D12" s="25" t="n">
        <v>21160.67062</v>
      </c>
      <c r="E12" s="26"/>
      <c r="F12" s="27" t="n">
        <v>2477.74678</v>
      </c>
      <c r="G12" s="28" t="n">
        <v>21571.3333333333</v>
      </c>
      <c r="H12" s="27" t="n">
        <v>21646.80901</v>
      </c>
      <c r="I12" s="28" t="n">
        <f aca="false">H12-G12</f>
        <v>75.475676666668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8683</v>
      </c>
      <c r="D13" s="25" t="n">
        <v>42273.74321</v>
      </c>
      <c r="E13" s="26"/>
      <c r="F13" s="27" t="n">
        <v>6019.35542</v>
      </c>
      <c r="G13" s="28" t="n">
        <v>39122</v>
      </c>
      <c r="H13" s="27" t="n">
        <v>40245.91185</v>
      </c>
      <c r="I13" s="28" t="n">
        <f aca="false">H13-G13</f>
        <v>1123.91185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326</v>
      </c>
      <c r="D14" s="25" t="n">
        <f aca="false">D13-D12</f>
        <v>21113.07259</v>
      </c>
      <c r="E14" s="26"/>
      <c r="F14" s="27" t="n">
        <f aca="false">F13-F12</f>
        <v>3541.60864</v>
      </c>
      <c r="G14" s="28" t="n">
        <f aca="false">G13-G12</f>
        <v>17550.6666666667</v>
      </c>
      <c r="H14" s="27" t="n">
        <f aca="false">H13-H12</f>
        <v>18599.1028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277</v>
      </c>
      <c r="D18" s="25" t="n">
        <v>19667.72558</v>
      </c>
      <c r="E18" s="26"/>
      <c r="F18" s="27" t="n">
        <v>2326.77483</v>
      </c>
      <c r="G18" s="28" t="n">
        <v>20184.6666666667</v>
      </c>
      <c r="H18" s="27" t="n">
        <v>20182.13449</v>
      </c>
      <c r="I18" s="28" t="n">
        <f aca="false">H18-G18</f>
        <v>-2.532176666682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23.74447</v>
      </c>
      <c r="E19" s="26"/>
      <c r="F19" s="27" t="n">
        <v>1.19958</v>
      </c>
      <c r="G19" s="28" t="n">
        <v>24.6666666666667</v>
      </c>
      <c r="H19" s="27" t="n">
        <v>28.33467</v>
      </c>
      <c r="I19" s="28" t="n">
        <f aca="false">H19-G19</f>
        <v>3.66800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707</v>
      </c>
      <c r="D22" s="25" t="n">
        <v>9837.29683</v>
      </c>
      <c r="E22" s="26"/>
      <c r="F22" s="27" t="n">
        <v>1030.40519</v>
      </c>
      <c r="G22" s="28" t="n">
        <v>9804.66666666667</v>
      </c>
      <c r="H22" s="48" t="n">
        <v>9543.09567</v>
      </c>
      <c r="I22" s="28" t="n">
        <f aca="false">H22-G22</f>
        <v>-261.57099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8</v>
      </c>
      <c r="D26" s="25" t="n">
        <v>115.98306</v>
      </c>
      <c r="E26" s="26"/>
      <c r="F26" s="27" t="n">
        <v>3.12644</v>
      </c>
      <c r="G26" s="28" t="n">
        <v>138.666666666667</v>
      </c>
      <c r="H26" s="27" t="n">
        <v>157.34022</v>
      </c>
      <c r="I26" s="28" t="n">
        <f aca="false">H26-G26</f>
        <v>18.67355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792</v>
      </c>
      <c r="D27" s="25" t="n">
        <v>9280.22751</v>
      </c>
      <c r="E27" s="26"/>
      <c r="F27" s="27" t="n">
        <v>1251.85422</v>
      </c>
      <c r="G27" s="28" t="n">
        <v>9861.33333333333</v>
      </c>
      <c r="H27" s="27" t="n">
        <v>10094.39784</v>
      </c>
      <c r="I27" s="28" t="n">
        <f aca="false">H27-G27</f>
        <v>233.064506666664</v>
      </c>
    </row>
    <row r="28" customFormat="false" ht="15" hidden="false" customHeight="false" outlineLevel="0" collapsed="false">
      <c r="A28" s="23"/>
      <c r="B28" s="23" t="s">
        <v>33</v>
      </c>
      <c r="C28" s="25" t="n">
        <v>10876</v>
      </c>
      <c r="D28" s="25" t="n">
        <v>6867.136</v>
      </c>
      <c r="E28" s="26"/>
      <c r="F28" s="27" t="n">
        <v>917.48</v>
      </c>
      <c r="G28" s="28" t="n">
        <v>7250.66666666667</v>
      </c>
      <c r="H28" s="27" t="n">
        <v>7413.651</v>
      </c>
      <c r="I28" s="28" t="n">
        <f aca="false">H28-G28</f>
        <v>162.9843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3977</v>
      </c>
      <c r="D30" s="25" t="n">
        <v>32494.31287</v>
      </c>
      <c r="E30" s="26"/>
      <c r="F30" s="27" t="n">
        <v>4627.77607</v>
      </c>
      <c r="G30" s="28" t="n">
        <v>29318</v>
      </c>
      <c r="H30" s="27" t="n">
        <v>32657.6925</v>
      </c>
      <c r="I30" s="28" t="n">
        <f aca="false">H30-G30</f>
        <v>3339.692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132</v>
      </c>
      <c r="D31" s="25" t="n">
        <v>41090.63796</v>
      </c>
      <c r="E31" s="26"/>
      <c r="F31" s="27" t="n">
        <v>6008.89702</v>
      </c>
      <c r="G31" s="28" t="n">
        <v>38088</v>
      </c>
      <c r="H31" s="27" t="n">
        <v>39175.75996</v>
      </c>
      <c r="I31" s="28" t="n">
        <f aca="false">H31-G31</f>
        <v>1087.75996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66555.375</v>
      </c>
      <c r="D34" s="65" t="n">
        <v>43899.629</v>
      </c>
      <c r="E34" s="95"/>
      <c r="F34" s="67" t="n">
        <v>5862.988</v>
      </c>
      <c r="G34" s="65" t="n">
        <f aca="false">C34/12*MONTH(dat_do)</f>
        <v>44370.25</v>
      </c>
      <c r="H34" s="67" t="n">
        <v>47921.829</v>
      </c>
      <c r="I34" s="65" t="n">
        <f aca="false">H34-G34</f>
        <v>3551.579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0.486166594358457</v>
      </c>
      <c r="D37" s="75" t="n">
        <f aca="false">D12/D34</f>
        <v>0.482023905486764</v>
      </c>
      <c r="E37" s="76"/>
      <c r="F37" s="77" t="n">
        <f aca="false">F12/F34</f>
        <v>0.422608195684521</v>
      </c>
      <c r="G37" s="77" t="n">
        <f aca="false">G12/G34</f>
        <v>0.486166594358457</v>
      </c>
      <c r="H37" s="77" t="n">
        <f aca="false">H12/H34</f>
        <v>0.451710827022066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454914422764503</v>
      </c>
      <c r="D38" s="75" t="n">
        <f aca="false">D13/D34</f>
        <v>0.96296356422511</v>
      </c>
      <c r="E38" s="76"/>
      <c r="F38" s="77" t="n">
        <f aca="false">F13/F34</f>
        <v>1.02667026096591</v>
      </c>
      <c r="G38" s="77" t="n">
        <f aca="false">G13/G34</f>
        <v>0.881716916176943</v>
      </c>
      <c r="H38" s="77" t="n">
        <f aca="false">H13/H34</f>
        <v>0.839824203078727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45.7149921191705</v>
      </c>
      <c r="D39" s="75" t="n">
        <f aca="false">D27/D12%</f>
        <v>43.8560179715136</v>
      </c>
      <c r="E39" s="79"/>
      <c r="F39" s="75" t="n">
        <f aca="false">F27/F12%</f>
        <v>50.5238965541103</v>
      </c>
      <c r="G39" s="75" t="n">
        <f aca="false">G27/G12%</f>
        <v>45.7149921191705</v>
      </c>
      <c r="H39" s="75" t="n">
        <f aca="false">H27/H12%</f>
        <v>46.6322673024776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727</v>
      </c>
      <c r="D12" s="25" t="n">
        <v>19812.57433</v>
      </c>
      <c r="E12" s="26"/>
      <c r="F12" s="27" t="n">
        <v>2863.39387</v>
      </c>
      <c r="G12" s="28" t="n">
        <v>20484.6666666667</v>
      </c>
      <c r="H12" s="27" t="n">
        <v>21501.06905</v>
      </c>
      <c r="I12" s="28" t="n">
        <f aca="false">H12-G12</f>
        <v>1016.40238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333</v>
      </c>
      <c r="D13" s="25" t="n">
        <v>35992.60044</v>
      </c>
      <c r="E13" s="26"/>
      <c r="F13" s="27" t="n">
        <v>4674.85767</v>
      </c>
      <c r="G13" s="28" t="n">
        <v>33555.3333333333</v>
      </c>
      <c r="H13" s="27" t="n">
        <v>35359.39552</v>
      </c>
      <c r="I13" s="28" t="n">
        <f aca="false">H13-G13</f>
        <v>1804.06218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606</v>
      </c>
      <c r="D14" s="25" t="n">
        <f aca="false">D13-D12</f>
        <v>16180.02611</v>
      </c>
      <c r="E14" s="26"/>
      <c r="F14" s="27" t="n">
        <f aca="false">F13-F12</f>
        <v>1811.4638</v>
      </c>
      <c r="G14" s="28" t="n">
        <f aca="false">G13-G12</f>
        <v>13070.6666666667</v>
      </c>
      <c r="H14" s="27" t="n">
        <f aca="false">H13-H12</f>
        <v>13858.3264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751</v>
      </c>
      <c r="D18" s="25" t="n">
        <v>18427.37941</v>
      </c>
      <c r="E18" s="26"/>
      <c r="F18" s="27" t="n">
        <v>2718.27611</v>
      </c>
      <c r="G18" s="28" t="n">
        <v>19167.3333333333</v>
      </c>
      <c r="H18" s="27" t="n">
        <v>20188.83872</v>
      </c>
      <c r="I18" s="28" t="n">
        <f aca="false">H18-G18</f>
        <v>1021.50538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</v>
      </c>
      <c r="D19" s="25" t="n">
        <v>18.27053</v>
      </c>
      <c r="E19" s="26"/>
      <c r="F19" s="27" t="n">
        <v>2.5039</v>
      </c>
      <c r="G19" s="28" t="n">
        <v>16.6666666666667</v>
      </c>
      <c r="H19" s="27" t="n">
        <v>18.33844</v>
      </c>
      <c r="I19" s="28" t="n">
        <f aca="false">H19-G19</f>
        <v>1.67177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59</v>
      </c>
      <c r="D22" s="25" t="n">
        <v>9615.77521</v>
      </c>
      <c r="E22" s="26"/>
      <c r="F22" s="27" t="n">
        <v>1626.45252</v>
      </c>
      <c r="G22" s="28" t="n">
        <v>10772.6666666667</v>
      </c>
      <c r="H22" s="48" t="n">
        <v>11478.2216</v>
      </c>
      <c r="I22" s="28" t="n">
        <f aca="false">H22-G22</f>
        <v>705.5549333333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122.77543</v>
      </c>
      <c r="E26" s="26"/>
      <c r="F26" s="27" t="n">
        <v>11.4678</v>
      </c>
      <c r="G26" s="28" t="n">
        <v>124</v>
      </c>
      <c r="H26" s="27" t="n">
        <v>121.60681</v>
      </c>
      <c r="I26" s="28" t="n">
        <f aca="false">H26-G26</f>
        <v>-2.3931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573</v>
      </c>
      <c r="D27" s="25" t="n">
        <v>7065.57933</v>
      </c>
      <c r="E27" s="26"/>
      <c r="F27" s="27" t="n">
        <v>963.86621</v>
      </c>
      <c r="G27" s="28" t="n">
        <v>7048.66666666667</v>
      </c>
      <c r="H27" s="27" t="n">
        <v>7370.08577</v>
      </c>
      <c r="I27" s="28" t="n">
        <f aca="false">H27-G27</f>
        <v>321.419103333333</v>
      </c>
    </row>
    <row r="28" customFormat="false" ht="15" hidden="false" customHeight="false" outlineLevel="0" collapsed="false">
      <c r="A28" s="23"/>
      <c r="B28" s="23" t="s">
        <v>33</v>
      </c>
      <c r="C28" s="25" t="n">
        <v>7774</v>
      </c>
      <c r="D28" s="25" t="n">
        <v>5206.935</v>
      </c>
      <c r="E28" s="26"/>
      <c r="F28" s="27" t="n">
        <v>707.919</v>
      </c>
      <c r="G28" s="28" t="n">
        <v>5182.66666666667</v>
      </c>
      <c r="H28" s="27" t="n">
        <v>5408.377</v>
      </c>
      <c r="I28" s="28" t="n">
        <f aca="false">H28-G28</f>
        <v>225.7103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333</v>
      </c>
      <c r="D30" s="25" t="n">
        <v>35992.55631</v>
      </c>
      <c r="E30" s="26"/>
      <c r="F30" s="27" t="n">
        <v>4674.85767</v>
      </c>
      <c r="G30" s="28" t="n">
        <v>33555.3333333333</v>
      </c>
      <c r="H30" s="27" t="n">
        <v>35404.44666</v>
      </c>
      <c r="I30" s="28" t="n">
        <f aca="false">H30-G30</f>
        <v>1849.11332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784</v>
      </c>
      <c r="D31" s="25" t="n">
        <v>35541.16298</v>
      </c>
      <c r="E31" s="26"/>
      <c r="F31" s="27" t="n">
        <v>4575.08163</v>
      </c>
      <c r="G31" s="28" t="n">
        <v>33189.3333333333</v>
      </c>
      <c r="H31" s="27" t="n">
        <v>34860.91731</v>
      </c>
      <c r="I31" s="28" t="n">
        <f aca="false">H31-G31</f>
        <v>1671.58397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56800</v>
      </c>
      <c r="D34" s="65" t="n">
        <v>37299.084</v>
      </c>
      <c r="E34" s="95"/>
      <c r="F34" s="67" t="n">
        <v>4163.239</v>
      </c>
      <c r="G34" s="65" t="n">
        <f aca="false">C34/12*MONTH(dat_do)</f>
        <v>37866.6666666667</v>
      </c>
      <c r="H34" s="67" t="n">
        <v>40092.938</v>
      </c>
      <c r="I34" s="65" t="n">
        <f aca="false">H34-G34</f>
        <v>2226.27133333334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0.540968309859155</v>
      </c>
      <c r="D37" s="75" t="n">
        <f aca="false">D12/D34</f>
        <v>0.531181257159023</v>
      </c>
      <c r="E37" s="76"/>
      <c r="F37" s="77" t="n">
        <f aca="false">F12/F34</f>
        <v>0.687780324406069</v>
      </c>
      <c r="G37" s="77" t="n">
        <f aca="false">G12/G34</f>
        <v>0.540968309859155</v>
      </c>
      <c r="H37" s="77" t="n">
        <f aca="false">H12/H34</f>
        <v>0.536280704846325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506179577464789</v>
      </c>
      <c r="D38" s="75" t="n">
        <f aca="false">D13/D34</f>
        <v>0.964972770913087</v>
      </c>
      <c r="E38" s="76"/>
      <c r="F38" s="77" t="n">
        <f aca="false">F13/F34</f>
        <v>1.12288957467971</v>
      </c>
      <c r="G38" s="77" t="n">
        <f aca="false">G13/G34</f>
        <v>0.886144366197183</v>
      </c>
      <c r="H38" s="77" t="n">
        <f aca="false">H13/H34</f>
        <v>0.881935754371505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34.4094770071924</v>
      </c>
      <c r="D39" s="75" t="n">
        <f aca="false">D27/D12%</f>
        <v>35.662096264297</v>
      </c>
      <c r="E39" s="79"/>
      <c r="F39" s="75" t="n">
        <f aca="false">F27/F12%</f>
        <v>33.6616705126913</v>
      </c>
      <c r="G39" s="75" t="n">
        <f aca="false">G27/G12%</f>
        <v>34.4094770071924</v>
      </c>
      <c r="H39" s="75" t="n">
        <f aca="false">H27/H12%</f>
        <v>34.2777642956316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99</v>
      </c>
      <c r="D12" s="25" t="n">
        <v>943.38455</v>
      </c>
      <c r="E12" s="26"/>
      <c r="F12" s="27" t="n">
        <v>117.3579</v>
      </c>
      <c r="G12" s="28" t="n">
        <v>999.333333333333</v>
      </c>
      <c r="H12" s="27" t="n">
        <v>1047.57751</v>
      </c>
      <c r="I12" s="28" t="n">
        <f aca="false">H12-G12</f>
        <v>48.24417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</v>
      </c>
      <c r="D13" s="25" t="n">
        <v>60.73148</v>
      </c>
      <c r="E13" s="26"/>
      <c r="F13" s="27" t="n">
        <v>5.3429</v>
      </c>
      <c r="G13" s="28" t="n">
        <v>55.3333333333333</v>
      </c>
      <c r="H13" s="27" t="n">
        <v>45.5603</v>
      </c>
      <c r="I13" s="28" t="n">
        <f aca="false">H13-G13</f>
        <v>-9.7730333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16</v>
      </c>
      <c r="D14" s="25" t="n">
        <f aca="false">D13-D12</f>
        <v>-882.65307</v>
      </c>
      <c r="E14" s="26"/>
      <c r="F14" s="27" t="n">
        <f aca="false">F13-F12</f>
        <v>-112.015</v>
      </c>
      <c r="G14" s="28" t="n">
        <f aca="false">G13-G12</f>
        <v>-944</v>
      </c>
      <c r="H14" s="27" t="n">
        <f aca="false">H13-H12</f>
        <v>-1002.0172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1</v>
      </c>
      <c r="D18" s="25" t="n">
        <v>746.62893</v>
      </c>
      <c r="E18" s="26"/>
      <c r="F18" s="27" t="n">
        <v>96.28597</v>
      </c>
      <c r="G18" s="28" t="n">
        <v>807.333333333333</v>
      </c>
      <c r="H18" s="27" t="n">
        <v>841.07995</v>
      </c>
      <c r="I18" s="28" t="n">
        <f aca="false">H18-G18</f>
        <v>33.746616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2.87431</v>
      </c>
      <c r="E26" s="26"/>
      <c r="F26" s="27" t="n">
        <v>0</v>
      </c>
      <c r="G26" s="28" t="n">
        <v>3.33333333333333</v>
      </c>
      <c r="H26" s="27" t="n">
        <v>0.87795</v>
      </c>
      <c r="I26" s="28" t="n">
        <f aca="false">H26-G26</f>
        <v>-2.45538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87</v>
      </c>
      <c r="D27" s="25" t="n">
        <v>738.54454</v>
      </c>
      <c r="E27" s="26"/>
      <c r="F27" s="27" t="n">
        <v>96.28466</v>
      </c>
      <c r="G27" s="28" t="n">
        <v>791.333333333333</v>
      </c>
      <c r="H27" s="27" t="n">
        <v>839.68888</v>
      </c>
      <c r="I27" s="28" t="n">
        <f aca="false">H27-G27</f>
        <v>48.35554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873</v>
      </c>
      <c r="D28" s="25" t="n">
        <v>552.013</v>
      </c>
      <c r="E28" s="26"/>
      <c r="F28" s="27" t="n">
        <v>71.094</v>
      </c>
      <c r="G28" s="28" t="n">
        <v>582</v>
      </c>
      <c r="H28" s="27" t="n">
        <v>619.494</v>
      </c>
      <c r="I28" s="28" t="n">
        <f aca="false">H28-G28</f>
        <v>37.494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3</v>
      </c>
      <c r="D30" s="25" t="n">
        <v>60.73148</v>
      </c>
      <c r="E30" s="26"/>
      <c r="F30" s="27" t="n">
        <v>5.3429</v>
      </c>
      <c r="G30" s="28" t="n">
        <v>55.3333333333333</v>
      </c>
      <c r="H30" s="27" t="n">
        <v>45.5603</v>
      </c>
      <c r="I30" s="28" t="n">
        <f aca="false">H30-G30</f>
        <v>-9.77303333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</v>
      </c>
      <c r="D31" s="25" t="n">
        <v>47.50348</v>
      </c>
      <c r="E31" s="26"/>
      <c r="F31" s="27" t="n">
        <v>5.3429</v>
      </c>
      <c r="G31" s="28" t="n">
        <v>42</v>
      </c>
      <c r="H31" s="27" t="n">
        <v>45.5603</v>
      </c>
      <c r="I31" s="28" t="n">
        <f aca="false">H31-G31</f>
        <v>3.560299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72.408</v>
      </c>
      <c r="D34" s="65" t="n">
        <v>43.358</v>
      </c>
      <c r="E34" s="66"/>
      <c r="F34" s="65" t="n">
        <v>4.86</v>
      </c>
      <c r="G34" s="65" t="n">
        <f aca="false">C34/12*MONTH(dat_do)</f>
        <v>48.272</v>
      </c>
      <c r="H34" s="65" t="n">
        <v>57.005</v>
      </c>
      <c r="I34" s="96" t="s">
        <v>7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100" t="s">
        <v>77</v>
      </c>
      <c r="D37" s="100" t="s">
        <v>77</v>
      </c>
      <c r="E37" s="76"/>
      <c r="F37" s="100" t="s">
        <v>77</v>
      </c>
      <c r="G37" s="100" t="s">
        <v>77</v>
      </c>
      <c r="H37" s="100" t="s">
        <v>77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100" t="s">
        <v>77</v>
      </c>
      <c r="D38" s="100" t="n">
        <f aca="false">D13/D34</f>
        <v>1.40069837169611</v>
      </c>
      <c r="E38" s="76"/>
      <c r="F38" s="100" t="n">
        <f aca="false">F13/F34</f>
        <v>1.0993621399177</v>
      </c>
      <c r="G38" s="100" t="n">
        <f aca="false">G13/G34</f>
        <v>1.14628217876478</v>
      </c>
      <c r="H38" s="100" t="n">
        <f aca="false">H13/H34</f>
        <v>0.799233400578896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79.1861240827218</v>
      </c>
      <c r="D39" s="75" t="n">
        <f aca="false">D27/D12%</f>
        <v>78.2866901943646</v>
      </c>
      <c r="E39" s="79"/>
      <c r="F39" s="75" t="n">
        <f aca="false">F27/F12%</f>
        <v>82.0436118914875</v>
      </c>
      <c r="G39" s="75" t="n">
        <f aca="false">G27/G12%</f>
        <v>79.1861240827218</v>
      </c>
      <c r="H39" s="75" t="n">
        <f aca="false">H27/H12%</f>
        <v>80.1552984847871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96" t="s">
        <v>77</v>
      </c>
      <c r="D34" s="65" t="n">
        <v>0</v>
      </c>
      <c r="E34" s="66"/>
      <c r="F34" s="65" t="n">
        <v>0</v>
      </c>
      <c r="G34" s="65" t="n">
        <v>0</v>
      </c>
      <c r="H34" s="65" t="n">
        <v>0</v>
      </c>
      <c r="I34" s="96" t="s">
        <v>7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100" t="s">
        <v>77</v>
      </c>
      <c r="D37" s="100" t="s">
        <v>77</v>
      </c>
      <c r="E37" s="76"/>
      <c r="F37" s="100" t="s">
        <v>77</v>
      </c>
      <c r="G37" s="100" t="s">
        <v>77</v>
      </c>
      <c r="H37" s="100" t="s">
        <v>77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100" t="s">
        <v>77</v>
      </c>
      <c r="D38" s="100" t="e">
        <f aca="false">D13/D34</f>
        <v>#DIV/0!</v>
      </c>
      <c r="E38" s="76"/>
      <c r="F38" s="100" t="e">
        <f aca="false">F13/F34</f>
        <v>#DIV/0!</v>
      </c>
      <c r="G38" s="100" t="e">
        <f aca="false">G13/G34</f>
        <v>#DIV/0!</v>
      </c>
      <c r="H38" s="100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e">
        <f aca="false">C27/C12%</f>
        <v>#DIV/0!</v>
      </c>
      <c r="D39" s="75" t="e">
        <f aca="false">D27/D12%</f>
        <v>#DIV/0!</v>
      </c>
      <c r="E39" s="79"/>
      <c r="F39" s="75" t="e">
        <f aca="false">F27/F12%</f>
        <v>#DIV/0!</v>
      </c>
      <c r="G39" s="75" t="e">
        <f aca="false">G27/G12%</f>
        <v>#DIV/0!</v>
      </c>
      <c r="H39" s="75" t="e">
        <f aca="false">H27/H12%</f>
        <v>#DIV/0!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8</v>
      </c>
      <c r="D12" s="25" t="n">
        <v>2061.44459</v>
      </c>
      <c r="E12" s="26"/>
      <c r="F12" s="27" t="n">
        <v>262.33732</v>
      </c>
      <c r="G12" s="28" t="n">
        <v>1952</v>
      </c>
      <c r="H12" s="27" t="n">
        <v>2177.8559</v>
      </c>
      <c r="I12" s="28" t="n">
        <f aca="false">H12-G12</f>
        <v>225.8559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4</v>
      </c>
      <c r="D13" s="25" t="n">
        <v>203.83383</v>
      </c>
      <c r="E13" s="26"/>
      <c r="F13" s="27" t="n">
        <v>0.007</v>
      </c>
      <c r="G13" s="28" t="n">
        <v>202.666666666667</v>
      </c>
      <c r="H13" s="27" t="n">
        <v>14.37503</v>
      </c>
      <c r="I13" s="28" t="n">
        <f aca="false">H13-G13</f>
        <v>-188.29163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24</v>
      </c>
      <c r="D14" s="25" t="n">
        <f aca="false">D13-D12</f>
        <v>-1857.61076</v>
      </c>
      <c r="E14" s="26"/>
      <c r="F14" s="27" t="n">
        <f aca="false">F13-F12</f>
        <v>-262.33032</v>
      </c>
      <c r="G14" s="28" t="n">
        <f aca="false">G13-G12</f>
        <v>-1749.33333333333</v>
      </c>
      <c r="H14" s="27" t="n">
        <f aca="false">H13-H12</f>
        <v>-2163.4808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32</v>
      </c>
      <c r="D18" s="25" t="n">
        <v>1758.24999</v>
      </c>
      <c r="E18" s="26"/>
      <c r="F18" s="27" t="n">
        <v>231.61888</v>
      </c>
      <c r="G18" s="28" t="n">
        <v>1688</v>
      </c>
      <c r="H18" s="27" t="n">
        <v>1884.03624</v>
      </c>
      <c r="I18" s="28" t="n">
        <f aca="false">H18-G18</f>
        <v>196.0362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.25987</v>
      </c>
      <c r="I19" s="28" t="n">
        <f aca="false">H19-G19</f>
        <v>0.2598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</v>
      </c>
      <c r="D26" s="25" t="n">
        <v>4.58272</v>
      </c>
      <c r="E26" s="26"/>
      <c r="F26" s="27" t="n">
        <v>1.22192</v>
      </c>
      <c r="G26" s="28" t="n">
        <v>5.33333333333333</v>
      </c>
      <c r="H26" s="27" t="n">
        <v>7.52264</v>
      </c>
      <c r="I26" s="28" t="n">
        <f aca="false">H26-G26</f>
        <v>2.18930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9</v>
      </c>
      <c r="D27" s="25" t="n">
        <v>1646.10396</v>
      </c>
      <c r="E27" s="26"/>
      <c r="F27" s="27" t="n">
        <v>219.97725</v>
      </c>
      <c r="G27" s="28" t="n">
        <v>1559.33333333333</v>
      </c>
      <c r="H27" s="27" t="n">
        <v>1748.8563</v>
      </c>
      <c r="I27" s="28" t="n">
        <f aca="false">H27-G27</f>
        <v>189.5229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720</v>
      </c>
      <c r="D28" s="25" t="n">
        <v>1213.837</v>
      </c>
      <c r="E28" s="26"/>
      <c r="F28" s="27" t="n">
        <v>161.748</v>
      </c>
      <c r="G28" s="28" t="n">
        <v>1146.66666666667</v>
      </c>
      <c r="H28" s="27" t="n">
        <v>1284.91</v>
      </c>
      <c r="I28" s="28" t="n">
        <f aca="false">H28-G28</f>
        <v>138.2433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</v>
      </c>
      <c r="D30" s="25" t="n">
        <v>203.83383</v>
      </c>
      <c r="E30" s="26"/>
      <c r="F30" s="27" t="n">
        <v>0.007</v>
      </c>
      <c r="G30" s="28" t="n">
        <v>202.666666666667</v>
      </c>
      <c r="H30" s="27" t="n">
        <v>14.37503</v>
      </c>
      <c r="I30" s="28" t="n">
        <f aca="false">H30-G30</f>
        <v>-188.29163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96" t="n">
        <v>0</v>
      </c>
      <c r="D34" s="65" t="n">
        <v>0</v>
      </c>
      <c r="E34" s="66"/>
      <c r="F34" s="65" t="n">
        <v>0</v>
      </c>
      <c r="G34" s="65" t="n">
        <f aca="false">C34/12*MONTH(dat_do)</f>
        <v>0</v>
      </c>
      <c r="H34" s="65" t="n">
        <v>0</v>
      </c>
      <c r="I34" s="96" t="s">
        <v>7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100" t="s">
        <v>77</v>
      </c>
      <c r="D37" s="100" t="s">
        <v>77</v>
      </c>
      <c r="E37" s="76"/>
      <c r="F37" s="100" t="s">
        <v>77</v>
      </c>
      <c r="G37" s="100" t="s">
        <v>77</v>
      </c>
      <c r="H37" s="100" t="s">
        <v>77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100" t="s">
        <v>77</v>
      </c>
      <c r="D38" s="100" t="e">
        <f aca="false">D13/D34</f>
        <v>#DIV/0!</v>
      </c>
      <c r="E38" s="76"/>
      <c r="F38" s="100" t="e">
        <f aca="false">F13/F34</f>
        <v>#DIV/0!</v>
      </c>
      <c r="G38" s="100" t="e">
        <f aca="false">G13/G34</f>
        <v>#DIV/0!</v>
      </c>
      <c r="H38" s="100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79.8838797814208</v>
      </c>
      <c r="D39" s="75" t="n">
        <f aca="false">D27/D12%</f>
        <v>79.8519624531843</v>
      </c>
      <c r="E39" s="79"/>
      <c r="F39" s="75" t="n">
        <f aca="false">F27/F12%</f>
        <v>83.8528235326945</v>
      </c>
      <c r="G39" s="75" t="n">
        <f aca="false">G27/G12%</f>
        <v>79.8838797814208</v>
      </c>
      <c r="H39" s="75" t="n">
        <f aca="false">H27/H12%</f>
        <v>80.3017454001433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21</v>
      </c>
      <c r="D12" s="25" t="n">
        <v>963.71895</v>
      </c>
      <c r="E12" s="26"/>
      <c r="F12" s="27" t="n">
        <v>93.80223</v>
      </c>
      <c r="G12" s="28" t="n">
        <v>614</v>
      </c>
      <c r="H12" s="27" t="n">
        <v>773.91075</v>
      </c>
      <c r="I12" s="28" t="n">
        <f aca="false">H12-G12</f>
        <v>159.910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1</v>
      </c>
      <c r="D13" s="25" t="n">
        <v>1025.24169</v>
      </c>
      <c r="E13" s="26"/>
      <c r="F13" s="27" t="n">
        <v>93.80223</v>
      </c>
      <c r="G13" s="28" t="n">
        <v>614</v>
      </c>
      <c r="H13" s="27" t="n">
        <v>773.91075</v>
      </c>
      <c r="I13" s="28" t="n">
        <f aca="false">H13-G13</f>
        <v>159.9107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61.52274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</v>
      </c>
      <c r="D18" s="25" t="n">
        <v>944.0589</v>
      </c>
      <c r="E18" s="26"/>
      <c r="F18" s="27" t="n">
        <v>91.13749</v>
      </c>
      <c r="G18" s="28" t="n">
        <v>590</v>
      </c>
      <c r="H18" s="27" t="n">
        <v>749.57117</v>
      </c>
      <c r="I18" s="28" t="n">
        <f aca="false">H18-G18</f>
        <v>159.5711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</v>
      </c>
      <c r="D22" s="25" t="n">
        <v>112.24057</v>
      </c>
      <c r="E22" s="26"/>
      <c r="F22" s="27" t="n">
        <v>0</v>
      </c>
      <c r="G22" s="28" t="n">
        <v>78.6666666666667</v>
      </c>
      <c r="H22" s="48" t="n">
        <v>0</v>
      </c>
      <c r="I22" s="28" t="n">
        <f aca="false">H22-G22</f>
        <v>-78.666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</v>
      </c>
      <c r="D26" s="25" t="n">
        <v>5.95982</v>
      </c>
      <c r="E26" s="26"/>
      <c r="F26" s="27" t="n">
        <v>0</v>
      </c>
      <c r="G26" s="28" t="n">
        <v>8.66666666666667</v>
      </c>
      <c r="H26" s="27" t="n">
        <v>0.46698</v>
      </c>
      <c r="I26" s="28" t="n">
        <f aca="false">H26-G26</f>
        <v>-8.19968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3</v>
      </c>
      <c r="D27" s="25" t="n">
        <v>733.27433</v>
      </c>
      <c r="E27" s="26"/>
      <c r="F27" s="27" t="n">
        <v>77.63419</v>
      </c>
      <c r="G27" s="28" t="n">
        <v>368.666666666667</v>
      </c>
      <c r="H27" s="27" t="n">
        <v>610.01235</v>
      </c>
      <c r="I27" s="28" t="n">
        <f aca="false">H27-G27</f>
        <v>241.345683333334</v>
      </c>
    </row>
    <row r="28" customFormat="false" ht="15" hidden="false" customHeight="false" outlineLevel="0" collapsed="false">
      <c r="A28" s="23"/>
      <c r="B28" s="23" t="s">
        <v>33</v>
      </c>
      <c r="C28" s="25" t="n">
        <v>406</v>
      </c>
      <c r="D28" s="25" t="n">
        <v>544.571</v>
      </c>
      <c r="E28" s="26"/>
      <c r="F28" s="27" t="n">
        <v>57.085</v>
      </c>
      <c r="G28" s="28" t="n">
        <v>270.666666666667</v>
      </c>
      <c r="H28" s="27" t="n">
        <v>448.541</v>
      </c>
      <c r="I28" s="28" t="n">
        <f aca="false">H28-G28</f>
        <v>177.8743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103.2895</v>
      </c>
      <c r="E30" s="26"/>
      <c r="F30" s="27" t="n">
        <v>0.129</v>
      </c>
      <c r="G30" s="28" t="n">
        <v>4.66666666666667</v>
      </c>
      <c r="H30" s="27" t="n">
        <v>16.407</v>
      </c>
      <c r="I30" s="28" t="n">
        <f aca="false">H30-G30</f>
        <v>11.7403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96" t="n">
        <v>0</v>
      </c>
      <c r="D34" s="65" t="n">
        <v>0</v>
      </c>
      <c r="E34" s="66"/>
      <c r="F34" s="65" t="n">
        <v>0</v>
      </c>
      <c r="G34" s="65" t="n">
        <f aca="false">C34/12*MONTH(dat_do)</f>
        <v>0</v>
      </c>
      <c r="H34" s="65" t="n">
        <v>0</v>
      </c>
      <c r="I34" s="96" t="s">
        <v>7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100" t="s">
        <v>77</v>
      </c>
      <c r="D37" s="100" t="s">
        <v>77</v>
      </c>
      <c r="E37" s="76"/>
      <c r="F37" s="100" t="s">
        <v>77</v>
      </c>
      <c r="G37" s="100" t="s">
        <v>77</v>
      </c>
      <c r="H37" s="100" t="s">
        <v>77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100" t="s">
        <v>77</v>
      </c>
      <c r="D38" s="100" t="e">
        <f aca="false">D13/D34</f>
        <v>#DIV/0!</v>
      </c>
      <c r="E38" s="76"/>
      <c r="F38" s="100" t="e">
        <f aca="false">F13/F34</f>
        <v>#DIV/0!</v>
      </c>
      <c r="G38" s="100" t="e">
        <f aca="false">G13/G34</f>
        <v>#DIV/0!</v>
      </c>
      <c r="H38" s="100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60.043431053203</v>
      </c>
      <c r="D39" s="75" t="n">
        <f aca="false">D27/D12%</f>
        <v>76.0879849877394</v>
      </c>
      <c r="E39" s="79"/>
      <c r="F39" s="75" t="n">
        <f aca="false">F27/F12%</f>
        <v>82.7636933578232</v>
      </c>
      <c r="G39" s="75" t="n">
        <f aca="false">G27/G12%</f>
        <v>60.043431053203</v>
      </c>
      <c r="H39" s="75" t="n">
        <f aca="false">H27/H12%</f>
        <v>78.8220540934468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669</v>
      </c>
      <c r="D12" s="25" t="n">
        <v>32364.01371</v>
      </c>
      <c r="E12" s="26"/>
      <c r="F12" s="27" t="n">
        <v>5056.68304</v>
      </c>
      <c r="G12" s="28" t="n">
        <v>41112.6666666667</v>
      </c>
      <c r="H12" s="27" t="n">
        <v>42877.81406</v>
      </c>
      <c r="I12" s="28" t="n">
        <f aca="false">H12-G12</f>
        <v>1765.14739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1</v>
      </c>
      <c r="D13" s="25" t="n">
        <v>3840.84081</v>
      </c>
      <c r="E13" s="26"/>
      <c r="F13" s="27" t="n">
        <v>139.53205</v>
      </c>
      <c r="G13" s="28" t="n">
        <v>1580.66666666667</v>
      </c>
      <c r="H13" s="27" t="n">
        <v>1465.52305</v>
      </c>
      <c r="I13" s="28" t="n">
        <f aca="false">H13-G13</f>
        <v>-115.14361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298</v>
      </c>
      <c r="D14" s="25" t="n">
        <f aca="false">D13-D12</f>
        <v>-28523.1729</v>
      </c>
      <c r="E14" s="26"/>
      <c r="F14" s="27" t="n">
        <f aca="false">F13-F12</f>
        <v>-4917.15099</v>
      </c>
      <c r="G14" s="28" t="n">
        <f aca="false">G13-G12</f>
        <v>-39532</v>
      </c>
      <c r="H14" s="27" t="n">
        <f aca="false">H13-H12</f>
        <v>-41412.291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439</v>
      </c>
      <c r="D18" s="25" t="n">
        <v>29228.00475</v>
      </c>
      <c r="E18" s="26"/>
      <c r="F18" s="27" t="n">
        <v>4660.90732</v>
      </c>
      <c r="G18" s="28" t="n">
        <v>36959.3333333333</v>
      </c>
      <c r="H18" s="27" t="n">
        <v>39169.69592</v>
      </c>
      <c r="I18" s="28" t="n">
        <f aca="false">H18-G18</f>
        <v>2210.36258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3</v>
      </c>
      <c r="D19" s="25" t="n">
        <v>454.07589</v>
      </c>
      <c r="E19" s="26"/>
      <c r="F19" s="27" t="n">
        <v>52.49701</v>
      </c>
      <c r="G19" s="28" t="n">
        <v>468.666666666667</v>
      </c>
      <c r="H19" s="27" t="n">
        <v>489.16087</v>
      </c>
      <c r="I19" s="28" t="n">
        <f aca="false">H19-G19</f>
        <v>20.49420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832</v>
      </c>
      <c r="D22" s="25" t="n">
        <v>5298.38625</v>
      </c>
      <c r="E22" s="26"/>
      <c r="F22" s="27" t="n">
        <v>511.15928</v>
      </c>
      <c r="G22" s="28" t="n">
        <v>3221.33333333333</v>
      </c>
      <c r="H22" s="48" t="n">
        <v>5860.74429</v>
      </c>
      <c r="I22" s="28" t="n">
        <f aca="false">H22-G22</f>
        <v>2639.41095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1</v>
      </c>
      <c r="D26" s="25" t="n">
        <v>393.64616</v>
      </c>
      <c r="E26" s="26"/>
      <c r="F26" s="27" t="n">
        <v>42.45593</v>
      </c>
      <c r="G26" s="28" t="n">
        <v>387.333333333333</v>
      </c>
      <c r="H26" s="27" t="n">
        <v>482.36744</v>
      </c>
      <c r="I26" s="28" t="n">
        <f aca="false">H26-G26</f>
        <v>95.03410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230</v>
      </c>
      <c r="D27" s="25" t="n">
        <v>10917.49542</v>
      </c>
      <c r="E27" s="26"/>
      <c r="F27" s="27" t="n">
        <v>1849.43364</v>
      </c>
      <c r="G27" s="28" t="n">
        <v>12820</v>
      </c>
      <c r="H27" s="27" t="n">
        <v>14150.90368</v>
      </c>
      <c r="I27" s="28" t="n">
        <f aca="false">H27-G27</f>
        <v>1330.90368</v>
      </c>
    </row>
    <row r="28" customFormat="false" ht="15" hidden="false" customHeight="false" outlineLevel="0" collapsed="false">
      <c r="A28" s="23"/>
      <c r="B28" s="23" t="s">
        <v>33</v>
      </c>
      <c r="C28" s="25" t="n">
        <v>14139</v>
      </c>
      <c r="D28" s="25" t="n">
        <v>8057.999</v>
      </c>
      <c r="E28" s="26"/>
      <c r="F28" s="27" t="n">
        <v>1356.993</v>
      </c>
      <c r="G28" s="28" t="n">
        <v>9426</v>
      </c>
      <c r="H28" s="27" t="n">
        <v>10391.134</v>
      </c>
      <c r="I28" s="28" t="n">
        <f aca="false">H28-G28</f>
        <v>965.134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71</v>
      </c>
      <c r="D30" s="25" t="n">
        <v>3840.84081</v>
      </c>
      <c r="E30" s="26"/>
      <c r="F30" s="27" t="n">
        <v>139.53205</v>
      </c>
      <c r="G30" s="28" t="n">
        <v>1580.66666666667</v>
      </c>
      <c r="H30" s="27" t="n">
        <v>1465.52305</v>
      </c>
      <c r="I30" s="28" t="n">
        <f aca="false">H30-G30</f>
        <v>-115.14361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2848.12167</v>
      </c>
      <c r="E31" s="26"/>
      <c r="F31" s="27" t="n">
        <v>46.84</v>
      </c>
      <c r="G31" s="28" t="n">
        <v>0</v>
      </c>
      <c r="H31" s="27" t="n">
        <v>388.12936</v>
      </c>
      <c r="I31" s="28" t="n">
        <f aca="false">H31-G31</f>
        <v>388.1293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96" t="n">
        <v>0</v>
      </c>
      <c r="D34" s="65" t="n">
        <v>0</v>
      </c>
      <c r="E34" s="66"/>
      <c r="F34" s="65" t="n">
        <v>0</v>
      </c>
      <c r="G34" s="65" t="n">
        <f aca="false">C34/12*MONTH(dat_do)</f>
        <v>0</v>
      </c>
      <c r="H34" s="65" t="n">
        <v>0</v>
      </c>
      <c r="I34" s="96" t="s">
        <v>7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100" t="s">
        <v>77</v>
      </c>
      <c r="D37" s="100" t="s">
        <v>77</v>
      </c>
      <c r="E37" s="76"/>
      <c r="F37" s="100" t="s">
        <v>77</v>
      </c>
      <c r="G37" s="100" t="s">
        <v>77</v>
      </c>
      <c r="H37" s="100" t="s">
        <v>77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100" t="s">
        <v>77</v>
      </c>
      <c r="D38" s="100" t="e">
        <f aca="false">D13/D34</f>
        <v>#DIV/0!</v>
      </c>
      <c r="E38" s="76"/>
      <c r="F38" s="100" t="e">
        <f aca="false">F13/F34</f>
        <v>#DIV/0!</v>
      </c>
      <c r="G38" s="100" t="e">
        <f aca="false">G13/G34</f>
        <v>#DIV/0!</v>
      </c>
      <c r="H38" s="100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31.182603901474</v>
      </c>
      <c r="D39" s="75" t="n">
        <f aca="false">D27/D12%</f>
        <v>33.7334408452146</v>
      </c>
      <c r="E39" s="79"/>
      <c r="F39" s="75" t="n">
        <f aca="false">F27/F12%</f>
        <v>36.5740471643246</v>
      </c>
      <c r="G39" s="75" t="n">
        <f aca="false">G27/G12%</f>
        <v>31.182603901474</v>
      </c>
      <c r="H39" s="75" t="n">
        <f aca="false">H27/H12%</f>
        <v>33.0028570490984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201498</v>
      </c>
      <c r="D12" s="25" t="n">
        <f aca="false">'01'!D12-'0172'!D12</f>
        <v>121126.49191</v>
      </c>
      <c r="E12" s="26"/>
      <c r="F12" s="85" t="n">
        <f aca="false">'01'!F12-'0172'!F12</f>
        <v>16972.51356</v>
      </c>
      <c r="G12" s="25" t="n">
        <f aca="false">'01'!G12-'0172'!G12</f>
        <v>134332</v>
      </c>
      <c r="H12" s="85" t="n">
        <f aca="false">'01'!H12-'0172'!H12</f>
        <v>184703.16817</v>
      </c>
      <c r="I12" s="28" t="n">
        <f aca="false">H12-G12</f>
        <v>50371.16816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204372</v>
      </c>
      <c r="D13" s="25" t="n">
        <f aca="false">'01'!D13-'0172'!D13</f>
        <v>116536.30207</v>
      </c>
      <c r="E13" s="26"/>
      <c r="F13" s="85" t="n">
        <f aca="false">'01'!F13-'0172'!F13</f>
        <v>15459.8947</v>
      </c>
      <c r="G13" s="25" t="n">
        <f aca="false">'01'!G13-'0172'!G13</f>
        <v>136248</v>
      </c>
      <c r="H13" s="85" t="n">
        <f aca="false">'01'!H13-'0172'!H13</f>
        <v>185850.89179</v>
      </c>
      <c r="I13" s="28" t="n">
        <f aca="false">H13-G13</f>
        <v>49602.89179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74</v>
      </c>
      <c r="D14" s="25" t="n">
        <f aca="false">D13-D12</f>
        <v>-4590.18984000023</v>
      </c>
      <c r="E14" s="26"/>
      <c r="F14" s="27" t="n">
        <f aca="false">F13-F12</f>
        <v>-1512.61886000001</v>
      </c>
      <c r="G14" s="28" t="n">
        <f aca="false">G13-G12</f>
        <v>1916</v>
      </c>
      <c r="H14" s="27" t="n">
        <f aca="false">H13-H12</f>
        <v>1147.7236200005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93355</v>
      </c>
      <c r="D18" s="25" t="n">
        <f aca="false">'01'!D18-'0172'!D18</f>
        <v>115368.1422</v>
      </c>
      <c r="E18" s="76"/>
      <c r="F18" s="85" t="n">
        <f aca="false">'01'!F18-'0172'!F18</f>
        <v>16293.71457</v>
      </c>
      <c r="G18" s="25" t="n">
        <f aca="false">'01'!G18-'0172'!G18</f>
        <v>128903.333333333</v>
      </c>
      <c r="H18" s="85" t="n">
        <f aca="false">'01'!H18-'0172'!H18</f>
        <v>178738.719719999</v>
      </c>
      <c r="I18" s="28" t="n">
        <f aca="false">H18-G18</f>
        <v>49835.386386666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051</v>
      </c>
      <c r="D19" s="25" t="n">
        <f aca="false">'01'!D19-'0172'!D19</f>
        <v>3183.21914</v>
      </c>
      <c r="E19" s="26"/>
      <c r="F19" s="85" t="n">
        <f aca="false">'01'!F19-'0172'!F19</f>
        <v>397.94266</v>
      </c>
      <c r="G19" s="25" t="n">
        <f aca="false">'01'!G19-'0172'!G19</f>
        <v>3367.33333333333</v>
      </c>
      <c r="H19" s="85" t="n">
        <f aca="false">'01'!H19-'0172'!H19</f>
        <v>3742.35594</v>
      </c>
      <c r="I19" s="47" t="n">
        <f aca="false">H19-G19</f>
        <v>375.02260666667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5" t="n">
        <f aca="false">'01'!F20-'0172'!F20</f>
        <v>0</v>
      </c>
      <c r="G20" s="25" t="n">
        <f aca="false">'01'!G20-'0172'!G20</f>
        <v>0</v>
      </c>
      <c r="H20" s="85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5" t="n">
        <f aca="false">'01'!F21-'0172'!F21</f>
        <v>0</v>
      </c>
      <c r="G21" s="25" t="n">
        <f aca="false">'01'!G21-'0172'!G21</f>
        <v>0</v>
      </c>
      <c r="H21" s="85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127516</v>
      </c>
      <c r="D22" s="25" t="n">
        <f aca="false">'01'!D22-'0172'!D22</f>
        <v>76291.56975</v>
      </c>
      <c r="E22" s="26"/>
      <c r="F22" s="85" t="n">
        <f aca="false">'01'!F22-'0172'!F22</f>
        <v>9553.2503</v>
      </c>
      <c r="G22" s="25" t="n">
        <f aca="false">'01'!G22-'0172'!G22</f>
        <v>85010.6666666667</v>
      </c>
      <c r="H22" s="85" t="n">
        <f aca="false">'01'!H22-'0172'!H22</f>
        <v>129144.68485</v>
      </c>
      <c r="I22" s="28" t="n">
        <f aca="false">H22-G22</f>
        <v>44134.0181833333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13462</v>
      </c>
      <c r="D23" s="25" t="n">
        <f aca="false">'01'!D23-'0172'!D23</f>
        <v>8874.57442</v>
      </c>
      <c r="E23" s="26"/>
      <c r="F23" s="85" t="n">
        <f aca="false">'01'!F23-'0172'!F23</f>
        <v>1704.8378</v>
      </c>
      <c r="G23" s="25" t="n">
        <f aca="false">'01'!G23-'0172'!G23</f>
        <v>8974.66666666667</v>
      </c>
      <c r="H23" s="85" t="n">
        <f aca="false">'01'!H23-'0172'!H23</f>
        <v>15662.27495</v>
      </c>
      <c r="I23" s="28" t="n">
        <f aca="false">H23-G23</f>
        <v>6687.60828333333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98510</v>
      </c>
      <c r="D24" s="25" t="n">
        <f aca="false">'01'!D24-'0172'!D24</f>
        <v>56438.39317</v>
      </c>
      <c r="E24" s="26"/>
      <c r="F24" s="85" t="n">
        <f aca="false">'01'!F24-'0172'!F24</f>
        <v>3781.8997</v>
      </c>
      <c r="G24" s="25" t="n">
        <f aca="false">'01'!G24-'0172'!G24</f>
        <v>65673.3333333333</v>
      </c>
      <c r="H24" s="85" t="n">
        <f aca="false">'01'!H24-'0172'!H24</f>
        <v>97242.89686</v>
      </c>
      <c r="I24" s="28" t="n">
        <f aca="false">H24-G24</f>
        <v>31569.5635266667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5" t="n">
        <f aca="false">'01'!F25-'0172'!F25</f>
        <v>0</v>
      </c>
      <c r="G25" s="25" t="n">
        <f aca="false">'01'!G25-'0172'!G25</f>
        <v>0</v>
      </c>
      <c r="H25" s="85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1084</v>
      </c>
      <c r="D26" s="25" t="n">
        <f aca="false">'01'!D26-'0172'!D26</f>
        <v>725.56435</v>
      </c>
      <c r="E26" s="26"/>
      <c r="F26" s="85" t="n">
        <f aca="false">'01'!F26-'0172'!F26</f>
        <v>106.53339</v>
      </c>
      <c r="G26" s="25" t="n">
        <f aca="false">'01'!G26-'0172'!G26</f>
        <v>722.666666666667</v>
      </c>
      <c r="H26" s="85" t="n">
        <f aca="false">'01'!H26-'0172'!H26</f>
        <v>830.64397</v>
      </c>
      <c r="I26" s="28" t="n">
        <f aca="false">H26-G26</f>
        <v>107.97730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3779</v>
      </c>
      <c r="D27" s="25" t="n">
        <f aca="false">'01'!D27-'0172'!D27</f>
        <v>27441.59678</v>
      </c>
      <c r="E27" s="26"/>
      <c r="F27" s="85" t="n">
        <f aca="false">'01'!F27-'0172'!F27</f>
        <v>4433.55998</v>
      </c>
      <c r="G27" s="25" t="n">
        <f aca="false">'01'!G27-'0172'!G27</f>
        <v>29186</v>
      </c>
      <c r="H27" s="85" t="n">
        <f aca="false">'01'!H27-'0172'!H27</f>
        <v>33923.76821</v>
      </c>
      <c r="I27" s="28" t="n">
        <f aca="false">H27-G27</f>
        <v>4737.76821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2189</v>
      </c>
      <c r="D28" s="25" t="n">
        <f aca="false">'01'!D28-'0172'!D28</f>
        <v>20234.704</v>
      </c>
      <c r="E28" s="26"/>
      <c r="F28" s="85" t="n">
        <f aca="false">'01'!F28-'0172'!F28</f>
        <v>3258.388</v>
      </c>
      <c r="G28" s="25" t="n">
        <f aca="false">'01'!G28-'0172'!G28</f>
        <v>21459.3333333333</v>
      </c>
      <c r="H28" s="85" t="n">
        <f aca="false">'01'!H28-'0172'!H28</f>
        <v>24930.879</v>
      </c>
      <c r="I28" s="28" t="n">
        <f aca="false">H28-G28</f>
        <v>3471.54566666667</v>
      </c>
    </row>
    <row r="29" customFormat="false" ht="15" hidden="false" customHeight="false" outlineLevel="0" collapsed="false">
      <c r="A29" s="38" t="s">
        <v>34</v>
      </c>
      <c r="B29" s="69"/>
      <c r="C29" s="32"/>
      <c r="D29" s="32"/>
      <c r="E29" s="37"/>
      <c r="F29" s="86"/>
      <c r="G29" s="37"/>
      <c r="H29" s="86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205570</v>
      </c>
      <c r="D30" s="25" t="n">
        <f aca="false">'01'!D30-'0172'!D30</f>
        <v>117380.61298</v>
      </c>
      <c r="E30" s="61"/>
      <c r="F30" s="85" t="n">
        <f aca="false">'01'!F30-'0172'!F30</f>
        <v>15651.80277</v>
      </c>
      <c r="G30" s="25" t="n">
        <f aca="false">'01'!G30-'0172'!G30</f>
        <v>137046.666666667</v>
      </c>
      <c r="H30" s="85" t="n">
        <f aca="false">'01'!H30-'0172'!H30</f>
        <v>186669.47342</v>
      </c>
      <c r="I30" s="28" t="n">
        <f aca="false">H30-G30</f>
        <v>49622.8067533333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203628</v>
      </c>
      <c r="D31" s="25" t="n">
        <f aca="false">'01'!D31-'0172'!D31</f>
        <v>115307.26242</v>
      </c>
      <c r="E31" s="61"/>
      <c r="F31" s="85" t="n">
        <f aca="false">'01'!F31-'0172'!F31</f>
        <v>14277.81186</v>
      </c>
      <c r="G31" s="25" t="n">
        <f aca="false">'01'!G31-'0172'!G31</f>
        <v>135752</v>
      </c>
      <c r="H31" s="85" t="n">
        <f aca="false">'01'!H31-'0172'!H31</f>
        <v>180742.37667</v>
      </c>
      <c r="I31" s="28" t="n">
        <f aca="false">H31-G31</f>
        <v>44990.3766700001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205765.639</v>
      </c>
      <c r="D32" s="25" t="n">
        <f aca="false">'01'!D32-'0172'!D32</f>
        <v>62976.41724</v>
      </c>
      <c r="E32" s="61"/>
      <c r="F32" s="85" t="n">
        <f aca="false">'01'!F32-'0172'!F32</f>
        <v>9112.18242</v>
      </c>
      <c r="G32" s="25" t="n">
        <f aca="false">C32/12*MONTH(dat_do)</f>
        <v>137177.092666667</v>
      </c>
      <c r="H32" s="85" t="n">
        <f aca="false">'01'!H32-'0172'!H32</f>
        <v>123072.21264</v>
      </c>
      <c r="I32" s="28" t="n">
        <f aca="false">H32-G32</f>
        <v>-14104.8800266664</v>
      </c>
    </row>
    <row r="33" customFormat="false" ht="15" hidden="false" customHeight="false" outlineLevel="0" collapsed="false">
      <c r="A33" s="38" t="s">
        <v>38</v>
      </c>
      <c r="B33" s="69"/>
      <c r="C33" s="32"/>
      <c r="D33" s="32"/>
      <c r="E33" s="37"/>
      <c r="F33" s="86"/>
      <c r="G33" s="37"/>
      <c r="H33" s="86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40424.513</v>
      </c>
      <c r="E34" s="66"/>
      <c r="F34" s="85" t="n">
        <f aca="false">'01'!F34-'0172'!F34</f>
        <v>4881.243</v>
      </c>
      <c r="G34" s="25" t="n">
        <f aca="false">C34/12*MONTH(dat_do)</f>
        <v>67716.916</v>
      </c>
      <c r="H34" s="85" t="n">
        <f aca="false">'01'!H34-'0172'!H34</f>
        <v>40519.987</v>
      </c>
      <c r="I34" s="65" t="n">
        <f aca="false">H34-G34</f>
        <v>-27196.929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98372885144386</v>
      </c>
      <c r="D37" s="75" t="n">
        <f aca="false">D12/D34</f>
        <v>2.99636242766858</v>
      </c>
      <c r="E37" s="76"/>
      <c r="F37" s="77" t="n">
        <f aca="false">F12/F34</f>
        <v>3.47708843013962</v>
      </c>
      <c r="G37" s="77" t="n">
        <f aca="false">G12/G34</f>
        <v>1.98372885144386</v>
      </c>
      <c r="H37" s="77" t="n">
        <f aca="false">H12/H34</f>
        <v>4.558322493292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90356178260294</v>
      </c>
      <c r="D38" s="75" t="n">
        <f aca="false">D13/D34</f>
        <v>2.88281276437393</v>
      </c>
      <c r="E38" s="76"/>
      <c r="F38" s="77" t="n">
        <f aca="false">F13/F34</f>
        <v>3.1672044804981</v>
      </c>
      <c r="G38" s="77" t="n">
        <f aca="false">G13/G34</f>
        <v>2.01202311103477</v>
      </c>
      <c r="H38" s="77" t="n">
        <f aca="false">H13/H34</f>
        <v>4.58664736960553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21.7267665187744</v>
      </c>
      <c r="D39" s="75" t="n">
        <f aca="false">D27/D12%</f>
        <v>22.6553220086566</v>
      </c>
      <c r="E39" s="79"/>
      <c r="F39" s="75" t="n">
        <f aca="false">F27/F12%</f>
        <v>26.1219999284537</v>
      </c>
      <c r="G39" s="75" t="n">
        <f aca="false">G27/G12%</f>
        <v>21.7267665187744</v>
      </c>
      <c r="H39" s="75" t="n">
        <f aca="false">H27/H12%</f>
        <v>18.3666412147174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1408</v>
      </c>
      <c r="D12" s="25" t="n">
        <v>236130.64875</v>
      </c>
      <c r="E12" s="26"/>
      <c r="F12" s="27" t="n">
        <v>25151.0636</v>
      </c>
      <c r="G12" s="28" t="n">
        <v>254272</v>
      </c>
      <c r="H12" s="27" t="n">
        <v>239474.82267</v>
      </c>
      <c r="I12" s="28" t="n">
        <f aca="false">H12-G12</f>
        <v>-14797.17733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1769</v>
      </c>
      <c r="D13" s="25" t="n">
        <v>237772.39263</v>
      </c>
      <c r="E13" s="26"/>
      <c r="F13" s="27" t="n">
        <v>24041.05556</v>
      </c>
      <c r="G13" s="28" t="n">
        <v>261179.333333333</v>
      </c>
      <c r="H13" s="27" t="n">
        <v>235953.76172</v>
      </c>
      <c r="I13" s="28" t="n">
        <f aca="false">H13-G13</f>
        <v>-25225.57161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361</v>
      </c>
      <c r="D14" s="25" t="n">
        <f aca="false">D13-D12</f>
        <v>1641.74387999982</v>
      </c>
      <c r="E14" s="26"/>
      <c r="F14" s="27" t="n">
        <f aca="false">F13-F12</f>
        <v>-1110.00804000002</v>
      </c>
      <c r="G14" s="28" t="n">
        <f aca="false">G13-G12</f>
        <v>6907.33333333334</v>
      </c>
      <c r="H14" s="27" t="n">
        <f aca="false">H13-H12</f>
        <v>-3521.0609499998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410</v>
      </c>
      <c r="D18" s="25" t="n">
        <v>232573.53387</v>
      </c>
      <c r="E18" s="26"/>
      <c r="F18" s="27" t="n">
        <v>24651.43034</v>
      </c>
      <c r="G18" s="28" t="n">
        <v>250273.333333333</v>
      </c>
      <c r="H18" s="27" t="n">
        <v>235078.89468</v>
      </c>
      <c r="I18" s="28" t="n">
        <f aca="false">H18-G18</f>
        <v>-15194.43865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47.97598</v>
      </c>
      <c r="E19" s="26"/>
      <c r="F19" s="27" t="n">
        <v>1.11294</v>
      </c>
      <c r="G19" s="28" t="n">
        <v>0</v>
      </c>
      <c r="H19" s="27" t="n">
        <v>44.30061</v>
      </c>
      <c r="I19" s="28" t="n">
        <f aca="false">H19-G19</f>
        <v>44.3006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1</v>
      </c>
      <c r="D22" s="25" t="n">
        <v>131.10186</v>
      </c>
      <c r="E22" s="26"/>
      <c r="F22" s="27" t="n">
        <v>68.62011</v>
      </c>
      <c r="G22" s="28" t="n">
        <v>140.666666666667</v>
      </c>
      <c r="H22" s="48" t="n">
        <v>576.60332</v>
      </c>
      <c r="I22" s="28" t="n">
        <f aca="false">H22-G22</f>
        <v>435.93665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72</v>
      </c>
      <c r="D26" s="25" t="n">
        <v>453.25603</v>
      </c>
      <c r="E26" s="26"/>
      <c r="F26" s="27" t="n">
        <v>47.02605</v>
      </c>
      <c r="G26" s="28" t="n">
        <v>381.333333333333</v>
      </c>
      <c r="H26" s="27" t="n">
        <v>376.4597</v>
      </c>
      <c r="I26" s="28" t="n">
        <f aca="false">H26-G26</f>
        <v>-4.8736333333331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796</v>
      </c>
      <c r="D27" s="25" t="n">
        <v>17749.37101</v>
      </c>
      <c r="E27" s="26"/>
      <c r="F27" s="27" t="n">
        <v>3036.74461</v>
      </c>
      <c r="G27" s="28" t="n">
        <v>20530.6666666667</v>
      </c>
      <c r="H27" s="27" t="n">
        <v>23605.64042</v>
      </c>
      <c r="I27" s="28" t="n">
        <f aca="false">H27-G27</f>
        <v>3074.97375333334</v>
      </c>
    </row>
    <row r="28" customFormat="false" ht="15" hidden="false" customHeight="false" outlineLevel="0" collapsed="false">
      <c r="A28" s="23"/>
      <c r="B28" s="23" t="s">
        <v>33</v>
      </c>
      <c r="C28" s="25" t="n">
        <v>22645</v>
      </c>
      <c r="D28" s="25" t="n">
        <v>13134.04</v>
      </c>
      <c r="E28" s="26"/>
      <c r="F28" s="27" t="n">
        <v>2229.181</v>
      </c>
      <c r="G28" s="28" t="n">
        <v>15096.6666666667</v>
      </c>
      <c r="H28" s="27" t="n">
        <v>17344.431</v>
      </c>
      <c r="I28" s="28" t="n">
        <f aca="false">H28-G28</f>
        <v>2247.764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91769</v>
      </c>
      <c r="D30" s="25" t="n">
        <v>237741.96525</v>
      </c>
      <c r="E30" s="26"/>
      <c r="F30" s="27" t="n">
        <v>24013.83356</v>
      </c>
      <c r="G30" s="28" t="n">
        <v>261179.333333333</v>
      </c>
      <c r="H30" s="27" t="n">
        <v>235716.59464</v>
      </c>
      <c r="I30" s="28" t="n">
        <f aca="false">H30-G30</f>
        <v>-25462.73869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000</v>
      </c>
      <c r="D31" s="25" t="n">
        <v>1413.55594</v>
      </c>
      <c r="E31" s="26"/>
      <c r="F31" s="27" t="n">
        <v>238.85166</v>
      </c>
      <c r="G31" s="28" t="n">
        <v>5333.33333333333</v>
      </c>
      <c r="H31" s="27" t="n">
        <v>4418.60866</v>
      </c>
      <c r="I31" s="28" t="n">
        <f aca="false">H31-G31</f>
        <v>-914.72467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96" t="n">
        <v>0</v>
      </c>
      <c r="D34" s="65" t="n">
        <v>0</v>
      </c>
      <c r="E34" s="66"/>
      <c r="F34" s="65" t="n">
        <v>0</v>
      </c>
      <c r="G34" s="65" t="n">
        <f aca="false">C34/12*MONTH(dat_do)</f>
        <v>0</v>
      </c>
      <c r="H34" s="65" t="n">
        <v>0</v>
      </c>
      <c r="I34" s="96" t="s">
        <v>7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98" t="s">
        <v>77</v>
      </c>
      <c r="D37" s="98" t="s">
        <v>77</v>
      </c>
      <c r="E37" s="76"/>
      <c r="F37" s="98" t="s">
        <v>77</v>
      </c>
      <c r="G37" s="98" t="s">
        <v>77</v>
      </c>
      <c r="H37" s="98" t="s">
        <v>77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98" t="s">
        <v>77</v>
      </c>
      <c r="D38" s="98" t="e">
        <f aca="false">D13/D34</f>
        <v>#DIV/0!</v>
      </c>
      <c r="E38" s="76"/>
      <c r="F38" s="98" t="e">
        <f aca="false">F13/F34</f>
        <v>#DIV/0!</v>
      </c>
      <c r="G38" s="98" t="e">
        <f aca="false">G13/G34</f>
        <v>#DIV/0!</v>
      </c>
      <c r="H38" s="98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8.0742931453981</v>
      </c>
      <c r="D39" s="75" t="n">
        <f aca="false">D27/D12%</f>
        <v>7.51675866896545</v>
      </c>
      <c r="E39" s="79"/>
      <c r="F39" s="75" t="n">
        <f aca="false">F27/F12%</f>
        <v>12.0740206390317</v>
      </c>
      <c r="G39" s="75" t="n">
        <f aca="false">G27/G12%</f>
        <v>8.07429314539811</v>
      </c>
      <c r="H39" s="75" t="n">
        <f aca="false">H27/H12%</f>
        <v>9.85725353371655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677</v>
      </c>
      <c r="D12" s="25" t="n">
        <v>96907.19269</v>
      </c>
      <c r="E12" s="26"/>
      <c r="F12" s="27" t="n">
        <v>12667.18477</v>
      </c>
      <c r="G12" s="28" t="n">
        <v>98451.3333333333</v>
      </c>
      <c r="H12" s="27" t="n">
        <v>112188.60252</v>
      </c>
      <c r="I12" s="28" t="n">
        <f aca="false">H12-G12</f>
        <v>13737.26918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4714</v>
      </c>
      <c r="D13" s="25" t="n">
        <v>108443.6927</v>
      </c>
      <c r="E13" s="26"/>
      <c r="F13" s="27" t="n">
        <v>14794.38052</v>
      </c>
      <c r="G13" s="28" t="n">
        <v>109809.333333333</v>
      </c>
      <c r="H13" s="27" t="n">
        <v>114794.38122</v>
      </c>
      <c r="I13" s="28" t="n">
        <f aca="false">H13-G13</f>
        <v>4985.047886666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7037</v>
      </c>
      <c r="D14" s="25" t="n">
        <f aca="false">D13-D12</f>
        <v>11536.50001</v>
      </c>
      <c r="E14" s="26"/>
      <c r="F14" s="27" t="n">
        <f aca="false">F13-F12</f>
        <v>2127.19575</v>
      </c>
      <c r="G14" s="28" t="n">
        <f aca="false">G13-G12</f>
        <v>11358</v>
      </c>
      <c r="H14" s="27" t="n">
        <f aca="false">H13-H12</f>
        <v>2605.778700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8395</v>
      </c>
      <c r="D18" s="25" t="n">
        <v>90378.76996</v>
      </c>
      <c r="E18" s="26"/>
      <c r="F18" s="27" t="n">
        <v>11968.65839</v>
      </c>
      <c r="G18" s="28" t="n">
        <v>92263.3333333333</v>
      </c>
      <c r="H18" s="27" t="n">
        <v>105559.19086</v>
      </c>
      <c r="I18" s="28" t="n">
        <f aca="false">H18-G18</f>
        <v>13295.85752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184</v>
      </c>
      <c r="D19" s="25" t="n">
        <v>6050.9877</v>
      </c>
      <c r="E19" s="26"/>
      <c r="F19" s="27" t="n">
        <v>968.95595</v>
      </c>
      <c r="G19" s="28" t="n">
        <v>6122.66666666667</v>
      </c>
      <c r="H19" s="27" t="n">
        <v>8803.29455</v>
      </c>
      <c r="I19" s="28" t="n">
        <f aca="false">H19-G19</f>
        <v>2680.62788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66</v>
      </c>
      <c r="D22" s="25" t="n">
        <v>24866.34971</v>
      </c>
      <c r="E22" s="26"/>
      <c r="F22" s="27" t="n">
        <v>3016.99613</v>
      </c>
      <c r="G22" s="28" t="n">
        <v>25777.3333333333</v>
      </c>
      <c r="H22" s="48" t="n">
        <v>30424.39951</v>
      </c>
      <c r="I22" s="28" t="n">
        <f aca="false">H22-G22</f>
        <v>4647.06617666665</v>
      </c>
    </row>
    <row r="23" customFormat="false" ht="15" hidden="false" customHeight="false" outlineLevel="0" collapsed="false">
      <c r="A23" s="23"/>
      <c r="B23" s="23" t="s">
        <v>28</v>
      </c>
      <c r="C23" s="25" t="n">
        <v>83</v>
      </c>
      <c r="D23" s="25" t="n">
        <v>46.99971</v>
      </c>
      <c r="E23" s="26"/>
      <c r="F23" s="27" t="n">
        <v>0</v>
      </c>
      <c r="G23" s="28" t="n">
        <v>55.3333333333333</v>
      </c>
      <c r="H23" s="27" t="n">
        <v>0</v>
      </c>
      <c r="I23" s="28" t="n">
        <f aca="false">H23-G23</f>
        <v>-55.3333333333333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3</v>
      </c>
      <c r="D26" s="25" t="n">
        <v>620.49371</v>
      </c>
      <c r="E26" s="26"/>
      <c r="F26" s="27" t="n">
        <v>-19.05447</v>
      </c>
      <c r="G26" s="28" t="n">
        <v>648.666666666667</v>
      </c>
      <c r="H26" s="27" t="n">
        <v>678.00245</v>
      </c>
      <c r="I26" s="28" t="n">
        <f aca="false">H26-G26</f>
        <v>29.335783333333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9860</v>
      </c>
      <c r="D27" s="25" t="n">
        <v>39075.28621</v>
      </c>
      <c r="E27" s="26"/>
      <c r="F27" s="27" t="n">
        <v>5321.62409</v>
      </c>
      <c r="G27" s="28" t="n">
        <v>39906.6666666667</v>
      </c>
      <c r="H27" s="27" t="n">
        <v>42232.88794</v>
      </c>
      <c r="I27" s="28" t="n">
        <f aca="false">H27-G27</f>
        <v>2326.22127333332</v>
      </c>
    </row>
    <row r="28" customFormat="false" ht="15" hidden="false" customHeight="false" outlineLevel="0" collapsed="false">
      <c r="A28" s="23"/>
      <c r="B28" s="23" t="s">
        <v>33</v>
      </c>
      <c r="C28" s="25" t="n">
        <v>44013</v>
      </c>
      <c r="D28" s="25" t="n">
        <v>28805.071</v>
      </c>
      <c r="E28" s="26"/>
      <c r="F28" s="27" t="n">
        <v>3910.442</v>
      </c>
      <c r="G28" s="28" t="n">
        <v>29342</v>
      </c>
      <c r="H28" s="27" t="n">
        <v>31027.245</v>
      </c>
      <c r="I28" s="28" t="n">
        <f aca="false">H28-G28</f>
        <v>1685.245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66373</v>
      </c>
      <c r="D30" s="25" t="n">
        <v>109297.78956</v>
      </c>
      <c r="E30" s="26"/>
      <c r="F30" s="27" t="n">
        <v>14904.51633</v>
      </c>
      <c r="G30" s="28" t="n">
        <v>110915.333333333</v>
      </c>
      <c r="H30" s="27" t="n">
        <v>115608.59736</v>
      </c>
      <c r="I30" s="28" t="n">
        <f aca="false">H30-G30</f>
        <v>4693.26402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2866</v>
      </c>
      <c r="D31" s="25" t="n">
        <v>107408.00269</v>
      </c>
      <c r="E31" s="26"/>
      <c r="F31" s="27" t="n">
        <v>14646.04334</v>
      </c>
      <c r="G31" s="28" t="n">
        <v>108577.333333333</v>
      </c>
      <c r="H31" s="27" t="n">
        <v>112676.521</v>
      </c>
      <c r="I31" s="28" t="n">
        <f aca="false">H31-G31</f>
        <v>4099.1876666667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2165.814</v>
      </c>
      <c r="D32" s="25" t="n">
        <v>25323.22135</v>
      </c>
      <c r="E32" s="26"/>
      <c r="F32" s="27" t="n">
        <v>3310.65995</v>
      </c>
      <c r="G32" s="28" t="n">
        <f aca="false">C32/12*MONTH(dat_do)</f>
        <v>28110.5426666667</v>
      </c>
      <c r="H32" s="27" t="n">
        <v>33811.82816</v>
      </c>
      <c r="I32" s="28" t="n">
        <f aca="false">H32-G32</f>
        <v>5701.28549333333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38463.821</v>
      </c>
      <c r="D34" s="65" t="n">
        <v>84400.833</v>
      </c>
      <c r="E34" s="95"/>
      <c r="F34" s="67" t="n">
        <v>10861.66</v>
      </c>
      <c r="G34" s="65" t="n">
        <f aca="false">C34/12*MONTH(dat_do)</f>
        <v>92309.214</v>
      </c>
      <c r="H34" s="67" t="n">
        <v>89612.214</v>
      </c>
      <c r="I34" s="65" t="n">
        <f aca="false">H34-G34</f>
        <v>-2696.99999999999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06653852922346</v>
      </c>
      <c r="D37" s="75" t="n">
        <f aca="false">D12/D34</f>
        <v>1.14817815471087</v>
      </c>
      <c r="E37" s="76"/>
      <c r="F37" s="77" t="n">
        <f aca="false">F12/F34</f>
        <v>1.16622917399366</v>
      </c>
      <c r="G37" s="77" t="n">
        <f aca="false">G12/G34</f>
        <v>1.06653852922346</v>
      </c>
      <c r="H37" s="77" t="n">
        <f aca="false">H12/H34</f>
        <v>1.25193427895889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999502967638023</v>
      </c>
      <c r="D38" s="75" t="n">
        <f aca="false">D13/D34</f>
        <v>1.28486519439921</v>
      </c>
      <c r="E38" s="76"/>
      <c r="F38" s="77" t="n">
        <f aca="false">F13/F34</f>
        <v>1.36207361673998</v>
      </c>
      <c r="G38" s="77" t="n">
        <f aca="false">G13/G34</f>
        <v>1.18958150086007</v>
      </c>
      <c r="H38" s="77" t="n">
        <f aca="false">H13/H34</f>
        <v>1.28101266664386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40.5344095559904</v>
      </c>
      <c r="D39" s="75" t="n">
        <f aca="false">D27/D12%</f>
        <v>40.3223797174678</v>
      </c>
      <c r="E39" s="79"/>
      <c r="F39" s="75" t="n">
        <f aca="false">F27/F12%</f>
        <v>42.0111033874182</v>
      </c>
      <c r="G39" s="75" t="n">
        <f aca="false">G27/G12%</f>
        <v>40.5344095559904</v>
      </c>
      <c r="H39" s="75" t="n">
        <f aca="false">H27/H12%</f>
        <v>37.6445440903599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25</v>
      </c>
      <c r="D12" s="25" t="n">
        <v>3321.97511</v>
      </c>
      <c r="E12" s="26"/>
      <c r="F12" s="27" t="n">
        <v>527.70687</v>
      </c>
      <c r="G12" s="28" t="n">
        <v>3683.33333333333</v>
      </c>
      <c r="H12" s="27" t="n">
        <v>4027.96589</v>
      </c>
      <c r="I12" s="28" t="n">
        <f aca="false">H12-G12</f>
        <v>344.63255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</v>
      </c>
      <c r="D13" s="25" t="n">
        <v>0.452</v>
      </c>
      <c r="E13" s="26"/>
      <c r="F13" s="27" t="n">
        <v>0</v>
      </c>
      <c r="G13" s="28" t="n">
        <v>36</v>
      </c>
      <c r="H13" s="27" t="n">
        <v>0.28</v>
      </c>
      <c r="I13" s="28" t="n">
        <f aca="false">H13-G13</f>
        <v>-35.7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471</v>
      </c>
      <c r="D14" s="25" t="n">
        <f aca="false">D13-D12</f>
        <v>-3321.52311</v>
      </c>
      <c r="E14" s="26"/>
      <c r="F14" s="27" t="n">
        <f aca="false">F13-F12</f>
        <v>-527.70687</v>
      </c>
      <c r="G14" s="28" t="n">
        <f aca="false">G13-G12</f>
        <v>-3647.33333333333</v>
      </c>
      <c r="H14" s="27" t="n">
        <f aca="false">H13-H12</f>
        <v>-4027.6858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88</v>
      </c>
      <c r="D18" s="25" t="n">
        <v>2770.35828</v>
      </c>
      <c r="E18" s="26"/>
      <c r="F18" s="27" t="n">
        <v>466.01986</v>
      </c>
      <c r="G18" s="28" t="n">
        <v>3192</v>
      </c>
      <c r="H18" s="27" t="n">
        <v>3474.10842</v>
      </c>
      <c r="I18" s="28" t="n">
        <f aca="false">H18-G18</f>
        <v>282.1084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5.54784</v>
      </c>
      <c r="E26" s="26"/>
      <c r="F26" s="27" t="n">
        <v>0.20779</v>
      </c>
      <c r="G26" s="28" t="n">
        <v>6</v>
      </c>
      <c r="H26" s="27" t="n">
        <v>1.28648</v>
      </c>
      <c r="I26" s="28" t="n">
        <f aca="false">H26-G26</f>
        <v>-4.7135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612</v>
      </c>
      <c r="D27" s="25" t="n">
        <v>2671.47889</v>
      </c>
      <c r="E27" s="26"/>
      <c r="F27" s="27" t="n">
        <v>458.61948</v>
      </c>
      <c r="G27" s="28" t="n">
        <v>3074.66666666667</v>
      </c>
      <c r="H27" s="27" t="n">
        <v>3399.99543</v>
      </c>
      <c r="I27" s="28" t="n">
        <f aca="false">H27-G27</f>
        <v>325.328763333333</v>
      </c>
    </row>
    <row r="28" customFormat="false" ht="15" hidden="false" customHeight="false" outlineLevel="0" collapsed="false">
      <c r="A28" s="23"/>
      <c r="B28" s="23" t="s">
        <v>33</v>
      </c>
      <c r="C28" s="25" t="n">
        <v>3391</v>
      </c>
      <c r="D28" s="25" t="n">
        <v>1965.825</v>
      </c>
      <c r="E28" s="26"/>
      <c r="F28" s="27" t="n">
        <v>337.22</v>
      </c>
      <c r="G28" s="28" t="n">
        <v>2260.66666666667</v>
      </c>
      <c r="H28" s="27" t="n">
        <v>2499.57</v>
      </c>
      <c r="I28" s="28" t="n">
        <f aca="false">H28-G28</f>
        <v>238.903333333334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4</v>
      </c>
      <c r="D30" s="25" t="n">
        <v>0.452</v>
      </c>
      <c r="E30" s="26"/>
      <c r="F30" s="27" t="n">
        <v>0</v>
      </c>
      <c r="G30" s="28" t="n">
        <v>36</v>
      </c>
      <c r="H30" s="27" t="n">
        <v>0.28</v>
      </c>
      <c r="I30" s="28" t="n">
        <f aca="false">H30-G30</f>
        <v>-35.7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96" t="n">
        <v>0</v>
      </c>
      <c r="D34" s="65" t="n">
        <v>0</v>
      </c>
      <c r="E34" s="66"/>
      <c r="F34" s="65" t="n">
        <v>0</v>
      </c>
      <c r="G34" s="65" t="n">
        <f aca="false">C34/12*MONTH(dat_do)</f>
        <v>0</v>
      </c>
      <c r="H34" s="65" t="n">
        <v>0</v>
      </c>
      <c r="I34" s="96" t="s">
        <v>7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100" t="s">
        <v>77</v>
      </c>
      <c r="D37" s="100" t="s">
        <v>77</v>
      </c>
      <c r="E37" s="76"/>
      <c r="F37" s="100" t="s">
        <v>77</v>
      </c>
      <c r="G37" s="100" t="s">
        <v>77</v>
      </c>
      <c r="H37" s="100" t="s">
        <v>77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100" t="s">
        <v>77</v>
      </c>
      <c r="D38" s="100" t="e">
        <f aca="false">D13/D34</f>
        <v>#DIV/0!</v>
      </c>
      <c r="E38" s="76"/>
      <c r="F38" s="100" t="e">
        <f aca="false">F13/F34</f>
        <v>#DIV/0!</v>
      </c>
      <c r="G38" s="100" t="e">
        <f aca="false">G13/G34</f>
        <v>#DIV/0!</v>
      </c>
      <c r="H38" s="100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83.475113122172</v>
      </c>
      <c r="D39" s="75" t="n">
        <f aca="false">D27/D12%</f>
        <v>80.418389709127</v>
      </c>
      <c r="E39" s="79"/>
      <c r="F39" s="75" t="n">
        <f aca="false">F27/F12%</f>
        <v>86.9079987531714</v>
      </c>
      <c r="G39" s="75" t="n">
        <f aca="false">G27/G12%</f>
        <v>83.4751131221719</v>
      </c>
      <c r="H39" s="75" t="n">
        <f aca="false">H27/H12%</f>
        <v>84.4097373922896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689</v>
      </c>
      <c r="D12" s="25" t="n">
        <v>14090.20037</v>
      </c>
      <c r="E12" s="26"/>
      <c r="F12" s="27" t="n">
        <v>2066.20427</v>
      </c>
      <c r="G12" s="28" t="n">
        <v>15126</v>
      </c>
      <c r="H12" s="27" t="n">
        <v>15409.97685</v>
      </c>
      <c r="I12" s="28" t="n">
        <f aca="false">H12-G12</f>
        <v>283.97684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5</v>
      </c>
      <c r="D13" s="25" t="n">
        <v>275.14346</v>
      </c>
      <c r="E13" s="26"/>
      <c r="F13" s="27" t="n">
        <v>199.28691</v>
      </c>
      <c r="G13" s="28" t="n">
        <v>350</v>
      </c>
      <c r="H13" s="27" t="n">
        <v>534.65012</v>
      </c>
      <c r="I13" s="28" t="n">
        <f aca="false">H13-G13</f>
        <v>184.6501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164</v>
      </c>
      <c r="D14" s="25" t="n">
        <f aca="false">D13-D12</f>
        <v>-13815.05691</v>
      </c>
      <c r="E14" s="26"/>
      <c r="F14" s="27" t="n">
        <f aca="false">F13-F12</f>
        <v>-1866.91736</v>
      </c>
      <c r="G14" s="28" t="n">
        <f aca="false">G13-G12</f>
        <v>-14776</v>
      </c>
      <c r="H14" s="27" t="n">
        <f aca="false">H13-H12</f>
        <v>-14875.326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052</v>
      </c>
      <c r="D18" s="25" t="n">
        <v>13002.375</v>
      </c>
      <c r="E18" s="26"/>
      <c r="F18" s="27" t="n">
        <v>1934.08578</v>
      </c>
      <c r="G18" s="28" t="n">
        <v>14034.6666666667</v>
      </c>
      <c r="H18" s="27" t="n">
        <v>14239.4937</v>
      </c>
      <c r="I18" s="28" t="n">
        <f aca="false">H18-G18</f>
        <v>204.827033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4</v>
      </c>
      <c r="D19" s="25" t="n">
        <v>43.31941</v>
      </c>
      <c r="E19" s="26"/>
      <c r="F19" s="27" t="n">
        <v>7.50863</v>
      </c>
      <c r="G19" s="28" t="n">
        <v>42.6666666666667</v>
      </c>
      <c r="H19" s="27" t="n">
        <v>50.41078</v>
      </c>
      <c r="I19" s="28" t="n">
        <f aca="false">H19-G19</f>
        <v>7.74411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</v>
      </c>
      <c r="D22" s="25" t="n">
        <v>6.71985</v>
      </c>
      <c r="E22" s="26"/>
      <c r="F22" s="27" t="n">
        <v>0</v>
      </c>
      <c r="G22" s="28" t="n">
        <v>7.33333333333333</v>
      </c>
      <c r="H22" s="48" t="n">
        <v>12.2599</v>
      </c>
      <c r="I22" s="28" t="n">
        <f aca="false">H22-G22</f>
        <v>4.9265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57</v>
      </c>
      <c r="D26" s="25" t="n">
        <v>1301.2151</v>
      </c>
      <c r="E26" s="26"/>
      <c r="F26" s="27" t="n">
        <v>230.80684</v>
      </c>
      <c r="G26" s="28" t="n">
        <v>1438</v>
      </c>
      <c r="H26" s="27" t="n">
        <v>1543.78886</v>
      </c>
      <c r="I26" s="28" t="n">
        <f aca="false">H26-G26</f>
        <v>105.7888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107</v>
      </c>
      <c r="D27" s="25" t="n">
        <v>5578.9677</v>
      </c>
      <c r="E27" s="26"/>
      <c r="F27" s="27" t="n">
        <v>879.9399</v>
      </c>
      <c r="G27" s="28" t="n">
        <v>6071.33333333333</v>
      </c>
      <c r="H27" s="27" t="n">
        <v>6570.10583</v>
      </c>
      <c r="I27" s="28" t="n">
        <f aca="false">H27-G27</f>
        <v>498.772496666667</v>
      </c>
    </row>
    <row r="28" customFormat="false" ht="15" hidden="false" customHeight="false" outlineLevel="0" collapsed="false">
      <c r="A28" s="23"/>
      <c r="B28" s="23" t="s">
        <v>33</v>
      </c>
      <c r="C28" s="25" t="n">
        <v>6696</v>
      </c>
      <c r="D28" s="25" t="n">
        <v>4129.401</v>
      </c>
      <c r="E28" s="26"/>
      <c r="F28" s="27" t="n">
        <v>644.715</v>
      </c>
      <c r="G28" s="28" t="n">
        <v>4464</v>
      </c>
      <c r="H28" s="27" t="n">
        <v>4810.312</v>
      </c>
      <c r="I28" s="28" t="n">
        <f aca="false">H28-G28</f>
        <v>346.312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5</v>
      </c>
      <c r="D30" s="25" t="n">
        <v>275.14346</v>
      </c>
      <c r="E30" s="26"/>
      <c r="F30" s="27" t="n">
        <v>199.28691</v>
      </c>
      <c r="G30" s="28" t="n">
        <v>350</v>
      </c>
      <c r="H30" s="27" t="n">
        <v>534.65012</v>
      </c>
      <c r="I30" s="28" t="n">
        <f aca="false">H30-G30</f>
        <v>184.6501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96" t="n">
        <v>0</v>
      </c>
      <c r="D34" s="65" t="n">
        <v>0</v>
      </c>
      <c r="E34" s="66"/>
      <c r="F34" s="65" t="n">
        <v>0</v>
      </c>
      <c r="G34" s="65" t="n">
        <f aca="false">C34/12*MONTH(dat_do)</f>
        <v>0</v>
      </c>
      <c r="H34" s="65" t="n">
        <v>0</v>
      </c>
      <c r="I34" s="96" t="s">
        <v>7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100" t="s">
        <v>77</v>
      </c>
      <c r="D37" s="100" t="s">
        <v>77</v>
      </c>
      <c r="E37" s="76"/>
      <c r="F37" s="100" t="s">
        <v>77</v>
      </c>
      <c r="G37" s="100" t="s">
        <v>77</v>
      </c>
      <c r="H37" s="100" t="s">
        <v>77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100" t="s">
        <v>77</v>
      </c>
      <c r="D38" s="100" t="e">
        <f aca="false">D13/D34</f>
        <v>#DIV/0!</v>
      </c>
      <c r="E38" s="76"/>
      <c r="F38" s="100" t="e">
        <f aca="false">F13/F34</f>
        <v>#DIV/0!</v>
      </c>
      <c r="G38" s="100" t="e">
        <f aca="false">G13/G34</f>
        <v>#DIV/0!</v>
      </c>
      <c r="H38" s="100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40.1383930539028</v>
      </c>
      <c r="D39" s="75" t="n">
        <f aca="false">D27/D12%</f>
        <v>39.5946654660667</v>
      </c>
      <c r="E39" s="79"/>
      <c r="F39" s="75" t="n">
        <f aca="false">F27/F12%</f>
        <v>42.5872655853141</v>
      </c>
      <c r="G39" s="75" t="n">
        <f aca="false">G27/G12%</f>
        <v>40.1383930539028</v>
      </c>
      <c r="H39" s="75" t="n">
        <f aca="false">H27/H12%</f>
        <v>42.6354036346265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0</v>
      </c>
      <c r="D34" s="65" t="n">
        <v>0</v>
      </c>
      <c r="E34" s="95"/>
      <c r="F34" s="67" t="n">
        <v>0</v>
      </c>
      <c r="G34" s="65" t="n">
        <f aca="false">C34/12*MONTH(dat_do)</f>
        <v>0</v>
      </c>
      <c r="H34" s="67" t="n">
        <v>0</v>
      </c>
      <c r="I34" s="65" t="n">
        <f aca="false">H34-G34</f>
        <v>0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e">
        <f aca="false">C12/C34</f>
        <v>#DIV/0!</v>
      </c>
      <c r="D37" s="75" t="e">
        <f aca="false">D12/D34</f>
        <v>#DIV/0!</v>
      </c>
      <c r="E37" s="76"/>
      <c r="F37" s="77" t="e">
        <f aca="false">F12/F34</f>
        <v>#DIV/0!</v>
      </c>
      <c r="G37" s="77" t="e">
        <f aca="false">G12/G34</f>
        <v>#DIV/0!</v>
      </c>
      <c r="H37" s="77" t="e">
        <f aca="false">H12/H34</f>
        <v>#DIV/0!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e">
        <f aca="false">C18/C34</f>
        <v>#DIV/0!</v>
      </c>
      <c r="D38" s="75" t="e">
        <f aca="false">D13/D34</f>
        <v>#DIV/0!</v>
      </c>
      <c r="E38" s="76"/>
      <c r="F38" s="77" t="e">
        <f aca="false">F13/F34</f>
        <v>#DIV/0!</v>
      </c>
      <c r="G38" s="77" t="e">
        <f aca="false">G13/G34</f>
        <v>#DIV/0!</v>
      </c>
      <c r="H38" s="77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e">
        <f aca="false">C27/C12%</f>
        <v>#DIV/0!</v>
      </c>
      <c r="D39" s="75" t="e">
        <f aca="false">D27/D12%</f>
        <v>#DIV/0!</v>
      </c>
      <c r="E39" s="79"/>
      <c r="F39" s="75" t="e">
        <f aca="false">F27/F12%</f>
        <v>#DIV/0!</v>
      </c>
      <c r="G39" s="75" t="e">
        <f aca="false">G27/G12%</f>
        <v>#DIV/0!</v>
      </c>
      <c r="H39" s="75" t="e">
        <f aca="false">H27/H12%</f>
        <v>#DIV/0!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1246</v>
      </c>
      <c r="D12" s="25" t="n">
        <v>26775.77881</v>
      </c>
      <c r="E12" s="26"/>
      <c r="F12" s="27" t="n">
        <v>3297.19136</v>
      </c>
      <c r="G12" s="28" t="n">
        <v>27497.3333333333</v>
      </c>
      <c r="H12" s="27" t="n">
        <v>29817.18384</v>
      </c>
      <c r="I12" s="28" t="n">
        <f aca="false">H12-G12</f>
        <v>2319.85050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376</v>
      </c>
      <c r="D13" s="25" t="n">
        <v>34641.12344</v>
      </c>
      <c r="E13" s="26"/>
      <c r="F13" s="27" t="n">
        <v>4606.35297</v>
      </c>
      <c r="G13" s="28" t="n">
        <v>31584</v>
      </c>
      <c r="H13" s="27" t="n">
        <v>29877.52297</v>
      </c>
      <c r="I13" s="28" t="n">
        <f aca="false">H13-G13</f>
        <v>-1706.47703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30</v>
      </c>
      <c r="D14" s="25" t="n">
        <f aca="false">D13-D12</f>
        <v>7865.34462999999</v>
      </c>
      <c r="E14" s="26"/>
      <c r="F14" s="27" t="n">
        <f aca="false">F13-F12</f>
        <v>1309.16161</v>
      </c>
      <c r="G14" s="28" t="n">
        <f aca="false">G13-G12</f>
        <v>4086.66666666667</v>
      </c>
      <c r="H14" s="27" t="n">
        <f aca="false">H13-H12</f>
        <v>60.3391300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019</v>
      </c>
      <c r="D18" s="25" t="n">
        <v>24742.80148</v>
      </c>
      <c r="E18" s="26"/>
      <c r="F18" s="27" t="n">
        <v>3050.29281</v>
      </c>
      <c r="G18" s="28" t="n">
        <v>25346</v>
      </c>
      <c r="H18" s="27" t="n">
        <v>27550.72388</v>
      </c>
      <c r="I18" s="28" t="n">
        <f aca="false">H18-G18</f>
        <v>2204.72387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34</v>
      </c>
      <c r="D19" s="25" t="n">
        <v>4187.39978</v>
      </c>
      <c r="E19" s="26"/>
      <c r="F19" s="27" t="n">
        <v>341.90763</v>
      </c>
      <c r="G19" s="28" t="n">
        <v>4222.66666666667</v>
      </c>
      <c r="H19" s="27" t="n">
        <v>4666.53009</v>
      </c>
      <c r="I19" s="28" t="n">
        <f aca="false">H19-G19</f>
        <v>443.86342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857</v>
      </c>
      <c r="D22" s="25" t="n">
        <v>1921.7732</v>
      </c>
      <c r="E22" s="26"/>
      <c r="F22" s="27" t="n">
        <v>191.13608</v>
      </c>
      <c r="G22" s="28" t="n">
        <v>1904.66666666667</v>
      </c>
      <c r="H22" s="48" t="n">
        <v>2213.68612</v>
      </c>
      <c r="I22" s="28" t="n">
        <f aca="false">H22-G22</f>
        <v>309.01945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3</v>
      </c>
      <c r="D26" s="25" t="n">
        <v>191.30712</v>
      </c>
      <c r="E26" s="26"/>
      <c r="F26" s="27" t="n">
        <v>28.06643</v>
      </c>
      <c r="G26" s="28" t="n">
        <v>208.666666666667</v>
      </c>
      <c r="H26" s="27" t="n">
        <v>208.99814</v>
      </c>
      <c r="I26" s="28" t="n">
        <f aca="false">H26-G26</f>
        <v>0.33147333333326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97</v>
      </c>
      <c r="D27" s="25" t="n">
        <v>12885.78642</v>
      </c>
      <c r="E27" s="26"/>
      <c r="F27" s="27" t="n">
        <v>1962.75302</v>
      </c>
      <c r="G27" s="28" t="n">
        <v>13864.6666666667</v>
      </c>
      <c r="H27" s="27" t="n">
        <v>15477.28149</v>
      </c>
      <c r="I27" s="28" t="n">
        <f aca="false">H27-G27</f>
        <v>1612.61482333333</v>
      </c>
    </row>
    <row r="28" customFormat="false" ht="15" hidden="false" customHeight="false" outlineLevel="0" collapsed="false">
      <c r="A28" s="23"/>
      <c r="B28" s="23" t="s">
        <v>33</v>
      </c>
      <c r="C28" s="25" t="n">
        <v>15292</v>
      </c>
      <c r="D28" s="25" t="n">
        <v>9499.46</v>
      </c>
      <c r="E28" s="26"/>
      <c r="F28" s="27" t="n">
        <v>1439.627</v>
      </c>
      <c r="G28" s="28" t="n">
        <v>10194.6666666667</v>
      </c>
      <c r="H28" s="27" t="n">
        <v>11360.653</v>
      </c>
      <c r="I28" s="28" t="n">
        <f aca="false">H28-G28</f>
        <v>1165.98633333333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53</v>
      </c>
      <c r="D30" s="25" t="n">
        <v>35270.29397</v>
      </c>
      <c r="E30" s="26"/>
      <c r="F30" s="27" t="n">
        <v>4684.70918</v>
      </c>
      <c r="G30" s="28" t="n">
        <v>32235.3333333333</v>
      </c>
      <c r="H30" s="27" t="n">
        <v>30406.57245</v>
      </c>
      <c r="I30" s="28" t="n">
        <f aca="false">H30-G30</f>
        <v>-1828.76088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52</v>
      </c>
      <c r="D31" s="25" t="n">
        <v>34326.4165</v>
      </c>
      <c r="E31" s="26"/>
      <c r="F31" s="27" t="n">
        <v>4571.24505</v>
      </c>
      <c r="G31" s="28" t="n">
        <v>31301.3333333333</v>
      </c>
      <c r="H31" s="27" t="n">
        <v>29442.57236</v>
      </c>
      <c r="I31" s="28" t="n">
        <f aca="false">H31-G31</f>
        <v>-1858.76097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559.163</v>
      </c>
      <c r="D32" s="25" t="n">
        <v>3243.35618</v>
      </c>
      <c r="E32" s="26"/>
      <c r="F32" s="27" t="n">
        <v>470.17393</v>
      </c>
      <c r="G32" s="28" t="n">
        <f aca="false">C32/12*MONTH(dat_do)</f>
        <v>3039.442</v>
      </c>
      <c r="H32" s="27" t="n">
        <v>3648.62013</v>
      </c>
      <c r="I32" s="28" t="n">
        <f aca="false">H32-G32</f>
        <v>609.178130000001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48615.601</v>
      </c>
      <c r="D34" s="65" t="n">
        <v>31261.287</v>
      </c>
      <c r="E34" s="95"/>
      <c r="F34" s="67" t="n">
        <v>3987.782</v>
      </c>
      <c r="G34" s="65" t="n">
        <f aca="false">C34/12*MONTH(dat_do)</f>
        <v>32410.4006666667</v>
      </c>
      <c r="H34" s="67" t="n">
        <v>28726.545</v>
      </c>
      <c r="I34" s="65" t="n">
        <f aca="false">H34-G34</f>
        <v>-3683.855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0.848410780728598</v>
      </c>
      <c r="D37" s="75" t="n">
        <f aca="false">D12/D34</f>
        <v>0.856515562203181</v>
      </c>
      <c r="E37" s="76"/>
      <c r="F37" s="77" t="n">
        <f aca="false">F12/F34</f>
        <v>0.826823371989743</v>
      </c>
      <c r="G37" s="77" t="n">
        <f aca="false">G12/G34</f>
        <v>0.848410780728598</v>
      </c>
      <c r="H37" s="77" t="n">
        <f aca="false">H12/H34</f>
        <v>1.03796623784726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0.78203291161617</v>
      </c>
      <c r="D38" s="75" t="n">
        <f aca="false">D13/D34</f>
        <v>1.10811571641308</v>
      </c>
      <c r="E38" s="76"/>
      <c r="F38" s="77" t="n">
        <f aca="false">F13/F34</f>
        <v>1.15511654598973</v>
      </c>
      <c r="G38" s="77" t="n">
        <f aca="false">G13/G34</f>
        <v>0.974501991654901</v>
      </c>
      <c r="H38" s="77" t="n">
        <f aca="false">H13/H34</f>
        <v>1.04006670381001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50.4218590893662</v>
      </c>
      <c r="D39" s="75" t="n">
        <f aca="false">D27/D12%</f>
        <v>48.124786626888</v>
      </c>
      <c r="E39" s="79"/>
      <c r="F39" s="75" t="n">
        <f aca="false">F27/F12%</f>
        <v>59.5280287280627</v>
      </c>
      <c r="G39" s="75" t="n">
        <f aca="false">G27/G12%</f>
        <v>50.4218590893662</v>
      </c>
      <c r="H39" s="75" t="n">
        <f aca="false">H27/H12%</f>
        <v>51.9072544645786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3377</v>
      </c>
      <c r="D12" s="25" t="n">
        <v>32182.39241</v>
      </c>
      <c r="E12" s="26"/>
      <c r="F12" s="27" t="n">
        <v>5049.45018</v>
      </c>
      <c r="G12" s="28" t="n">
        <v>35584.6666666667</v>
      </c>
      <c r="H12" s="27" t="n">
        <v>40350.17717</v>
      </c>
      <c r="I12" s="28" t="n">
        <f aca="false">H12-G12</f>
        <v>4765.51050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070</v>
      </c>
      <c r="D13" s="25" t="n">
        <v>10216.2677</v>
      </c>
      <c r="E13" s="26"/>
      <c r="F13" s="27" t="n">
        <v>1978.13317</v>
      </c>
      <c r="G13" s="28" t="n">
        <v>11380</v>
      </c>
      <c r="H13" s="27" t="n">
        <v>12304.40846</v>
      </c>
      <c r="I13" s="28" t="n">
        <f aca="false">H13-G13</f>
        <v>924.40845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307</v>
      </c>
      <c r="D14" s="25" t="n">
        <f aca="false">D13-D12</f>
        <v>-21966.12471</v>
      </c>
      <c r="E14" s="26"/>
      <c r="F14" s="27" t="n">
        <f aca="false">F13-F12</f>
        <v>-3071.31701</v>
      </c>
      <c r="G14" s="28" t="n">
        <f aca="false">G13-G12</f>
        <v>-24204.6666666667</v>
      </c>
      <c r="H14" s="27" t="n">
        <f aca="false">H13-H12</f>
        <v>-28045.7687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745</v>
      </c>
      <c r="D18" s="25" t="n">
        <v>28131.89027</v>
      </c>
      <c r="E18" s="26"/>
      <c r="F18" s="27" t="n">
        <v>4558.0362</v>
      </c>
      <c r="G18" s="28" t="n">
        <v>31830</v>
      </c>
      <c r="H18" s="27" t="n">
        <v>35992.31223</v>
      </c>
      <c r="I18" s="28" t="n">
        <f aca="false">H18-G18</f>
        <v>4162.3122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03</v>
      </c>
      <c r="D19" s="25" t="n">
        <v>1000.2217</v>
      </c>
      <c r="E19" s="26"/>
      <c r="F19" s="27" t="n">
        <v>151.95815</v>
      </c>
      <c r="G19" s="28" t="n">
        <v>1135.33333333333</v>
      </c>
      <c r="H19" s="27" t="n">
        <v>1169.35835</v>
      </c>
      <c r="I19" s="28" t="n">
        <f aca="false">H19-G19</f>
        <v>34.025016666666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97</v>
      </c>
      <c r="D22" s="25" t="n">
        <v>1266.53417</v>
      </c>
      <c r="E22" s="26"/>
      <c r="F22" s="27" t="n">
        <v>226.67654</v>
      </c>
      <c r="G22" s="28" t="n">
        <v>1531.33333333333</v>
      </c>
      <c r="H22" s="48" t="n">
        <v>1653.8165</v>
      </c>
      <c r="I22" s="28" t="n">
        <f aca="false">H22-G22</f>
        <v>122.4831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5</v>
      </c>
      <c r="D26" s="25" t="n">
        <v>444.86309</v>
      </c>
      <c r="E26" s="26"/>
      <c r="F26" s="27" t="n">
        <v>88.18416</v>
      </c>
      <c r="G26" s="28" t="n">
        <v>456.666666666667</v>
      </c>
      <c r="H26" s="27" t="n">
        <v>611.1637</v>
      </c>
      <c r="I26" s="28" t="n">
        <f aca="false">H26-G26</f>
        <v>154.4970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318</v>
      </c>
      <c r="D27" s="25" t="n">
        <v>22222.08172</v>
      </c>
      <c r="E27" s="26"/>
      <c r="F27" s="27" t="n">
        <v>3622.88116</v>
      </c>
      <c r="G27" s="28" t="n">
        <v>24878.6666666667</v>
      </c>
      <c r="H27" s="27" t="n">
        <v>27390.63132</v>
      </c>
      <c r="I27" s="28" t="n">
        <f aca="false">H27-G27</f>
        <v>2511.96465333333</v>
      </c>
    </row>
    <row r="28" customFormat="false" ht="15" hidden="false" customHeight="false" outlineLevel="0" collapsed="false">
      <c r="A28" s="23"/>
      <c r="B28" s="23" t="s">
        <v>33</v>
      </c>
      <c r="C28" s="25" t="n">
        <v>27438</v>
      </c>
      <c r="D28" s="25" t="n">
        <v>16385.347</v>
      </c>
      <c r="E28" s="26"/>
      <c r="F28" s="27" t="n">
        <v>2667.131</v>
      </c>
      <c r="G28" s="28" t="n">
        <v>18292</v>
      </c>
      <c r="H28" s="27" t="n">
        <v>20163.104</v>
      </c>
      <c r="I28" s="28" t="n">
        <f aca="false">H28-G28</f>
        <v>1871.104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90</v>
      </c>
      <c r="D30" s="25" t="n">
        <v>9533.80074</v>
      </c>
      <c r="E30" s="26"/>
      <c r="F30" s="27" t="n">
        <v>1851.96692</v>
      </c>
      <c r="G30" s="28" t="n">
        <v>10726.6666666667</v>
      </c>
      <c r="H30" s="27" t="n">
        <v>11729.81793</v>
      </c>
      <c r="I30" s="28" t="n">
        <f aca="false">H30-G30</f>
        <v>1003.15126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707</v>
      </c>
      <c r="D31" s="50" t="n">
        <v>9950.83169</v>
      </c>
      <c r="E31" s="26"/>
      <c r="F31" s="51" t="n">
        <v>1957.06208</v>
      </c>
      <c r="G31" s="52" t="n">
        <v>10471.3333333333</v>
      </c>
      <c r="H31" s="51" t="n">
        <v>11541.95363</v>
      </c>
      <c r="I31" s="28" t="n">
        <f aca="false">H31-G31</f>
        <v>1070.62029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06.542</v>
      </c>
      <c r="D32" s="25" t="n">
        <v>440.11252</v>
      </c>
      <c r="E32" s="26"/>
      <c r="F32" s="27" t="n">
        <v>88.70423</v>
      </c>
      <c r="G32" s="28" t="n">
        <f aca="false">C32/12*MONTH(dat_do)</f>
        <v>537.694666666667</v>
      </c>
      <c r="H32" s="27" t="n">
        <v>662.399319999999</v>
      </c>
      <c r="I32" s="28" t="n">
        <f aca="false">H32-G32</f>
        <v>124.704653333332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3600.463</v>
      </c>
      <c r="D34" s="65" t="n">
        <v>10212.406</v>
      </c>
      <c r="E34" s="97"/>
      <c r="F34" s="67" t="n">
        <v>1833.758</v>
      </c>
      <c r="G34" s="65" t="n">
        <f aca="false">C34/12*MONTH(dat_do)</f>
        <v>9066.97533333333</v>
      </c>
      <c r="H34" s="67" t="n">
        <v>12596.178</v>
      </c>
      <c r="I34" s="65" t="n">
        <f aca="false">H34-G34</f>
        <v>3529.20266666667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3.92464580066135</v>
      </c>
      <c r="D37" s="75" t="n">
        <f aca="false">D12/D34</f>
        <v>3.15130366046943</v>
      </c>
      <c r="E37" s="79"/>
      <c r="F37" s="77" t="n">
        <f aca="false">F12/F34</f>
        <v>2.75360771704881</v>
      </c>
      <c r="G37" s="77" t="n">
        <f aca="false">G12/G34</f>
        <v>3.92464580066134</v>
      </c>
      <c r="H37" s="77" t="n">
        <f aca="false">H12/H34</f>
        <v>3.20336670139148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3.51054225139247</v>
      </c>
      <c r="D38" s="75" t="n">
        <f aca="false">D13/D34</f>
        <v>1.00037813811946</v>
      </c>
      <c r="E38" s="79"/>
      <c r="F38" s="77" t="n">
        <f aca="false">F13/F34</f>
        <v>1.07873185556655</v>
      </c>
      <c r="G38" s="77" t="n">
        <f aca="false">G13/G34</f>
        <v>1.25510432990406</v>
      </c>
      <c r="H38" s="77" t="n">
        <f aca="false">H13/H34</f>
        <v>0.976836661088784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69.9140079060269</v>
      </c>
      <c r="D39" s="75" t="n">
        <f aca="false">D27/D12%</f>
        <v>69.050434277518</v>
      </c>
      <c r="E39" s="79"/>
      <c r="F39" s="75" t="n">
        <f aca="false">F27/F12%</f>
        <v>71.748032574905</v>
      </c>
      <c r="G39" s="75" t="n">
        <f aca="false">G27/G12%</f>
        <v>69.914007906027</v>
      </c>
      <c r="H39" s="75" t="n">
        <f aca="false">H27/H12%</f>
        <v>67.8823074421708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7</v>
      </c>
      <c r="D12" s="25" t="n">
        <v>7.67879</v>
      </c>
      <c r="E12" s="26"/>
      <c r="F12" s="27" t="n">
        <v>71.50881</v>
      </c>
      <c r="G12" s="28" t="n">
        <v>658</v>
      </c>
      <c r="H12" s="27" t="n">
        <v>712.4353</v>
      </c>
      <c r="I12" s="28" t="n">
        <f aca="false">H12-G12</f>
        <v>54.435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</v>
      </c>
      <c r="D13" s="25" t="n">
        <v>0</v>
      </c>
      <c r="E13" s="26"/>
      <c r="F13" s="27" t="n">
        <v>61.3094</v>
      </c>
      <c r="G13" s="28" t="n">
        <v>418.666666666667</v>
      </c>
      <c r="H13" s="27" t="n">
        <v>600.80018</v>
      </c>
      <c r="I13" s="28" t="n">
        <f aca="false">H13-G13</f>
        <v>182.13351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9</v>
      </c>
      <c r="D14" s="25" t="n">
        <f aca="false">D13-D12</f>
        <v>-7.67879</v>
      </c>
      <c r="E14" s="26"/>
      <c r="F14" s="27" t="n">
        <f aca="false">F13-F12</f>
        <v>-10.19941</v>
      </c>
      <c r="G14" s="28" t="n">
        <f aca="false">G13-G12</f>
        <v>-239.333333333333</v>
      </c>
      <c r="H14" s="27" t="n">
        <f aca="false">H13-H12</f>
        <v>-111.635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1</v>
      </c>
      <c r="D18" s="25" t="n">
        <v>7.67879</v>
      </c>
      <c r="E18" s="26"/>
      <c r="F18" s="27" t="n">
        <v>67.85755</v>
      </c>
      <c r="G18" s="28" t="n">
        <v>640.666666666667</v>
      </c>
      <c r="H18" s="27" t="n">
        <v>675.6131</v>
      </c>
      <c r="I18" s="28" t="n">
        <f aca="false">H18-G18</f>
        <v>34.94643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4</v>
      </c>
      <c r="D19" s="25" t="n">
        <v>0</v>
      </c>
      <c r="E19" s="26"/>
      <c r="F19" s="27" t="n">
        <v>23.33183</v>
      </c>
      <c r="G19" s="28" t="n">
        <v>409.333333333333</v>
      </c>
      <c r="H19" s="27" t="n">
        <v>293.04058</v>
      </c>
      <c r="I19" s="28" t="n">
        <f aca="false">H19-G19</f>
        <v>-116.29275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</v>
      </c>
      <c r="D22" s="25" t="n">
        <v>0</v>
      </c>
      <c r="E22" s="26"/>
      <c r="F22" s="27" t="n">
        <v>0</v>
      </c>
      <c r="G22" s="28" t="n">
        <v>2.66666666666667</v>
      </c>
      <c r="H22" s="48" t="n">
        <v>1.50969</v>
      </c>
      <c r="I22" s="28" t="n">
        <f aca="false">H22-G22</f>
        <v>-1.15697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</v>
      </c>
      <c r="D26" s="25" t="n">
        <v>5.3622</v>
      </c>
      <c r="E26" s="26"/>
      <c r="F26" s="27" t="n">
        <v>0</v>
      </c>
      <c r="G26" s="28" t="n">
        <v>20</v>
      </c>
      <c r="H26" s="27" t="n">
        <v>6.22857</v>
      </c>
      <c r="I26" s="28" t="n">
        <f aca="false">H26-G26</f>
        <v>-13.7714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</v>
      </c>
      <c r="D27" s="25" t="n">
        <v>0</v>
      </c>
      <c r="E27" s="26"/>
      <c r="F27" s="27" t="n">
        <v>38.31775</v>
      </c>
      <c r="G27" s="28" t="n">
        <v>151.333333333333</v>
      </c>
      <c r="H27" s="27" t="n">
        <v>313.89892</v>
      </c>
      <c r="I27" s="28" t="n">
        <f aca="false">H27-G27</f>
        <v>162.56558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67</v>
      </c>
      <c r="D28" s="25" t="n">
        <v>0</v>
      </c>
      <c r="E28" s="26"/>
      <c r="F28" s="27" t="n">
        <v>28.174</v>
      </c>
      <c r="G28" s="28" t="n">
        <v>111.333333333333</v>
      </c>
      <c r="H28" s="27" t="n">
        <v>230.012</v>
      </c>
      <c r="I28" s="28" t="n">
        <f aca="false">H28-G28</f>
        <v>118.6786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8</v>
      </c>
      <c r="D30" s="25" t="n">
        <v>0</v>
      </c>
      <c r="E30" s="26"/>
      <c r="F30" s="27" t="n">
        <v>61.3094</v>
      </c>
      <c r="G30" s="28" t="n">
        <v>418.666666666667</v>
      </c>
      <c r="H30" s="27" t="n">
        <v>600.80018</v>
      </c>
      <c r="I30" s="28" t="n">
        <f aca="false">H30-G30</f>
        <v>182.13351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0</v>
      </c>
      <c r="D34" s="65" t="n">
        <v>0</v>
      </c>
      <c r="E34" s="97"/>
      <c r="F34" s="67" t="n">
        <v>0</v>
      </c>
      <c r="G34" s="65" t="n">
        <f aca="false">C34/12*MONTH(dat_do)</f>
        <v>0</v>
      </c>
      <c r="H34" s="67" t="n">
        <v>0</v>
      </c>
      <c r="I34" s="65" t="n">
        <f aca="false">H34-G34</f>
        <v>0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e">
        <f aca="false">C12/C34</f>
        <v>#DIV/0!</v>
      </c>
      <c r="D37" s="75" t="e">
        <f aca="false">D12/D34</f>
        <v>#DIV/0!</v>
      </c>
      <c r="E37" s="79"/>
      <c r="F37" s="77" t="e">
        <f aca="false">F12/F34</f>
        <v>#DIV/0!</v>
      </c>
      <c r="G37" s="77" t="e">
        <f aca="false">G12/G34</f>
        <v>#DIV/0!</v>
      </c>
      <c r="H37" s="77" t="e">
        <f aca="false">H12/H34</f>
        <v>#DIV/0!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e">
        <f aca="false">C18/C34</f>
        <v>#DIV/0!</v>
      </c>
      <c r="D38" s="75" t="e">
        <f aca="false">D13/D34</f>
        <v>#DIV/0!</v>
      </c>
      <c r="E38" s="79"/>
      <c r="F38" s="77" t="e">
        <f aca="false">F13/F34</f>
        <v>#DIV/0!</v>
      </c>
      <c r="G38" s="77" t="e">
        <f aca="false">G13/G34</f>
        <v>#DIV/0!</v>
      </c>
      <c r="H38" s="77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22.9989868287741</v>
      </c>
      <c r="D39" s="75" t="n">
        <f aca="false">D27/D12%</f>
        <v>0</v>
      </c>
      <c r="E39" s="79"/>
      <c r="F39" s="75" t="n">
        <f aca="false">F27/F12%</f>
        <v>53.5846562122905</v>
      </c>
      <c r="G39" s="75" t="n">
        <f aca="false">G27/G12%</f>
        <v>22.9989868287741</v>
      </c>
      <c r="H39" s="75" t="n">
        <f aca="false">H27/H12%</f>
        <v>44.0599897281901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80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0</v>
      </c>
      <c r="D34" s="65" t="n">
        <v>0</v>
      </c>
      <c r="E34" s="97"/>
      <c r="F34" s="67" t="n">
        <v>0</v>
      </c>
      <c r="G34" s="65" t="n">
        <f aca="false">C34/12*MONTH(dat_do)</f>
        <v>0</v>
      </c>
      <c r="H34" s="67" t="n">
        <v>0</v>
      </c>
      <c r="I34" s="65" t="n">
        <f aca="false">H34-G34</f>
        <v>0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e">
        <f aca="false">C12/C34</f>
        <v>#DIV/0!</v>
      </c>
      <c r="D37" s="75" t="e">
        <f aca="false">D12/D34</f>
        <v>#DIV/0!</v>
      </c>
      <c r="E37" s="79"/>
      <c r="F37" s="77" t="e">
        <f aca="false">F12/F34</f>
        <v>#DIV/0!</v>
      </c>
      <c r="G37" s="77" t="e">
        <f aca="false">G12/G34</f>
        <v>#DIV/0!</v>
      </c>
      <c r="H37" s="77" t="e">
        <f aca="false">H12/H34</f>
        <v>#DIV/0!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e">
        <f aca="false">C18/C34</f>
        <v>#DIV/0!</v>
      </c>
      <c r="D38" s="75" t="e">
        <f aca="false">D13/D34</f>
        <v>#DIV/0!</v>
      </c>
      <c r="E38" s="79"/>
      <c r="F38" s="77" t="e">
        <f aca="false">F13/F34</f>
        <v>#DIV/0!</v>
      </c>
      <c r="G38" s="77" t="e">
        <f aca="false">G13/G34</f>
        <v>#DIV/0!</v>
      </c>
      <c r="H38" s="77" t="e">
        <f aca="false">H13/H34</f>
        <v>#DIV/0!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e">
        <f aca="false">C27/C12%</f>
        <v>#DIV/0!</v>
      </c>
      <c r="D39" s="75" t="e">
        <f aca="false">D27/D12%</f>
        <v>#DIV/0!</v>
      </c>
      <c r="E39" s="79"/>
      <c r="F39" s="75" t="e">
        <f aca="false">F27/F12%</f>
        <v>#DIV/0!</v>
      </c>
      <c r="G39" s="75" t="e">
        <f aca="false">G27/G12%</f>
        <v>#DIV/0!</v>
      </c>
      <c r="H39" s="75" t="e">
        <f aca="false">H27/H12%</f>
        <v>#DIV/0!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1" t="s">
        <v>109</v>
      </c>
      <c r="B1" s="102" t="s">
        <v>110</v>
      </c>
      <c r="C1" s="102" t="s">
        <v>111</v>
      </c>
      <c r="D1" s="89" t="s">
        <v>112</v>
      </c>
    </row>
    <row r="2" customFormat="false" ht="12.75" hidden="false" customHeight="false" outlineLevel="0" collapsed="false">
      <c r="A2" s="103" t="s">
        <v>113</v>
      </c>
      <c r="B2" s="104" t="n">
        <v>2352288.835</v>
      </c>
      <c r="C2" s="104" t="n">
        <v>1264419.932</v>
      </c>
      <c r="D2" s="104" t="n">
        <v>44341.139</v>
      </c>
    </row>
    <row r="3" customFormat="false" ht="12.75" hidden="false" customHeight="false" outlineLevel="0" collapsed="false">
      <c r="A3" s="103" t="s">
        <v>114</v>
      </c>
      <c r="B3" s="104" t="n">
        <v>101575.374</v>
      </c>
      <c r="C3" s="104" t="n">
        <v>205765.639</v>
      </c>
      <c r="D3" s="104" t="n">
        <v>0</v>
      </c>
    </row>
    <row r="4" customFormat="false" ht="12.75" hidden="false" customHeight="false" outlineLevel="0" collapsed="false">
      <c r="A4" s="103" t="s">
        <v>115</v>
      </c>
      <c r="B4" s="104" t="n">
        <v>46869.482</v>
      </c>
      <c r="C4" s="104" t="n">
        <v>25205.379</v>
      </c>
      <c r="D4" s="104" t="n">
        <v>0</v>
      </c>
    </row>
    <row r="5" customFormat="false" ht="12.75" hidden="false" customHeight="false" outlineLevel="0" collapsed="false">
      <c r="A5" s="103" t="s">
        <v>116</v>
      </c>
      <c r="B5" s="104" t="n">
        <v>104367.68</v>
      </c>
      <c r="C5" s="104" t="n">
        <v>106482.885</v>
      </c>
      <c r="D5" s="104" t="n">
        <v>0</v>
      </c>
    </row>
    <row r="6" customFormat="false" ht="12.75" hidden="false" customHeight="false" outlineLevel="0" collapsed="false">
      <c r="A6" s="103" t="s">
        <v>117</v>
      </c>
      <c r="B6" s="104" t="n">
        <v>70799.659</v>
      </c>
      <c r="C6" s="104" t="n">
        <v>22055.779</v>
      </c>
      <c r="D6" s="104" t="n">
        <v>0</v>
      </c>
    </row>
    <row r="7" customFormat="false" ht="12.75" hidden="false" customHeight="false" outlineLevel="0" collapsed="false">
      <c r="A7" s="103" t="s">
        <v>118</v>
      </c>
      <c r="B7" s="104" t="n">
        <v>31860.665</v>
      </c>
      <c r="C7" s="104" t="n">
        <v>10529.016</v>
      </c>
      <c r="D7" s="104" t="n">
        <v>0</v>
      </c>
    </row>
    <row r="8" customFormat="false" ht="12.75" hidden="false" customHeight="false" outlineLevel="0" collapsed="false">
      <c r="A8" s="103" t="s">
        <v>119</v>
      </c>
      <c r="B8" s="104" t="n">
        <v>73637.481</v>
      </c>
      <c r="C8" s="104" t="n">
        <v>41891.578</v>
      </c>
      <c r="D8" s="104" t="n">
        <v>0</v>
      </c>
    </row>
    <row r="9" customFormat="false" ht="12.75" hidden="false" customHeight="false" outlineLevel="0" collapsed="false">
      <c r="A9" s="103" t="s">
        <v>120</v>
      </c>
      <c r="B9" s="104" t="n">
        <v>142545.667</v>
      </c>
      <c r="C9" s="104" t="n">
        <v>11418.335</v>
      </c>
      <c r="D9" s="104" t="n">
        <v>0</v>
      </c>
    </row>
    <row r="10" customFormat="false" ht="12.75" hidden="false" customHeight="false" outlineLevel="0" collapsed="false">
      <c r="A10" s="103" t="s">
        <v>121</v>
      </c>
      <c r="B10" s="104" t="n">
        <v>61617.063</v>
      </c>
      <c r="C10" s="104" t="n">
        <v>26873.574</v>
      </c>
      <c r="D10" s="104" t="n">
        <v>5429.81</v>
      </c>
    </row>
    <row r="11" customFormat="false" ht="12.75" hidden="false" customHeight="false" outlineLevel="0" collapsed="false">
      <c r="A11" s="103" t="s">
        <v>122</v>
      </c>
      <c r="B11" s="104" t="n">
        <v>74500</v>
      </c>
      <c r="C11" s="104" t="n">
        <v>2910.747</v>
      </c>
      <c r="D11" s="104" t="n">
        <v>0</v>
      </c>
    </row>
    <row r="12" customFormat="false" ht="12.75" hidden="false" customHeight="false" outlineLevel="0" collapsed="false">
      <c r="A12" s="103" t="s">
        <v>123</v>
      </c>
      <c r="B12" s="104" t="n">
        <v>110279.683</v>
      </c>
      <c r="C12" s="104" t="n">
        <v>23159.803</v>
      </c>
      <c r="D12" s="104" t="n">
        <v>0</v>
      </c>
    </row>
    <row r="13" customFormat="false" ht="12.75" hidden="false" customHeight="false" outlineLevel="0" collapsed="false">
      <c r="A13" s="103" t="s">
        <v>124</v>
      </c>
      <c r="B13" s="104" t="n">
        <v>44191.709</v>
      </c>
      <c r="C13" s="104" t="n">
        <v>33346.248</v>
      </c>
      <c r="D13" s="104" t="n">
        <v>0</v>
      </c>
    </row>
    <row r="14" customFormat="false" ht="12.75" hidden="false" customHeight="false" outlineLevel="0" collapsed="false">
      <c r="A14" s="103" t="s">
        <v>125</v>
      </c>
      <c r="B14" s="104" t="n">
        <v>24628.075</v>
      </c>
      <c r="C14" s="104" t="n">
        <v>22134.439</v>
      </c>
      <c r="D14" s="104" t="n">
        <v>0</v>
      </c>
    </row>
    <row r="15" customFormat="false" ht="12.75" hidden="false" customHeight="false" outlineLevel="0" collapsed="false">
      <c r="A15" s="103" t="s">
        <v>126</v>
      </c>
      <c r="B15" s="104" t="n">
        <v>26000</v>
      </c>
      <c r="C15" s="104" t="n">
        <v>751.947</v>
      </c>
      <c r="D15" s="104" t="n">
        <v>0</v>
      </c>
    </row>
    <row r="16" customFormat="false" ht="12.75" hidden="false" customHeight="false" outlineLevel="0" collapsed="false">
      <c r="A16" s="103" t="s">
        <v>127</v>
      </c>
      <c r="B16" s="104" t="n">
        <v>37896.455</v>
      </c>
      <c r="C16" s="104" t="n">
        <v>28860.877</v>
      </c>
      <c r="D16" s="104" t="n">
        <v>8977.5</v>
      </c>
    </row>
    <row r="17" customFormat="false" ht="12.75" hidden="false" customHeight="false" outlineLevel="0" collapsed="false">
      <c r="A17" s="103" t="s">
        <v>128</v>
      </c>
      <c r="B17" s="104" t="n">
        <v>9198.434</v>
      </c>
      <c r="C17" s="104" t="n">
        <v>3265.375</v>
      </c>
      <c r="D17" s="104" t="n">
        <v>0</v>
      </c>
    </row>
    <row r="18" customFormat="false" ht="12.75" hidden="false" customHeight="false" outlineLevel="0" collapsed="false">
      <c r="A18" s="103" t="s">
        <v>129</v>
      </c>
      <c r="B18" s="104" t="n">
        <v>38283.694</v>
      </c>
      <c r="C18" s="104" t="n">
        <v>27210.193</v>
      </c>
      <c r="D18" s="104" t="n">
        <v>0</v>
      </c>
    </row>
    <row r="19" customFormat="false" ht="12.75" hidden="false" customHeight="false" outlineLevel="0" collapsed="false">
      <c r="A19" s="103" t="s">
        <v>130</v>
      </c>
      <c r="B19" s="104" t="n">
        <v>40921.65</v>
      </c>
      <c r="C19" s="104" t="n">
        <v>103660.969</v>
      </c>
      <c r="D19" s="104" t="n">
        <v>0</v>
      </c>
    </row>
    <row r="20" customFormat="false" ht="12.75" hidden="false" customHeight="false" outlineLevel="0" collapsed="false">
      <c r="A20" s="103" t="s">
        <v>131</v>
      </c>
      <c r="B20" s="104" t="n">
        <v>38157.511</v>
      </c>
      <c r="C20" s="104" t="n">
        <v>3511.031</v>
      </c>
      <c r="D20" s="104" t="n">
        <v>0</v>
      </c>
    </row>
    <row r="21" customFormat="false" ht="12.75" hidden="false" customHeight="false" outlineLevel="0" collapsed="false">
      <c r="A21" s="103" t="s">
        <v>132</v>
      </c>
      <c r="B21" s="104" t="n">
        <v>7844.784</v>
      </c>
      <c r="C21" s="104" t="n">
        <v>86.358</v>
      </c>
      <c r="D21" s="104" t="n">
        <v>0</v>
      </c>
    </row>
    <row r="22" customFormat="false" ht="12.75" hidden="false" customHeight="false" outlineLevel="0" collapsed="false">
      <c r="A22" s="103" t="s">
        <v>133</v>
      </c>
      <c r="B22" s="104" t="n">
        <v>15865.223</v>
      </c>
      <c r="C22" s="104" t="n">
        <v>12297.079</v>
      </c>
      <c r="D22" s="104" t="n">
        <v>0</v>
      </c>
    </row>
    <row r="23" customFormat="false" ht="12.75" hidden="false" customHeight="false" outlineLevel="0" collapsed="false">
      <c r="A23" s="103" t="s">
        <v>134</v>
      </c>
      <c r="B23" s="104" t="n">
        <v>74645.205</v>
      </c>
      <c r="C23" s="104" t="n">
        <v>200154.577</v>
      </c>
      <c r="D23" s="104" t="n">
        <v>0</v>
      </c>
    </row>
    <row r="24" customFormat="false" ht="12.75" hidden="false" customHeight="false" outlineLevel="0" collapsed="false">
      <c r="A24" s="103" t="s">
        <v>135</v>
      </c>
      <c r="B24" s="104" t="n">
        <v>88502.826</v>
      </c>
      <c r="C24" s="104" t="n">
        <v>81583.939</v>
      </c>
      <c r="D24" s="104" t="n">
        <v>0</v>
      </c>
    </row>
    <row r="25" customFormat="false" ht="12.75" hidden="false" customHeight="false" outlineLevel="0" collapsed="false">
      <c r="A25" s="103" t="s">
        <v>136</v>
      </c>
      <c r="B25" s="104" t="n">
        <v>0</v>
      </c>
      <c r="C25" s="104" t="n">
        <v>3458.064</v>
      </c>
      <c r="D25" s="104" t="n">
        <v>18144.605</v>
      </c>
    </row>
    <row r="26" customFormat="false" ht="12.75" hidden="false" customHeight="false" outlineLevel="0" collapsed="false">
      <c r="A26" s="103" t="s">
        <v>137</v>
      </c>
      <c r="B26" s="104" t="n">
        <v>9750.14</v>
      </c>
      <c r="C26" s="104" t="n">
        <v>938.966</v>
      </c>
      <c r="D26" s="104" t="n">
        <v>11056.785</v>
      </c>
    </row>
    <row r="27" customFormat="false" ht="12.75" hidden="false" customHeight="false" outlineLevel="0" collapsed="false">
      <c r="A27" s="103" t="s">
        <v>138</v>
      </c>
      <c r="B27" s="104" t="n">
        <v>64374.169</v>
      </c>
      <c r="C27" s="104" t="n">
        <v>158.1</v>
      </c>
      <c r="D27" s="104" t="n">
        <v>0</v>
      </c>
    </row>
    <row r="28" customFormat="false" ht="12.75" hidden="false" customHeight="false" outlineLevel="0" collapsed="false">
      <c r="A28" s="103" t="s">
        <v>139</v>
      </c>
      <c r="B28" s="104" t="n">
        <v>1765.325</v>
      </c>
      <c r="C28" s="104" t="n">
        <v>0</v>
      </c>
      <c r="D28" s="104" t="n">
        <v>0</v>
      </c>
    </row>
    <row r="29" customFormat="false" ht="12.75" hidden="false" customHeight="false" outlineLevel="0" collapsed="false">
      <c r="A29" s="103" t="s">
        <v>140</v>
      </c>
      <c r="B29" s="104" t="n">
        <v>45000</v>
      </c>
      <c r="C29" s="104" t="n">
        <v>49.851</v>
      </c>
      <c r="D29" s="104" t="n">
        <v>0</v>
      </c>
    </row>
    <row r="30" customFormat="false" ht="12.75" hidden="false" customHeight="false" outlineLevel="0" collapsed="false">
      <c r="A30" s="103" t="s">
        <v>141</v>
      </c>
      <c r="B30" s="104" t="n">
        <v>12297.244</v>
      </c>
      <c r="C30" s="104" t="n">
        <v>392.121</v>
      </c>
      <c r="D30" s="104" t="n">
        <v>0</v>
      </c>
    </row>
    <row r="31" customFormat="false" ht="12.75" hidden="false" customHeight="false" outlineLevel="0" collapsed="false">
      <c r="A31" s="103" t="s">
        <v>142</v>
      </c>
      <c r="B31" s="104" t="n">
        <v>22300</v>
      </c>
      <c r="C31" s="104" t="n">
        <v>1827.731</v>
      </c>
      <c r="D31" s="104" t="n">
        <v>0</v>
      </c>
    </row>
    <row r="32" customFormat="false" ht="12.75" hidden="false" customHeight="false" outlineLevel="0" collapsed="false">
      <c r="A32" s="103" t="s">
        <v>143</v>
      </c>
      <c r="B32" s="104" t="n">
        <v>35893.897</v>
      </c>
      <c r="C32" s="104" t="n">
        <v>13468.799</v>
      </c>
      <c r="D32" s="104" t="n">
        <v>0</v>
      </c>
    </row>
    <row r="33" customFormat="false" ht="12.75" hidden="false" customHeight="false" outlineLevel="0" collapsed="false">
      <c r="A33" s="103" t="s">
        <v>144</v>
      </c>
      <c r="B33" s="104" t="n">
        <v>166204.436</v>
      </c>
      <c r="C33" s="104" t="n">
        <v>159871.23</v>
      </c>
      <c r="D33" s="104" t="n">
        <v>0</v>
      </c>
    </row>
    <row r="34" customFormat="false" ht="12.75" hidden="false" customHeight="false" outlineLevel="0" collapsed="false">
      <c r="A34" s="103" t="s">
        <v>145</v>
      </c>
      <c r="B34" s="104" t="n">
        <v>164401.81</v>
      </c>
      <c r="C34" s="104" t="n">
        <v>0</v>
      </c>
      <c r="D34" s="104" t="n">
        <v>0</v>
      </c>
    </row>
    <row r="35" customFormat="false" ht="12.75" hidden="false" customHeight="false" outlineLevel="0" collapsed="false">
      <c r="A35" s="103" t="s">
        <v>146</v>
      </c>
      <c r="B35" s="104" t="n">
        <v>12078</v>
      </c>
      <c r="C35" s="104" t="n">
        <v>0</v>
      </c>
      <c r="D35" s="104" t="n">
        <v>0</v>
      </c>
    </row>
    <row r="36" customFormat="false" ht="12.75" hidden="false" customHeight="false" outlineLevel="0" collapsed="false">
      <c r="A36" s="103" t="s">
        <v>147</v>
      </c>
      <c r="B36" s="104" t="n">
        <v>143370.827</v>
      </c>
      <c r="C36" s="104" t="n">
        <v>43060.342</v>
      </c>
      <c r="D36" s="104" t="n">
        <v>732.439</v>
      </c>
    </row>
    <row r="37" customFormat="false" ht="12.75" hidden="false" customHeight="false" outlineLevel="0" collapsed="false">
      <c r="A37" s="103" t="s">
        <v>148</v>
      </c>
      <c r="B37" s="104" t="n">
        <v>23956.078</v>
      </c>
      <c r="C37" s="104" t="n">
        <v>507.442</v>
      </c>
      <c r="D37" s="104" t="n">
        <v>0</v>
      </c>
    </row>
    <row r="38" customFormat="false" ht="12.75" hidden="false" customHeight="false" outlineLevel="0" collapsed="false">
      <c r="A38" s="103" t="s">
        <v>149</v>
      </c>
      <c r="B38" s="104" t="n">
        <v>2421.785</v>
      </c>
      <c r="C38" s="104" t="n">
        <v>0</v>
      </c>
      <c r="D38" s="104" t="n">
        <v>0</v>
      </c>
    </row>
    <row r="39" customFormat="false" ht="12.75" hidden="false" customHeight="false" outlineLevel="0" collapsed="false">
      <c r="A39" s="103" t="s">
        <v>150</v>
      </c>
      <c r="B39" s="104" t="n">
        <v>60000</v>
      </c>
      <c r="C39" s="104" t="n">
        <v>0</v>
      </c>
      <c r="D39" s="104" t="n">
        <v>0</v>
      </c>
    </row>
    <row r="40" customFormat="false" ht="12.75" hidden="false" customHeight="false" outlineLevel="0" collapsed="false">
      <c r="A40" s="103" t="s">
        <v>151</v>
      </c>
      <c r="B40" s="104" t="n">
        <v>5669.347</v>
      </c>
      <c r="C40" s="104" t="n">
        <v>0</v>
      </c>
      <c r="D40" s="104" t="n">
        <v>0</v>
      </c>
    </row>
    <row r="41" customFormat="false" ht="12.75" hidden="false" customHeight="false" outlineLevel="0" collapsed="false">
      <c r="A41" s="103" t="s">
        <v>152</v>
      </c>
      <c r="B41" s="104" t="n">
        <v>6587.789</v>
      </c>
      <c r="C41" s="104" t="n">
        <v>0</v>
      </c>
      <c r="D41" s="104" t="n">
        <v>0</v>
      </c>
    </row>
    <row r="42" customFormat="false" ht="12.75" hidden="false" customHeight="false" outlineLevel="0" collapsed="false">
      <c r="A42" s="103" t="s">
        <v>153</v>
      </c>
      <c r="B42" s="104" t="n">
        <v>66555.375</v>
      </c>
      <c r="C42" s="104" t="n">
        <v>0</v>
      </c>
      <c r="D42" s="104" t="n">
        <v>0</v>
      </c>
    </row>
    <row r="43" customFormat="false" ht="12.75" hidden="false" customHeight="false" outlineLevel="0" collapsed="false">
      <c r="A43" s="103" t="s">
        <v>154</v>
      </c>
      <c r="B43" s="104" t="n">
        <v>56800</v>
      </c>
      <c r="C43" s="104" t="n">
        <v>0</v>
      </c>
      <c r="D43" s="104" t="n">
        <v>0</v>
      </c>
    </row>
    <row r="44" customFormat="false" ht="12.75" hidden="false" customHeight="false" outlineLevel="0" collapsed="false">
      <c r="A44" s="103" t="s">
        <v>155</v>
      </c>
      <c r="B44" s="104" t="n">
        <v>72.408</v>
      </c>
      <c r="C44" s="104" t="n">
        <v>0</v>
      </c>
      <c r="D44" s="104" t="n">
        <v>0</v>
      </c>
    </row>
    <row r="45" customFormat="false" ht="12.75" hidden="false" customHeight="false" outlineLevel="0" collapsed="false">
      <c r="A45" s="103" t="s">
        <v>156</v>
      </c>
      <c r="B45" s="104" t="n">
        <v>0</v>
      </c>
      <c r="C45" s="104" t="n">
        <v>0</v>
      </c>
      <c r="D45" s="104" t="n">
        <v>0</v>
      </c>
    </row>
    <row r="46" customFormat="false" ht="12.75" hidden="false" customHeight="false" outlineLevel="0" collapsed="false">
      <c r="A46" s="103" t="s">
        <v>157</v>
      </c>
      <c r="B46" s="104" t="n">
        <v>0</v>
      </c>
      <c r="C46" s="104" t="n">
        <v>0</v>
      </c>
      <c r="D46" s="104" t="n">
        <v>0</v>
      </c>
    </row>
    <row r="47" customFormat="false" ht="12.75" hidden="false" customHeight="false" outlineLevel="0" collapsed="false">
      <c r="A47" s="103" t="s">
        <v>158</v>
      </c>
      <c r="B47" s="104" t="n">
        <v>0</v>
      </c>
      <c r="C47" s="104" t="n">
        <v>0</v>
      </c>
      <c r="D47" s="104" t="n">
        <v>0</v>
      </c>
    </row>
    <row r="48" customFormat="false" ht="12.75" hidden="false" customHeight="false" outlineLevel="0" collapsed="false">
      <c r="A48" s="103" t="s">
        <v>159</v>
      </c>
      <c r="B48" s="104" t="n">
        <v>0</v>
      </c>
      <c r="C48" s="104" t="n">
        <v>0</v>
      </c>
      <c r="D48" s="104" t="n">
        <v>0</v>
      </c>
    </row>
    <row r="49" customFormat="false" ht="12.75" hidden="false" customHeight="false" outlineLevel="0" collapsed="false">
      <c r="A49" s="103" t="s">
        <v>160</v>
      </c>
      <c r="B49" s="104" t="n">
        <v>138463.821</v>
      </c>
      <c r="C49" s="104" t="n">
        <v>42165.814</v>
      </c>
      <c r="D49" s="104" t="n">
        <v>0</v>
      </c>
    </row>
    <row r="50" customFormat="false" ht="12.75" hidden="false" customHeight="false" outlineLevel="0" collapsed="false">
      <c r="A50" s="103" t="s">
        <v>161</v>
      </c>
      <c r="B50" s="104" t="n">
        <v>0</v>
      </c>
      <c r="C50" s="104" t="n">
        <v>0</v>
      </c>
      <c r="D50" s="104" t="n">
        <v>0</v>
      </c>
    </row>
    <row r="51" customFormat="false" ht="12.75" hidden="false" customHeight="false" outlineLevel="0" collapsed="false">
      <c r="A51" s="103" t="s">
        <v>162</v>
      </c>
      <c r="B51" s="104" t="n">
        <v>0</v>
      </c>
      <c r="C51" s="104" t="n">
        <v>0</v>
      </c>
      <c r="D51" s="104" t="n">
        <v>0</v>
      </c>
    </row>
    <row r="52" customFormat="false" ht="12.75" hidden="false" customHeight="false" outlineLevel="0" collapsed="false">
      <c r="A52" s="103" t="s">
        <v>163</v>
      </c>
      <c r="B52" s="104" t="n">
        <v>0</v>
      </c>
      <c r="C52" s="104" t="n">
        <v>0</v>
      </c>
      <c r="D52" s="104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559.163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806.542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62</v>
      </c>
      <c r="B56" s="0" t="n">
        <v>0</v>
      </c>
      <c r="C56" s="0" t="n">
        <v>0</v>
      </c>
      <c r="D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6161</v>
      </c>
      <c r="D12" s="25" t="n">
        <v>55287.58344</v>
      </c>
      <c r="E12" s="26"/>
      <c r="F12" s="27" t="n">
        <v>7992.83096</v>
      </c>
      <c r="G12" s="28" t="n">
        <v>57440.6666666667</v>
      </c>
      <c r="H12" s="27" t="n">
        <v>64083.7732100001</v>
      </c>
      <c r="I12" s="28" t="n">
        <f aca="false">H12-G12</f>
        <v>6643.106543333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7282</v>
      </c>
      <c r="D13" s="25" t="n">
        <v>47989.12428</v>
      </c>
      <c r="E13" s="26"/>
      <c r="F13" s="27" t="n">
        <v>6616.43911</v>
      </c>
      <c r="G13" s="28" t="n">
        <v>44854.6666666667</v>
      </c>
      <c r="H13" s="27" t="n">
        <v>49421.08357</v>
      </c>
      <c r="I13" s="28" t="n">
        <f aca="false">H13-G13</f>
        <v>4566.41690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879</v>
      </c>
      <c r="D14" s="25" t="n">
        <f aca="false">D13-D12</f>
        <v>-7298.45916000004</v>
      </c>
      <c r="E14" s="26"/>
      <c r="F14" s="27" t="n">
        <f aca="false">F13-F12</f>
        <v>-1376.39185</v>
      </c>
      <c r="G14" s="28" t="n">
        <f aca="false">G13-G12</f>
        <v>-12586</v>
      </c>
      <c r="H14" s="27" t="n">
        <f aca="false">H13-H12</f>
        <v>-14662.68964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3"/>
      <c r="G17" s="37"/>
      <c r="H17" s="8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8142</v>
      </c>
      <c r="D18" s="25" t="n">
        <v>50057.04343</v>
      </c>
      <c r="E18" s="26"/>
      <c r="F18" s="27" t="n">
        <v>7383.30252</v>
      </c>
      <c r="G18" s="28" t="n">
        <v>52094.6666666667</v>
      </c>
      <c r="H18" s="27" t="n">
        <v>58428.2272200001</v>
      </c>
      <c r="I18" s="28" t="n">
        <f aca="false">H18-G18</f>
        <v>6333.56055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84</v>
      </c>
      <c r="D19" s="25" t="n">
        <v>16747.46741</v>
      </c>
      <c r="E19" s="26"/>
      <c r="F19" s="27" t="n">
        <v>2617.77336</v>
      </c>
      <c r="G19" s="28" t="n">
        <v>17056</v>
      </c>
      <c r="H19" s="27" t="n">
        <v>19777.32494</v>
      </c>
      <c r="I19" s="28" t="n">
        <f aca="false">H19-G19</f>
        <v>2721.32494000001</v>
      </c>
    </row>
    <row r="20" customFormat="false" ht="15" hidden="false" customHeight="false" outlineLevel="0" collapsed="false">
      <c r="A20" s="23"/>
      <c r="B20" s="23" t="s">
        <v>25</v>
      </c>
      <c r="C20" s="25" t="n">
        <v>1617</v>
      </c>
      <c r="D20" s="25" t="n">
        <v>1049.34836</v>
      </c>
      <c r="E20" s="26"/>
      <c r="F20" s="27" t="n">
        <v>178.46712</v>
      </c>
      <c r="G20" s="28" t="n">
        <v>1078</v>
      </c>
      <c r="H20" s="27" t="n">
        <v>1120.74379</v>
      </c>
      <c r="I20" s="28" t="n">
        <f aca="false">H20-G20</f>
        <v>42.74379</v>
      </c>
    </row>
    <row r="21" customFormat="false" ht="15" hidden="false" customHeight="false" outlineLevel="0" collapsed="false">
      <c r="A21" s="23"/>
      <c r="B21" s="23" t="s">
        <v>26</v>
      </c>
      <c r="C21" s="25" t="n">
        <v>16022</v>
      </c>
      <c r="D21" s="25" t="n">
        <v>10149.47554</v>
      </c>
      <c r="E21" s="26"/>
      <c r="F21" s="27" t="n">
        <v>1793.23614</v>
      </c>
      <c r="G21" s="28" t="n">
        <v>10681.3333333333</v>
      </c>
      <c r="H21" s="27" t="n">
        <v>12197.69092</v>
      </c>
      <c r="I21" s="28" t="n">
        <f aca="false">H21-G21</f>
        <v>1516.35758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3</v>
      </c>
      <c r="D22" s="25" t="n">
        <v>2639.98452</v>
      </c>
      <c r="E22" s="26"/>
      <c r="F22" s="27" t="n">
        <v>366.13648</v>
      </c>
      <c r="G22" s="28" t="n">
        <v>2575.33333333333</v>
      </c>
      <c r="H22" s="48" t="n">
        <v>3017.40544</v>
      </c>
      <c r="I22" s="28" t="n">
        <f aca="false">H22-G22</f>
        <v>442.0721066666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7</v>
      </c>
      <c r="D26" s="25" t="n">
        <v>699.64033</v>
      </c>
      <c r="E26" s="26"/>
      <c r="F26" s="27" t="n">
        <v>117.02025</v>
      </c>
      <c r="G26" s="28" t="n">
        <v>644.666666666667</v>
      </c>
      <c r="H26" s="27" t="n">
        <v>708.38819</v>
      </c>
      <c r="I26" s="28" t="n">
        <f aca="false">H26-G26</f>
        <v>63.721523333332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448</v>
      </c>
      <c r="D27" s="25" t="n">
        <v>21842.04917</v>
      </c>
      <c r="E27" s="26"/>
      <c r="F27" s="27" t="n">
        <v>3406.11858</v>
      </c>
      <c r="G27" s="28" t="n">
        <v>23632</v>
      </c>
      <c r="H27" s="27" t="n">
        <v>25611.02294</v>
      </c>
      <c r="I27" s="28" t="n">
        <f aca="false">H27-G27</f>
        <v>1979.02294</v>
      </c>
    </row>
    <row r="28" customFormat="false" ht="15" hidden="false" customHeight="false" outlineLevel="0" collapsed="false">
      <c r="A28" s="23"/>
      <c r="B28" s="23" t="s">
        <v>33</v>
      </c>
      <c r="C28" s="25" t="n">
        <v>26063</v>
      </c>
      <c r="D28" s="25" t="n">
        <v>16138.79252</v>
      </c>
      <c r="E28" s="26"/>
      <c r="F28" s="27" t="n">
        <v>2511.249</v>
      </c>
      <c r="G28" s="28" t="n">
        <v>17375.3333333333</v>
      </c>
      <c r="H28" s="27" t="n">
        <v>18832.404</v>
      </c>
      <c r="I28" s="28" t="n">
        <f aca="false">H28-G28</f>
        <v>1457.07066666667</v>
      </c>
    </row>
    <row r="29" s="84" customFormat="true" ht="15" hidden="false" customHeight="false" outlineLevel="0" collapsed="false">
      <c r="A29" s="38" t="s">
        <v>34</v>
      </c>
      <c r="B29" s="69"/>
      <c r="C29" s="32"/>
      <c r="D29" s="32"/>
      <c r="E29" s="37"/>
      <c r="F29" s="83"/>
      <c r="G29" s="37"/>
      <c r="H29" s="83"/>
      <c r="I29" s="37"/>
    </row>
    <row r="30" s="84" customFormat="true" ht="15" hidden="false" customHeight="false" outlineLevel="0" collapsed="false">
      <c r="A30" s="23" t="n">
        <v>6</v>
      </c>
      <c r="B30" s="23" t="s">
        <v>35</v>
      </c>
      <c r="C30" s="25" t="n">
        <v>69881</v>
      </c>
      <c r="D30" s="25" t="n">
        <v>50074.16469</v>
      </c>
      <c r="E30" s="76"/>
      <c r="F30" s="27" t="n">
        <v>6909.39761</v>
      </c>
      <c r="G30" s="28" t="n">
        <v>46587.3333333333</v>
      </c>
      <c r="H30" s="27" t="n">
        <v>51193.54782</v>
      </c>
      <c r="I30" s="28" t="n">
        <f aca="false">H30-G30</f>
        <v>4606.21448666665</v>
      </c>
    </row>
    <row r="31" s="84" customFormat="true" ht="15" hidden="false" customHeight="false" outlineLevel="0" collapsed="false">
      <c r="A31" s="23" t="n">
        <v>7</v>
      </c>
      <c r="B31" s="23" t="s">
        <v>36</v>
      </c>
      <c r="C31" s="25" t="n">
        <v>66184</v>
      </c>
      <c r="D31" s="25" t="n">
        <v>45785.20724</v>
      </c>
      <c r="E31" s="76"/>
      <c r="F31" s="27" t="n">
        <v>6461.50474</v>
      </c>
      <c r="G31" s="28" t="n">
        <v>44122.6666666667</v>
      </c>
      <c r="H31" s="27" t="n">
        <v>47040.21121</v>
      </c>
      <c r="I31" s="28" t="n">
        <f aca="false">H31-G31</f>
        <v>2917.54454333334</v>
      </c>
    </row>
    <row r="32" s="84" customFormat="true" ht="15" hidden="false" customHeight="false" outlineLevel="0" collapsed="false">
      <c r="A32" s="23" t="n">
        <v>8</v>
      </c>
      <c r="B32" s="23" t="s">
        <v>37</v>
      </c>
      <c r="C32" s="25" t="n">
        <v>25205.379</v>
      </c>
      <c r="D32" s="25" t="n">
        <v>15588.23255</v>
      </c>
      <c r="E32" s="76"/>
      <c r="F32" s="27" t="n">
        <v>2525.18915</v>
      </c>
      <c r="G32" s="28" t="n">
        <f aca="false">C32/12*MONTH(dat_do)</f>
        <v>16803.586</v>
      </c>
      <c r="H32" s="27" t="n">
        <v>18637.80717</v>
      </c>
      <c r="I32" s="28" t="n">
        <f aca="false">H32-G32</f>
        <v>1834.22117000001</v>
      </c>
    </row>
    <row r="33" s="84" customFormat="true" ht="15" hidden="false" customHeight="false" outlineLevel="0" collapsed="false">
      <c r="A33" s="38" t="s">
        <v>51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46869.482</v>
      </c>
      <c r="D34" s="65" t="n">
        <v>30163.478</v>
      </c>
      <c r="E34" s="66"/>
      <c r="F34" s="67" t="n">
        <v>3726.692</v>
      </c>
      <c r="G34" s="65" t="n">
        <f aca="false">C34/12*MONTH(dat_do)</f>
        <v>31246.3213333333</v>
      </c>
      <c r="H34" s="67" t="n">
        <v>29662.118</v>
      </c>
      <c r="I34" s="65" t="n">
        <f aca="false">H34-G34</f>
        <v>-1584.20333333334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83831773519494</v>
      </c>
      <c r="D37" s="75" t="n">
        <f aca="false">D12/D34</f>
        <v>1.83293131647485</v>
      </c>
      <c r="E37" s="76"/>
      <c r="F37" s="77" t="n">
        <f aca="false">F12/F34</f>
        <v>2.14475222529793</v>
      </c>
      <c r="G37" s="77" t="n">
        <f aca="false">G12/G34</f>
        <v>1.83831773519494</v>
      </c>
      <c r="H37" s="77" t="n">
        <f aca="false">H12/H34</f>
        <v>2.16045844096501</v>
      </c>
      <c r="I37" s="78"/>
    </row>
    <row r="38" customFormat="false" ht="15" hidden="false" customHeight="false" outlineLevel="0" collapsed="false">
      <c r="A38" s="23" t="n">
        <v>2</v>
      </c>
      <c r="B38" s="23" t="s">
        <v>52</v>
      </c>
      <c r="C38" s="75" t="n">
        <f aca="false">C18/C34</f>
        <v>1.6672255946844</v>
      </c>
      <c r="D38" s="75" t="n">
        <f aca="false">D13/D34</f>
        <v>1.5909678678301</v>
      </c>
      <c r="E38" s="76"/>
      <c r="F38" s="77" t="n">
        <f aca="false">F13/F34</f>
        <v>1.77541881915651</v>
      </c>
      <c r="G38" s="77" t="n">
        <f aca="false">G13/G34</f>
        <v>1.43551831872176</v>
      </c>
      <c r="H38" s="77" t="n">
        <f aca="false">H13/H34</f>
        <v>1.66613468296499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41.1415837792041</v>
      </c>
      <c r="D39" s="75" t="n">
        <f aca="false">D27/D12%</f>
        <v>39.5062468116439</v>
      </c>
      <c r="E39" s="79"/>
      <c r="F39" s="75" t="n">
        <f aca="false">F27/F12%</f>
        <v>42.6146705347063</v>
      </c>
      <c r="G39" s="75" t="n">
        <f aca="false">G27/G12%</f>
        <v>41.1415837792041</v>
      </c>
      <c r="H39" s="75" t="n">
        <f aca="false">H27/H12%</f>
        <v>39.9649110174485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1327</v>
      </c>
      <c r="D12" s="25" t="n">
        <v>129670.29761</v>
      </c>
      <c r="E12" s="26"/>
      <c r="F12" s="27" t="n">
        <v>16408.15579</v>
      </c>
      <c r="G12" s="28" t="n">
        <v>134218</v>
      </c>
      <c r="H12" s="27" t="n">
        <v>131812.99863</v>
      </c>
      <c r="I12" s="28" t="n">
        <f aca="false">H12-G12</f>
        <v>-2405.00137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9984</v>
      </c>
      <c r="D13" s="25" t="n">
        <v>133263.36556</v>
      </c>
      <c r="E13" s="26"/>
      <c r="F13" s="27" t="n">
        <v>16266.80142</v>
      </c>
      <c r="G13" s="28" t="n">
        <v>133322.666666667</v>
      </c>
      <c r="H13" s="27" t="n">
        <v>132682.88966</v>
      </c>
      <c r="I13" s="28" t="n">
        <f aca="false">H13-G13</f>
        <v>-639.77700666658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43</v>
      </c>
      <c r="D14" s="25" t="n">
        <f aca="false">D13-D12</f>
        <v>3593.0679499999</v>
      </c>
      <c r="E14" s="26"/>
      <c r="F14" s="27" t="n">
        <f aca="false">F13-F12</f>
        <v>-141.354370000001</v>
      </c>
      <c r="G14" s="28" t="n">
        <f aca="false">G13-G12</f>
        <v>-895.333333333343</v>
      </c>
      <c r="H14" s="27" t="n">
        <f aca="false">H13-H12</f>
        <v>869.89103000011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3"/>
      <c r="G17" s="37"/>
      <c r="H17" s="8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962</v>
      </c>
      <c r="D18" s="25" t="n">
        <v>121890.25915</v>
      </c>
      <c r="E18" s="26"/>
      <c r="F18" s="27" t="n">
        <v>15565.15206</v>
      </c>
      <c r="G18" s="28" t="n">
        <v>126641.333333333</v>
      </c>
      <c r="H18" s="27" t="n">
        <v>124155.77351</v>
      </c>
      <c r="I18" s="28" t="n">
        <f aca="false">H18-G18</f>
        <v>-2485.55982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738</v>
      </c>
      <c r="D19" s="25" t="n">
        <v>65578.7446</v>
      </c>
      <c r="E19" s="26"/>
      <c r="F19" s="27" t="n">
        <v>7911.8631</v>
      </c>
      <c r="G19" s="28" t="n">
        <v>69825.3333333333</v>
      </c>
      <c r="H19" s="27" t="n">
        <v>65079.71072</v>
      </c>
      <c r="I19" s="28" t="n">
        <f aca="false">H19-G19</f>
        <v>-4745.62261333333</v>
      </c>
    </row>
    <row r="20" customFormat="false" ht="15" hidden="false" customHeight="false" outlineLevel="0" collapsed="false">
      <c r="A20" s="23"/>
      <c r="B20" s="23" t="s">
        <v>25</v>
      </c>
      <c r="C20" s="25" t="n">
        <v>12045</v>
      </c>
      <c r="D20" s="25" t="n">
        <v>7511.26656</v>
      </c>
      <c r="E20" s="26"/>
      <c r="F20" s="27" t="n">
        <v>645.94726</v>
      </c>
      <c r="G20" s="28" t="n">
        <v>8030</v>
      </c>
      <c r="H20" s="27" t="n">
        <v>5942.33527</v>
      </c>
      <c r="I20" s="28" t="n">
        <f aca="false">H20-G20</f>
        <v>-2087.66473</v>
      </c>
    </row>
    <row r="21" customFormat="false" ht="15" hidden="false" customHeight="false" outlineLevel="0" collapsed="false">
      <c r="A21" s="23"/>
      <c r="B21" s="23" t="s">
        <v>26</v>
      </c>
      <c r="C21" s="25" t="n">
        <v>75676</v>
      </c>
      <c r="D21" s="25" t="n">
        <v>46472.32057</v>
      </c>
      <c r="E21" s="26"/>
      <c r="F21" s="27" t="n">
        <v>5894.4359</v>
      </c>
      <c r="G21" s="28" t="n">
        <v>50450.6666666667</v>
      </c>
      <c r="H21" s="27" t="n">
        <v>46762.55568</v>
      </c>
      <c r="I21" s="28" t="n">
        <f aca="false">H21-G21</f>
        <v>-3688.11098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766</v>
      </c>
      <c r="D22" s="25" t="n">
        <v>11520.98248</v>
      </c>
      <c r="E22" s="26"/>
      <c r="F22" s="27" t="n">
        <v>1761.75114</v>
      </c>
      <c r="G22" s="28" t="n">
        <v>10510.6666666667</v>
      </c>
      <c r="H22" s="48" t="n">
        <v>11333.45608</v>
      </c>
      <c r="I22" s="28" t="n">
        <f aca="false">H22-G22</f>
        <v>822.78941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98</v>
      </c>
      <c r="D26" s="25" t="n">
        <v>858.1255</v>
      </c>
      <c r="E26" s="26"/>
      <c r="F26" s="27" t="n">
        <v>116.33452</v>
      </c>
      <c r="G26" s="28" t="n">
        <v>865.333333333333</v>
      </c>
      <c r="H26" s="27" t="n">
        <v>851.71753</v>
      </c>
      <c r="I26" s="28" t="n">
        <f aca="false">H26-G26</f>
        <v>-13.61580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281</v>
      </c>
      <c r="D27" s="25" t="n">
        <v>34077.35264</v>
      </c>
      <c r="E27" s="26"/>
      <c r="F27" s="27" t="n">
        <v>4878.06877</v>
      </c>
      <c r="G27" s="28" t="n">
        <v>36854</v>
      </c>
      <c r="H27" s="27" t="n">
        <v>37747.04514</v>
      </c>
      <c r="I27" s="28" t="n">
        <f aca="false">H27-G27</f>
        <v>893.045140000002</v>
      </c>
    </row>
    <row r="28" customFormat="false" ht="15" hidden="false" customHeight="false" outlineLevel="0" collapsed="false">
      <c r="A28" s="23"/>
      <c r="B28" s="23" t="s">
        <v>33</v>
      </c>
      <c r="C28" s="25" t="n">
        <v>40647</v>
      </c>
      <c r="D28" s="25" t="n">
        <v>25084.804</v>
      </c>
      <c r="E28" s="26"/>
      <c r="F28" s="27" t="n">
        <v>3581.654</v>
      </c>
      <c r="G28" s="28" t="n">
        <v>27098</v>
      </c>
      <c r="H28" s="27" t="n">
        <v>27703.632</v>
      </c>
      <c r="I28" s="28" t="n">
        <f aca="false">H28-G28</f>
        <v>605.632000000001</v>
      </c>
    </row>
    <row r="29" customFormat="false" ht="15" hidden="false" customHeight="false" outlineLevel="0" collapsed="false">
      <c r="A29" s="38" t="s">
        <v>34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87" t="n">
        <v>6</v>
      </c>
      <c r="B30" s="87" t="s">
        <v>35</v>
      </c>
      <c r="C30" s="25" t="n">
        <v>202543</v>
      </c>
      <c r="D30" s="25" t="n">
        <v>135222.07522</v>
      </c>
      <c r="E30" s="88"/>
      <c r="F30" s="27" t="n">
        <v>16506.84975</v>
      </c>
      <c r="G30" s="28" t="n">
        <v>135028.666666667</v>
      </c>
      <c r="H30" s="62" t="n">
        <v>134221.83031</v>
      </c>
      <c r="I30" s="28" t="n">
        <f aca="false">H30-G30</f>
        <v>-806.836356666609</v>
      </c>
    </row>
    <row r="31" customFormat="false" ht="15" hidden="false" customHeight="false" outlineLevel="0" collapsed="false">
      <c r="A31" s="87" t="n">
        <v>7</v>
      </c>
      <c r="B31" s="87" t="s">
        <v>36</v>
      </c>
      <c r="C31" s="25" t="n">
        <v>199207</v>
      </c>
      <c r="D31" s="25" t="n">
        <v>132343.58106</v>
      </c>
      <c r="E31" s="88"/>
      <c r="F31" s="27" t="n">
        <v>15958.88914</v>
      </c>
      <c r="G31" s="28" t="n">
        <v>132804.666666667</v>
      </c>
      <c r="H31" s="62" t="n">
        <v>131033.92631</v>
      </c>
      <c r="I31" s="28" t="n">
        <f aca="false">H31-G31</f>
        <v>-1770.74035666668</v>
      </c>
    </row>
    <row r="32" customFormat="false" ht="15" hidden="false" customHeight="false" outlineLevel="0" collapsed="false">
      <c r="A32" s="87" t="n">
        <v>8</v>
      </c>
      <c r="B32" s="87" t="s">
        <v>37</v>
      </c>
      <c r="C32" s="25" t="n">
        <v>106482.885</v>
      </c>
      <c r="D32" s="25" t="n">
        <v>63689.0356</v>
      </c>
      <c r="E32" s="88"/>
      <c r="F32" s="27" t="n">
        <v>7905.44126</v>
      </c>
      <c r="G32" s="28" t="n">
        <f aca="false">C32/12*MONTH(dat_do)</f>
        <v>70988.59</v>
      </c>
      <c r="H32" s="62" t="n">
        <v>68927.4593</v>
      </c>
      <c r="I32" s="28" t="n">
        <f aca="false">H32-G32</f>
        <v>-2061.13070000001</v>
      </c>
    </row>
    <row r="33" customFormat="false" ht="15" hidden="false" customHeight="false" outlineLevel="0" collapsed="false">
      <c r="A33" s="39" t="s">
        <v>38</v>
      </c>
      <c r="B33" s="36"/>
      <c r="H33" s="89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104367.68</v>
      </c>
      <c r="D34" s="65" t="n">
        <v>70557.496</v>
      </c>
      <c r="E34" s="66"/>
      <c r="F34" s="67" t="n">
        <v>8732.345</v>
      </c>
      <c r="G34" s="65" t="n">
        <f aca="false">C34/12*MONTH(dat_do)</f>
        <v>69578.4533333333</v>
      </c>
      <c r="H34" s="67" t="n">
        <v>69181.689</v>
      </c>
      <c r="I34" s="65" t="n">
        <f aca="false">H34-G34</f>
        <v>-396.764333333325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92901672241828</v>
      </c>
      <c r="D37" s="75" t="n">
        <f aca="false">D12/D34</f>
        <v>1.83779619404294</v>
      </c>
      <c r="E37" s="76"/>
      <c r="F37" s="77" t="n">
        <f aca="false">F12/F34</f>
        <v>1.87900910809181</v>
      </c>
      <c r="G37" s="77" t="n">
        <f aca="false">G12/G34</f>
        <v>1.92901672241828</v>
      </c>
      <c r="H37" s="77" t="n">
        <f aca="false">H12/H34</f>
        <v>1.90531628434223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82012285795756</v>
      </c>
      <c r="D38" s="75" t="n">
        <f aca="false">D13/D34</f>
        <v>1.8887201660331</v>
      </c>
      <c r="E38" s="76"/>
      <c r="F38" s="77" t="n">
        <f aca="false">F13/F34</f>
        <v>1.86282166130633</v>
      </c>
      <c r="G38" s="77" t="n">
        <f aca="false">G13/G34</f>
        <v>1.91614875409705</v>
      </c>
      <c r="H38" s="77" t="n">
        <f aca="false">H13/H34</f>
        <v>1.91789029117228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27.4583140860391</v>
      </c>
      <c r="D39" s="75" t="n">
        <f aca="false">D27/D12%</f>
        <v>26.2799987877655</v>
      </c>
      <c r="E39" s="79"/>
      <c r="F39" s="75" t="n">
        <f aca="false">F27/F12%</f>
        <v>29.7295371425773</v>
      </c>
      <c r="G39" s="75" t="n">
        <f aca="false">G27/G12%</f>
        <v>27.4583140860391</v>
      </c>
      <c r="H39" s="75" t="n">
        <f aca="false">H27/H12%</f>
        <v>28.6368154372667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2" customFormat="true" ht="23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44</v>
      </c>
      <c r="D12" s="25" t="n">
        <v>74702.6560500002</v>
      </c>
      <c r="E12" s="26"/>
      <c r="F12" s="27" t="n">
        <v>8790.61031</v>
      </c>
      <c r="G12" s="28" t="n">
        <v>74896</v>
      </c>
      <c r="H12" s="27" t="n">
        <v>77622.66934</v>
      </c>
      <c r="I12" s="28" t="n">
        <f aca="false">H12-G12</f>
        <v>2726.66934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4808</v>
      </c>
      <c r="D13" s="25" t="n">
        <v>61336.2746</v>
      </c>
      <c r="E13" s="26"/>
      <c r="F13" s="27" t="n">
        <v>6047.56391</v>
      </c>
      <c r="G13" s="28" t="n">
        <v>56538.6666666667</v>
      </c>
      <c r="H13" s="27" t="n">
        <v>57454.28564</v>
      </c>
      <c r="I13" s="28" t="n">
        <f aca="false">H13-G13</f>
        <v>915.6189733333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36</v>
      </c>
      <c r="D14" s="25" t="n">
        <f aca="false">D13-D12</f>
        <v>-13366.3814500002</v>
      </c>
      <c r="E14" s="26"/>
      <c r="F14" s="27" t="n">
        <f aca="false">F13-F12</f>
        <v>-2743.0464</v>
      </c>
      <c r="G14" s="28" t="n">
        <f aca="false">G13-G12</f>
        <v>-18357.3333333333</v>
      </c>
      <c r="H14" s="27" t="n">
        <f aca="false">H13-H12</f>
        <v>-20168.38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3"/>
      <c r="G17" s="37"/>
      <c r="H17" s="83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392</v>
      </c>
      <c r="D18" s="25" t="n">
        <v>67561.8712700001</v>
      </c>
      <c r="E18" s="26"/>
      <c r="F18" s="27" t="n">
        <v>8035.94519</v>
      </c>
      <c r="G18" s="28" t="n">
        <v>68261.3333333333</v>
      </c>
      <c r="H18" s="27" t="n">
        <v>70456.47956</v>
      </c>
      <c r="I18" s="28" t="n">
        <f aca="false">H18-G18</f>
        <v>2195.14622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033</v>
      </c>
      <c r="D19" s="25" t="n">
        <v>6267.30436</v>
      </c>
      <c r="E19" s="26"/>
      <c r="F19" s="27" t="n">
        <v>698.6017</v>
      </c>
      <c r="G19" s="28" t="n">
        <v>6688.66666666667</v>
      </c>
      <c r="H19" s="27" t="n">
        <v>6058.14343000001</v>
      </c>
      <c r="I19" s="28" t="n">
        <f aca="false">H19-G19</f>
        <v>-630.52323666666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500</v>
      </c>
      <c r="D22" s="25" t="n">
        <v>13095.71</v>
      </c>
      <c r="E22" s="26"/>
      <c r="F22" s="27" t="n">
        <v>1194.86994</v>
      </c>
      <c r="G22" s="28" t="n">
        <v>13000</v>
      </c>
      <c r="H22" s="48" t="n">
        <v>13701.59068</v>
      </c>
      <c r="I22" s="28" t="n">
        <f aca="false">H22-G22</f>
        <v>701.59068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2</v>
      </c>
      <c r="D26" s="25" t="n">
        <v>604.527070000001</v>
      </c>
      <c r="E26" s="26"/>
      <c r="F26" s="27" t="n">
        <v>94.26079</v>
      </c>
      <c r="G26" s="28" t="n">
        <v>601.333333333333</v>
      </c>
      <c r="H26" s="27" t="n">
        <v>647.802490000001</v>
      </c>
      <c r="I26" s="28" t="n">
        <f aca="false">H26-G26</f>
        <v>46.4691566666671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7586</v>
      </c>
      <c r="D27" s="50" t="n">
        <v>38228.60437</v>
      </c>
      <c r="E27" s="26"/>
      <c r="F27" s="51" t="n">
        <v>4913.47334</v>
      </c>
      <c r="G27" s="52" t="n">
        <v>38390.6666666667</v>
      </c>
      <c r="H27" s="51" t="n">
        <v>40446.5091</v>
      </c>
      <c r="I27" s="28" t="n">
        <f aca="false">H27-G27</f>
        <v>2055.84243333334</v>
      </c>
    </row>
    <row r="28" customFormat="false" ht="15" hidden="false" customHeight="false" outlineLevel="0" collapsed="false">
      <c r="A28" s="23"/>
      <c r="B28" s="23" t="s">
        <v>33</v>
      </c>
      <c r="C28" s="25" t="n">
        <v>42344</v>
      </c>
      <c r="D28" s="25" t="n">
        <v>28174.208</v>
      </c>
      <c r="E28" s="26"/>
      <c r="F28" s="27" t="n">
        <v>3606.621</v>
      </c>
      <c r="G28" s="28" t="n">
        <v>28229.3333333333</v>
      </c>
      <c r="H28" s="27" t="n">
        <v>29700.541</v>
      </c>
      <c r="I28" s="28" t="n">
        <f aca="false">H28-G28</f>
        <v>1471.20766666667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6396</v>
      </c>
      <c r="D30" s="60" t="n">
        <v>62367.4223</v>
      </c>
      <c r="E30" s="90"/>
      <c r="F30" s="62" t="n">
        <v>6202.49445</v>
      </c>
      <c r="G30" s="63" t="n">
        <v>57597.3333333333</v>
      </c>
      <c r="H30" s="62" t="n">
        <v>58300.33952</v>
      </c>
      <c r="I30" s="28" t="n">
        <f aca="false">H30-G30</f>
        <v>703.00618666668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3801</v>
      </c>
      <c r="D31" s="60" t="n">
        <v>59735.70741</v>
      </c>
      <c r="E31" s="90"/>
      <c r="F31" s="62" t="n">
        <v>5920.66726</v>
      </c>
      <c r="G31" s="63" t="n">
        <v>55867.3333333333</v>
      </c>
      <c r="H31" s="62" t="n">
        <v>56142.11954</v>
      </c>
      <c r="I31" s="28" t="n">
        <f aca="false">H31-G31</f>
        <v>274.78620666669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22055.779</v>
      </c>
      <c r="D32" s="60" t="n">
        <v>10741.83776</v>
      </c>
      <c r="E32" s="90"/>
      <c r="F32" s="62" t="n">
        <v>-267.784509999999</v>
      </c>
      <c r="G32" s="63" t="n">
        <f aca="false">C32/12*MONTH(dat_do)</f>
        <v>14703.8526666667</v>
      </c>
      <c r="H32" s="62" t="n">
        <v>11990.17726</v>
      </c>
      <c r="I32" s="28" t="n">
        <f aca="false">H32-G32</f>
        <v>-2713.67540666666</v>
      </c>
    </row>
    <row r="33" customFormat="false" ht="15" hidden="false" customHeight="false" outlineLevel="0" collapsed="false">
      <c r="A33" s="91" t="s">
        <v>3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70799.659</v>
      </c>
      <c r="D34" s="65" t="n">
        <v>43742.573</v>
      </c>
      <c r="E34" s="66"/>
      <c r="F34" s="67" t="n">
        <v>5711.006</v>
      </c>
      <c r="G34" s="65" t="n">
        <f aca="false">C34/12*MONTH(dat_do)</f>
        <v>47199.7726666667</v>
      </c>
      <c r="H34" s="67" t="n">
        <v>43610.139</v>
      </c>
      <c r="I34" s="65" t="n">
        <f aca="false">H34-G34</f>
        <v>-3589.63366666666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58678730359422</v>
      </c>
      <c r="D37" s="75" t="n">
        <f aca="false">D12/D34</f>
        <v>1.70777919373879</v>
      </c>
      <c r="E37" s="76"/>
      <c r="F37" s="77" t="n">
        <f aca="false">F12/F34</f>
        <v>1.53924025119217</v>
      </c>
      <c r="G37" s="77" t="n">
        <f aca="false">G12/G34</f>
        <v>1.58678730359422</v>
      </c>
      <c r="H37" s="77" t="n">
        <f aca="false">H12/H34</f>
        <v>1.77992253911413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44622165482464</v>
      </c>
      <c r="D38" s="75" t="n">
        <f aca="false">D13/D34</f>
        <v>1.40221003003184</v>
      </c>
      <c r="E38" s="76"/>
      <c r="F38" s="77" t="n">
        <f aca="false">F13/F34</f>
        <v>1.0589314579603</v>
      </c>
      <c r="G38" s="77" t="n">
        <f aca="false">G13/G34</f>
        <v>1.19785887669318</v>
      </c>
      <c r="H38" s="77" t="n">
        <f aca="false">H13/H34</f>
        <v>1.31745247681967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51.2586341949726</v>
      </c>
      <c r="D39" s="75" t="n">
        <f aca="false">D27/D12%</f>
        <v>51.1743576351726</v>
      </c>
      <c r="E39" s="79"/>
      <c r="F39" s="75" t="n">
        <f aca="false">F27/F12%</f>
        <v>55.8945643900349</v>
      </c>
      <c r="G39" s="75" t="n">
        <f aca="false">G27/G12%</f>
        <v>51.2586341949726</v>
      </c>
      <c r="H39" s="75" t="n">
        <f aca="false">H27/H12%</f>
        <v>52.106568150649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8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8/2009</v>
      </c>
      <c r="E11" s="4"/>
      <c r="F11" s="20" t="str">
        <f aca="false">CONCATENATE(MONTH(dat_do),"/",YEAR(dat_do))</f>
        <v>8/2010</v>
      </c>
      <c r="G11" s="21" t="str">
        <f aca="false">CONCATENATE("1-",MONTH(dat_do),"/",YEAR(dat_do))</f>
        <v>1-8/2010</v>
      </c>
      <c r="H11" s="20" t="str">
        <f aca="false">CONCATENATE("1-",MONTH(dat_do),"/",YEAR(dat_do))</f>
        <v>1-8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058</v>
      </c>
      <c r="D12" s="25" t="n">
        <v>28856.65566</v>
      </c>
      <c r="E12" s="26"/>
      <c r="F12" s="27" t="n">
        <v>3465.52948</v>
      </c>
      <c r="G12" s="28" t="n">
        <v>29372</v>
      </c>
      <c r="H12" s="27" t="n">
        <v>29385.69949</v>
      </c>
      <c r="I12" s="28" t="n">
        <f aca="false">H12-G12</f>
        <v>13.699489999995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059</v>
      </c>
      <c r="D13" s="25" t="n">
        <v>26308.18177</v>
      </c>
      <c r="E13" s="26"/>
      <c r="F13" s="27" t="n">
        <v>3130.61465</v>
      </c>
      <c r="G13" s="28" t="n">
        <v>26039.3333333333</v>
      </c>
      <c r="H13" s="27" t="n">
        <v>24309.43411</v>
      </c>
      <c r="I13" s="28" t="n">
        <f aca="false">H13-G13</f>
        <v>-1729.89922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99</v>
      </c>
      <c r="D14" s="25" t="n">
        <f aca="false">D13-D12</f>
        <v>-2548.47389</v>
      </c>
      <c r="E14" s="26"/>
      <c r="F14" s="27" t="n">
        <f aca="false">F13-F12</f>
        <v>-334.91483</v>
      </c>
      <c r="G14" s="28" t="n">
        <f aca="false">G13-G12</f>
        <v>-3332.66666666667</v>
      </c>
      <c r="H14" s="27" t="n">
        <f aca="false">H13-H12</f>
        <v>-5076.26538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3"/>
      <c r="G16" s="37"/>
      <c r="H16" s="83"/>
      <c r="I16" s="37"/>
    </row>
    <row r="17" customFormat="false" ht="15" hidden="false" customHeight="false" outlineLevel="0" collapsed="false">
      <c r="A17" s="92" t="s">
        <v>55</v>
      </c>
      <c r="B17" s="93"/>
      <c r="C17" s="74"/>
      <c r="D17" s="32"/>
      <c r="E17" s="26"/>
      <c r="F17" s="33"/>
      <c r="G17" s="94"/>
      <c r="H17" s="33"/>
      <c r="I17" s="94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056</v>
      </c>
      <c r="D18" s="25" t="n">
        <v>26008.65801</v>
      </c>
      <c r="E18" s="26"/>
      <c r="F18" s="27" t="n">
        <v>3128.89269</v>
      </c>
      <c r="G18" s="28" t="n">
        <v>26704</v>
      </c>
      <c r="H18" s="27" t="n">
        <v>26421.6555</v>
      </c>
      <c r="I18" s="28" t="n">
        <f aca="false">H18-G18</f>
        <v>-282.34449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52</v>
      </c>
      <c r="D19" s="25" t="n">
        <v>2774.39465</v>
      </c>
      <c r="E19" s="26"/>
      <c r="F19" s="27" t="n">
        <v>333.62876</v>
      </c>
      <c r="G19" s="28" t="n">
        <v>3101.33333333333</v>
      </c>
      <c r="H19" s="27" t="n">
        <v>2589.86866</v>
      </c>
      <c r="I19" s="28" t="n">
        <f aca="false">H19-G19</f>
        <v>-511.464673333334</v>
      </c>
    </row>
    <row r="20" customFormat="false" ht="15" hidden="false" customHeight="false" outlineLevel="0" collapsed="false">
      <c r="A20" s="23"/>
      <c r="B20" s="23" t="s">
        <v>25</v>
      </c>
      <c r="C20" s="25" t="n">
        <v>1202</v>
      </c>
      <c r="D20" s="25" t="n">
        <v>811.80292</v>
      </c>
      <c r="E20" s="26"/>
      <c r="F20" s="27" t="n">
        <v>90.50477</v>
      </c>
      <c r="G20" s="28" t="n">
        <v>801.333333333333</v>
      </c>
      <c r="H20" s="27" t="n">
        <v>601.493</v>
      </c>
      <c r="I20" s="28" t="n">
        <f aca="false">H20-G20</f>
        <v>-199.840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95</v>
      </c>
      <c r="D22" s="25" t="n">
        <v>5271.73958</v>
      </c>
      <c r="E22" s="26"/>
      <c r="F22" s="27" t="n">
        <v>108.21453</v>
      </c>
      <c r="G22" s="28" t="n">
        <v>4930</v>
      </c>
      <c r="H22" s="48" t="n">
        <v>3695.57127</v>
      </c>
      <c r="I22" s="28" t="n">
        <f aca="false">H22-G22</f>
        <v>-1234.4287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186.52219</v>
      </c>
      <c r="E26" s="26"/>
      <c r="F26" s="27" t="n">
        <v>30.57403</v>
      </c>
      <c r="G26" s="28" t="n">
        <v>194.666666666667</v>
      </c>
      <c r="H26" s="27" t="n">
        <v>190.39495</v>
      </c>
      <c r="I26" s="28" t="n">
        <f aca="false">H26-G26</f>
        <v>-4.2717166666666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35</v>
      </c>
      <c r="D27" s="25" t="n">
        <v>13579.32747</v>
      </c>
      <c r="E27" s="26"/>
      <c r="F27" s="27" t="n">
        <v>2069.81456</v>
      </c>
      <c r="G27" s="28" t="n">
        <v>13823.3333333333</v>
      </c>
      <c r="H27" s="27" t="n">
        <v>15392.03903</v>
      </c>
      <c r="I27" s="28" t="n">
        <f aca="false">H27-G27</f>
        <v>1568.70569666666</v>
      </c>
    </row>
    <row r="28" customFormat="false" ht="15" hidden="false" customHeight="false" outlineLevel="0" collapsed="false">
      <c r="A28" s="23"/>
      <c r="B28" s="23" t="s">
        <v>33</v>
      </c>
      <c r="C28" s="25" t="n">
        <v>15246</v>
      </c>
      <c r="D28" s="25" t="n">
        <v>10019.619</v>
      </c>
      <c r="E28" s="26"/>
      <c r="F28" s="27" t="n">
        <v>1520.548</v>
      </c>
      <c r="G28" s="28" t="n">
        <v>10164</v>
      </c>
      <c r="H28" s="27" t="n">
        <v>11307.642</v>
      </c>
      <c r="I28" s="28" t="n">
        <f aca="false">H28-G28</f>
        <v>1143.642</v>
      </c>
    </row>
    <row r="29" customFormat="false" ht="15" hidden="false" customHeight="false" outlineLevel="0" collapsed="false">
      <c r="A29" s="38" t="s">
        <v>56</v>
      </c>
      <c r="B29" s="69"/>
      <c r="C29" s="32"/>
      <c r="D29" s="32"/>
      <c r="E29" s="37"/>
      <c r="F29" s="83"/>
      <c r="G29" s="37"/>
      <c r="H29" s="83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827</v>
      </c>
      <c r="D30" s="25" t="n">
        <v>26871.08517</v>
      </c>
      <c r="E30" s="26"/>
      <c r="F30" s="27" t="n">
        <v>3181.89626</v>
      </c>
      <c r="G30" s="28" t="n">
        <v>26551.3333333333</v>
      </c>
      <c r="H30" s="27" t="n">
        <v>24651.7157</v>
      </c>
      <c r="I30" s="28" t="n">
        <f aca="false">H30-G30</f>
        <v>-1899.6176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55</v>
      </c>
      <c r="D31" s="25" t="n">
        <v>26179.50986</v>
      </c>
      <c r="E31" s="26"/>
      <c r="F31" s="27" t="n">
        <v>3056.03378</v>
      </c>
      <c r="G31" s="28" t="n">
        <v>25570</v>
      </c>
      <c r="H31" s="27" t="n">
        <v>24160.13152</v>
      </c>
      <c r="I31" s="28" t="n">
        <f aca="false">H31-G31</f>
        <v>-1409.86848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529.016</v>
      </c>
      <c r="D32" s="25" t="n">
        <v>6364.19416</v>
      </c>
      <c r="E32" s="26"/>
      <c r="F32" s="27" t="n">
        <v>859.60237</v>
      </c>
      <c r="G32" s="28" t="n">
        <f aca="false">C32/12*MONTH(dat_do)</f>
        <v>7019.344</v>
      </c>
      <c r="H32" s="27" t="n">
        <v>7081.83875</v>
      </c>
      <c r="I32" s="28" t="n">
        <f aca="false">H32-G32</f>
        <v>62.4947500000035</v>
      </c>
    </row>
    <row r="33" customFormat="false" ht="15" hidden="false" customHeight="false" outlineLevel="0" collapsed="false">
      <c r="A33" s="38" t="s">
        <v>58</v>
      </c>
      <c r="B33" s="69"/>
      <c r="C33" s="32"/>
      <c r="D33" s="32"/>
      <c r="E33" s="37"/>
      <c r="F33" s="83"/>
      <c r="G33" s="37"/>
      <c r="H33" s="83"/>
      <c r="I33" s="37"/>
    </row>
    <row r="34" s="68" customFormat="true" ht="15" hidden="false" customHeight="false" outlineLevel="0" collapsed="false">
      <c r="A34" s="24" t="n">
        <v>9</v>
      </c>
      <c r="B34" s="24" t="s">
        <v>39</v>
      </c>
      <c r="C34" s="65" t="n">
        <v>31860.665</v>
      </c>
      <c r="D34" s="65" t="n">
        <v>20123.267</v>
      </c>
      <c r="E34" s="66"/>
      <c r="F34" s="67" t="n">
        <v>2063.13</v>
      </c>
      <c r="G34" s="65" t="n">
        <f aca="false">C34/12*MONTH(dat_do)</f>
        <v>21240.4433333333</v>
      </c>
      <c r="H34" s="67" t="n">
        <v>19584.287</v>
      </c>
      <c r="I34" s="65" t="n">
        <f aca="false">H34-G34</f>
        <v>-1656.15633333333</v>
      </c>
    </row>
    <row r="35" customFormat="false" ht="15" hidden="false" customHeight="false" outlineLevel="0" collapsed="false">
      <c r="A35" s="69"/>
      <c r="B35" s="29"/>
      <c r="C35" s="31"/>
      <c r="D35" s="32"/>
      <c r="E35" s="70"/>
      <c r="F35" s="71"/>
      <c r="G35" s="70"/>
      <c r="H35" s="71"/>
      <c r="I35" s="70"/>
    </row>
    <row r="36" customFormat="false" ht="18.75" hidden="false" customHeight="false" outlineLevel="0" collapsed="false">
      <c r="A36" s="72" t="s">
        <v>40</v>
      </c>
      <c r="B36" s="73"/>
      <c r="C36" s="74"/>
      <c r="D36" s="32"/>
      <c r="E36" s="70"/>
      <c r="F36" s="71"/>
      <c r="G36" s="70"/>
      <c r="H36" s="71"/>
      <c r="I36" s="70"/>
    </row>
    <row r="37" customFormat="false" ht="15" hidden="false" customHeight="false" outlineLevel="0" collapsed="false">
      <c r="A37" s="23" t="n">
        <v>1</v>
      </c>
      <c r="B37" s="23" t="s">
        <v>41</v>
      </c>
      <c r="C37" s="75" t="n">
        <f aca="false">C12/C34</f>
        <v>1.3828336602516</v>
      </c>
      <c r="D37" s="75" t="n">
        <f aca="false">D12/D34</f>
        <v>1.43399457255127</v>
      </c>
      <c r="E37" s="76"/>
      <c r="F37" s="77" t="n">
        <f aca="false">F12/F34</f>
        <v>1.67974363224809</v>
      </c>
      <c r="G37" s="77" t="n">
        <f aca="false">G12/G34</f>
        <v>1.3828336602516</v>
      </c>
      <c r="H37" s="77" t="n">
        <f aca="false">H12/H34</f>
        <v>1.50047328707959</v>
      </c>
      <c r="I37" s="78"/>
    </row>
    <row r="38" customFormat="false" ht="15" hidden="false" customHeight="false" outlineLevel="0" collapsed="false">
      <c r="A38" s="23" t="n">
        <v>2</v>
      </c>
      <c r="B38" s="23" t="s">
        <v>47</v>
      </c>
      <c r="C38" s="75" t="n">
        <f aca="false">C18/C34</f>
        <v>1.25722422931223</v>
      </c>
      <c r="D38" s="75" t="n">
        <f aca="false">D13/D34</f>
        <v>1.30735142410027</v>
      </c>
      <c r="E38" s="76"/>
      <c r="F38" s="77" t="n">
        <f aca="false">F13/F34</f>
        <v>1.51741026983273</v>
      </c>
      <c r="G38" s="77" t="n">
        <f aca="false">G13/G34</f>
        <v>1.22593172490279</v>
      </c>
      <c r="H38" s="77" t="n">
        <f aca="false">H13/H34</f>
        <v>1.24127235829418</v>
      </c>
      <c r="I38" s="78"/>
    </row>
    <row r="39" customFormat="false" ht="15" hidden="false" customHeight="false" outlineLevel="0" collapsed="false">
      <c r="A39" s="23" t="n">
        <v>3</v>
      </c>
      <c r="B39" s="23" t="s">
        <v>43</v>
      </c>
      <c r="C39" s="75" t="n">
        <f aca="false">C27/C12%</f>
        <v>47.0629624585773</v>
      </c>
      <c r="D39" s="75" t="n">
        <f aca="false">D27/D12%</f>
        <v>47.0578698723676</v>
      </c>
      <c r="E39" s="79"/>
      <c r="F39" s="75" t="n">
        <f aca="false">F27/F12%</f>
        <v>59.7257813544844</v>
      </c>
      <c r="G39" s="75" t="n">
        <f aca="false">G27/G12%</f>
        <v>47.0629624585773</v>
      </c>
      <c r="H39" s="75" t="n">
        <f aca="false">H27/H12%</f>
        <v>52.3793521921707</v>
      </c>
      <c r="I39" s="7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09-16T07:42:48Z</dcterms:modified>
  <cp:revision>0</cp:revision>
  <dc:subject/>
  <dc:title/>
</cp:coreProperties>
</file>