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ZdP 1-9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Spotřeba ZdP 1-9 2010</t>
  </si>
  <si>
    <t xml:space="preserve">Rozpočet 2010</t>
  </si>
  <si>
    <t xml:space="preserve">Skutečnost 1-9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14"/>
    <col collapsed="false" customWidth="true" hidden="false" outlineLevel="0" max="3" min="3" style="1" width="14.56"/>
    <col collapsed="false" customWidth="true" hidden="false" outlineLevel="0" max="4" min="4" style="1" width="16.56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fals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207431</v>
      </c>
      <c r="D4" s="6" t="n">
        <v>216754645.66</v>
      </c>
      <c r="E4" s="6" t="n">
        <f aca="false">D4/C4/1000%</f>
        <v>104.494817871967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3863</v>
      </c>
      <c r="D5" s="7" t="n">
        <v>3286555.68</v>
      </c>
      <c r="E5" s="7" t="n">
        <f aca="false">D5/C5/1000%</f>
        <v>85.07780688584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15766</v>
      </c>
      <c r="D6" s="7" t="n">
        <v>12535623.45</v>
      </c>
      <c r="E6" s="7" t="n">
        <f aca="false">D6/C6/1000%</f>
        <v>79.5104874413295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19500</v>
      </c>
      <c r="D7" s="7" t="n">
        <v>15443357.46</v>
      </c>
      <c r="E7" s="7" t="n">
        <f aca="false">D7/C7/1000%</f>
        <v>79.1967049230769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7395</v>
      </c>
      <c r="D8" s="7" t="n">
        <v>5014646.69</v>
      </c>
      <c r="E8" s="7" t="n">
        <f aca="false">D8/C8/1000%</f>
        <v>67.8113142663962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36461</v>
      </c>
      <c r="D9" s="7" t="n">
        <v>32974493.43</v>
      </c>
      <c r="E9" s="7" t="n">
        <f aca="false">D9/C9/1000%</f>
        <v>90.4377099640712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13300</v>
      </c>
      <c r="D10" s="7" t="n">
        <v>10287982.47</v>
      </c>
      <c r="E10" s="7" t="n">
        <f aca="false">D10/C10/1000%</f>
        <v>77.3532516541353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18888</v>
      </c>
      <c r="D11" s="7" t="n">
        <v>5069061.5</v>
      </c>
      <c r="E11" s="7" t="n">
        <f aca="false">D11/C11/1000%</f>
        <v>26.8374708809826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4662</v>
      </c>
      <c r="D12" s="7" t="n">
        <v>3084787.4</v>
      </c>
      <c r="E12" s="7" t="n">
        <f aca="false">D12/C12/1000%</f>
        <v>66.1687558987559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9403</v>
      </c>
      <c r="D13" s="7" t="n">
        <v>9246853.33</v>
      </c>
      <c r="E13" s="7" t="n">
        <f aca="false">D13/C13/1000%</f>
        <v>98.3393951930235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34276</v>
      </c>
      <c r="D14" s="7" t="n">
        <v>29378804.3</v>
      </c>
      <c r="E14" s="7" t="n">
        <f aca="false">D14/C14/1000%</f>
        <v>85.7124644065819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17614</v>
      </c>
      <c r="D15" s="7" t="n">
        <v>11138970.31</v>
      </c>
      <c r="E15" s="7" t="n">
        <f aca="false">D15/C15/1000%</f>
        <v>63.2393000454184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1264</v>
      </c>
      <c r="D16" s="7" t="n">
        <v>1142430.09</v>
      </c>
      <c r="E16" s="7" t="n">
        <f aca="false">D16/C16/1000%</f>
        <v>90.3821273734177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8705</v>
      </c>
      <c r="D17" s="7" t="n">
        <v>7715592.02</v>
      </c>
      <c r="E17" s="7" t="n">
        <f aca="false">D17/C17/1000%</f>
        <v>88.6340266513498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200</v>
      </c>
      <c r="D18" s="7" t="n">
        <v>133163.56</v>
      </c>
      <c r="E18" s="7" t="n">
        <f aca="false">D18/C18/1000%</f>
        <v>66.58178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2421</v>
      </c>
      <c r="D19" s="7" t="n">
        <v>2207253.05</v>
      </c>
      <c r="E19" s="7" t="n">
        <f aca="false">D19/C19/1000%</f>
        <v>91.1711296984717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1026</v>
      </c>
      <c r="D20" s="7" t="n">
        <v>920495.49</v>
      </c>
      <c r="E20" s="7" t="n">
        <f aca="false">D20/C20/1000%</f>
        <v>89.7169093567252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45</v>
      </c>
      <c r="D21" s="7" t="n">
        <v>36621.51</v>
      </c>
      <c r="E21" s="7" t="n">
        <f aca="false">D21/C21/1000%</f>
        <v>81.3811333333333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80</v>
      </c>
      <c r="D22" s="7" t="n">
        <v>62780.25</v>
      </c>
      <c r="E22" s="7" t="n">
        <f aca="false">D22/C22/1000%</f>
        <v>78.4753125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249</v>
      </c>
      <c r="D23" s="7" t="n">
        <v>222092.75</v>
      </c>
      <c r="E23" s="7" t="n">
        <f aca="false">D23/C23/1000%</f>
        <v>89.193875502008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2085</v>
      </c>
      <c r="D24" s="7" t="n">
        <v>2063750.59</v>
      </c>
      <c r="E24" s="7" t="n">
        <f aca="false">D24/C24/1000%</f>
        <v>98.9808436450839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1714</v>
      </c>
      <c r="D25" s="7" t="n">
        <v>1517119.95</v>
      </c>
      <c r="E25" s="7" t="n">
        <f aca="false">D25/C25/1000%</f>
        <v>88.5134159859977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4134</v>
      </c>
      <c r="D26" s="7" t="n">
        <v>3458845.31</v>
      </c>
      <c r="E26" s="7" t="n">
        <f aca="false">D26/C26/1000%</f>
        <v>83.6682464925012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1678</v>
      </c>
      <c r="D27" s="7" t="n">
        <v>1598102.87</v>
      </c>
      <c r="E27" s="7" t="n">
        <f aca="false">D27/C27/1000%</f>
        <v>95.2385500595948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161</v>
      </c>
      <c r="D28" s="7" t="n">
        <v>101285.35</v>
      </c>
      <c r="E28" s="7" t="n">
        <f aca="false">D28/C28/1000%</f>
        <v>62.9101552795031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10</v>
      </c>
      <c r="D29" s="7" t="n">
        <v>10387.2</v>
      </c>
      <c r="E29" s="7" t="n">
        <f aca="false">D29/C29/1000%</f>
        <v>103.872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1260</v>
      </c>
      <c r="D30" s="7" t="n">
        <v>1050580.8</v>
      </c>
      <c r="E30" s="7" t="n">
        <f aca="false">D30/C30/1000%</f>
        <v>83.3794285714286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1306</v>
      </c>
      <c r="D31" s="7" t="n">
        <v>1360181.2</v>
      </c>
      <c r="E31" s="7" t="n">
        <f aca="false">D31/C31/1000%</f>
        <v>104.148637059724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750</v>
      </c>
      <c r="D32" s="7" t="n">
        <v>583832.84</v>
      </c>
      <c r="E32" s="7" t="n">
        <f aca="false">D32/C32/1000%</f>
        <v>77.8443786666667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14081</v>
      </c>
      <c r="D33" s="7" t="n">
        <v>12428094.97</v>
      </c>
      <c r="E33" s="7" t="n">
        <f aca="false">D33/C33/1000%</f>
        <v>88.2614513883957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20065</v>
      </c>
      <c r="D34" s="7" t="n">
        <v>17257143</v>
      </c>
      <c r="E34" s="7" t="n">
        <f aca="false">D34/C34/1000%</f>
        <v>86.0061948666833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45280</v>
      </c>
      <c r="D35" s="7" t="n">
        <v>36059669.25</v>
      </c>
      <c r="E35" s="7" t="n">
        <f aca="false">D35/C35/1000%</f>
        <v>79.6370787323322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21714</v>
      </c>
      <c r="D36" s="7" t="n">
        <v>17183434.39</v>
      </c>
      <c r="E36" s="7" t="n">
        <f aca="false">D36/C36/1000%</f>
        <v>79.1352785760339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35172</v>
      </c>
      <c r="D37" s="7" t="n">
        <v>26921944.41</v>
      </c>
      <c r="E37" s="7" t="n">
        <f aca="false">D37/C37/1000%</f>
        <v>76.5436836403958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2</v>
      </c>
      <c r="D38" s="7"/>
      <c r="E38" s="7" t="n">
        <f aca="false">D38/C38/1000%</f>
        <v>0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2185</v>
      </c>
      <c r="D39" s="7" t="n">
        <v>2307827.01</v>
      </c>
      <c r="E39" s="7" t="n">
        <f aca="false">D39/C39/1000%</f>
        <v>105.621373455378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989</v>
      </c>
      <c r="D40" s="7" t="n">
        <v>868820.56</v>
      </c>
      <c r="E40" s="7" t="n">
        <f aca="false">D40/C40/1000%</f>
        <v>87.8483882709808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14707</v>
      </c>
      <c r="D41" s="7" t="n">
        <v>10754024.22</v>
      </c>
      <c r="E41" s="7" t="n">
        <f aca="false">D41/C41/1000%</f>
        <v>73.1218074386347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 t="n">
        <v>16159</v>
      </c>
      <c r="D42" s="7" t="n">
        <v>12250515.54</v>
      </c>
      <c r="E42" s="7" t="n">
        <f aca="false">D42/C42/1000%</f>
        <v>75.812337025806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7"/>
      <c r="D43" s="7"/>
      <c r="E43" s="7"/>
    </row>
    <row r="44" customFormat="false" ht="12.75" hidden="false" customHeight="false" outlineLevel="0" collapsed="false">
      <c r="A44" s="4" t="s">
        <v>84</v>
      </c>
      <c r="B44" s="5" t="s">
        <v>85</v>
      </c>
      <c r="C44" s="7" t="n">
        <v>118</v>
      </c>
      <c r="D44" s="7" t="n">
        <v>95823.1</v>
      </c>
      <c r="E44" s="7" t="n">
        <f aca="false">D44/C44/1000%</f>
        <v>81.2060169491525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4832</v>
      </c>
      <c r="D45" s="7" t="n">
        <v>8184553.89</v>
      </c>
      <c r="E45" s="7" t="n">
        <f aca="false">D45/C45/1000%</f>
        <v>169.38232388245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211</v>
      </c>
      <c r="D46" s="7" t="n">
        <v>644042.93</v>
      </c>
      <c r="E46" s="7" t="n">
        <f aca="false">D46/C46/1000%</f>
        <v>305.233616113744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38666</v>
      </c>
      <c r="D47" s="7" t="n">
        <v>33722936.41</v>
      </c>
      <c r="E47" s="7" t="n">
        <f aca="false">D47/C47/1000%</f>
        <v>87.2159944395593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11</v>
      </c>
      <c r="D48" s="7" t="n">
        <v>12259.9</v>
      </c>
      <c r="E48" s="7" t="n">
        <f aca="false">D48/C48/1000%</f>
        <v>111.453636363636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2857</v>
      </c>
      <c r="D49" s="7" t="n">
        <v>2441856.68</v>
      </c>
      <c r="E49" s="7" t="n">
        <f aca="false">D49/C49/1000%</f>
        <v>85.4692572628632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 t="n">
        <v>2297</v>
      </c>
      <c r="D50" s="7" t="n">
        <v>1853521.42</v>
      </c>
      <c r="E50" s="7" t="n">
        <f aca="false">D50/C50/1000%</f>
        <v>80.6931397474967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4</v>
      </c>
      <c r="D51" s="7" t="n">
        <v>1509.69</v>
      </c>
      <c r="E51" s="7" t="n">
        <f aca="false">D51/C51/1000%</f>
        <v>37.74225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7" t="n">
        <v>5000</v>
      </c>
      <c r="D52" s="7" t="n">
        <v>3230794.77</v>
      </c>
      <c r="E52" s="7" t="n">
        <f aca="false">D52/C52/1000%</f>
        <v>64.6158954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7" t="n">
        <v>18080</v>
      </c>
      <c r="D53" s="7"/>
      <c r="E53" s="7" t="n">
        <f aca="false">D53/C53/1000%</f>
        <v>0</v>
      </c>
    </row>
    <row r="54" customFormat="false" ht="12.75" hidden="false" customHeight="false" outlineLevel="0" collapsed="false">
      <c r="A54" s="4" t="s">
        <v>104</v>
      </c>
      <c r="B54" s="5" t="s">
        <v>105</v>
      </c>
      <c r="C54" s="7" t="n">
        <v>29</v>
      </c>
      <c r="D54" s="7" t="n">
        <v>26085.26</v>
      </c>
      <c r="E54" s="7" t="n">
        <f aca="false">D54/C54/1000%</f>
        <v>89.9491724137931</v>
      </c>
    </row>
    <row r="55" customFormat="false" ht="12.75" hidden="false" customHeight="false" outlineLevel="0" collapsed="false">
      <c r="A55" s="4" t="s">
        <v>106</v>
      </c>
      <c r="B55" s="5" t="s">
        <v>107</v>
      </c>
      <c r="C55" s="7"/>
      <c r="D55" s="7"/>
      <c r="E55" s="7"/>
    </row>
    <row r="56" customFormat="false" ht="12.75" hidden="false" customHeight="false" outlineLevel="0" collapsed="false">
      <c r="A56" s="4" t="s">
        <v>108</v>
      </c>
      <c r="B56" s="5" t="s">
        <v>109</v>
      </c>
      <c r="C56" s="7"/>
      <c r="D56" s="7"/>
      <c r="E56" s="7"/>
    </row>
    <row r="57" customFormat="false" ht="13.5" hidden="false" customHeight="false" outlineLevel="0" collapsed="false">
      <c r="A57" s="8" t="s">
        <v>110</v>
      </c>
      <c r="B57" s="9" t="s">
        <v>111</v>
      </c>
      <c r="C57" s="10" t="n">
        <v>832</v>
      </c>
      <c r="D57" s="10" t="n">
        <v>21920</v>
      </c>
      <c r="E57" s="10" t="n">
        <f aca="false">D57/C57/1000%</f>
        <v>2.63461538461538</v>
      </c>
    </row>
    <row r="58" s="14" customFormat="true" ht="13.5" hidden="false" customHeight="false" outlineLevel="0" collapsed="false">
      <c r="A58" s="11"/>
      <c r="B58" s="12" t="s">
        <v>112</v>
      </c>
      <c r="C58" s="13" t="n">
        <f aca="false">SUM(C4:C57)</f>
        <v>658938</v>
      </c>
      <c r="D58" s="13" t="n">
        <f aca="false">SUM(D4:D57)</f>
        <v>564667073.91</v>
      </c>
      <c r="E58" s="13" t="n">
        <f aca="false">D58/C58/1000%</f>
        <v>85.693505900403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9 2010</oddHeader>
    <oddFooter>&amp;LZpracoval: OEC, L. Vočková&amp;R13.10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30:24Z</dcterms:created>
  <dc:creator/>
  <dc:description/>
  <dc:language>en-US</dc:language>
  <cp:lastModifiedBy>62561</cp:lastModifiedBy>
  <dcterms:modified xsi:type="dcterms:W3CDTF">2010-10-13T08:30:24Z</dcterms:modified>
  <cp:revision>0</cp:revision>
  <dc:subject/>
  <dc:title/>
</cp:coreProperties>
</file>