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krev 1-9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potřeba krve 1-9 2010</t>
  </si>
  <si>
    <t xml:space="preserve">Rozpočet 2010</t>
  </si>
  <si>
    <t xml:space="preserve">Skutečnost 1-9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7"/>
    <col collapsed="false" customWidth="true" hidden="false" outlineLevel="0" max="3" min="3" style="1" width="15.7"/>
    <col collapsed="false" customWidth="true" hidden="false" outlineLevel="0" max="4" min="4" style="1" width="16.13"/>
  </cols>
  <sheetData>
    <row r="2" customFormat="false" ht="13.5" hidden="false" customHeight="false" outlineLevel="0" collapsed="false">
      <c r="B2" s="0" t="s">
        <v>0</v>
      </c>
    </row>
    <row r="3" customFormat="false" ht="26.25" hidden="false" customHeight="fals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357</v>
      </c>
      <c r="D4" s="6" t="n">
        <v>359809</v>
      </c>
      <c r="E4" s="7" t="n">
        <f aca="false">D4/C4/1000%</f>
        <v>100.786834733894</v>
      </c>
    </row>
    <row r="5" customFormat="false" ht="12.75" hidden="false" customHeight="false" outlineLevel="0" collapsed="false">
      <c r="A5" s="8" t="s">
        <v>6</v>
      </c>
      <c r="B5" s="9" t="s">
        <v>7</v>
      </c>
      <c r="C5" s="10" t="n">
        <v>2520</v>
      </c>
      <c r="D5" s="10" t="n">
        <v>2110196.7</v>
      </c>
      <c r="E5" s="11" t="n">
        <f aca="false">D5/C5/1000%</f>
        <v>83.7379642857143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v>1505</v>
      </c>
      <c r="D6" s="10" t="n">
        <v>1405940.7</v>
      </c>
      <c r="E6" s="11" t="n">
        <f aca="false">D6/C6/1000%</f>
        <v>93.4179867109635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2978</v>
      </c>
      <c r="D7" s="10" t="n">
        <v>1910633</v>
      </c>
      <c r="E7" s="11" t="n">
        <f aca="false">D7/C7/1000%</f>
        <v>64.1582605775688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10" t="n">
        <v>1025</v>
      </c>
      <c r="D8" s="10" t="n">
        <v>915373</v>
      </c>
      <c r="E8" s="11" t="n">
        <f aca="false">D8/C8/1000%</f>
        <v>89.3046829268293</v>
      </c>
    </row>
    <row r="9" customFormat="false" ht="12.75" hidden="false" customHeight="false" outlineLevel="0" collapsed="false">
      <c r="A9" s="8" t="s">
        <v>14</v>
      </c>
      <c r="B9" s="9" t="s">
        <v>15</v>
      </c>
      <c r="C9" s="10" t="n">
        <v>905</v>
      </c>
      <c r="D9" s="10" t="n">
        <v>654362.7</v>
      </c>
      <c r="E9" s="11" t="n">
        <f aca="false">D9/C9/1000%</f>
        <v>72.305270718232</v>
      </c>
    </row>
    <row r="10" customFormat="false" ht="12.75" hidden="false" customHeight="false" outlineLevel="0" collapsed="false">
      <c r="A10" s="8" t="s">
        <v>16</v>
      </c>
      <c r="B10" s="9" t="s">
        <v>17</v>
      </c>
      <c r="C10" s="10" t="n">
        <v>5100</v>
      </c>
      <c r="D10" s="10" t="n">
        <v>4105921.7</v>
      </c>
      <c r="E10" s="11" t="n">
        <f aca="false">D10/C10/1000%</f>
        <v>80.508268627451</v>
      </c>
    </row>
    <row r="11" customFormat="false" ht="12.75" hidden="false" customHeight="false" outlineLevel="0" collapsed="false">
      <c r="A11" s="8" t="s">
        <v>18</v>
      </c>
      <c r="B11" s="9" t="s">
        <v>19</v>
      </c>
      <c r="C11" s="10" t="n">
        <v>802</v>
      </c>
      <c r="D11" s="10" t="n">
        <v>673193</v>
      </c>
      <c r="E11" s="11" t="n">
        <f aca="false">D11/C11/1000%</f>
        <v>83.9392768079801</v>
      </c>
    </row>
    <row r="12" customFormat="false" ht="12.75" hidden="false" customHeight="false" outlineLevel="0" collapsed="false">
      <c r="A12" s="8" t="s">
        <v>20</v>
      </c>
      <c r="B12" s="9" t="s">
        <v>21</v>
      </c>
      <c r="C12" s="10" t="n">
        <v>1411</v>
      </c>
      <c r="D12" s="10" t="n">
        <v>574038</v>
      </c>
      <c r="E12" s="11" t="n">
        <f aca="false">D12/C12/1000%</f>
        <v>40.6830616583983</v>
      </c>
    </row>
    <row r="13" customFormat="false" ht="12.75" hidden="false" customHeight="false" outlineLevel="0" collapsed="false">
      <c r="A13" s="8" t="s">
        <v>22</v>
      </c>
      <c r="B13" s="9" t="s">
        <v>23</v>
      </c>
      <c r="C13" s="10" t="n">
        <v>2653</v>
      </c>
      <c r="D13" s="10" t="n">
        <v>2441175</v>
      </c>
      <c r="E13" s="11" t="n">
        <f aca="false">D13/C13/1000%</f>
        <v>92.015642668677</v>
      </c>
    </row>
    <row r="14" customFormat="false" ht="12.75" hidden="false" customHeight="false" outlineLevel="0" collapsed="false">
      <c r="A14" s="8" t="s">
        <v>24</v>
      </c>
      <c r="B14" s="9" t="s">
        <v>25</v>
      </c>
      <c r="C14" s="10" t="n">
        <v>1729</v>
      </c>
      <c r="D14" s="10" t="n">
        <v>1611800.7</v>
      </c>
      <c r="E14" s="11" t="n">
        <f aca="false">D14/C14/1000%</f>
        <v>93.2215558126084</v>
      </c>
    </row>
    <row r="15" customFormat="false" ht="12.75" hidden="false" customHeight="false" outlineLevel="0" collapsed="false">
      <c r="A15" s="8" t="s">
        <v>26</v>
      </c>
      <c r="B15" s="9" t="s">
        <v>27</v>
      </c>
      <c r="C15" s="10" t="n">
        <v>596</v>
      </c>
      <c r="D15" s="10" t="n">
        <v>615608</v>
      </c>
      <c r="E15" s="11" t="n">
        <f aca="false">D15/C15/1000%</f>
        <v>103.289932885906</v>
      </c>
    </row>
    <row r="16" customFormat="false" ht="12.75" hidden="false" customHeight="false" outlineLevel="0" collapsed="false">
      <c r="A16" s="8" t="s">
        <v>28</v>
      </c>
      <c r="B16" s="9" t="s">
        <v>29</v>
      </c>
      <c r="C16" s="10" t="n">
        <v>133</v>
      </c>
      <c r="D16" s="10" t="n">
        <v>173525</v>
      </c>
      <c r="E16" s="11" t="n">
        <f aca="false">D16/C16/1000%</f>
        <v>130.46992481203</v>
      </c>
    </row>
    <row r="17" customFormat="false" ht="12.75" hidden="false" customHeight="false" outlineLevel="0" collapsed="false">
      <c r="A17" s="8" t="s">
        <v>30</v>
      </c>
      <c r="B17" s="9" t="s">
        <v>31</v>
      </c>
      <c r="C17" s="10" t="n">
        <v>372</v>
      </c>
      <c r="D17" s="10" t="n">
        <v>268766</v>
      </c>
      <c r="E17" s="11" t="n">
        <f aca="false">D17/C17/1000%</f>
        <v>72.2489247311828</v>
      </c>
    </row>
    <row r="18" customFormat="false" ht="12.75" hidden="false" customHeight="false" outlineLevel="0" collapsed="false">
      <c r="A18" s="8" t="s">
        <v>32</v>
      </c>
      <c r="B18" s="9" t="s">
        <v>33</v>
      </c>
      <c r="C18" s="10" t="n">
        <v>179</v>
      </c>
      <c r="D18" s="10" t="n">
        <v>436912</v>
      </c>
      <c r="E18" s="11" t="n">
        <f aca="false">D18/C18/1000%</f>
        <v>244.084916201117</v>
      </c>
    </row>
    <row r="19" customFormat="false" ht="12.75" hidden="false" customHeight="false" outlineLevel="0" collapsed="false">
      <c r="A19" s="8" t="s">
        <v>34</v>
      </c>
      <c r="B19" s="9" t="s">
        <v>35</v>
      </c>
      <c r="C19" s="10" t="n">
        <v>6</v>
      </c>
      <c r="D19" s="10" t="n">
        <v>9757</v>
      </c>
      <c r="E19" s="11" t="n">
        <f aca="false">D19/C19/1000%</f>
        <v>162.616666666667</v>
      </c>
    </row>
    <row r="20" customFormat="false" ht="12.75" hidden="false" customHeight="false" outlineLevel="0" collapsed="false">
      <c r="A20" s="8" t="s">
        <v>36</v>
      </c>
      <c r="B20" s="9" t="s">
        <v>37</v>
      </c>
      <c r="C20" s="10" t="n">
        <v>40</v>
      </c>
      <c r="D20" s="10" t="n">
        <v>5475</v>
      </c>
      <c r="E20" s="11" t="n">
        <f aca="false">D20/C20/1000%</f>
        <v>13.6875</v>
      </c>
    </row>
    <row r="21" customFormat="false" ht="12.75" hidden="false" customHeight="false" outlineLevel="0" collapsed="false">
      <c r="A21" s="8" t="s">
        <v>38</v>
      </c>
      <c r="B21" s="9" t="s">
        <v>39</v>
      </c>
      <c r="C21" s="10" t="n">
        <v>950</v>
      </c>
      <c r="D21" s="10" t="n">
        <v>783480.7</v>
      </c>
      <c r="E21" s="11" t="n">
        <f aca="false">D21/C21/1000%</f>
        <v>82.471652631579</v>
      </c>
    </row>
    <row r="22" customFormat="false" ht="12.75" hidden="false" customHeight="false" outlineLevel="0" collapsed="false">
      <c r="A22" s="8" t="s">
        <v>40</v>
      </c>
      <c r="B22" s="9" t="s">
        <v>41</v>
      </c>
      <c r="C22" s="10" t="n">
        <v>13</v>
      </c>
      <c r="D22" s="10" t="n">
        <v>23672</v>
      </c>
      <c r="E22" s="11" t="n">
        <f aca="false">D22/C22/1000%</f>
        <v>182.092307692308</v>
      </c>
    </row>
    <row r="23" customFormat="false" ht="12.75" hidden="false" customHeight="false" outlineLevel="0" collapsed="false">
      <c r="A23" s="8" t="s">
        <v>42</v>
      </c>
      <c r="B23" s="9" t="s">
        <v>43</v>
      </c>
      <c r="C23" s="10" t="n">
        <v>42</v>
      </c>
      <c r="D23" s="10" t="n">
        <v>48690</v>
      </c>
      <c r="E23" s="11" t="n">
        <f aca="false">D23/C23/1000%</f>
        <v>115.928571428571</v>
      </c>
    </row>
    <row r="24" customFormat="false" ht="12.75" hidden="false" customHeight="false" outlineLevel="0" collapsed="false">
      <c r="A24" s="8" t="s">
        <v>44</v>
      </c>
      <c r="B24" s="9" t="s">
        <v>45</v>
      </c>
      <c r="C24" s="10"/>
      <c r="D24" s="10" t="n">
        <v>15817</v>
      </c>
      <c r="E24" s="11"/>
    </row>
    <row r="25" customFormat="false" ht="12.75" hidden="false" customHeight="false" outlineLevel="0" collapsed="false">
      <c r="A25" s="8" t="s">
        <v>46</v>
      </c>
      <c r="B25" s="9" t="s">
        <v>47</v>
      </c>
      <c r="C25" s="10" t="n">
        <v>48</v>
      </c>
      <c r="D25" s="10" t="n">
        <v>37582</v>
      </c>
      <c r="E25" s="11" t="n">
        <f aca="false">D25/C25/1000%</f>
        <v>78.2958333333333</v>
      </c>
    </row>
    <row r="26" customFormat="false" ht="12.75" hidden="false" customHeight="false" outlineLevel="0" collapsed="false">
      <c r="A26" s="8" t="s">
        <v>48</v>
      </c>
      <c r="B26" s="9" t="s">
        <v>49</v>
      </c>
      <c r="C26" s="10" t="n">
        <v>79</v>
      </c>
      <c r="D26" s="10" t="n">
        <v>118171.7</v>
      </c>
      <c r="E26" s="11" t="n">
        <f aca="false">D26/C26/1000%</f>
        <v>149.584430379747</v>
      </c>
    </row>
    <row r="27" customFormat="false" ht="12.75" hidden="false" customHeight="false" outlineLevel="0" collapsed="false">
      <c r="A27" s="8" t="s">
        <v>50</v>
      </c>
      <c r="B27" s="9" t="s">
        <v>51</v>
      </c>
      <c r="C27" s="10" t="n">
        <v>1263</v>
      </c>
      <c r="D27" s="10" t="n">
        <v>1280563</v>
      </c>
      <c r="E27" s="11" t="n">
        <f aca="false">D27/C27/1000%</f>
        <v>101.390577988915</v>
      </c>
    </row>
    <row r="28" customFormat="false" ht="12.75" hidden="false" customHeight="false" outlineLevel="0" collapsed="false">
      <c r="A28" s="8" t="s">
        <v>52</v>
      </c>
      <c r="B28" s="9" t="s">
        <v>53</v>
      </c>
      <c r="C28" s="10" t="n">
        <v>17155</v>
      </c>
      <c r="D28" s="10" t="n">
        <v>13973454.6</v>
      </c>
      <c r="E28" s="11" t="n">
        <f aca="false">D28/C28/1000%</f>
        <v>81.4541218303702</v>
      </c>
    </row>
    <row r="29" customFormat="false" ht="12.75" hidden="false" customHeight="false" outlineLevel="0" collapsed="false">
      <c r="A29" s="8" t="s">
        <v>54</v>
      </c>
      <c r="B29" s="9" t="s">
        <v>55</v>
      </c>
      <c r="C29" s="10" t="n">
        <v>1700</v>
      </c>
      <c r="D29" s="10" t="n">
        <v>724985.29</v>
      </c>
      <c r="E29" s="11" t="n">
        <f aca="false">D29/C29/1000%</f>
        <v>42.6461935294118</v>
      </c>
    </row>
    <row r="30" customFormat="false" ht="12.75" hidden="false" customHeight="false" outlineLevel="0" collapsed="false">
      <c r="A30" s="8" t="s">
        <v>56</v>
      </c>
      <c r="B30" s="9" t="s">
        <v>57</v>
      </c>
      <c r="C30" s="10" t="n">
        <v>3810</v>
      </c>
      <c r="D30" s="10" t="n">
        <v>3784796</v>
      </c>
      <c r="E30" s="11" t="n">
        <f aca="false">D30/C30/1000%</f>
        <v>99.3384776902887</v>
      </c>
    </row>
    <row r="31" customFormat="false" ht="12.75" hidden="false" customHeight="false" outlineLevel="0" collapsed="false">
      <c r="A31" s="8" t="s">
        <v>58</v>
      </c>
      <c r="B31" s="9" t="s">
        <v>59</v>
      </c>
      <c r="C31" s="10" t="n">
        <v>2496</v>
      </c>
      <c r="D31" s="10" t="n">
        <v>1777306</v>
      </c>
      <c r="E31" s="11" t="n">
        <f aca="false">D31/C31/1000%</f>
        <v>71.2061698717949</v>
      </c>
    </row>
    <row r="32" customFormat="false" ht="13.5" hidden="false" customHeight="false" outlineLevel="0" collapsed="false">
      <c r="A32" s="12" t="s">
        <v>60</v>
      </c>
      <c r="B32" s="13" t="s">
        <v>61</v>
      </c>
      <c r="C32" s="14" t="n">
        <v>87</v>
      </c>
      <c r="D32" s="14" t="n">
        <v>26977</v>
      </c>
      <c r="E32" s="15" t="n">
        <f aca="false">D32/C32/1000%</f>
        <v>31.0080459770115</v>
      </c>
    </row>
    <row r="33" s="19" customFormat="true" ht="13.5" hidden="false" customHeight="false" outlineLevel="0" collapsed="false">
      <c r="A33" s="16"/>
      <c r="B33" s="17" t="s">
        <v>62</v>
      </c>
      <c r="C33" s="18" t="n">
        <f aca="false">SUM(C4:C32)</f>
        <v>49954</v>
      </c>
      <c r="D33" s="18" t="n">
        <f aca="false">SUM(D4:D32)</f>
        <v>40867981.79</v>
      </c>
      <c r="E33" s="18" t="n">
        <f aca="false">D33/C33/1000%</f>
        <v>81.811229911518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-9 2010</oddHeader>
    <oddFooter>&amp;LZpracoval: OEC, L. Vočková&amp;R13.10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23:43Z</dcterms:created>
  <dc:creator/>
  <dc:description/>
  <dc:language>en-US</dc:language>
  <cp:lastModifiedBy>62561</cp:lastModifiedBy>
  <cp:lastPrinted>2010-10-13T08:23:04Z</cp:lastPrinted>
  <dcterms:modified xsi:type="dcterms:W3CDTF">2010-10-13T08:23:43Z</dcterms:modified>
  <cp:revision>0</cp:revision>
  <dc:subject/>
  <dc:title/>
</cp:coreProperties>
</file>