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9 2010</t>
  </si>
  <si>
    <t xml:space="preserve">Rozpočet 2010</t>
  </si>
  <si>
    <t xml:space="preserve">Skutečnost 1-9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1" width="13.85"/>
    <col collapsed="false" customWidth="true" hidden="false" outlineLevel="0" max="4" min="4" style="1" width="14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725</v>
      </c>
      <c r="D4" s="6" t="n">
        <v>1583308.45</v>
      </c>
      <c r="E4" s="7" t="n">
        <f aca="false">D4/C4/1000%</f>
        <v>218.387372413793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1058</v>
      </c>
      <c r="D5" s="10" t="n">
        <v>1332896.76</v>
      </c>
      <c r="E5" s="11" t="n">
        <f aca="false">D5/C5/1000%</f>
        <v>125.982680529301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682</v>
      </c>
      <c r="D6" s="10" t="n">
        <v>409194.13</v>
      </c>
      <c r="E6" s="11" t="n">
        <f aca="false">D6/C6/1000%</f>
        <v>59.9991392961877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923</v>
      </c>
      <c r="D7" s="10" t="n">
        <v>868137.78</v>
      </c>
      <c r="E7" s="11" t="n">
        <f aca="false">D7/C7/1000%</f>
        <v>94.0560975081257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685</v>
      </c>
      <c r="D8" s="10" t="n">
        <v>177227.02</v>
      </c>
      <c r="E8" s="11" t="n">
        <f aca="false">D8/C8/1000%</f>
        <v>25.8725576642336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1122</v>
      </c>
      <c r="D9" s="10" t="n">
        <v>1293495.83</v>
      </c>
      <c r="E9" s="11" t="n">
        <f aca="false">D9/C9/1000%</f>
        <v>115.284833333333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1353</v>
      </c>
      <c r="D10" s="10" t="n">
        <v>1255454.22</v>
      </c>
      <c r="E10" s="11" t="n">
        <f aca="false">D10/C10/1000%</f>
        <v>92.7904079822616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797</v>
      </c>
      <c r="D11" s="10" t="n">
        <v>848313</v>
      </c>
      <c r="E11" s="11" t="n">
        <f aca="false">D11/C11/1000%</f>
        <v>106.438268506901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491</v>
      </c>
      <c r="D12" s="10" t="n">
        <v>575505.47</v>
      </c>
      <c r="E12" s="11" t="n">
        <f aca="false">D12/C12/1000%</f>
        <v>117.210890020367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960</v>
      </c>
      <c r="D13" s="10" t="n">
        <v>1922636.27</v>
      </c>
      <c r="E13" s="11" t="n">
        <f aca="false">D13/C13/1000%</f>
        <v>98.093687244898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1372</v>
      </c>
      <c r="D14" s="10" t="n">
        <v>1559858.83</v>
      </c>
      <c r="E14" s="11" t="n">
        <f aca="false">D14/C14/1000%</f>
        <v>113.692334548105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1180</v>
      </c>
      <c r="D15" s="10" t="n">
        <v>515205.83</v>
      </c>
      <c r="E15" s="11" t="n">
        <f aca="false">D15/C15/1000%</f>
        <v>43.6615110169492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3337</v>
      </c>
      <c r="D16" s="10" t="n">
        <v>701312.89</v>
      </c>
      <c r="E16" s="11" t="n">
        <f aca="false">D16/C16/1000%</f>
        <v>21.0162688043153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448</v>
      </c>
      <c r="D17" s="10" t="n">
        <v>388674.17</v>
      </c>
      <c r="E17" s="11" t="n">
        <f aca="false">D17/C17/1000%</f>
        <v>86.7576272321429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76</v>
      </c>
      <c r="D18" s="10" t="n">
        <v>32181.3</v>
      </c>
      <c r="E18" s="11" t="n">
        <f aca="false">D18/C18/1000%</f>
        <v>42.3438157894737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1495</v>
      </c>
      <c r="D19" s="10" t="n">
        <v>460541.17</v>
      </c>
      <c r="E19" s="11" t="n">
        <f aca="false">D19/C19/1000%</f>
        <v>30.8054294314381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420</v>
      </c>
      <c r="D20" s="10" t="n">
        <v>563904.71</v>
      </c>
      <c r="E20" s="11" t="n">
        <f aca="false">D20/C20/1000%</f>
        <v>134.263026190476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289</v>
      </c>
      <c r="D21" s="10" t="n">
        <v>122638.27</v>
      </c>
      <c r="E21" s="11" t="n">
        <f aca="false">D21/C21/1000%</f>
        <v>42.4353875432526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142</v>
      </c>
      <c r="D22" s="10" t="n">
        <v>21908.01</v>
      </c>
      <c r="E22" s="11" t="n">
        <f aca="false">D22/C22/1000%</f>
        <v>15.428176056338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154</v>
      </c>
      <c r="D23" s="10" t="n">
        <v>51764.6</v>
      </c>
      <c r="E23" s="11" t="n">
        <f aca="false">D23/C23/1000%</f>
        <v>33.6133766233766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780</v>
      </c>
      <c r="D24" s="10" t="n">
        <v>444102.54</v>
      </c>
      <c r="E24" s="11" t="n">
        <f aca="false">D24/C24/1000%</f>
        <v>56.9362230769231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1355</v>
      </c>
      <c r="D25" s="10" t="n">
        <v>863759.34</v>
      </c>
      <c r="E25" s="11" t="n">
        <f aca="false">D25/C25/1000%</f>
        <v>63.7460767527675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344</v>
      </c>
      <c r="D26" s="10" t="n">
        <v>461561.39</v>
      </c>
      <c r="E26" s="11" t="n">
        <f aca="false">D26/C26/1000%</f>
        <v>134.174822674419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857</v>
      </c>
      <c r="D27" s="10" t="n">
        <v>653819.92</v>
      </c>
      <c r="E27" s="11" t="n">
        <f aca="false">D27/C27/1000%</f>
        <v>76.2917059509918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604</v>
      </c>
      <c r="D28" s="10" t="n">
        <v>572793.51</v>
      </c>
      <c r="E28" s="11" t="n">
        <f aca="false">D28/C28/1000%</f>
        <v>94.8333625827815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50</v>
      </c>
      <c r="D29" s="10" t="n">
        <v>125514.66</v>
      </c>
      <c r="E29" s="11" t="n">
        <f aca="false">D29/C29/1000%</f>
        <v>251.02932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233</v>
      </c>
      <c r="D30" s="10" t="n">
        <v>330756.4</v>
      </c>
      <c r="E30" s="11" t="n">
        <f aca="false">D30/C30/1000%</f>
        <v>141.955536480687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22</v>
      </c>
      <c r="D31" s="10" t="n">
        <v>161727.09</v>
      </c>
      <c r="E31" s="11" t="n">
        <f aca="false">D31/C31/1000%</f>
        <v>72.8500405405406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406</v>
      </c>
      <c r="D32" s="10" t="n">
        <v>120738.02</v>
      </c>
      <c r="E32" s="11" t="n">
        <f aca="false">D32/C32/1000%</f>
        <v>29.7384285714286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416</v>
      </c>
      <c r="D33" s="10" t="n">
        <v>222161.55</v>
      </c>
      <c r="E33" s="11" t="n">
        <f aca="false">D33/C33/1000%</f>
        <v>53.40421875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986</v>
      </c>
      <c r="D34" s="10" t="n">
        <v>923796.27</v>
      </c>
      <c r="E34" s="11" t="n">
        <f aca="false">D34/C34/1000%</f>
        <v>93.6913052738337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574</v>
      </c>
      <c r="D35" s="10" t="n">
        <v>397508.15</v>
      </c>
      <c r="E35" s="11" t="n">
        <f aca="false">D35/C35/1000%</f>
        <v>69.2522909407666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1169</v>
      </c>
      <c r="D36" s="10" t="n">
        <v>746291.61</v>
      </c>
      <c r="E36" s="11" t="n">
        <f aca="false">D36/C36/1000%</f>
        <v>63.8401719418306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444</v>
      </c>
      <c r="D37" s="10" t="n">
        <v>421426.94</v>
      </c>
      <c r="E37" s="11" t="n">
        <f aca="false">D37/C37/1000%</f>
        <v>94.9159774774775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5</v>
      </c>
      <c r="D38" s="10" t="n">
        <v>771.12</v>
      </c>
      <c r="E38" s="11" t="n">
        <f aca="false">D38/C38/1000%</f>
        <v>15.4224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65</v>
      </c>
      <c r="D39" s="10" t="n">
        <v>190252.78</v>
      </c>
      <c r="E39" s="11" t="n">
        <f aca="false">D39/C39/1000%</f>
        <v>292.696584615385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31</v>
      </c>
      <c r="D40" s="10" t="n">
        <v>48897.48</v>
      </c>
      <c r="E40" s="11" t="n">
        <f aca="false">D40/C40/1000%</f>
        <v>157.733806451613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5</v>
      </c>
      <c r="D41" s="10" t="n">
        <v>1200</v>
      </c>
      <c r="E41" s="11" t="n">
        <f aca="false">D41/C41/1000%</f>
        <v>24</v>
      </c>
    </row>
    <row r="42" customFormat="false" ht="12.75" hidden="false" customHeight="false" outlineLevel="0" collapsed="false">
      <c r="A42" s="8" t="s">
        <v>80</v>
      </c>
      <c r="B42" s="9" t="s">
        <v>81</v>
      </c>
      <c r="C42" s="10" t="n">
        <v>52</v>
      </c>
      <c r="D42" s="10" t="n">
        <v>34364.4</v>
      </c>
      <c r="E42" s="11" t="n">
        <f aca="false">D42/C42/1000%</f>
        <v>66.0853846153846</v>
      </c>
    </row>
    <row r="43" customFormat="false" ht="12.75" hidden="false" customHeight="false" outlineLevel="0" collapsed="false">
      <c r="A43" s="8" t="s">
        <v>82</v>
      </c>
      <c r="B43" s="9" t="s">
        <v>83</v>
      </c>
      <c r="C43" s="10" t="n">
        <v>110</v>
      </c>
      <c r="D43" s="10" t="n">
        <v>67357.35</v>
      </c>
      <c r="E43" s="11" t="n">
        <f aca="false">D43/C43/1000%</f>
        <v>61.2339545454546</v>
      </c>
    </row>
    <row r="44" customFormat="false" ht="12.75" hidden="false" customHeight="false" outlineLevel="0" collapsed="false">
      <c r="A44" s="8" t="s">
        <v>84</v>
      </c>
      <c r="B44" s="9" t="s">
        <v>85</v>
      </c>
      <c r="C44" s="10" t="n">
        <v>2</v>
      </c>
      <c r="D44" s="10"/>
      <c r="E44" s="11" t="n">
        <f aca="false">D44/C44/1000%</f>
        <v>0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12</v>
      </c>
      <c r="D45" s="10" t="n">
        <v>14186.03</v>
      </c>
      <c r="E45" s="11" t="n">
        <f aca="false">D45/C45/1000%</f>
        <v>118.216916666667</v>
      </c>
    </row>
    <row r="46" customFormat="false" ht="12.75" hidden="false" customHeight="false" outlineLevel="0" collapsed="false">
      <c r="A46" s="8" t="s">
        <v>88</v>
      </c>
      <c r="B46" s="9" t="s">
        <v>89</v>
      </c>
      <c r="C46" s="10" t="n">
        <v>7</v>
      </c>
      <c r="D46" s="10" t="n">
        <v>16407</v>
      </c>
      <c r="E46" s="11" t="n">
        <f aca="false">D46/C46/1000%</f>
        <v>234.385714285714</v>
      </c>
    </row>
    <row r="47" customFormat="false" ht="12.75" hidden="false" customHeight="false" outlineLevel="0" collapsed="false">
      <c r="A47" s="8" t="s">
        <v>90</v>
      </c>
      <c r="B47" s="9" t="s">
        <v>91</v>
      </c>
      <c r="C47" s="10" t="n">
        <v>2371</v>
      </c>
      <c r="D47" s="10" t="n">
        <v>1198119.56</v>
      </c>
      <c r="E47" s="11" t="n">
        <f aca="false">D47/C47/1000%</f>
        <v>50.532246309574</v>
      </c>
    </row>
    <row r="48" customFormat="false" ht="12.75" hidden="false" customHeight="false" outlineLevel="0" collapsed="false">
      <c r="A48" s="8" t="s">
        <v>92</v>
      </c>
      <c r="B48" s="9" t="s">
        <v>93</v>
      </c>
      <c r="C48" s="10" t="n">
        <v>159</v>
      </c>
      <c r="D48" s="10" t="n">
        <v>322334.91</v>
      </c>
      <c r="E48" s="11" t="n">
        <f aca="false">D48/C48/1000%</f>
        <v>202.726358490566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1836</v>
      </c>
      <c r="D49" s="10" t="n">
        <v>2780676.01</v>
      </c>
      <c r="E49" s="11" t="n">
        <f aca="false">D49/C49/1000%</f>
        <v>151.452941721133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10" t="n">
        <v>53</v>
      </c>
      <c r="D50" s="10"/>
      <c r="E50" s="11" t="n">
        <f aca="false">D50/C50/1000%</f>
        <v>0</v>
      </c>
    </row>
    <row r="51" customFormat="false" ht="12.75" hidden="false" customHeight="false" outlineLevel="0" collapsed="false">
      <c r="A51" s="8" t="s">
        <v>98</v>
      </c>
      <c r="B51" s="9" t="s">
        <v>99</v>
      </c>
      <c r="C51" s="10" t="n">
        <v>524</v>
      </c>
      <c r="D51" s="10" t="n">
        <v>514399.41</v>
      </c>
      <c r="E51" s="11" t="n">
        <f aca="false">D51/C51/1000%</f>
        <v>98.1678263358779</v>
      </c>
    </row>
    <row r="52" customFormat="false" ht="12.75" hidden="false" customHeight="false" outlineLevel="0" collapsed="false">
      <c r="A52" s="8" t="s">
        <v>100</v>
      </c>
      <c r="B52" s="9" t="s">
        <v>101</v>
      </c>
      <c r="C52" s="10" t="n">
        <v>404</v>
      </c>
      <c r="D52" s="10" t="n">
        <v>311910.78</v>
      </c>
      <c r="E52" s="11" t="n">
        <f aca="false">D52/C52/1000%</f>
        <v>77.2056386138614</v>
      </c>
    </row>
    <row r="53" customFormat="false" ht="12.75" hidden="false" customHeight="false" outlineLevel="0" collapsed="false">
      <c r="A53" s="8" t="s">
        <v>102</v>
      </c>
      <c r="B53" s="9" t="s">
        <v>103</v>
      </c>
      <c r="C53" s="10" t="n">
        <v>631</v>
      </c>
      <c r="D53" s="10" t="n">
        <v>523259.5</v>
      </c>
      <c r="E53" s="11" t="n">
        <f aca="false">D53/C53/1000%</f>
        <v>82.9254358161648</v>
      </c>
    </row>
    <row r="54" customFormat="false" ht="12.75" hidden="false" customHeight="false" outlineLevel="0" collapsed="false">
      <c r="A54" s="8" t="s">
        <v>104</v>
      </c>
      <c r="B54" s="9" t="s">
        <v>105</v>
      </c>
      <c r="C54" s="10" t="n">
        <v>5</v>
      </c>
      <c r="D54" s="10"/>
      <c r="E54" s="11" t="n">
        <f aca="false">D54/C54/1000%</f>
        <v>0</v>
      </c>
    </row>
    <row r="55" customFormat="false" ht="12.75" hidden="false" customHeight="false" outlineLevel="0" collapsed="false">
      <c r="A55" s="8" t="s">
        <v>106</v>
      </c>
      <c r="B55" s="9" t="s">
        <v>107</v>
      </c>
      <c r="C55" s="10"/>
      <c r="D55" s="10" t="n">
        <v>-37002.9</v>
      </c>
      <c r="E55" s="11"/>
    </row>
    <row r="56" customFormat="false" ht="12.75" hidden="false" customHeight="false" outlineLevel="0" collapsed="false">
      <c r="A56" s="8" t="s">
        <v>108</v>
      </c>
      <c r="B56" s="9" t="s">
        <v>109</v>
      </c>
      <c r="C56" s="10" t="n">
        <v>1350</v>
      </c>
      <c r="D56" s="10" t="n">
        <v>1510437.84</v>
      </c>
      <c r="E56" s="11" t="n">
        <f aca="false">D56/C56/1000%</f>
        <v>111.884284444444</v>
      </c>
    </row>
    <row r="57" customFormat="false" ht="12.75" hidden="false" customHeight="false" outlineLevel="0" collapsed="false">
      <c r="A57" s="8" t="s">
        <v>110</v>
      </c>
      <c r="B57" s="9" t="s">
        <v>111</v>
      </c>
      <c r="C57" s="10" t="n">
        <v>7199</v>
      </c>
      <c r="D57" s="10" t="n">
        <v>3893718.42</v>
      </c>
      <c r="E57" s="11" t="n">
        <f aca="false">D57/C57/1000%</f>
        <v>54.0869345742464</v>
      </c>
    </row>
    <row r="58" customFormat="false" ht="12.75" hidden="false" customHeight="false" outlineLevel="0" collapsed="false">
      <c r="A58" s="8" t="s">
        <v>112</v>
      </c>
      <c r="B58" s="9" t="s">
        <v>113</v>
      </c>
      <c r="C58" s="10" t="n">
        <v>135</v>
      </c>
      <c r="D58" s="10" t="n">
        <v>51812.42</v>
      </c>
      <c r="E58" s="11" t="n">
        <f aca="false">D58/C58/1000%</f>
        <v>38.3795703703704</v>
      </c>
    </row>
    <row r="59" customFormat="false" ht="12.75" hidden="false" customHeight="false" outlineLevel="0" collapsed="false">
      <c r="A59" s="8" t="s">
        <v>114</v>
      </c>
      <c r="B59" s="9" t="s">
        <v>115</v>
      </c>
      <c r="C59" s="10" t="n">
        <v>1252</v>
      </c>
      <c r="D59" s="10" t="n">
        <v>1049052.71</v>
      </c>
      <c r="E59" s="11" t="n">
        <f aca="false">D59/C59/1000%</f>
        <v>83.7901525559105</v>
      </c>
    </row>
    <row r="60" customFormat="false" ht="12.75" hidden="false" customHeight="false" outlineLevel="0" collapsed="false">
      <c r="A60" s="8" t="s">
        <v>116</v>
      </c>
      <c r="B60" s="9" t="s">
        <v>117</v>
      </c>
      <c r="C60" s="10" t="n">
        <v>754</v>
      </c>
      <c r="D60" s="10" t="n">
        <v>535602.78</v>
      </c>
      <c r="E60" s="11" t="n">
        <f aca="false">D60/C60/1000%</f>
        <v>71.0348514588859</v>
      </c>
    </row>
    <row r="61" customFormat="false" ht="12.75" hidden="false" customHeight="false" outlineLevel="0" collapsed="false">
      <c r="A61" s="8" t="s">
        <v>118</v>
      </c>
      <c r="B61" s="9" t="s">
        <v>119</v>
      </c>
      <c r="C61" s="10" t="n">
        <v>2577</v>
      </c>
      <c r="D61" s="10" t="n">
        <v>389714.71</v>
      </c>
      <c r="E61" s="11" t="n">
        <f aca="false">D61/C61/1000%</f>
        <v>15.122805975941</v>
      </c>
    </row>
    <row r="62" customFormat="false" ht="12.75" hidden="false" customHeight="false" outlineLevel="0" collapsed="false">
      <c r="A62" s="8" t="s">
        <v>120</v>
      </c>
      <c r="B62" s="9" t="s">
        <v>121</v>
      </c>
      <c r="C62" s="10"/>
      <c r="D62" s="10" t="n">
        <v>3693.07</v>
      </c>
      <c r="E62" s="11"/>
    </row>
    <row r="63" customFormat="false" ht="13.5" hidden="false" customHeight="false" outlineLevel="0" collapsed="false">
      <c r="A63" s="12" t="s">
        <v>122</v>
      </c>
      <c r="B63" s="13" t="s">
        <v>123</v>
      </c>
      <c r="C63" s="14" t="n">
        <v>618</v>
      </c>
      <c r="D63" s="14" t="n">
        <v>1031371.14</v>
      </c>
      <c r="E63" s="15" t="n">
        <f aca="false">D63/C63/1000%</f>
        <v>166.888533980583</v>
      </c>
    </row>
    <row r="64" s="19" customFormat="true" ht="13.5" hidden="false" customHeight="false" outlineLevel="0" collapsed="false">
      <c r="A64" s="16"/>
      <c r="B64" s="17" t="s">
        <v>124</v>
      </c>
      <c r="C64" s="18" t="n">
        <f aca="false">SUM(C4:C63)</f>
        <v>47306</v>
      </c>
      <c r="D64" s="18" t="n">
        <f aca="false">SUM(D4:D63)</f>
        <v>35582652.62</v>
      </c>
      <c r="E64" s="18" t="n">
        <f aca="false">D64/C64/1000%</f>
        <v>75.21805398892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y na opravy 1-9 2010</oddHeader>
    <oddFooter>&amp;LZpracoval: OEC, L. Vočková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44:19Z</dcterms:created>
  <dc:creator/>
  <dc:description/>
  <dc:language>en-US</dc:language>
  <cp:lastModifiedBy>62561</cp:lastModifiedBy>
  <cp:lastPrinted>2010-10-13T08:43:54Z</cp:lastPrinted>
  <dcterms:modified xsi:type="dcterms:W3CDTF">2010-10-13T08:44:19Z</dcterms:modified>
  <cp:revision>0</cp:revision>
  <dc:subject/>
  <dc:title/>
</cp:coreProperties>
</file>