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9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45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9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5046.10185</v>
      </c>
      <c r="E13" s="35" t="n">
        <v>4910.3519</v>
      </c>
      <c r="F13" s="30" t="n">
        <f aca="false">IF(C13&lt;&gt;0,E13/C13,"-")</f>
        <v>0.7261685743862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638.358</v>
      </c>
      <c r="E16" s="35" t="n">
        <v>654.3627</v>
      </c>
      <c r="F16" s="30" t="n">
        <f aca="false">IF(C16&lt;&gt;0,E16/C16,"-")</f>
        <v>0.7230527071823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27299.55541</v>
      </c>
      <c r="E17" s="35" t="n">
        <v>32974.49343</v>
      </c>
      <c r="F17" s="30" t="n">
        <f aca="false">IF(C17&lt;&gt;0,E17/C17,"-")</f>
        <v>0.90437709964071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462.84923</v>
      </c>
      <c r="E21" s="35" t="n">
        <v>483.74231</v>
      </c>
      <c r="F21" s="30" t="n">
        <f aca="false">IF(C21&lt;&gt;0,E21/C21,"-")</f>
        <v>0.73294289393939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949.6398</v>
      </c>
      <c r="E22" s="35" t="n">
        <v>939.56576</v>
      </c>
      <c r="F22" s="30" t="n">
        <f aca="false">IF(C22&lt;&gt;0,E22/C22,"-")</f>
        <v>0.71832244648318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37.80559</v>
      </c>
      <c r="E23" s="35" t="n">
        <v>256.02858</v>
      </c>
      <c r="F23" s="30" t="n">
        <f aca="false">IF(C23&lt;&gt;0,E23/C23,"-")</f>
        <v>0.74862157894736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753.63186</v>
      </c>
      <c r="E24" s="35" t="n">
        <v>797.14119</v>
      </c>
      <c r="F24" s="30" t="n">
        <f aca="false">IF(C24&lt;&gt;0,E24/C24,"-")</f>
        <v>0.8390959894736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8298</v>
      </c>
      <c r="E25" s="35" t="n">
        <v>92.259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659.813</v>
      </c>
      <c r="E26" s="35" t="n">
        <v>1918.38512</v>
      </c>
      <c r="F26" s="30" t="n">
        <f aca="false">IF(C26&lt;&gt;0,E26/C26,"-")</f>
        <v>0.7444257353511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528.47798</v>
      </c>
      <c r="E28" s="35" t="n">
        <v>1293.49583</v>
      </c>
      <c r="F28" s="30" t="n">
        <f aca="false">IF(C28&lt;&gt;0,E28/C28,"-")</f>
        <v>1.152848333333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46.271</v>
      </c>
      <c r="E29" s="35" t="n">
        <v>37.435</v>
      </c>
      <c r="F29" s="30" t="n">
        <f aca="false">IF(C29&lt;&gt;0,E29/C29,"-")</f>
        <v>0.5505147058823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844.39377</v>
      </c>
      <c r="E31" s="35" t="n">
        <v>1777.26172</v>
      </c>
      <c r="F31" s="30" t="n">
        <f aca="false">IF(C31&lt;&gt;0,E31/C31,"-")</f>
        <v>0.7470625136612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30568.40002</v>
      </c>
      <c r="E32" s="35" t="n">
        <v>33378.51125</v>
      </c>
      <c r="F32" s="30" t="n">
        <f aca="false">IF(C32&lt;&gt;0,E32/C32,"-")</f>
        <v>0.7789072235316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01402</v>
      </c>
      <c r="E33" s="35" t="n">
        <v>33.839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2519.814</v>
      </c>
      <c r="E34" s="35" t="n">
        <v>3311.805</v>
      </c>
      <c r="F34" s="30" t="n">
        <f aca="false">IF(C34&lt;&gt;0,E34/C34,"-")</f>
        <v>0.7788817027281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72659.9271000001</v>
      </c>
      <c r="E37" s="40" t="n">
        <v>82858.67868</v>
      </c>
      <c r="F37" s="30" t="n">
        <f aca="false">IF(C37&lt;&gt;0,E37/C37,"-")</f>
        <v>0.8233257353511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6123.0605</v>
      </c>
      <c r="E38" s="35" t="n">
        <v>6494.42914</v>
      </c>
      <c r="F38" s="30" t="n">
        <f aca="false">IF(C38&lt;&gt;0,E38/C38,"-")</f>
        <v>0.7943284173189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78782.9876000001</v>
      </c>
      <c r="E39" s="45" t="n">
        <v>89353.10782</v>
      </c>
      <c r="F39" s="18" t="n">
        <f aca="false">IF(C39&lt;&gt;0,E39/C39,"-")</f>
        <v>0.821146972568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77794.56552</v>
      </c>
      <c r="E40" s="23" t="n">
        <v>76865.45705</v>
      </c>
      <c r="F40" s="24" t="n">
        <f aca="false">IF(C40&lt;&gt;0,E40/C40,"-")</f>
        <v>0.71819424298768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22.09584</v>
      </c>
      <c r="E41" s="29" t="n">
        <v>201.04853</v>
      </c>
      <c r="F41" s="30" t="n">
        <f aca="false">IF(C41&lt;&gt;0,E41/C41,"-")</f>
        <v>2.1163003157894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599.04918</v>
      </c>
      <c r="E44" s="35" t="n">
        <v>1436.13053</v>
      </c>
      <c r="F44" s="30" t="n">
        <f aca="false">IF(C44&lt;&gt;0,E44/C44,"-")</f>
        <v>1.264199410211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78415.71054</v>
      </c>
      <c r="E46" s="40" t="n">
        <v>78502.6361100001</v>
      </c>
      <c r="F46" s="30" t="n">
        <f aca="false">IF(C46&lt;&gt;0,E46/C46,"-")</f>
        <v>0.72515067025688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610.39606</v>
      </c>
      <c r="E47" s="35" t="n">
        <v>-423.11194</v>
      </c>
      <c r="F47" s="30" t="n">
        <f aca="false">IF(C47&lt;&gt;0,E47/C47,"-")</f>
        <v>0.4594049294245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77805.31448</v>
      </c>
      <c r="E48" s="45" t="n">
        <v>78079.52417</v>
      </c>
      <c r="F48" s="18" t="n">
        <f aca="false">IF(C48&lt;&gt;0,E48/C48,"-")</f>
        <v>0.72743091013266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977.673120000109</v>
      </c>
      <c r="E49" s="49" t="n">
        <f aca="false">E48-E39</f>
        <v>-11273.5836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7066.31835</v>
      </c>
      <c r="E13" s="35" t="n">
        <v>16655.23396</v>
      </c>
      <c r="F13" s="30" t="n">
        <f aca="false">IF(C13&lt;&gt;0,E13/C13,"-")</f>
        <v>0.7252758212854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3999.837</v>
      </c>
      <c r="E16" s="35" t="n">
        <v>4105.9217</v>
      </c>
      <c r="F16" s="30" t="n">
        <f aca="false">IF(C16&lt;&gt;0,E16/C16,"-")</f>
        <v>0.8050826862745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10130.3209</v>
      </c>
      <c r="E17" s="35" t="n">
        <v>10287.98247</v>
      </c>
      <c r="F17" s="30" t="n">
        <f aca="false">IF(C17&lt;&gt;0,E17/C17,"-")</f>
        <v>0.7735325165413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27.59876</v>
      </c>
      <c r="E21" s="35" t="n">
        <v>32.06384</v>
      </c>
      <c r="F21" s="30" t="n">
        <f aca="false">IF(C21&lt;&gt;0,E21/C21,"-")</f>
        <v>1.6031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725.59359</v>
      </c>
      <c r="E22" s="35" t="n">
        <v>722.09048</v>
      </c>
      <c r="F22" s="30" t="n">
        <f aca="false">IF(C22&lt;&gt;0,E22/C22,"-")</f>
        <v>0.7935060219780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807.86987</v>
      </c>
      <c r="E23" s="35" t="n">
        <v>917.15339</v>
      </c>
      <c r="F23" s="30" t="n">
        <f aca="false">IF(C23&lt;&gt;0,E23/C23,"-")</f>
        <v>1.0179282907880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440.19049</v>
      </c>
      <c r="E24" s="35" t="n">
        <v>426.76361</v>
      </c>
      <c r="F24" s="30" t="n">
        <f aca="false">IF(C24&lt;&gt;0,E24/C24,"-")</f>
        <v>0.6731287223974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7589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532.508</v>
      </c>
      <c r="E26" s="35" t="n">
        <v>1131.336</v>
      </c>
      <c r="F26" s="30" t="n">
        <f aca="false">IF(C26&lt;&gt;0,E26/C26,"-")</f>
        <v>0.72289840255591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1196.96635</v>
      </c>
      <c r="E28" s="35" t="n">
        <v>1255.45422</v>
      </c>
      <c r="F28" s="30" t="n">
        <f aca="false">IF(C28&lt;&gt;0,E28/C28,"-")</f>
        <v>0.9279040798226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58.295</v>
      </c>
      <c r="E29" s="35" t="n">
        <v>90.814</v>
      </c>
      <c r="F29" s="30" t="n">
        <f aca="false">IF(C29&lt;&gt;0,E29/C29,"-")</f>
        <v>0.709484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1911.93205</v>
      </c>
      <c r="E31" s="35" t="n">
        <v>1424.8209</v>
      </c>
      <c r="F31" s="30" t="n">
        <f aca="false">IF(C31&lt;&gt;0,E31/C31,"-")</f>
        <v>0.6285050286722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53308.8216</v>
      </c>
      <c r="E32" s="35" t="n">
        <v>60502.35723</v>
      </c>
      <c r="F32" s="30" t="n">
        <f aca="false">IF(C32&lt;&gt;0,E32/C32,"-")</f>
        <v>0.8424634793082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47.67819</v>
      </c>
      <c r="E33" s="35" t="n">
        <v>104.55004</v>
      </c>
      <c r="F33" s="30" t="n">
        <f aca="false">IF(C33&lt;&gt;0,E33/C33,"-")</f>
        <v>0.82322866141732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9799.094</v>
      </c>
      <c r="E34" s="35" t="n">
        <v>9007.154</v>
      </c>
      <c r="F34" s="30" t="n">
        <f aca="false">IF(C34&lt;&gt;0,E34/C34,"-")</f>
        <v>0.7739434610757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100067.78305</v>
      </c>
      <c r="E37" s="40" t="n">
        <v>106716.39684</v>
      </c>
      <c r="F37" s="30" t="n">
        <f aca="false">IF(C37&lt;&gt;0,E37/C37,"-")</f>
        <v>0.8040535313397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7630.59053</v>
      </c>
      <c r="E38" s="35" t="n">
        <v>8055.61821000001</v>
      </c>
      <c r="F38" s="30" t="n">
        <f aca="false">IF(C38&lt;&gt;0,E38/C38,"-")</f>
        <v>0.8464451203110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107698.37358</v>
      </c>
      <c r="E39" s="45" t="n">
        <v>114772.01505</v>
      </c>
      <c r="F39" s="18" t="n">
        <f aca="false">IF(C39&lt;&gt;0,E39/C39,"-")</f>
        <v>0.8068898695866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107667.21657</v>
      </c>
      <c r="E40" s="23" t="n">
        <v>100368.40992</v>
      </c>
      <c r="F40" s="24" t="n">
        <f aca="false">IF(C40&lt;&gt;0,E40/C40,"-")</f>
        <v>0.7304992825170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511.44583</v>
      </c>
      <c r="E41" s="29" t="n">
        <v>459.58492</v>
      </c>
      <c r="F41" s="30" t="n">
        <f aca="false">IF(C41&lt;&gt;0,E41/C41,"-")</f>
        <v>0.6890328635682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341.97665</v>
      </c>
      <c r="E44" s="35" t="n">
        <v>1485.84622</v>
      </c>
      <c r="F44" s="30" t="n">
        <f aca="false">IF(C44&lt;&gt;0,E44/C44,"-")</f>
        <v>1.056789630156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109520.63905</v>
      </c>
      <c r="E46" s="40" t="n">
        <v>102451.93706</v>
      </c>
      <c r="F46" s="30" t="n">
        <f aca="false">IF(C46&lt;&gt;0,E46/C46,"-")</f>
        <v>0.7345804621782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365.1282</v>
      </c>
      <c r="E47" s="35" t="n">
        <v>-922.6492</v>
      </c>
      <c r="F47" s="30" t="n">
        <f aca="false">IF(C47&lt;&gt;0,E47/C47,"-")</f>
        <v>0.5723630272952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108155.51085</v>
      </c>
      <c r="E48" s="45" t="n">
        <v>101529.28786</v>
      </c>
      <c r="F48" s="18" t="n">
        <f aca="false">IF(C48&lt;&gt;0,E48/C48,"-")</f>
        <v>0.7364773017162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457.137269999948</v>
      </c>
      <c r="E49" s="49" t="n">
        <f aca="false">E48-E39</f>
        <v>-13242.72719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6584.60644</v>
      </c>
      <c r="E13" s="35" t="n">
        <v>5937.94426</v>
      </c>
      <c r="F13" s="30" t="n">
        <f aca="false">IF(C13&lt;&gt;0,E13/C13,"-")</f>
        <v>0.7607872210121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4179.57701</v>
      </c>
      <c r="E15" s="35" t="n">
        <v>3310.28923</v>
      </c>
      <c r="F15" s="30" t="n">
        <f aca="false">IF(C15&lt;&gt;0,E15/C15,"-")</f>
        <v>0.72514550492880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596.128</v>
      </c>
      <c r="E16" s="35" t="n">
        <v>673.193</v>
      </c>
      <c r="F16" s="30" t="n">
        <f aca="false">IF(C16&lt;&gt;0,E16/C16,"-")</f>
        <v>0.83939276807980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3543.2785</v>
      </c>
      <c r="E17" s="35" t="n">
        <v>5069.0615</v>
      </c>
      <c r="F17" s="30" t="n">
        <f aca="false">IF(C17&lt;&gt;0,E17/C17,"-")</f>
        <v>0.2683747088098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973.10939</v>
      </c>
      <c r="E21" s="35" t="n">
        <v>1017.95015</v>
      </c>
      <c r="F21" s="30" t="n">
        <f aca="false">IF(C21&lt;&gt;0,E21/C21,"-")</f>
        <v>0.83233863450531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870.14716</v>
      </c>
      <c r="E22" s="35" t="n">
        <v>857.345210000001</v>
      </c>
      <c r="F22" s="30" t="n">
        <f aca="false">IF(C22&lt;&gt;0,E22/C22,"-")</f>
        <v>0.7696097037701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94.76751</v>
      </c>
      <c r="E23" s="35" t="n">
        <v>98.58223</v>
      </c>
      <c r="F23" s="30" t="n">
        <f aca="false">IF(C23&lt;&gt;0,E23/C23,"-")</f>
        <v>0.50554989743589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668.56287</v>
      </c>
      <c r="E24" s="35" t="n">
        <v>715.31948</v>
      </c>
      <c r="F24" s="30" t="n">
        <f aca="false">IF(C24&lt;&gt;0,E24/C24,"-")</f>
        <v>0.9499594687915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1.20225</v>
      </c>
      <c r="E25" s="35" t="n">
        <v>103.7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703.25839</v>
      </c>
      <c r="E26" s="35" t="n">
        <v>1997.98022</v>
      </c>
      <c r="F26" s="30" t="n">
        <f aca="false">IF(C26&lt;&gt;0,E26/C26,"-")</f>
        <v>0.7150967143879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451.8046</v>
      </c>
      <c r="E28" s="35" t="n">
        <v>848.313</v>
      </c>
      <c r="F28" s="30" t="n">
        <f aca="false">IF(C28&lt;&gt;0,E28/C28,"-")</f>
        <v>1.064382685069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53.549</v>
      </c>
      <c r="E29" s="35" t="n">
        <v>47.671</v>
      </c>
      <c r="F29" s="30" t="n">
        <f aca="false">IF(C29&lt;&gt;0,E29/C29,"-")</f>
        <v>0.5296777777777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2084.92913</v>
      </c>
      <c r="E31" s="35" t="n">
        <v>2231.42674</v>
      </c>
      <c r="F31" s="30" t="n">
        <f aca="false">IF(C31&lt;&gt;0,E31/C31,"-")</f>
        <v>0.7088394980940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39276.91885</v>
      </c>
      <c r="E32" s="35" t="n">
        <v>42446.95031</v>
      </c>
      <c r="F32" s="30" t="n">
        <f aca="false">IF(C32&lt;&gt;0,E32/C32,"-")</f>
        <v>0.761981659246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64.85243</v>
      </c>
      <c r="E33" s="35" t="n">
        <v>72.17988</v>
      </c>
      <c r="F33" s="30" t="n">
        <f aca="false">IF(C33&lt;&gt;0,E33/C33,"-")</f>
        <v>0.36089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692.647</v>
      </c>
      <c r="E34" s="35" t="n">
        <v>1369.774</v>
      </c>
      <c r="F34" s="30" t="n">
        <f aca="false">IF(C34&lt;&gt;0,E34/C34,"-")</f>
        <v>0.7822809822958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59349.7615200001</v>
      </c>
      <c r="E37" s="40" t="n">
        <v>63487.48998</v>
      </c>
      <c r="F37" s="30" t="n">
        <f aca="false">IF(C37&lt;&gt;0,E37/C37,"-")</f>
        <v>0.6664233827388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7445.05375999999</v>
      </c>
      <c r="E38" s="35" t="n">
        <v>7464.12364000001</v>
      </c>
      <c r="F38" s="30" t="n">
        <f aca="false">IF(C38&lt;&gt;0,E38/C38,"-")</f>
        <v>0.772124096410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66794.8152800001</v>
      </c>
      <c r="E39" s="45" t="n">
        <v>70951.6136200001</v>
      </c>
      <c r="F39" s="18" t="n">
        <f aca="false">IF(C39&lt;&gt;0,E39/C39,"-")</f>
        <v>0.6761611087074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54477.2719</v>
      </c>
      <c r="E40" s="23" t="n">
        <v>53115.09711</v>
      </c>
      <c r="F40" s="24" t="n">
        <f aca="false">IF(C40&lt;&gt;0,E40/C40,"-")</f>
        <v>0.601332485480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3431.52548</v>
      </c>
      <c r="E41" s="29" t="n">
        <v>2407.70543</v>
      </c>
      <c r="F41" s="30" t="n">
        <f aca="false">IF(C41&lt;&gt;0,E41/C41,"-")</f>
        <v>0.5826973451113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1008.24051</v>
      </c>
      <c r="E44" s="35" t="n">
        <v>990.26046</v>
      </c>
      <c r="F44" s="30" t="n">
        <f aca="false">IF(C44&lt;&gt;0,E44/C44,"-")</f>
        <v>1.177479738406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58917.03789</v>
      </c>
      <c r="E46" s="40" t="n">
        <v>56513.063</v>
      </c>
      <c r="F46" s="30" t="n">
        <f aca="false">IF(C46&lt;&gt;0,E46/C46,"-")</f>
        <v>0.6057004458639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471.5715</v>
      </c>
      <c r="E47" s="35" t="n">
        <v>-419.42475</v>
      </c>
      <c r="F47" s="30" t="n">
        <f aca="false">IF(C47&lt;&gt;0,E47/C47,"-")</f>
        <v>0.6584375981161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58445.46639</v>
      </c>
      <c r="E48" s="45" t="n">
        <v>56093.63825</v>
      </c>
      <c r="F48" s="18" t="n">
        <f aca="false">IF(C48&lt;&gt;0,E48/C48,"-")</f>
        <v>0.6053379188474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8349.34889000015</v>
      </c>
      <c r="E49" s="49" t="n">
        <f aca="false">E48-E39</f>
        <v>-14857.97537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2807.21926</v>
      </c>
      <c r="E13" s="35" t="n">
        <v>3314.70472</v>
      </c>
      <c r="F13" s="30" t="n">
        <f aca="false">IF(C13&lt;&gt;0,E13/C13,"-")</f>
        <v>0.85145253531980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6.05669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947.637</v>
      </c>
      <c r="E16" s="35" t="n">
        <v>574.038</v>
      </c>
      <c r="F16" s="30" t="n">
        <f aca="false">IF(C16&lt;&gt;0,E16/C16,"-")</f>
        <v>0.40683061658398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3352.43578</v>
      </c>
      <c r="E17" s="35" t="n">
        <v>3084.7874</v>
      </c>
      <c r="F17" s="30" t="n">
        <f aca="false">IF(C17&lt;&gt;0,E17/C17,"-")</f>
        <v>0.6616875589875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151.84813</v>
      </c>
      <c r="E21" s="35" t="n">
        <v>241.55441</v>
      </c>
      <c r="F21" s="30" t="n">
        <f aca="false">IF(C21&lt;&gt;0,E21/C21,"-")</f>
        <v>1.232420459183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601.466</v>
      </c>
      <c r="E22" s="35" t="n">
        <v>541.57838</v>
      </c>
      <c r="F22" s="30" t="n">
        <f aca="false">IF(C22&lt;&gt;0,E22/C22,"-")</f>
        <v>0.6803748492462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799.32524</v>
      </c>
      <c r="E23" s="35" t="n">
        <v>564.04943</v>
      </c>
      <c r="F23" s="30" t="n">
        <f aca="false">IF(C23&lt;&gt;0,E23/C23,"-")</f>
        <v>0.566883849246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747.01016</v>
      </c>
      <c r="E24" s="35" t="n">
        <v>721.70149</v>
      </c>
      <c r="F24" s="30" t="n">
        <f aca="false">IF(C24&lt;&gt;0,E24/C24,"-")</f>
        <v>0.7604862908324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7.9484</v>
      </c>
      <c r="E25" s="35" t="n">
        <v>35.555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712.223</v>
      </c>
      <c r="E26" s="35" t="n">
        <v>817.948</v>
      </c>
      <c r="F26" s="30" t="n">
        <f aca="false">IF(C26&lt;&gt;0,E26/C26,"-")</f>
        <v>0.7277117437722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381.63051</v>
      </c>
      <c r="E28" s="35" t="n">
        <v>575.50547</v>
      </c>
      <c r="F28" s="30" t="n">
        <f aca="false">IF(C28&lt;&gt;0,E28/C28,"-")</f>
        <v>1.172108900203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55.48</v>
      </c>
      <c r="E29" s="35" t="n">
        <v>48.772</v>
      </c>
      <c r="F29" s="30" t="n">
        <f aca="false">IF(C29&lt;&gt;0,E29/C29,"-")</f>
        <v>0.8266440677966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282.36357</v>
      </c>
      <c r="E31" s="35" t="n">
        <v>1156.74369</v>
      </c>
      <c r="F31" s="30" t="n">
        <f aca="false">IF(C31&lt;&gt;0,E31/C31,"-")</f>
        <v>0.7590181692913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25187.76023</v>
      </c>
      <c r="E32" s="35" t="n">
        <v>27012.05588</v>
      </c>
      <c r="F32" s="30" t="n">
        <f aca="false">IF(C32&lt;&gt;0,E32/C32,"-")</f>
        <v>0.7684358181611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64750000000009</v>
      </c>
      <c r="E33" s="35" t="n">
        <v>0.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349.255</v>
      </c>
      <c r="E34" s="35" t="n">
        <v>1627.648</v>
      </c>
      <c r="F34" s="30" t="n">
        <f aca="false">IF(C34&lt;&gt;0,E34/C34,"-")</f>
        <v>0.7769202863961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38554.16703</v>
      </c>
      <c r="E37" s="40" t="n">
        <v>40317.1228000001</v>
      </c>
      <c r="F37" s="30" t="n">
        <f aca="false">IF(C37&lt;&gt;0,E37/C37,"-")</f>
        <v>0.755752390949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4351.94757</v>
      </c>
      <c r="E38" s="35" t="n">
        <v>4214.94369</v>
      </c>
      <c r="F38" s="30" t="n">
        <f aca="false">IF(C38&lt;&gt;0,E38/C38,"-")</f>
        <v>0.7471979595816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42906.1146</v>
      </c>
      <c r="E39" s="45" t="n">
        <v>44532.0664900001</v>
      </c>
      <c r="F39" s="18" t="n">
        <f aca="false">IF(C39&lt;&gt;0,E39/C39,"-")</f>
        <v>0.7549343339323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57180.0653</v>
      </c>
      <c r="E40" s="23" t="n">
        <v>59254.9002</v>
      </c>
      <c r="F40" s="24" t="n">
        <f aca="false">IF(C40&lt;&gt;0,E40/C40,"-")</f>
        <v>0.8504714911084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23.34654</v>
      </c>
      <c r="E41" s="29" t="n">
        <v>22.6861</v>
      </c>
      <c r="F41" s="30" t="n">
        <f aca="false">IF(C41&lt;&gt;0,E41/C41,"-")</f>
        <v>0.5041355555555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604.00007</v>
      </c>
      <c r="E44" s="35" t="n">
        <v>633.6504</v>
      </c>
      <c r="F44" s="30" t="n">
        <f aca="false">IF(C44&lt;&gt;0,E44/C44,"-")</f>
        <v>1.223263320463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57760.71883</v>
      </c>
      <c r="E46" s="40" t="n">
        <v>60150.0847</v>
      </c>
      <c r="F46" s="30" t="n">
        <f aca="false">IF(C46&lt;&gt;0,E46/C46,"-")</f>
        <v>0.856399634090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350.63128</v>
      </c>
      <c r="E47" s="35" t="n">
        <v>-1097.79709</v>
      </c>
      <c r="F47" s="30" t="n">
        <f aca="false">IF(C47&lt;&gt;0,E47/C47,"-")</f>
        <v>0.6051803142227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56410.08755</v>
      </c>
      <c r="E48" s="45" t="n">
        <v>59052.2876100001</v>
      </c>
      <c r="F48" s="18" t="n">
        <f aca="false">IF(C48&lt;&gt;0,E48/C48,"-")</f>
        <v>0.8630599457776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13503.97295</v>
      </c>
      <c r="E49" s="49" t="n">
        <f aca="false">E48-E39</f>
        <v>14520.221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21133.95174</v>
      </c>
      <c r="E13" s="35" t="n">
        <v>22468.27434</v>
      </c>
      <c r="F13" s="30" t="n">
        <f aca="false">IF(C13&lt;&gt;0,E13/C13,"-")</f>
        <v>0.8064417766770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319.03359</v>
      </c>
      <c r="E14" s="35" t="n">
        <v>616.14576</v>
      </c>
      <c r="F14" s="30" t="n">
        <f aca="false">IF(C14&lt;&gt;0,E14/C14,"-")</f>
        <v>1.4328971162790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5829.38241</v>
      </c>
      <c r="E15" s="35" t="n">
        <v>5043.85206</v>
      </c>
      <c r="F15" s="30" t="n">
        <f aca="false">IF(C15&lt;&gt;0,E15/C15,"-")</f>
        <v>0.7588163171355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2064.001</v>
      </c>
      <c r="E16" s="35" t="n">
        <v>2441.175</v>
      </c>
      <c r="F16" s="30" t="n">
        <f aca="false">IF(C16&lt;&gt;0,E16/C16,"-")</f>
        <v>0.920156426686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7821.49030000001</v>
      </c>
      <c r="E17" s="35" t="n">
        <v>9246.85333</v>
      </c>
      <c r="F17" s="30" t="n">
        <f aca="false">IF(C17&lt;&gt;0,E17/C17,"-")</f>
        <v>0.9833939519302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210.61027</v>
      </c>
      <c r="E21" s="35" t="n">
        <v>1307.87599</v>
      </c>
      <c r="F21" s="30" t="n">
        <f aca="false">IF(C21&lt;&gt;0,E21/C21,"-")</f>
        <v>0.77803449732302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307.91359</v>
      </c>
      <c r="E22" s="35" t="n">
        <v>1249.1366</v>
      </c>
      <c r="F22" s="30" t="n">
        <f aca="false">IF(C22&lt;&gt;0,E22/C22,"-")</f>
        <v>0.7430913741820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86.19673</v>
      </c>
      <c r="E23" s="35" t="n">
        <v>161.15139</v>
      </c>
      <c r="F23" s="30" t="n">
        <f aca="false">IF(C23&lt;&gt;0,E23/C23,"-")</f>
        <v>1.4013164347826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787.54925</v>
      </c>
      <c r="E24" s="35" t="n">
        <v>395.05356</v>
      </c>
      <c r="F24" s="30" t="n">
        <f aca="false">IF(C24&lt;&gt;0,E24/C24,"-")</f>
        <v>0.6979744876325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05.73612</v>
      </c>
      <c r="E25" s="35" t="n">
        <v>184.12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3586.656</v>
      </c>
      <c r="E26" s="35" t="n">
        <v>4085.797</v>
      </c>
      <c r="F26" s="30" t="n">
        <f aca="false">IF(C26&lt;&gt;0,E26/C26,"-")</f>
        <v>0.7369763708513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932.54359</v>
      </c>
      <c r="E28" s="35" t="n">
        <v>1922.63627</v>
      </c>
      <c r="F28" s="30" t="n">
        <f aca="false">IF(C28&lt;&gt;0,E28/C28,"-")</f>
        <v>0.980936872448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72.916</v>
      </c>
      <c r="E29" s="35" t="n">
        <v>110.916</v>
      </c>
      <c r="F29" s="30" t="n">
        <f aca="false">IF(C29&lt;&gt;0,E29/C29,"-")</f>
        <v>0.880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3741.8185</v>
      </c>
      <c r="E31" s="35" t="n">
        <v>3312.32409</v>
      </c>
      <c r="F31" s="30" t="n">
        <f aca="false">IF(C31&lt;&gt;0,E31/C31,"-")</f>
        <v>0.7031042432604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52152.50948</v>
      </c>
      <c r="E32" s="35" t="n">
        <v>57863.65483</v>
      </c>
      <c r="F32" s="30" t="n">
        <f aca="false">IF(C32&lt;&gt;0,E32/C32,"-")</f>
        <v>0.7872820325723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849.23802</v>
      </c>
      <c r="E33" s="35" t="n">
        <v>779.65735</v>
      </c>
      <c r="F33" s="30" t="n">
        <f aca="false">IF(C33&lt;&gt;0,E33/C33,"-")</f>
        <v>64.9714458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2426.185</v>
      </c>
      <c r="E34" s="35" t="n">
        <v>2835.554</v>
      </c>
      <c r="F34" s="30" t="n">
        <f aca="false">IF(C34&lt;&gt;0,E34/C34,"-")</f>
        <v>0.7869980571745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98879.31559</v>
      </c>
      <c r="E37" s="40" t="n">
        <v>108364.17985</v>
      </c>
      <c r="F37" s="30" t="n">
        <f aca="false">IF(C37&lt;&gt;0,E37/C37,"-")</f>
        <v>0.8122399437090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10376.73413</v>
      </c>
      <c r="E38" s="35" t="n">
        <v>10883.16988</v>
      </c>
      <c r="F38" s="30" t="n">
        <f aca="false">IF(C38&lt;&gt;0,E38/C38,"-")</f>
        <v>0.8011166639676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109256.04972</v>
      </c>
      <c r="E39" s="45" t="n">
        <v>119247.34973</v>
      </c>
      <c r="F39" s="18" t="n">
        <f aca="false">IF(C39&lt;&gt;0,E39/C39,"-")</f>
        <v>0.8112119791971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97859.6309400001</v>
      </c>
      <c r="E40" s="23" t="n">
        <v>99708.6352199999</v>
      </c>
      <c r="F40" s="24" t="n">
        <f aca="false">IF(C40&lt;&gt;0,E40/C40,"-")</f>
        <v>0.80549852744678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108.24345</v>
      </c>
      <c r="E41" s="29" t="n">
        <v>110.97079</v>
      </c>
      <c r="F41" s="30" t="n">
        <f aca="false">IF(C41&lt;&gt;0,E41/C41,"-")</f>
        <v>0.3761721694915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957.47605</v>
      </c>
      <c r="E44" s="35" t="n">
        <v>2287.35737</v>
      </c>
      <c r="F44" s="30" t="n">
        <f aca="false">IF(C44&lt;&gt;0,E44/C44,"-")</f>
        <v>0.87840144777265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99925.3504400001</v>
      </c>
      <c r="E46" s="40" t="n">
        <v>102203.46138</v>
      </c>
      <c r="F46" s="30" t="n">
        <f aca="false">IF(C46&lt;&gt;0,E46/C46,"-")</f>
        <v>0.8067590333428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2042.61496</v>
      </c>
      <c r="E47" s="35" t="n">
        <v>-1661.41443</v>
      </c>
      <c r="F47" s="30" t="n">
        <f aca="false">IF(C47&lt;&gt;0,E47/C47,"-")</f>
        <v>0.6176261821561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97882.7354800001</v>
      </c>
      <c r="E48" s="45" t="n">
        <v>100542.04695</v>
      </c>
      <c r="F48" s="18" t="n">
        <f aca="false">IF(C48&lt;&gt;0,E48/C48,"-")</f>
        <v>0.810862194541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11373.3142399999</v>
      </c>
      <c r="E49" s="49" t="n">
        <f aca="false">E48-E39</f>
        <v>-18705.30278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79.704</v>
      </c>
      <c r="E11" s="29" t="n">
        <v>182.155</v>
      </c>
      <c r="F11" s="30" t="n">
        <f aca="false">IF(C11&lt;&gt;0,E11/C11,"-")</f>
        <v>0.85922169811320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2347.24388</v>
      </c>
      <c r="E13" s="35" t="n">
        <v>2201.09063</v>
      </c>
      <c r="F13" s="30" t="n">
        <f aca="false">IF(C13&lt;&gt;0,E13/C13,"-")</f>
        <v>0.6686180528554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1211.318</v>
      </c>
      <c r="E16" s="35" t="n">
        <v>1611.8007</v>
      </c>
      <c r="F16" s="30" t="n">
        <f aca="false">IF(C16&lt;&gt;0,E16/C16,"-")</f>
        <v>0.9322155581260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25553.61909</v>
      </c>
      <c r="E17" s="35" t="n">
        <v>29378.8043</v>
      </c>
      <c r="F17" s="30" t="n">
        <f aca="false">IF(C17&lt;&gt;0,E17/C17,"-")</f>
        <v>0.8571246440658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8395.6373</v>
      </c>
      <c r="E20" s="35" t="n">
        <v>19968.44576</v>
      </c>
      <c r="F20" s="30" t="n">
        <f aca="false">IF(C20&lt;&gt;0,E20/C20,"-")</f>
        <v>0.81503860244898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555.14654</v>
      </c>
      <c r="E21" s="35" t="n">
        <v>626.17283</v>
      </c>
      <c r="F21" s="30" t="n">
        <f aca="false">IF(C21&lt;&gt;0,E21/C21,"-")</f>
        <v>0.7626952862362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479.08673</v>
      </c>
      <c r="E22" s="35" t="n">
        <v>514.75284</v>
      </c>
      <c r="F22" s="30" t="n">
        <f aca="false">IF(C22&lt;&gt;0,E22/C22,"-")</f>
        <v>0.806822633228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206.14946</v>
      </c>
      <c r="E23" s="35" t="n">
        <v>185.52875</v>
      </c>
      <c r="F23" s="30" t="n">
        <f aca="false">IF(C23&lt;&gt;0,E23/C23,"-")</f>
        <v>0.8962741545893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69.2113</v>
      </c>
      <c r="E24" s="35" t="n">
        <v>307.71206</v>
      </c>
      <c r="F24" s="30" t="n">
        <f aca="false">IF(C24&lt;&gt;0,E24/C24,"-")</f>
        <v>0.769280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0.04095</v>
      </c>
      <c r="E25" s="35" t="n">
        <v>11.9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730.00617</v>
      </c>
      <c r="E26" s="35" t="n">
        <v>2006.34888</v>
      </c>
      <c r="F26" s="30" t="n">
        <f aca="false">IF(C26&lt;&gt;0,E26/C26,"-")</f>
        <v>0.7719695575221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852.59245</v>
      </c>
      <c r="E28" s="35" t="n">
        <v>1559.85883</v>
      </c>
      <c r="F28" s="30" t="n">
        <f aca="false">IF(C28&lt;&gt;0,E28/C28,"-")</f>
        <v>1.136923345481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40.839</v>
      </c>
      <c r="E29" s="35" t="n">
        <v>23.14</v>
      </c>
      <c r="F29" s="30" t="n">
        <f aca="false">IF(C29&lt;&gt;0,E29/C29,"-")</f>
        <v>0.36730158730158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489.37464</v>
      </c>
      <c r="E31" s="35" t="n">
        <v>1790.47719</v>
      </c>
      <c r="F31" s="30" t="n">
        <f aca="false">IF(C31&lt;&gt;0,E31/C31,"-")</f>
        <v>0.8712784379562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23042.66387</v>
      </c>
      <c r="E32" s="35" t="n">
        <v>25037.74898</v>
      </c>
      <c r="F32" s="30" t="n">
        <f aca="false">IF(C32&lt;&gt;0,E32/C32,"-")</f>
        <v>0.7692088780337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75.82976</v>
      </c>
      <c r="E33" s="35" t="n">
        <v>193.16484</v>
      </c>
      <c r="F33" s="30" t="n">
        <f aca="false">IF(C33&lt;&gt;0,E33/C33,"-")</f>
        <v>1.557780967741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825.74</v>
      </c>
      <c r="E34" s="35" t="n">
        <v>2061.946</v>
      </c>
      <c r="F34" s="30" t="n">
        <f aca="false">IF(C34&lt;&gt;0,E34/C34,"-")</f>
        <v>0.7589054103790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59636.90631</v>
      </c>
      <c r="E37" s="40" t="n">
        <v>67692.7007899999</v>
      </c>
      <c r="F37" s="30" t="n">
        <f aca="false">IF(C37&lt;&gt;0,E37/C37,"-")</f>
        <v>0.8150346251279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4957.65658</v>
      </c>
      <c r="E38" s="35" t="n">
        <v>5441.21978</v>
      </c>
      <c r="F38" s="30" t="n">
        <f aca="false">IF(C38&lt;&gt;0,E38/C38,"-")</f>
        <v>0.7124813120335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64594.56289</v>
      </c>
      <c r="E39" s="45" t="n">
        <v>73133.9205699999</v>
      </c>
      <c r="F39" s="18" t="n">
        <f aca="false">IF(C39&lt;&gt;0,E39/C39,"-")</f>
        <v>0.8063988066202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57758.31534</v>
      </c>
      <c r="E40" s="23" t="n">
        <v>59980.64398</v>
      </c>
      <c r="F40" s="24" t="n">
        <f aca="false">IF(C40&lt;&gt;0,E40/C40,"-")</f>
        <v>0.8246462360624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28.2919</v>
      </c>
      <c r="E41" s="29" t="n">
        <v>241.37493</v>
      </c>
      <c r="F41" s="30" t="n">
        <f aca="false">IF(C41&lt;&gt;0,E41/C41,"-")</f>
        <v>1.4992231677018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1097.8874</v>
      </c>
      <c r="E44" s="35" t="n">
        <v>1755.40916</v>
      </c>
      <c r="F44" s="30" t="n">
        <f aca="false">IF(C44&lt;&gt;0,E44/C44,"-")</f>
        <v>1.276661207272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58984.49464</v>
      </c>
      <c r="E46" s="40" t="n">
        <v>62019.38807</v>
      </c>
      <c r="F46" s="30" t="n">
        <f aca="false">IF(C46&lt;&gt;0,E46/C46,"-")</f>
        <v>0.83504178037188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444.76427</v>
      </c>
      <c r="E47" s="35" t="n">
        <v>-328.93639</v>
      </c>
      <c r="F47" s="30" t="n">
        <f aca="false">IF(C47&lt;&gt;0,E47/C47,"-")</f>
        <v>0.3883546517119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58539.73037</v>
      </c>
      <c r="E48" s="45" t="n">
        <v>61690.45168</v>
      </c>
      <c r="F48" s="18" t="n">
        <f aca="false">IF(C48&lt;&gt;0,E48/C48,"-")</f>
        <v>0.84019464589235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6054.83251999995</v>
      </c>
      <c r="E49" s="49" t="n">
        <f aca="false">E48-E39</f>
        <v>-11443.46888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1815.96375</v>
      </c>
      <c r="E13" s="35" t="n">
        <v>2186.48519</v>
      </c>
      <c r="F13" s="30" t="n">
        <f aca="false">IF(C13&lt;&gt;0,E13/C13,"-")</f>
        <v>0.8902626995114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240.93102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461.927</v>
      </c>
      <c r="E16" s="35" t="n">
        <v>615.608</v>
      </c>
      <c r="F16" s="30" t="n">
        <f aca="false">IF(C16&lt;&gt;0,E16/C16,"-")</f>
        <v>1.0328993288590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3039.34926</v>
      </c>
      <c r="E17" s="35" t="n">
        <v>11138.97031</v>
      </c>
      <c r="F17" s="30" t="n">
        <f aca="false">IF(C17&lt;&gt;0,E17/C17,"-")</f>
        <v>0.6323930004541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399.76192</v>
      </c>
      <c r="E21" s="35" t="n">
        <v>411.21528</v>
      </c>
      <c r="F21" s="30" t="n">
        <f aca="false">IF(C21&lt;&gt;0,E21/C21,"-")</f>
        <v>0.80630447058823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285.89106</v>
      </c>
      <c r="E22" s="35" t="n">
        <v>337.9637</v>
      </c>
      <c r="F22" s="30" t="n">
        <f aca="false">IF(C22&lt;&gt;0,E22/C22,"-")</f>
        <v>0.782323379629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36.82791</v>
      </c>
      <c r="E23" s="35" t="n">
        <v>59.45225</v>
      </c>
      <c r="F23" s="30" t="n">
        <f aca="false">IF(C23&lt;&gt;0,E23/C23,"-")</f>
        <v>1.35118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117.7904</v>
      </c>
      <c r="E24" s="35" t="n">
        <v>145.20935</v>
      </c>
      <c r="F24" s="30" t="n">
        <f aca="false">IF(C24&lt;&gt;0,E24/C24,"-")</f>
        <v>0.7806954301075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23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838.462</v>
      </c>
      <c r="E26" s="35" t="n">
        <v>931.751</v>
      </c>
      <c r="F26" s="30" t="n">
        <f aca="false">IF(C26&lt;&gt;0,E26/C26,"-")</f>
        <v>0.7706790736145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778.98818</v>
      </c>
      <c r="E28" s="35" t="n">
        <v>515.20583</v>
      </c>
      <c r="F28" s="30" t="n">
        <f aca="false">IF(C28&lt;&gt;0,E28/C28,"-")</f>
        <v>0.4366151101694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.992</v>
      </c>
      <c r="E29" s="35" t="n">
        <v>1.189</v>
      </c>
      <c r="F29" s="30" t="n">
        <f aca="false">IF(C29&lt;&gt;0,E29/C29,"-")</f>
        <v>0.02426530612244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148.79235</v>
      </c>
      <c r="E31" s="35" t="n">
        <v>1268.17472</v>
      </c>
      <c r="F31" s="30" t="n">
        <f aca="false">IF(C31&lt;&gt;0,E31/C31,"-")</f>
        <v>0.7246712685714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20093.85159</v>
      </c>
      <c r="E32" s="35" t="n">
        <v>23218.55504</v>
      </c>
      <c r="F32" s="30" t="n">
        <f aca="false">IF(C32&lt;&gt;0,E32/C32,"-")</f>
        <v>0.89175231555094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8.56456</v>
      </c>
      <c r="E33" s="35" t="n">
        <v>145.7425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4084.813</v>
      </c>
      <c r="E34" s="35" t="n">
        <v>2876.632</v>
      </c>
      <c r="F34" s="30" t="n">
        <f aca="false">IF(C34&lt;&gt;0,E34/C34,"-")</f>
        <v>0.7624256559766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33055.07785</v>
      </c>
      <c r="E37" s="40" t="n">
        <v>43852.15412</v>
      </c>
      <c r="F37" s="30" t="n">
        <f aca="false">IF(C37&lt;&gt;0,E37/C37,"-")</f>
        <v>0.7853742051722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4421.11037</v>
      </c>
      <c r="E38" s="35" t="n">
        <v>4729.20829</v>
      </c>
      <c r="F38" s="30" t="n">
        <f aca="false">IF(C38&lt;&gt;0,E38/C38,"-")</f>
        <v>0.8623647501823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37476.18822</v>
      </c>
      <c r="E39" s="45" t="n">
        <v>48581.36241</v>
      </c>
      <c r="F39" s="18" t="n">
        <f aca="false">IF(C39&lt;&gt;0,E39/C39,"-")</f>
        <v>0.7922596609589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23329.63609</v>
      </c>
      <c r="E40" s="23" t="n">
        <v>32335.40222</v>
      </c>
      <c r="F40" s="24" t="n">
        <f aca="false">IF(C40&lt;&gt;0,E40/C40,"-")</f>
        <v>0.7326808107311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79.66931</v>
      </c>
      <c r="E41" s="29" t="n">
        <v>67.8842</v>
      </c>
      <c r="F41" s="30" t="n">
        <f aca="false">IF(C41&lt;&gt;0,E41/C41,"-")</f>
        <v>0.5852086206896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730.12431</v>
      </c>
      <c r="E44" s="35" t="n">
        <v>2231.36944</v>
      </c>
      <c r="F44" s="30" t="n">
        <f aca="false">IF(C44&lt;&gt;0,E44/C44,"-")</f>
        <v>1.868818626465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25139.42971</v>
      </c>
      <c r="E46" s="40" t="n">
        <v>34634.65586</v>
      </c>
      <c r="F46" s="30" t="n">
        <f aca="false">IF(C46&lt;&gt;0,E46/C46,"-")</f>
        <v>0.7621560165482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388.78828</v>
      </c>
      <c r="E47" s="35" t="n">
        <v>-337.51102</v>
      </c>
      <c r="F47" s="30" t="n">
        <f aca="false">IF(C47&lt;&gt;0,E47/C47,"-")</f>
        <v>0.70757027253668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24750.64143</v>
      </c>
      <c r="E48" s="45" t="n">
        <v>34297.14484</v>
      </c>
      <c r="F48" s="18" t="n">
        <f aca="false">IF(C48&lt;&gt;0,E48/C48,"-")</f>
        <v>0.76273506293644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12725.54679</v>
      </c>
      <c r="E49" s="49" t="n">
        <f aca="false">E48-E39</f>
        <v>-14284.2175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954.69417</v>
      </c>
      <c r="E13" s="35" t="n">
        <v>1110.17964</v>
      </c>
      <c r="F13" s="30" t="n">
        <f aca="false">IF(C13&lt;&gt;0,E13/C13,"-")</f>
        <v>0.8033137771345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01.712</v>
      </c>
      <c r="E16" s="35" t="n">
        <v>173.525</v>
      </c>
      <c r="F16" s="30" t="n">
        <f aca="false">IF(C16&lt;&gt;0,E16/C16,"-")</f>
        <v>1.304699248120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889.11433</v>
      </c>
      <c r="E17" s="35" t="n">
        <v>1142.43009</v>
      </c>
      <c r="F17" s="30" t="n">
        <f aca="false">IF(C17&lt;&gt;0,E17/C17,"-")</f>
        <v>0.9038212737341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403.26856</v>
      </c>
      <c r="E21" s="35" t="n">
        <v>429.3492</v>
      </c>
      <c r="F21" s="30" t="n">
        <f aca="false">IF(C21&lt;&gt;0,E21/C21,"-")</f>
        <v>0.68367707006369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510.70834</v>
      </c>
      <c r="E22" s="35" t="n">
        <v>526.54024</v>
      </c>
      <c r="F22" s="30" t="n">
        <f aca="false">IF(C22&lt;&gt;0,E22/C22,"-")</f>
        <v>0.7743238823529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46.38033</v>
      </c>
      <c r="E23" s="35" t="n">
        <v>66.61522</v>
      </c>
      <c r="F23" s="30" t="n">
        <f aca="false">IF(C23&lt;&gt;0,E23/C23,"-")</f>
        <v>0.44116039735099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248.6316</v>
      </c>
      <c r="E24" s="35" t="n">
        <v>395.88289</v>
      </c>
      <c r="F24" s="30" t="n">
        <f aca="false">IF(C24&lt;&gt;0,E24/C24,"-")</f>
        <v>1.297976688524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871.896</v>
      </c>
      <c r="E26" s="35" t="n">
        <v>984.378</v>
      </c>
      <c r="F26" s="30" t="n">
        <f aca="false">IF(C26&lt;&gt;0,E26/C26,"-")</f>
        <v>0.7211560439560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230.71076</v>
      </c>
      <c r="E28" s="35" t="n">
        <v>701.31289</v>
      </c>
      <c r="F28" s="30" t="n">
        <f aca="false">IF(C28&lt;&gt;0,E28/C28,"-")</f>
        <v>0.21016268804315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20.77574</v>
      </c>
      <c r="E29" s="35" t="n">
        <v>50.872</v>
      </c>
      <c r="F29" s="30" t="n">
        <f aca="false">IF(C29&lt;&gt;0,E29/C29,"-")</f>
        <v>0.959849056603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1004.72963</v>
      </c>
      <c r="E31" s="35" t="n">
        <v>1033.92489</v>
      </c>
      <c r="F31" s="30" t="n">
        <f aca="false">IF(C31&lt;&gt;0,E31/C31,"-")</f>
        <v>0.7687173903345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20477.82349</v>
      </c>
      <c r="E32" s="35" t="n">
        <v>21623.6038</v>
      </c>
      <c r="F32" s="30" t="n">
        <f aca="false">IF(C32&lt;&gt;0,E32/C32,"-")</f>
        <v>0.7820754385330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2.79258</v>
      </c>
      <c r="E33" s="35" t="n">
        <v>57.306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465.566</v>
      </c>
      <c r="E34" s="35" t="n">
        <v>2117.24</v>
      </c>
      <c r="F34" s="30" t="n">
        <f aca="false">IF(C34&lt;&gt;0,E34/C34,"-")</f>
        <v>1.03229644076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27303.21837</v>
      </c>
      <c r="E37" s="40" t="n">
        <v>30413.15999</v>
      </c>
      <c r="F37" s="30" t="n">
        <f aca="false">IF(C37&lt;&gt;0,E37/C37,"-")</f>
        <v>0.7538646107131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4144.88863</v>
      </c>
      <c r="E38" s="35" t="n">
        <v>4076.4306</v>
      </c>
      <c r="F38" s="30" t="n">
        <f aca="false">IF(C38&lt;&gt;0,E38/C38,"-")</f>
        <v>0.7943161730319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31448.107</v>
      </c>
      <c r="E39" s="45" t="n">
        <v>34489.59059</v>
      </c>
      <c r="F39" s="18" t="n">
        <f aca="false">IF(C39&lt;&gt;0,E39/C39,"-")</f>
        <v>0.7584296996151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19698.8917</v>
      </c>
      <c r="E40" s="23" t="n">
        <v>19684.27378</v>
      </c>
      <c r="F40" s="24" t="n">
        <f aca="false">IF(C40&lt;&gt;0,E40/C40,"-")</f>
        <v>0.8315776173376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78.21781</v>
      </c>
      <c r="E41" s="29" t="n">
        <v>170.86131</v>
      </c>
      <c r="F41" s="30" t="n">
        <f aca="false">IF(C41&lt;&gt;0,E41/C41,"-")</f>
        <v>0.65214240458015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231.94384</v>
      </c>
      <c r="E44" s="35" t="n">
        <v>790.082</v>
      </c>
      <c r="F44" s="30" t="n">
        <f aca="false">IF(C44&lt;&gt;0,E44/C44,"-")</f>
        <v>0.2364806944028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20109.05335</v>
      </c>
      <c r="E46" s="40" t="n">
        <v>20645.21709</v>
      </c>
      <c r="F46" s="30" t="n">
        <f aca="false">IF(C46&lt;&gt;0,E46/C46,"-")</f>
        <v>0.7569559686881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213.52466</v>
      </c>
      <c r="E47" s="35" t="n">
        <v>-156.24002</v>
      </c>
      <c r="F47" s="30" t="n">
        <f aca="false">IF(C47&lt;&gt;0,E47/C47,"-")</f>
        <v>0.63000008064516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19895.52869</v>
      </c>
      <c r="E48" s="45" t="n">
        <v>20488.97707</v>
      </c>
      <c r="F48" s="18" t="n">
        <f aca="false">IF(C48&lt;&gt;0,E48/C48,"-")</f>
        <v>0.7581209601864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11552.57831</v>
      </c>
      <c r="E49" s="49" t="n">
        <f aca="false">E48-E39</f>
        <v>-14000.613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108.82</v>
      </c>
      <c r="E11" s="29" t="n">
        <v>385.66564</v>
      </c>
      <c r="F11" s="30" t="n">
        <f aca="false">IF(C11&lt;&gt;0,E11/C11,"-")</f>
        <v>2.3660468711656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18234.66926</v>
      </c>
      <c r="E13" s="35" t="n">
        <v>12543.17559</v>
      </c>
      <c r="F13" s="30" t="n">
        <f aca="false">IF(C13&lt;&gt;0,E13/C13,"-")</f>
        <v>0.5635862504493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16725.1976</v>
      </c>
      <c r="E15" s="35" t="n">
        <v>10801.4452</v>
      </c>
      <c r="F15" s="30" t="n">
        <f aca="false">IF(C15&lt;&gt;0,E15/C15,"-")</f>
        <v>0.53419610286844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6599.8384</v>
      </c>
      <c r="E17" s="35" t="n">
        <v>7715.59202</v>
      </c>
      <c r="F17" s="30" t="n">
        <f aca="false">IF(C17&lt;&gt;0,E17/C17,"-")</f>
        <v>0.88634026651349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212.9987</v>
      </c>
      <c r="E21" s="35" t="n">
        <v>217.53854</v>
      </c>
      <c r="F21" s="30" t="n">
        <f aca="false">IF(C21&lt;&gt;0,E21/C21,"-")</f>
        <v>0.7910492363636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321.60244</v>
      </c>
      <c r="E22" s="35" t="n">
        <v>372.21807</v>
      </c>
      <c r="F22" s="30" t="n">
        <f aca="false">IF(C22&lt;&gt;0,E22/C22,"-")</f>
        <v>0.87580722352941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8.43428</v>
      </c>
      <c r="E23" s="35" t="n">
        <v>31.13211</v>
      </c>
      <c r="F23" s="30" t="n">
        <f aca="false">IF(C23&lt;&gt;0,E23/C23,"-")</f>
        <v>4.447444285714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273.85054</v>
      </c>
      <c r="E24" s="35" t="n">
        <v>332.53687</v>
      </c>
      <c r="F24" s="30" t="n">
        <f aca="false">IF(C24&lt;&gt;0,E24/C24,"-")</f>
        <v>0.9110599178082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798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939.177</v>
      </c>
      <c r="E26" s="35" t="n">
        <v>1128.647</v>
      </c>
      <c r="F26" s="30" t="n">
        <f aca="false">IF(C26&lt;&gt;0,E26/C26,"-")</f>
        <v>0.7396114023591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444.66939</v>
      </c>
      <c r="E28" s="35" t="n">
        <v>388.67417</v>
      </c>
      <c r="F28" s="30" t="n">
        <f aca="false">IF(C28&lt;&gt;0,E28/C28,"-")</f>
        <v>0.8675762723214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5.581</v>
      </c>
      <c r="E29" s="35" t="n">
        <v>77.74</v>
      </c>
      <c r="F29" s="30" t="n">
        <f aca="false">IF(C29&lt;&gt;0,E29/C29,"-")</f>
        <v>1.49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961.28455</v>
      </c>
      <c r="E31" s="35" t="n">
        <v>942.04218</v>
      </c>
      <c r="F31" s="30" t="n">
        <f aca="false">IF(C31&lt;&gt;0,E31/C31,"-")</f>
        <v>0.7597114354838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7504.41696</v>
      </c>
      <c r="E32" s="35" t="n">
        <v>18970.40674</v>
      </c>
      <c r="F32" s="30" t="n">
        <f aca="false">IF(C32&lt;&gt;0,E32/C32,"-")</f>
        <v>0.7903018971838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.67863</v>
      </c>
      <c r="E33" s="35" t="n">
        <v>31.308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3045.219</v>
      </c>
      <c r="E34" s="35" t="n">
        <v>2854.847</v>
      </c>
      <c r="F34" s="30" t="n">
        <f aca="false">IF(C34&lt;&gt;0,E34/C34,"-")</f>
        <v>0.7749313246471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48688.68098</v>
      </c>
      <c r="E37" s="40" t="n">
        <v>45991.52454</v>
      </c>
      <c r="F37" s="30" t="n">
        <f aca="false">IF(C37&lt;&gt;0,E37/C37,"-")</f>
        <v>0.7282901748218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3648.81102</v>
      </c>
      <c r="E38" s="35" t="n">
        <v>3511.11912</v>
      </c>
      <c r="F38" s="30" t="n">
        <f aca="false">IF(C38&lt;&gt;0,E38/C38,"-")</f>
        <v>0.7826837093178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52337.492</v>
      </c>
      <c r="E39" s="45" t="n">
        <v>49502.64366</v>
      </c>
      <c r="F39" s="18" t="n">
        <f aca="false">IF(C39&lt;&gt;0,E39/C39,"-")</f>
        <v>0.7318978600153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42776.83829</v>
      </c>
      <c r="E40" s="23" t="n">
        <v>43193.67481</v>
      </c>
      <c r="F40" s="24" t="n">
        <f aca="false">IF(C40&lt;&gt;0,E40/C40,"-")</f>
        <v>0.6146291025385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1813.84348</v>
      </c>
      <c r="E41" s="29" t="n">
        <v>3071.95207</v>
      </c>
      <c r="F41" s="30" t="n">
        <f aca="false">IF(C41&lt;&gt;0,E41/C41,"-")</f>
        <v>0.94784081147793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1034.16768</v>
      </c>
      <c r="E44" s="35" t="n">
        <v>2656.20239</v>
      </c>
      <c r="F44" s="30" t="n">
        <f aca="false">IF(C44&lt;&gt;0,E44/C44,"-")</f>
        <v>5.863581434878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45624.84945</v>
      </c>
      <c r="E46" s="40" t="n">
        <v>48921.82927</v>
      </c>
      <c r="F46" s="30" t="n">
        <f aca="false">IF(C46&lt;&gt;0,E46/C46,"-")</f>
        <v>0.6613739255103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79.95712</v>
      </c>
      <c r="E47" s="35" t="n">
        <v>-52.14984</v>
      </c>
      <c r="F47" s="30" t="n">
        <f aca="false">IF(C47&lt;&gt;0,E47/C47,"-")</f>
        <v>0.50144076923076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45544.89233</v>
      </c>
      <c r="E48" s="45" t="n">
        <v>48869.67943</v>
      </c>
      <c r="F48" s="18" t="n">
        <f aca="false">IF(C48&lt;&gt;0,E48/C48,"-")</f>
        <v>0.6615991041886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6792.59967000002</v>
      </c>
      <c r="E49" s="49" t="n">
        <f aca="false">E48-E39</f>
        <v>-632.9642300000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1836.91772</v>
      </c>
      <c r="E13" s="35" t="n">
        <v>2273.70178</v>
      </c>
      <c r="F13" s="30" t="n">
        <f aca="false">IF(C13&lt;&gt;0,E13/C13,"-")</f>
        <v>0.86255757966616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585.66001</v>
      </c>
      <c r="E15" s="35" t="n">
        <v>1243.20733</v>
      </c>
      <c r="F15" s="30" t="n">
        <f aca="false">IF(C15&lt;&gt;0,E15/C15,"-")</f>
        <v>1.3324837406216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21.45485</v>
      </c>
      <c r="E17" s="35" t="n">
        <v>133.16356</v>
      </c>
      <c r="F17" s="30" t="n">
        <f aca="false">IF(C17&lt;&gt;0,E17/C17,"-")</f>
        <v>0.66581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64.57592</v>
      </c>
      <c r="E22" s="35" t="n">
        <v>64.43241</v>
      </c>
      <c r="F22" s="30" t="n">
        <f aca="false">IF(C22&lt;&gt;0,E22/C22,"-")</f>
        <v>0.7762940963855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5.2185</v>
      </c>
      <c r="E23" s="35" t="n">
        <v>7.64067</v>
      </c>
      <c r="F23" s="30" t="n">
        <f aca="false">IF(C23&lt;&gt;0,E23/C23,"-")</f>
        <v>1.091524285714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7.71908</v>
      </c>
      <c r="E24" s="35" t="n">
        <v>29.02546</v>
      </c>
      <c r="F24" s="30" t="n">
        <f aca="false">IF(C24&lt;&gt;0,E24/C24,"-")</f>
        <v>0.8795593939393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334.951</v>
      </c>
      <c r="E26" s="35" t="n">
        <v>382.867</v>
      </c>
      <c r="F26" s="30" t="n">
        <f aca="false">IF(C26&lt;&gt;0,E26/C26,"-")</f>
        <v>0.74632943469785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51.79727</v>
      </c>
      <c r="E28" s="35" t="n">
        <v>32.1813</v>
      </c>
      <c r="F28" s="30" t="n">
        <f aca="false">IF(C28&lt;&gt;0,E28/C28,"-")</f>
        <v>0.42343815789473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264.8459</v>
      </c>
      <c r="E31" s="35" t="n">
        <v>314.35867</v>
      </c>
      <c r="F31" s="30" t="n">
        <f aca="false">IF(C31&lt;&gt;0,E31/C31,"-")</f>
        <v>0.7520542344497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5677.56818</v>
      </c>
      <c r="E32" s="35" t="n">
        <v>6211.2858</v>
      </c>
      <c r="F32" s="30" t="n">
        <f aca="false">IF(C32&lt;&gt;0,E32/C32,"-")</f>
        <v>0.76597432482426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271.02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13.912</v>
      </c>
      <c r="E34" s="35" t="n">
        <v>162.642</v>
      </c>
      <c r="F34" s="30" t="n">
        <f aca="false">IF(C34&lt;&gt;0,E34/C34,"-")</f>
        <v>1.311629032258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8224.81577000001</v>
      </c>
      <c r="E37" s="40" t="n">
        <v>9950.13925</v>
      </c>
      <c r="F37" s="30" t="n">
        <f aca="false">IF(C37&lt;&gt;0,E37/C37,"-")</f>
        <v>0.8143836348011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374.86646</v>
      </c>
      <c r="E38" s="35" t="n">
        <v>1374.84926</v>
      </c>
      <c r="F38" s="30" t="n">
        <f aca="false">IF(C38&lt;&gt;0,E38/C38,"-")</f>
        <v>0.7878792320916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9599.68223000001</v>
      </c>
      <c r="E39" s="45" t="n">
        <v>11324.98851</v>
      </c>
      <c r="F39" s="18" t="n">
        <f aca="false">IF(C39&lt;&gt;0,E39/C39,"-")</f>
        <v>0.8110712962830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8255.24558</v>
      </c>
      <c r="E40" s="23" t="n">
        <v>8962.56296</v>
      </c>
      <c r="F40" s="24" t="n">
        <f aca="false">IF(C40&lt;&gt;0,E40/C40,"-")</f>
        <v>0.7920957101193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4.99426</v>
      </c>
      <c r="E41" s="29" t="n">
        <v>4.35207</v>
      </c>
      <c r="F41" s="30" t="n">
        <f aca="false">IF(C41&lt;&gt;0,E41/C41,"-")</f>
        <v>0.8704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5.76697</v>
      </c>
      <c r="E44" s="35" t="n">
        <v>102.8163</v>
      </c>
      <c r="F44" s="30" t="n">
        <f aca="false">IF(C44&lt;&gt;0,E44/C44,"-")</f>
        <v>1.238750602409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8386.00681</v>
      </c>
      <c r="E46" s="40" t="n">
        <v>9069.73133</v>
      </c>
      <c r="F46" s="30" t="n">
        <f aca="false">IF(C46&lt;&gt;0,E46/C46,"-")</f>
        <v>0.7953811567131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8386.00681</v>
      </c>
      <c r="E48" s="45" t="n">
        <v>9069.73133</v>
      </c>
      <c r="F48" s="18" t="n">
        <f aca="false">IF(C48&lt;&gt;0,E48/C48,"-")</f>
        <v>0.7953811567131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1213.67542</v>
      </c>
      <c r="E49" s="49" t="n">
        <f aca="false">E48-E39</f>
        <v>-2255.2571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5.00327</v>
      </c>
      <c r="E10" s="23" t="n">
        <v>-2.2883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3157.714</v>
      </c>
      <c r="E11" s="29" t="n">
        <v>5351.72564</v>
      </c>
      <c r="F11" s="30" t="n">
        <f aca="false">IF(C11&lt;&gt;0,E11/C11,"-")</f>
        <v>1.2742203904761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542.73803</v>
      </c>
      <c r="E12" s="35" t="n">
        <v>1863.51989</v>
      </c>
      <c r="F12" s="30" t="n">
        <f aca="false">IF(C12&lt;&gt;0,E12/C12,"-")</f>
        <v>0.85286951487414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604726.600390001</v>
      </c>
      <c r="E13" s="35" t="n">
        <v>637328.777600001</v>
      </c>
      <c r="F13" s="30" t="n">
        <f aca="false">IF(C13&lt;&gt;0,E13/C13,"-")</f>
        <v>0.7655748069632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51533.59018</v>
      </c>
      <c r="E14" s="35" t="n">
        <v>46855.35722</v>
      </c>
      <c r="F14" s="30" t="n">
        <f aca="false">IF(C14&lt;&gt;0,E14/C14,"-")</f>
        <v>0.6758309133131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330147.43609</v>
      </c>
      <c r="E15" s="35" t="n">
        <v>337474.15416</v>
      </c>
      <c r="F15" s="30" t="n">
        <f aca="false">IF(C15&lt;&gt;0,E15/C15,"-")</f>
        <v>0.76812143885285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37169.88868</v>
      </c>
      <c r="E16" s="35" t="n">
        <v>40867.98179</v>
      </c>
      <c r="F16" s="30" t="n">
        <f aca="false">IF(C16&lt;&gt;0,E16/C16,"-")</f>
        <v>0.81811229911518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452959.94875</v>
      </c>
      <c r="E17" s="35" t="n">
        <v>564667.07391</v>
      </c>
      <c r="F17" s="30" t="n">
        <f aca="false">IF(C17&lt;&gt;0,E17/C17,"-")</f>
        <v>0.8569350590040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9929.66998</v>
      </c>
      <c r="E18" s="35" t="n">
        <v>17207.30362</v>
      </c>
      <c r="F18" s="30" t="n">
        <f aca="false">IF(C18&lt;&gt;0,E18/C18,"-")</f>
        <v>0.710458448389761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65746.7836</v>
      </c>
      <c r="E19" s="35" t="n">
        <v>109574.79566</v>
      </c>
      <c r="F19" s="30" t="n">
        <f aca="false">IF(C19&lt;&gt;0,E19/C19,"-")</f>
        <v>0.994308593854921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8395.6373</v>
      </c>
      <c r="E20" s="35" t="n">
        <v>19968.44576</v>
      </c>
      <c r="F20" s="30" t="n">
        <f aca="false">IF(C20&lt;&gt;0,E20/C20,"-")</f>
        <v>0.81503860244898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27965.0769</v>
      </c>
      <c r="E21" s="35" t="n">
        <v>30336.12604</v>
      </c>
      <c r="F21" s="30" t="n">
        <f aca="false">IF(C21&lt;&gt;0,E21/C21,"-")</f>
        <v>0.7828475662563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26039.8360199998</v>
      </c>
      <c r="E22" s="35" t="n">
        <v>27382.59507</v>
      </c>
      <c r="F22" s="30" t="n">
        <f aca="false">IF(C22&lt;&gt;0,E22/C22,"-")</f>
        <v>0.7848489515320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4005.99358</v>
      </c>
      <c r="E23" s="35" t="n">
        <v>7814.44022</v>
      </c>
      <c r="F23" s="30" t="n">
        <f aca="false">IF(C23&lt;&gt;0,E23/C23,"-")</f>
        <v>0.5826454085893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19351.84646</v>
      </c>
      <c r="E24" s="35" t="n">
        <v>21636.70221</v>
      </c>
      <c r="F24" s="30" t="n">
        <f aca="false">IF(C24&lt;&gt;0,E24/C24,"-")</f>
        <v>0.86546808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4152.46126</v>
      </c>
      <c r="E25" s="35" t="n">
        <v>5847.94384</v>
      </c>
      <c r="F25" s="30" t="n">
        <f aca="false">IF(C25&lt;&gt;0,E25/C25,"-")</f>
        <v>1.32907814545455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73179.30663</v>
      </c>
      <c r="E26" s="35" t="n">
        <v>81568.16458</v>
      </c>
      <c r="F26" s="30" t="n">
        <f aca="false">IF(C26&lt;&gt;0,E26/C26,"-")</f>
        <v>0.7427982786944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246365.28742</v>
      </c>
      <c r="E27" s="35" t="n">
        <v>239835.7125</v>
      </c>
      <c r="F27" s="30" t="n">
        <f aca="false">IF(C27&lt;&gt;0,E27/C27,"-")</f>
        <v>0.700352496714849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25734.3453800001</v>
      </c>
      <c r="E28" s="35" t="n">
        <v>35582.65262</v>
      </c>
      <c r="F28" s="30" t="n">
        <f aca="false">IF(C28&lt;&gt;0,E28/C28,"-")</f>
        <v>0.7521805398892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2208.75528</v>
      </c>
      <c r="E29" s="35" t="n">
        <v>2987.79029</v>
      </c>
      <c r="F29" s="30" t="n">
        <f aca="false">IF(C29&lt;&gt;0,E29/C29,"-")</f>
        <v>1.048347470175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43.68197</v>
      </c>
      <c r="E30" s="35" t="n">
        <v>173.35654</v>
      </c>
      <c r="F30" s="30" t="n">
        <f aca="false">IF(C30&lt;&gt;0,E30/C30,"-")</f>
        <v>0.577855133333333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102552.87334</v>
      </c>
      <c r="E31" s="35" t="n">
        <v>106949.27664</v>
      </c>
      <c r="F31" s="30" t="n">
        <f aca="false">IF(C31&lt;&gt;0,E31/C31,"-")</f>
        <v>0.75098500575794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1101594.85223998</v>
      </c>
      <c r="E32" s="35" t="n">
        <v>1230222.82367998</v>
      </c>
      <c r="F32" s="30" t="n">
        <f aca="false">IF(C32&lt;&gt;0,E32/C32,"-")</f>
        <v>0.7870413906741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10580.05985</v>
      </c>
      <c r="E33" s="35" t="n">
        <v>501.997519999955</v>
      </c>
      <c r="F33" s="30" t="n">
        <f aca="false">IF(C33&lt;&gt;0,E33/C33,"-")</f>
        <v>0.049545748124748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192955.149</v>
      </c>
      <c r="E34" s="35" t="n">
        <v>203119.183</v>
      </c>
      <c r="F34" s="30" t="n">
        <f aca="false">IF(C34&lt;&gt;0,E34/C34,"-")</f>
        <v>0.74577464752533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0066.10754</v>
      </c>
      <c r="E35" s="35" t="n">
        <v>30783.89846</v>
      </c>
      <c r="F35" s="30" t="n">
        <f aca="false">IF(C35&lt;&gt;0,E35/C35,"-")</f>
        <v>0.852739569529086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2976506.23401999</v>
      </c>
      <c r="E37" s="40" t="n">
        <v>3280016.22372008</v>
      </c>
      <c r="F37" s="30" t="n">
        <f aca="false">IF(C37&lt;&gt;0,E37/C37,"-")</f>
        <v>0.7818445680950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205825.408259999</v>
      </c>
      <c r="E38" s="35" t="n">
        <v>218237.633670002</v>
      </c>
      <c r="F38" s="30" t="n">
        <f aca="false">IF(C38&lt;&gt;0,E38/C38,"-")</f>
        <v>0.79725296057895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3182331.64228004</v>
      </c>
      <c r="E39" s="45" t="n">
        <v>3498253.85739011</v>
      </c>
      <c r="F39" s="18" t="n">
        <f aca="false">IF(C39&lt;&gt;0,E39/C39,"-")</f>
        <v>0.7827883765905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2556118.48089001</v>
      </c>
      <c r="E40" s="23" t="n">
        <v>2684809.1943</v>
      </c>
      <c r="F40" s="24" t="n">
        <f aca="false">IF(C40&lt;&gt;0,E40/C40,"-")</f>
        <v>0.7915870559389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44398.62993</v>
      </c>
      <c r="E41" s="29" t="n">
        <v>45607.4613099999</v>
      </c>
      <c r="F41" s="30" t="n">
        <f aca="false">IF(C41&lt;&gt;0,E41/C41,"-")</f>
        <v>0.8045772481256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306212.0226</v>
      </c>
      <c r="E42" s="35" t="n">
        <v>299502.80302</v>
      </c>
      <c r="F42" s="30" t="n">
        <f aca="false">IF(C42&lt;&gt;0,E42/C42,"-")</f>
        <v>0.698003432932869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63162.27246</v>
      </c>
      <c r="E43" s="35" t="n">
        <v>68320.21662</v>
      </c>
      <c r="F43" s="30" t="n">
        <f aca="false">IF(C43&lt;&gt;0,E43/C43,"-")</f>
        <v>0.82517321843106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54213.90704</v>
      </c>
      <c r="E44" s="35" t="n">
        <v>209126.54915</v>
      </c>
      <c r="F44" s="30" t="n">
        <f aca="false">IF(C44&lt;&gt;0,E44/C44,"-")</f>
        <v>0.8870352739450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19725.568</v>
      </c>
      <c r="E45" s="35" t="n">
        <v>25385.041</v>
      </c>
      <c r="F45" s="30" t="n">
        <f aca="false">IF(C45&lt;&gt;0,E45/C45,"-")</f>
        <v>1.2566851980198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3143830.88092001</v>
      </c>
      <c r="E46" s="40" t="n">
        <v>3332751.26540001</v>
      </c>
      <c r="F46" s="30" t="n">
        <f aca="false">IF(C46&lt;&gt;0,E46/C46,"-")</f>
        <v>0.7904627138209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205825.40826</v>
      </c>
      <c r="E47" s="35" t="n">
        <v>218237.633670002</v>
      </c>
      <c r="F47" s="30" t="n">
        <f aca="false">IF(C47&lt;&gt;0,E47/C47,"-")</f>
        <v>0.79725296057895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3349656.28918008</v>
      </c>
      <c r="E48" s="45" t="n">
        <v>3550988.89907005</v>
      </c>
      <c r="F48" s="18" t="n">
        <f aca="false">IF(C48&lt;&gt;0,E48/C48,"-")</f>
        <v>0.79087669302263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167324.646900045</v>
      </c>
      <c r="E49" s="49" t="n">
        <f aca="false">E48-E39</f>
        <v>52735.0416799374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8774.52312</v>
      </c>
      <c r="E13" s="35" t="n">
        <v>23098.33494</v>
      </c>
      <c r="F13" s="30" t="n">
        <f aca="false">IF(C13&lt;&gt;0,E13/C13,"-")</f>
        <v>0.8353828188065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1167.24186</v>
      </c>
      <c r="E14" s="35" t="n">
        <v>2569.22453</v>
      </c>
      <c r="F14" s="30" t="n">
        <f aca="false">IF(C14&lt;&gt;0,E14/C14,"-")</f>
        <v>1.4441959134345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11499.05857</v>
      </c>
      <c r="E15" s="35" t="n">
        <v>13215.09825</v>
      </c>
      <c r="F15" s="30" t="n">
        <f aca="false">IF(C15&lt;&gt;0,E15/C15,"-")</f>
        <v>0.83788348021810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295.029</v>
      </c>
      <c r="E16" s="35" t="n">
        <v>268.766</v>
      </c>
      <c r="F16" s="30" t="n">
        <f aca="false">IF(C16&lt;&gt;0,E16/C16,"-")</f>
        <v>0.72248924731182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1858.96068</v>
      </c>
      <c r="E17" s="35" t="n">
        <v>2207.25305</v>
      </c>
      <c r="F17" s="30" t="n">
        <f aca="false">IF(C17&lt;&gt;0,E17/C17,"-")</f>
        <v>0.9117112969847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705.59908</v>
      </c>
      <c r="E21" s="35" t="n">
        <v>792.01635</v>
      </c>
      <c r="F21" s="30" t="n">
        <f aca="false">IF(C21&lt;&gt;0,E21/C21,"-")</f>
        <v>0.72396375685557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551.00055</v>
      </c>
      <c r="E22" s="35" t="n">
        <v>590.8894</v>
      </c>
      <c r="F22" s="30" t="n">
        <f aca="false">IF(C22&lt;&gt;0,E22/C22,"-")</f>
        <v>0.7285935881627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60.50024</v>
      </c>
      <c r="E23" s="35" t="n">
        <v>181.50277</v>
      </c>
      <c r="F23" s="30" t="n">
        <f aca="false">IF(C23&lt;&gt;0,E23/C23,"-")</f>
        <v>1.043119367816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508.69178</v>
      </c>
      <c r="E24" s="35" t="n">
        <v>152.01985</v>
      </c>
      <c r="F24" s="30" t="n">
        <f aca="false">IF(C24&lt;&gt;0,E24/C24,"-")</f>
        <v>0.554816970802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1.2425</v>
      </c>
      <c r="E25" s="35" t="n">
        <v>70.0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799.973</v>
      </c>
      <c r="E26" s="35" t="n">
        <v>2072.61</v>
      </c>
      <c r="F26" s="30" t="n">
        <f aca="false">IF(C26&lt;&gt;0,E26/C26,"-")</f>
        <v>0.7375836298932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740.09635</v>
      </c>
      <c r="E28" s="35" t="n">
        <v>460.54117</v>
      </c>
      <c r="F28" s="30" t="n">
        <f aca="false">IF(C28&lt;&gt;0,E28/C28,"-")</f>
        <v>0.3080542943143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33.4</v>
      </c>
      <c r="E29" s="35" t="n">
        <v>24.391</v>
      </c>
      <c r="F29" s="30" t="n">
        <f aca="false">IF(C29&lt;&gt;0,E29/C29,"-")</f>
        <v>0.4065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303.48171</v>
      </c>
      <c r="E31" s="35" t="n">
        <v>1262.16081</v>
      </c>
      <c r="F31" s="30" t="n">
        <f aca="false">IF(C31&lt;&gt;0,E31/C31,"-")</f>
        <v>0.6342516633165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24004.40576</v>
      </c>
      <c r="E32" s="35" t="n">
        <v>27836.77411</v>
      </c>
      <c r="F32" s="30" t="n">
        <f aca="false">IF(C32&lt;&gt;0,E32/C32,"-")</f>
        <v>0.8256985171892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95.72932</v>
      </c>
      <c r="E33" s="35" t="n">
        <v>160.4348</v>
      </c>
      <c r="F33" s="30" t="n">
        <f aca="false">IF(C33&lt;&gt;0,E33/C33,"-")</f>
        <v>5.013587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253.128</v>
      </c>
      <c r="E34" s="35" t="n">
        <v>1731.087</v>
      </c>
      <c r="F34" s="30" t="n">
        <f aca="false">IF(C34&lt;&gt;0,E34/C34,"-")</f>
        <v>0.7168062111801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51974.30243</v>
      </c>
      <c r="E37" s="40" t="n">
        <v>60908.8582599999</v>
      </c>
      <c r="F37" s="30" t="n">
        <f aca="false">IF(C37&lt;&gt;0,E37/C37,"-")</f>
        <v>0.8087644336152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5633.2149</v>
      </c>
      <c r="E38" s="35" t="n">
        <v>5526.63293</v>
      </c>
      <c r="F38" s="30" t="n">
        <f aca="false">IF(C38&lt;&gt;0,E38/C38,"-")</f>
        <v>0.8192459131337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57607.51733</v>
      </c>
      <c r="E39" s="45" t="n">
        <v>66435.4911899999</v>
      </c>
      <c r="F39" s="18" t="n">
        <f aca="false">IF(C39&lt;&gt;0,E39/C39,"-")</f>
        <v>0.8096261280573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43539.90508</v>
      </c>
      <c r="E40" s="23" t="n">
        <v>46269.78002</v>
      </c>
      <c r="F40" s="24" t="n">
        <f aca="false">IF(C40&lt;&gt;0,E40/C40,"-")</f>
        <v>0.7385086112396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43.92895</v>
      </c>
      <c r="E41" s="29" t="n">
        <v>86.63966</v>
      </c>
      <c r="F41" s="30" t="n">
        <f aca="false">IF(C41&lt;&gt;0,E41/C41,"-")</f>
        <v>0.4048582242990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114.24606</v>
      </c>
      <c r="E44" s="35" t="n">
        <v>1225.37733</v>
      </c>
      <c r="F44" s="30" t="n">
        <f aca="false">IF(C44&lt;&gt;0,E44/C44,"-")</f>
        <v>0.81043474206349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44798.08009</v>
      </c>
      <c r="E46" s="40" t="n">
        <v>47581.79701</v>
      </c>
      <c r="F46" s="30" t="n">
        <f aca="false">IF(C46&lt;&gt;0,E46/C46,"-")</f>
        <v>0.7390887868714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283.85966</v>
      </c>
      <c r="E47" s="35" t="n">
        <v>-1160.52</v>
      </c>
      <c r="F47" s="30" t="n">
        <f aca="false">IF(C47&lt;&gt;0,E47/C47,"-")</f>
        <v>0.5719664859536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43514.22043</v>
      </c>
      <c r="E48" s="45" t="n">
        <v>46421.27701</v>
      </c>
      <c r="F48" s="18" t="n">
        <f aca="false">IF(C48&lt;&gt;0,E48/C48,"-")</f>
        <v>0.7445272976744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14093.2969</v>
      </c>
      <c r="E49" s="49" t="n">
        <f aca="false">E48-E39</f>
        <v>-20014.21417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86002.60568</v>
      </c>
      <c r="E13" s="35" t="n">
        <v>90165.35318</v>
      </c>
      <c r="F13" s="30" t="n">
        <f aca="false">IF(C13&lt;&gt;0,E13/C13,"-")</f>
        <v>0.8030902637321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78577.38947</v>
      </c>
      <c r="E15" s="35" t="n">
        <v>82059.06896</v>
      </c>
      <c r="F15" s="30" t="n">
        <f aca="false">IF(C15&lt;&gt;0,E15/C15,"-")</f>
        <v>0.89186884792626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154.46</v>
      </c>
      <c r="E16" s="35" t="n">
        <v>436.912</v>
      </c>
      <c r="F16" s="30" t="n">
        <f aca="false">IF(C16&lt;&gt;0,E16/C16,"-")</f>
        <v>2.440849162011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797.2345</v>
      </c>
      <c r="E17" s="35" t="n">
        <v>920.49549</v>
      </c>
      <c r="F17" s="30" t="n">
        <f aca="false">IF(C17&lt;&gt;0,E17/C17,"-")</f>
        <v>0.8971690935672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970.58912</v>
      </c>
      <c r="E21" s="35" t="n">
        <v>958.80945</v>
      </c>
      <c r="F21" s="30" t="n">
        <f aca="false">IF(C21&lt;&gt;0,E21/C21,"-")</f>
        <v>0.71499586129753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542.18033</v>
      </c>
      <c r="E22" s="35" t="n">
        <v>441.18977</v>
      </c>
      <c r="F22" s="30" t="n">
        <f aca="false">IF(C22&lt;&gt;0,E22/C22,"-")</f>
        <v>0.6634432631578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135.41592</v>
      </c>
      <c r="E23" s="35" t="n">
        <v>35.76093</v>
      </c>
      <c r="F23" s="30" t="n">
        <f aca="false">IF(C23&lt;&gt;0,E23/C23,"-")</f>
        <v>0.2518375352112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274.25902</v>
      </c>
      <c r="E24" s="35" t="n">
        <v>513.67535</v>
      </c>
      <c r="F24" s="30" t="n">
        <f aca="false">IF(C24&lt;&gt;0,E24/C24,"-")</f>
        <v>2.806969125683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436</v>
      </c>
      <c r="E25" s="35" t="n">
        <v>61.87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872.44248</v>
      </c>
      <c r="E26" s="35" t="n">
        <v>2043.518</v>
      </c>
      <c r="F26" s="30" t="n">
        <f aca="false">IF(C26&lt;&gt;0,E26/C26,"-")</f>
        <v>0.72619687277896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491.38545</v>
      </c>
      <c r="E28" s="35" t="n">
        <v>563.90471</v>
      </c>
      <c r="F28" s="30" t="n">
        <f aca="false">IF(C28&lt;&gt;0,E28/C28,"-")</f>
        <v>1.342630261904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31.474</v>
      </c>
      <c r="E29" s="35" t="n">
        <v>131.613</v>
      </c>
      <c r="F29" s="30" t="n">
        <f aca="false">IF(C29&lt;&gt;0,E29/C29,"-")</f>
        <v>1.9941363636363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142.40199</v>
      </c>
      <c r="E31" s="35" t="n">
        <v>991.70208</v>
      </c>
      <c r="F31" s="30" t="n">
        <f aca="false">IF(C31&lt;&gt;0,E31/C31,"-")</f>
        <v>0.689639833101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23336.17863</v>
      </c>
      <c r="E32" s="35" t="n">
        <v>30992.15589</v>
      </c>
      <c r="F32" s="30" t="n">
        <f aca="false">IF(C32&lt;&gt;0,E32/C32,"-")</f>
        <v>0.8825148325644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89.7464100000001</v>
      </c>
      <c r="E33" s="35" t="n">
        <v>251.16539</v>
      </c>
      <c r="F33" s="30" t="n">
        <f aca="false">IF(C33&lt;&gt;0,E33/C33,"-")</f>
        <v>7.17615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235.435</v>
      </c>
      <c r="E34" s="35" t="n">
        <v>1206.767</v>
      </c>
      <c r="F34" s="30" t="n">
        <f aca="false">IF(C34&lt;&gt;0,E34/C34,"-")</f>
        <v>0.7340431873479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16933.75171</v>
      </c>
      <c r="E37" s="40" t="n">
        <v>129714.90024</v>
      </c>
      <c r="F37" s="30" t="n">
        <f aca="false">IF(C37&lt;&gt;0,E37/C37,"-")</f>
        <v>0.824403219951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6914.85658</v>
      </c>
      <c r="E38" s="35" t="n">
        <v>8430.48693</v>
      </c>
      <c r="F38" s="30" t="n">
        <f aca="false">IF(C38&lt;&gt;0,E38/C38,"-")</f>
        <v>1.059772084223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23848.60829</v>
      </c>
      <c r="E39" s="45" t="n">
        <v>138145.38717</v>
      </c>
      <c r="F39" s="18" t="n">
        <f aca="false">IF(C39&lt;&gt;0,E39/C39,"-")</f>
        <v>0.8357303260757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105809.71229</v>
      </c>
      <c r="E40" s="23" t="n">
        <v>111391.31006</v>
      </c>
      <c r="F40" s="24" t="n">
        <f aca="false">IF(C40&lt;&gt;0,E40/C40,"-")</f>
        <v>0.7907551808443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78.06513</v>
      </c>
      <c r="E41" s="29" t="n">
        <v>72.74085</v>
      </c>
      <c r="F41" s="30" t="n">
        <f aca="false">IF(C41&lt;&gt;0,E41/C41,"-")</f>
        <v>0.5428421641791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4217.21925</v>
      </c>
      <c r="E44" s="35" t="n">
        <v>5339.78821</v>
      </c>
      <c r="F44" s="30" t="n">
        <f aca="false">IF(C44&lt;&gt;0,E44/C44,"-")</f>
        <v>11.99952406741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110104.99667</v>
      </c>
      <c r="E46" s="40" t="n">
        <v>116803.83912</v>
      </c>
      <c r="F46" s="30" t="n">
        <f aca="false">IF(C46&lt;&gt;0,E46/C46,"-")</f>
        <v>0.8257839678746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946.60862</v>
      </c>
      <c r="E47" s="35" t="n">
        <v>-389.91611</v>
      </c>
      <c r="F47" s="30" t="n">
        <f aca="false">IF(C47&lt;&gt;0,E47/C47,"-")</f>
        <v>0.2927298123123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109158.38805</v>
      </c>
      <c r="E48" s="45" t="n">
        <v>116413.92301</v>
      </c>
      <c r="F48" s="18" t="n">
        <f aca="false">IF(C48&lt;&gt;0,E48/C48,"-")</f>
        <v>0.8308514710164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4690.22024</v>
      </c>
      <c r="E49" s="49" t="n">
        <f aca="false">E48-E39</f>
        <v>-21731.4641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1597.43624</v>
      </c>
      <c r="E13" s="35" t="n">
        <v>1574.36937</v>
      </c>
      <c r="F13" s="30" t="n">
        <f aca="false">IF(C13&lt;&gt;0,E13/C13,"-")</f>
        <v>0.7195472440585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9.757</v>
      </c>
      <c r="F16" s="30" t="n">
        <f aca="false">IF(C16&lt;&gt;0,E16/C16,"-")</f>
        <v>1.62616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38.03364</v>
      </c>
      <c r="E17" s="35" t="n">
        <v>36.62151</v>
      </c>
      <c r="F17" s="30" t="n">
        <f aca="false">IF(C17&lt;&gt;0,E17/C17,"-")</f>
        <v>0.81381133333333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743.29939</v>
      </c>
      <c r="E21" s="35" t="n">
        <v>771.48576</v>
      </c>
      <c r="F21" s="30" t="n">
        <f aca="false">IF(C21&lt;&gt;0,E21/C21,"-")</f>
        <v>0.7578445579567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142.06314</v>
      </c>
      <c r="E22" s="35" t="n">
        <v>158.84485</v>
      </c>
      <c r="F22" s="30" t="n">
        <f aca="false">IF(C22&lt;&gt;0,E22/C22,"-")</f>
        <v>0.790272885572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9.01325</v>
      </c>
      <c r="E23" s="35" t="n">
        <v>15.57459</v>
      </c>
      <c r="F23" s="30" t="n">
        <f aca="false">IF(C23&lt;&gt;0,E23/C23,"-")</f>
        <v>1.55745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52.47902</v>
      </c>
      <c r="E24" s="35" t="n">
        <v>140.81453</v>
      </c>
      <c r="F24" s="30" t="n">
        <f aca="false">IF(C24&lt;&gt;0,E24/C24,"-")</f>
        <v>1.717250365853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65935</v>
      </c>
      <c r="E25" s="35" t="n">
        <v>26.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536.0736</v>
      </c>
      <c r="E26" s="35" t="n">
        <v>1779.80538</v>
      </c>
      <c r="F26" s="30" t="n">
        <f aca="false">IF(C26&lt;&gt;0,E26/C26,"-")</f>
        <v>0.74282361435726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51.41067</v>
      </c>
      <c r="E28" s="35" t="n">
        <v>122.63827</v>
      </c>
      <c r="F28" s="30" t="n">
        <f aca="false">IF(C28&lt;&gt;0,E28/C28,"-")</f>
        <v>0.4243538754325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1.207</v>
      </c>
      <c r="E29" s="35" t="n">
        <v>52.681</v>
      </c>
      <c r="F29" s="30" t="n">
        <f aca="false">IF(C29&lt;&gt;0,E29/C29,"-")</f>
        <v>1.032960784313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545.47759</v>
      </c>
      <c r="E31" s="35" t="n">
        <v>806.65195</v>
      </c>
      <c r="F31" s="30" t="n">
        <f aca="false">IF(C31&lt;&gt;0,E31/C31,"-")</f>
        <v>0.8491073157894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18892.2472</v>
      </c>
      <c r="E32" s="35" t="n">
        <v>23830.73749</v>
      </c>
      <c r="F32" s="30" t="n">
        <f aca="false">IF(C32&lt;&gt;0,E32/C32,"-")</f>
        <v>0.8874515879045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2.30331999999999</v>
      </c>
      <c r="E33" s="35" t="n">
        <v>90.98205</v>
      </c>
      <c r="F33" s="30" t="n">
        <f aca="false">IF(C33&lt;&gt;0,E33/C33,"-")</f>
        <v>9.09820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62.519</v>
      </c>
      <c r="E34" s="35" t="n">
        <v>1388.385</v>
      </c>
      <c r="F34" s="30" t="n">
        <f aca="false">IF(C34&lt;&gt;0,E34/C34,"-")</f>
        <v>0.8549168719211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24048.36041</v>
      </c>
      <c r="E37" s="40" t="n">
        <v>30806.04875</v>
      </c>
      <c r="F37" s="30" t="n">
        <f aca="false">IF(C37&lt;&gt;0,E37/C37,"-")</f>
        <v>0.8623589494163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3593.13418</v>
      </c>
      <c r="E38" s="35" t="n">
        <v>4058.35198</v>
      </c>
      <c r="F38" s="30" t="n">
        <f aca="false">IF(C38&lt;&gt;0,E38/C38,"-")</f>
        <v>0.8551099831436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27641.49459</v>
      </c>
      <c r="E39" s="45" t="n">
        <v>34864.40073</v>
      </c>
      <c r="F39" s="18" t="n">
        <f aca="false">IF(C39&lt;&gt;0,E39/C39,"-")</f>
        <v>0.8615088272504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28424.74063</v>
      </c>
      <c r="E40" s="23" t="n">
        <v>25078.40079</v>
      </c>
      <c r="F40" s="24" t="n">
        <f aca="false">IF(C40&lt;&gt;0,E40/C40,"-")</f>
        <v>0.6772089217433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13.57305</v>
      </c>
      <c r="E41" s="29" t="n">
        <v>150.68938</v>
      </c>
      <c r="F41" s="30" t="n">
        <f aca="false">IF(C41&lt;&gt;0,E41/C41,"-")</f>
        <v>2.1527054285714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490.07981</v>
      </c>
      <c r="E44" s="35" t="n">
        <v>261.92374</v>
      </c>
      <c r="F44" s="30" t="n">
        <f aca="false">IF(C44&lt;&gt;0,E44/C44,"-")</f>
        <v>0.6929199470899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6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29045.14349</v>
      </c>
      <c r="E46" s="40" t="n">
        <v>25491.01391</v>
      </c>
      <c r="F46" s="30" t="n">
        <f aca="false">IF(C46&lt;&gt;0,E46/C46,"-")</f>
        <v>0.6797603709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177.98951</v>
      </c>
      <c r="E47" s="35" t="n">
        <v>-152.8771</v>
      </c>
      <c r="F47" s="30" t="n">
        <f aca="false">IF(C47&lt;&gt;0,E47/C47,"-")</f>
        <v>0.5971761718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28867.15398</v>
      </c>
      <c r="E48" s="45" t="n">
        <v>25338.13681</v>
      </c>
      <c r="F48" s="18" t="n">
        <f aca="false">IF(C48&lt;&gt;0,E48/C48,"-")</f>
        <v>0.680328020889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1225.65939000003</v>
      </c>
      <c r="E49" s="49" t="n">
        <f aca="false">E48-E39</f>
        <v>-9526.26392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381.67229</v>
      </c>
      <c r="E13" s="35" t="n">
        <v>255.90665</v>
      </c>
      <c r="F13" s="30" t="n">
        <f aca="false">IF(C13&lt;&gt;0,E13/C13,"-")</f>
        <v>0.52982743271221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57.42226</v>
      </c>
      <c r="E17" s="35" t="n">
        <v>62.78025</v>
      </c>
      <c r="F17" s="30" t="n">
        <f aca="false">IF(C17&lt;&gt;0,E17/C17,"-")</f>
        <v>0.7847531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189.05331</v>
      </c>
      <c r="E21" s="35" t="n">
        <v>201.45566</v>
      </c>
      <c r="F21" s="30" t="n">
        <f aca="false">IF(C21&lt;&gt;0,E21/C21,"-")</f>
        <v>0.82226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51.23622</v>
      </c>
      <c r="E22" s="35" t="n">
        <v>62.54785</v>
      </c>
      <c r="F22" s="30" t="n">
        <f aca="false">IF(C22&lt;&gt;0,E22/C22,"-")</f>
        <v>0.88095563380281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4.1901</v>
      </c>
      <c r="E23" s="35" t="n">
        <v>0.2294</v>
      </c>
      <c r="F23" s="30" t="n">
        <f aca="false">IF(C23&lt;&gt;0,E23/C23,"-")</f>
        <v>0.0382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86782</v>
      </c>
      <c r="E24" s="35" t="n">
        <v>20.51466</v>
      </c>
      <c r="F24" s="30" t="n">
        <f aca="false">IF(C24&lt;&gt;0,E24/C24,"-")</f>
        <v>0.62165636363636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5655</v>
      </c>
      <c r="E25" s="35" t="n">
        <v>130.2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800.182</v>
      </c>
      <c r="E26" s="35" t="n">
        <v>923.382</v>
      </c>
      <c r="F26" s="30" t="n">
        <f aca="false">IF(C26&lt;&gt;0,E26/C26,"-")</f>
        <v>0.7416722891566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4.81057</v>
      </c>
      <c r="E28" s="35" t="n">
        <v>21.90801</v>
      </c>
      <c r="F28" s="30" t="n">
        <f aca="false">IF(C28&lt;&gt;0,E28/C28,"-")</f>
        <v>0.154281760563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371</v>
      </c>
      <c r="F29" s="30" t="n">
        <f aca="false">IF(C29&lt;&gt;0,E29/C29,"-")</f>
        <v>0.02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272.04956</v>
      </c>
      <c r="E31" s="35" t="n">
        <v>272.33206</v>
      </c>
      <c r="F31" s="30" t="n">
        <f aca="false">IF(C31&lt;&gt;0,E31/C31,"-")</f>
        <v>0.701886752577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4951.43451</v>
      </c>
      <c r="E32" s="35" t="n">
        <v>5733.14504</v>
      </c>
      <c r="F32" s="30" t="n">
        <f aca="false">IF(C32&lt;&gt;0,E32/C32,"-")</f>
        <v>0.8252691866992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427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98.631</v>
      </c>
      <c r="E34" s="35" t="n">
        <v>89.893</v>
      </c>
      <c r="F34" s="30" t="n">
        <f aca="false">IF(C34&lt;&gt;0,E34/C34,"-")</f>
        <v>0.74291735537190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6843.60001999999</v>
      </c>
      <c r="E37" s="40" t="n">
        <v>7775.09894</v>
      </c>
      <c r="F37" s="30" t="n">
        <f aca="false">IF(C37&lt;&gt;0,E37/C37,"-")</f>
        <v>0.7954065411764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051.13275</v>
      </c>
      <c r="E38" s="35" t="n">
        <v>1122.83023</v>
      </c>
      <c r="F38" s="30" t="n">
        <f aca="false">IF(C38&lt;&gt;0,E38/C38,"-")</f>
        <v>0.808373095752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7894.73276999999</v>
      </c>
      <c r="E39" s="45" t="n">
        <v>8897.92917</v>
      </c>
      <c r="F39" s="18" t="n">
        <f aca="false">IF(C39&lt;&gt;0,E39/C39,"-")</f>
        <v>0.7970198109996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5272.34339</v>
      </c>
      <c r="E40" s="23" t="n">
        <v>4937.21555</v>
      </c>
      <c r="F40" s="24" t="n">
        <f aca="false">IF(C40&lt;&gt;0,E40/C40,"-")</f>
        <v>0.6939164511595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738.96157</v>
      </c>
      <c r="E41" s="29" t="n">
        <v>792.65485</v>
      </c>
      <c r="F41" s="30" t="n">
        <f aca="false">IF(C41&lt;&gt;0,E41/C41,"-")</f>
        <v>0.91214597238204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30.53512</v>
      </c>
      <c r="E44" s="35" t="n">
        <v>225.33891</v>
      </c>
      <c r="F44" s="30" t="n">
        <f aca="false">IF(C44&lt;&gt;0,E44/C44,"-")</f>
        <v>1.554061448275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79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6120.84008</v>
      </c>
      <c r="E46" s="40" t="n">
        <v>5955.20931</v>
      </c>
      <c r="F46" s="30" t="n">
        <f aca="false">IF(C46&lt;&gt;0,E46/C46,"-")</f>
        <v>0.7232462120476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112.10124</v>
      </c>
      <c r="E47" s="35" t="n">
        <v>-80.69999</v>
      </c>
      <c r="F47" s="30" t="n">
        <f aca="false">IF(C47&lt;&gt;0,E47/C47,"-")</f>
        <v>0.42473678947368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6008.73884</v>
      </c>
      <c r="E48" s="45" t="n">
        <v>5874.50932</v>
      </c>
      <c r="F48" s="18" t="n">
        <f aca="false">IF(C48&lt;&gt;0,E48/C48,"-")</f>
        <v>0.7302970313276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1885.99392999999</v>
      </c>
      <c r="E49" s="49" t="n">
        <f aca="false">E48-E39</f>
        <v>-3023.4198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8972.9596</v>
      </c>
      <c r="E13" s="35" t="n">
        <v>12642.94278</v>
      </c>
      <c r="F13" s="30" t="n">
        <f aca="false">IF(C13&lt;&gt;0,E13/C13,"-")</f>
        <v>0.9864967837078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8340.67959</v>
      </c>
      <c r="E15" s="35" t="n">
        <v>11661.49943</v>
      </c>
      <c r="F15" s="30" t="n">
        <f aca="false">IF(C15&lt;&gt;0,E15/C15,"-")</f>
        <v>0.98069964090488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38.689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79.97888</v>
      </c>
      <c r="E17" s="35" t="n">
        <v>222.09275</v>
      </c>
      <c r="F17" s="30" t="n">
        <f aca="false">IF(C17&lt;&gt;0,E17/C17,"-")</f>
        <v>0.891938755020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343.62097</v>
      </c>
      <c r="E21" s="35" t="n">
        <v>377.9614</v>
      </c>
      <c r="F21" s="30" t="n">
        <f aca="false">IF(C21&lt;&gt;0,E21/C21,"-")</f>
        <v>0.75441397205588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32.81627</v>
      </c>
      <c r="E22" s="35" t="n">
        <v>136.73141</v>
      </c>
      <c r="F22" s="30" t="n">
        <f aca="false">IF(C22&lt;&gt;0,E22/C22,"-")</f>
        <v>0.7768830113636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8.08794</v>
      </c>
      <c r="E23" s="35" t="n">
        <v>5.3525</v>
      </c>
      <c r="F23" s="30" t="n">
        <f aca="false">IF(C23&lt;&gt;0,E23/C23,"-")</f>
        <v>0.89208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48.53577</v>
      </c>
      <c r="E24" s="35" t="n">
        <v>56.53379</v>
      </c>
      <c r="F24" s="30" t="n">
        <f aca="false">IF(C24&lt;&gt;0,E24/C24,"-")</f>
        <v>0.9422298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6.762</v>
      </c>
      <c r="E25" s="35" t="n">
        <v>73.6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205.5347</v>
      </c>
      <c r="E26" s="35" t="n">
        <v>1401.75245</v>
      </c>
      <c r="F26" s="30" t="n">
        <f aca="false">IF(C26&lt;&gt;0,E26/C26,"-")</f>
        <v>0.7323680512016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32.94592</v>
      </c>
      <c r="E28" s="35" t="n">
        <v>51.7646</v>
      </c>
      <c r="F28" s="30" t="n">
        <f aca="false">IF(C28&lt;&gt;0,E28/C28,"-")</f>
        <v>0.3361337662337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7.645</v>
      </c>
      <c r="E29" s="35" t="n">
        <v>8.211</v>
      </c>
      <c r="F29" s="30" t="n">
        <f aca="false">IF(C29&lt;&gt;0,E29/C29,"-")</f>
        <v>0.342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513.27576</v>
      </c>
      <c r="E31" s="35" t="n">
        <v>512.57006</v>
      </c>
      <c r="F31" s="30" t="n">
        <f aca="false">IF(C31&lt;&gt;0,E31/C31,"-")</f>
        <v>0.7249930127298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8281.56237</v>
      </c>
      <c r="E32" s="35" t="n">
        <v>9380.51739</v>
      </c>
      <c r="F32" s="30" t="n">
        <f aca="false">IF(C32&lt;&gt;0,E32/C32,"-")</f>
        <v>0.798002330072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3.63032</v>
      </c>
      <c r="E33" s="35" t="n">
        <v>46.79689</v>
      </c>
      <c r="F33" s="30" t="n">
        <f aca="false">IF(C33&lt;&gt;0,E33/C33,"-")</f>
        <v>7.799481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242.014</v>
      </c>
      <c r="E34" s="35" t="n">
        <v>402.911</v>
      </c>
      <c r="F34" s="30" t="n">
        <f aca="false">IF(C34&lt;&gt;0,E34/C34,"-")</f>
        <v>0.7703843212237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20190.79786</v>
      </c>
      <c r="E37" s="40" t="n">
        <v>25325.21502</v>
      </c>
      <c r="F37" s="30" t="n">
        <f aca="false">IF(C37&lt;&gt;0,E37/C37,"-")</f>
        <v>0.875366044035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1975.40018</v>
      </c>
      <c r="E38" s="35" t="n">
        <v>2147.59228</v>
      </c>
      <c r="F38" s="30" t="n">
        <f aca="false">IF(C38&lt;&gt;0,E38/C38,"-")</f>
        <v>0.7812267297198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22166.19804</v>
      </c>
      <c r="E39" s="45" t="n">
        <v>27472.8073</v>
      </c>
      <c r="F39" s="18" t="n">
        <f aca="false">IF(C39&lt;&gt;0,E39/C39,"-")</f>
        <v>0.86719720012626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18516.34469</v>
      </c>
      <c r="E40" s="23" t="n">
        <v>22358.57861</v>
      </c>
      <c r="F40" s="24" t="n">
        <f aca="false">IF(C40&lt;&gt;0,E40/C40,"-")</f>
        <v>0.8357097484488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76.00034</v>
      </c>
      <c r="E41" s="29" t="n">
        <v>183.50963</v>
      </c>
      <c r="F41" s="30" t="n">
        <f aca="false">IF(C41&lt;&gt;0,E41/C41,"-")</f>
        <v>1.4336689843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234.01232</v>
      </c>
      <c r="E44" s="35" t="n">
        <v>190.3912</v>
      </c>
      <c r="F44" s="30" t="n">
        <f aca="false">IF(C44&lt;&gt;0,E44/C44,"-")</f>
        <v>1.175254320987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18826.35735</v>
      </c>
      <c r="E46" s="40" t="n">
        <v>22732.47944</v>
      </c>
      <c r="F46" s="30" t="n">
        <f aca="false">IF(C46&lt;&gt;0,E46/C46,"-")</f>
        <v>0.8405738588966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412.16469</v>
      </c>
      <c r="E47" s="35" t="n">
        <v>-354.167</v>
      </c>
      <c r="F47" s="30" t="n">
        <f aca="false">IF(C47&lt;&gt;0,E47/C47,"-")</f>
        <v>0.56666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18414.19266</v>
      </c>
      <c r="E48" s="45" t="n">
        <v>22378.31244</v>
      </c>
      <c r="F48" s="18" t="n">
        <f aca="false">IF(C48&lt;&gt;0,E48/C48,"-")</f>
        <v>0.84705372799878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3752.00538000001</v>
      </c>
      <c r="E49" s="49" t="n">
        <f aca="false">E48-E39</f>
        <v>-5094.4948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117464.88688</v>
      </c>
      <c r="E13" s="35" t="n">
        <v>142306.1264</v>
      </c>
      <c r="F13" s="30" t="n">
        <f aca="false">IF(C13&lt;&gt;0,E13/C13,"-")</f>
        <v>0.8050309519095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21288.72326</v>
      </c>
      <c r="E14" s="35" t="n">
        <v>18588.7013</v>
      </c>
      <c r="F14" s="30" t="n">
        <f aca="false">IF(C14&lt;&gt;0,E14/C14,"-")</f>
        <v>0.65931408455699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72121.46175</v>
      </c>
      <c r="E15" s="35" t="n">
        <v>91758.83704</v>
      </c>
      <c r="F15" s="30" t="n">
        <f aca="false">IF(C15&lt;&gt;0,E15/C15,"-")</f>
        <v>0.78285175486942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783.018</v>
      </c>
      <c r="E16" s="35" t="n">
        <v>783.4807</v>
      </c>
      <c r="F16" s="30" t="n">
        <f aca="false">IF(C16&lt;&gt;0,E16/C16,"-")</f>
        <v>0.82471652631578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1347.01316</v>
      </c>
      <c r="E17" s="35" t="n">
        <v>2063.75059</v>
      </c>
      <c r="F17" s="30" t="n">
        <f aca="false">IF(C17&lt;&gt;0,E17/C17,"-")</f>
        <v>0.989808436450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871.01703</v>
      </c>
      <c r="E21" s="35" t="n">
        <v>817.7212</v>
      </c>
      <c r="F21" s="30" t="n">
        <f aca="false">IF(C21&lt;&gt;0,E21/C21,"-")</f>
        <v>0.73602268226822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464.94589</v>
      </c>
      <c r="E22" s="35" t="n">
        <v>556.09596</v>
      </c>
      <c r="F22" s="30" t="n">
        <f aca="false">IF(C22&lt;&gt;0,E22/C22,"-")</f>
        <v>1.01108356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74.55519</v>
      </c>
      <c r="E23" s="35" t="n">
        <v>262.46707</v>
      </c>
      <c r="F23" s="30" t="n">
        <f aca="false">IF(C23&lt;&gt;0,E23/C23,"-")</f>
        <v>3.64537597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1500.65432</v>
      </c>
      <c r="E24" s="35" t="n">
        <v>171.79466</v>
      </c>
      <c r="F24" s="30" t="n">
        <f aca="false">IF(C24&lt;&gt;0,E24/C24,"-")</f>
        <v>0.2788874350649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9.051</v>
      </c>
      <c r="E25" s="35" t="n">
        <v>173.1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2333.43</v>
      </c>
      <c r="E26" s="35" t="n">
        <v>2696.68</v>
      </c>
      <c r="F26" s="30" t="n">
        <f aca="false">IF(C26&lt;&gt;0,E26/C26,"-")</f>
        <v>0.7390189092902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573.91513</v>
      </c>
      <c r="E28" s="35" t="n">
        <v>444.10254</v>
      </c>
      <c r="F28" s="30" t="n">
        <f aca="false">IF(C28&lt;&gt;0,E28/C28,"-")</f>
        <v>0.5693622307692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3.014</v>
      </c>
      <c r="E29" s="35" t="n">
        <v>30.574</v>
      </c>
      <c r="F29" s="30" t="n">
        <f aca="false">IF(C29&lt;&gt;0,E29/C29,"-")</f>
        <v>0.4367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3950.71899</v>
      </c>
      <c r="E31" s="35" t="n">
        <v>3811.62813</v>
      </c>
      <c r="F31" s="30" t="n">
        <f aca="false">IF(C31&lt;&gt;0,E31/C31,"-")</f>
        <v>0.72547166539779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27610.31317</v>
      </c>
      <c r="E32" s="35" t="n">
        <v>33217.26358</v>
      </c>
      <c r="F32" s="30" t="n">
        <f aca="false">IF(C32&lt;&gt;0,E32/C32,"-")</f>
        <v>0.8327842048787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9.04141</v>
      </c>
      <c r="E33" s="35" t="n">
        <v>296.894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5208.131</v>
      </c>
      <c r="E34" s="35" t="n">
        <v>20620.883</v>
      </c>
      <c r="F34" s="30" t="n">
        <f aca="false">IF(C34&lt;&gt;0,E34/C34,"-")</f>
        <v>0.7646426505487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72235.62235</v>
      </c>
      <c r="E37" s="40" t="n">
        <v>208252.62541</v>
      </c>
      <c r="F37" s="30" t="n">
        <f aca="false">IF(C37&lt;&gt;0,E37/C37,"-")</f>
        <v>0.8048006299586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5269.77633</v>
      </c>
      <c r="E38" s="35" t="n">
        <v>6004.6349</v>
      </c>
      <c r="F38" s="30" t="n">
        <f aca="false">IF(C38&lt;&gt;0,E38/C38,"-")</f>
        <v>0.8360672375382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177505.39868</v>
      </c>
      <c r="E39" s="45" t="n">
        <v>214257.26031</v>
      </c>
      <c r="F39" s="18" t="n">
        <f aca="false">IF(C39&lt;&gt;0,E39/C39,"-")</f>
        <v>0.80564500295173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190000.77134</v>
      </c>
      <c r="E40" s="23" t="n">
        <v>211554.70947</v>
      </c>
      <c r="F40" s="24" t="n">
        <f aca="false">IF(C40&lt;&gt;0,E40/C40,"-")</f>
        <v>0.7939603665534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3.71771</v>
      </c>
      <c r="E41" s="29" t="n">
        <v>5.15828</v>
      </c>
      <c r="F41" s="30" t="n">
        <f aca="false">IF(C41&lt;&gt;0,E41/C41,"-")</f>
        <v>0.85971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911.46873</v>
      </c>
      <c r="E44" s="35" t="n">
        <v>5142.838</v>
      </c>
      <c r="F44" s="30" t="n">
        <f aca="false">IF(C44&lt;&gt;0,E44/C44,"-")</f>
        <v>6.477125944584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600.86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192516.82578</v>
      </c>
      <c r="E46" s="40" t="n">
        <v>216704.70575</v>
      </c>
      <c r="F46" s="30" t="n">
        <f aca="false">IF(C46&lt;&gt;0,E46/C46,"-")</f>
        <v>0.8090373737656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927.24729</v>
      </c>
      <c r="E47" s="35" t="n">
        <v>-745.82985</v>
      </c>
      <c r="F47" s="30" t="n">
        <f aca="false">IF(C47&lt;&gt;0,E47/C47,"-")</f>
        <v>0.72340431619786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191589.57849</v>
      </c>
      <c r="E48" s="45" t="n">
        <v>215958.8759</v>
      </c>
      <c r="F48" s="18" t="n">
        <f aca="false">IF(C48&lt;&gt;0,E48/C48,"-")</f>
        <v>0.80936825735316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14084.1798099999</v>
      </c>
      <c r="E49" s="49" t="n">
        <f aca="false">E48-E39</f>
        <v>1701.61559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33409.36819</v>
      </c>
      <c r="E13" s="35" t="n">
        <v>32797.86427</v>
      </c>
      <c r="F13" s="30" t="n">
        <f aca="false">IF(C13&lt;&gt;0,E13/C13,"-")</f>
        <v>0.679833021101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10.53</v>
      </c>
      <c r="E16" s="35" t="n">
        <v>23.672</v>
      </c>
      <c r="F16" s="30" t="n">
        <f aca="false">IF(C16&lt;&gt;0,E16/C16,"-")</f>
        <v>1.8209230769230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343.52727</v>
      </c>
      <c r="E17" s="35" t="n">
        <v>1517.11995</v>
      </c>
      <c r="F17" s="30" t="n">
        <f aca="false">IF(C17&lt;&gt;0,E17/C17,"-")</f>
        <v>0.8851341598599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101.6474</v>
      </c>
      <c r="E21" s="35" t="n">
        <v>112.85905</v>
      </c>
      <c r="F21" s="30" t="n">
        <f aca="false">IF(C21&lt;&gt;0,E21/C21,"-")</f>
        <v>0.7188474522292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21.27637</v>
      </c>
      <c r="E22" s="35" t="n">
        <v>228.64482</v>
      </c>
      <c r="F22" s="30" t="n">
        <f aca="false">IF(C22&lt;&gt;0,E22/C22,"-")</f>
        <v>0.7830302054794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497.30729</v>
      </c>
      <c r="E23" s="35" t="n">
        <v>31.54387</v>
      </c>
      <c r="F23" s="30" t="n">
        <f aca="false">IF(C23&lt;&gt;0,E23/C23,"-")</f>
        <v>0.0089766277746158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48.56898</v>
      </c>
      <c r="E24" s="35" t="n">
        <v>353.6545</v>
      </c>
      <c r="F24" s="30" t="n">
        <f aca="false">IF(C24&lt;&gt;0,E24/C24,"-")</f>
        <v>4.064994252873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22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486.35614</v>
      </c>
      <c r="E26" s="35" t="n">
        <v>1721.22916</v>
      </c>
      <c r="F26" s="30" t="n">
        <f aca="false">IF(C26&lt;&gt;0,E26/C26,"-")</f>
        <v>0.74803527162103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417.54541</v>
      </c>
      <c r="E28" s="35" t="n">
        <v>863.75934</v>
      </c>
      <c r="F28" s="30" t="n">
        <f aca="false">IF(C28&lt;&gt;0,E28/C28,"-")</f>
        <v>0.6374607675276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40.68</v>
      </c>
      <c r="E29" s="35" t="n">
        <v>54.865</v>
      </c>
      <c r="F29" s="30" t="n">
        <f aca="false">IF(C29&lt;&gt;0,E29/C29,"-")</f>
        <v>1.4828378378378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2375.93732</v>
      </c>
      <c r="E31" s="35" t="n">
        <v>1770.21475</v>
      </c>
      <c r="F31" s="30" t="n">
        <f aca="false">IF(C31&lt;&gt;0,E31/C31,"-")</f>
        <v>0.3972654286355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4088.03952</v>
      </c>
      <c r="E32" s="35" t="n">
        <v>15272.12442</v>
      </c>
      <c r="F32" s="30" t="n">
        <f aca="false">IF(C32&lt;&gt;0,E32/C32,"-")</f>
        <v>0.7889309029858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26071</v>
      </c>
      <c r="E33" s="35" t="n">
        <v>18.968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11154.267</v>
      </c>
      <c r="E34" s="35" t="n">
        <v>11359.467</v>
      </c>
      <c r="F34" s="30" t="n">
        <f aca="false">IF(C34&lt;&gt;0,E34/C34,"-")</f>
        <v>0.7361458751863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68200.53695</v>
      </c>
      <c r="E37" s="40" t="n">
        <v>66125.98681</v>
      </c>
      <c r="F37" s="30" t="n">
        <f aca="false">IF(C37&lt;&gt;0,E37/C37,"-")</f>
        <v>0.68199947204488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3725.17524</v>
      </c>
      <c r="E38" s="35" t="n">
        <v>4011.1928</v>
      </c>
      <c r="F38" s="30" t="n">
        <f aca="false">IF(C38&lt;&gt;0,E38/C38,"-")</f>
        <v>0.7837422430636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71925.71219</v>
      </c>
      <c r="E39" s="45" t="n">
        <v>70137.1796100001</v>
      </c>
      <c r="F39" s="18" t="n">
        <f aca="false">IF(C39&lt;&gt;0,E39/C39,"-")</f>
        <v>0.6871007142647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118017.97524</v>
      </c>
      <c r="E40" s="23" t="n">
        <v>109087.94063</v>
      </c>
      <c r="F40" s="24" t="n">
        <f aca="false">IF(C40&lt;&gt;0,E40/C40,"-")</f>
        <v>0.6851913260012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41.62755</v>
      </c>
      <c r="E41" s="29" t="n">
        <v>14.23085</v>
      </c>
      <c r="F41" s="30" t="n">
        <f aca="false">IF(C41&lt;&gt;0,E41/C41,"-")</f>
        <v>0.5270685185185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.088</v>
      </c>
      <c r="E42" s="35" t="n">
        <v>2.16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39.06518</v>
      </c>
      <c r="E44" s="35" t="n">
        <v>917.72367</v>
      </c>
      <c r="F44" s="30" t="n">
        <f aca="false">IF(C44&lt;&gt;0,E44/C44,"-")</f>
        <v>0.6747968161764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118500.75597</v>
      </c>
      <c r="E46" s="40" t="n">
        <v>110172.45915</v>
      </c>
      <c r="F46" s="30" t="n">
        <f aca="false">IF(C46&lt;&gt;0,E46/C46,"-")</f>
        <v>0.6860267078676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14.88058</v>
      </c>
      <c r="E47" s="35" t="n">
        <v>-23.67809</v>
      </c>
      <c r="F47" s="30" t="n">
        <f aca="false">IF(C47&lt;&gt;0,E47/C47,"-")</f>
        <v>0.4305107272727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118485.87539</v>
      </c>
      <c r="E48" s="45" t="n">
        <v>110148.78106</v>
      </c>
      <c r="F48" s="18" t="n">
        <f aca="false">IF(C48&lt;&gt;0,E48/C48,"-")</f>
        <v>0.68611424604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46560.1632</v>
      </c>
      <c r="E49" s="49" t="n">
        <f aca="false">E48-E39</f>
        <v>40011.6014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114.71281</v>
      </c>
      <c r="E13" s="35" t="n">
        <v>131.39107</v>
      </c>
      <c r="F13" s="30" t="n">
        <f aca="false">IF(C13&lt;&gt;0,E13/C13,"-")</f>
        <v>0.8110559876543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3066.0638</v>
      </c>
      <c r="E17" s="35" t="n">
        <v>3458.84531</v>
      </c>
      <c r="F17" s="30" t="n">
        <f aca="false">IF(C17&lt;&gt;0,E17/C17,"-")</f>
        <v>0.83668246492501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646.88326</v>
      </c>
      <c r="E22" s="35" t="n">
        <v>556.19091</v>
      </c>
      <c r="F22" s="30" t="n">
        <f aca="false">IF(C22&lt;&gt;0,E22/C22,"-")</f>
        <v>0.6653001315789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42.13925</v>
      </c>
      <c r="E23" s="35" t="n">
        <v>61.12915</v>
      </c>
      <c r="F23" s="30" t="n">
        <f aca="false">IF(C23&lt;&gt;0,E23/C23,"-")</f>
        <v>0.9404484615384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202.90688</v>
      </c>
      <c r="E24" s="35" t="n">
        <v>160.58529</v>
      </c>
      <c r="F24" s="30" t="n">
        <f aca="false">IF(C24&lt;&gt;0,E24/C24,"-")</f>
        <v>0.8151537563451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2.592</v>
      </c>
      <c r="E25" s="35" t="n">
        <v>50.5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1012.80185</v>
      </c>
      <c r="E26" s="35" t="n">
        <v>881.383</v>
      </c>
      <c r="F26" s="30" t="n">
        <f aca="false">IF(C26&lt;&gt;0,E26/C26,"-")</f>
        <v>0.5967386594448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387.56029</v>
      </c>
      <c r="E28" s="35" t="n">
        <v>461.56139</v>
      </c>
      <c r="F28" s="30" t="n">
        <f aca="false">IF(C28&lt;&gt;0,E28/C28,"-")</f>
        <v>1.341748226744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.334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993.7007</v>
      </c>
      <c r="E31" s="35" t="n">
        <v>1027.65268</v>
      </c>
      <c r="F31" s="30" t="n">
        <f aca="false">IF(C31&lt;&gt;0,E31/C31,"-")</f>
        <v>0.9703991312559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7045.27931</v>
      </c>
      <c r="E32" s="35" t="n">
        <v>18879.53807</v>
      </c>
      <c r="F32" s="30" t="n">
        <f aca="false">IF(C32&lt;&gt;0,E32/C32,"-")</f>
        <v>0.7702161418896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.51089</v>
      </c>
      <c r="E33" s="35" t="n">
        <v>4.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3073.187</v>
      </c>
      <c r="E34" s="35" t="n">
        <v>3140.108</v>
      </c>
      <c r="F34" s="30" t="n">
        <f aca="false">IF(C34&lt;&gt;0,E34/C34,"-")</f>
        <v>0.7614228903976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26659.67204</v>
      </c>
      <c r="E37" s="40" t="n">
        <v>28815.50287</v>
      </c>
      <c r="F37" s="30" t="n">
        <f aca="false">IF(C37&lt;&gt;0,E37/C37,"-")</f>
        <v>0.7794715123890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2959.09559</v>
      </c>
      <c r="E38" s="35" t="n">
        <v>3013.15679</v>
      </c>
      <c r="F38" s="30" t="n">
        <f aca="false">IF(C38&lt;&gt;0,E38/C38,"-")</f>
        <v>0.7698407741440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29618.76763</v>
      </c>
      <c r="E39" s="45" t="n">
        <v>31828.65966</v>
      </c>
      <c r="F39" s="18" t="n">
        <f aca="false">IF(C39&lt;&gt;0,E39/C39,"-")</f>
        <v>0.7785494755638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5966.0618</v>
      </c>
      <c r="E40" s="23" t="n">
        <v>16317.68937</v>
      </c>
      <c r="F40" s="24" t="n">
        <f aca="false">IF(C40&lt;&gt;0,E40/C40,"-")</f>
        <v>0.7990641677684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6378.363</v>
      </c>
      <c r="E41" s="29" t="n">
        <v>7550.4186</v>
      </c>
      <c r="F41" s="30" t="n">
        <f aca="false">IF(C41&lt;&gt;0,E41/C41,"-")</f>
        <v>0.71506947627616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532.71947</v>
      </c>
      <c r="E44" s="35" t="n">
        <v>675.83873</v>
      </c>
      <c r="F44" s="30" t="n">
        <f aca="false">IF(C44&lt;&gt;0,E44/C44,"-")</f>
        <v>1.275167415094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22877.14427</v>
      </c>
      <c r="E46" s="40" t="n">
        <v>24543.9467</v>
      </c>
      <c r="F46" s="30" t="n">
        <f aca="false">IF(C46&lt;&gt;0,E46/C46,"-")</f>
        <v>0.7789256331323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22877.14427</v>
      </c>
      <c r="E48" s="45" t="n">
        <v>24518.7347</v>
      </c>
      <c r="F48" s="18" t="n">
        <f aca="false">IF(C48&lt;&gt;0,E48/C48,"-")</f>
        <v>0.7781255061885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6741.62336</v>
      </c>
      <c r="E49" s="49" t="n">
        <f aca="false">E48-E39</f>
        <v>-7309.92496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703.66024</v>
      </c>
      <c r="E13" s="35" t="n">
        <v>701.5753</v>
      </c>
      <c r="F13" s="30" t="n">
        <f aca="false">IF(C13&lt;&gt;0,E13/C13,"-")</f>
        <v>0.7609276572668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17.96665</v>
      </c>
      <c r="E14" s="35" t="n">
        <v>27.14233</v>
      </c>
      <c r="F14" s="30" t="n">
        <f aca="false">IF(C14&lt;&gt;0,E14/C14,"-")</f>
        <v>1.13093041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30.739</v>
      </c>
      <c r="E16" s="35" t="n">
        <v>48.69</v>
      </c>
      <c r="F16" s="30" t="n">
        <f aca="false">IF(C16&lt;&gt;0,E16/C16,"-")</f>
        <v>1.159285714285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340.35374</v>
      </c>
      <c r="E17" s="35" t="n">
        <v>1598.10287</v>
      </c>
      <c r="F17" s="30" t="n">
        <f aca="false">IF(C17&lt;&gt;0,E17/C17,"-")</f>
        <v>0.9523855005959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218.7719</v>
      </c>
      <c r="E21" s="35" t="n">
        <v>255.4736</v>
      </c>
      <c r="F21" s="30" t="n">
        <f aca="false">IF(C21&lt;&gt;0,E21/C21,"-")</f>
        <v>0.8515786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465.95629</v>
      </c>
      <c r="E22" s="35" t="n">
        <v>384.39378</v>
      </c>
      <c r="F22" s="30" t="n">
        <f aca="false">IF(C22&lt;&gt;0,E22/C22,"-")</f>
        <v>0.6593375300171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29.41172</v>
      </c>
      <c r="E23" s="35" t="n">
        <v>26.55601</v>
      </c>
      <c r="F23" s="30" t="n">
        <f aca="false">IF(C23&lt;&gt;0,E23/C23,"-")</f>
        <v>1.397684736842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67.11792</v>
      </c>
      <c r="E24" s="35" t="n">
        <v>102.33798</v>
      </c>
      <c r="F24" s="30" t="n">
        <f aca="false">IF(C24&lt;&gt;0,E24/C24,"-")</f>
        <v>0.52481015384615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694.43</v>
      </c>
      <c r="E26" s="35" t="n">
        <v>1638.55</v>
      </c>
      <c r="F26" s="30" t="n">
        <f aca="false">IF(C26&lt;&gt;0,E26/C26,"-")</f>
        <v>0.6242095238095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565.38043</v>
      </c>
      <c r="E28" s="35" t="n">
        <v>653.81992</v>
      </c>
      <c r="F28" s="30" t="n">
        <f aca="false">IF(C28&lt;&gt;0,E28/C28,"-")</f>
        <v>0.7629170595099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2.536</v>
      </c>
      <c r="E29" s="35" t="n">
        <v>37.65</v>
      </c>
      <c r="F29" s="30" t="n">
        <f aca="false">IF(C29&lt;&gt;0,E29/C29,"-")</f>
        <v>1.56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996.0661</v>
      </c>
      <c r="E31" s="35" t="n">
        <v>1316.1604</v>
      </c>
      <c r="F31" s="30" t="n">
        <f aca="false">IF(C31&lt;&gt;0,E31/C31,"-")</f>
        <v>0.9523591895803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2463.8424</v>
      </c>
      <c r="E32" s="35" t="n">
        <v>13301.99363</v>
      </c>
      <c r="F32" s="30" t="n">
        <f aca="false">IF(C32&lt;&gt;0,E32/C32,"-")</f>
        <v>0.8088285072358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9.00561</v>
      </c>
      <c r="E33" s="35" t="n">
        <v>41.430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791.875</v>
      </c>
      <c r="E34" s="35" t="n">
        <v>850.968</v>
      </c>
      <c r="F34" s="30" t="n">
        <f aca="false">IF(C34&lt;&gt;0,E34/C34,"-")</f>
        <v>0.7524031830238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19509.14635</v>
      </c>
      <c r="E37" s="40" t="n">
        <v>21256.32956</v>
      </c>
      <c r="F37" s="30" t="n">
        <f aca="false">IF(C37&lt;&gt;0,E37/C37,"-")</f>
        <v>0.81118644329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2786.4044</v>
      </c>
      <c r="E38" s="35" t="n">
        <v>2772.89595</v>
      </c>
      <c r="F38" s="30" t="n">
        <f aca="false">IF(C38&lt;&gt;0,E38/C38,"-")</f>
        <v>0.8237955882352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22295.55075</v>
      </c>
      <c r="E39" s="45" t="n">
        <v>24029.22551</v>
      </c>
      <c r="F39" s="18" t="n">
        <f aca="false">IF(C39&lt;&gt;0,E39/C39,"-")</f>
        <v>0.81262176225904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17651.56311</v>
      </c>
      <c r="E40" s="23" t="n">
        <v>17834.4083</v>
      </c>
      <c r="F40" s="24" t="n">
        <f aca="false">IF(C40&lt;&gt;0,E40/C40,"-")</f>
        <v>0.8419207996978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1211.70593</v>
      </c>
      <c r="E41" s="29" t="n">
        <v>1362.46263</v>
      </c>
      <c r="F41" s="30" t="n">
        <f aca="false">IF(C41&lt;&gt;0,E41/C41,"-")</f>
        <v>1.157572327952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822.24193</v>
      </c>
      <c r="E44" s="35" t="n">
        <v>955.52292</v>
      </c>
      <c r="F44" s="30" t="n">
        <f aca="false">IF(C44&lt;&gt;0,E44/C44,"-")</f>
        <v>0.65045808032675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19685.51097</v>
      </c>
      <c r="E46" s="40" t="n">
        <v>20152.39385</v>
      </c>
      <c r="F46" s="30" t="n">
        <f aca="false">IF(C46&lt;&gt;0,E46/C46,"-")</f>
        <v>0.8457087519409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82.86026</v>
      </c>
      <c r="E47" s="35" t="n">
        <v>-86.03798</v>
      </c>
      <c r="F47" s="30" t="n">
        <f aca="false">IF(C47&lt;&gt;0,E47/C47,"-")</f>
        <v>0.9559775555555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19602.65071</v>
      </c>
      <c r="E48" s="45" t="n">
        <v>20066.35587</v>
      </c>
      <c r="F48" s="18" t="n">
        <f aca="false">IF(C48&lt;&gt;0,E48/C48,"-")</f>
        <v>0.84529069758625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2692.90004</v>
      </c>
      <c r="E49" s="49" t="n">
        <f aca="false">E48-E39</f>
        <v>-3962.86963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435.69809</v>
      </c>
      <c r="E13" s="35" t="n">
        <v>438.39863</v>
      </c>
      <c r="F13" s="30" t="n">
        <f aca="false">IF(C13&lt;&gt;0,E13/C13,"-")</f>
        <v>0.7558597068965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15.817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94.28823</v>
      </c>
      <c r="E17" s="35" t="n">
        <v>101.28535</v>
      </c>
      <c r="F17" s="30" t="n">
        <f aca="false">IF(C17&lt;&gt;0,E17/C17,"-")</f>
        <v>0.6291015527950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348.85692</v>
      </c>
      <c r="E21" s="35" t="n">
        <v>357.76709</v>
      </c>
      <c r="F21" s="30" t="n">
        <f aca="false">IF(C21&lt;&gt;0,E21/C21,"-")</f>
        <v>0.6276615614035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181.82212</v>
      </c>
      <c r="E22" s="35" t="n">
        <v>163.80276</v>
      </c>
      <c r="F22" s="30" t="n">
        <f aca="false">IF(C22&lt;&gt;0,E22/C22,"-")</f>
        <v>0.81901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42.32373</v>
      </c>
      <c r="E23" s="35" t="n">
        <v>33.768</v>
      </c>
      <c r="F23" s="30" t="n">
        <f aca="false">IF(C23&lt;&gt;0,E23/C23,"-")</f>
        <v>1.1644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77.1812</v>
      </c>
      <c r="E24" s="35" t="n">
        <v>83.08052</v>
      </c>
      <c r="F24" s="30" t="n">
        <f aca="false">IF(C24&lt;&gt;0,E24/C24,"-")</f>
        <v>1.025685432098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9.595</v>
      </c>
      <c r="E25" s="35" t="n">
        <v>1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1088.589</v>
      </c>
      <c r="E26" s="35" t="n">
        <v>952.752</v>
      </c>
      <c r="F26" s="30" t="n">
        <f aca="false">IF(C26&lt;&gt;0,E26/C26,"-")</f>
        <v>0.7115399551904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270.21894</v>
      </c>
      <c r="E28" s="35" t="n">
        <v>572.79351</v>
      </c>
      <c r="F28" s="30" t="n">
        <f aca="false">IF(C28&lt;&gt;0,E28/C28,"-")</f>
        <v>0.9483336258278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97.84</v>
      </c>
      <c r="E29" s="35" t="n">
        <v>7.181</v>
      </c>
      <c r="F29" s="30" t="n">
        <f aca="false">IF(C29&lt;&gt;0,E29/C29,"-")</f>
        <v>0.1496041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740.25244</v>
      </c>
      <c r="E31" s="35" t="n">
        <v>582.50006</v>
      </c>
      <c r="F31" s="30" t="n">
        <f aca="false">IF(C31&lt;&gt;0,E31/C31,"-")</f>
        <v>0.6877214403778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18696.9343</v>
      </c>
      <c r="E32" s="35" t="n">
        <v>17958.05632</v>
      </c>
      <c r="F32" s="30" t="n">
        <f aca="false">IF(C32&lt;&gt;0,E32/C32,"-")</f>
        <v>0.8051495839311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4.35713</v>
      </c>
      <c r="E33" s="35" t="n">
        <v>1.345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1284.435</v>
      </c>
      <c r="E34" s="35" t="n">
        <v>1214.176</v>
      </c>
      <c r="F34" s="30" t="n">
        <f aca="false">IF(C34&lt;&gt;0,E34/C34,"-")</f>
        <v>0.7504177997527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23402.3921</v>
      </c>
      <c r="E37" s="40" t="n">
        <v>22496.71373</v>
      </c>
      <c r="F37" s="30" t="n">
        <f aca="false">IF(C37&lt;&gt;0,E37/C37,"-")</f>
        <v>0.7926681135266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3678.48274</v>
      </c>
      <c r="E38" s="35" t="n">
        <v>3170.00244</v>
      </c>
      <c r="F38" s="30" t="n">
        <f aca="false">IF(C38&lt;&gt;0,E38/C38,"-")</f>
        <v>0.8111572262026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27080.87484</v>
      </c>
      <c r="E39" s="45" t="n">
        <v>25666.71617</v>
      </c>
      <c r="F39" s="18" t="n">
        <f aca="false">IF(C39&lt;&gt;0,E39/C39,"-")</f>
        <v>0.79490588652482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40679.17614</v>
      </c>
      <c r="E40" s="23" t="n">
        <v>36472.92426</v>
      </c>
      <c r="F40" s="24" t="n">
        <f aca="false">IF(C40&lt;&gt;0,E40/C40,"-")</f>
        <v>0.64558418755310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738.69946</v>
      </c>
      <c r="E41" s="29" t="n">
        <v>64.41536</v>
      </c>
      <c r="F41" s="30" t="n">
        <f aca="false">IF(C41&lt;&gt;0,E41/C41,"-")</f>
        <v>0.4265917880794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478.45794</v>
      </c>
      <c r="E44" s="35" t="n">
        <v>781.31931</v>
      </c>
      <c r="F44" s="30" t="n">
        <f aca="false">IF(C44&lt;&gt;0,E44/C44,"-")</f>
        <v>1.278755008183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41896.33354</v>
      </c>
      <c r="E46" s="40" t="n">
        <v>37415.95493</v>
      </c>
      <c r="F46" s="30" t="n">
        <f aca="false">IF(C46&lt;&gt;0,E46/C46,"-")</f>
        <v>0.6534624843689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64.34258</v>
      </c>
      <c r="E47" s="35" t="n">
        <v>-58.3473</v>
      </c>
      <c r="F47" s="30" t="n">
        <f aca="false">IF(C47&lt;&gt;0,E47/C47,"-")</f>
        <v>0.463073809523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41831.99096</v>
      </c>
      <c r="E48" s="45" t="n">
        <v>37357.60763</v>
      </c>
      <c r="F48" s="18" t="n">
        <f aca="false">IF(C48&lt;&gt;0,E48/C48,"-")</f>
        <v>0.6538823711755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14751.11612</v>
      </c>
      <c r="E49" s="49" t="n">
        <f aca="false">E48-E39</f>
        <v>11690.8914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6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7463.43303</v>
      </c>
      <c r="E13" s="35" t="n">
        <v>7842.41361</v>
      </c>
      <c r="F13" s="30" t="n">
        <f aca="false">IF(C13&lt;&gt;0,E13/C13,"-")</f>
        <v>0.7403392438402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245.72</v>
      </c>
      <c r="E16" s="35" t="n">
        <v>359.809</v>
      </c>
      <c r="F16" s="30" t="n">
        <f aca="false">IF(C16&lt;&gt;0,E16/C16,"-")</f>
        <v>1.007868347338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146213.81552</v>
      </c>
      <c r="E17" s="35" t="n">
        <v>216754.64566</v>
      </c>
      <c r="F17" s="30" t="n">
        <f aca="false">IF(C17&lt;&gt;0,E17/C17,"-")</f>
        <v>1.044948178719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9882.67027</v>
      </c>
      <c r="E18" s="35" t="n">
        <v>17207.30362</v>
      </c>
      <c r="F18" s="30" t="n">
        <f aca="false">IF(C18&lt;&gt;0,E18/C18,"-")</f>
        <v>1.278213015896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65746.7836</v>
      </c>
      <c r="E19" s="35" t="n">
        <v>109574.79566</v>
      </c>
      <c r="F19" s="30" t="n">
        <f aca="false">IF(C19&lt;&gt;0,E19/C19,"-")</f>
        <v>1.11232154766014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974.28395</v>
      </c>
      <c r="E21" s="35" t="n">
        <v>1041.56186</v>
      </c>
      <c r="F21" s="30" t="n">
        <f aca="false">IF(C21&lt;&gt;0,E21/C21,"-")</f>
        <v>0.8759982001682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924.00276</v>
      </c>
      <c r="E22" s="35" t="n">
        <v>1119.36747</v>
      </c>
      <c r="F22" s="30" t="n">
        <f aca="false">IF(C22&lt;&gt;0,E22/C22,"-")</f>
        <v>0.92053245888157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430.40613</v>
      </c>
      <c r="E23" s="35" t="n">
        <v>745.23947</v>
      </c>
      <c r="F23" s="30" t="n">
        <f aca="false">IF(C23&lt;&gt;0,E23/C23,"-")</f>
        <v>0.86756632130384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382.86901</v>
      </c>
      <c r="E24" s="35" t="n">
        <v>1309.86016</v>
      </c>
      <c r="F24" s="30" t="n">
        <f aca="false">IF(C24&lt;&gt;0,E24/C24,"-")</f>
        <v>3.933513993993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2.62999</v>
      </c>
      <c r="E25" s="35" t="n">
        <v>2344.34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695.38265</v>
      </c>
      <c r="E26" s="35" t="n">
        <v>1947.27591</v>
      </c>
      <c r="F26" s="30" t="n">
        <f aca="false">IF(C26&lt;&gt;0,E26/C26,"-")</f>
        <v>0.7426681578947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320.06748</v>
      </c>
      <c r="E28" s="35" t="n">
        <v>1583.30845</v>
      </c>
      <c r="F28" s="30" t="n">
        <f aca="false">IF(C28&lt;&gt;0,E28/C28,"-")</f>
        <v>2.1838737241379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07.616</v>
      </c>
      <c r="E29" s="35" t="n">
        <v>110.666</v>
      </c>
      <c r="F29" s="30" t="n">
        <f aca="false">IF(C29&lt;&gt;0,E29/C29,"-")</f>
        <v>1.2296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3067.88729</v>
      </c>
      <c r="E31" s="35" t="n">
        <v>2933.97369</v>
      </c>
      <c r="F31" s="30" t="n">
        <f aca="false">IF(C31&lt;&gt;0,E31/C31,"-")</f>
        <v>0.7731155968379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38311.74159</v>
      </c>
      <c r="E32" s="35" t="n">
        <v>46819.30045</v>
      </c>
      <c r="F32" s="30" t="n">
        <f aca="false">IF(C32&lt;&gt;0,E32/C32,"-")</f>
        <v>0.8810225518422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5.99978</v>
      </c>
      <c r="E33" s="35" t="n">
        <v>95.02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3820.407</v>
      </c>
      <c r="E34" s="35" t="n">
        <v>4238.855</v>
      </c>
      <c r="F34" s="30" t="n">
        <f aca="false">IF(C34&lt;&gt;0,E34/C34,"-")</f>
        <v>0.4908922987840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205927.36946</v>
      </c>
      <c r="E37" s="40" t="n">
        <v>289257.52704</v>
      </c>
      <c r="F37" s="30" t="n">
        <f aca="false">IF(C37&lt;&gt;0,E37/C37,"-")</f>
        <v>0.9940565284359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7690.86697</v>
      </c>
      <c r="E38" s="35" t="n">
        <v>8011.1592</v>
      </c>
      <c r="F38" s="30" t="n">
        <f aca="false">IF(C38&lt;&gt;0,E38/C38,"-")</f>
        <v>0.82606302330377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213618.23643</v>
      </c>
      <c r="E39" s="45" t="n">
        <v>297268.68624</v>
      </c>
      <c r="F39" s="18" t="n">
        <f aca="false">IF(C39&lt;&gt;0,E39/C39,"-")</f>
        <v>0.9886382301744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216645.60933</v>
      </c>
      <c r="E40" s="23" t="n">
        <v>282355.50365</v>
      </c>
      <c r="F40" s="24" t="n">
        <f aca="false">IF(C40&lt;&gt;0,E40/C40,"-")</f>
        <v>0.9037487273827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385.10139</v>
      </c>
      <c r="E41" s="29" t="n">
        <v>14.30228</v>
      </c>
      <c r="F41" s="30" t="n">
        <f aca="false">IF(C41&lt;&gt;0,E41/C41,"-")</f>
        <v>0.07372309278350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257.08701</v>
      </c>
      <c r="E44" s="35" t="n">
        <v>6993.02459</v>
      </c>
      <c r="F44" s="30" t="n">
        <f aca="false">IF(C44&lt;&gt;0,E44/C44,"-")</f>
        <v>8.601506260762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01.68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218287.79773</v>
      </c>
      <c r="E46" s="40" t="n">
        <v>289464.51852</v>
      </c>
      <c r="F46" s="30" t="n">
        <f aca="false">IF(C46&lt;&gt;0,E46/C46,"-")</f>
        <v>0.9235262240854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929.60626</v>
      </c>
      <c r="E47" s="35" t="n">
        <v>-959.38122</v>
      </c>
      <c r="F47" s="30" t="n">
        <f aca="false">IF(C47&lt;&gt;0,E47/C47,"-")</f>
        <v>0.80081904841402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217358.19147</v>
      </c>
      <c r="E48" s="45" t="n">
        <v>288505.1373</v>
      </c>
      <c r="F48" s="18" t="n">
        <f aca="false">IF(C48&lt;&gt;0,E48/C48,"-")</f>
        <v>0.9239970320526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3739.95503999971</v>
      </c>
      <c r="E49" s="49" t="n">
        <f aca="false">E48-E39</f>
        <v>-8763.5489399995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0.25092</v>
      </c>
      <c r="F13" s="30" t="n">
        <f aca="false">IF(C13&lt;&gt;0,E13/C13,"-")</f>
        <v>0.125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10.3872</v>
      </c>
      <c r="F17" s="30" t="n">
        <f aca="false">IF(C17&lt;&gt;0,E17/C17,"-")</f>
        <v>1.0387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60.83056</v>
      </c>
      <c r="F22" s="30" t="n">
        <f aca="false">IF(C22&lt;&gt;0,E22/C22,"-")</f>
        <v>4.23238315789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5.79116</v>
      </c>
      <c r="F23" s="30" t="n">
        <f aca="false">IF(C23&lt;&gt;0,E23/C23,"-")</f>
        <v>1.93038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266.68971</v>
      </c>
      <c r="F24" s="30" t="n">
        <f aca="false">IF(C24&lt;&gt;0,E24/C24,"-")</f>
        <v>5.9264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.8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54.9</v>
      </c>
      <c r="F26" s="30" t="n">
        <f aca="false">IF(C26&lt;&gt;0,E26/C26,"-")</f>
        <v>0.61225296442687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125.51466</v>
      </c>
      <c r="F28" s="30" t="n">
        <f aca="false">IF(C28&lt;&gt;0,E28/C28,"-")</f>
        <v>2.51029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5.484</v>
      </c>
      <c r="F29" s="30" t="n">
        <f aca="false">IF(C29&lt;&gt;0,E29/C29,"-")</f>
        <v>1.3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57.58775</v>
      </c>
      <c r="F31" s="30" t="n">
        <f aca="false">IF(C31&lt;&gt;0,E31/C31,"-")</f>
        <v>1.419709459459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2568.5958</v>
      </c>
      <c r="F32" s="30" t="n">
        <f aca="false">IF(C32&lt;&gt;0,E32/C32,"-")</f>
        <v>0.7464678291194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53.6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72.72</v>
      </c>
      <c r="F34" s="30" t="n">
        <f aca="false">IF(C34&lt;&gt;0,E34/C34,"-")</f>
        <v>0.7420408163265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3587.74368</v>
      </c>
      <c r="F37" s="30" t="n">
        <f aca="false">IF(C37&lt;&gt;0,E37/C37,"-")</f>
        <v>0.8847703279901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524.83662</v>
      </c>
      <c r="F38" s="30" t="n">
        <f aca="false">IF(C38&lt;&gt;0,E38/C38,"-")</f>
        <v>0.7540756034482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4112.5803</v>
      </c>
      <c r="F39" s="18" t="n">
        <f aca="false">IF(C39&lt;&gt;0,E39/C39,"-")</f>
        <v>0.8656241422858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461.24098</v>
      </c>
      <c r="F40" s="24" t="n">
        <f aca="false">IF(C40&lt;&gt;0,E40/C40,"-")</f>
        <v>0.9507098113207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641.78607</v>
      </c>
      <c r="F41" s="30" t="n">
        <f aca="false">IF(C41&lt;&gt;0,E41/C41,"-")</f>
        <v>0.8313291062176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49.16909</v>
      </c>
      <c r="F44" s="30" t="n">
        <f aca="false">IF(C44&lt;&gt;0,E44/C44,"-")</f>
        <v>0.9455594230769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2152.19614</v>
      </c>
      <c r="F46" s="30" t="n">
        <f aca="false">IF(C46&lt;&gt;0,E46/C46,"-")</f>
        <v>0.9115612621770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30.02468</v>
      </c>
      <c r="F47" s="30" t="n">
        <f aca="false">IF(C47&lt;&gt;0,E47/C47,"-")</f>
        <v>2.7295163636363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2182.22082</v>
      </c>
      <c r="F48" s="18" t="n">
        <f aca="false">IF(C48&lt;&gt;0,E48/C48,"-")</f>
        <v>0.9199919139966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1930.3594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65.03918</v>
      </c>
      <c r="E13" s="35" t="n">
        <v>61.91785</v>
      </c>
      <c r="F13" s="30" t="n">
        <f aca="false">IF(C13&lt;&gt;0,E13/C13,"-")</f>
        <v>0.6957061797752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945.21909</v>
      </c>
      <c r="E17" s="35" t="n">
        <v>1050.5808</v>
      </c>
      <c r="F17" s="30" t="n">
        <f aca="false">IF(C17&lt;&gt;0,E17/C17,"-")</f>
        <v>0.8337942857142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71.29012</v>
      </c>
      <c r="E22" s="35" t="n">
        <v>963.12476</v>
      </c>
      <c r="F22" s="30" t="n">
        <f aca="false">IF(C22&lt;&gt;0,E22/C22,"-")</f>
        <v>8.917821851851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30914</v>
      </c>
      <c r="E23" s="35" t="n">
        <v>34.20508</v>
      </c>
      <c r="F23" s="30" t="n">
        <f aca="false">IF(C23&lt;&gt;0,E23/C23,"-")</f>
        <v>1.2216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78.60977</v>
      </c>
      <c r="E24" s="35" t="n">
        <v>2190.51798</v>
      </c>
      <c r="F24" s="30" t="n">
        <f aca="false">IF(C24&lt;&gt;0,E24/C24,"-")</f>
        <v>37.76755137931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7.14354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40.799</v>
      </c>
      <c r="E26" s="35" t="n">
        <v>161.701</v>
      </c>
      <c r="F26" s="30" t="n">
        <f aca="false">IF(C26&lt;&gt;0,E26/C26,"-")</f>
        <v>0.7000043290043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50.46933</v>
      </c>
      <c r="E28" s="35" t="n">
        <v>330.7564</v>
      </c>
      <c r="F28" s="30" t="n">
        <f aca="false">IF(C28&lt;&gt;0,E28/C28,"-")</f>
        <v>1.4195553648068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8.397</v>
      </c>
      <c r="E29" s="35" t="n">
        <v>60.707</v>
      </c>
      <c r="F29" s="30" t="n">
        <f aca="false">IF(C29&lt;&gt;0,E29/C29,"-")</f>
        <v>3.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374.28337</v>
      </c>
      <c r="E31" s="35" t="n">
        <v>497.44165</v>
      </c>
      <c r="F31" s="30" t="n">
        <f aca="false">IF(C31&lt;&gt;0,E31/C31,"-")</f>
        <v>0.9547824376199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7672.53983</v>
      </c>
      <c r="E32" s="35" t="n">
        <v>8996.40458</v>
      </c>
      <c r="F32" s="30" t="n">
        <f aca="false">IF(C32&lt;&gt;0,E32/C32,"-")</f>
        <v>0.7947353869257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87464</v>
      </c>
      <c r="E33" s="35" t="n">
        <v>-2.2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719.88</v>
      </c>
      <c r="E34" s="35" t="n">
        <v>1126.596</v>
      </c>
      <c r="F34" s="30" t="n">
        <f aca="false">IF(C34&lt;&gt;0,E34/C34,"-")</f>
        <v>0.9100129240710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10538.85401</v>
      </c>
      <c r="E37" s="40" t="n">
        <v>15485.4541</v>
      </c>
      <c r="F37" s="30" t="n">
        <f aca="false">IF(C37&lt;&gt;0,E37/C37,"-")</f>
        <v>1.025323055022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386.34122</v>
      </c>
      <c r="E38" s="35" t="n">
        <v>1458.17878</v>
      </c>
      <c r="F38" s="30" t="n">
        <f aca="false">IF(C38&lt;&gt;0,E38/C38,"-")</f>
        <v>0.8038471775082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1925.19523</v>
      </c>
      <c r="E39" s="45" t="n">
        <v>16943.63288</v>
      </c>
      <c r="F39" s="18" t="n">
        <f aca="false">IF(C39&lt;&gt;0,E39/C39,"-")</f>
        <v>1.0015743264172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31755.71406</v>
      </c>
      <c r="E40" s="23" t="n">
        <v>30458.98652</v>
      </c>
      <c r="F40" s="24" t="n">
        <f aca="false">IF(C40&lt;&gt;0,E40/C40,"-")</f>
        <v>0.7746830082913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.824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45.30787</v>
      </c>
      <c r="E44" s="35" t="n">
        <v>295.48035</v>
      </c>
      <c r="F44" s="30" t="n">
        <f aca="false">IF(C44&lt;&gt;0,E44/C44,"-")</f>
        <v>1.236319456066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32202.84593</v>
      </c>
      <c r="E46" s="40" t="n">
        <v>30754.51687</v>
      </c>
      <c r="F46" s="30" t="n">
        <f aca="false">IF(C46&lt;&gt;0,E46/C46,"-")</f>
        <v>0.7774144810414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45272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32203.29865</v>
      </c>
      <c r="E48" s="45" t="n">
        <v>30754.51687</v>
      </c>
      <c r="F48" s="18" t="n">
        <f aca="false">IF(C48&lt;&gt;0,E48/C48,"-")</f>
        <v>0.7773751799706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20278.10342</v>
      </c>
      <c r="E49" s="49" t="n">
        <f aca="false">E48-E39</f>
        <v>13810.883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525.03453</v>
      </c>
      <c r="E13" s="35" t="n">
        <v>833.01875</v>
      </c>
      <c r="F13" s="30" t="n">
        <f aca="false">IF(C13&lt;&gt;0,E13/C13,"-")</f>
        <v>1.07209620334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14.678</v>
      </c>
      <c r="E16" s="35" t="n">
        <v>37.582</v>
      </c>
      <c r="F16" s="30" t="n">
        <f aca="false">IF(C16&lt;&gt;0,E16/C16,"-")</f>
        <v>0.7829583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1003.75133</v>
      </c>
      <c r="E17" s="35" t="n">
        <v>1360.1812</v>
      </c>
      <c r="F17" s="30" t="n">
        <f aca="false">IF(C17&lt;&gt;0,E17/C17,"-")</f>
        <v>1.0414863705972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219.93848</v>
      </c>
      <c r="E21" s="35" t="n">
        <v>229.84843</v>
      </c>
      <c r="F21" s="30" t="n">
        <f aca="false">IF(C21&lt;&gt;0,E21/C21,"-")</f>
        <v>0.7585756765676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216.21392</v>
      </c>
      <c r="E22" s="35" t="n">
        <v>204.5177</v>
      </c>
      <c r="F22" s="30" t="n">
        <f aca="false">IF(C22&lt;&gt;0,E22/C22,"-")</f>
        <v>0.7028099656357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7.105</v>
      </c>
      <c r="E23" s="35" t="n">
        <v>45.11352</v>
      </c>
      <c r="F23" s="30" t="n">
        <f aca="false">IF(C23&lt;&gt;0,E23/C23,"-")</f>
        <v>7.5189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21.01567</v>
      </c>
      <c r="E24" s="35" t="n">
        <v>112.57673</v>
      </c>
      <c r="F24" s="30" t="n">
        <f aca="false">IF(C24&lt;&gt;0,E24/C24,"-")</f>
        <v>0.8401248507462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0.65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456.088</v>
      </c>
      <c r="E26" s="35" t="n">
        <v>505.518</v>
      </c>
      <c r="F26" s="30" t="n">
        <f aca="false">IF(C26&lt;&gt;0,E26/C26,"-")</f>
        <v>0.7522589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13.84364</v>
      </c>
      <c r="E28" s="35" t="n">
        <v>161.72709</v>
      </c>
      <c r="F28" s="30" t="n">
        <f aca="false">IF(C28&lt;&gt;0,E28/C28,"-")</f>
        <v>0.7285004054054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37.519</v>
      </c>
      <c r="E29" s="35" t="n">
        <v>21.555</v>
      </c>
      <c r="F29" s="30" t="n">
        <f aca="false">IF(C29&lt;&gt;0,E29/C29,"-")</f>
        <v>0.9797727272727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561.8079</v>
      </c>
      <c r="E31" s="35" t="n">
        <v>591.78314</v>
      </c>
      <c r="F31" s="30" t="n">
        <f aca="false">IF(C31&lt;&gt;0,E31/C31,"-")</f>
        <v>0.7045037380952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9653.5883</v>
      </c>
      <c r="E32" s="35" t="n">
        <v>11406.94114</v>
      </c>
      <c r="F32" s="30" t="n">
        <f aca="false">IF(C32&lt;&gt;0,E32/C32,"-")</f>
        <v>0.907329075723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.6826</v>
      </c>
      <c r="E33" s="35" t="n">
        <v>1.505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238.65</v>
      </c>
      <c r="E34" s="35" t="n">
        <v>1190.223</v>
      </c>
      <c r="F34" s="30" t="n">
        <f aca="false">IF(C34&lt;&gt;0,E34/C34,"-")</f>
        <v>0.757621260343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4278.91637</v>
      </c>
      <c r="E37" s="40" t="n">
        <v>16752.74866</v>
      </c>
      <c r="F37" s="30" t="n">
        <f aca="false">IF(C37&lt;&gt;0,E37/C37,"-")</f>
        <v>0.8928132946066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1874.23665</v>
      </c>
      <c r="E38" s="35" t="n">
        <v>2011.28364</v>
      </c>
      <c r="F38" s="30" t="n">
        <f aca="false">IF(C38&lt;&gt;0,E38/C38,"-")</f>
        <v>0.8710626418362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6153.15302</v>
      </c>
      <c r="E39" s="45" t="n">
        <v>18764.0323</v>
      </c>
      <c r="F39" s="18" t="n">
        <f aca="false">IF(C39&lt;&gt;0,E39/C39,"-")</f>
        <v>0.890430043183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7761.93233</v>
      </c>
      <c r="E40" s="23" t="n">
        <v>8572.17488</v>
      </c>
      <c r="F40" s="24" t="n">
        <f aca="false">IF(C40&lt;&gt;0,E40/C40,"-")</f>
        <v>0.7611591973006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3080.86494</v>
      </c>
      <c r="E41" s="29" t="n">
        <v>2781.59707</v>
      </c>
      <c r="F41" s="30" t="n">
        <f aca="false">IF(C41&lt;&gt;0,E41/C41,"-")</f>
        <v>0.78821112779824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28.86201</v>
      </c>
      <c r="E44" s="35" t="n">
        <v>217.17209</v>
      </c>
      <c r="F44" s="30" t="n">
        <f aca="false">IF(C44&lt;&gt;0,E44/C44,"-")</f>
        <v>0.9163379324894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11071.65928</v>
      </c>
      <c r="E46" s="40" t="n">
        <v>11570.94404</v>
      </c>
      <c r="F46" s="30" t="n">
        <f aca="false">IF(C46&lt;&gt;0,E46/C46,"-")</f>
        <v>0.76995901250998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110.51354</v>
      </c>
      <c r="E47" s="35" t="n">
        <v>-120.64266</v>
      </c>
      <c r="F47" s="30" t="n">
        <f aca="false">IF(C47&lt;&gt;0,E47/C47,"-")</f>
        <v>1.086870810810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10961.14574</v>
      </c>
      <c r="E48" s="45" t="n">
        <v>11450.30138</v>
      </c>
      <c r="F48" s="18" t="n">
        <f aca="false">IF(C48&lt;&gt;0,E48/C48,"-")</f>
        <v>0.7676008165180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5192.00728000001</v>
      </c>
      <c r="E49" s="49" t="n">
        <f aca="false">E48-E39</f>
        <v>-7313.730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976.70131</v>
      </c>
      <c r="E13" s="35" t="n">
        <v>2422.48259</v>
      </c>
      <c r="F13" s="30" t="n">
        <f aca="false">IF(C13&lt;&gt;0,E13/C13,"-")</f>
        <v>0.87834756707759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59.092</v>
      </c>
      <c r="E16" s="35" t="n">
        <v>118.1717</v>
      </c>
      <c r="F16" s="30" t="n">
        <f aca="false">IF(C16&lt;&gt;0,E16/C16,"-")</f>
        <v>1.4958443037974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519.45634</v>
      </c>
      <c r="E17" s="35" t="n">
        <v>583.83284</v>
      </c>
      <c r="F17" s="30" t="n">
        <f aca="false">IF(C17&lt;&gt;0,E17/C17,"-")</f>
        <v>0.7784437866666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812.28275</v>
      </c>
      <c r="E21" s="35" t="n">
        <v>907.12513</v>
      </c>
      <c r="F21" s="30" t="n">
        <f aca="false">IF(C21&lt;&gt;0,E21/C21,"-")</f>
        <v>0.75846582775919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322.18658</v>
      </c>
      <c r="E22" s="35" t="n">
        <v>333.54577</v>
      </c>
      <c r="F22" s="30" t="n">
        <f aca="false">IF(C22&lt;&gt;0,E22/C22,"-")</f>
        <v>0.8195227764127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1.2562</v>
      </c>
      <c r="E23" s="35" t="n">
        <v>13.1868</v>
      </c>
      <c r="F23" s="30" t="n">
        <f aca="false">IF(C23&lt;&gt;0,E23/C23,"-")</f>
        <v>0.2397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189.62012</v>
      </c>
      <c r="E24" s="35" t="n">
        <v>360.89172</v>
      </c>
      <c r="F24" s="30" t="n">
        <f aca="false">IF(C24&lt;&gt;0,E24/C24,"-")</f>
        <v>0.99693845303867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39.18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724.779</v>
      </c>
      <c r="E26" s="35" t="n">
        <v>829.492</v>
      </c>
      <c r="F26" s="30" t="n">
        <f aca="false">IF(C26&lt;&gt;0,E26/C26,"-")</f>
        <v>0.72192515230635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204.13255</v>
      </c>
      <c r="E28" s="35" t="n">
        <v>120.73802</v>
      </c>
      <c r="F28" s="30" t="n">
        <f aca="false">IF(C28&lt;&gt;0,E28/C28,"-")</f>
        <v>0.297384285714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5.035</v>
      </c>
      <c r="E29" s="35" t="n">
        <v>11.725</v>
      </c>
      <c r="F29" s="30" t="n">
        <f aca="false">IF(C29&lt;&gt;0,E29/C29,"-")</f>
        <v>0.3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1050.74457</v>
      </c>
      <c r="E31" s="35" t="n">
        <v>1038.62086</v>
      </c>
      <c r="F31" s="30" t="n">
        <f aca="false">IF(C31&lt;&gt;0,E31/C31,"-")</f>
        <v>0.7381811371712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6293.14369</v>
      </c>
      <c r="E32" s="35" t="n">
        <v>18061.30378</v>
      </c>
      <c r="F32" s="30" t="n">
        <f aca="false">IF(C32&lt;&gt;0,E32/C32,"-")</f>
        <v>0.7736690417648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10.37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514.33</v>
      </c>
      <c r="E34" s="35" t="n">
        <v>527.289</v>
      </c>
      <c r="F34" s="30" t="n">
        <f aca="false">IF(C34&lt;&gt;0,E34/C34,"-")</f>
        <v>0.759782420749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22734.9667</v>
      </c>
      <c r="E37" s="40" t="n">
        <v>25377.96251</v>
      </c>
      <c r="F37" s="30" t="n">
        <f aca="false">IF(C37&lt;&gt;0,E37/C37,"-")</f>
        <v>0.7774396504610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3836.54876</v>
      </c>
      <c r="E38" s="35" t="n">
        <v>4074.20778</v>
      </c>
      <c r="F38" s="30" t="n">
        <f aca="false">IF(C38&lt;&gt;0,E38/C38,"-")</f>
        <v>0.7809483956296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26571.51546</v>
      </c>
      <c r="E39" s="45" t="n">
        <v>29452.17029</v>
      </c>
      <c r="F39" s="18" t="n">
        <f aca="false">IF(C39&lt;&gt;0,E39/C39,"-")</f>
        <v>0.7779231455361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15769.46743</v>
      </c>
      <c r="E40" s="23" t="n">
        <v>14914.98837</v>
      </c>
      <c r="F40" s="24" t="n">
        <f aca="false">IF(C40&lt;&gt;0,E40/C40,"-")</f>
        <v>0.6796531496924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66645</v>
      </c>
      <c r="E41" s="29" t="n">
        <v>0.5763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247.6618</v>
      </c>
      <c r="E44" s="35" t="n">
        <v>162.21402</v>
      </c>
      <c r="F44" s="30" t="n">
        <f aca="false">IF(C44&lt;&gt;0,E44/C44,"-")</f>
        <v>0.3908771566265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16022.79568</v>
      </c>
      <c r="E46" s="40" t="n">
        <v>15077.77875</v>
      </c>
      <c r="F46" s="30" t="n">
        <f aca="false">IF(C46&lt;&gt;0,E46/C46,"-")</f>
        <v>0.674319264311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580.65163</v>
      </c>
      <c r="E47" s="35" t="n">
        <v>-437.42841</v>
      </c>
      <c r="F47" s="30" t="n">
        <f aca="false">IF(C47&lt;&gt;0,E47/C47,"-")</f>
        <v>0.64517464601769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15442.14405</v>
      </c>
      <c r="E48" s="45" t="n">
        <v>14640.35034</v>
      </c>
      <c r="F48" s="18" t="n">
        <f aca="false">IF(C48&lt;&gt;0,E48/C48,"-")</f>
        <v>0.6752306217138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11129.37141</v>
      </c>
      <c r="E49" s="49" t="n">
        <f aca="false">E48-E39</f>
        <v>-14811.819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9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2040.52766</v>
      </c>
      <c r="E13" s="35" t="n">
        <v>2661.0398</v>
      </c>
      <c r="F13" s="30" t="n">
        <f aca="false">IF(C13&lt;&gt;0,E13/C13,"-")</f>
        <v>0.9708280919372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983.088</v>
      </c>
      <c r="E16" s="35" t="n">
        <v>1280.563</v>
      </c>
      <c r="F16" s="30" t="n">
        <f aca="false">IF(C16&lt;&gt;0,E16/C16,"-")</f>
        <v>1.013905779889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10959.80008</v>
      </c>
      <c r="E17" s="35" t="n">
        <v>12428.09497</v>
      </c>
      <c r="F17" s="30" t="n">
        <f aca="false">IF(C17&lt;&gt;0,E17/C17,"-")</f>
        <v>0.8826145138839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336.03225</v>
      </c>
      <c r="E21" s="35" t="n">
        <v>381.10906</v>
      </c>
      <c r="F21" s="30" t="n">
        <f aca="false">IF(C21&lt;&gt;0,E21/C21,"-")</f>
        <v>0.88424375870069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498.73733</v>
      </c>
      <c r="E22" s="35" t="n">
        <v>489.94271</v>
      </c>
      <c r="F22" s="30" t="n">
        <f aca="false">IF(C22&lt;&gt;0,E22/C22,"-")</f>
        <v>0.7039406752873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7.91992</v>
      </c>
      <c r="E23" s="35" t="n">
        <v>39.59291</v>
      </c>
      <c r="F23" s="30" t="n">
        <f aca="false">IF(C23&lt;&gt;0,E23/C23,"-")</f>
        <v>0.3881657843137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212.06359</v>
      </c>
      <c r="E24" s="35" t="n">
        <v>722.90241</v>
      </c>
      <c r="F24" s="30" t="n">
        <f aca="false">IF(C24&lt;&gt;0,E24/C24,"-")</f>
        <v>2.501392422145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1.6612</v>
      </c>
      <c r="E25" s="35" t="n">
        <v>164.73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812.039</v>
      </c>
      <c r="E26" s="35" t="n">
        <v>910.926</v>
      </c>
      <c r="F26" s="30" t="n">
        <f aca="false">IF(C26&lt;&gt;0,E26/C26,"-")</f>
        <v>0.7572119700748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206.76963</v>
      </c>
      <c r="E28" s="35" t="n">
        <v>222.16155</v>
      </c>
      <c r="F28" s="30" t="n">
        <f aca="false">IF(C28&lt;&gt;0,E28/C28,"-")</f>
        <v>0.53404218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58.179</v>
      </c>
      <c r="E29" s="35" t="n">
        <v>115.77</v>
      </c>
      <c r="F29" s="30" t="n">
        <f aca="false">IF(C29&lt;&gt;0,E29/C29,"-")</f>
        <v>2.41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930.498210000001</v>
      </c>
      <c r="E31" s="35" t="n">
        <v>774.25098</v>
      </c>
      <c r="F31" s="30" t="n">
        <f aca="false">IF(C31&lt;&gt;0,E31/C31,"-")</f>
        <v>0.6446719233971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25452.05574</v>
      </c>
      <c r="E32" s="35" t="n">
        <v>26345.48665</v>
      </c>
      <c r="F32" s="30" t="n">
        <f aca="false">IF(C32&lt;&gt;0,E32/C32,"-")</f>
        <v>0.8076977941627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50.78801</v>
      </c>
      <c r="E33" s="35" t="n">
        <v>55.09246</v>
      </c>
      <c r="F33" s="30" t="n">
        <f aca="false">IF(C33&lt;&gt;0,E33/C33,"-")</f>
        <v>11.01849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1716.325</v>
      </c>
      <c r="E34" s="35" t="n">
        <v>1588.181</v>
      </c>
      <c r="F34" s="30" t="n">
        <f aca="false">IF(C34&lt;&gt;0,E34/C34,"-")</f>
        <v>0.7160419296663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44445.94613</v>
      </c>
      <c r="E37" s="40" t="n">
        <v>48179.8465</v>
      </c>
      <c r="F37" s="30" t="n">
        <f aca="false">IF(C37&lt;&gt;0,E37/C37,"-")</f>
        <v>0.8406589632188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4527.0566</v>
      </c>
      <c r="E38" s="35" t="n">
        <v>4361.02505</v>
      </c>
      <c r="F38" s="30" t="n">
        <f aca="false">IF(C38&lt;&gt;0,E38/C38,"-")</f>
        <v>0.8137759003545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48973.00273</v>
      </c>
      <c r="E39" s="45" t="n">
        <v>52540.87155</v>
      </c>
      <c r="F39" s="18" t="n">
        <f aca="false">IF(C39&lt;&gt;0,E39/C39,"-")</f>
        <v>0.8383601913165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36383.90708</v>
      </c>
      <c r="E40" s="23" t="n">
        <v>38558.96155</v>
      </c>
      <c r="F40" s="24" t="n">
        <f aca="false">IF(C40&lt;&gt;0,E40/C40,"-")</f>
        <v>0.84121913628727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560.72661</v>
      </c>
      <c r="E41" s="29" t="n">
        <v>192.12137</v>
      </c>
      <c r="F41" s="30" t="n">
        <f aca="false">IF(C41&lt;&gt;0,E41/C41,"-")</f>
        <v>0.57694105105105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398.57438</v>
      </c>
      <c r="E44" s="35" t="n">
        <v>428.37355</v>
      </c>
      <c r="F44" s="30" t="n">
        <f aca="false">IF(C44&lt;&gt;0,E44/C44,"-")</f>
        <v>1.010314976415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37343.20807</v>
      </c>
      <c r="E46" s="40" t="n">
        <v>39179.45647</v>
      </c>
      <c r="F46" s="30" t="n">
        <f aca="false">IF(C46&lt;&gt;0,E46/C46,"-")</f>
        <v>0.8408691348671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410.33472</v>
      </c>
      <c r="E47" s="35" t="n">
        <v>-364.35016</v>
      </c>
      <c r="F47" s="30" t="n">
        <f aca="false">IF(C47&lt;&gt;0,E47/C47,"-")</f>
        <v>0.3632603788634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36932.87335</v>
      </c>
      <c r="E48" s="45" t="n">
        <v>38815.10631</v>
      </c>
      <c r="F48" s="18" t="n">
        <f aca="false">IF(C48&lt;&gt;0,E48/C48,"-")</f>
        <v>0.8513765065473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12040.12938</v>
      </c>
      <c r="E49" s="49" t="n">
        <f aca="false">E48-E39</f>
        <v>-13725.7652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17480.4263</v>
      </c>
      <c r="E13" s="35" t="n">
        <v>113885.64933</v>
      </c>
      <c r="F13" s="30" t="n">
        <f aca="false">IF(C13&lt;&gt;0,E13/C13,"-")</f>
        <v>0.7299566670939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17692.49961</v>
      </c>
      <c r="E14" s="35" t="n">
        <v>15594.33142</v>
      </c>
      <c r="F14" s="30" t="n">
        <f aca="false">IF(C14&lt;&gt;0,E14/C14,"-")</f>
        <v>0.6596028855426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63999.88798</v>
      </c>
      <c r="E15" s="35" t="n">
        <v>51692.8101</v>
      </c>
      <c r="F15" s="30" t="n">
        <f aca="false">IF(C15&lt;&gt;0,E15/C15,"-")</f>
        <v>0.68775192384449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2926.162</v>
      </c>
      <c r="E16" s="35" t="n">
        <v>13973.4546</v>
      </c>
      <c r="F16" s="30" t="n">
        <f aca="false">IF(C16&lt;&gt;0,E16/C16,"-")</f>
        <v>0.81454121830370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6185.91846</v>
      </c>
      <c r="E17" s="35" t="n">
        <v>17257.143</v>
      </c>
      <c r="F17" s="30" t="n">
        <f aca="false">IF(C17&lt;&gt;0,E17/C17,"-")</f>
        <v>0.8600619486668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613.54112</v>
      </c>
      <c r="E21" s="35" t="n">
        <v>653.91042</v>
      </c>
      <c r="F21" s="30" t="n">
        <f aca="false">IF(C21&lt;&gt;0,E21/C21,"-")</f>
        <v>0.70846199349945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993.08204</v>
      </c>
      <c r="E22" s="35" t="n">
        <v>1025.04955</v>
      </c>
      <c r="F22" s="30" t="n">
        <f aca="false">IF(C22&lt;&gt;0,E22/C22,"-")</f>
        <v>0.7872884408602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99.63593</v>
      </c>
      <c r="E23" s="35" t="n">
        <v>140.47537</v>
      </c>
      <c r="F23" s="30" t="n">
        <f aca="false">IF(C23&lt;&gt;0,E23/C23,"-")</f>
        <v>1.1148838888888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440.90275</v>
      </c>
      <c r="E24" s="35" t="n">
        <v>363.67189</v>
      </c>
      <c r="F24" s="30" t="n">
        <f aca="false">IF(C24&lt;&gt;0,E24/C24,"-")</f>
        <v>1.2540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2161.501</v>
      </c>
      <c r="E26" s="35" t="n">
        <v>2446.189</v>
      </c>
      <c r="F26" s="30" t="n">
        <f aca="false">IF(C26&lt;&gt;0,E26/C26,"-")</f>
        <v>0.7405961247350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880.24307</v>
      </c>
      <c r="E28" s="35" t="n">
        <v>923.79627</v>
      </c>
      <c r="F28" s="30" t="n">
        <f aca="false">IF(C28&lt;&gt;0,E28/C28,"-")</f>
        <v>0.93691305273833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78.39</v>
      </c>
      <c r="E29" s="35" t="n">
        <v>55.522</v>
      </c>
      <c r="F29" s="30" t="n">
        <f aca="false">IF(C29&lt;&gt;0,E29/C29,"-")</f>
        <v>0.544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2381.47413</v>
      </c>
      <c r="E31" s="35" t="n">
        <v>2363.26135</v>
      </c>
      <c r="F31" s="30" t="n">
        <f aca="false">IF(C31&lt;&gt;0,E31/C31,"-")</f>
        <v>0.7700427989573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42736.85687</v>
      </c>
      <c r="E32" s="35" t="n">
        <v>48339.6908</v>
      </c>
      <c r="F32" s="30" t="n">
        <f aca="false">IF(C32&lt;&gt;0,E32/C32,"-")</f>
        <v>0.7891421379130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3.42851</v>
      </c>
      <c r="E33" s="35" t="n">
        <v>89.303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494.183</v>
      </c>
      <c r="E34" s="35" t="n">
        <v>1603.416</v>
      </c>
      <c r="F34" s="30" t="n">
        <f aca="false">IF(C34&lt;&gt;0,E34/C34,"-")</f>
        <v>0.75348496240601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198358.88816</v>
      </c>
      <c r="E37" s="40" t="n">
        <v>203127.4581</v>
      </c>
      <c r="F37" s="30" t="n">
        <f aca="false">IF(C37&lt;&gt;0,E37/C37,"-")</f>
        <v>0.7615699421120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6518.90958</v>
      </c>
      <c r="E38" s="35" t="n">
        <v>9175.78119</v>
      </c>
      <c r="F38" s="30" t="n">
        <f aca="false">IF(C38&lt;&gt;0,E38/C38,"-")</f>
        <v>0.7973393456725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204877.79774</v>
      </c>
      <c r="E39" s="45" t="n">
        <v>212303.23929</v>
      </c>
      <c r="F39" s="18" t="n">
        <f aca="false">IF(C39&lt;&gt;0,E39/C39,"-")</f>
        <v>0.7630494169931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232036.22851</v>
      </c>
      <c r="E40" s="23" t="n">
        <v>229009.80085</v>
      </c>
      <c r="F40" s="24" t="n">
        <f aca="false">IF(C40&lt;&gt;0,E40/C40,"-")</f>
        <v>0.7546821271568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81.19688</v>
      </c>
      <c r="E41" s="29" t="n">
        <v>57.02875</v>
      </c>
      <c r="F41" s="30" t="n">
        <f aca="false">IF(C41&lt;&gt;0,E41/C41,"-")</f>
        <v>0.56464108910891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052.55138</v>
      </c>
      <c r="E44" s="35" t="n">
        <v>1286.29175</v>
      </c>
      <c r="F44" s="30" t="n">
        <f aca="false">IF(C44&lt;&gt;0,E44/C44,"-")</f>
        <v>1.279892288557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233169.97677</v>
      </c>
      <c r="E46" s="40" t="n">
        <v>230353.12135</v>
      </c>
      <c r="F46" s="30" t="n">
        <f aca="false">IF(C46&lt;&gt;0,E46/C46,"-")</f>
        <v>0.7563522263411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966.41824</v>
      </c>
      <c r="E47" s="35" t="n">
        <v>1283.21284</v>
      </c>
      <c r="F47" s="30" t="n">
        <f aca="false">IF(C47&lt;&gt;0,E47/C47,"-")</f>
        <v>0.9291910499637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234136.39501</v>
      </c>
      <c r="E48" s="45" t="n">
        <v>231636.33419</v>
      </c>
      <c r="F48" s="18" t="n">
        <f aca="false">IF(C48&lt;&gt;0,E48/C48,"-")</f>
        <v>0.7571324159064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29258.59727</v>
      </c>
      <c r="E49" s="49" t="n">
        <f aca="false">E48-E39</f>
        <v>19333.0949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13.52899</v>
      </c>
      <c r="E13" s="35" t="n">
        <v>18.15783</v>
      </c>
      <c r="F13" s="30" t="n">
        <f aca="false">IF(C13&lt;&gt;0,E13/C13,"-")</f>
        <v>0.9556752631578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33480.95627</v>
      </c>
      <c r="E17" s="35" t="n">
        <v>36059.66925</v>
      </c>
      <c r="F17" s="30" t="n">
        <f aca="false">IF(C17&lt;&gt;0,E17/C17,"-")</f>
        <v>0.7963707873233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6.50997</v>
      </c>
      <c r="E21" s="35" t="n">
        <v>17.09017</v>
      </c>
      <c r="F21" s="30" t="n">
        <f aca="false">IF(C21&lt;&gt;0,E21/C21,"-")</f>
        <v>1.314628461538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326.16528</v>
      </c>
      <c r="E22" s="35" t="n">
        <v>267.41629</v>
      </c>
      <c r="F22" s="30" t="n">
        <f aca="false">IF(C22&lt;&gt;0,E22/C22,"-")</f>
        <v>0.759705369318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271.457</v>
      </c>
      <c r="E23" s="35" t="n">
        <v>313.55293</v>
      </c>
      <c r="F23" s="30" t="n">
        <f aca="false">IF(C23&lt;&gt;0,E23/C23,"-")</f>
        <v>0.92221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170.08947</v>
      </c>
      <c r="E24" s="35" t="n">
        <v>240.32777</v>
      </c>
      <c r="F24" s="30" t="n">
        <f aca="false">IF(C24&lt;&gt;0,E24/C24,"-")</f>
        <v>1.389177861271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4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352.145</v>
      </c>
      <c r="E26" s="35" t="n">
        <v>1354.165</v>
      </c>
      <c r="F26" s="30" t="n">
        <f aca="false">IF(C26&lt;&gt;0,E26/C26,"-")</f>
        <v>0.6628316201664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338.41333</v>
      </c>
      <c r="E28" s="35" t="n">
        <v>397.50815</v>
      </c>
      <c r="F28" s="30" t="n">
        <f aca="false">IF(C28&lt;&gt;0,E28/C28,"-")</f>
        <v>0.6925229094076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55.679</v>
      </c>
      <c r="E29" s="35" t="n">
        <v>68.914</v>
      </c>
      <c r="F29" s="30" t="n">
        <f aca="false">IF(C29&lt;&gt;0,E29/C29,"-")</f>
        <v>1.325269230769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236.0008</v>
      </c>
      <c r="E31" s="35" t="n">
        <v>1494.43436</v>
      </c>
      <c r="F31" s="30" t="n">
        <f aca="false">IF(C31&lt;&gt;0,E31/C31,"-")</f>
        <v>0.7314901419481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27286.45783</v>
      </c>
      <c r="E32" s="35" t="n">
        <v>29987.14745</v>
      </c>
      <c r="F32" s="30" t="n">
        <f aca="false">IF(C32&lt;&gt;0,E32/C32,"-")</f>
        <v>0.7907794480630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65.84866</v>
      </c>
      <c r="E33" s="35" t="n">
        <v>39.30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2062.809</v>
      </c>
      <c r="E34" s="35" t="n">
        <v>1413.942</v>
      </c>
      <c r="F34" s="30" t="n">
        <f aca="false">IF(C34&lt;&gt;0,E34/C34,"-")</f>
        <v>0.705207980049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66676.5406</v>
      </c>
      <c r="E37" s="40" t="n">
        <v>71671.6292</v>
      </c>
      <c r="F37" s="30" t="n">
        <f aca="false">IF(C37&lt;&gt;0,E37/C37,"-")</f>
        <v>0.7892047481142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4793.37868</v>
      </c>
      <c r="E38" s="35" t="n">
        <v>4972.32394</v>
      </c>
      <c r="F38" s="30" t="n">
        <f aca="false">IF(C38&lt;&gt;0,E38/C38,"-")</f>
        <v>0.7991520315011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71469.91928</v>
      </c>
      <c r="E39" s="45" t="n">
        <v>76643.95314</v>
      </c>
      <c r="F39" s="18" t="n">
        <f aca="false">IF(C39&lt;&gt;0,E39/C39,"-")</f>
        <v>0.7898425666498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101904.59905</v>
      </c>
      <c r="E40" s="23" t="n">
        <v>104940.74899</v>
      </c>
      <c r="F40" s="24" t="n">
        <f aca="false">IF(C40&lt;&gt;0,E40/C40,"-")</f>
        <v>0.7692588147458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259.49573</v>
      </c>
      <c r="E41" s="29" t="n">
        <v>226.31423</v>
      </c>
      <c r="F41" s="30" t="n">
        <f aca="false">IF(C41&lt;&gt;0,E41/C41,"-")</f>
        <v>0.6466120857142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410.9263</v>
      </c>
      <c r="E44" s="35" t="n">
        <v>471.77039</v>
      </c>
      <c r="F44" s="30" t="n">
        <f aca="false">IF(C44&lt;&gt;0,E44/C44,"-")</f>
        <v>0.810602044673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102575.02108</v>
      </c>
      <c r="E46" s="40" t="n">
        <v>105638.83361</v>
      </c>
      <c r="F46" s="30" t="n">
        <f aca="false">IF(C46&lt;&gt;0,E46/C46,"-")</f>
        <v>0.7691214678558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6450.48733</v>
      </c>
      <c r="E47" s="35" t="n">
        <v>5360.35575</v>
      </c>
      <c r="F47" s="30" t="n">
        <f aca="false">IF(C47&lt;&gt;0,E47/C47,"-")</f>
        <v>0.7398696687370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109025.50841</v>
      </c>
      <c r="E48" s="45" t="n">
        <v>110999.18936</v>
      </c>
      <c r="F48" s="18" t="n">
        <f aca="false">IF(C48&lt;&gt;0,E48/C48,"-")</f>
        <v>0.7676557928005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37555.58913</v>
      </c>
      <c r="E49" s="49" t="n">
        <f aca="false">E48-E39</f>
        <v>34355.2362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3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9736.09277</v>
      </c>
      <c r="E13" s="35" t="n">
        <v>9008.98219</v>
      </c>
      <c r="F13" s="30" t="n">
        <f aca="false">IF(C13&lt;&gt;0,E13/C13,"-")</f>
        <v>0.7378363791973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16498.7149</v>
      </c>
      <c r="E17" s="35" t="n">
        <v>17183.43439</v>
      </c>
      <c r="F17" s="30" t="n">
        <f aca="false">IF(C17&lt;&gt;0,E17/C17,"-")</f>
        <v>0.7913527857603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836.33774</v>
      </c>
      <c r="E22" s="35" t="n">
        <v>761.037080000001</v>
      </c>
      <c r="F22" s="30" t="n">
        <f aca="false">IF(C22&lt;&gt;0,E22/C22,"-")</f>
        <v>0.6102943704891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200.21036</v>
      </c>
      <c r="E23" s="35" t="n">
        <v>70.18293</v>
      </c>
      <c r="F23" s="30" t="n">
        <f aca="false">IF(C23&lt;&gt;0,E23/C23,"-")</f>
        <v>0.3406938349514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90.78697</v>
      </c>
      <c r="E24" s="35" t="n">
        <v>545.07097</v>
      </c>
      <c r="F24" s="30" t="n">
        <f aca="false">IF(C24&lt;&gt;0,E24/C24,"-")</f>
        <v>2.329363119658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3.25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218.665</v>
      </c>
      <c r="E26" s="35" t="n">
        <v>1358.244</v>
      </c>
      <c r="F26" s="30" t="n">
        <f aca="false">IF(C26&lt;&gt;0,E26/C26,"-")</f>
        <v>0.739784313725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215.45957</v>
      </c>
      <c r="E28" s="35" t="n">
        <v>746.29161</v>
      </c>
      <c r="F28" s="30" t="n">
        <f aca="false">IF(C28&lt;&gt;0,E28/C28,"-")</f>
        <v>0.63840171941830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13.632</v>
      </c>
      <c r="E29" s="35" t="n">
        <v>56.523</v>
      </c>
      <c r="F29" s="30" t="n">
        <f aca="false">IF(C29&lt;&gt;0,E29/C29,"-")</f>
        <v>0.60777419354838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7774.53836</v>
      </c>
      <c r="E31" s="35" t="n">
        <v>9210.10836</v>
      </c>
      <c r="F31" s="30" t="n">
        <f aca="false">IF(C31&lt;&gt;0,E31/C31,"-")</f>
        <v>0.958288248881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35280.28858</v>
      </c>
      <c r="E32" s="35" t="n">
        <v>38027.86445</v>
      </c>
      <c r="F32" s="30" t="n">
        <f aca="false">IF(C32&lt;&gt;0,E32/C32,"-")</f>
        <v>0.8027667655316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7.93239</v>
      </c>
      <c r="E33" s="35" t="n">
        <v>7.378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33459.105</v>
      </c>
      <c r="E34" s="35" t="n">
        <v>31803.674</v>
      </c>
      <c r="F34" s="30" t="n">
        <f aca="false">IF(C34&lt;&gt;0,E34/C34,"-")</f>
        <v>0.7538201943588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106715.05975</v>
      </c>
      <c r="E37" s="40" t="n">
        <v>108782.81653</v>
      </c>
      <c r="F37" s="30" t="n">
        <f aca="false">IF(C37&lt;&gt;0,E37/C37,"-")</f>
        <v>0.7889616156685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7048.73691</v>
      </c>
      <c r="E38" s="35" t="n">
        <v>6544.08069</v>
      </c>
      <c r="F38" s="30" t="n">
        <f aca="false">IF(C38&lt;&gt;0,E38/C38,"-")</f>
        <v>0.80880987393400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13763.79666</v>
      </c>
      <c r="E39" s="45" t="n">
        <v>115326.89722</v>
      </c>
      <c r="F39" s="18" t="n">
        <f aca="false">IF(C39&lt;&gt;0,E39/C39,"-")</f>
        <v>0.7900617736278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29467.72375</v>
      </c>
      <c r="E40" s="23" t="n">
        <v>125483.96067</v>
      </c>
      <c r="F40" s="24" t="n">
        <f aca="false">IF(C40&lt;&gt;0,E40/C40,"-")</f>
        <v>0.7659353887237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247.31459</v>
      </c>
      <c r="E41" s="29" t="n">
        <v>157.38253</v>
      </c>
      <c r="F41" s="30" t="n">
        <f aca="false">IF(C41&lt;&gt;0,E41/C41,"-")</f>
        <v>0.4522486494252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41.817</v>
      </c>
      <c r="E42" s="35" t="n">
        <v>4.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976.4565</v>
      </c>
      <c r="E44" s="35" t="n">
        <v>1659.68532</v>
      </c>
      <c r="F44" s="30" t="n">
        <f aca="false">IF(C44&lt;&gt;0,E44/C44,"-")</f>
        <v>1.349337658536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31733.31184</v>
      </c>
      <c r="E46" s="40" t="n">
        <v>127305.90352</v>
      </c>
      <c r="F46" s="30" t="n">
        <f aca="false">IF(C46&lt;&gt;0,E46/C46,"-")</f>
        <v>0.7696431483172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3751.02612</v>
      </c>
      <c r="E47" s="35" t="n">
        <v>3394.52567</v>
      </c>
      <c r="F47" s="30" t="n">
        <f aca="false">IF(C47&lt;&gt;0,E47/C47,"-")</f>
        <v>0.9720863888888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35484.33796</v>
      </c>
      <c r="E48" s="45" t="n">
        <v>130700.42919</v>
      </c>
      <c r="F48" s="18" t="n">
        <f aca="false">IF(C48&lt;&gt;0,E48/C48,"-")</f>
        <v>0.7738286285457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21720.5412999999</v>
      </c>
      <c r="E49" s="49" t="n">
        <f aca="false">E48-E39</f>
        <v>15373.53196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1.86807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54.124</v>
      </c>
      <c r="E13" s="35" t="n">
        <v>344.66902</v>
      </c>
      <c r="F13" s="30" t="n">
        <f aca="false">IF(C13&lt;&gt;0,E13/C13,"-")</f>
        <v>1.706282277227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1260.6505</v>
      </c>
      <c r="E16" s="35" t="n">
        <v>724.98529</v>
      </c>
      <c r="F16" s="30" t="n">
        <f aca="false">IF(C16&lt;&gt;0,E16/C16,"-")</f>
        <v>0.42646193529411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26795.61167</v>
      </c>
      <c r="E17" s="35" t="n">
        <v>26921.94441</v>
      </c>
      <c r="F17" s="30" t="n">
        <f aca="false">IF(C17&lt;&gt;0,E17/C17,"-")</f>
        <v>0.7654368364039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749.84048</v>
      </c>
      <c r="E21" s="35" t="n">
        <v>678.86511</v>
      </c>
      <c r="F21" s="30" t="n">
        <f aca="false">IF(C21&lt;&gt;0,E21/C21,"-")</f>
        <v>0.58472447028423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668.41039</v>
      </c>
      <c r="E22" s="35" t="n">
        <v>619.92718</v>
      </c>
      <c r="F22" s="30" t="n">
        <f aca="false">IF(C22&lt;&gt;0,E22/C22,"-")</f>
        <v>0.7907234438775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276.43114</v>
      </c>
      <c r="E23" s="35" t="n">
        <v>401.54419</v>
      </c>
      <c r="F23" s="30" t="n">
        <f aca="false">IF(C23&lt;&gt;0,E23/C23,"-")</f>
        <v>1.062286216931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75.01112</v>
      </c>
      <c r="E24" s="35" t="n">
        <v>103.93522</v>
      </c>
      <c r="F24" s="30" t="n">
        <f aca="false">IF(C24&lt;&gt;0,E24/C24,"-")</f>
        <v>0.44416760683760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6.1925</v>
      </c>
      <c r="E25" s="35" t="n">
        <v>148.4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976.26045</v>
      </c>
      <c r="E26" s="35" t="n">
        <v>1064.9783</v>
      </c>
      <c r="F26" s="30" t="n">
        <f aca="false">IF(C26&lt;&gt;0,E26/C26,"-")</f>
        <v>0.7468291023842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431.22221</v>
      </c>
      <c r="E28" s="35" t="n">
        <v>421.42694</v>
      </c>
      <c r="F28" s="30" t="n">
        <f aca="false">IF(C28&lt;&gt;0,E28/C28,"-")</f>
        <v>0.9491597747747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291.004</v>
      </c>
      <c r="E29" s="35" t="n">
        <v>351.635</v>
      </c>
      <c r="F29" s="30" t="n">
        <f aca="false">IF(C29&lt;&gt;0,E29/C29,"-")</f>
        <v>0.8812907268170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979.17206</v>
      </c>
      <c r="E31" s="35" t="n">
        <v>1048.38271</v>
      </c>
      <c r="F31" s="30" t="n">
        <f aca="false">IF(C31&lt;&gt;0,E31/C31,"-")</f>
        <v>0.8914818962585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20489.20593</v>
      </c>
      <c r="E32" s="35" t="n">
        <v>21926.77874</v>
      </c>
      <c r="F32" s="30" t="n">
        <f aca="false">IF(C32&lt;&gt;0,E32/C32,"-")</f>
        <v>0.7787880923459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288.26878</v>
      </c>
      <c r="E33" s="35" t="n">
        <v>281.96446</v>
      </c>
      <c r="F33" s="30" t="n">
        <f aca="false">IF(C33&lt;&gt;0,E33/C33,"-")</f>
        <v>0.4699407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391.804</v>
      </c>
      <c r="E34" s="35" t="n">
        <v>1889.862</v>
      </c>
      <c r="F34" s="30" t="n">
        <f aca="false">IF(C34&lt;&gt;0,E34/C34,"-")</f>
        <v>1.043546107123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30066.10754</v>
      </c>
      <c r="E35" s="35" t="n">
        <v>30153.86497</v>
      </c>
      <c r="F35" s="30" t="n">
        <f aca="false">IF(C35&lt;&gt;0,E35/C35,"-")</f>
        <v>0.835287118282548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85091.1848399999</v>
      </c>
      <c r="E37" s="40" t="n">
        <v>87083.1815400001</v>
      </c>
      <c r="F37" s="30" t="n">
        <f aca="false">IF(C37&lt;&gt;0,E37/C37,"-")</f>
        <v>0.7935264669862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3572.33468</v>
      </c>
      <c r="E38" s="35" t="n">
        <v>3608.2902</v>
      </c>
      <c r="F38" s="30" t="n">
        <f aca="false">IF(C38&lt;&gt;0,E38/C38,"-")</f>
        <v>0.837190301624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88663.5195199999</v>
      </c>
      <c r="E39" s="45" t="n">
        <v>90691.47174</v>
      </c>
      <c r="F39" s="18" t="n">
        <f aca="false">IF(C39&lt;&gt;0,E39/C39,"-")</f>
        <v>0.7951765136955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18279.5835</v>
      </c>
      <c r="E40" s="23" t="n">
        <v>16810.26618</v>
      </c>
      <c r="F40" s="24" t="n">
        <f aca="false">IF(C40&lt;&gt;0,E40/C40,"-")</f>
        <v>0.8007176421834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80.05664</v>
      </c>
      <c r="E41" s="29" t="n">
        <v>110.49228</v>
      </c>
      <c r="F41" s="30" t="n">
        <f aca="false">IF(C41&lt;&gt;0,E41/C41,"-")</f>
        <v>2.166515294117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33652.08454</v>
      </c>
      <c r="E42" s="35" t="n">
        <v>31722.44534</v>
      </c>
      <c r="F42" s="30" t="n">
        <f aca="false">IF(C42&lt;&gt;0,E42/C42,"-")</f>
        <v>0.73773128697674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61998.9316</v>
      </c>
      <c r="E43" s="35" t="n">
        <v>67659.80753</v>
      </c>
      <c r="F43" s="30" t="n">
        <f aca="false">IF(C43&lt;&gt;0,E43/C43,"-")</f>
        <v>0.833300172793891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1064.82936</v>
      </c>
      <c r="E44" s="35" t="n">
        <v>1017.75302</v>
      </c>
      <c r="F44" s="30" t="n">
        <f aca="false">IF(C44&lt;&gt;0,E44/C44,"-")</f>
        <v>1.194545798122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542.2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115617.68564</v>
      </c>
      <c r="E46" s="40" t="n">
        <v>117420.76435</v>
      </c>
      <c r="F46" s="30" t="n">
        <f aca="false">IF(C46&lt;&gt;0,E46/C46,"-")</f>
        <v>0.8037453409495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5918.52663</v>
      </c>
      <c r="E47" s="35" t="n">
        <v>342.25021</v>
      </c>
      <c r="F47" s="30" t="n">
        <f aca="false">IF(C47&lt;&gt;0,E47/C47,"-")</f>
        <v>0.83679757946210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109699.15901</v>
      </c>
      <c r="E48" s="45" t="n">
        <v>117763.01456</v>
      </c>
      <c r="F48" s="18" t="n">
        <f aca="false">IF(C48&lt;&gt;0,E48/C48,"-")</f>
        <v>0.80383761585245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21035.6394900001</v>
      </c>
      <c r="E49" s="49" t="n">
        <f aca="false">E48-E39</f>
        <v>27071.54281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12.88549</v>
      </c>
      <c r="E22" s="35" t="n">
        <v>12.24132</v>
      </c>
      <c r="F22" s="30" t="n">
        <f aca="false">IF(C22&lt;&gt;0,E22/C22,"-")</f>
        <v>0.874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39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96.985</v>
      </c>
      <c r="E26" s="35" t="n">
        <v>111.087</v>
      </c>
      <c r="F26" s="30" t="n">
        <f aca="false">IF(C26&lt;&gt;0,E26/C26,"-")</f>
        <v>0.707560509554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4.75863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10.613</v>
      </c>
      <c r="E29" s="35" t="n">
        <v>8.665</v>
      </c>
      <c r="F29" s="30" t="n">
        <f aca="false">IF(C29&lt;&gt;0,E29/C29,"-")</f>
        <v>2.88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4.18664</v>
      </c>
      <c r="E31" s="35" t="n">
        <v>16.16613</v>
      </c>
      <c r="F31" s="30" t="n">
        <f aca="false">IF(C31&lt;&gt;0,E31/C31,"-")</f>
        <v>0.64664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1695.14128</v>
      </c>
      <c r="E32" s="35" t="n">
        <v>1835.44729</v>
      </c>
      <c r="F32" s="30" t="n">
        <f aca="false">IF(C32&lt;&gt;0,E32/C32,"-")</f>
        <v>0.7619125321710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28.812</v>
      </c>
      <c r="E34" s="35" t="n">
        <v>28.89</v>
      </c>
      <c r="F34" s="30" t="n">
        <f aca="false">IF(C34&lt;&gt;0,E34/C34,"-")</f>
        <v>0.7407692307692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1870.00871</v>
      </c>
      <c r="E37" s="40" t="n">
        <v>2038.27806</v>
      </c>
      <c r="F37" s="30" t="n">
        <f aca="false">IF(C37&lt;&gt;0,E37/C37,"-")</f>
        <v>0.7625432323232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291.40454</v>
      </c>
      <c r="E38" s="35" t="n">
        <v>300.78803</v>
      </c>
      <c r="F38" s="30" t="n">
        <f aca="false">IF(C38&lt;&gt;0,E38/C38,"-")</f>
        <v>0.76148868354430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2161.41325</v>
      </c>
      <c r="E39" s="45" t="n">
        <v>2339.06609</v>
      </c>
      <c r="F39" s="18" t="n">
        <f aca="false">IF(C39&lt;&gt;0,E39/C39,"-")</f>
        <v>0.7624074608865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1603.59659</v>
      </c>
      <c r="E40" s="23" t="n">
        <v>1645.05145</v>
      </c>
      <c r="F40" s="24" t="n">
        <f aca="false">IF(C40&lt;&gt;0,E40/C40,"-")</f>
        <v>0.779275911890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1.2727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1608.35522</v>
      </c>
      <c r="E46" s="40" t="n">
        <v>1647.29527</v>
      </c>
      <c r="F46" s="30" t="n">
        <f aca="false">IF(C46&lt;&gt;0,E46/C46,"-")</f>
        <v>0.7784949291115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1608.35522</v>
      </c>
      <c r="E48" s="45" t="n">
        <v>1647.29527</v>
      </c>
      <c r="F48" s="18" t="n">
        <f aca="false">IF(C48&lt;&gt;0,E48/C48,"-")</f>
        <v>0.77849492911153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553.05803</v>
      </c>
      <c r="E49" s="49" t="n">
        <f aca="false">E48-E39</f>
        <v>-691.7708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E-005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3920.89233</v>
      </c>
      <c r="E13" s="35" t="n">
        <v>3536.54948</v>
      </c>
      <c r="F13" s="30" t="n">
        <f aca="false">IF(C13&lt;&gt;0,E13/C13,"-")</f>
        <v>0.6381359581378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57776.36025</v>
      </c>
      <c r="E17" s="35" t="n">
        <v>69310.10174</v>
      </c>
      <c r="F17" s="30" t="n">
        <f aca="false">IF(C17&lt;&gt;0,E17/C17,"-")</f>
        <v>0.8672977756366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96.21407</v>
      </c>
      <c r="E22" s="35" t="n">
        <v>158.37232</v>
      </c>
      <c r="F22" s="30" t="n">
        <f aca="false">IF(C22&lt;&gt;0,E22/C22,"-")</f>
        <v>1.19979030303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13.70862</v>
      </c>
      <c r="E23" s="35" t="n">
        <v>388.88072</v>
      </c>
      <c r="F23" s="30" t="n">
        <f aca="false">IF(C23&lt;&gt;0,E23/C23,"-")</f>
        <v>0.6104877864992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39.79175</v>
      </c>
      <c r="E24" s="35" t="n">
        <v>205.14311</v>
      </c>
      <c r="F24" s="30" t="n">
        <f aca="false">IF(C24&lt;&gt;0,E24/C24,"-")</f>
        <v>2.0112069607843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34.355</v>
      </c>
      <c r="E26" s="35" t="n">
        <v>265.465</v>
      </c>
      <c r="F26" s="30" t="n">
        <f aca="false">IF(C26&lt;&gt;0,E26/C26,"-")</f>
        <v>0.7313085399449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69.22791</v>
      </c>
      <c r="E28" s="35" t="n">
        <v>256.90995</v>
      </c>
      <c r="F28" s="30" t="n">
        <f aca="false">IF(C28&lt;&gt;0,E28/C28,"-")</f>
        <v>1.8092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3.884</v>
      </c>
      <c r="E29" s="35" t="n">
        <v>16.167</v>
      </c>
      <c r="F29" s="30" t="n">
        <f aca="false">IF(C29&lt;&gt;0,E29/C29,"-")</f>
        <v>1.243615384615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771.20772</v>
      </c>
      <c r="E31" s="35" t="n">
        <v>781.65791</v>
      </c>
      <c r="F31" s="30" t="n">
        <f aca="false">IF(C31&lt;&gt;0,E31/C31,"-")</f>
        <v>0.8842284049773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6705.65288</v>
      </c>
      <c r="E32" s="35" t="n">
        <v>8324.69053</v>
      </c>
      <c r="F32" s="30" t="n">
        <f aca="false">IF(C32&lt;&gt;0,E32/C32,"-")</f>
        <v>0.8891050443234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7.262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794.508</v>
      </c>
      <c r="E34" s="35" t="n">
        <v>404.145</v>
      </c>
      <c r="F34" s="30" t="n">
        <f aca="false">IF(C34&lt;&gt;0,E34/C34,"-")</f>
        <v>0.7498051948051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72758.6846</v>
      </c>
      <c r="E37" s="40" t="n">
        <v>83648.84448</v>
      </c>
      <c r="F37" s="30" t="n">
        <f aca="false">IF(C37&lt;&gt;0,E37/C37,"-")</f>
        <v>0.8567769223205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251.59576</v>
      </c>
      <c r="E38" s="35" t="n">
        <v>1328.64197</v>
      </c>
      <c r="F38" s="30" t="n">
        <f aca="false">IF(C38&lt;&gt;0,E38/C38,"-")</f>
        <v>0.8544321350482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74010.28036</v>
      </c>
      <c r="E39" s="45" t="n">
        <v>84977.48645</v>
      </c>
      <c r="F39" s="18" t="n">
        <f aca="false">IF(C39&lt;&gt;0,E39/C39,"-")</f>
        <v>0.856740162017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81521.60089</v>
      </c>
      <c r="E40" s="23" t="n">
        <v>84367.49573</v>
      </c>
      <c r="F40" s="24" t="n">
        <f aca="false">IF(C40&lt;&gt;0,E40/C40,"-")</f>
        <v>0.7840772458434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294.7705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4.87391</v>
      </c>
      <c r="E44" s="35" t="n">
        <v>256.96395</v>
      </c>
      <c r="F44" s="30" t="n">
        <f aca="false">IF(C44&lt;&gt;0,E44/C44,"-")</f>
        <v>1.79695069930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81891.24538</v>
      </c>
      <c r="E46" s="40" t="n">
        <v>84624.45968</v>
      </c>
      <c r="F46" s="30" t="n">
        <f aca="false">IF(C46&lt;&gt;0,E46/C46,"-")</f>
        <v>0.7845477608840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81891.24538</v>
      </c>
      <c r="E48" s="45" t="n">
        <v>84634.13418</v>
      </c>
      <c r="F48" s="18" t="n">
        <f aca="false">IF(C48&lt;&gt;0,E48/C48,"-")</f>
        <v>0.7846374525328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7880.96501999997</v>
      </c>
      <c r="E49" s="49" t="n">
        <f aca="false">E48-E39</f>
        <v>-343.352269999989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108.00785</v>
      </c>
      <c r="E13" s="35" t="n">
        <v>106.23903</v>
      </c>
      <c r="F13" s="30" t="n">
        <f aca="false">IF(C13&lt;&gt;0,E13/C13,"-")</f>
        <v>0.7588502142857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749.26486</v>
      </c>
      <c r="E17" s="35" t="n">
        <v>2307.82701</v>
      </c>
      <c r="F17" s="30" t="n">
        <f aca="false">IF(C17&lt;&gt;0,E17/C17,"-")</f>
        <v>1.056213734553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240.20289</v>
      </c>
      <c r="E22" s="35" t="n">
        <v>256.06415</v>
      </c>
      <c r="F22" s="30" t="n">
        <f aca="false">IF(C22&lt;&gt;0,E22/C22,"-")</f>
        <v>0.5566611956521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6.04002</v>
      </c>
      <c r="E23" s="35" t="n">
        <v>21.44645</v>
      </c>
      <c r="F23" s="30" t="n">
        <f aca="false">IF(C23&lt;&gt;0,E23/C23,"-")</f>
        <v>2.3829388888888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91.87191</v>
      </c>
      <c r="E24" s="35" t="n">
        <v>130.01338</v>
      </c>
      <c r="F24" s="30" t="n">
        <f aca="false">IF(C24&lt;&gt;0,E24/C24,"-")</f>
        <v>1.710702368421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23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5.174</v>
      </c>
      <c r="E26" s="35" t="n">
        <v>5.786</v>
      </c>
      <c r="F26" s="30" t="n">
        <f aca="false">IF(C26&lt;&gt;0,E26/C26,"-")</f>
        <v>0.82657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45.984</v>
      </c>
      <c r="E28" s="35" t="n">
        <v>190.25278</v>
      </c>
      <c r="F28" s="30" t="n">
        <f aca="false">IF(C28&lt;&gt;0,E28/C28,"-")</f>
        <v>2.926965846153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7.749</v>
      </c>
      <c r="E29" s="35" t="n">
        <v>7.44</v>
      </c>
      <c r="F29" s="30" t="n">
        <f aca="false">IF(C29&lt;&gt;0,E29/C29,"-")</f>
        <v>0.206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204.36381</v>
      </c>
      <c r="E31" s="35" t="n">
        <v>159.1084</v>
      </c>
      <c r="F31" s="30" t="n">
        <f aca="false">IF(C31&lt;&gt;0,E31/C31,"-")</f>
        <v>0.5602408450704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2337.11926</v>
      </c>
      <c r="E32" s="35" t="n">
        <v>15102.65457</v>
      </c>
      <c r="F32" s="30" t="n">
        <f aca="false">IF(C32&lt;&gt;0,E32/C32,"-")</f>
        <v>0.8496570784810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58.085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111.298</v>
      </c>
      <c r="E34" s="35" t="n">
        <v>218.72</v>
      </c>
      <c r="F34" s="30" t="n">
        <f aca="false">IF(C34&lt;&gt;0,E34/C34,"-")</f>
        <v>0.7542068965517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4978.39477</v>
      </c>
      <c r="E37" s="40" t="n">
        <v>18506.75826</v>
      </c>
      <c r="F37" s="30" t="n">
        <f aca="false">IF(C37&lt;&gt;0,E37/C37,"-")</f>
        <v>0.8650443236421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1999.20681</v>
      </c>
      <c r="E38" s="35" t="n">
        <v>2212.32018</v>
      </c>
      <c r="F38" s="30" t="n">
        <f aca="false">IF(C38&lt;&gt;0,E38/C38,"-")</f>
        <v>0.850565236447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6977.60158</v>
      </c>
      <c r="E39" s="45" t="n">
        <v>20719.07844</v>
      </c>
      <c r="F39" s="18" t="n">
        <f aca="false">IF(C39&lt;&gt;0,E39/C39,"-")</f>
        <v>0.8634748255886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42627.53819</v>
      </c>
      <c r="E40" s="23" t="n">
        <v>46207.98251</v>
      </c>
      <c r="F40" s="24" t="n">
        <f aca="false">IF(C40&lt;&gt;0,E40/C40,"-")</f>
        <v>0.8749026320174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29.5219</v>
      </c>
      <c r="E41" s="29" t="n">
        <v>41.91892</v>
      </c>
      <c r="F41" s="30" t="n">
        <f aca="false">IF(C41&lt;&gt;0,E41/C41,"-")</f>
        <v>0.8918919148936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15.4222</v>
      </c>
      <c r="E44" s="35" t="n">
        <v>85.00347</v>
      </c>
      <c r="F44" s="30" t="n">
        <f aca="false">IF(C44&lt;&gt;0,E44/C44,"-")</f>
        <v>1.307745692307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42772.48229</v>
      </c>
      <c r="E46" s="40" t="n">
        <v>46545.2029</v>
      </c>
      <c r="F46" s="30" t="n">
        <f aca="false">IF(C46&lt;&gt;0,E46/C46,"-")</f>
        <v>0.87942265573336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42772.48229</v>
      </c>
      <c r="E48" s="45" t="n">
        <v>46545.2029</v>
      </c>
      <c r="F48" s="18" t="n">
        <f aca="false">IF(C48&lt;&gt;0,E48/C48,"-")</f>
        <v>0.8794558885214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25794.88071</v>
      </c>
      <c r="E49" s="49" t="n">
        <f aca="false">E48-E39</f>
        <v>25826.1244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4.86935</v>
      </c>
      <c r="E13" s="35" t="n">
        <v>34.61778</v>
      </c>
      <c r="F13" s="30" t="n">
        <f aca="false">IF(C13&lt;&gt;0,E13/C13,"-")</f>
        <v>0.75256043478260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705.68938</v>
      </c>
      <c r="E17" s="35" t="n">
        <v>868.82056</v>
      </c>
      <c r="F17" s="30" t="n">
        <f aca="false">IF(C17&lt;&gt;0,E17/C17,"-")</f>
        <v>0.8784838827098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75.22703</v>
      </c>
      <c r="E22" s="35" t="n">
        <v>136.85174</v>
      </c>
      <c r="F22" s="30" t="n">
        <f aca="false">IF(C22&lt;&gt;0,E22/C22,"-")</f>
        <v>0.633572870370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13.83801</v>
      </c>
      <c r="E23" s="35" t="n">
        <v>65.8141</v>
      </c>
      <c r="F23" s="30" t="n">
        <f aca="false">IF(C23&lt;&gt;0,E23/C23,"-")</f>
        <v>0.518221259842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64.90798</v>
      </c>
      <c r="E24" s="35" t="n">
        <v>44.07625</v>
      </c>
      <c r="F24" s="30" t="n">
        <f aca="false">IF(C24&lt;&gt;0,E24/C24,"-")</f>
        <v>0.61217013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27.81261</v>
      </c>
      <c r="E28" s="35" t="n">
        <v>48.89748</v>
      </c>
      <c r="F28" s="30" t="n">
        <f aca="false">IF(C28&lt;&gt;0,E28/C28,"-")</f>
        <v>1.577338064516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8.94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26.4667</v>
      </c>
      <c r="E31" s="35" t="n">
        <v>146.34815</v>
      </c>
      <c r="F31" s="30" t="n">
        <f aca="false">IF(C31&lt;&gt;0,E31/C31,"-")</f>
        <v>0.4193356733524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9541.8516</v>
      </c>
      <c r="E32" s="35" t="n">
        <v>10082.28227</v>
      </c>
      <c r="F32" s="30" t="n">
        <f aca="false">IF(C32&lt;&gt;0,E32/C32,"-")</f>
        <v>0.8771778554028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31.93495</v>
      </c>
      <c r="E33" s="35" t="n">
        <v>46.6</v>
      </c>
      <c r="F33" s="30" t="n">
        <f aca="false">IF(C33&lt;&gt;0,E33/C33,"-")</f>
        <v>0.4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216.594</v>
      </c>
      <c r="E34" s="35" t="n">
        <v>216.562</v>
      </c>
      <c r="F34" s="30" t="n">
        <f aca="false">IF(C34&lt;&gt;0,E34/C34,"-")</f>
        <v>0.7519513888888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11158.13761</v>
      </c>
      <c r="E37" s="40" t="n">
        <v>11703.30646</v>
      </c>
      <c r="F37" s="30" t="n">
        <f aca="false">IF(C37&lt;&gt;0,E37/C37,"-")</f>
        <v>0.8520791015653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606.56924</v>
      </c>
      <c r="E38" s="35" t="n">
        <v>1586.93944</v>
      </c>
      <c r="F38" s="30" t="n">
        <f aca="false">IF(C38&lt;&gt;0,E38/C38,"-")</f>
        <v>0.8578051027027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2764.70685</v>
      </c>
      <c r="E39" s="45" t="n">
        <v>13290.2459</v>
      </c>
      <c r="F39" s="18" t="n">
        <f aca="false">IF(C39&lt;&gt;0,E39/C39,"-")</f>
        <v>0.85275880012832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3286.06865</v>
      </c>
      <c r="E40" s="23" t="n">
        <v>11337.23872</v>
      </c>
      <c r="F40" s="24" t="n">
        <f aca="false">IF(C40&lt;&gt;0,E40/C40,"-")</f>
        <v>2.291740190014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937.79309</v>
      </c>
      <c r="E41" s="29" t="n">
        <v>758.49389</v>
      </c>
      <c r="F41" s="30" t="n">
        <f aca="false">IF(C41&lt;&gt;0,E41/C41,"-")</f>
        <v>0.44356367836257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1046.20696</v>
      </c>
      <c r="E44" s="35" t="n">
        <v>1484.40203</v>
      </c>
      <c r="F44" s="30" t="n">
        <f aca="false">IF(C44&lt;&gt;0,E44/C44,"-")</f>
        <v>21.20574328571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2052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7322.0687</v>
      </c>
      <c r="E46" s="40" t="n">
        <v>13580.13464</v>
      </c>
      <c r="F46" s="30" t="n">
        <f aca="false">IF(C46&lt;&gt;0,E46/C46,"-")</f>
        <v>1.4338649181712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7322.0687</v>
      </c>
      <c r="E48" s="45" t="n">
        <v>13580.15742</v>
      </c>
      <c r="F48" s="18" t="n">
        <f aca="false">IF(C48&lt;&gt;0,E48/C48,"-")</f>
        <v>1.433867323408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5442.63814999999</v>
      </c>
      <c r="E49" s="49" t="n">
        <f aca="false">E48-E39</f>
        <v>289.9115200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10.21776</v>
      </c>
      <c r="E22" s="35" t="n">
        <v>10.83116</v>
      </c>
      <c r="F22" s="30" t="n">
        <f aca="false">IF(C22&lt;&gt;0,E22/C22,"-")</f>
        <v>0.5157695238095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98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56.029</v>
      </c>
      <c r="E26" s="35" t="n">
        <v>67.055</v>
      </c>
      <c r="F26" s="30" t="n">
        <f aca="false">IF(C26&lt;&gt;0,E26/C26,"-")</f>
        <v>0.7210215053763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5.817</v>
      </c>
      <c r="E29" s="35" t="n">
        <v>5.866</v>
      </c>
      <c r="F29" s="30" t="n">
        <f aca="false">IF(C29&lt;&gt;0,E29/C29,"-")</f>
        <v>0.58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43.53635</v>
      </c>
      <c r="E31" s="35" t="n">
        <v>40.84398</v>
      </c>
      <c r="F31" s="30" t="n">
        <f aca="false">IF(C31&lt;&gt;0,E31/C31,"-")</f>
        <v>0.869020851063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4013.10497</v>
      </c>
      <c r="E32" s="35" t="n">
        <v>4032.48555</v>
      </c>
      <c r="F32" s="30" t="n">
        <f aca="false">IF(C32&lt;&gt;0,E32/C32,"-")</f>
        <v>0.8514538745777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5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37.361</v>
      </c>
      <c r="E34" s="35" t="n">
        <v>112.685</v>
      </c>
      <c r="F34" s="30" t="n">
        <f aca="false">IF(C34&lt;&gt;0,E34/C34,"-")</f>
        <v>0.782534722222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4174.53269</v>
      </c>
      <c r="E37" s="40" t="n">
        <v>4286.17409</v>
      </c>
      <c r="F37" s="30" t="n">
        <f aca="false">IF(C37&lt;&gt;0,E37/C37,"-")</f>
        <v>0.844399938928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702.78848</v>
      </c>
      <c r="E38" s="35" t="n">
        <v>680.11486</v>
      </c>
      <c r="F38" s="30" t="n">
        <f aca="false">IF(C38&lt;&gt;0,E38/C38,"-")</f>
        <v>0.8263850060753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4877.32117</v>
      </c>
      <c r="E39" s="45" t="n">
        <v>4966.28895</v>
      </c>
      <c r="F39" s="18" t="n">
        <f aca="false">IF(C39&lt;&gt;0,E39/C39,"-")</f>
        <v>0.8418865824716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4517.27618</v>
      </c>
      <c r="E40" s="23" t="n">
        <v>4670.61695</v>
      </c>
      <c r="F40" s="24" t="n">
        <f aca="false">IF(C40&lt;&gt;0,E40/C40,"-")</f>
        <v>0.8128466672467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60.0361</v>
      </c>
      <c r="E41" s="29" t="n">
        <v>45.73262</v>
      </c>
      <c r="F41" s="30" t="n">
        <f aca="false">IF(C41&lt;&gt;0,E41/C41,"-")</f>
        <v>0.2876265408805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6.31736</v>
      </c>
      <c r="E44" s="35" t="n">
        <v>8.565</v>
      </c>
      <c r="F44" s="30" t="n">
        <f aca="false">IF(C44&lt;&gt;0,E44/C44,"-")</f>
        <v>1.070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4583.62964</v>
      </c>
      <c r="E46" s="40" t="n">
        <v>4724.91457</v>
      </c>
      <c r="F46" s="30" t="n">
        <f aca="false">IF(C46&lt;&gt;0,E46/C46,"-")</f>
        <v>0.7990723101640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4583.62964</v>
      </c>
      <c r="E48" s="45" t="n">
        <v>4724.91457</v>
      </c>
      <c r="F48" s="18" t="n">
        <f aca="false">IF(C48&lt;&gt;0,E48/C48,"-")</f>
        <v>0.7990723101640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293.69153</v>
      </c>
      <c r="E49" s="49" t="n">
        <f aca="false">E48-E39</f>
        <v>-241.37438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28.48088</v>
      </c>
      <c r="E13" s="35" t="n">
        <v>31.87023</v>
      </c>
      <c r="F13" s="30" t="n">
        <f aca="false">IF(C13&lt;&gt;0,E13/C13,"-")</f>
        <v>0.8613575675675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11234.42091</v>
      </c>
      <c r="E17" s="35" t="n">
        <v>10754.02422</v>
      </c>
      <c r="F17" s="30" t="n">
        <f aca="false">IF(C17&lt;&gt;0,E17/C17,"-")</f>
        <v>0.7312180743863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27.68711</v>
      </c>
      <c r="E22" s="35" t="n">
        <v>173.2115</v>
      </c>
      <c r="F22" s="30" t="n">
        <f aca="false">IF(C22&lt;&gt;0,E22/C22,"-")</f>
        <v>0.8327475961538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2.85239</v>
      </c>
      <c r="E24" s="35" t="n">
        <v>32.68399</v>
      </c>
      <c r="F24" s="30" t="n">
        <f aca="false">IF(C24&lt;&gt;0,E24/C24,"-")</f>
        <v>1.30735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42.5467</v>
      </c>
      <c r="E28" s="35" t="n">
        <v>34.3644</v>
      </c>
      <c r="F28" s="30" t="n">
        <f aca="false">IF(C28&lt;&gt;0,E28/C28,"-")</f>
        <v>0.6608538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0.055</v>
      </c>
      <c r="E29" s="35" t="n">
        <v>4.536</v>
      </c>
      <c r="F29" s="30" t="n">
        <f aca="false">IF(C29&lt;&gt;0,E29/C29,"-")</f>
        <v>0.1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163.22413</v>
      </c>
      <c r="E31" s="35" t="n">
        <v>197.56471</v>
      </c>
      <c r="F31" s="30" t="n">
        <f aca="false">IF(C31&lt;&gt;0,E31/C31,"-")</f>
        <v>0.7778138188976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10681.49127</v>
      </c>
      <c r="E32" s="35" t="n">
        <v>11369.2803</v>
      </c>
      <c r="F32" s="30" t="n">
        <f aca="false">IF(C32&lt;&gt;0,E32/C32,"-")</f>
        <v>0.768610079772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203.052</v>
      </c>
      <c r="E34" s="35" t="n">
        <v>122.553</v>
      </c>
      <c r="F34" s="30" t="n">
        <f aca="false">IF(C34&lt;&gt;0,E34/C34,"-")</f>
        <v>0.7472743902439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22517.15039</v>
      </c>
      <c r="E37" s="40" t="n">
        <v>22720.08835</v>
      </c>
      <c r="F37" s="30" t="n">
        <f aca="false">IF(C37&lt;&gt;0,E37/C37,"-")</f>
        <v>0.7504075156059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1669.13878</v>
      </c>
      <c r="E38" s="35" t="n">
        <v>1630.77772</v>
      </c>
      <c r="F38" s="30" t="n">
        <f aca="false">IF(C38&lt;&gt;0,E38/C38,"-")</f>
        <v>0.784027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24186.28917</v>
      </c>
      <c r="E39" s="45" t="n">
        <v>24350.86607</v>
      </c>
      <c r="F39" s="18" t="n">
        <f aca="false">IF(C39&lt;&gt;0,E39/C39,"-")</f>
        <v>0.75256871990604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34831.19589</v>
      </c>
      <c r="E40" s="23" t="n">
        <v>34957.37929</v>
      </c>
      <c r="F40" s="24" t="n">
        <f aca="false">IF(C40&lt;&gt;0,E40/C40,"-")</f>
        <v>0.82396123344175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486.6326</v>
      </c>
      <c r="E41" s="29" t="n">
        <v>529.243</v>
      </c>
      <c r="F41" s="30" t="n">
        <f aca="false">IF(C41&lt;&gt;0,E41/C41,"-")</f>
        <v>0.9350583038869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742.6374</v>
      </c>
      <c r="E44" s="35" t="n">
        <v>810.86411</v>
      </c>
      <c r="F44" s="30" t="n">
        <f aca="false">IF(C44&lt;&gt;0,E44/C44,"-")</f>
        <v>0.8232122944162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36060.46589</v>
      </c>
      <c r="E46" s="40" t="n">
        <v>36297.4864</v>
      </c>
      <c r="F46" s="30" t="n">
        <f aca="false">IF(C46&lt;&gt;0,E46/C46,"-")</f>
        <v>0.8253743183937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10908.86969</v>
      </c>
      <c r="E47" s="35" t="n">
        <v>8923.11405</v>
      </c>
      <c r="F47" s="30" t="n">
        <f aca="false">IF(C47&lt;&gt;0,E47/C47,"-")</f>
        <v>0.606766901264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46969.33558</v>
      </c>
      <c r="E48" s="45" t="n">
        <v>45220.60045</v>
      </c>
      <c r="F48" s="18" t="n">
        <f aca="false">IF(C48&lt;&gt;0,E48/C48,"-")</f>
        <v>0.7705911499071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22783.04641</v>
      </c>
      <c r="E49" s="49" t="n">
        <f aca="false">E48-E39</f>
        <v>20869.7343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18.83076</v>
      </c>
      <c r="E13" s="35" t="n">
        <v>21.07601</v>
      </c>
      <c r="F13" s="30" t="n">
        <f aca="false">IF(C13&lt;&gt;0,E13/C13,"-")</f>
        <v>0.84304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11378.89882</v>
      </c>
      <c r="E17" s="35" t="n">
        <v>12250.51554</v>
      </c>
      <c r="F17" s="30" t="n">
        <f aca="false">IF(C17&lt;&gt;0,E17/C17,"-")</f>
        <v>0.7581233702580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131.24649</v>
      </c>
      <c r="E22" s="35" t="n">
        <v>136.86944</v>
      </c>
      <c r="F22" s="30" t="n">
        <f aca="false">IF(C22&lt;&gt;0,E22/C22,"-")</f>
        <v>0.7358572043010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11.07065</v>
      </c>
      <c r="E23" s="35" t="n">
        <v>29.06158</v>
      </c>
      <c r="F23" s="30" t="n">
        <f aca="false">IF(C23&lt;&gt;0,E23/C23,"-")</f>
        <v>2.23550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31.46833</v>
      </c>
      <c r="E24" s="35" t="n">
        <v>14.90549</v>
      </c>
      <c r="F24" s="30" t="n">
        <f aca="false">IF(C24&lt;&gt;0,E24/C24,"-")</f>
        <v>0.27100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0985</v>
      </c>
      <c r="E25" s="35" t="n">
        <v>20.4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441.3446</v>
      </c>
      <c r="E26" s="35" t="n">
        <v>443.81945</v>
      </c>
      <c r="F26" s="30" t="n">
        <f aca="false">IF(C26&lt;&gt;0,E26/C26,"-")</f>
        <v>0.74093397328881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42.29287</v>
      </c>
      <c r="E28" s="35" t="n">
        <v>67.35735</v>
      </c>
      <c r="F28" s="30" t="n">
        <f aca="false">IF(C28&lt;&gt;0,E28/C28,"-")</f>
        <v>0.6123395454545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0.968</v>
      </c>
      <c r="E29" s="35" t="n">
        <v>21.896</v>
      </c>
      <c r="F29" s="30" t="n">
        <f aca="false">IF(C29&lt;&gt;0,E29/C29,"-")</f>
        <v>1.094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615.04712</v>
      </c>
      <c r="E31" s="35" t="n">
        <v>545.61893</v>
      </c>
      <c r="F31" s="30" t="n">
        <f aca="false">IF(C31&lt;&gt;0,E31/C31,"-")</f>
        <v>0.7294370721925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8066.4756</v>
      </c>
      <c r="E32" s="35" t="n">
        <v>8335.69879</v>
      </c>
      <c r="F32" s="30" t="n">
        <f aca="false">IF(C32&lt;&gt;0,E32/C32,"-")</f>
        <v>0.7883948538730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3.27001</v>
      </c>
      <c r="E33" s="35" t="n">
        <v>21.5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498.387</v>
      </c>
      <c r="E34" s="35" t="n">
        <v>239.065</v>
      </c>
      <c r="F34" s="30" t="n">
        <f aca="false">IF(C34&lt;&gt;0,E34/C34,"-")</f>
        <v>0.9089923954372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21387.93698</v>
      </c>
      <c r="E37" s="40" t="n">
        <v>22149.05733</v>
      </c>
      <c r="F37" s="30" t="n">
        <f aca="false">IF(C37&lt;&gt;0,E37/C37,"-")</f>
        <v>0.7703751984278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537.26835</v>
      </c>
      <c r="E38" s="35" t="n">
        <v>1470.09635</v>
      </c>
      <c r="F38" s="30" t="n">
        <f aca="false">IF(C38&lt;&gt;0,E38/C38,"-")</f>
        <v>0.7439758856275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22925.20533</v>
      </c>
      <c r="E39" s="45" t="n">
        <v>23619.15368</v>
      </c>
      <c r="F39" s="18" t="n">
        <f aca="false">IF(C39&lt;&gt;0,E39/C39,"-")</f>
        <v>0.7686775044748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39313.8251</v>
      </c>
      <c r="E40" s="23" t="n">
        <v>38950.18742</v>
      </c>
      <c r="F40" s="24" t="n">
        <f aca="false">IF(C40&lt;&gt;0,E40/C40,"-")</f>
        <v>0.78238364574963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272.0728</v>
      </c>
      <c r="E41" s="29" t="n">
        <v>522.189</v>
      </c>
      <c r="F41" s="30" t="n">
        <f aca="false">IF(C41&lt;&gt;0,E41/C41,"-")</f>
        <v>1.217223776223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197.69992</v>
      </c>
      <c r="E44" s="35" t="n">
        <v>116.80635</v>
      </c>
      <c r="F44" s="30" t="n">
        <f aca="false">IF(C44&lt;&gt;0,E44/C44,"-")</f>
        <v>0.97338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39783.59782</v>
      </c>
      <c r="E46" s="40" t="n">
        <v>39589.18277</v>
      </c>
      <c r="F46" s="30" t="n">
        <f aca="false">IF(C46&lt;&gt;0,E46/C46,"-")</f>
        <v>0.7865452639421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4413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39783.64195</v>
      </c>
      <c r="E48" s="45" t="n">
        <v>39544.13163</v>
      </c>
      <c r="F48" s="18" t="n">
        <f aca="false">IF(C48&lt;&gt;0,E48/C48,"-")</f>
        <v>0.7856502022529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16858.43662</v>
      </c>
      <c r="E49" s="49" t="n">
        <f aca="false">E48-E39</f>
        <v>15924.977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2.87431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95941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2.382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2.67015</v>
      </c>
      <c r="E31" s="35" t="n">
        <v>0.09543</v>
      </c>
      <c r="F31" s="30" t="n">
        <f aca="false">IF(C31&lt;&gt;0,E31/C31,"-")</f>
        <v>0.02385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866.59204</v>
      </c>
      <c r="E32" s="35" t="n">
        <v>935.49084</v>
      </c>
      <c r="F32" s="30" t="n">
        <f aca="false">IF(C32&lt;&gt;0,E32/C32,"-")</f>
        <v>0.7881135973041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877.47791</v>
      </c>
      <c r="E37" s="40" t="n">
        <v>936.88322</v>
      </c>
      <c r="F37" s="30" t="n">
        <f aca="false">IF(C37&lt;&gt;0,E37/C37,"-")</f>
        <v>0.77364427745664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219.13128</v>
      </c>
      <c r="E38" s="35" t="n">
        <v>227.84779</v>
      </c>
      <c r="F38" s="30" t="n">
        <f aca="false">IF(C38&lt;&gt;0,E38/C38,"-")</f>
        <v>0.7911381597222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1096.60919</v>
      </c>
      <c r="E39" s="45" t="n">
        <v>1164.73101</v>
      </c>
      <c r="F39" s="18" t="n">
        <f aca="false">IF(C39&lt;&gt;0,E39/C39,"-")</f>
        <v>0.7770053435623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51.92897</v>
      </c>
      <c r="E40" s="23" t="n">
        <v>44.15004</v>
      </c>
      <c r="F40" s="24" t="n">
        <f aca="false">IF(C40&lt;&gt;0,E40/C40,"-")</f>
        <v>0.7007942857142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65.15697</v>
      </c>
      <c r="E46" s="40" t="n">
        <v>44.15004</v>
      </c>
      <c r="F46" s="30" t="n">
        <f aca="false">IF(C46&lt;&gt;0,E46/C46,"-")</f>
        <v>0.5319281927710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65.15697</v>
      </c>
      <c r="E48" s="45" t="n">
        <v>44.15004</v>
      </c>
      <c r="F48" s="18" t="n">
        <f aca="false">IF(C48&lt;&gt;0,E48/C48,"-")</f>
        <v>0.5319281927710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1031.45222</v>
      </c>
      <c r="E49" s="49" t="n">
        <f aca="false">E48-E39</f>
        <v>-1120.580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4.67272</v>
      </c>
      <c r="E22" s="35" t="n">
        <v>9.49136</v>
      </c>
      <c r="F22" s="30" t="n">
        <f aca="false">IF(C22&lt;&gt;0,E22/C22,"-")</f>
        <v>1.186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4.87551</v>
      </c>
      <c r="E24" s="35" t="n">
        <v>7.94899</v>
      </c>
      <c r="F24" s="30" t="n">
        <f aca="false">IF(C24&lt;&gt;0,E24/C24,"-")</f>
        <v>0.441610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65.185</v>
      </c>
      <c r="E26" s="35" t="n">
        <v>73.874</v>
      </c>
      <c r="F26" s="30" t="n">
        <f aca="false">IF(C26&lt;&gt;0,E26/C26,"-")</f>
        <v>0.7314257425742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4.18603</v>
      </c>
      <c r="F28" s="30" t="n">
        <f aca="false">IF(C28&lt;&gt;0,E28/C28,"-")</f>
        <v>1.18216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32.51815</v>
      </c>
      <c r="E31" s="35" t="n">
        <v>36.80887</v>
      </c>
      <c r="F31" s="30" t="n">
        <f aca="false">IF(C31&lt;&gt;0,E31/C31,"-")</f>
        <v>0.8977773170731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1910.15455</v>
      </c>
      <c r="E32" s="35" t="n">
        <v>1981.14142</v>
      </c>
      <c r="F32" s="30" t="n">
        <f aca="false">IF(C32&lt;&gt;0,E32/C32,"-")</f>
        <v>0.8470035998289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5.049</v>
      </c>
      <c r="E34" s="35" t="n">
        <v>5.022</v>
      </c>
      <c r="F34" s="30" t="n">
        <f aca="false">IF(C34&lt;&gt;0,E34/C34,"-")</f>
        <v>0.7174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2031.34366</v>
      </c>
      <c r="E37" s="40" t="n">
        <v>2129.83804</v>
      </c>
      <c r="F37" s="30" t="n">
        <f aca="false">IF(C37&lt;&gt;0,E37/C37,"-")</f>
        <v>0.8411682622432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339.08707</v>
      </c>
      <c r="E38" s="35" t="n">
        <v>327.66944</v>
      </c>
      <c r="F38" s="30" t="n">
        <f aca="false">IF(C38&lt;&gt;0,E38/C38,"-")</f>
        <v>0.8274480808080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2370.43073</v>
      </c>
      <c r="E39" s="45" t="n">
        <v>2457.50748</v>
      </c>
      <c r="F39" s="18" t="n">
        <f aca="false">IF(C39&lt;&gt;0,E39/C39,"-")</f>
        <v>0.8393126639344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5.63283</v>
      </c>
      <c r="E44" s="35" t="n">
        <v>14.39103</v>
      </c>
      <c r="F44" s="30" t="n">
        <f aca="false">IF(C44&lt;&gt;0,E44/C44,"-")</f>
        <v>1.107002307692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223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228.88283</v>
      </c>
      <c r="E46" s="40" t="n">
        <v>14.39103</v>
      </c>
      <c r="F46" s="30" t="n">
        <f aca="false">IF(C46&lt;&gt;0,E46/C46,"-")</f>
        <v>0.04733891447368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228.88283</v>
      </c>
      <c r="E48" s="45" t="n">
        <v>14.39103</v>
      </c>
      <c r="F48" s="18" t="n">
        <f aca="false">IF(C48&lt;&gt;0,E48/C48,"-")</f>
        <v>0.04733891447368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2141.5479</v>
      </c>
      <c r="E49" s="49" t="n">
        <f aca="false">E48-E39</f>
        <v>-2443.1164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1.72046</v>
      </c>
      <c r="E12" s="35" t="n">
        <v>16.08407</v>
      </c>
      <c r="F12" s="30" t="n">
        <f aca="false">IF(C12&lt;&gt;0,E12/C12,"-")</f>
        <v>1.072271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95.8231</v>
      </c>
      <c r="F17" s="30" t="n">
        <f aca="false">IF(C17&lt;&gt;0,E17/C17,"-")</f>
        <v>0.8120601694915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7.44722</v>
      </c>
      <c r="E22" s="35" t="n">
        <v>0.63691</v>
      </c>
      <c r="F22" s="30" t="n">
        <f aca="false">IF(C22&lt;&gt;0,E22/C22,"-")</f>
        <v>0.04899307692307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21.429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3.618</v>
      </c>
      <c r="E26" s="35" t="n">
        <v>57.296</v>
      </c>
      <c r="F26" s="30" t="n">
        <f aca="false">IF(C26&lt;&gt;0,E26/C26,"-")</f>
        <v>0.7848767123287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1.1295</v>
      </c>
      <c r="E28" s="35" t="n">
        <v>16.407</v>
      </c>
      <c r="F28" s="30" t="n">
        <f aca="false">IF(C28&lt;&gt;0,E28/C28,"-")</f>
        <v>2.343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.51</v>
      </c>
      <c r="E29" s="35" t="n">
        <v>3.064</v>
      </c>
      <c r="F29" s="30" t="n">
        <f aca="false">IF(C29&lt;&gt;0,E29/C29,"-")</f>
        <v>3.06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20.74526</v>
      </c>
      <c r="E31" s="35" t="n">
        <v>8.83657</v>
      </c>
      <c r="F31" s="30" t="n">
        <f aca="false">IF(C31&lt;&gt;0,E31/C31,"-")</f>
        <v>0.2677748484848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812.48479</v>
      </c>
      <c r="E32" s="35" t="n">
        <v>693.604</v>
      </c>
      <c r="F32" s="30" t="n">
        <f aca="false">IF(C32&lt;&gt;0,E32/C32,"-")</f>
        <v>1.254256781193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53.134</v>
      </c>
      <c r="E34" s="35" t="n">
        <v>53.557</v>
      </c>
      <c r="F34" s="30" t="n">
        <f aca="false">IF(C34&lt;&gt;0,E34/C34,"-")</f>
        <v>0.7543239436619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1056.45928</v>
      </c>
      <c r="E37" s="40" t="n">
        <v>945.30865</v>
      </c>
      <c r="F37" s="30" t="n">
        <f aca="false">IF(C37&lt;&gt;0,E37/C37,"-")</f>
        <v>1.068145367231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32.40856</v>
      </c>
      <c r="E38" s="35" t="n">
        <v>26.89444</v>
      </c>
      <c r="F38" s="30" t="n">
        <f aca="false">IF(C38&lt;&gt;0,E38/C38,"-")</f>
        <v>0.7470677777777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1088.86784</v>
      </c>
      <c r="E39" s="45" t="n">
        <v>972.20309</v>
      </c>
      <c r="F39" s="18" t="n">
        <f aca="false">IF(C39&lt;&gt;0,E39/C39,"-")</f>
        <v>1.055595103148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03.2895</v>
      </c>
      <c r="E44" s="35" t="n">
        <v>16.407</v>
      </c>
      <c r="F44" s="30" t="n">
        <f aca="false">IF(C44&lt;&gt;0,E44/C44,"-")</f>
        <v>2.343857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03.2895</v>
      </c>
      <c r="E46" s="40" t="n">
        <v>16.407</v>
      </c>
      <c r="F46" s="30" t="n">
        <f aca="false">IF(C46&lt;&gt;0,E46/C46,"-")</f>
        <v>2.343857142857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1036.10108</v>
      </c>
      <c r="E47" s="35" t="n">
        <v>955.79609</v>
      </c>
      <c r="F47" s="30" t="n">
        <f aca="false">IF(C47&lt;&gt;0,E47/C47,"-")</f>
        <v>1.045728763676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139.39058</v>
      </c>
      <c r="E48" s="45" t="n">
        <v>972.20309</v>
      </c>
      <c r="F48" s="18" t="n">
        <f aca="false">IF(C48&lt;&gt;0,E48/C48,"-")</f>
        <v>1.055595103148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50.5227400000001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519.93049</v>
      </c>
      <c r="E13" s="35" t="n">
        <v>573.34045</v>
      </c>
      <c r="F13" s="30" t="n">
        <f aca="false">IF(C13&lt;&gt;0,E13/C13,"-")</f>
        <v>0.81556251778093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6194.2062</v>
      </c>
      <c r="E17" s="35" t="n">
        <v>8184.55389</v>
      </c>
      <c r="F17" s="30" t="n">
        <f aca="false">IF(C17&lt;&gt;0,E17/C17,"-")</f>
        <v>1.69382323882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468.95145</v>
      </c>
      <c r="E22" s="35" t="n">
        <v>604.2801</v>
      </c>
      <c r="F22" s="30" t="n">
        <f aca="false">IF(C22&lt;&gt;0,E22/C22,"-")</f>
        <v>1.040069018932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751.8542</v>
      </c>
      <c r="E23" s="35" t="n">
        <v>147.80343</v>
      </c>
      <c r="F23" s="30" t="n">
        <f aca="false">IF(C23&lt;&gt;0,E23/C23,"-")</f>
        <v>0.1939677559055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716.50396</v>
      </c>
      <c r="E24" s="35" t="n">
        <v>753.30328</v>
      </c>
      <c r="F24" s="30" t="n">
        <f aca="false">IF(C24&lt;&gt;0,E24/C24,"-")</f>
        <v>0.7814349377593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9.1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783.226</v>
      </c>
      <c r="E26" s="35" t="n">
        <v>894.765</v>
      </c>
      <c r="F26" s="30" t="n">
        <f aca="false">IF(C26&lt;&gt;0,E26/C26,"-")</f>
        <v>0.72333468067906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1013.28258</v>
      </c>
      <c r="E28" s="35" t="n">
        <v>1198.11956</v>
      </c>
      <c r="F28" s="30" t="n">
        <f aca="false">IF(C28&lt;&gt;0,E28/C28,"-")</f>
        <v>0.505322463095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3.83</v>
      </c>
      <c r="E29" s="35" t="n">
        <v>7.052</v>
      </c>
      <c r="F29" s="30" t="n">
        <f aca="false">IF(C29&lt;&gt;0,E29/C29,"-")</f>
        <v>0.2611851851851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2091.11683</v>
      </c>
      <c r="E31" s="35" t="n">
        <v>2241.57126</v>
      </c>
      <c r="F31" s="30" t="n">
        <f aca="false">IF(C31&lt;&gt;0,E31/C31,"-")</f>
        <v>0.4862410542299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2637.10904</v>
      </c>
      <c r="E32" s="35" t="n">
        <v>16063.23737</v>
      </c>
      <c r="F32" s="30" t="n">
        <f aca="false">IF(C32&lt;&gt;0,E32/C32,"-")</f>
        <v>0.83532175611024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0.6703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8408.457</v>
      </c>
      <c r="E34" s="35" t="n">
        <v>15147.849</v>
      </c>
      <c r="F34" s="30" t="n">
        <f aca="false">IF(C34&lt;&gt;0,E34/C34,"-")</f>
        <v>0.7528003677566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33620.37811</v>
      </c>
      <c r="E37" s="40" t="n">
        <v>45825.98114</v>
      </c>
      <c r="F37" s="30" t="n">
        <f aca="false">IF(C37&lt;&gt;0,E37/C37,"-")</f>
        <v>0.8266018712458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3560.27433</v>
      </c>
      <c r="E38" s="35" t="n">
        <v>4174.70506</v>
      </c>
      <c r="F38" s="30" t="n">
        <f aca="false">IF(C38&lt;&gt;0,E38/C38,"-")</f>
        <v>0.6700971203852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37180.65244</v>
      </c>
      <c r="E39" s="45" t="n">
        <v>50000.6862</v>
      </c>
      <c r="F39" s="18" t="n">
        <f aca="false">IF(C39&lt;&gt;0,E39/C39,"-")</f>
        <v>0.810791259790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2848.12167</v>
      </c>
      <c r="E40" s="23" t="n">
        <v>352.3360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1094.55058</v>
      </c>
      <c r="E44" s="35" t="n">
        <v>1207.43156</v>
      </c>
      <c r="F44" s="30" t="n">
        <f aca="false">IF(C44&lt;&gt;0,E44/C44,"-")</f>
        <v>0.5092499198650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3942.67225</v>
      </c>
      <c r="E46" s="40" t="n">
        <v>1559.76765</v>
      </c>
      <c r="F46" s="30" t="n">
        <f aca="false">IF(C46&lt;&gt;0,E46/C46,"-")</f>
        <v>0.6578522353437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3942.67225</v>
      </c>
      <c r="E48" s="45" t="n">
        <v>1559.76765</v>
      </c>
      <c r="F48" s="18" t="n">
        <f aca="false">IF(C48&lt;&gt;0,E48/C48,"-")</f>
        <v>0.6578522353437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33237.98019</v>
      </c>
      <c r="E49" s="49" t="n">
        <f aca="false">E48-E39</f>
        <v>-48440.9185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8E-005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3542.5407</v>
      </c>
      <c r="E13" s="35" t="n">
        <f aca="false">'01'!E13-'0172'!E13</f>
        <v>4305.86413</v>
      </c>
      <c r="F13" s="30" t="n">
        <f aca="false">IF(C13&lt;&gt;0,E13/C13,"-")</f>
        <v>0.852477554939617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245.72</v>
      </c>
      <c r="E16" s="35" t="n">
        <f aca="false">'01'!E16-'0172'!E16</f>
        <v>359.809</v>
      </c>
      <c r="F16" s="30" t="n">
        <f aca="false">IF(C16&lt;&gt;0,E16/C16,"-")</f>
        <v>1.00786834733894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88437.45527</v>
      </c>
      <c r="E17" s="35" t="n">
        <f aca="false">'01'!E17-'0172'!E17</f>
        <v>147444.54392</v>
      </c>
      <c r="F17" s="30" t="n">
        <f aca="false">IF(C17&lt;&gt;0,E17/C17,"-")</f>
        <v>1.15628269330907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9882.67027</v>
      </c>
      <c r="E18" s="35" t="n">
        <f aca="false">'01'!E18-'0172'!E18</f>
        <v>17207.30362</v>
      </c>
      <c r="F18" s="30" t="n">
        <f aca="false">IF(C18&lt;&gt;0,E18/C18,"-")</f>
        <v>1.278213015896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65746.7836</v>
      </c>
      <c r="E19" s="35" t="n">
        <f aca="false">'01'!E19-'0172'!E19</f>
        <v>109574.79566</v>
      </c>
      <c r="F19" s="30" t="n">
        <f aca="false">IF(C19&lt;&gt;0,E19/C19,"-")</f>
        <v>1.11232154766014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974.28395</v>
      </c>
      <c r="E21" s="35" t="n">
        <f aca="false">'01'!E21-'0172'!E21</f>
        <v>1041.12988</v>
      </c>
      <c r="F21" s="30" t="n">
        <f aca="false">IF(C21&lt;&gt;0,E21/C21,"-")</f>
        <v>0.87563488645921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827.78869</v>
      </c>
      <c r="E22" s="35" t="n">
        <f aca="false">'01'!E22-'0172'!E22</f>
        <v>960.99515</v>
      </c>
      <c r="F22" s="30" t="n">
        <f aca="false">IF(C22&lt;&gt;0,E22/C22,"-")</f>
        <v>0.886526891143911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216.697510000001</v>
      </c>
      <c r="E23" s="35" t="n">
        <f aca="false">'01'!E23-'0172'!E23</f>
        <v>356.35875</v>
      </c>
      <c r="F23" s="30" t="n">
        <f aca="false">IF(C23&lt;&gt;0,E23/C23,"-")</f>
        <v>1.60521959459459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243.07726</v>
      </c>
      <c r="E24" s="35" t="n">
        <f aca="false">'01'!E24-'0172'!E24</f>
        <v>1104.71705</v>
      </c>
      <c r="F24" s="30" t="n">
        <f aca="false">IF(C24&lt;&gt;0,E24/C24,"-")</f>
        <v>4.78232489177489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47.00999</v>
      </c>
      <c r="E25" s="35" t="n">
        <f aca="false">'01'!E25-'0172'!E25</f>
        <v>2344.34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461.02765</v>
      </c>
      <c r="E26" s="35" t="n">
        <f aca="false">'01'!E26-'0172'!E26</f>
        <v>1681.81091</v>
      </c>
      <c r="F26" s="30" t="n">
        <f aca="false">IF(C26&lt;&gt;0,E26/C26,"-")</f>
        <v>0.744493541389996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250.83957</v>
      </c>
      <c r="E28" s="35" t="n">
        <f aca="false">'01'!E28-'0172'!E28</f>
        <v>1326.3985</v>
      </c>
      <c r="F28" s="30" t="n">
        <f aca="false">IF(C28&lt;&gt;0,E28/C28,"-")</f>
        <v>2.27512607204117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103.732</v>
      </c>
      <c r="E29" s="35" t="n">
        <f aca="false">'01'!E29-'0172'!E29</f>
        <v>94.499</v>
      </c>
      <c r="F29" s="30" t="n">
        <f aca="false">IF(C29&lt;&gt;0,E29/C29,"-")</f>
        <v>1.22725974025974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2296.67957</v>
      </c>
      <c r="E31" s="35" t="n">
        <f aca="false">'01'!E31-'0172'!E31</f>
        <v>2152.31578</v>
      </c>
      <c r="F31" s="30" t="n">
        <f aca="false">IF(C31&lt;&gt;0,E31/C31,"-")</f>
        <v>0.739373335623496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31606.08871</v>
      </c>
      <c r="E32" s="35" t="n">
        <f aca="false">'01'!E32-'0172'!E32</f>
        <v>38494.60992</v>
      </c>
      <c r="F32" s="30" t="n">
        <f aca="false">IF(C32&lt;&gt;0,E32/C32,"-")</f>
        <v>0.879293951894744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3.26193</v>
      </c>
      <c r="E33" s="35" t="n">
        <f aca="false">'01'!E33-'0172'!E33</f>
        <v>94.69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3025.899</v>
      </c>
      <c r="E34" s="35" t="n">
        <f aca="false">'01'!E34-'0172'!E34</f>
        <v>3834.71</v>
      </c>
      <c r="F34" s="30" t="n">
        <f aca="false">IF(C34&lt;&gt;0,E34/C34,"-")</f>
        <v>0.473654891304348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133168.68486</v>
      </c>
      <c r="E37" s="40" t="n">
        <f aca="false">'01'!E37-'0172'!E37</f>
        <v>205608.68256</v>
      </c>
      <c r="F37" s="64" t="n">
        <f aca="false">IF(C37&lt;&gt;0,E37/C37,"-")</f>
        <v>1.06337401442941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6439.27121</v>
      </c>
      <c r="E38" s="35" t="n">
        <f aca="false">'01'!E38-'0172'!E38</f>
        <v>6682.51723</v>
      </c>
      <c r="F38" s="30" t="n">
        <f aca="false">IF(C38&lt;&gt;0,E38/C38,"-")</f>
        <v>0.820645613410291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139607.95607</v>
      </c>
      <c r="E39" s="45" t="n">
        <f aca="false">'01'!E39-'0172'!E39</f>
        <v>212291.19979</v>
      </c>
      <c r="F39" s="69" t="n">
        <f aca="false">IF(C39&lt;&gt;0,E39/C39,"-")</f>
        <v>1.05356479860842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135124.00844</v>
      </c>
      <c r="E40" s="29" t="n">
        <f aca="false">'01'!E40-'0172'!E40</f>
        <v>197988.00792</v>
      </c>
      <c r="F40" s="24" t="n">
        <f aca="false">IF(C40&lt;&gt;0,E40/C40,"-")</f>
        <v>0.966615605050141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90.33081</v>
      </c>
      <c r="E41" s="35" t="n">
        <f aca="false">'01'!E41-'0172'!E41</f>
        <v>14.30228</v>
      </c>
      <c r="F41" s="30" t="n">
        <f aca="false">IF(C41&lt;&gt;0,E41/C41,"-")</f>
        <v>0.193274054054054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1182.2131</v>
      </c>
      <c r="E44" s="35" t="n">
        <f aca="false">'01'!E44-'0172'!E44</f>
        <v>6736.06064</v>
      </c>
      <c r="F44" s="30" t="n">
        <f aca="false">IF(C44&lt;&gt;0,E44/C44,"-")</f>
        <v>10.0538218507463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136396.55235</v>
      </c>
      <c r="E46" s="40" t="n">
        <f aca="false">'01'!E46-'0172'!E46</f>
        <v>204840.05884</v>
      </c>
      <c r="F46" s="64" t="n">
        <f aca="false">IF(C46&lt;&gt;0,E46/C46,"-")</f>
        <v>0.996449184414068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929.60626</v>
      </c>
      <c r="E47" s="35" t="n">
        <f aca="false">'01'!E47-'0172'!E47</f>
        <v>-969.05572</v>
      </c>
      <c r="F47" s="30" t="n">
        <f aca="false">IF(C47&lt;&gt;0,E47/C47,"-")</f>
        <v>0.808894590984975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135466.94609</v>
      </c>
      <c r="E48" s="40" t="n">
        <f aca="false">'01'!E48-'0172'!E48</f>
        <v>203871.00312</v>
      </c>
      <c r="F48" s="69" t="n">
        <f aca="false">IF(C48&lt;&gt;0,E48/C48,"-")</f>
        <v>0.997548603135459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4141.00998000026</v>
      </c>
      <c r="E49" s="49" t="n">
        <f aca="false">E48-E39</f>
        <v>-8420.19666999954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1.50929</v>
      </c>
      <c r="E10" s="23" t="n">
        <v>-1.1705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48.37893</v>
      </c>
      <c r="E13" s="35" t="n">
        <v>57.2296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127.56148</v>
      </c>
      <c r="E17" s="35" t="n">
        <v>644.04293</v>
      </c>
      <c r="F17" s="30" t="n">
        <f aca="false">IF(C17&lt;&gt;0,E17/C17,"-")</f>
        <v>3.052336161137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8.66454</v>
      </c>
      <c r="E21" s="35" t="n">
        <v>13.77153</v>
      </c>
      <c r="F21" s="30" t="n">
        <f aca="false">IF(C21&lt;&gt;0,E21/C21,"-")</f>
        <v>1.147627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515.54128</v>
      </c>
      <c r="E22" s="35" t="n">
        <v>438.20471</v>
      </c>
      <c r="F22" s="30" t="n">
        <f aca="false">IF(C22&lt;&gt;0,E22/C22,"-")</f>
        <v>0.7660921503496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47.97998</v>
      </c>
      <c r="E23" s="35" t="n">
        <v>68.4686</v>
      </c>
      <c r="F23" s="30" t="n">
        <f aca="false">IF(C23&lt;&gt;0,E23/C23,"-")</f>
        <v>0.97812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476.10159</v>
      </c>
      <c r="E24" s="35" t="n">
        <v>250.45547</v>
      </c>
      <c r="F24" s="30" t="n">
        <f aca="false">IF(C24&lt;&gt;0,E24/C24,"-")</f>
        <v>0.4920539685658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2.3128</v>
      </c>
      <c r="E25" s="35" t="n">
        <v>36.7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829.77975</v>
      </c>
      <c r="E26" s="35" t="n">
        <v>1197.2801</v>
      </c>
      <c r="F26" s="30" t="n">
        <f aca="false">IF(C26&lt;&gt;0,E26/C26,"-")</f>
        <v>0.7892419907712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243918.5155</v>
      </c>
      <c r="E27" s="35" t="n">
        <v>237259.51137</v>
      </c>
      <c r="F27" s="30" t="n">
        <f aca="false">IF(C27&lt;&gt;0,E27/C27,"-")</f>
        <v>0.700049898116948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302.37825</v>
      </c>
      <c r="E28" s="35" t="n">
        <v>322.33491</v>
      </c>
      <c r="F28" s="30" t="n">
        <f aca="false">IF(C28&lt;&gt;0,E28/C28,"-")</f>
        <v>2.027263584905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21.007</v>
      </c>
      <c r="E29" s="35" t="n">
        <v>15.526</v>
      </c>
      <c r="F29" s="30" t="n">
        <f aca="false">IF(C29&lt;&gt;0,E29/C29,"-")</f>
        <v>0.388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359.47796</v>
      </c>
      <c r="E31" s="35" t="n">
        <v>1251.73735</v>
      </c>
      <c r="F31" s="30" t="n">
        <f aca="false">IF(C31&lt;&gt;0,E31/C31,"-")</f>
        <v>1.233238768472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20912.45575</v>
      </c>
      <c r="E32" s="35" t="n">
        <v>26574.27712</v>
      </c>
      <c r="F32" s="30" t="n">
        <f aca="false">IF(C32&lt;&gt;0,E32/C32,"-")</f>
        <v>0.8629132718534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53.61443</v>
      </c>
      <c r="E33" s="35" t="n">
        <v>113.702</v>
      </c>
      <c r="F33" s="30" t="n">
        <f aca="false">IF(C33&lt;&gt;0,E33/C33,"-")</f>
        <v>1.1370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991.533</v>
      </c>
      <c r="E34" s="35" t="n">
        <v>1224.006</v>
      </c>
      <c r="F34" s="30" t="n">
        <f aca="false">IF(C34&lt;&gt;0,E34/C34,"-")</f>
        <v>0.8209295774647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268876.81153</v>
      </c>
      <c r="E37" s="40" t="n">
        <v>269466.14018</v>
      </c>
      <c r="F37" s="30" t="n">
        <f aca="false">IF(C37&lt;&gt;0,E37/C37,"-")</f>
        <v>0.717791588343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4051.90347</v>
      </c>
      <c r="E38" s="35" t="n">
        <v>4913.7258</v>
      </c>
      <c r="F38" s="30" t="n">
        <f aca="false">IF(C38&lt;&gt;0,E38/C38,"-")</f>
        <v>0.819227375791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272928.715</v>
      </c>
      <c r="E39" s="45" t="n">
        <v>274379.86598</v>
      </c>
      <c r="F39" s="18" t="n">
        <f aca="false">IF(C39&lt;&gt;0,E39/C39,"-")</f>
        <v>0.7193867616305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1896.19549</v>
      </c>
      <c r="E40" s="23" t="n">
        <v>4972.75066</v>
      </c>
      <c r="F40" s="24" t="n">
        <f aca="false">IF(C40&lt;&gt;0,E40/C40,"-")</f>
        <v>0.62159383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269361.86149</v>
      </c>
      <c r="E42" s="35" t="n">
        <v>264224.6251</v>
      </c>
      <c r="F42" s="30" t="n">
        <f aca="false">IF(C42&lt;&gt;0,E42/C42,"-")</f>
        <v>0.69234903795511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163.34086</v>
      </c>
      <c r="E43" s="35" t="n">
        <v>660.409</v>
      </c>
      <c r="F43" s="30" t="n">
        <f aca="false">IF(C43&lt;&gt;0,E43/C43,"-")</f>
        <v>0.41275562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572.227509999998</v>
      </c>
      <c r="E44" s="35" t="n">
        <v>967.983259999999</v>
      </c>
      <c r="F44" s="30" t="n">
        <f aca="false">IF(C44&lt;&gt;0,E44/C44,"-")</f>
        <v>1.81270273408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272993.62535</v>
      </c>
      <c r="E46" s="40" t="n">
        <v>270825.76802</v>
      </c>
      <c r="F46" s="30" t="n">
        <f aca="false">IF(C46&lt;&gt;0,E46/C46,"-")</f>
        <v>0.691289428260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30.42738</v>
      </c>
      <c r="E47" s="35" t="n">
        <v>355.0915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273024.05273</v>
      </c>
      <c r="E48" s="45" t="n">
        <v>271180.85954</v>
      </c>
      <c r="F48" s="18" t="n">
        <f aca="false">IF(C48&lt;&gt;0,E48/C48,"-")</f>
        <v>0.6921958080909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95.3377299998538</v>
      </c>
      <c r="E49" s="49" t="n">
        <f aca="false">E48-E39</f>
        <v>-3199.0064399998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1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2969.19</v>
      </c>
      <c r="E11" s="29" t="n">
        <v>4783.905</v>
      </c>
      <c r="F11" s="30" t="n">
        <f aca="false">IF(C11&lt;&gt;0,E11/C11,"-")</f>
        <v>1.2506941176470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7081.54501</v>
      </c>
      <c r="E13" s="35" t="n">
        <v>10272.89312</v>
      </c>
      <c r="F13" s="30" t="n">
        <f aca="false">IF(C13&lt;&gt;0,E13/C13,"-")</f>
        <v>1.118564146341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2736.18374</v>
      </c>
      <c r="E16" s="35" t="n">
        <v>3784.796</v>
      </c>
      <c r="F16" s="30" t="n">
        <f aca="false">IF(C16&lt;&gt;0,E16/C16,"-")</f>
        <v>0.99338477690288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27957.89782</v>
      </c>
      <c r="E17" s="35" t="n">
        <v>33722.93641</v>
      </c>
      <c r="F17" s="30" t="n">
        <f aca="false">IF(C17&lt;&gt;0,E17/C17,"-")</f>
        <v>0.8721599443955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514.95218</v>
      </c>
      <c r="E21" s="35" t="n">
        <v>532.1135</v>
      </c>
      <c r="F21" s="30" t="n">
        <f aca="false">IF(C21&lt;&gt;0,E21/C21,"-")</f>
        <v>0.68837451487710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701.11785</v>
      </c>
      <c r="E22" s="35" t="n">
        <v>769.82755</v>
      </c>
      <c r="F22" s="30" t="n">
        <f aca="false">IF(C22&lt;&gt;0,E22/C22,"-")</f>
        <v>0.7911896711202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758.54574</v>
      </c>
      <c r="E23" s="35" t="n">
        <v>566.70312</v>
      </c>
      <c r="F23" s="30" t="n">
        <f aca="false">IF(C23&lt;&gt;0,E23/C23,"-")</f>
        <v>0.7312298322580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1297.22319</v>
      </c>
      <c r="E24" s="35" t="n">
        <v>1212.97364</v>
      </c>
      <c r="F24" s="30" t="n">
        <f aca="false">IF(C24&lt;&gt;0,E24/C24,"-")</f>
        <v>0.8441013500347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4.44175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252.943</v>
      </c>
      <c r="E26" s="35" t="n">
        <v>1417.265</v>
      </c>
      <c r="F26" s="30" t="n">
        <f aca="false">IF(C26&lt;&gt;0,E26/C26,"-")</f>
        <v>0.7490829809725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1042.24576</v>
      </c>
      <c r="E28" s="35" t="n">
        <v>2780.67601</v>
      </c>
      <c r="F28" s="30" t="n">
        <f aca="false">IF(C28&lt;&gt;0,E28/C28,"-")</f>
        <v>1.514529417211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31.245</v>
      </c>
      <c r="E29" s="35" t="n">
        <v>144.593</v>
      </c>
      <c r="F29" s="30" t="n">
        <f aca="false">IF(C29&lt;&gt;0,E29/C29,"-")</f>
        <v>1.554763440860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2794.31709</v>
      </c>
      <c r="E31" s="35" t="n">
        <v>3048.00311</v>
      </c>
      <c r="F31" s="30" t="n">
        <f aca="false">IF(C31&lt;&gt;0,E31/C31,"-")</f>
        <v>0.8941047550601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44870.84314</v>
      </c>
      <c r="E32" s="35" t="n">
        <v>47611.17721</v>
      </c>
      <c r="F32" s="30" t="n">
        <f aca="false">IF(C32&lt;&gt;0,E32/C32,"-")</f>
        <v>0.7953754963247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1.39455</v>
      </c>
      <c r="E33" s="35" t="n">
        <v>7.77944</v>
      </c>
      <c r="F33" s="30" t="n">
        <f aca="false">IF(C33&lt;&gt;0,E33/C33,"-")</f>
        <v>0.26825655172413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8991.497</v>
      </c>
      <c r="E34" s="35" t="n">
        <v>8296.815</v>
      </c>
      <c r="F34" s="30" t="n">
        <f aca="false">IF(C34&lt;&gt;0,E34/C34,"-")</f>
        <v>0.7011590467337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103175.58271</v>
      </c>
      <c r="E37" s="40" t="n">
        <v>118988.88307</v>
      </c>
      <c r="F37" s="30" t="n">
        <f aca="false">IF(C37&lt;&gt;0,E37/C37,"-")</f>
        <v>0.8597773262762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7279.72411</v>
      </c>
      <c r="E38" s="35" t="n">
        <v>7412.58470000001</v>
      </c>
      <c r="F38" s="30" t="n">
        <f aca="false">IF(C38&lt;&gt;0,E38/C38,"-")</f>
        <v>0.7985977914242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110455.30682</v>
      </c>
      <c r="E39" s="45" t="n">
        <v>126401.46777</v>
      </c>
      <c r="F39" s="18" t="n">
        <f aca="false">IF(C39&lt;&gt;0,E39/C39,"-")</f>
        <v>0.8559319851432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121198.72467</v>
      </c>
      <c r="E40" s="23" t="n">
        <v>120824.37817</v>
      </c>
      <c r="F40" s="24" t="n">
        <f aca="false">IF(C40&lt;&gt;0,E40/C40,"-")</f>
        <v>0.7343830917489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1111.19275</v>
      </c>
      <c r="E44" s="35" t="n">
        <v>2828.09201</v>
      </c>
      <c r="F44" s="30" t="n">
        <f aca="false">IF(C44&lt;&gt;0,E44/C44,"-")</f>
        <v>1.533672456616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122309.91742</v>
      </c>
      <c r="E46" s="40" t="n">
        <v>123780.13518</v>
      </c>
      <c r="F46" s="30" t="n">
        <f aca="false">IF(C46&lt;&gt;0,E46/C46,"-")</f>
        <v>0.7439917244985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979.95426</v>
      </c>
      <c r="E47" s="35" t="n">
        <v>-1011.04071</v>
      </c>
      <c r="F47" s="30" t="n">
        <f aca="false">IF(C47&lt;&gt;0,E47/C47,"-")</f>
        <v>0.6094277938517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121329.96316</v>
      </c>
      <c r="E48" s="45" t="n">
        <v>122769.09447</v>
      </c>
      <c r="F48" s="18" t="n">
        <f aca="false">IF(C48&lt;&gt;0,E48/C48,"-")</f>
        <v>0.7453470528916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10874.65634</v>
      </c>
      <c r="E49" s="49" t="n">
        <f aca="false">E48-E39</f>
        <v>-3632.3732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6.03574</v>
      </c>
      <c r="E22" s="35" t="n">
        <v>1.4312</v>
      </c>
      <c r="F22" s="30" t="n">
        <f aca="false">IF(C22&lt;&gt;0,E22/C22,"-")</f>
        <v>0.1590222222222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0.93671</v>
      </c>
      <c r="E24" s="35" t="n">
        <v>4.43582</v>
      </c>
      <c r="F24" s="30" t="n">
        <f aca="false">IF(C24&lt;&gt;0,E24/C24,"-")</f>
        <v>0.7393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21.558</v>
      </c>
      <c r="E26" s="35" t="n">
        <v>24.702</v>
      </c>
      <c r="F26" s="30" t="n">
        <f aca="false">IF(C26&lt;&gt;0,E26/C26,"-")</f>
        <v>0.726529411764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1.625</v>
      </c>
      <c r="E29" s="35" t="n">
        <v>6.963</v>
      </c>
      <c r="F29" s="30" t="n">
        <f aca="false">IF(C29&lt;&gt;0,E29/C29,"-")</f>
        <v>0.994714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26.08656</v>
      </c>
      <c r="E31" s="35" t="n">
        <v>23.67046</v>
      </c>
      <c r="F31" s="30" t="n">
        <f aca="false">IF(C31&lt;&gt;0,E31/C31,"-")</f>
        <v>0.67629885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3109.43317</v>
      </c>
      <c r="E32" s="35" t="n">
        <v>3837.379</v>
      </c>
      <c r="F32" s="30" t="n">
        <f aca="false">IF(C32&lt;&gt;0,E32/C32,"-")</f>
        <v>0.8320422810060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7997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23.634</v>
      </c>
      <c r="E34" s="35" t="n">
        <v>24.102</v>
      </c>
      <c r="F34" s="30" t="n">
        <f aca="false">IF(C34&lt;&gt;0,E34/C34,"-")</f>
        <v>0.7531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3219.98915</v>
      </c>
      <c r="E37" s="40" t="n">
        <v>3922.81348</v>
      </c>
      <c r="F37" s="30" t="n">
        <f aca="false">IF(C37&lt;&gt;0,E37/C37,"-")</f>
        <v>0.8193010609857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615.6742</v>
      </c>
      <c r="E38" s="35" t="n">
        <v>616.3708</v>
      </c>
      <c r="F38" s="30" t="n">
        <f aca="false">IF(C38&lt;&gt;0,E38/C38,"-")</f>
        <v>0.8363240162822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3835.66335</v>
      </c>
      <c r="E39" s="45" t="n">
        <v>4539.18428</v>
      </c>
      <c r="F39" s="18" t="n">
        <f aca="false">IF(C39&lt;&gt;0,E39/C39,"-")</f>
        <v>0.8215718153846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456</v>
      </c>
      <c r="E44" s="35" t="n">
        <v>0.303</v>
      </c>
      <c r="F44" s="30" t="n">
        <f aca="false">IF(C44&lt;&gt;0,E44/C44,"-")</f>
        <v>0.005611111111111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456</v>
      </c>
      <c r="E46" s="40" t="n">
        <v>0.303</v>
      </c>
      <c r="F46" s="30" t="n">
        <f aca="false">IF(C46&lt;&gt;0,E46/C46,"-")</f>
        <v>0.005611111111111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456</v>
      </c>
      <c r="E48" s="45" t="n">
        <v>0.303</v>
      </c>
      <c r="F48" s="18" t="n">
        <f aca="false">IF(C48&lt;&gt;0,E48/C48,"-")</f>
        <v>0.005611111111111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3835.20735</v>
      </c>
      <c r="E49" s="49" t="n">
        <f aca="false">E48-E39</f>
        <v>-4538.8812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48.45197</v>
      </c>
      <c r="E13" s="35" t="n">
        <v>60.46553</v>
      </c>
      <c r="F13" s="30" t="n">
        <f aca="false">IF(C13&lt;&gt;0,E13/C13,"-")</f>
        <v>0.944773906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7.48285</v>
      </c>
      <c r="E17" s="35" t="n">
        <v>12.2599</v>
      </c>
      <c r="F17" s="30" t="n">
        <f aca="false">IF(C17&lt;&gt;0,E17/C17,"-")</f>
        <v>1.1145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460.68506</v>
      </c>
      <c r="E22" s="35" t="n">
        <v>1657.71033</v>
      </c>
      <c r="F22" s="30" t="n">
        <f aca="false">IF(C22&lt;&gt;0,E22/C22,"-")</f>
        <v>0.7685258831710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101.19217</v>
      </c>
      <c r="E23" s="35" t="n">
        <v>82.53781</v>
      </c>
      <c r="F23" s="30" t="n">
        <f aca="false">IF(C23&lt;&gt;0,E23/C23,"-")</f>
        <v>0.7936327884615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39.27407</v>
      </c>
      <c r="E24" s="35" t="n">
        <v>70.82312</v>
      </c>
      <c r="F24" s="30" t="n">
        <f aca="false">IF(C24&lt;&gt;0,E24/C24,"-")</f>
        <v>1.142308387096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2765.78</v>
      </c>
      <c r="E26" s="35" t="n">
        <v>2589.124</v>
      </c>
      <c r="F26" s="30" t="n">
        <f aca="false">IF(C26&lt;&gt;0,E26/C26,"-")</f>
        <v>0.6179293556085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289.77084</v>
      </c>
      <c r="E28" s="35" t="n">
        <v>514.39941</v>
      </c>
      <c r="F28" s="30" t="n">
        <f aca="false">IF(C28&lt;&gt;0,E28/C28,"-")</f>
        <v>0.98167826335877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2.974</v>
      </c>
      <c r="F29" s="30" t="n">
        <f aca="false">IF(C29&lt;&gt;0,E29/C29,"-")</f>
        <v>0.1982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979.62285</v>
      </c>
      <c r="E31" s="35" t="n">
        <v>810.68484</v>
      </c>
      <c r="F31" s="30" t="n">
        <f aca="false">IF(C31&lt;&gt;0,E31/C31,"-")</f>
        <v>0.6373308490566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6480.21697</v>
      </c>
      <c r="E32" s="35" t="n">
        <v>7496.91338</v>
      </c>
      <c r="F32" s="30" t="n">
        <f aca="false">IF(C32&lt;&gt;0,E32/C32,"-")</f>
        <v>0.8232034017788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9884</v>
      </c>
      <c r="E33" s="35" t="n">
        <v>17.563</v>
      </c>
      <c r="F33" s="30" t="n">
        <f aca="false">IF(C33&lt;&gt;0,E33/C33,"-")</f>
        <v>2.50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2498.702</v>
      </c>
      <c r="E34" s="35" t="n">
        <v>2667.343</v>
      </c>
      <c r="F34" s="30" t="n">
        <f aca="false">IF(C34&lt;&gt;0,E34/C34,"-")</f>
        <v>0.7536996326645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14778.16718</v>
      </c>
      <c r="E37" s="40" t="n">
        <v>15982.79832</v>
      </c>
      <c r="F37" s="30" t="n">
        <f aca="false">IF(C37&lt;&gt;0,E37/C37,"-")</f>
        <v>0.7592056963708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228.9262</v>
      </c>
      <c r="E38" s="35" t="n">
        <v>1318.89318</v>
      </c>
      <c r="F38" s="30" t="n">
        <f aca="false">IF(C38&lt;&gt;0,E38/C38,"-")</f>
        <v>0.8056769578497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6007.09338</v>
      </c>
      <c r="E39" s="45" t="n">
        <v>17301.6915</v>
      </c>
      <c r="F39" s="18" t="n">
        <f aca="false">IF(C39&lt;&gt;0,E39/C39,"-")</f>
        <v>0.76255857463969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301.92684</v>
      </c>
      <c r="E44" s="35" t="n">
        <v>552.69114</v>
      </c>
      <c r="F44" s="30" t="n">
        <f aca="false">IF(C44&lt;&gt;0,E44/C44,"-")</f>
        <v>1.052745028571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301.92684</v>
      </c>
      <c r="E46" s="40" t="n">
        <v>552.69114</v>
      </c>
      <c r="F46" s="30" t="n">
        <f aca="false">IF(C46&lt;&gt;0,E46/C46,"-")</f>
        <v>1.052745028571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301.92684</v>
      </c>
      <c r="E48" s="45" t="n">
        <v>552.69114</v>
      </c>
      <c r="F48" s="18" t="n">
        <f aca="false">IF(C48&lt;&gt;0,E48/C48,"-")</f>
        <v>1.0527450285714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15705.16654</v>
      </c>
      <c r="E49" s="49" t="n">
        <f aca="false">E48-E39</f>
        <v>-16749.0003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4704.84854</v>
      </c>
      <c r="E13" s="35" t="n">
        <v>5187.53128</v>
      </c>
      <c r="F13" s="30" t="n">
        <f aca="false">IF(C13&lt;&gt;0,E13/C13,"-")</f>
        <v>0.81899767603410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795.32274</v>
      </c>
      <c r="E16" s="35" t="n">
        <v>1777.306</v>
      </c>
      <c r="F16" s="30" t="n">
        <f aca="false">IF(C16&lt;&gt;0,E16/C16,"-")</f>
        <v>0.71206169871794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2164.66548</v>
      </c>
      <c r="E17" s="35" t="n">
        <v>2441.85668</v>
      </c>
      <c r="F17" s="30" t="n">
        <f aca="false">IF(C17&lt;&gt;0,E17/C17,"-")</f>
        <v>0.8546925726286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34.34946</v>
      </c>
      <c r="E21" s="35" t="n">
        <v>37.60994</v>
      </c>
      <c r="F21" s="30" t="n">
        <f aca="false">IF(C21&lt;&gt;0,E21/C21,"-")</f>
        <v>0.9643574358974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219.31196</v>
      </c>
      <c r="E22" s="35" t="n">
        <v>247.45065</v>
      </c>
      <c r="F22" s="30" t="n">
        <f aca="false">IF(C22&lt;&gt;0,E22/C22,"-")</f>
        <v>0.7905771565495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323.13252</v>
      </c>
      <c r="E23" s="35" t="n">
        <v>57.72222</v>
      </c>
      <c r="F23" s="30" t="n">
        <f aca="false">IF(C23&lt;&gt;0,E23/C23,"-")</f>
        <v>0.17706202453987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96.41929</v>
      </c>
      <c r="E24" s="35" t="n">
        <v>107.56046</v>
      </c>
      <c r="F24" s="30" t="n">
        <f aca="false">IF(C24&lt;&gt;0,E24/C24,"-")</f>
        <v>0.6764808805031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118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31.952</v>
      </c>
      <c r="E26" s="35" t="n">
        <v>275.416</v>
      </c>
      <c r="F26" s="30" t="n">
        <f aca="false">IF(C26&lt;&gt;0,E26/C26,"-")</f>
        <v>0.7587217630853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360.44767</v>
      </c>
      <c r="E28" s="35" t="n">
        <v>311.91078</v>
      </c>
      <c r="F28" s="30" t="n">
        <f aca="false">IF(C28&lt;&gt;0,E28/C28,"-")</f>
        <v>0.7720563861386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6.696</v>
      </c>
      <c r="E29" s="35" t="n">
        <v>40.15</v>
      </c>
      <c r="F29" s="30" t="n">
        <f aca="false">IF(C29&lt;&gt;0,E29/C29,"-")</f>
        <v>1.115277777777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853.5655</v>
      </c>
      <c r="E31" s="35" t="n">
        <v>572.65941</v>
      </c>
      <c r="F31" s="30" t="n">
        <f aca="false">IF(C31&lt;&gt;0,E31/C31,"-")</f>
        <v>0.756485350066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15048.3169</v>
      </c>
      <c r="E32" s="35" t="n">
        <v>17552.61049</v>
      </c>
      <c r="F32" s="30" t="n">
        <f aca="false">IF(C32&lt;&gt;0,E32/C32,"-")</f>
        <v>0.8439972346973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37277</v>
      </c>
      <c r="E33" s="35" t="n">
        <v>0.885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2446.913</v>
      </c>
      <c r="E34" s="35" t="n">
        <v>2376.293</v>
      </c>
      <c r="F34" s="30" t="n">
        <f aca="false">IF(C34&lt;&gt;0,E34/C34,"-")</f>
        <v>0.7572635436583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28308.43183</v>
      </c>
      <c r="E37" s="40" t="n">
        <v>31018.62875</v>
      </c>
      <c r="F37" s="30" t="n">
        <f aca="false">IF(C37&lt;&gt;0,E37/C37,"-")</f>
        <v>0.8158717680633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2314.20092</v>
      </c>
      <c r="E38" s="35" t="n">
        <v>2547.32313</v>
      </c>
      <c r="F38" s="30" t="n">
        <f aca="false">IF(C38&lt;&gt;0,E38/C38,"-")</f>
        <v>0.7893781004028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30622.63275</v>
      </c>
      <c r="E39" s="45" t="n">
        <v>33565.95188</v>
      </c>
      <c r="F39" s="18" t="n">
        <f aca="false">IF(C39&lt;&gt;0,E39/C39,"-")</f>
        <v>0.81379895941424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37608.84919</v>
      </c>
      <c r="E40" s="23" t="n">
        <v>33113.58743</v>
      </c>
      <c r="F40" s="24" t="n">
        <f aca="false">IF(C40&lt;&gt;0,E40/C40,"-")</f>
        <v>0.6908883438002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53739</v>
      </c>
      <c r="E41" s="29" t="n">
        <v>0.0608</v>
      </c>
      <c r="F41" s="30" t="n">
        <f aca="false">IF(C41&lt;&gt;0,E41/C41,"-")</f>
        <v>0.00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75.15967</v>
      </c>
      <c r="E44" s="35" t="n">
        <v>346.76178</v>
      </c>
      <c r="F44" s="30" t="n">
        <f aca="false">IF(C44&lt;&gt;0,E44/C44,"-")</f>
        <v>0.8499063235294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37984.54625</v>
      </c>
      <c r="E46" s="40" t="n">
        <v>33591.18001</v>
      </c>
      <c r="F46" s="30" t="n">
        <f aca="false">IF(C46&lt;&gt;0,E46/C46,"-")</f>
        <v>0.6947072572539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712.68728</v>
      </c>
      <c r="E47" s="35" t="n">
        <v>-619.58984</v>
      </c>
      <c r="F47" s="30" t="n">
        <f aca="false">IF(C47&lt;&gt;0,E47/C47,"-")</f>
        <v>0.63417588536335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37271.85897</v>
      </c>
      <c r="E48" s="45" t="n">
        <v>32971.59017</v>
      </c>
      <c r="F48" s="18" t="n">
        <f aca="false">IF(C48&lt;&gt;0,E48/C48,"-")</f>
        <v>0.69595555070077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6649.22622</v>
      </c>
      <c r="E49" s="49" t="n">
        <f aca="false">E48-E39</f>
        <v>-594.36170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1165.50465</v>
      </c>
      <c r="E13" s="35" t="n">
        <v>1331.88769</v>
      </c>
      <c r="F13" s="30" t="n">
        <f aca="false">IF(C13&lt;&gt;0,E13/C13,"-")</f>
        <v>0.782083200234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64.181</v>
      </c>
      <c r="E16" s="35" t="n">
        <v>26.977</v>
      </c>
      <c r="F16" s="30" t="n">
        <f aca="false">IF(C16&lt;&gt;0,E16/C16,"-")</f>
        <v>0.3100804597701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403.6351</v>
      </c>
      <c r="E17" s="35" t="n">
        <v>1853.52142</v>
      </c>
      <c r="F17" s="30" t="n">
        <f aca="false">IF(C17&lt;&gt;0,E17/C17,"-")</f>
        <v>0.8069313974749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489.56411</v>
      </c>
      <c r="E22" s="35" t="n">
        <v>666.99098</v>
      </c>
      <c r="F22" s="30" t="n">
        <f aca="false">IF(C22&lt;&gt;0,E22/C22,"-")</f>
        <v>0.9737094598540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56.1804</v>
      </c>
      <c r="E23" s="35" t="n">
        <v>85.83284</v>
      </c>
      <c r="F23" s="30" t="n">
        <f aca="false">IF(C23&lt;&gt;0,E23/C23,"-")</f>
        <v>1.4070957377049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366.34881</v>
      </c>
      <c r="E24" s="35" t="n">
        <v>1144.80383</v>
      </c>
      <c r="F24" s="30" t="n">
        <f aca="false">IF(C24&lt;&gt;0,E24/C24,"-")</f>
        <v>2.549674454342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45635</v>
      </c>
      <c r="E25" s="35" t="n">
        <v>0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467.032</v>
      </c>
      <c r="E26" s="35" t="n">
        <v>542.44</v>
      </c>
      <c r="F26" s="30" t="n">
        <f aca="false">IF(C26&lt;&gt;0,E26/C26,"-")</f>
        <v>0.7440877914951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50.84676</v>
      </c>
      <c r="E28" s="35" t="n">
        <v>523.2595</v>
      </c>
      <c r="F28" s="30" t="n">
        <f aca="false">IF(C28&lt;&gt;0,E28/C28,"-")</f>
        <v>0.82925435816164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68.063</v>
      </c>
      <c r="E29" s="35" t="n">
        <v>43.447</v>
      </c>
      <c r="F29" s="30" t="n">
        <f aca="false">IF(C29&lt;&gt;0,E29/C29,"-")</f>
        <v>0.94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611.24701</v>
      </c>
      <c r="E31" s="35" t="n">
        <v>1101.61108</v>
      </c>
      <c r="F31" s="30" t="n">
        <f aca="false">IF(C31&lt;&gt;0,E31/C31,"-")</f>
        <v>1.22947665178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25400.37915</v>
      </c>
      <c r="E32" s="35" t="n">
        <v>31479.66022</v>
      </c>
      <c r="F32" s="30" t="n">
        <f aca="false">IF(C32&lt;&gt;0,E32/C32,"-")</f>
        <v>0.8435516431748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61.92619</v>
      </c>
      <c r="E33" s="35" t="n">
        <v>52.451</v>
      </c>
      <c r="F33" s="30" t="n">
        <f aca="false">IF(C33&lt;&gt;0,E33/C33,"-")</f>
        <v>0.45216379310344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702.367</v>
      </c>
      <c r="E34" s="35" t="n">
        <v>2162.865</v>
      </c>
      <c r="F34" s="30" t="n">
        <f aca="false">IF(C34&lt;&gt;0,E34/C34,"-")</f>
        <v>0.7931298129812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32019.73153</v>
      </c>
      <c r="E37" s="40" t="n">
        <v>41018.9189</v>
      </c>
      <c r="F37" s="30" t="n">
        <f aca="false">IF(C37&lt;&gt;0,E37/C37,"-")</f>
        <v>0.85912491150905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4660.2635</v>
      </c>
      <c r="E38" s="35" t="n">
        <v>4912.74079</v>
      </c>
      <c r="F38" s="30" t="n">
        <f aca="false">IF(C38&lt;&gt;0,E38/C38,"-")</f>
        <v>0.8722906232244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36679.99503</v>
      </c>
      <c r="E39" s="45" t="n">
        <v>45931.65969</v>
      </c>
      <c r="F39" s="18" t="n">
        <f aca="false">IF(C39&lt;&gt;0,E39/C39,"-")</f>
        <v>0.86051407328999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10263.42899</v>
      </c>
      <c r="E40" s="23" t="n">
        <v>12055.21267</v>
      </c>
      <c r="F40" s="24" t="n">
        <f aca="false">IF(C40&lt;&gt;0,E40/C40,"-")</f>
        <v>0.81857898214164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21.04632</v>
      </c>
      <c r="E41" s="29" t="n">
        <v>117.63256</v>
      </c>
      <c r="F41" s="30" t="n">
        <f aca="false">IF(C41&lt;&gt;0,E41/C41,"-")</f>
        <v>0.9486496774193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187.96124</v>
      </c>
      <c r="E44" s="35" t="n">
        <v>621.63666</v>
      </c>
      <c r="F44" s="30" t="n">
        <f aca="false">IF(C44&lt;&gt;0,E44/C44,"-")</f>
        <v>0.5017245036319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10572.43655</v>
      </c>
      <c r="E46" s="40" t="n">
        <v>12876.53789</v>
      </c>
      <c r="F46" s="30" t="n">
        <f aca="false">IF(C46&lt;&gt;0,E46/C46,"-")</f>
        <v>0.8002820316967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748.28384</v>
      </c>
      <c r="E47" s="35" t="n">
        <v>671.78836</v>
      </c>
      <c r="F47" s="30" t="n">
        <f aca="false">IF(C47&lt;&gt;0,E47/C47,"-")</f>
        <v>0.6854983265306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11320.72039</v>
      </c>
      <c r="E48" s="45" t="n">
        <v>13548.32625</v>
      </c>
      <c r="F48" s="18" t="n">
        <f aca="false">IF(C48&lt;&gt;0,E48/C48,"-")</f>
        <v>0.79369222319859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25359.27464</v>
      </c>
      <c r="E49" s="49" t="n">
        <f aca="false">E48-E39</f>
        <v>-32383.333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443.2215</v>
      </c>
      <c r="E13" s="35" t="n">
        <v>320.13943</v>
      </c>
      <c r="F13" s="30" t="n">
        <f aca="false">IF(C13&lt;&gt;0,E13/C13,"-")</f>
        <v>0.5213997231270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2.6277</v>
      </c>
      <c r="E17" s="35" t="n">
        <v>1.50969</v>
      </c>
      <c r="F17" s="30" t="n">
        <f aca="false">IF(C17&lt;&gt;0,E17/C17,"-")</f>
        <v>0.37742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23.04405</v>
      </c>
      <c r="E22" s="35" t="n">
        <v>7.28262</v>
      </c>
      <c r="F22" s="30" t="n">
        <f aca="false">IF(C22&lt;&gt;0,E22/C22,"-")</f>
        <v>0.2427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18.0682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.537</v>
      </c>
      <c r="E26" s="35" t="n">
        <v>39.167</v>
      </c>
      <c r="F26" s="30" t="n">
        <f aca="false">IF(C26&lt;&gt;0,E26/C26,"-")</f>
        <v>0.6871403508771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2.71166</v>
      </c>
      <c r="E31" s="35" t="n">
        <v>27.96069</v>
      </c>
      <c r="F31" s="30" t="n">
        <f aca="false">IF(C31&lt;&gt;0,E31/C31,"-")</f>
        <v>27.96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-0.475</v>
      </c>
      <c r="E32" s="35" t="n">
        <v>345.26668</v>
      </c>
      <c r="F32" s="30" t="n">
        <f aca="false">IF(C32&lt;&gt;0,E32/C32,"-")</f>
        <v>1.520998590308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489.73517</v>
      </c>
      <c r="E37" s="40" t="n">
        <v>741.43611</v>
      </c>
      <c r="F37" s="30" t="n">
        <f aca="false">IF(C37&lt;&gt;0,E37/C37,"-")</f>
        <v>0.7715256087408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40.08486</v>
      </c>
      <c r="F38" s="30" t="n">
        <f aca="false">IF(C38&lt;&gt;0,E38/C38,"-")</f>
        <v>1.541725384615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489.73517</v>
      </c>
      <c r="E39" s="45" t="n">
        <v>781.52097</v>
      </c>
      <c r="F39" s="18" t="n">
        <f aca="false">IF(C39&lt;&gt;0,E39/C39,"-")</f>
        <v>0.7918145592705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8.61</v>
      </c>
      <c r="E41" s="29" t="n">
        <v>676.20788</v>
      </c>
      <c r="F41" s="30" t="n">
        <f aca="false">IF(C41&lt;&gt;0,E41/C41,"-")</f>
        <v>1.085405906902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8.61</v>
      </c>
      <c r="E46" s="40" t="n">
        <v>676.20788</v>
      </c>
      <c r="F46" s="30" t="n">
        <f aca="false">IF(C46&lt;&gt;0,E46/C46,"-")</f>
        <v>1.076764140127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8.61</v>
      </c>
      <c r="E48" s="45" t="n">
        <v>676.20788</v>
      </c>
      <c r="F48" s="18" t="n">
        <f aca="false">IF(C48&lt;&gt;0,E48/C48,"-")</f>
        <v>1.076764140127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-481.12517</v>
      </c>
      <c r="E49" s="49" t="n">
        <f aca="false">E48-E39</f>
        <v>-105.3130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61.895</v>
      </c>
      <c r="E13" s="35" t="n">
        <v>26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2925.11308</v>
      </c>
      <c r="E17" s="35" t="n">
        <v>3230.79477</v>
      </c>
      <c r="F17" s="30" t="n">
        <f aca="false">IF(C17&lt;&gt;0,E17/C17,"-")</f>
        <v>0.6461589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49.71596</v>
      </c>
      <c r="E22" s="35" t="n">
        <v>102.2484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12.249</v>
      </c>
      <c r="E23" s="35" t="n">
        <v>23.3499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21.95</v>
      </c>
      <c r="E24" s="35" t="n">
        <v>83.42409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3.0699</v>
      </c>
      <c r="E25" s="35" t="n">
        <v>47.7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15.294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186.82335</v>
      </c>
      <c r="E29" s="35" t="n">
        <v>444.0529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29.198</v>
      </c>
      <c r="E31" s="35" t="n">
        <v>66.144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658.3219</v>
      </c>
      <c r="E32" s="35" t="n">
        <v>2905.36976</v>
      </c>
      <c r="F32" s="30" t="n">
        <f aca="false">IF(C32&lt;&gt;0,E32/C32,"-")</f>
        <v>0.2905369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201.68582</v>
      </c>
      <c r="E33" s="35" t="n">
        <v>2495.1276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5215.31601</v>
      </c>
      <c r="E37" s="40" t="n">
        <v>9662.78813</v>
      </c>
      <c r="F37" s="30" t="n">
        <f aca="false">IF(C37&lt;&gt;0,E37/C37,"-")</f>
        <v>0.644185875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5215.31601</v>
      </c>
      <c r="E39" s="45" t="n">
        <v>9662.78813</v>
      </c>
      <c r="F39" s="18" t="n">
        <f aca="false">IF(C39&lt;&gt;0,E39/C39,"-")</f>
        <v>0.644185875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37105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15576.5</v>
      </c>
      <c r="E45" s="35" t="n">
        <v>23135</v>
      </c>
      <c r="F45" s="30" t="n">
        <f aca="false">IF(C45&lt;&gt;0,E45/C45,"-")</f>
        <v>1.54233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15573.12895</v>
      </c>
      <c r="E46" s="40" t="n">
        <v>23135.03852</v>
      </c>
      <c r="F46" s="30" t="n">
        <f aca="false">IF(C46&lt;&gt;0,E46/C46,"-")</f>
        <v>1.542335901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15573.12895</v>
      </c>
      <c r="E48" s="45" t="n">
        <v>23135.03852</v>
      </c>
      <c r="F48" s="18" t="n">
        <f aca="false">IF(C48&lt;&gt;0,E48/C48,"-")</f>
        <v>1.54233590133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0357.81294</v>
      </c>
      <c r="E49" s="49" t="n">
        <f aca="false">E48-E39</f>
        <v>13472.2503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19392.45809</v>
      </c>
      <c r="E13" s="35" t="n">
        <v>22353.32522</v>
      </c>
      <c r="F13" s="30" t="n">
        <f aca="false">IF(C13&lt;&gt;0,E13/C13,"-")</f>
        <v>0.873722843183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204.21614</v>
      </c>
      <c r="E14" s="35" t="n">
        <v>1226.75237</v>
      </c>
      <c r="F14" s="30" t="n">
        <f aca="false">IF(C14&lt;&gt;0,E14/C14,"-")</f>
        <v>0.75865947433518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2091.49917</v>
      </c>
      <c r="E15" s="35" t="n">
        <v>13935.15584</v>
      </c>
      <c r="F15" s="30" t="n">
        <f aca="false">IF(C15&lt;&gt;0,E15/C15,"-")</f>
        <v>0.86975133191861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1906.799</v>
      </c>
      <c r="E16" s="35" t="n">
        <v>2110.1967</v>
      </c>
      <c r="F16" s="30" t="n">
        <f aca="false">IF(C16&lt;&gt;0,E16/C16,"-")</f>
        <v>0.83737964285714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2905.79849</v>
      </c>
      <c r="E17" s="35" t="n">
        <v>3286.55568</v>
      </c>
      <c r="F17" s="30" t="n">
        <f aca="false">IF(C17&lt;&gt;0,E17/C17,"-")</f>
        <v>0.85077806885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800.25782</v>
      </c>
      <c r="E21" s="35" t="n">
        <v>754.4775</v>
      </c>
      <c r="F21" s="30" t="n">
        <f aca="false">IF(C21&lt;&gt;0,E21/C21,"-")</f>
        <v>0.7144673295454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775.29056</v>
      </c>
      <c r="E22" s="35" t="n">
        <v>759.52298</v>
      </c>
      <c r="F22" s="30" t="n">
        <f aca="false">IF(C22&lt;&gt;0,E22/C22,"-")</f>
        <v>0.7854425853154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211.8254</v>
      </c>
      <c r="E23" s="35" t="n">
        <v>170.59688</v>
      </c>
      <c r="F23" s="30" t="n">
        <f aca="false">IF(C23&lt;&gt;0,E23/C23,"-")</f>
        <v>0.7078708713692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509.89892</v>
      </c>
      <c r="E24" s="35" t="n">
        <v>238.9882</v>
      </c>
      <c r="F24" s="30" t="n">
        <f aca="false">IF(C24&lt;&gt;0,E24/C24,"-")</f>
        <v>0.6390058823529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0.68381</v>
      </c>
      <c r="E25" s="35" t="n">
        <v>124.674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464.73</v>
      </c>
      <c r="E26" s="35" t="n">
        <v>1693.999</v>
      </c>
      <c r="F26" s="30" t="n">
        <f aca="false">IF(C26&lt;&gt;0,E26/C26,"-")</f>
        <v>0.7538936359590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985.97537</v>
      </c>
      <c r="E28" s="35" t="n">
        <v>1332.89676</v>
      </c>
      <c r="F28" s="30" t="n">
        <f aca="false">IF(C28&lt;&gt;0,E28/C28,"-")</f>
        <v>1.259826805293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2.754</v>
      </c>
      <c r="E29" s="35" t="n">
        <v>34.708</v>
      </c>
      <c r="F29" s="30" t="n">
        <f aca="false">IF(C29&lt;&gt;0,E29/C29,"-")</f>
        <v>0.5509206349206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237.33826</v>
      </c>
      <c r="E31" s="35" t="n">
        <v>1233.29031</v>
      </c>
      <c r="F31" s="30" t="n">
        <f aca="false">IF(C31&lt;&gt;0,E31/C31,"-")</f>
        <v>0.721644417788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25328.68442</v>
      </c>
      <c r="E32" s="35" t="n">
        <v>28828.35215</v>
      </c>
      <c r="F32" s="30" t="n">
        <f aca="false">IF(C32&lt;&gt;0,E32/C32,"-")</f>
        <v>0.8132575081809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0.41954</v>
      </c>
      <c r="E33" s="35" t="n">
        <v>420.7268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2023.336</v>
      </c>
      <c r="E34" s="35" t="n">
        <v>2507.18</v>
      </c>
      <c r="F34" s="30" t="n">
        <f aca="false">IF(C34&lt;&gt;0,E34/C34,"-")</f>
        <v>0.8323970783532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57525.41054</v>
      </c>
      <c r="E37" s="40" t="n">
        <v>65849.4900900001</v>
      </c>
      <c r="F37" s="30" t="n">
        <f aca="false">IF(C37&lt;&gt;0,E37/C37,"-")</f>
        <v>0.8426901037854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5862.85215</v>
      </c>
      <c r="E38" s="35" t="n">
        <v>6274.04714</v>
      </c>
      <c r="F38" s="30" t="n">
        <f aca="false">IF(C38&lt;&gt;0,E38/C38,"-")</f>
        <v>0.78239769796732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63388.26269</v>
      </c>
      <c r="E39" s="45" t="n">
        <v>72123.5372300001</v>
      </c>
      <c r="F39" s="18" t="n">
        <f aca="false">IF(C39&lt;&gt;0,E39/C39,"-")</f>
        <v>0.8370786925639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53639.04799</v>
      </c>
      <c r="E40" s="23" t="n">
        <v>54235.53601</v>
      </c>
      <c r="F40" s="24" t="n">
        <f aca="false">IF(C40&lt;&gt;0,E40/C40,"-")</f>
        <v>0.7885020428012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1.29018</v>
      </c>
      <c r="E41" s="29" t="n">
        <v>15.29644</v>
      </c>
      <c r="F41" s="30" t="n">
        <f aca="false">IF(C41&lt;&gt;0,E41/C41,"-")</f>
        <v>0.58832461538461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2330.41234</v>
      </c>
      <c r="E44" s="35" t="n">
        <v>2592.00823</v>
      </c>
      <c r="F44" s="30" t="n">
        <f aca="false">IF(C44&lt;&gt;0,E44/C44,"-")</f>
        <v>2.4179181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56040.75051</v>
      </c>
      <c r="E46" s="40" t="n">
        <v>56884.80068</v>
      </c>
      <c r="F46" s="30" t="n">
        <f aca="false">IF(C46&lt;&gt;0,E46/C46,"-")</f>
        <v>0.8140238502597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2317.44015</v>
      </c>
      <c r="E47" s="35" t="n">
        <v>-2021.43568</v>
      </c>
      <c r="F47" s="30" t="n">
        <f aca="false">IF(C47&lt;&gt;0,E47/C47,"-")</f>
        <v>0.77777440554059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53723.31036</v>
      </c>
      <c r="E48" s="45" t="n">
        <v>54863.365</v>
      </c>
      <c r="F48" s="18" t="n">
        <f aca="false">IF(C48&lt;&gt;0,E48/C48,"-")</f>
        <v>0.815424110460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9664.95233000002</v>
      </c>
      <c r="E49" s="49" t="n">
        <f aca="false">E48-E39</f>
        <v>-17260.17223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3504.75347</v>
      </c>
      <c r="E33" s="35" t="n">
        <v>-11562.63977</v>
      </c>
      <c r="F33" s="30" t="n">
        <f aca="false">IF(C33&lt;&gt;0,E33/C33,"-")</f>
        <v>-18.955147163934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630.03349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5196.77</v>
      </c>
      <c r="F36" s="30" t="n">
        <f aca="false">IF(C36&lt;&gt;0,E36/C36,"-")</f>
        <v>1.2388009535160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2923.62671999998</v>
      </c>
      <c r="E37" s="40" t="n">
        <v>-6642.5763</v>
      </c>
      <c r="F37" s="30" t="n">
        <f aca="false">IF(C37&lt;&gt;0,E37/C37,"-")</f>
        <v>-0.09056123873536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88447302207351E-012</v>
      </c>
      <c r="E38" s="35" t="n">
        <v>7.71251507103443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2923.62671999998</v>
      </c>
      <c r="E39" s="45" t="n">
        <v>-6642.5763</v>
      </c>
      <c r="F39" s="18" t="n">
        <f aca="false">IF(C39&lt;&gt;0,E39/C39,"-")</f>
        <v>-0.09056123873536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34432.89411</v>
      </c>
      <c r="E40" s="23" t="n">
        <v>80920.6786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22647.393</v>
      </c>
      <c r="E41" s="29" t="n">
        <v>22264.16037</v>
      </c>
      <c r="F41" s="30" t="n">
        <f aca="false">IF(C41&lt;&gt;0,E41/C41,"-")</f>
        <v>0.86288506201069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66961.70352</v>
      </c>
      <c r="E44" s="35" t="n">
        <v>98108.00342</v>
      </c>
      <c r="F44" s="30" t="n">
        <f aca="false">IF(C44&lt;&gt;0,E44/C44,"-")</f>
        <v>0.77263780670667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124041.99063</v>
      </c>
      <c r="E46" s="40" t="n">
        <v>201292.84248</v>
      </c>
      <c r="F46" s="30" t="n">
        <f aca="false">IF(C46&lt;&gt;0,E46/C46,"-")</f>
        <v>1.317533986647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124041.99063</v>
      </c>
      <c r="E48" s="45" t="n">
        <v>201292.84248</v>
      </c>
      <c r="F48" s="18" t="n">
        <f aca="false">IF(C48&lt;&gt;0,E48/C48,"-")</f>
        <v>1.3175339866474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121118.36391</v>
      </c>
      <c r="E49" s="49" t="n">
        <f aca="false">E48-E39</f>
        <v>207935.41878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29</v>
      </c>
      <c r="D12" s="34" t="n">
        <v>364.21762</v>
      </c>
      <c r="E12" s="35" t="n">
        <v>355.80738</v>
      </c>
      <c r="F12" s="30" t="n">
        <f aca="false">IF(C12&lt;&gt;0,E12/C12,"-")</f>
        <v>1.0814813981762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8</v>
      </c>
      <c r="D22" s="34" t="n">
        <v>308.56926</v>
      </c>
      <c r="E22" s="35" t="n">
        <v>220.74882</v>
      </c>
      <c r="F22" s="30" t="n">
        <f aca="false">IF(C22&lt;&gt;0,E22/C22,"-")</f>
        <v>1.0126092660550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3246</v>
      </c>
      <c r="E23" s="35" t="n">
        <v>6.6059</v>
      </c>
      <c r="F23" s="30" t="n">
        <f aca="false">IF(C23&lt;&gt;0,E23/C23,"-")</f>
        <v>2.2019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3.9272</v>
      </c>
      <c r="E24" s="35" t="n">
        <v>213.95623</v>
      </c>
      <c r="F24" s="30" t="n">
        <f aca="false">IF(C24&lt;&gt;0,E24/C24,"-")</f>
        <v>6.483522121212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287.14023</v>
      </c>
      <c r="E25" s="35" t="n">
        <v>888.03508</v>
      </c>
      <c r="F25" s="30" t="n">
        <f aca="false">IF(C25&lt;&gt;0,E25/C25,"-")</f>
        <v>3.55214032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384</v>
      </c>
      <c r="D26" s="34" t="n">
        <v>278.27891</v>
      </c>
      <c r="E26" s="35" t="n">
        <v>323.898</v>
      </c>
      <c r="F26" s="30" t="n">
        <f aca="false">IF(C26&lt;&gt;0,E26/C26,"-")</f>
        <v>0.84348437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9</v>
      </c>
      <c r="D28" s="34" t="n">
        <v>244.81923</v>
      </c>
      <c r="E28" s="35" t="n">
        <v>421.1582</v>
      </c>
      <c r="F28" s="30" t="n">
        <f aca="false">IF(C28&lt;&gt;0,E28/C28,"-")</f>
        <v>4.254123232323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2</v>
      </c>
      <c r="D29" s="34" t="n">
        <v>36.914</v>
      </c>
      <c r="E29" s="35" t="n">
        <v>94.55771</v>
      </c>
      <c r="F29" s="30" t="n">
        <f aca="false">IF(C29&lt;&gt;0,E29/C29,"-")</f>
        <v>1.525124354838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12.60544</v>
      </c>
      <c r="E30" s="35" t="n">
        <v>151.75154</v>
      </c>
      <c r="F30" s="30" t="n">
        <f aca="false">IF(C30&lt;&gt;0,E30/C30,"-")</f>
        <v>0.57264732075471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618</v>
      </c>
      <c r="D31" s="34" t="n">
        <v>8905.19771</v>
      </c>
      <c r="E31" s="35" t="n">
        <v>5978.84703</v>
      </c>
      <c r="F31" s="30" t="n">
        <f aca="false">IF(C31&lt;&gt;0,E31/C31,"-")</f>
        <v>0.6937627094453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70</v>
      </c>
      <c r="D32" s="34" t="n">
        <v>18514.18631</v>
      </c>
      <c r="E32" s="35" t="n">
        <v>16952.72982</v>
      </c>
      <c r="F32" s="30" t="n">
        <f aca="false">IF(C32&lt;&gt;0,E32/C32,"-")</f>
        <v>1.147781301286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2479.59196</v>
      </c>
      <c r="E33" s="35" t="n">
        <v>2338.71119</v>
      </c>
      <c r="F33" s="30" t="n">
        <f aca="false">IF(C33&lt;&gt;0,E33/C33,"-")</f>
        <v>0.7251817643410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7</v>
      </c>
      <c r="D34" s="34" t="n">
        <v>207.661</v>
      </c>
      <c r="E34" s="35" t="n">
        <v>214.178</v>
      </c>
      <c r="F34" s="30" t="n">
        <f aca="false">IF(C34&lt;&gt;0,E34/C34,"-")</f>
        <v>0.7462648083623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543</v>
      </c>
      <c r="D37" s="39" t="n">
        <v>31857.74133</v>
      </c>
      <c r="E37" s="40" t="n">
        <v>28161.70669</v>
      </c>
      <c r="F37" s="30" t="n">
        <f aca="false">IF(C37&lt;&gt;0,E37/C37,"-")</f>
        <v>0.9866414423851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80</v>
      </c>
      <c r="D38" s="34" t="n">
        <v>596.34116</v>
      </c>
      <c r="E38" s="35" t="n">
        <v>805.10972</v>
      </c>
      <c r="F38" s="30" t="n">
        <f aca="false">IF(C38&lt;&gt;0,E38/C38,"-")</f>
        <v>0.6822963728813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723</v>
      </c>
      <c r="D39" s="44" t="n">
        <f aca="false">SUM(D37:D38)</f>
        <v>32454.08249</v>
      </c>
      <c r="E39" s="45" t="n">
        <v>28966.8164100001</v>
      </c>
      <c r="F39" s="18" t="n">
        <f aca="false">IF(C39&lt;&gt;0,E39/C39,"-")</f>
        <v>0.97455897486794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24</v>
      </c>
      <c r="D44" s="34" t="n">
        <v>2709.68511</v>
      </c>
      <c r="E44" s="35" t="n">
        <v>4254.1146</v>
      </c>
      <c r="F44" s="30" t="n">
        <f aca="false">IF(C44&lt;&gt;0,E44/C44,"-")</f>
        <v>1.621232698170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5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24</v>
      </c>
      <c r="D46" s="39" t="n">
        <v>2734.68511</v>
      </c>
      <c r="E46" s="40" t="n">
        <v>4373.1146</v>
      </c>
      <c r="F46" s="30" t="n">
        <f aca="false">IF(C46&lt;&gt;0,E46/C46,"-")</f>
        <v>1.666583307926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9137</v>
      </c>
      <c r="D47" s="34" t="n">
        <v>31117.29061</v>
      </c>
      <c r="E47" s="35" t="n">
        <v>26593.19955</v>
      </c>
      <c r="F47" s="30" t="n">
        <f aca="false">IF(C47&lt;&gt;0,E47/C47,"-")</f>
        <v>0.9126951831005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761</v>
      </c>
      <c r="D48" s="44" t="n">
        <v>33851.97572</v>
      </c>
      <c r="E48" s="45" t="n">
        <v>30966.31415</v>
      </c>
      <c r="F48" s="18" t="n">
        <f aca="false">IF(C48&lt;&gt;0,E48/C48,"-")</f>
        <v>0.97497919303548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1397.89322999996</v>
      </c>
      <c r="E49" s="49" t="n">
        <f aca="false">E48-E39</f>
        <v>1999.4977399999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29.06891</v>
      </c>
      <c r="E12" s="35" t="n">
        <v>31.65266</v>
      </c>
      <c r="F12" s="30" t="n">
        <f aca="false">IF(C12&lt;&gt;0,E12/C12,"-")</f>
        <v>0.633053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22.14766</v>
      </c>
      <c r="E17" s="35" t="n">
        <v>26.08526</v>
      </c>
      <c r="F17" s="30" t="n">
        <f aca="false">IF(C17&lt;&gt;0,E17/C17,"-")</f>
        <v>0.8994917241379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39.48028</v>
      </c>
      <c r="E22" s="35" t="n">
        <v>111.5021</v>
      </c>
      <c r="F22" s="30" t="n">
        <f aca="false">IF(C22&lt;&gt;0,E22/C22,"-")</f>
        <v>0.5777310880829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66118</v>
      </c>
      <c r="F23" s="30" t="n">
        <f aca="false">IF(C23&lt;&gt;0,E23/C23,"-")</f>
        <v>0.66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13.6056</v>
      </c>
      <c r="F24" s="30" t="n">
        <f aca="false">IF(C24&lt;&gt;0,E24/C24,"-")</f>
        <v>1.360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41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108.012</v>
      </c>
      <c r="E26" s="35" t="n">
        <v>123.713</v>
      </c>
      <c r="F26" s="30" t="n">
        <f aca="false">IF(C26&lt;&gt;0,E26/C26,"-")</f>
        <v>0.74525903614457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26.1811</v>
      </c>
      <c r="E28" s="35" t="n">
        <v>41.17057</v>
      </c>
      <c r="F28" s="30" t="n">
        <f aca="false">IF(C28&lt;&gt;0,E28/C28,"-")</f>
        <v>1.004160243902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6.513</v>
      </c>
      <c r="E29" s="35" t="n">
        <v>10.188</v>
      </c>
      <c r="F29" s="30" t="n">
        <f aca="false">IF(C29&lt;&gt;0,E29/C29,"-")</f>
        <v>1.69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.884</v>
      </c>
      <c r="F30" s="30" t="n">
        <f aca="false">IF(C30&lt;&gt;0,E30/C30,"-")</f>
        <v>0.17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205.65355</v>
      </c>
      <c r="E31" s="35" t="n">
        <v>127.1762</v>
      </c>
      <c r="F31" s="30" t="n">
        <f aca="false">IF(C31&lt;&gt;0,E31/C31,"-")</f>
        <v>0.68374301075268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2532.02313</v>
      </c>
      <c r="E32" s="35" t="n">
        <v>2030.86581</v>
      </c>
      <c r="F32" s="30" t="n">
        <f aca="false">IF(C32&lt;&gt;0,E32/C32,"-")</f>
        <v>0.7039396221837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741.999</v>
      </c>
      <c r="F33" s="30" t="n">
        <f aca="false">IF(C33&lt;&gt;0,E33/C33,"-")</f>
        <v>247.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5.395</v>
      </c>
      <c r="E34" s="35" t="n">
        <v>32.708</v>
      </c>
      <c r="F34" s="30" t="n">
        <f aca="false">IF(C34&lt;&gt;0,E34/C34,"-")</f>
        <v>0.5451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3991.87789</v>
      </c>
      <c r="E37" s="40" t="n">
        <v>3321.27811</v>
      </c>
      <c r="F37" s="30" t="n">
        <f aca="false">IF(C37&lt;&gt;0,E37/C37,"-")</f>
        <v>0.9136941155433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43.61945</v>
      </c>
      <c r="E38" s="35" t="n">
        <v>184.12147</v>
      </c>
      <c r="F38" s="30" t="n">
        <f aca="false">IF(C38&lt;&gt;0,E38/C38,"-")</f>
        <v>0.7671727916666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4135.49734</v>
      </c>
      <c r="E39" s="45" t="n">
        <v>3505.39958</v>
      </c>
      <c r="F39" s="18" t="n">
        <f aca="false">IF(C39&lt;&gt;0,E39/C39,"-")</f>
        <v>0.90461924645161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104.52116</v>
      </c>
      <c r="E44" s="35" t="n">
        <v>1011.47029</v>
      </c>
      <c r="F44" s="30" t="n">
        <f aca="false">IF(C44&lt;&gt;0,E44/C44,"-")</f>
        <v>21.988484565217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104.52116</v>
      </c>
      <c r="E46" s="40" t="n">
        <v>1011.47029</v>
      </c>
      <c r="F46" s="30" t="n">
        <f aca="false">IF(C46&lt;&gt;0,E46/C46,"-")</f>
        <v>21.98848456521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3229.65578</v>
      </c>
      <c r="E47" s="35" t="n">
        <v>2693.13301</v>
      </c>
      <c r="F47" s="30" t="n">
        <f aca="false">IF(C47&lt;&gt;0,E47/C47,"-")</f>
        <v>0.70335153042569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4334.17694</v>
      </c>
      <c r="E48" s="45" t="n">
        <v>3704.6033</v>
      </c>
      <c r="F48" s="18" t="n">
        <f aca="false">IF(C48&lt;&gt;0,E48/C48,"-")</f>
        <v>0.9560266580645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98.679599999999</v>
      </c>
      <c r="E49" s="49" t="n">
        <f aca="false">E48-E39</f>
        <v>199.2037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62.25227</v>
      </c>
      <c r="E12" s="35" t="n">
        <v>51.52298</v>
      </c>
      <c r="F12" s="30" t="n">
        <f aca="false">IF(C12&lt;&gt;0,E12/C12,"-")</f>
        <v>0.73604257142857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41.67781</v>
      </c>
      <c r="E22" s="35" t="n">
        <v>21.72693</v>
      </c>
      <c r="F22" s="30" t="n">
        <f aca="false">IF(C22&lt;&gt;0,E22/C22,"-")</f>
        <v>0.43453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21.74172</v>
      </c>
      <c r="E24" s="35" t="n">
        <v>3.88605</v>
      </c>
      <c r="F24" s="30" t="n">
        <f aca="false">IF(C24&lt;&gt;0,E24/C24,"-")</f>
        <v>0.2428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75.908</v>
      </c>
      <c r="E26" s="35" t="n">
        <v>87.902</v>
      </c>
      <c r="F26" s="30" t="n">
        <f aca="false">IF(C26&lt;&gt;0,E26/C26,"-")</f>
        <v>0.7264628099173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30.39735</v>
      </c>
      <c r="E28" s="35" t="n">
        <v>9</v>
      </c>
      <c r="F28" s="30" t="n">
        <f aca="false">IF(C28&lt;&gt;0,E28/C28,"-")</f>
        <v>0.529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2.736</v>
      </c>
      <c r="E29" s="35" t="n">
        <v>15.04568</v>
      </c>
      <c r="F29" s="30" t="n">
        <f aca="false">IF(C29&lt;&gt;0,E29/C29,"-")</f>
        <v>2.149382857142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8.12123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331.88488</v>
      </c>
      <c r="E31" s="35" t="n">
        <v>346.56954</v>
      </c>
      <c r="F31" s="30" t="n">
        <f aca="false">IF(C31&lt;&gt;0,E31/C31,"-")</f>
        <v>0.7296200842105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5171.43508</v>
      </c>
      <c r="E32" s="35" t="n">
        <v>5017.56953</v>
      </c>
      <c r="F32" s="30" t="n">
        <f aca="false">IF(C32&lt;&gt;0,E32/C32,"-")</f>
        <v>0.7563415028640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40.1795</v>
      </c>
      <c r="E33" s="35" t="n">
        <v>53.92132</v>
      </c>
      <c r="F33" s="30" t="n">
        <f aca="false">IF(C33&lt;&gt;0,E33/C33,"-")</f>
        <v>0.28989956989247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4.635</v>
      </c>
      <c r="E34" s="35" t="n">
        <v>4.68</v>
      </c>
      <c r="F34" s="30" t="n">
        <f aca="false">IF(C34&lt;&gt;0,E34/C34,"-")</f>
        <v>0.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5895.47484</v>
      </c>
      <c r="E37" s="40" t="n">
        <v>5614.01403</v>
      </c>
      <c r="F37" s="30" t="n">
        <f aca="false">IF(C37&lt;&gt;0,E37/C37,"-")</f>
        <v>0.7399517635429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46.79382</v>
      </c>
      <c r="E38" s="35" t="n">
        <v>188.80064</v>
      </c>
      <c r="F38" s="30" t="n">
        <f aca="false">IF(C38&lt;&gt;0,E38/C38,"-")</f>
        <v>0.7492088888888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6042.26866</v>
      </c>
      <c r="E39" s="45" t="n">
        <v>5802.81467</v>
      </c>
      <c r="F39" s="18" t="n">
        <f aca="false">IF(C39&lt;&gt;0,E39/C39,"-")</f>
        <v>0.74024935195815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100.00132</v>
      </c>
      <c r="E44" s="35" t="n">
        <v>43.744</v>
      </c>
      <c r="F44" s="30" t="n">
        <f aca="false">IF(C44&lt;&gt;0,E44/C44,"-")</f>
        <v>0.55372151898734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100.00132</v>
      </c>
      <c r="E46" s="40" t="n">
        <v>43.744</v>
      </c>
      <c r="F46" s="30" t="n">
        <f aca="false">IF(C46&lt;&gt;0,E46/C46,"-")</f>
        <v>0.5537215189873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5942.26734</v>
      </c>
      <c r="E47" s="35" t="n">
        <v>5638.42067</v>
      </c>
      <c r="F47" s="30" t="n">
        <f aca="false">IF(C47&lt;&gt;0,E47/C47,"-")</f>
        <v>0.72660060180412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6042.26866</v>
      </c>
      <c r="E48" s="45" t="n">
        <v>5682.16467</v>
      </c>
      <c r="F48" s="18" t="n">
        <f aca="false">IF(C48&lt;&gt;0,E48/C48,"-")</f>
        <v>0.72485835820895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120.65000000000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47.62194</v>
      </c>
      <c r="E12" s="35" t="n">
        <v>54.903</v>
      </c>
      <c r="F12" s="30" t="n">
        <f aca="false">IF(C12&lt;&gt;0,E12/C12,"-")</f>
        <v>1.0980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89.52017</v>
      </c>
      <c r="E22" s="35" t="n">
        <v>303.46079</v>
      </c>
      <c r="F22" s="30" t="n">
        <f aca="false">IF(C22&lt;&gt;0,E22/C22,"-")</f>
        <v>1.494880738916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1.95215</v>
      </c>
      <c r="E23" s="35" t="n">
        <v>2.34217</v>
      </c>
      <c r="F23" s="30" t="n">
        <f aca="false">IF(C23&lt;&gt;0,E23/C23,"-")</f>
        <v>0.78072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61.43762</v>
      </c>
      <c r="F24" s="30" t="n">
        <f aca="false">IF(C24&lt;&gt;0,E24/C24,"-")</f>
        <v>1.699343368421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.35115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250.886</v>
      </c>
      <c r="E26" s="35" t="n">
        <v>337.389</v>
      </c>
      <c r="F26" s="30" t="n">
        <f aca="false">IF(C26&lt;&gt;0,E26/C26,"-")</f>
        <v>0.7547852348993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10.62396</v>
      </c>
      <c r="E28" s="35" t="n">
        <v>110.22623</v>
      </c>
      <c r="F28" s="30" t="n">
        <f aca="false">IF(C28&lt;&gt;0,E28/C28,"-")</f>
        <v>2.20452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412</v>
      </c>
      <c r="E29" s="35" t="n">
        <v>10.705</v>
      </c>
      <c r="F29" s="30" t="n">
        <f aca="false">IF(C29&lt;&gt;0,E29/C29,"-")</f>
        <v>0.62970588235294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22</v>
      </c>
      <c r="E30" s="35" t="n">
        <v>1.622</v>
      </c>
      <c r="F30" s="30" t="n">
        <f aca="false">IF(C30&lt;&gt;0,E30/C30,"-")</f>
        <v>0.324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921.56432</v>
      </c>
      <c r="E31" s="35" t="n">
        <v>554.42401</v>
      </c>
      <c r="F31" s="30" t="n">
        <f aca="false">IF(C31&lt;&gt;0,E31/C31,"-")</f>
        <v>0.6358073509174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9662.33396</v>
      </c>
      <c r="E32" s="35" t="n">
        <v>11364.10958</v>
      </c>
      <c r="F32" s="30" t="n">
        <f aca="false">IF(C32&lt;&gt;0,E32/C32,"-")</f>
        <v>0.8761166895381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760.54738</v>
      </c>
      <c r="E33" s="35" t="n">
        <v>-2270.34553</v>
      </c>
      <c r="F33" s="30" t="n">
        <f aca="false">IF(C33&lt;&gt;0,E33/C33,"-")</f>
        <v>1.0376350685557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33.09</v>
      </c>
      <c r="E34" s="35" t="n">
        <v>25.326</v>
      </c>
      <c r="F34" s="30" t="n">
        <f aca="false">IF(C34&lt;&gt;0,E34/C34,"-")</f>
        <v>0.72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9535.86592</v>
      </c>
      <c r="E37" s="40" t="n">
        <v>10655.74587</v>
      </c>
      <c r="F37" s="30" t="n">
        <f aca="false">IF(C37&lt;&gt;0,E37/C37,"-")</f>
        <v>0.8483874100318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821.27359</v>
      </c>
      <c r="E38" s="35" t="n">
        <v>1021.54832</v>
      </c>
      <c r="F38" s="30" t="n">
        <f aca="false">IF(C38&lt;&gt;0,E38/C38,"-")</f>
        <v>0.7354559539236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10357.13951</v>
      </c>
      <c r="E39" s="45" t="n">
        <v>11677.29419</v>
      </c>
      <c r="F39" s="18" t="n">
        <f aca="false">IF(C39&lt;&gt;0,E39/C39,"-")</f>
        <v>0.83714203096995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081.24248</v>
      </c>
      <c r="E44" s="35" t="n">
        <v>963.98895</v>
      </c>
      <c r="F44" s="30" t="n">
        <f aca="false">IF(C44&lt;&gt;0,E44/C44,"-")</f>
        <v>0.9242463566634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1081.24248</v>
      </c>
      <c r="E46" s="40" t="n">
        <v>963.98895</v>
      </c>
      <c r="F46" s="30" t="n">
        <f aca="false">IF(C46&lt;&gt;0,E46/C46,"-")</f>
        <v>0.9242463566634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9273.89512999998</v>
      </c>
      <c r="E47" s="35" t="n">
        <v>10707.86426</v>
      </c>
      <c r="F47" s="30" t="n">
        <f aca="false">IF(C47&lt;&gt;0,E47/C47,"-")</f>
        <v>0.82968109871377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10355.13761</v>
      </c>
      <c r="E48" s="45" t="n">
        <v>11671.85321</v>
      </c>
      <c r="F48" s="18" t="n">
        <f aca="false">IF(C48&lt;&gt;0,E48/C48,"-")</f>
        <v>0.83675196859989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2.00190000001203</v>
      </c>
      <c r="E49" s="49" t="n">
        <f aca="false">E48-E39</f>
        <v>-5.44097999997575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.03342</v>
      </c>
      <c r="E10" s="23" t="n">
        <v>-1.5366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911.51922</v>
      </c>
      <c r="E12" s="35" t="n">
        <v>1189.35067</v>
      </c>
      <c r="F12" s="30" t="n">
        <f aca="false">IF(C12&lt;&gt;0,E12/C12,"-")</f>
        <v>0.77990207868852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1496.70008</v>
      </c>
      <c r="E21" s="35" t="n">
        <v>13093.62559</v>
      </c>
      <c r="F21" s="30" t="n">
        <f aca="false">IF(C21&lt;&gt;0,E21/C21,"-")</f>
        <v>0.82448369687047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3395.43077</v>
      </c>
      <c r="E22" s="35" t="n">
        <v>3013.34655</v>
      </c>
      <c r="F22" s="30" t="n">
        <f aca="false">IF(C22&lt;&gt;0,E22/C22,"-")</f>
        <v>0.684229461852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589.64025</v>
      </c>
      <c r="E23" s="35" t="n">
        <v>831.49318</v>
      </c>
      <c r="F23" s="30" t="n">
        <f aca="false">IF(C23&lt;&gt;0,E23/C23,"-")</f>
        <v>1.354223420195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2667.88035</v>
      </c>
      <c r="E24" s="35" t="n">
        <v>2239.16841</v>
      </c>
      <c r="F24" s="30" t="n">
        <f aca="false">IF(C24&lt;&gt;0,E24/C24,"-")</f>
        <v>0.3509668354231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6.05425</v>
      </c>
      <c r="E25" s="35" t="n">
        <v>9.9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18901.20694</v>
      </c>
      <c r="E26" s="35" t="n">
        <v>20169.28761</v>
      </c>
      <c r="F26" s="30" t="n">
        <f aca="false">IF(C26&lt;&gt;0,E26/C26,"-")</f>
        <v>0.7913248434557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2446.77192</v>
      </c>
      <c r="E27" s="35" t="n">
        <v>2576.20113</v>
      </c>
      <c r="F27" s="30" t="n">
        <f aca="false">IF(C27&lt;&gt;0,E27/C27,"-")</f>
        <v>0.72938876840317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5643.08499</v>
      </c>
      <c r="E28" s="35" t="n">
        <v>7390.1463</v>
      </c>
      <c r="F28" s="30" t="n">
        <f aca="false">IF(C28&lt;&gt;0,E28/C28,"-")</f>
        <v>0.5574103409262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9.726</v>
      </c>
      <c r="E29" s="35" t="n">
        <v>15.542</v>
      </c>
      <c r="F29" s="30" t="n">
        <f aca="false">IF(C29&lt;&gt;0,E29/C29,"-")</f>
        <v>0.4856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3.155</v>
      </c>
      <c r="F30" s="30" t="n">
        <f aca="false">IF(C30&lt;&gt;0,E30/C30,"-")</f>
        <v>0.3155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10386.24493</v>
      </c>
      <c r="E31" s="35" t="n">
        <v>10747.38657</v>
      </c>
      <c r="F31" s="30" t="n">
        <f aca="false">IF(C31&lt;&gt;0,E31/C31,"-")</f>
        <v>0.7615238836533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59614.80721</v>
      </c>
      <c r="E32" s="35" t="n">
        <v>63678.6662</v>
      </c>
      <c r="F32" s="30" t="n">
        <f aca="false">IF(C32&lt;&gt;0,E32/C32,"-")</f>
        <v>0.7757460523590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1019.35882</v>
      </c>
      <c r="E33" s="35" t="n">
        <v>1684.91515</v>
      </c>
      <c r="F33" s="30" t="n">
        <f aca="false">IF(C33&lt;&gt;0,E33/C33,"-")</f>
        <v>0.88866832805907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28151.131</v>
      </c>
      <c r="E34" s="35" t="n">
        <v>28135.939</v>
      </c>
      <c r="F34" s="30" t="n">
        <f aca="false">IF(C34&lt;&gt;0,E34/C34,"-")</f>
        <v>0.74758048145392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45304.49045</v>
      </c>
      <c r="E37" s="40" t="n">
        <v>154776.64074</v>
      </c>
      <c r="F37" s="30" t="n">
        <f aca="false">IF(C37&lt;&gt;0,E37/C37,"-")</f>
        <v>0.7482337507251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10760.5705</v>
      </c>
      <c r="E38" s="35" t="n">
        <v>11732.96578</v>
      </c>
      <c r="F38" s="30" t="n">
        <f aca="false">IF(C38&lt;&gt;0,E38/C38,"-")</f>
        <v>0.679580989284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56065.06095</v>
      </c>
      <c r="E39" s="45" t="n">
        <v>166509.60652</v>
      </c>
      <c r="F39" s="18" t="n">
        <f aca="false">IF(C39&lt;&gt;0,E39/C39,"-")</f>
        <v>0.74294513463709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3148.8778</v>
      </c>
      <c r="E42" s="35" t="n">
        <v>3546.69758</v>
      </c>
      <c r="F42" s="30" t="n">
        <f aca="false">IF(C42&lt;&gt;0,E42/C42,"-")</f>
        <v>0.79701069213483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43512.7397500001</v>
      </c>
      <c r="E44" s="35" t="n">
        <v>46731.9880700001</v>
      </c>
      <c r="F44" s="30" t="n">
        <f aca="false">IF(C44&lt;&gt;0,E44/C44,"-")</f>
        <v>0.7048990598226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46661.6175500001</v>
      </c>
      <c r="E46" s="40" t="n">
        <v>50278.6857400001</v>
      </c>
      <c r="F46" s="30" t="n">
        <f aca="false">IF(C46&lt;&gt;0,E46/C46,"-")</f>
        <v>0.7106929825007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88881.3649299999</v>
      </c>
      <c r="E47" s="35" t="n">
        <v>93701.80392</v>
      </c>
      <c r="F47" s="30" t="n">
        <f aca="false">IF(C47&lt;&gt;0,E47/C47,"-")</f>
        <v>0.7393755586241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35542.98248</v>
      </c>
      <c r="E48" s="45" t="n">
        <v>143980.48966</v>
      </c>
      <c r="F48" s="18" t="n">
        <f aca="false">IF(C48&lt;&gt;0,E48/C48,"-")</f>
        <v>0.72910004537237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20522.0784700003</v>
      </c>
      <c r="E49" s="49" t="n">
        <f aca="false">E48-E39</f>
        <v>-22529.11686000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40.02102</v>
      </c>
      <c r="E12" s="35" t="n">
        <v>64.26651</v>
      </c>
      <c r="F12" s="30" t="n">
        <f aca="false">IF(C12&lt;&gt;0,E12/C12,"-")</f>
        <v>1.071108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242.53462</v>
      </c>
      <c r="E22" s="35" t="n">
        <v>310.7556</v>
      </c>
      <c r="F22" s="30" t="n">
        <f aca="false">IF(C22&lt;&gt;0,E22/C22,"-")</f>
        <v>1.452128971962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0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88.2382</v>
      </c>
      <c r="E24" s="35" t="n">
        <v>-14.02372</v>
      </c>
      <c r="F24" s="30" t="n">
        <f aca="false">IF(C24&lt;&gt;0,E24/C24,"-")</f>
        <v>-2.33728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017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188.282</v>
      </c>
      <c r="E26" s="35" t="n">
        <v>181.529</v>
      </c>
      <c r="F26" s="30" t="n">
        <f aca="false">IF(C26&lt;&gt;0,E26/C26,"-")</f>
        <v>0.6071204013377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50.1527</v>
      </c>
      <c r="E28" s="35" t="n">
        <v>96.97254</v>
      </c>
      <c r="F28" s="30" t="n">
        <f aca="false">IF(C28&lt;&gt;0,E28/C28,"-")</f>
        <v>5.7042670588235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2.12319</v>
      </c>
      <c r="E29" s="35" t="n">
        <v>47.193</v>
      </c>
      <c r="F29" s="30" t="n">
        <f aca="false">IF(C29&lt;&gt;0,E29/C29,"-")</f>
        <v>2.9495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978</v>
      </c>
      <c r="E30" s="35" t="n">
        <v>0.81</v>
      </c>
      <c r="F30" s="30" t="n">
        <f aca="false">IF(C30&lt;&gt;0,E30/C30,"-")</f>
        <v>0.16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566.33483</v>
      </c>
      <c r="E31" s="35" t="n">
        <v>893.200309999999</v>
      </c>
      <c r="F31" s="30" t="n">
        <f aca="false">IF(C31&lt;&gt;0,E31/C31,"-")</f>
        <v>1.172178884514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9678.99222</v>
      </c>
      <c r="E32" s="35" t="n">
        <v>9391.87431</v>
      </c>
      <c r="F32" s="30" t="n">
        <f aca="false">IF(C32&lt;&gt;0,E32/C32,"-")</f>
        <v>1.0514861520376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1679.93585</v>
      </c>
      <c r="E33" s="35" t="n">
        <v>2579.9146</v>
      </c>
      <c r="F33" s="30" t="n">
        <f aca="false">IF(C33&lt;&gt;0,E33/C33,"-")</f>
        <v>1.6741820895522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67.716</v>
      </c>
      <c r="E34" s="35" t="n">
        <v>67.941</v>
      </c>
      <c r="F34" s="30" t="n">
        <f aca="false">IF(C34&lt;&gt;0,E34/C34,"-")</f>
        <v>0.7466043956043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13764.92883</v>
      </c>
      <c r="E37" s="40" t="n">
        <v>13628.78023</v>
      </c>
      <c r="F37" s="30" t="n">
        <f aca="false">IF(C37&lt;&gt;0,E37/C37,"-")</f>
        <v>1.1407700870511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778.83094</v>
      </c>
      <c r="E38" s="35" t="n">
        <v>770.2381</v>
      </c>
      <c r="F38" s="30" t="n">
        <f aca="false">IF(C38&lt;&gt;0,E38/C38,"-")</f>
        <v>0.7377759578544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14543.75977</v>
      </c>
      <c r="E39" s="45" t="n">
        <v>14399.01833</v>
      </c>
      <c r="F39" s="18" t="n">
        <f aca="false">IF(C39&lt;&gt;0,E39/C39,"-")</f>
        <v>1.1083841374797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754.173</v>
      </c>
      <c r="E41" s="29" t="n">
        <v>-902.314</v>
      </c>
      <c r="F41" s="30" t="n">
        <f aca="false">IF(C41&lt;&gt;0,E41/C41,"-")</f>
        <v>0.9023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330.34979</v>
      </c>
      <c r="E44" s="35" t="n">
        <v>289.74454</v>
      </c>
      <c r="F44" s="30" t="n">
        <f aca="false">IF(C44&lt;&gt;0,E44/C44,"-")</f>
        <v>1.305155585585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423.82321</v>
      </c>
      <c r="E46" s="40" t="n">
        <v>-612.56946</v>
      </c>
      <c r="F46" s="30" t="n">
        <f aca="false">IF(C46&lt;&gt;0,E46/C46,"-")</f>
        <v>0.7873643444730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14967.58298</v>
      </c>
      <c r="E47" s="35" t="n">
        <v>15011.58779</v>
      </c>
      <c r="F47" s="30" t="n">
        <f aca="false">IF(C47&lt;&gt;0,E47/C47,"-")</f>
        <v>1.090245318469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14543.75977</v>
      </c>
      <c r="E48" s="45" t="n">
        <v>14399.01833</v>
      </c>
      <c r="F48" s="18" t="n">
        <f aca="false">IF(C48&lt;&gt;0,E48/C48,"-")</f>
        <v>1.108384137479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74.44852</v>
      </c>
      <c r="E12" s="35" t="n">
        <v>91.90333</v>
      </c>
      <c r="F12" s="30" t="n">
        <f aca="false">IF(C12&lt;&gt;0,E12/C12,"-")</f>
        <v>1.4138973846153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55.39612</v>
      </c>
      <c r="E22" s="35" t="n">
        <v>184.04614</v>
      </c>
      <c r="F22" s="30" t="n">
        <f aca="false">IF(C22&lt;&gt;0,E22/C22,"-")</f>
        <v>0.9486914432989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597.68886</v>
      </c>
      <c r="E23" s="35" t="n">
        <v>414.67167</v>
      </c>
      <c r="F23" s="30" t="n">
        <f aca="false">IF(C23&lt;&gt;0,E23/C23,"-")</f>
        <v>0.515760783582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2233.80589</v>
      </c>
      <c r="E24" s="35" t="n">
        <v>2521.66057</v>
      </c>
      <c r="F24" s="30" t="n">
        <f aca="false">IF(C24&lt;&gt;0,E24/C24,"-")</f>
        <v>0.6269668249627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.59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451.029</v>
      </c>
      <c r="E26" s="35" t="n">
        <v>560.583</v>
      </c>
      <c r="F26" s="30" t="n">
        <f aca="false">IF(C26&lt;&gt;0,E26/C26,"-")</f>
        <v>0.7424940397350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70.4057</v>
      </c>
      <c r="E28" s="35" t="n">
        <v>393.03618</v>
      </c>
      <c r="F28" s="30" t="n">
        <f aca="false">IF(C28&lt;&gt;0,E28/C28,"-")</f>
        <v>0.990015566750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1.553</v>
      </c>
      <c r="E29" s="35" t="n">
        <v>20.795</v>
      </c>
      <c r="F29" s="30" t="n">
        <f aca="false">IF(C29&lt;&gt;0,E29/C29,"-")</f>
        <v>0.9452272727272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9</v>
      </c>
      <c r="F30" s="30" t="n">
        <f aca="false">IF(C30&lt;&gt;0,E30/C30,"-")</f>
        <v>0.21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7739.533</v>
      </c>
      <c r="E31" s="35" t="n">
        <v>23822.67648</v>
      </c>
      <c r="F31" s="30" t="n">
        <f aca="false">IF(C31&lt;&gt;0,E31/C31,"-")</f>
        <v>0.7946984848383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3005.41677</v>
      </c>
      <c r="E32" s="35" t="n">
        <v>13670.35715</v>
      </c>
      <c r="F32" s="30" t="n">
        <f aca="false">IF(C32&lt;&gt;0,E32/C32,"-")</f>
        <v>0.7680407410528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75.0254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19583.205</v>
      </c>
      <c r="E34" s="35" t="n">
        <v>17155.398</v>
      </c>
      <c r="F34" s="30" t="n">
        <f aca="false">IF(C34&lt;&gt;0,E34/C34,"-")</f>
        <v>0.76171734304235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54513.09835</v>
      </c>
      <c r="E37" s="40" t="n">
        <v>58847.73822</v>
      </c>
      <c r="F37" s="30" t="n">
        <f aca="false">IF(C37&lt;&gt;0,E37/C37,"-")</f>
        <v>0.7684177718292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852.19583</v>
      </c>
      <c r="E38" s="35" t="n">
        <v>983.752320000001</v>
      </c>
      <c r="F38" s="30" t="n">
        <f aca="false">IF(C38&lt;&gt;0,E38/C38,"-")</f>
        <v>0.7430153474320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55365.29418</v>
      </c>
      <c r="E39" s="45" t="n">
        <v>59831.49054</v>
      </c>
      <c r="F39" s="18" t="n">
        <f aca="false">IF(C39&lt;&gt;0,E39/C39,"-")</f>
        <v>0.7679860672340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2937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334.27644</v>
      </c>
      <c r="E44" s="35" t="n">
        <v>481.51011</v>
      </c>
      <c r="F44" s="30" t="n">
        <f aca="false">IF(C44&lt;&gt;0,E44/C44,"-")</f>
        <v>0.85223028318584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4.5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339.57021</v>
      </c>
      <c r="E46" s="40" t="n">
        <v>576.03011</v>
      </c>
      <c r="F46" s="30" t="n">
        <f aca="false">IF(C46&lt;&gt;0,E46/C46,"-")</f>
        <v>1.019522318584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55025.7239700005</v>
      </c>
      <c r="E47" s="35" t="n">
        <v>59238.7804299998</v>
      </c>
      <c r="F47" s="30" t="n">
        <f aca="false">IF(C47&lt;&gt;0,E47/C47,"-")</f>
        <v>0.7659328751519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55365.2941800005</v>
      </c>
      <c r="E48" s="45" t="n">
        <v>59814.8105399998</v>
      </c>
      <c r="F48" s="18" t="n">
        <f aca="false">IF(C48&lt;&gt;0,E48/C48,"-")</f>
        <v>0.767771965805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5.45696821063757E-010</v>
      </c>
      <c r="E49" s="49" t="n">
        <f aca="false">E48-E39</f>
        <v>-16.68000000024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58.5352</v>
      </c>
      <c r="E17" s="35" t="n">
        <v>21.92</v>
      </c>
      <c r="F17" s="30" t="n">
        <f aca="false">IF(C17&lt;&gt;0,E17/C17,"-")</f>
        <v>0.02634615384615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5.88542</v>
      </c>
      <c r="E22" s="35" t="n">
        <v>7.28652</v>
      </c>
      <c r="F22" s="30" t="n">
        <f aca="false">IF(C22&lt;&gt;0,E22/C22,"-")</f>
        <v>0.0358941871921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25.86152</v>
      </c>
      <c r="E24" s="35" t="n">
        <v>0.108</v>
      </c>
      <c r="F24" s="30" t="n">
        <f aca="false">IF(C24&lt;&gt;0,E24/C24,"-")</f>
        <v>0.000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34.29901</v>
      </c>
      <c r="E25" s="35" t="n">
        <v>149.4788</v>
      </c>
      <c r="F25" s="30" t="n">
        <f aca="false">IF(C25&lt;&gt;0,E25/C25,"-")</f>
        <v>0.996525333333333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3083.271</v>
      </c>
      <c r="E26" s="35" t="n">
        <v>3493.685</v>
      </c>
      <c r="F26" s="30" t="n">
        <f aca="false">IF(C26&lt;&gt;0,E26/C26,"-")</f>
        <v>0.7664951733216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8.8187</v>
      </c>
      <c r="E28" s="35" t="n">
        <v>3.69307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46.48652</v>
      </c>
      <c r="E31" s="35" t="n">
        <v>19.58497</v>
      </c>
      <c r="F31" s="30" t="n">
        <f aca="false">IF(C31&lt;&gt;0,E31/C31,"-")</f>
        <v>0.4257602173913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107.05538</v>
      </c>
      <c r="E32" s="35" t="n">
        <v>40.24091</v>
      </c>
      <c r="F32" s="30" t="n">
        <f aca="false">IF(C32&lt;&gt;0,E32/C32,"-")</f>
        <v>0.07738636538461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565.231</v>
      </c>
      <c r="E34" s="35" t="n">
        <v>531.289</v>
      </c>
      <c r="F34" s="30" t="n">
        <f aca="false">IF(C34&lt;&gt;0,E34/C34,"-")</f>
        <v>0.7568219373219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4245.44375</v>
      </c>
      <c r="E37" s="40" t="n">
        <v>4228.30287</v>
      </c>
      <c r="F37" s="30" t="n">
        <f aca="false">IF(C37&lt;&gt;0,E37/C37,"-")</f>
        <v>0.3966140953006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612.5804</v>
      </c>
      <c r="E38" s="35" t="n">
        <v>772.81385</v>
      </c>
      <c r="F38" s="30" t="n">
        <f aca="false">IF(C38&lt;&gt;0,E38/C38,"-")</f>
        <v>0.771271307385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4858.02415</v>
      </c>
      <c r="E39" s="45" t="n">
        <v>5001.11672</v>
      </c>
      <c r="F39" s="18" t="n">
        <f aca="false">IF(C39&lt;&gt;0,E39/C39,"-")</f>
        <v>0.4288019137443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610</v>
      </c>
      <c r="E45" s="35" t="n">
        <v>92.5</v>
      </c>
      <c r="F45" s="30" t="n">
        <f aca="false">IF(C45&lt;&gt;0,E45/C45,"-")</f>
        <v>0.0642361111111111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612.11306</v>
      </c>
      <c r="E46" s="40" t="n">
        <v>92.5</v>
      </c>
      <c r="F46" s="30" t="n">
        <f aca="false">IF(C46&lt;&gt;0,E46/C46,"-")</f>
        <v>0.06423611111111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612.11306</v>
      </c>
      <c r="E48" s="45" t="n">
        <v>92.5</v>
      </c>
      <c r="F48" s="18" t="n">
        <f aca="false">IF(C48&lt;&gt;0,E48/C48,"-")</f>
        <v>0.06423611111111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4245.91109</v>
      </c>
      <c r="E49" s="49" t="n">
        <f aca="false">E48-E39</f>
        <v>-4908.6167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75646.67203</v>
      </c>
      <c r="E13" s="35" t="n">
        <v>71715.76007</v>
      </c>
      <c r="F13" s="30" t="n">
        <f aca="false">IF(C13&lt;&gt;0,E13/C13,"-")</f>
        <v>0.68471576762970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8620.01674</v>
      </c>
      <c r="E14" s="35" t="n">
        <v>7239.59826</v>
      </c>
      <c r="F14" s="30" t="n">
        <f aca="false">IF(C14&lt;&gt;0,E14/C14,"-")</f>
        <v>0.60104593275217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54108.55943</v>
      </c>
      <c r="E15" s="35" t="n">
        <v>51066.2915</v>
      </c>
      <c r="F15" s="30" t="n">
        <f aca="false">IF(C15&lt;&gt;0,E15/C15,"-")</f>
        <v>0.67480167424282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1024.722</v>
      </c>
      <c r="E16" s="35" t="n">
        <v>1405.9407</v>
      </c>
      <c r="F16" s="30" t="n">
        <f aca="false">IF(C16&lt;&gt;0,E16/C16,"-")</f>
        <v>0.93417986710963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2559.5616</v>
      </c>
      <c r="E17" s="35" t="n">
        <v>12535.62345</v>
      </c>
      <c r="F17" s="30" t="n">
        <f aca="false">IF(C17&lt;&gt;0,E17/C17,"-")</f>
        <v>0.7951048744132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190.21452</v>
      </c>
      <c r="E21" s="35" t="n">
        <v>1244.47376</v>
      </c>
      <c r="F21" s="30" t="n">
        <f aca="false">IF(C21&lt;&gt;0,E21/C21,"-")</f>
        <v>0.75605939246658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959.51053</v>
      </c>
      <c r="E22" s="35" t="n">
        <v>930.40362</v>
      </c>
      <c r="F22" s="30" t="n">
        <f aca="false">IF(C22&lt;&gt;0,E22/C22,"-")</f>
        <v>0.7167978582434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84.1607</v>
      </c>
      <c r="E23" s="35" t="n">
        <v>227.64614</v>
      </c>
      <c r="F23" s="30" t="n">
        <f aca="false">IF(C23&lt;&gt;0,E23/C23,"-")</f>
        <v>1.034755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778.47963</v>
      </c>
      <c r="E24" s="35" t="n">
        <v>290.12611</v>
      </c>
      <c r="F24" s="30" t="n">
        <f aca="false">IF(C24&lt;&gt;0,E24/C24,"-")</f>
        <v>0.7041895873786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6795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630.925</v>
      </c>
      <c r="E26" s="35" t="n">
        <v>1880.79</v>
      </c>
      <c r="F26" s="30" t="n">
        <f aca="false">IF(C26&lt;&gt;0,E26/C26,"-")</f>
        <v>0.747829025844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586.16552</v>
      </c>
      <c r="E28" s="35" t="n">
        <v>409.19413</v>
      </c>
      <c r="F28" s="30" t="n">
        <f aca="false">IF(C28&lt;&gt;0,E28/C28,"-")</f>
        <v>0.5999913929618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43.526</v>
      </c>
      <c r="E29" s="35" t="n">
        <v>54.577</v>
      </c>
      <c r="F29" s="30" t="n">
        <f aca="false">IF(C29&lt;&gt;0,E29/C29,"-")</f>
        <v>0.627321839080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2897.59635</v>
      </c>
      <c r="E31" s="35" t="n">
        <v>2900.74318</v>
      </c>
      <c r="F31" s="30" t="n">
        <f aca="false">IF(C31&lt;&gt;0,E31/C31,"-")</f>
        <v>0.7206815354037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39219.76482</v>
      </c>
      <c r="E32" s="35" t="n">
        <v>42591.31079</v>
      </c>
      <c r="F32" s="30" t="n">
        <f aca="false">IF(C32&lt;&gt;0,E32/C32,"-")</f>
        <v>0.7704511638718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02.00053</v>
      </c>
      <c r="E33" s="35" t="n">
        <v>470.695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2228.584</v>
      </c>
      <c r="E34" s="35" t="n">
        <v>1460.253</v>
      </c>
      <c r="F34" s="30" t="n">
        <f aca="false">IF(C34&lt;&gt;0,E34/C34,"-")</f>
        <v>0.8171533296026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39407.56273</v>
      </c>
      <c r="E37" s="40" t="n">
        <v>138259.58328</v>
      </c>
      <c r="F37" s="30" t="n">
        <f aca="false">IF(C37&lt;&gt;0,E37/C37,"-")</f>
        <v>0.72782758277971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8688.5681</v>
      </c>
      <c r="E38" s="35" t="n">
        <v>8526.98218000001</v>
      </c>
      <c r="F38" s="30" t="n">
        <f aca="false">IF(C38&lt;&gt;0,E38/C38,"-")</f>
        <v>0.7502843977122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48096.13083</v>
      </c>
      <c r="E39" s="45" t="n">
        <v>146786.56546</v>
      </c>
      <c r="F39" s="18" t="n">
        <f aca="false">IF(C39&lt;&gt;0,E39/C39,"-")</f>
        <v>0.72909528011642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151815.6558</v>
      </c>
      <c r="E40" s="23" t="n">
        <v>144641.14909</v>
      </c>
      <c r="F40" s="24" t="n">
        <f aca="false">IF(C40&lt;&gt;0,E40/C40,"-")</f>
        <v>0.71687573272999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6.69218</v>
      </c>
      <c r="E41" s="29" t="n">
        <v>154.57218</v>
      </c>
      <c r="F41" s="30" t="n">
        <f aca="false">IF(C41&lt;&gt;0,E41/C41,"-")</f>
        <v>2.493099677419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027.21271</v>
      </c>
      <c r="E44" s="35" t="n">
        <v>1181.88617</v>
      </c>
      <c r="F44" s="30" t="n">
        <f aca="false">IF(C44&lt;&gt;0,E44/C44,"-")</f>
        <v>1.652987650349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152849.56069</v>
      </c>
      <c r="E46" s="40" t="n">
        <v>146326.66444</v>
      </c>
      <c r="F46" s="30" t="n">
        <f aca="false">IF(C46&lt;&gt;0,E46/C46,"-")</f>
        <v>0.7224474034649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2153.62518</v>
      </c>
      <c r="E47" s="35" t="n">
        <v>-1775.87005</v>
      </c>
      <c r="F47" s="30" t="n">
        <f aca="false">IF(C47&lt;&gt;0,E47/C47,"-")</f>
        <v>0.69397032043767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50695.93551</v>
      </c>
      <c r="E48" s="45" t="n">
        <v>144550.79439</v>
      </c>
      <c r="F48" s="18" t="n">
        <f aca="false">IF(C48&lt;&gt;0,E48/C48,"-")</f>
        <v>0.72281179689375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2599.80467999971</v>
      </c>
      <c r="E49" s="49" t="n">
        <f aca="false">E48-E39</f>
        <v>-2235.77107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7174.88018</v>
      </c>
      <c r="E13" s="35" t="n">
        <v>7028.67521000001</v>
      </c>
      <c r="F13" s="30" t="n">
        <f aca="false">IF(C13&lt;&gt;0,E13/C13,"-")</f>
        <v>0.7005556872321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2154.917</v>
      </c>
      <c r="E16" s="35" t="n">
        <v>1910.633</v>
      </c>
      <c r="F16" s="30" t="n">
        <f aca="false">IF(C16&lt;&gt;0,E16/C16,"-")</f>
        <v>0.64158260577568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4131.41841</v>
      </c>
      <c r="E17" s="35" t="n">
        <v>15443.35746</v>
      </c>
      <c r="F17" s="30" t="n">
        <f aca="false">IF(C17&lt;&gt;0,E17/C17,"-")</f>
        <v>0.791967049230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867.57148</v>
      </c>
      <c r="E21" s="35" t="n">
        <v>892.39618</v>
      </c>
      <c r="F21" s="30" t="n">
        <f aca="false">IF(C21&lt;&gt;0,E21/C21,"-")</f>
        <v>0.74615065217391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652.434030000001</v>
      </c>
      <c r="E22" s="35" t="n">
        <v>738.79333</v>
      </c>
      <c r="F22" s="30" t="n">
        <f aca="false">IF(C22&lt;&gt;0,E22/C22,"-")</f>
        <v>0.8190613414634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09.21422</v>
      </c>
      <c r="E23" s="35" t="n">
        <v>173.1343</v>
      </c>
      <c r="F23" s="30" t="n">
        <f aca="false">IF(C23&lt;&gt;0,E23/C23,"-")</f>
        <v>1.618077570093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199.24727</v>
      </c>
      <c r="E24" s="35" t="n">
        <v>256.29586</v>
      </c>
      <c r="F24" s="30" t="n">
        <f aca="false">IF(C24&lt;&gt;0,E24/C24,"-")</f>
        <v>0.8458609240924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4.41096</v>
      </c>
      <c r="E25" s="35" t="n">
        <v>98.4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423.189</v>
      </c>
      <c r="E26" s="35" t="n">
        <v>1647.501</v>
      </c>
      <c r="F26" s="30" t="n">
        <f aca="false">IF(C26&lt;&gt;0,E26/C26,"-")</f>
        <v>0.74513839891451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350.29409</v>
      </c>
      <c r="E28" s="35" t="n">
        <v>868.13778</v>
      </c>
      <c r="F28" s="30" t="n">
        <f aca="false">IF(C28&lt;&gt;0,E28/C28,"-")</f>
        <v>0.9405609750812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03.974</v>
      </c>
      <c r="E29" s="35" t="n">
        <v>195.97</v>
      </c>
      <c r="F29" s="30" t="n">
        <f aca="false">IF(C29&lt;&gt;0,E29/C29,"-")</f>
        <v>2.177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717.22791</v>
      </c>
      <c r="E31" s="35" t="n">
        <v>1512.30724</v>
      </c>
      <c r="F31" s="30" t="n">
        <f aca="false">IF(C31&lt;&gt;0,E31/C31,"-")</f>
        <v>0.6518565689655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44072.71134</v>
      </c>
      <c r="E32" s="35" t="n">
        <v>45431.46839</v>
      </c>
      <c r="F32" s="30" t="n">
        <f aca="false">IF(C32&lt;&gt;0,E32/C32,"-")</f>
        <v>0.78893252509290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4.96938</v>
      </c>
      <c r="E33" s="35" t="n">
        <v>76.29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3319.699</v>
      </c>
      <c r="E34" s="35" t="n">
        <v>3205.446</v>
      </c>
      <c r="F34" s="30" t="n">
        <f aca="false">IF(C34&lt;&gt;0,E34/C34,"-")</f>
        <v>0.7554668866368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76496.1582700001</v>
      </c>
      <c r="E37" s="40" t="n">
        <v>79478.8328500001</v>
      </c>
      <c r="F37" s="30" t="n">
        <f aca="false">IF(C37&lt;&gt;0,E37/C37,"-")</f>
        <v>0.7762211193257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7933.83590000001</v>
      </c>
      <c r="E38" s="35" t="n">
        <v>7980.56423000001</v>
      </c>
      <c r="F38" s="30" t="n">
        <f aca="false">IF(C38&lt;&gt;0,E38/C38,"-")</f>
        <v>0.8019055697347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84429.9941700001</v>
      </c>
      <c r="E39" s="45" t="n">
        <v>87459.3970800001</v>
      </c>
      <c r="F39" s="18" t="n">
        <f aca="false">IF(C39&lt;&gt;0,E39/C39,"-")</f>
        <v>0.77849637791070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66230.18053</v>
      </c>
      <c r="E40" s="23" t="n">
        <v>61595.28205</v>
      </c>
      <c r="F40" s="24" t="n">
        <f aca="false">IF(C40&lt;&gt;0,E40/C40,"-")</f>
        <v>0.7213491439178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9.02304</v>
      </c>
      <c r="E41" s="29" t="n">
        <v>157.89696</v>
      </c>
      <c r="F41" s="30" t="n">
        <f aca="false">IF(C41&lt;&gt;0,E41/C41,"-")</f>
        <v>1.97371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607.01599</v>
      </c>
      <c r="E44" s="35" t="n">
        <v>1539.86125</v>
      </c>
      <c r="F44" s="30" t="n">
        <f aca="false">IF(C44&lt;&gt;0,E44/C44,"-")</f>
        <v>1.661123247033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67866.21956</v>
      </c>
      <c r="E46" s="40" t="n">
        <v>63330.54026</v>
      </c>
      <c r="F46" s="30" t="n">
        <f aca="false">IF(C46&lt;&gt;0,E46/C46,"-")</f>
        <v>0.7330263005231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1149.81798</v>
      </c>
      <c r="E47" s="35" t="n">
        <v>-1014.56976</v>
      </c>
      <c r="F47" s="30" t="n">
        <f aca="false">IF(C47&lt;&gt;0,E47/C47,"-")</f>
        <v>0.63889783375314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66716.40158</v>
      </c>
      <c r="E48" s="45" t="n">
        <v>62315.9705</v>
      </c>
      <c r="F48" s="18" t="n">
        <f aca="false">IF(C48&lt;&gt;0,E48/C48,"-")</f>
        <v>0.7347888229883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17713.5925900001</v>
      </c>
      <c r="E49" s="49" t="n">
        <f aca="false">E48-E39</f>
        <v>-25143.4265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9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9/2009</v>
      </c>
      <c r="E9" s="17" t="str">
        <f aca="false">CONCATENATE("1-",,MONTH(dat_do),"/",YEAR(dat_do))</f>
        <v>1-9/2010</v>
      </c>
      <c r="F9" s="18" t="n">
        <f aca="false">MONTH(dat_do)/12</f>
        <v>0.7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3098.38827</v>
      </c>
      <c r="E13" s="35" t="n">
        <v>3176.94579</v>
      </c>
      <c r="F13" s="30" t="n">
        <f aca="false">IF(C13&lt;&gt;0,E13/C13,"-")</f>
        <v>0.6829204191745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925.32101</v>
      </c>
      <c r="E14" s="35" t="n">
        <v>817.83506</v>
      </c>
      <c r="F14" s="30" t="n">
        <f aca="false">IF(C14&lt;&gt;0,E14/C14,"-")</f>
        <v>0.68039522462562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734.072</v>
      </c>
      <c r="E16" s="35" t="n">
        <v>915.373</v>
      </c>
      <c r="F16" s="30" t="n">
        <f aca="false">IF(C16&lt;&gt;0,E16/C16,"-")</f>
        <v>0.89304682926829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6239.87075</v>
      </c>
      <c r="E17" s="35" t="n">
        <v>5014.64669</v>
      </c>
      <c r="F17" s="30" t="n">
        <f aca="false">IF(C17&lt;&gt;0,E17/C17,"-")</f>
        <v>0.6781131426639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450.12298</v>
      </c>
      <c r="E21" s="35" t="n">
        <v>432.10995</v>
      </c>
      <c r="F21" s="30" t="n">
        <f aca="false">IF(C21&lt;&gt;0,E21/C21,"-")</f>
        <v>0.74373485370051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14.24389</v>
      </c>
      <c r="E22" s="35" t="n">
        <v>199.50457</v>
      </c>
      <c r="F22" s="30" t="n">
        <f aca="false">IF(C22&lt;&gt;0,E22/C22,"-")</f>
        <v>0.6832348287671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41.31552</v>
      </c>
      <c r="E23" s="35" t="n">
        <v>27.99638</v>
      </c>
      <c r="F23" s="30" t="n">
        <f aca="false">IF(C23&lt;&gt;0,E23/C23,"-")</f>
        <v>0.58325791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46.89358</v>
      </c>
      <c r="E24" s="35" t="n">
        <v>352.65622</v>
      </c>
      <c r="F24" s="30" t="n">
        <f aca="false">IF(C24&lt;&gt;0,E24/C24,"-")</f>
        <v>1.034182463343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1006.616</v>
      </c>
      <c r="E26" s="35" t="n">
        <v>1091.05</v>
      </c>
      <c r="F26" s="30" t="n">
        <f aca="false">IF(C26&lt;&gt;0,E26/C26,"-")</f>
        <v>0.76350594821553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139.79805</v>
      </c>
      <c r="E28" s="35" t="n">
        <v>177.22702</v>
      </c>
      <c r="F28" s="30" t="n">
        <f aca="false">IF(C28&lt;&gt;0,E28/C28,"-")</f>
        <v>0.25872557664233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6.255</v>
      </c>
      <c r="E29" s="35" t="n">
        <v>19.815</v>
      </c>
      <c r="F29" s="30" t="n">
        <f aca="false">IF(C29&lt;&gt;0,E29/C29,"-")</f>
        <v>0.63919354838709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901.79387</v>
      </c>
      <c r="E31" s="35" t="n">
        <v>818.37618</v>
      </c>
      <c r="F31" s="30" t="n">
        <f aca="false">IF(C31&lt;&gt;0,E31/C31,"-")</f>
        <v>0.6319507181467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5571.65947</v>
      </c>
      <c r="E32" s="35" t="n">
        <v>17383.05292</v>
      </c>
      <c r="F32" s="30" t="n">
        <f aca="false">IF(C32&lt;&gt;0,E32/C32,"-")</f>
        <v>0.8383435215818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3.63562</v>
      </c>
      <c r="E33" s="35" t="n">
        <v>5.40701</v>
      </c>
      <c r="F33" s="30" t="n">
        <f aca="false">IF(C33&lt;&gt;0,E33/C33,"-")</f>
        <v>0.3180594117647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1295.316</v>
      </c>
      <c r="E34" s="35" t="n">
        <v>1197.029</v>
      </c>
      <c r="F34" s="30" t="n">
        <f aca="false">IF(C34&lt;&gt;0,E34/C34,"-")</f>
        <v>0.7823718954248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29772.3872</v>
      </c>
      <c r="E37" s="40" t="n">
        <v>30811.18973</v>
      </c>
      <c r="F37" s="30" t="n">
        <f aca="false">IF(C37&lt;&gt;0,E37/C37,"-")</f>
        <v>0.7692028592470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3182.86942</v>
      </c>
      <c r="E38" s="35" t="n">
        <v>3311.89187</v>
      </c>
      <c r="F38" s="30" t="n">
        <f aca="false">IF(C38&lt;&gt;0,E38/C38,"-")</f>
        <v>0.8275591879060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32955.25662</v>
      </c>
      <c r="E39" s="45" t="n">
        <v>34123.0816</v>
      </c>
      <c r="F39" s="18" t="n">
        <f aca="false">IF(C39&lt;&gt;0,E39/C39,"-")</f>
        <v>0.774503645194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29272.9169</v>
      </c>
      <c r="E40" s="23" t="n">
        <v>26947.03011</v>
      </c>
      <c r="F40" s="24" t="n">
        <f aca="false">IF(C40&lt;&gt;0,E40/C40,"-")</f>
        <v>0.6887771926999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2.03161</v>
      </c>
      <c r="F41" s="30" t="n">
        <f aca="false">IF(C41&lt;&gt;0,E41/C41,"-")</f>
        <v>1.0158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154.00425</v>
      </c>
      <c r="E44" s="35" t="n">
        <v>194.70702</v>
      </c>
      <c r="F44" s="30" t="n">
        <f aca="false">IF(C44&lt;&gt;0,E44/C44,"-")</f>
        <v>0.2773604273504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29427.20474</v>
      </c>
      <c r="E46" s="40" t="n">
        <v>27143.76874</v>
      </c>
      <c r="F46" s="30" t="n">
        <f aca="false">IF(C46&lt;&gt;0,E46/C46,"-")</f>
        <v>0.6815418871619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609.82176</v>
      </c>
      <c r="E47" s="35" t="n">
        <v>-412.93319</v>
      </c>
      <c r="F47" s="30" t="n">
        <f aca="false">IF(C47&lt;&gt;0,E47/C47,"-")</f>
        <v>0.5376734244791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28817.38298</v>
      </c>
      <c r="E48" s="45" t="n">
        <v>26730.83555</v>
      </c>
      <c r="F48" s="18" t="n">
        <f aca="false">IF(C48&lt;&gt;0,E48/C48,"-")</f>
        <v>0.68437070969558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4137.87364000002</v>
      </c>
      <c r="E49" s="49" t="n">
        <f aca="false">E48-E39</f>
        <v>-7392.24604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10-18T08:54:00Z</dcterms:modified>
  <cp:revision>0</cp:revision>
  <dc:subject/>
  <dc:title/>
</cp:coreProperties>
</file>