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hidden" r:id="rId5"/>
    <sheet name="Ztrátové kliniky FN Olomouc-4" sheetId="5" state="hidden" r:id="rId6"/>
    <sheet name="Ztrátové kliniky FN Olomouc-0" sheetId="6" state="hidden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LF měsíc" sheetId="18" state="visible" r:id="rId19"/>
    <sheet name="LF nápočet" sheetId="19" state="visible" r:id="rId20"/>
    <sheet name="DA19-lůžkový fond-16" sheetId="20" state="hidden" r:id="rId21"/>
    <sheet name="DA18-lůžkový fond-17" sheetId="21" state="hidden" r:id="rId22"/>
    <sheet name="Rozbor investic-FRIM-18" sheetId="22" state="visible" r:id="rId23"/>
    <sheet name="Celková finanční situace-19" sheetId="23" state="visible" r:id="rId24"/>
    <sheet name="Nezaplacené pohledávky FN Ol-20" sheetId="24" state="visible" r:id="rId25"/>
    <sheet name="Pohledávky po zdr. pojišťov.-21" sheetId="25" state="visible" r:id="rId26"/>
    <sheet name="Nezaplacené pohledávky-22" sheetId="26" state="hidden" r:id="rId27"/>
    <sheet name="Hospodaření,fin.sit.,solvent-23" sheetId="27" state="visible" r:id="rId28"/>
    <sheet name="Nezap. pohled. FNOl - souhrn-24" sheetId="28" state="hidden" r:id="rId29"/>
    <sheet name="Vývojová řada nákladů-25" sheetId="29" state="visible" r:id="rId30"/>
    <sheet name="Vývojová řada výnosů -26" sheetId="30" state="visible" r:id="rId31"/>
    <sheet name="Vývojová řada HV - 27" sheetId="31" state="visible" r:id="rId32"/>
    <sheet name="Podíl ukazatelů N a V - 28" sheetId="32" state="visible" r:id="rId33"/>
  </sheets>
  <definedNames>
    <definedName function="false" hidden="false" localSheetId="8" name="_xlnm.Print_Area" vbProcedure="false">'Náklady FN Olomouc v tis.Kč-7'!$A$1:$H$63</definedName>
    <definedName function="false" hidden="false" localSheetId="7" name="_xlnm.Print_Area" vbProcedure="false">'Přehled o čerpání nákladů-6'!$A$1:$E$41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4</definedName>
    <definedName function="false" hidden="false" name="Cerpnakl_plan_DanZPrijmu" vbProcedure="false">'Přehled o čerpání nákladů-6'!$B$40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neschop" vbProcedure="false">'Přehled o čerpání nákladů-6'!$B$33</definedName>
    <definedName function="false" hidden="false" name="Cerpnakl_plan_obchprirLS" vbProcedure="false">#REF!</definedName>
    <definedName function="false" hidden="false" name="Cerpnakl_plan_odpisy" vbProcedure="false">'Přehled o čerpání nákladů-6'!$B$36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5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8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9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7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4</definedName>
    <definedName function="false" hidden="false" name="Cerpnakl_skutobd_DanZPrijmu" vbProcedure="false">'Přehled o čerpání nákladů-6'!$D$40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neschop" vbProcedure="false">'Přehled o čerpání nákladů-6'!$D$33</definedName>
    <definedName function="false" hidden="false" name="Cerpnakl_skutobd_obchprirLS" vbProcedure="false">#REF!</definedName>
    <definedName function="false" hidden="false" name="Cerpnakl_skutobd_odpisy" vbProcedure="false">'Přehled o čerpání nákladů-6'!$D$36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5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8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9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7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9</definedName>
    <definedName function="false" hidden="false" name="DDHM_kPR" vbProcedure="false">'Rozbor hospodaření FN Olomouc-1'!$C$39</definedName>
    <definedName function="false" hidden="false" name="Dentalni_Slitiny_kdatu" vbProcedure="false">'Rozbor hospodaření FN Olomouc-1'!$D$34</definedName>
    <definedName function="false" hidden="false" name="Dentalni_Slitiny_kPR" vbProcedure="false">'Rozbor hospodaření FN Olomouc-1'!$C$34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32</definedName>
    <definedName function="false" hidden="false" name="Krev_kPR" vbProcedure="false">'Rozbor hospodaření FN Olomouc-1'!$C$32</definedName>
    <definedName function="false" hidden="false" name="Leky_kdatu" vbProcedure="false">'Rozbor hospodaření FN Olomouc-1'!$D$31</definedName>
    <definedName function="false" hidden="false" name="Leky_kPR" vbProcedure="false">'Rozbor hospodaření FN Olomouc-1'!$C$31</definedName>
    <definedName function="false" hidden="false" name="LS_obchprir_cizi" vbProcedure="false">'Rozbor hospodaření FN Olomouc-1'!$E$64</definedName>
    <definedName function="false" hidden="false" name="LS_obchprir_ciziRozp" vbProcedure="false">'Rozbor hospodaření FN Olomouc-1'!$D$64</definedName>
    <definedName function="false" hidden="false" name="LS_oprava" vbProcedure="false">'Rozbor hospodaření FN Olomouc-1'!$E$70</definedName>
    <definedName function="false" hidden="false" name="LS_opravaRozp" vbProcedure="false">'Rozbor hospodaření FN Olomouc-1'!$D$70</definedName>
    <definedName function="false" hidden="false" name="LS_rezN" vbProcedure="false">'Rozbor hospodaření FN Olomouc-1'!$E$67</definedName>
    <definedName function="false" hidden="false" name="LS_ucty" vbProcedure="false">'Rozbor hospodaření FN Olomouc-1'!$E$65</definedName>
    <definedName function="false" hidden="false" name="LS_uctyRozp" vbProcedure="false">'Rozbor hospodaření FN Olomouc-1'!$D$65</definedName>
    <definedName function="false" hidden="false" name="LS_VPV" vbProcedure="false">'Rozbor hospodaření FN Olomouc-1'!$E$71</definedName>
    <definedName function="false" hidden="false" name="LS_VPVRozp" vbProcedure="false">'Rozbor hospodaření FN Olomouc-1'!$D$71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40</definedName>
    <definedName function="false" hidden="false" name="Mat_nacest_kPR" vbProcedure="false">'Rozbor hospodaření FN Olomouc-1'!$C$40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5</definedName>
    <definedName function="false" hidden="false" name="Potraviny_kPR" vbProcedure="false">'Rozbor hospodaření FN Olomouc-1'!$C$35</definedName>
    <definedName function="false" hidden="false" name="Pradlo_kdatu" vbProcedure="false">'Rozbor hospodaření FN Olomouc-1'!$D$36</definedName>
    <definedName function="false" hidden="false" name="Pradlo_kPR" vbProcedure="false">'Rozbor hospodaření FN Olomouc-1'!$C$36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2</definedName>
    <definedName function="false" hidden="false" name="RadaNAKL_Leky" vbProcedure="false">'Vývojová řada nákladů-25'!$B$39</definedName>
    <definedName function="false" hidden="false" name="RadaNAKL_LekyCentra" vbProcedure="false">'Vývojová řada nákladů-25'!$B$41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3</definedName>
    <definedName function="false" hidden="false" name="RadaNAKL_SZMrester" vbProcedure="false">#REF!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'Srovnání nákladů a výnosů mě-12'!$B$29</definedName>
    <definedName function="false" hidden="false" name="SrovNAKVYN_mespredch_dotace" vbProcedure="false">'Srovnání nákladů a výnosů mě-12'!$B$31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5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6</definedName>
    <definedName function="false" hidden="false" name="SrovNAKVYN_mespredch_osttrzby" vbProcedure="false">'Srovnání nákladů a výnosů mě-12'!$B$28</definedName>
    <definedName function="false" hidden="false" name="SrovNAKVYN_mespredch_pocosdnu" vbProcedure="false">'Srovnání nákladů a výnosů mě-12'!$B$38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3</definedName>
    <definedName function="false" hidden="false" name="SrovNAKVYN_mespredch_prodleky" vbProcedure="false">'Srovnání nákladů a výnosů mě-12'!$B$27</definedName>
    <definedName function="false" hidden="false" name="SrovNAKVYN_mespredch_prodmaj" vbProcedure="false">'Srovnání nákladů a výnosů mě-12'!$B$30</definedName>
    <definedName function="false" hidden="false" name="SrovNAKVYN_mespredch_prumnakosden" vbProcedure="false">'Srovnání nákladů a výnosů mě-12'!$B$39</definedName>
    <definedName function="false" hidden="false" name="SrovNAKVYN_mespredch_prumnakosdenFNO" vbProcedure="false">'Srovnání nákladů a výnosů mě-12'!$B$40</definedName>
    <definedName function="false" hidden="false" name="SrovNAKVYN_mespredch_prumpocluzek" vbProcedure="false">'Srovnání nákladů a výnosů mě-12'!$B$37</definedName>
    <definedName function="false" hidden="false" name="SrovNAKVYN_mespredch_slovZP" vbProcedure="false">#REF!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5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2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3</definedName>
    <definedName function="false" hidden="false" name="SrovNAKVYN_mespredch_ZdravVykMinLet" vbProcedure="false">'Srovnání nákladů a výnosů mě-12'!$B$24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29</definedName>
    <definedName function="false" hidden="false" name="SrovNAKVYN_mes_dotace" vbProcedure="false">'Srovnání nákladů a výnosů mě-12'!$D$31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5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6</definedName>
    <definedName function="false" hidden="false" name="SrovNAKVYN_mes_osttrzby" vbProcedure="false">'Srovnání nákladů a výnosů mě-12'!$D$28</definedName>
    <definedName function="false" hidden="false" name="SrovNAKVYN_mes_ostvynosy" vbProcedure="false">'Srovnání nákladů a výnosů mě-12'!$D$34</definedName>
    <definedName function="false" hidden="false" name="SrovNAKVYN_mes_pocosdnu" vbProcedure="false">'Srovnání nákladů a výnosů mě-12'!$D$38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3</definedName>
    <definedName function="false" hidden="false" name="SrovNAKVYN_mes_prodleky" vbProcedure="false">'Srovnání nákladů a výnosů mě-12'!$D$27</definedName>
    <definedName function="false" hidden="false" name="SrovNAKVYN_mes_prodmaj" vbProcedure="false">'Srovnání nákladů a výnosů mě-12'!$D$30</definedName>
    <definedName function="false" hidden="false" name="SrovNAKVYN_mes_prumnakosden" vbProcedure="false">'Srovnání nákladů a výnosů mě-12'!$D$39</definedName>
    <definedName function="false" hidden="false" name="SrovNAKVYN_mes_prumnakosdenFNO" vbProcedure="false">'Srovnání nákladů a výnosů mě-12'!$D$40</definedName>
    <definedName function="false" hidden="false" name="SrovNAKVYN_mes_prumpocluzek" vbProcedure="false">'Srovnání nákladů a výnosů mě-12'!$D$37</definedName>
    <definedName function="false" hidden="false" name="SrovNAKVYN_mes_slovZP" vbProcedure="false">#REF!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celkem" vbProcedure="false">'Srovnání nákladů a výnosů mě-12'!$D$35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2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3</definedName>
    <definedName function="false" hidden="false" name="SrovNAKVYN_mes_ZdravVykMinLet" vbProcedure="false">'Srovnání nákladů a výnosů mě-12'!$D$24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29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5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6</definedName>
    <definedName function="false" hidden="false" name="SrovNAKVYN_naprokpredch_pocOsDnu" vbProcedure="false">'Srovnání nákladů a výnosů na-13'!$B$38</definedName>
    <definedName function="false" hidden="false" name="SrovNAKVYN_naprokpredch_posOsDnu" vbProcedure="false">'Srovnání nákladů a výnosů na-13'!$B$38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3</definedName>
    <definedName function="false" hidden="false" name="SrovNAKVYN_naprokpredch_ProdejMaj" vbProcedure="false">'Srovnání nákladů a výnosů na-13'!$B$30</definedName>
    <definedName function="false" hidden="false" name="SrovNAKVYN_naprokpredch_prodLeky" vbProcedure="false">'Srovnání nákladů a výnosů na-13'!$B$27</definedName>
    <definedName function="false" hidden="false" name="SrovNAKVYN_naprokpredch_ProdMaj" vbProcedure="false">'Srovnání nákladů a výnosů na-13'!$B$30</definedName>
    <definedName function="false" hidden="false" name="SrovNAKVYN_naprokpredch_prodZbozi" vbProcedure="false">'Srovnání nákladů a výnosů na-13'!$B$28</definedName>
    <definedName function="false" hidden="false" name="SrovNAKVYN_naprokpredch_ProvDotace" vbProcedure="false">'Srovnání nákladů a výnosů na-13'!$B$31</definedName>
    <definedName function="false" hidden="false" name="SrovNAKVYN_naprokpredch_prPocLuz" vbProcedure="false">'Srovnání nákladů a výnosů na-13'!$B$37</definedName>
    <definedName function="false" hidden="false" name="SrovNAKVYN_naprokpredch_prumNOsDen" vbProcedure="false">'Srovnání nákladů a výnosů na-13'!$B$39</definedName>
    <definedName function="false" hidden="false" name="SrovNAKVYN_naprokpredch_prumNOsDenFNO" vbProcedure="false">'Srovnání nákladů a výnosů na-13'!$B$40</definedName>
    <definedName function="false" hidden="false" name="SrovNAKVYN_naprokpredch_slovZP" vbProcedure="false">#REF!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5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2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4</definedName>
    <definedName function="false" hidden="false" name="SrovNAKVYN_naprokpredch_ZdravVzkbezRok" vbProcedure="false">'Srovnání nákladů a výnosů na-13'!$B$23</definedName>
    <definedName function="false" hidden="false" name="SrovNAKVYN_Naprok_aktivace" vbProcedure="false">'Srovnání nákladů a výnosů na-13'!$D$29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5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6</definedName>
    <definedName function="false" hidden="false" name="SrovNAKVYN_Naprok_ostVynosy" vbProcedure="false">'Srovnání nákladů a výnosů na-13'!$D$34</definedName>
    <definedName function="false" hidden="false" name="SrovNAKVYN_Naprok_pocOsDnu" vbProcedure="false">'Srovnání nákladů a výnosů na-13'!$D$38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3</definedName>
    <definedName function="false" hidden="false" name="SrovNAKVYN_Naprok_prodejMaj" vbProcedure="false">'Srovnání nákladů a výnosů na-13'!$D$30</definedName>
    <definedName function="false" hidden="false" name="SrovNAKVYN_Naprok_prodLeky" vbProcedure="false">'Srovnání nákladů a výnosů na-13'!$D$27</definedName>
    <definedName function="false" hidden="false" name="SrovNAKVYN_Naprok_prodZbozi" vbProcedure="false">'Srovnání nákladů a výnosů na-13'!$D$28</definedName>
    <definedName function="false" hidden="false" name="SrovNAKVYN_Naprok_ProvDotace" vbProcedure="false">'Srovnání nákladů a výnosů na-13'!$D$31</definedName>
    <definedName function="false" hidden="false" name="SrovNAKVYN_Naprok_prumNOsDen" vbProcedure="false">'Srovnání nákladů a výnosů na-13'!$D$39</definedName>
    <definedName function="false" hidden="false" name="SrovNAKVYN_Naprok_prumNOsDenFNO" vbProcedure="false">'Srovnání nákladů a výnosů na-13'!$D$40</definedName>
    <definedName function="false" hidden="false" name="SrovNAKVYN_Naprok_prumPocLuzek" vbProcedure="false">'Srovnání nákladů a výnosů na-13'!$D$37</definedName>
    <definedName function="false" hidden="false" name="SrovNAKVYN_Naprok_slovZP" vbProcedure="false">#REF!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Celkem" vbProcedure="false">'Srovnání nákladů a výnosů na-13'!$D$35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2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3</definedName>
    <definedName function="false" hidden="false" name="SrovNAKVYN_Naprok_ZdravVykMinLet" vbProcedure="false">'Srovnání nákladů a výnosů na-13'!$D$24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43</definedName>
    <definedName function="false" hidden="false" name="Stavzas_celk_kPR" vbProcedure="false">'Rozbor hospodaření FN Olomouc-1'!$C$43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33</definedName>
    <definedName function="false" hidden="false" name="SZM_kPR" vbProcedure="false">'Rozbor hospodaření FN Olomouc-1'!$C$33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celkem_mes" vbProcedure="false">'Náklady na lůžkoden-15'!$B$17</definedName>
    <definedName function="false" hidden="false" name="TAB_luzkoden_celkem_obd" vbProcedure="false">'Náklady na lůžkoden-15'!$B$31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8</definedName>
    <definedName function="false" hidden="false" name="UdrzbovyMat_kPR" vbProcedure="false">'Rozbor hospodaření FN Olomouc-1'!$C$38</definedName>
    <definedName function="false" hidden="false" name="VC_dotaceDDM" vbProcedure="false">'Rozbor hospodaření FN Olomouc-1'!$E$54</definedName>
    <definedName function="false" hidden="false" name="VC_dotaceDDMRozp" vbProcedure="false">'Rozbor hospodaření FN Olomouc-1'!$D$54</definedName>
    <definedName function="false" hidden="false" name="VC_dotaceRezMista" vbProcedure="false">'Rozbor hospodaření FN Olomouc-1'!$E$55</definedName>
    <definedName function="false" hidden="false" name="VC_dotaceRezMistaRozp" vbProcedure="false">'Rozbor hospodaření FN Olomouc-1'!$D$55</definedName>
    <definedName function="false" hidden="false" name="VC_dotace_provozUSC" vbProcedure="false">'Rozbor hospodaření FN Olomouc-1'!$E$56</definedName>
    <definedName function="false" hidden="false" name="VC_dotace_provozUSCRozp" vbProcedure="false">'Rozbor hospodaření FN Olomouc-1'!$D$56</definedName>
    <definedName function="false" hidden="false" name="VC_granty" vbProcedure="false">'Rozbor hospodaření FN Olomouc-1'!$E$53</definedName>
    <definedName function="false" hidden="false" name="VC_grantyRozp" vbProcedure="false">'Rozbor hospodaření FN Olomouc-1'!$D$53</definedName>
    <definedName function="false" hidden="false" name="VC_trzbyLS" vbProcedure="false">'Rozbor hospodaření FN Olomouc-1'!$E$58</definedName>
    <definedName function="false" hidden="false" name="VC_trzbyLSRozp" vbProcedure="false">'Rozbor hospodaření FN Olomouc-1'!$D$58</definedName>
    <definedName function="false" hidden="false" name="VC_VPV" vbProcedure="false">'Rozbor hospodaření FN Olomouc-1'!$E$57</definedName>
    <definedName function="false" hidden="false" name="VC_VPVRozp" vbProcedure="false">'Rozbor hospodaření FN Olomouc-1'!$D$57</definedName>
    <definedName function="false" hidden="false" name="VC_vybrcinMZ" vbProcedure="false">'Rozbor hospodaření FN Olomouc-1'!$E$52</definedName>
    <definedName function="false" hidden="false" name="VC_vybrcinMZRozp" vbProcedure="false">'Rozbor hospodaření FN Olomouc-1'!$D$52</definedName>
    <definedName function="false" hidden="false" name="VseobMat_kdatu" vbProcedure="false">'Rozbor hospodaření FN Olomouc-1'!$D$37</definedName>
    <definedName function="false" hidden="false" name="VseobMat_kPR" vbProcedure="false">'Rozbor hospodaření FN Olomouc-1'!$C$37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9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9</definedName>
    <definedName function="false" hidden="false" name="Vynosy_plan_aktivace" vbProcedure="false">'Přehled o výnosech roku-9'!$B$14</definedName>
    <definedName function="false" hidden="false" name="Vynosy_plan_FaktZPbezRok" vbProcedure="false">'Přehled o výnosech roku-9'!$B$10</definedName>
    <definedName function="false" hidden="false" name="Vynosy_plan_FRM" vbProcedure="false">'Přehled o výnosech roku-9'!$B$16</definedName>
    <definedName function="false" hidden="false" name="Vynosy_plan_ostsluzby" vbProcedure="false">'Přehled o výnosech roku-9'!$B$11</definedName>
    <definedName function="false" hidden="false" name="Vynosy_plan_ostvynosy" vbProcedure="false">'Přehled o výnosech roku-9'!$B$18</definedName>
    <definedName function="false" hidden="false" name="Vynosy_plan_pouzitiRF" vbProcedure="false">'Přehled o výnosech roku-9'!$B$15</definedName>
    <definedName function="false" hidden="false" name="Vynosy_plan_prime" vbProcedure="false">'Přehled o výnosech roku-9'!$B$21</definedName>
    <definedName function="false" hidden="false" name="Vynosy_plan_prodleky" vbProcedure="false">'Přehled o výnosech roku-9'!$B$13</definedName>
    <definedName function="false" hidden="false" name="Vynosy_plan_prodmaj" vbProcedure="false">'Přehled o výnosech roku-9'!$B$19</definedName>
    <definedName function="false" hidden="false" name="Vynosy_plan_prodzbozi" vbProcedure="false">'Přehled o výnosech roku-9'!$B$12</definedName>
    <definedName function="false" hidden="false" name="Vynosy_plan_provdotace" vbProcedure="false">'Přehled o výnosech roku-9'!$B$20</definedName>
    <definedName function="false" hidden="false" name="Vynosy_plan_slovZP" vbProcedure="false">#REF!</definedName>
    <definedName function="false" hidden="false" name="Vynosy_plan_trzbynaj" vbProcedure="false">#REF!</definedName>
    <definedName function="false" hidden="false" name="Vynosy_plan_trzbynajem" vbProcedure="false">'Přehled o výnosech roku-9'!$B$17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8</definedName>
    <definedName function="false" hidden="false" name="Vynosy_plan_ZdravVykMineLet" vbProcedure="false">'Přehled o výnosech roku-9'!$B$9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4</definedName>
    <definedName function="false" hidden="false" name="Vynosy_skut_FaktZPbezRok" vbProcedure="false">'Přehled o výnosech roku-9'!$D$10</definedName>
    <definedName function="false" hidden="false" name="Vynosy_skut_FRM" vbProcedure="false">'Přehled o výnosech roku-9'!$D$16</definedName>
    <definedName function="false" hidden="false" name="Vynosy_skut_ostsluzby" vbProcedure="false">'Přehled o výnosech roku-9'!$D$11</definedName>
    <definedName function="false" hidden="false" name="Vynosy_skut_ostvynosy" vbProcedure="false">'Přehled o výnosech roku-9'!$D$18</definedName>
    <definedName function="false" hidden="false" name="Vynosy_skut_pouzitiRF" vbProcedure="false">'Přehled o výnosech roku-9'!$D$15</definedName>
    <definedName function="false" hidden="false" name="Vynosy_skut_prime" vbProcedure="false">'Přehled o výnosech roku-9'!$D$21</definedName>
    <definedName function="false" hidden="false" name="Vynosy_skut_prodleky" vbProcedure="false">'Přehled o výnosech roku-9'!$D$13</definedName>
    <definedName function="false" hidden="false" name="Vynosy_skut_prodmaj" vbProcedure="false">'Přehled o výnosech roku-9'!$D$19</definedName>
    <definedName function="false" hidden="false" name="Vynosy_skut_prodzbozi" vbProcedure="false">'Přehled o výnosech roku-9'!$D$12</definedName>
    <definedName function="false" hidden="false" name="Vynosy_skut_provdotace" vbProcedure="false">'Přehled o výnosech roku-9'!$D$20</definedName>
    <definedName function="false" hidden="false" name="Vynosy_skut_slovZP" vbProcedure="false">#REF!</definedName>
    <definedName function="false" hidden="false" name="Vynosy_skut_trzbynaj" vbProcedure="false">#REF!</definedName>
    <definedName function="false" hidden="false" name="Vynosy_skut_trzbynajem" vbProcedure="false">'Přehled o výnosech roku-9'!$D$17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8</definedName>
    <definedName function="false" hidden="false" name="Vynosy_skut_ZdravVykMineLet" vbProcedure="false">'Přehled o výnosech roku-9'!$D$9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51</definedName>
    <definedName function="false" hidden="false" name="V_vykonZPRozp" vbProcedure="false">'Rozbor hospodaření FN Olomouc-1'!$D$51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42</definedName>
    <definedName function="false" hidden="false" name="Zbozi_NaCeste_kPR" vbProcedure="false">'Rozbor hospodaření FN Olomouc-1'!$C$42</definedName>
    <definedName function="false" hidden="false" name="Zbozi_NaSklade_kdatu" vbProcedure="false">'Rozbor hospodaření FN Olomouc-1'!$D$41</definedName>
    <definedName function="false" hidden="false" name="Zbozi_NaSklade_kPR" vbProcedure="false">'Rozbor hospodaření FN Olomouc-1'!$C$41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31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568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SZM</t>
  </si>
  <si>
    <t xml:space="preserve">tis. Kč</t>
  </si>
  <si>
    <t xml:space="preserve">Léky</t>
  </si>
  <si>
    <t xml:space="preserve">Krev</t>
  </si>
  <si>
    <t xml:space="preserve">Všeobecný materiál</t>
  </si>
  <si>
    <t xml:space="preserve">Cestovné</t>
  </si>
  <si>
    <t xml:space="preserve">DDHM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71 vybrané činnosti MZ</t>
  </si>
  <si>
    <t xml:space="preserve">671 VaV</t>
  </si>
  <si>
    <t xml:space="preserve">671 dotace na DDM ISPROFIN</t>
  </si>
  <si>
    <t xml:space="preserve">671 dotace - rezidenční místa</t>
  </si>
  <si>
    <t xml:space="preserve">691 dotace na provoz  z ÚSC</t>
  </si>
  <si>
    <t xml:space="preserve">899 vnitropodnikové výnosy</t>
  </si>
  <si>
    <t xml:space="preserve">604 tržby LS</t>
  </si>
  <si>
    <t xml:space="preserve">ostatní výnosy</t>
  </si>
  <si>
    <t xml:space="preserve">Komentář: vlivy do nákladů - vyšší spotřeba léků v centrech, vyšší spotřeba krev.deriv., překročení nákladů na defibrilátory, pořízení                    </t>
  </si>
  <si>
    <t xml:space="preserve">                                                  nábytku - vybavení ambulance traumatologie, OUP, marketingu, poradenské služby-inv.strategie,</t>
  </si>
  <si>
    <t xml:space="preserve">                                                  IOP-porad.služby, školení lékařů a ost.zdr.prac, studium MBA, ,oprava vyzdívky  spalovny,</t>
  </si>
  <si>
    <t xml:space="preserve">                   vlivy do výnosů - dorovnání péče min.let VZP -43,4 mil., ost.ZP 112 mil.  </t>
  </si>
  <si>
    <t xml:space="preserve">odhad ZP z minulých let 65,7 mil. Kč</t>
  </si>
  <si>
    <t xml:space="preserve">zvýšení zálohy VZP  - zohlednění robot.centra a účtování pitev na pracov.soudního lékařství</t>
  </si>
  <si>
    <t xml:space="preserve">na regulačních poplatcích bylo vybráno 26 mil. Kč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Novorozenecké oddělení</t>
  </si>
  <si>
    <t xml:space="preserve">09</t>
  </si>
  <si>
    <t xml:space="preserve">Ortopedická klinika</t>
  </si>
  <si>
    <t xml:space="preserve">11</t>
  </si>
  <si>
    <t xml:space="preserve">Otolaryngologická klinika</t>
  </si>
  <si>
    <t xml:space="preserve">13</t>
  </si>
  <si>
    <t xml:space="preserve">Onkologická klinika</t>
  </si>
  <si>
    <t xml:space="preserve">21</t>
  </si>
  <si>
    <t xml:space="preserve">Klinika ústní,čelistní a obl.</t>
  </si>
  <si>
    <t xml:space="preserve">25</t>
  </si>
  <si>
    <t xml:space="preserve">Transfůzní oddělení</t>
  </si>
  <si>
    <t xml:space="preserve">35</t>
  </si>
  <si>
    <t xml:space="preserve">Oddělení klinické logopedie</t>
  </si>
  <si>
    <t xml:space="preserve">36</t>
  </si>
  <si>
    <t xml:space="preserve">Ústav patologie</t>
  </si>
  <si>
    <t xml:space="preserve">37</t>
  </si>
  <si>
    <t xml:space="preserve">Ústav soudního lékařství a med</t>
  </si>
  <si>
    <t xml:space="preserve">38</t>
  </si>
  <si>
    <t xml:space="preserve">Ústav mikrobiologie</t>
  </si>
  <si>
    <t xml:space="preserve">40</t>
  </si>
  <si>
    <t xml:space="preserve">Ústav imunologie</t>
  </si>
  <si>
    <t xml:space="preserve">41</t>
  </si>
  <si>
    <t xml:space="preserve">Ziskové kliniky FN Olomouc</t>
  </si>
  <si>
    <t xml:space="preserve">I. Interní klinika</t>
  </si>
  <si>
    <t xml:space="preserve">01</t>
  </si>
  <si>
    <t xml:space="preserve">III. Interní klinika</t>
  </si>
  <si>
    <t xml:space="preserve">03</t>
  </si>
  <si>
    <t xml:space="preserve">Oční klinika</t>
  </si>
  <si>
    <t xml:space="preserve">14</t>
  </si>
  <si>
    <t xml:space="preserve">Klinika nukleární medicíny</t>
  </si>
  <si>
    <t xml:space="preserve">22</t>
  </si>
  <si>
    <t xml:space="preserve">Klinika rehabilit. a tělových.</t>
  </si>
  <si>
    <t xml:space="preserve">26</t>
  </si>
  <si>
    <t xml:space="preserve">Ústav lékařské genetiky a fet.</t>
  </si>
  <si>
    <t xml:space="preserve">28</t>
  </si>
  <si>
    <t xml:space="preserve">Hemato-onkologická klinika</t>
  </si>
  <si>
    <t xml:space="preserve">32</t>
  </si>
  <si>
    <t xml:space="preserve">Odděl.klin.biochemie a imunoge</t>
  </si>
  <si>
    <t xml:space="preserve">33</t>
  </si>
  <si>
    <t xml:space="preserve">Radiologická klinika</t>
  </si>
  <si>
    <t xml:space="preserve">34</t>
  </si>
  <si>
    <t xml:space="preserve">Oddělení klinické psychologie</t>
  </si>
  <si>
    <t xml:space="preserve">39</t>
  </si>
  <si>
    <t xml:space="preserve">Lékárna</t>
  </si>
  <si>
    <t xml:space="preserve">48</t>
  </si>
  <si>
    <t xml:space="preserve">Kardiochirurgická klinika</t>
  </si>
  <si>
    <t xml:space="preserve">50</t>
  </si>
  <si>
    <t xml:space="preserve">Oddělení int.péče chir.oborů</t>
  </si>
  <si>
    <t xml:space="preserve">59</t>
  </si>
  <si>
    <t xml:space="preserve">Ztrátové kliniky FN Olomouc proti rozpočtu</t>
  </si>
  <si>
    <t xml:space="preserve">Klinika</t>
  </si>
  <si>
    <t xml:space="preserve">Ztráta</t>
  </si>
  <si>
    <t xml:space="preserve">II. Interní klinika</t>
  </si>
  <si>
    <t xml:space="preserve">02</t>
  </si>
  <si>
    <t xml:space="preserve">I. Chirurgická klinika</t>
  </si>
  <si>
    <t xml:space="preserve">04</t>
  </si>
  <si>
    <t xml:space="preserve">II. Chirurgická klinika</t>
  </si>
  <si>
    <t xml:space="preserve">05</t>
  </si>
  <si>
    <t xml:space="preserve">Neurochirurgická klinika</t>
  </si>
  <si>
    <t xml:space="preserve">06</t>
  </si>
  <si>
    <t xml:space="preserve">Klinika anesteziologie a resus</t>
  </si>
  <si>
    <t xml:space="preserve">07</t>
  </si>
  <si>
    <t xml:space="preserve">Porodnicko-gynekologická klini</t>
  </si>
  <si>
    <t xml:space="preserve">08</t>
  </si>
  <si>
    <t xml:space="preserve">Dětská klinika</t>
  </si>
  <si>
    <t xml:space="preserve">10</t>
  </si>
  <si>
    <t xml:space="preserve">Urologická klinika</t>
  </si>
  <si>
    <t xml:space="preserve">12</t>
  </si>
  <si>
    <t xml:space="preserve">Oddělení alergologie</t>
  </si>
  <si>
    <t xml:space="preserve">15</t>
  </si>
  <si>
    <t xml:space="preserve">Klinika plicních nemocí a tube</t>
  </si>
  <si>
    <t xml:space="preserve">16</t>
  </si>
  <si>
    <t xml:space="preserve">Neurologická klinika</t>
  </si>
  <si>
    <t xml:space="preserve">17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Klinika chorob kožních a pohl.</t>
  </si>
  <si>
    <t xml:space="preserve">20</t>
  </si>
  <si>
    <t xml:space="preserve">Klinika zubního lékařství</t>
  </si>
  <si>
    <t xml:space="preserve">24</t>
  </si>
  <si>
    <t xml:space="preserve">Klinika TVL a kard.reh</t>
  </si>
  <si>
    <t xml:space="preserve">27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Traumatologické oddělení</t>
  </si>
  <si>
    <t xml:space="preserve">31</t>
  </si>
  <si>
    <t xml:space="preserve">Ústav farmakologie</t>
  </si>
  <si>
    <t xml:space="preserve">43</t>
  </si>
  <si>
    <t xml:space="preserve">Sociální oddělení</t>
  </si>
  <si>
    <t xml:space="preserve">45</t>
  </si>
  <si>
    <t xml:space="preserve">Transplantační centrum</t>
  </si>
  <si>
    <t xml:space="preserve">46</t>
  </si>
  <si>
    <t xml:space="preserve">Centrální operační sály</t>
  </si>
  <si>
    <t xml:space="preserve">47</t>
  </si>
  <si>
    <t xml:space="preserve">Oddělení lékařské fyziky a rad</t>
  </si>
  <si>
    <t xml:space="preserve">53</t>
  </si>
  <si>
    <t xml:space="preserve">Oddělení centrální sterilizace</t>
  </si>
  <si>
    <t xml:space="preserve">56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         Opravy a udržování</t>
  </si>
  <si>
    <t xml:space="preserve">512               Cestovné</t>
  </si>
  <si>
    <t xml:space="preserve">513               Náklady na reprezentaci</t>
  </si>
  <si>
    <t xml:space="preserve">518 01          Přepravné</t>
  </si>
  <si>
    <t xml:space="preserve">518 02          Spoje</t>
  </si>
  <si>
    <t xml:space="preserve">518 04          Nájemné</t>
  </si>
  <si>
    <t xml:space="preserve">518               Ostatní služby</t>
  </si>
  <si>
    <t xml:space="preserve">521               Osobní náklady</t>
  </si>
  <si>
    <t xml:space="preserve">524               Zákonné sociální pojištění</t>
  </si>
  <si>
    <t xml:space="preserve">525               Ostatní sociální pojištění</t>
  </si>
  <si>
    <t xml:space="preserve">527               Zákon. soc. poj. (FKSP)</t>
  </si>
  <si>
    <t xml:space="preserve">528               Náhrady-prac.nesch.</t>
  </si>
  <si>
    <t xml:space="preserve">53                 Daně a poplatky</t>
  </si>
  <si>
    <t xml:space="preserve">54x,55x,56x  Ostatní fin.náklady</t>
  </si>
  <si>
    <t xml:space="preserve">551               Odpisy </t>
  </si>
  <si>
    <t xml:space="preserve">552,553        ZC prod.DNM, DHM</t>
  </si>
  <si>
    <t xml:space="preserve">544,554        Prodaný mat. a pozemky</t>
  </si>
  <si>
    <t xml:space="preserve">556               Tvorba a zúčtov.opr.pol.</t>
  </si>
  <si>
    <t xml:space="preserve">59           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,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03 Tržby z nájem.</t>
  </si>
  <si>
    <t xml:space="preserve">64x,66x,   Ostatní výnosy</t>
  </si>
  <si>
    <t xml:space="preserve">644,645,646 Tržby z prod. mat. a majetku</t>
  </si>
  <si>
    <t xml:space="preserve">67x  Výnosy z nároků na pr.SR,ÚSC,ost.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Spotřeba energie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ZPr</t>
  </si>
  <si>
    <t xml:space="preserve">Ost.nákl. v lůžkové č.</t>
  </si>
  <si>
    <t xml:space="preserve">        Fakultní nemocnice Olomouc</t>
  </si>
  <si>
    <t xml:space="preserve">  </t>
  </si>
  <si>
    <t xml:space="preserve">    Z Á Ř Í  2 0 1 0</t>
  </si>
  <si>
    <t xml:space="preserve">           LŮŽKOVÝ FOND A JEHO VYUŽITÍ VČETNĚ SVLS</t>
  </si>
  <si>
    <r>
      <rPr>
        <sz val="12"/>
        <rFont val="Courier New"/>
        <family val="3"/>
        <charset val="238"/>
      </rPr>
      <t xml:space="preserve">                                                                                  </t>
    </r>
    <r>
      <rPr>
        <sz val="11"/>
        <rFont val="Courier New"/>
        <family val="3"/>
        <charset val="238"/>
      </rPr>
      <t xml:space="preserve">Počet dnů: 30</t>
    </r>
  </si>
  <si>
    <t xml:space="preserve">Klinika  |Poč.|      Počet ošetřovanců      |Prům|Skut. |Uzav.|Počet  | Využ.lůžek|Prům.|Počet</t>
  </si>
  <si>
    <t xml:space="preserve">         |lůž.|-----------------------------|den.|lůžko.|lůžka|ošetř. |-----------|ošetř|hosp.</t>
  </si>
  <si>
    <t xml:space="preserve">         |    |PŘIJ |exTR+|PROP |exTR-|Úmrtí|p.ho|kapac.|     |dnů    | dny |  %  |doba |     </t>
  </si>
  <si>
    <t xml:space="preserve">==============================================================================================</t>
  </si>
  <si>
    <t xml:space="preserve">1.IK     |  62|  376|   11|  352|   34|    3|  53|  1860|    0|  1586 | 25,6| 85,3|  4,1|  388</t>
  </si>
  <si>
    <t xml:space="preserve">2.IK     |  62|  194|    9|  158|   25|    7|  43|  1860|    0|  1294 | 20,9| 69,6|  6,6|  197</t>
  </si>
  <si>
    <t xml:space="preserve">3.IK     |  70|  179|   20|  140|   33|    4|  47|  1790|  310|  1412 | 20,2| 78,9|  7,5|  188</t>
  </si>
  <si>
    <t xml:space="preserve">GER      |  90|    7|   66|   50|    6|    4|  50|  1575| 1125|  1504 | 16,7| 95,5| 22,6|   67</t>
  </si>
  <si>
    <t xml:space="preserve">PLIC     |  61|  165|   12|  136|   16|    1|  39|  1680|  150|  1164 | 19,1| 69,3|  7,1|  165</t>
  </si>
  <si>
    <t xml:space="preserve">NEUR     |  72|  182|    6|  150|   22|    2|  57|  2160|    0|  1711 | 23,8| 79,2|  9,5|  181</t>
  </si>
  <si>
    <t xml:space="preserve">PSY      |  90|   61|    9|   73|    2|    0|  50|  1740|  960|  1509 | 16,8| 86,7| 20,8|   73</t>
  </si>
  <si>
    <t xml:space="preserve">DK       | 100|  476|    5|  438|    1|    1|  67|  3000|    0|  2009 | 20,1| 67,0|  4,4|  461</t>
  </si>
  <si>
    <t xml:space="preserve">PORGYN   |  87|  316|    3|  310|    6|    0|  57|  2400|  210|  1721 | 19,8| 71,7|  5,4|  318</t>
  </si>
  <si>
    <t xml:space="preserve">NOVO     |  50|  206|    0|  201|    0|    3|  42|  1500|    0|  1274 | 25,5| 84,9|  6,2|  205</t>
  </si>
  <si>
    <t xml:space="preserve">1CHIR    |  86|  215|   51|  193|   49|    4|  63|  2435|  145|  1884 | 21,9| 77,4|  7,4|  256</t>
  </si>
  <si>
    <t xml:space="preserve">2CHIR    |  33|  105|    8|  105|   13|    1|  27|   990|    0|   818 | 24,8| 82,6|  7,1|  116</t>
  </si>
  <si>
    <t xml:space="preserve">NCHIR    |  44|  121|    6|  118|   12|    1|  31|  1260|   60|   933 | 21,2| 74,0|  7,2|  129</t>
  </si>
  <si>
    <t xml:space="preserve">PCHIR    |  18|   56|    7|   53|    7|    0|  11|   540|    0|   334 | 18,6| 61,9|  5,4|   62</t>
  </si>
  <si>
    <t xml:space="preserve">KCHIR    |  41|   44|   16|   56|    3|    3|  27|  1230|    0|   809 | 19,7| 65,8| 13,3|   61</t>
  </si>
  <si>
    <t xml:space="preserve">TRAUM    |  33|  152|    7|  141|   19|    1|  22|   990|    0|   664 | 20,1| 67,1|  4,2|  160</t>
  </si>
  <si>
    <t xml:space="preserve">KAR      |  10|   13|   31|   10|   25|    9|   5|   240|   60|   161 | 16,1| 67,1|  3,7|   44</t>
  </si>
  <si>
    <t xml:space="preserve">ORT      |  72|  221|    9|  209|   14|    0|  43|  1500|  660|  1288 | 17,9| 85,9|  5,7|  227</t>
  </si>
  <si>
    <t xml:space="preserve">URO      |  32|  127|   40|  136|   40|    0|  25|   960|    0|   756 | 23,6| 78,8|  4,4|  172</t>
  </si>
  <si>
    <t xml:space="preserve">ORL      |  40|  153|    8|  154|   10|    0|  21|  1110|   90|   631 | 15,8| 56,8|  3,9|  163</t>
  </si>
  <si>
    <t xml:space="preserve">OCNI     |  26|   66|    0|   57|    1|    0|  10|   780|    0|   307 | 11,8| 39,4|  5,0|   62</t>
  </si>
  <si>
    <t xml:space="preserve">KOZNI    |  26|   62|    0|   58|    3|    0|  20|   780|    0|   587 | 22,6| 75,3|  9,5|   62</t>
  </si>
  <si>
    <t xml:space="preserve">ONK      |  64|  209|    3|  197|    3|    9|  40|  1920|    0|  1213 | 19,0| 63,2|  5,8|  211</t>
  </si>
  <si>
    <t xml:space="preserve">HOK      |  34|   63|    2|   57|    3|    6|  29|  1020|    0|   875 | 25,7| 85,8| 13,4|   66</t>
  </si>
  <si>
    <t xml:space="preserve">REH      |  28|   12|   17|   26|    5|    0|  25|   840|    0|   741 | 26,5| 88,2| 24,7|   30</t>
  </si>
  <si>
    <t xml:space="preserve">KNM      |  10|   28|    0|   29|    0|    0|   6|   300|    0|   179 | 17,9| 59,7|  6,3|   29</t>
  </si>
  <si>
    <t xml:space="preserve">PRAC     |  18|   48|    0|   55|    0|    0|  15|   540|    0|   440 | 24,4| 81,5|  8,5|   52</t>
  </si>
  <si>
    <t xml:space="preserve">IPCHO    |  13|    7|  114|    3|  111|    6|   9|   377|   13|   274 | 21,1| 72,7|  2,3|  121</t>
  </si>
  <si>
    <t xml:space="preserve">UCOCH    |  20|   79|   10|   88|    7|    0|  12|   600|    0|   356 | 17,8| 59,3|  3,9|   92                                                                                                          </t>
  </si>
  <si>
    <t xml:space="preserve">Celkem   |1392| 3943|  470| 3753|  470|   65| 948| 37977| 3783| 28434 | 20,4| 74,9|  7,3| 3881</t>
  </si>
  <si>
    <t xml:space="preserve">Fakultní nemocnice Olomouc</t>
  </si>
  <si>
    <t xml:space="preserve">  L E D E N – Z Á Ř Í  2 0 1 0</t>
  </si>
  <si>
    <r>
      <rPr>
        <sz val="11"/>
        <rFont val="Courier New"/>
        <family val="3"/>
        <charset val="238"/>
      </rPr>
      <t xml:space="preserve"> </t>
    </r>
    <r>
      <rPr>
        <sz val="12"/>
        <rFont val="Courier New"/>
        <family val="3"/>
        <charset val="238"/>
      </rPr>
      <t xml:space="preserve">LŮŽKOVÝ FOND A JEHO VYUŽITÍ VČETNĚ SVLS</t>
    </r>
  </si>
  <si>
    <t xml:space="preserve">           Počet dnů:273</t>
  </si>
  <si>
    <t xml:space="preserve">Klinika  |Prům|      Počet ošetřovanců      |Prům|Skut. |Uzav.|Počet  | Využ.lůžek|Prům.|Počet|Prost|Obrat</t>
  </si>
  <si>
    <t xml:space="preserve">         |poč.|-----------------------------|den.|lůžko.|lůžka|ošetř. |-----------|ošetř|hosp.|L/lho|Lůžka</t>
  </si>
  <si>
    <t xml:space="preserve">         |lůž.|PŘIJ |exTR+|PROP |exTR-|Úmrtí|p.ho|kapac.|     |dnů    | dny |  %  |doba |     |(dny)|     </t>
  </si>
  <si>
    <t xml:space="preserve">==========================================================================================================</t>
  </si>
  <si>
    <t xml:space="preserve">1.IK     |  62| 2557|   92| 2301|  276|   36|  50| 16586|  430| 13576 |219,0| 81,9|  5,2| 2631| 1,1| 43,3|</t>
  </si>
  <si>
    <t xml:space="preserve">2.IK     |  62| 1738|   78| 1474|  253|   69|  45| 16350|  576| 12341 |199,0| 75,5|  6,8| 1806| 2,2| 30,2|</t>
  </si>
  <si>
    <t xml:space="preserve">3.IK     |  70| 1718|  152| 1501|  263|   69|  48| 16278| 2832| 13240 |189,1| 81,3|  7,2| 1852| 1,6| 31,1|</t>
  </si>
  <si>
    <t xml:space="preserve">GER      |  90|   83|  581|  553|   36|   42|  50| 14667| 9903| 13751 |152,8| 93,8| 21,2|  648| 1,4| 12,1|</t>
  </si>
  <si>
    <t xml:space="preserve">PLIC     |  61| 1510|  142| 1428|  128|   63|  42| 14271| 2382| 11382 |186,6| 79,8|  7,0| 1636| 1,8| 31,3|</t>
  </si>
  <si>
    <t xml:space="preserve">NEUR     |  72| 1532|   62| 1359|  192|   22|  51| 17766| 1890| 13869 |192,6| 78,1|  8,8| 1584| 2,5| 24,3|</t>
  </si>
  <si>
    <t xml:space="preserve">PSY      |  90|  626|   44|  644|   15|    0|  47| 15262| 9308| 12934 |143,7| 84,7| 19,5|  665| 3,5| 11,9|</t>
  </si>
  <si>
    <t xml:space="preserve">DK       | 100| 4372|   10| 4338|    6|    3|  73| 27300|    0| 19797 |198,0| 72,5|  4,5| 4365| 1,7| 43,6|</t>
  </si>
  <si>
    <t xml:space="preserve">PORGYN   |  87| 3051|   34| 3023|   40|    1|  58| 20405| 3346| 15699 |180,4| 76,9|  5,1| 3075| 1,5| 41,1|</t>
  </si>
  <si>
    <t xml:space="preserve">NOVO     |  50| 1855|    0| 1852|    3|   11|  46| 13650|    0| 12565 |251,3| 92,1|  6,8| 1861| 0,6| 37,2|</t>
  </si>
  <si>
    <t xml:space="preserve">1CHIR    |  86| 1834|  538| 1781|  505|   31|  61| 20863| 2615| 16582 |192,8| 79,5|  7,1| 2345| 1,8| 30,7|</t>
  </si>
  <si>
    <t xml:space="preserve">2CHIR    |  33| 1057|   64| 1011|   85|    8|  28|  8934|   75|  7531 |228,2| 84,3|  6,8| 1113| 1,3| 34,0|</t>
  </si>
  <si>
    <t xml:space="preserve">NCHIR    |  44| 1083|   67| 1041|   76|   20|  28| 10826| 1186|  7662 |174,1| 70,8|  6,7| 1144| 2,8| 28,8|</t>
  </si>
  <si>
    <t xml:space="preserve">PCHIR    |  18|  623|   35|  615|   30|    0|  11|  4536|  378|  2994 |166,3| 66,0|  4,6|  652| 2,4| 39,2|</t>
  </si>
  <si>
    <t xml:space="preserve">KCHIR    |  41|  427|  159|  525|   29|   16|  25| 10649|  544|  6811 |166,1| 64,0| 11,8|  578| 6,6| 14,8|</t>
  </si>
  <si>
    <t xml:space="preserve">TRAUM    |  33| 1464|   57| 1334|  170|    4|  23|  9009|    0|  6327 |191,7| 70,2|  4,2| 1515| 1,8| 45,9|</t>
  </si>
  <si>
    <t xml:space="preserve">KAR      |  10|  164|  217|   68|  211|  103|   7|  2570|  160|  1898 |189,8| 73,9|  5,0|  382| 1,8| 40,5|</t>
  </si>
  <si>
    <t xml:space="preserve">ORT      |  72| 1925|   48| 1812|  123|    0|  38| 12931| 6725| 10438 |145,0| 80,7|  5,3| 1954| 1,3| 41,3|</t>
  </si>
  <si>
    <t xml:space="preserve">URO      |  32| 1144|  390| 1112|  402|    6|  25|  8673|   63|  6754 |211,1| 77,9|  4,4| 1527| 1,3| 48,1|</t>
  </si>
  <si>
    <t xml:space="preserve">ORL      |  40| 1208|   93| 1186|   91|    5|  22|  9335| 1585|  6021 |150,5| 64,5|  4,7| 1292| 2,6| 37,8|</t>
  </si>
  <si>
    <t xml:space="preserve">OCNI     |  26|  609|    6|  594|    5|    0|  13|  7098|    0|  3480 |133,8| 49,0|  5,7|  607| 6,0| 23,3|</t>
  </si>
  <si>
    <t xml:space="preserve">KOZNI    |  26|  591|   12|  565|   26|    2|  22|  7035|   63|  5883 |226,3| 83,6|  9,8|  598| 1,9| 23,2|</t>
  </si>
  <si>
    <t xml:space="preserve">ONK      |  64| 1770|   24| 1680|   22|   56|  44| 17067|  405| 12123 |189,4| 71,0|  6,8| 1776| 2,8| 28,4|</t>
  </si>
  <si>
    <t xml:space="preserve">HOK      |  34|  635|   19|  591|   21|   27|  29|  8938|  344|  7830 |230,3| 87,6| 12,1|  647| 1,7| 19,7|</t>
  </si>
  <si>
    <t xml:space="preserve">REH      |  28|  212|  117|  282|   20|    1|  21|  6720|  924|  5829 |208,2| 86,7| 18,4|  316| 2,8| 12,8|</t>
  </si>
  <si>
    <t xml:space="preserve">KNM      |  10|  253|    1|  242|    9|    0|   6|  2360|  370|  1718 |171,8| 72,8|  6,8|  253| 2,5| 29,2|</t>
  </si>
  <si>
    <t xml:space="preserve">PRAC     |  18|  394|    1|  382|    3|    0|  12|  4266|  648|  3365 |186,9| 78,9|  8,6|  390| 2,3| 25,0|</t>
  </si>
  <si>
    <t xml:space="preserve">IPCHO    |  13|   53|  956|   17|  965|   24|   9|  3286|  263|  2544 |195,7| 77,4|  2,5| 1008| 0,7| 83,7|</t>
  </si>
  <si>
    <t xml:space="preserve">UCOCH    |  20|  679|   47|  680|   41|    0|  13|  5460|    0|  3437 |171,9| 62,9|  4,8|  724| 2,8| 36,2|                                                                                                   ==========================================================================================================Celkem   |1392|35167| 4046|33991| 4046|  619| 946|333091|47015|258381 |185,6| 77,6|  7,4|34889| 2,1| 28,6|</t>
  </si>
  <si>
    <t xml:space="preserve">Celkem   |1392|35167| 4046|33991| 4046|  619| 946|333091|47015|258381 |185,6| 77,6|  7,4|34889| 2,1| 28,6|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 Limit vlastních zdrojů pro nákup inv.2010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SYSTÉM.DOTACE 916 IOP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 (bez FKSP) 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          Nezaplacené pohledávky FN Olomouc</t>
  </si>
  <si>
    <t xml:space="preserve">                                                                   k 30.6.2010</t>
  </si>
  <si>
    <t xml:space="preserve">k 30.9.2010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Česká průmyslová ZP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ZP Media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              centra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sz val="8"/>
      <name val="Arial CE"/>
      <family val="0"/>
      <charset val="238"/>
    </font>
    <font>
      <sz val="8"/>
      <name val="Arial"/>
      <family val="2"/>
    </font>
    <font>
      <sz val="8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Courier New"/>
      <family val="3"/>
      <charset val="238"/>
    </font>
    <font>
      <sz val="12"/>
      <name val="Courier New"/>
      <family val="3"/>
      <charset val="238"/>
    </font>
    <font>
      <sz val="12"/>
      <name val="Times New Roman"/>
      <family val="1"/>
      <charset val="238"/>
    </font>
    <font>
      <sz val="10"/>
      <name val="Courier New"/>
      <family val="3"/>
      <charset val="238"/>
    </font>
    <font>
      <sz val="11"/>
      <name val="Times New Roman"/>
      <family val="1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09</c:v>
                </c:pt>
                <c:pt idx="1">
                  <c:v>11</c:v>
                </c:pt>
                <c:pt idx="2">
                  <c:v>13</c:v>
                </c:pt>
                <c:pt idx="3">
                  <c:v>21</c:v>
                </c:pt>
                <c:pt idx="4">
                  <c:v>25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40</c:v>
                </c:pt>
                <c:pt idx="10">
                  <c:v>4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7166</c:v>
                </c:pt>
                <c:pt idx="1">
                  <c:v>915</c:v>
                </c:pt>
                <c:pt idx="2">
                  <c:v>34</c:v>
                </c:pt>
                <c:pt idx="3">
                  <c:v>1633</c:v>
                </c:pt>
                <c:pt idx="4">
                  <c:v>677</c:v>
                </c:pt>
                <c:pt idx="5">
                  <c:v>3075</c:v>
                </c:pt>
                <c:pt idx="6">
                  <c:v>27</c:v>
                </c:pt>
                <c:pt idx="7">
                  <c:v>4389</c:v>
                </c:pt>
                <c:pt idx="8">
                  <c:v>5075</c:v>
                </c:pt>
                <c:pt idx="9">
                  <c:v>3302</c:v>
                </c:pt>
                <c:pt idx="10">
                  <c:v>1254</c:v>
                </c:pt>
              </c:numCache>
            </c:numRef>
          </c:val>
        </c:ser>
        <c:gapWidth val="150"/>
        <c:overlap val="0"/>
        <c:axId val="83687735"/>
        <c:axId val="78166962"/>
      </c:barChart>
      <c:catAx>
        <c:axId val="836877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166962"/>
        <c:crossesAt val="0"/>
        <c:auto val="1"/>
        <c:lblAlgn val="ctr"/>
        <c:lblOffset val="100"/>
        <c:noMultiLvlLbl val="0"/>
      </c:catAx>
      <c:valAx>
        <c:axId val="781669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6877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703718674211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25385.041</c:v>
                </c:pt>
                <c:pt idx="1">
                  <c:v>2684852.52421</c:v>
                </c:pt>
                <c:pt idx="2">
                  <c:v>68320.21662</c:v>
                </c:pt>
                <c:pt idx="3">
                  <c:v>264224.6251</c:v>
                </c:pt>
                <c:pt idx="4">
                  <c:v>289968.8584700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68455</c:v>
                </c:pt>
                <c:pt idx="1">
                  <c:v>371761</c:v>
                </c:pt>
                <c:pt idx="2">
                  <c:v>398939</c:v>
                </c:pt>
                <c:pt idx="3">
                  <c:v>368650</c:v>
                </c:pt>
                <c:pt idx="4">
                  <c:v>346620</c:v>
                </c:pt>
                <c:pt idx="5">
                  <c:v>353561</c:v>
                </c:pt>
                <c:pt idx="6">
                  <c:v>351831</c:v>
                </c:pt>
                <c:pt idx="7">
                  <c:v>340335</c:v>
                </c:pt>
                <c:pt idx="8">
                  <c:v>37986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347098</c:v>
                </c:pt>
                <c:pt idx="1">
                  <c:v>357811</c:v>
                </c:pt>
                <c:pt idx="2">
                  <c:v>436745</c:v>
                </c:pt>
                <c:pt idx="3">
                  <c:v>369515</c:v>
                </c:pt>
                <c:pt idx="4">
                  <c:v>365300</c:v>
                </c:pt>
                <c:pt idx="5">
                  <c:v>376696</c:v>
                </c:pt>
                <c:pt idx="6">
                  <c:v>365835</c:v>
                </c:pt>
                <c:pt idx="7">
                  <c:v>344023</c:v>
                </c:pt>
                <c:pt idx="8">
                  <c:v>36972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32481</c:v>
                </c:pt>
                <c:pt idx="1">
                  <c:v>130641</c:v>
                </c:pt>
                <c:pt idx="2">
                  <c:v>130411</c:v>
                </c:pt>
                <c:pt idx="3">
                  <c:v>133433</c:v>
                </c:pt>
                <c:pt idx="4">
                  <c:v>137664</c:v>
                </c:pt>
                <c:pt idx="5">
                  <c:v>133930</c:v>
                </c:pt>
                <c:pt idx="6">
                  <c:v>153141</c:v>
                </c:pt>
                <c:pt idx="7">
                  <c:v>140218</c:v>
                </c:pt>
                <c:pt idx="8">
                  <c:v>1383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289373"/>
        <c:axId val="63476016"/>
      </c:barChart>
      <c:catAx>
        <c:axId val="62893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476016"/>
        <c:crossesAt val="0"/>
        <c:auto val="1"/>
        <c:lblAlgn val="ctr"/>
        <c:lblOffset val="100"/>
        <c:noMultiLvlLbl val="0"/>
      </c:catAx>
      <c:valAx>
        <c:axId val="634760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314532806918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89373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97140571885623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325578</c:v>
                </c:pt>
                <c:pt idx="10">
                  <c:v>330337</c:v>
                </c:pt>
                <c:pt idx="11">
                  <c:v>198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323329</c:v>
                </c:pt>
                <c:pt idx="1">
                  <c:v>301656</c:v>
                </c:pt>
                <c:pt idx="2">
                  <c:v>333821</c:v>
                </c:pt>
                <c:pt idx="3">
                  <c:v>334925</c:v>
                </c:pt>
                <c:pt idx="4">
                  <c:v>323913</c:v>
                </c:pt>
                <c:pt idx="5">
                  <c:v>327130</c:v>
                </c:pt>
                <c:pt idx="6">
                  <c:v>340500</c:v>
                </c:pt>
                <c:pt idx="7">
                  <c:v>322292</c:v>
                </c:pt>
                <c:pt idx="8">
                  <c:v>368941</c:v>
                </c:pt>
                <c:pt idx="9">
                  <c:v>382151</c:v>
                </c:pt>
                <c:pt idx="10">
                  <c:v>396024</c:v>
                </c:pt>
                <c:pt idx="11">
                  <c:v>475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68455</c:v>
                </c:pt>
                <c:pt idx="1">
                  <c:v>371761</c:v>
                </c:pt>
                <c:pt idx="2">
                  <c:v>398939</c:v>
                </c:pt>
                <c:pt idx="3">
                  <c:v>368650</c:v>
                </c:pt>
                <c:pt idx="4">
                  <c:v>346620</c:v>
                </c:pt>
                <c:pt idx="5">
                  <c:v>353561</c:v>
                </c:pt>
                <c:pt idx="6">
                  <c:v>351831</c:v>
                </c:pt>
                <c:pt idx="7">
                  <c:v>340335</c:v>
                </c:pt>
                <c:pt idx="8">
                  <c:v>379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72182"/>
        <c:axId val="85592609"/>
      </c:lineChart>
      <c:catAx>
        <c:axId val="384721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592609"/>
        <c:crossesAt val="0"/>
        <c:auto val="1"/>
        <c:lblAlgn val="ctr"/>
        <c:lblOffset val="100"/>
        <c:noMultiLvlLbl val="0"/>
      </c:catAx>
      <c:valAx>
        <c:axId val="8559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472182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395296</c:v>
                </c:pt>
                <c:pt idx="1">
                  <c:v>269981</c:v>
                </c:pt>
                <c:pt idx="2">
                  <c:v>125315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-46917</c:v>
                </c:pt>
                <c:pt idx="1">
                  <c:v>-47918</c:v>
                </c:pt>
                <c:pt idx="2">
                  <c:v>1001</c:v>
                </c:pt>
              </c:numCache>
            </c:numRef>
          </c:val>
        </c:ser>
        <c:gapWidth val="150"/>
        <c:overlap val="0"/>
        <c:axId val="77573314"/>
        <c:axId val="90128972"/>
      </c:barChart>
      <c:catAx>
        <c:axId val="77573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128972"/>
        <c:crossesAt val="0"/>
        <c:auto val="1"/>
        <c:lblAlgn val="ctr"/>
        <c:lblOffset val="100"/>
        <c:noMultiLvlLbl val="0"/>
      </c:catAx>
      <c:valAx>
        <c:axId val="90128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83226449162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5733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498269896194"/>
          <c:y val="0.944710790112695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17775.48456</c:v>
                </c:pt>
                <c:pt idx="1">
                  <c:v>2367.31</c:v>
                </c:pt>
                <c:pt idx="2">
                  <c:v>2605.72383</c:v>
                </c:pt>
                <c:pt idx="3">
                  <c:v>1404.32823</c:v>
                </c:pt>
                <c:pt idx="4">
                  <c:v>0</c:v>
                </c:pt>
                <c:pt idx="5">
                  <c:v>2932.99761</c:v>
                </c:pt>
                <c:pt idx="6">
                  <c:v>1304.85209</c:v>
                </c:pt>
                <c:pt idx="7">
                  <c:v>0</c:v>
                </c:pt>
                <c:pt idx="8">
                  <c:v>5272.6137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0</c:v>
                </c:pt>
                <c:pt idx="1">
                  <c:v>-6.6</c:v>
                </c:pt>
                <c:pt idx="2">
                  <c:v>10.54686</c:v>
                </c:pt>
                <c:pt idx="3">
                  <c:v>27.5998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.9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9167416"/>
        <c:axId val="94146474"/>
      </c:barChart>
      <c:catAx>
        <c:axId val="29167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146474"/>
        <c:crossesAt val="0"/>
        <c:auto val="1"/>
        <c:lblAlgn val="ctr"/>
        <c:lblOffset val="100"/>
        <c:noMultiLvlLbl val="0"/>
      </c:catAx>
      <c:valAx>
        <c:axId val="94146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0194302651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167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2742314078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-21.3570358500001</c:v>
                </c:pt>
                <c:pt idx="1">
                  <c:v>-35.30757039</c:v>
                </c:pt>
                <c:pt idx="2">
                  <c:v>2.49768088000011</c:v>
                </c:pt>
                <c:pt idx="3">
                  <c:v>3.36241058000016</c:v>
                </c:pt>
                <c:pt idx="4">
                  <c:v>22.0424215800002</c:v>
                </c:pt>
                <c:pt idx="5">
                  <c:v>45.1778088099999</c:v>
                </c:pt>
                <c:pt idx="6">
                  <c:v>59.1813443099999</c:v>
                </c:pt>
                <c:pt idx="7">
                  <c:v>62.86910023</c:v>
                </c:pt>
                <c:pt idx="8">
                  <c:v>52.7350416799998</c:v>
                </c:pt>
              </c:numCache>
            </c:numRef>
          </c:val>
        </c:ser>
        <c:gapWidth val="150"/>
        <c:overlap val="0"/>
        <c:axId val="86316218"/>
        <c:axId val="55022579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487.5</c:v>
                </c:pt>
                <c:pt idx="1">
                  <c:v>499.65068026</c:v>
                </c:pt>
                <c:pt idx="2">
                  <c:v>444.68821454</c:v>
                </c:pt>
                <c:pt idx="3">
                  <c:v>452.51761082</c:v>
                </c:pt>
                <c:pt idx="4">
                  <c:v>489.95281828</c:v>
                </c:pt>
                <c:pt idx="5">
                  <c:v>518.79452829</c:v>
                </c:pt>
                <c:pt idx="6">
                  <c:v>484.99316414</c:v>
                </c:pt>
                <c:pt idx="7">
                  <c:v>465.74918173</c:v>
                </c:pt>
                <c:pt idx="8">
                  <c:v>42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584.1</c:v>
                </c:pt>
                <c:pt idx="1">
                  <c:v>582.8</c:v>
                </c:pt>
                <c:pt idx="2">
                  <c:v>617.8</c:v>
                </c:pt>
                <c:pt idx="3">
                  <c:v>569.2</c:v>
                </c:pt>
                <c:pt idx="4">
                  <c:v>546.7</c:v>
                </c:pt>
                <c:pt idx="5">
                  <c:v>572.6</c:v>
                </c:pt>
                <c:pt idx="6">
                  <c:v>541.7</c:v>
                </c:pt>
                <c:pt idx="7">
                  <c:v>517.4</c:v>
                </c:pt>
                <c:pt idx="8">
                  <c:v>52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96.6</c:v>
                </c:pt>
                <c:pt idx="1">
                  <c:v>-83.1493197399998</c:v>
                </c:pt>
                <c:pt idx="2">
                  <c:v>-173.11178546</c:v>
                </c:pt>
                <c:pt idx="3">
                  <c:v>-116.68238918</c:v>
                </c:pt>
                <c:pt idx="4">
                  <c:v>-56.74718172</c:v>
                </c:pt>
                <c:pt idx="5">
                  <c:v>-53.80547171</c:v>
                </c:pt>
                <c:pt idx="6">
                  <c:v>-56.7068358600001</c:v>
                </c:pt>
                <c:pt idx="7">
                  <c:v>-51.6508182700002</c:v>
                </c:pt>
                <c:pt idx="8">
                  <c:v>-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16218"/>
        <c:axId val="55022579"/>
      </c:lineChart>
      <c:catAx>
        <c:axId val="8631621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022579"/>
        <c:crossesAt val="0"/>
        <c:auto val="1"/>
        <c:lblAlgn val="ctr"/>
        <c:lblOffset val="100"/>
        <c:noMultiLvlLbl val="0"/>
      </c:catAx>
      <c:valAx>
        <c:axId val="5502257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3162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953821459439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58886.6093808334</c:v>
                </c:pt>
                <c:pt idx="1">
                  <c:v>68993.1145808334</c:v>
                </c:pt>
                <c:pt idx="2">
                  <c:v>78495.00614</c:v>
                </c:pt>
                <c:pt idx="3">
                  <c:v>71186.8906999999</c:v>
                </c:pt>
                <c:pt idx="4">
                  <c:v>80842.4436199998</c:v>
                </c:pt>
                <c:pt idx="5">
                  <c:v>76333.76514</c:v>
                </c:pt>
                <c:pt idx="6">
                  <c:v>66361.0978199999</c:v>
                </c:pt>
                <c:pt idx="7">
                  <c:v>69338.4476800001</c:v>
                </c:pt>
                <c:pt idx="8">
                  <c:v>64438.4710299999</c:v>
                </c:pt>
                <c:pt idx="9">
                  <c:v>62789.06154</c:v>
                </c:pt>
                <c:pt idx="10">
                  <c:v>67543.59393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2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422.3033625</c:v>
                </c:pt>
                <c:pt idx="1">
                  <c:v>4286.63058583333</c:v>
                </c:pt>
                <c:pt idx="2">
                  <c:v>4347.04708</c:v>
                </c:pt>
                <c:pt idx="3">
                  <c:v>3630.0563</c:v>
                </c:pt>
                <c:pt idx="4">
                  <c:v>4678.14396</c:v>
                </c:pt>
                <c:pt idx="5">
                  <c:v>5041.03095</c:v>
                </c:pt>
                <c:pt idx="6">
                  <c:v>4738.4558</c:v>
                </c:pt>
                <c:pt idx="7">
                  <c:v>5055.60572</c:v>
                </c:pt>
                <c:pt idx="8">
                  <c:v>4648.67906</c:v>
                </c:pt>
                <c:pt idx="9">
                  <c:v>4363.07263</c:v>
                </c:pt>
                <c:pt idx="10">
                  <c:v>4365.89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3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3:$O$43</c:f>
              <c:numCache>
                <c:formatCode>General</c:formatCode>
                <c:ptCount val="14"/>
                <c:pt idx="0">
                  <c:v>48845.2560458335</c:v>
                </c:pt>
                <c:pt idx="1">
                  <c:v>57669.0534283332</c:v>
                </c:pt>
                <c:pt idx="2">
                  <c:v>63572.34346</c:v>
                </c:pt>
                <c:pt idx="3">
                  <c:v>77825.44716</c:v>
                </c:pt>
                <c:pt idx="4">
                  <c:v>86153.1117800001</c:v>
                </c:pt>
                <c:pt idx="5">
                  <c:v>64423.19544</c:v>
                </c:pt>
                <c:pt idx="6">
                  <c:v>49886.49044</c:v>
                </c:pt>
                <c:pt idx="7">
                  <c:v>52107.77964</c:v>
                </c:pt>
                <c:pt idx="8">
                  <c:v>46965.30041</c:v>
                </c:pt>
                <c:pt idx="9">
                  <c:v>54812.99917</c:v>
                </c:pt>
                <c:pt idx="10">
                  <c:v>68920.4064099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25951.5857508333</c:v>
                </c:pt>
                <c:pt idx="1">
                  <c:v>26661.97647</c:v>
                </c:pt>
                <c:pt idx="2">
                  <c:v>22922.72037</c:v>
                </c:pt>
                <c:pt idx="3">
                  <c:v>21967.74285</c:v>
                </c:pt>
                <c:pt idx="4">
                  <c:v>31104.05667</c:v>
                </c:pt>
                <c:pt idx="5">
                  <c:v>24944.32571</c:v>
                </c:pt>
                <c:pt idx="6">
                  <c:v>24541.69011</c:v>
                </c:pt>
                <c:pt idx="7">
                  <c:v>35313.17346</c:v>
                </c:pt>
                <c:pt idx="8">
                  <c:v>24421.07559</c:v>
                </c:pt>
                <c:pt idx="9">
                  <c:v>21108.59866</c:v>
                </c:pt>
                <c:pt idx="10">
                  <c:v>30936.12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15119.055883333</c:v>
                </c:pt>
                <c:pt idx="1">
                  <c:v>125951.29197083</c:v>
                </c:pt>
                <c:pt idx="2">
                  <c:v>132480.91122</c:v>
                </c:pt>
                <c:pt idx="3">
                  <c:v>130641.26702</c:v>
                </c:pt>
                <c:pt idx="4">
                  <c:v>130410.65382</c:v>
                </c:pt>
                <c:pt idx="5">
                  <c:v>133433.37318</c:v>
                </c:pt>
                <c:pt idx="6">
                  <c:v>137664.3439</c:v>
                </c:pt>
                <c:pt idx="7">
                  <c:v>133930.40736</c:v>
                </c:pt>
                <c:pt idx="8">
                  <c:v>153140.54259</c:v>
                </c:pt>
                <c:pt idx="9">
                  <c:v>140217.78502</c:v>
                </c:pt>
                <c:pt idx="10">
                  <c:v>138303.539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9957.45137833333</c:v>
                </c:pt>
                <c:pt idx="1">
                  <c:v>22151.8285833333</c:v>
                </c:pt>
                <c:pt idx="2">
                  <c:v>22316.279</c:v>
                </c:pt>
                <c:pt idx="3">
                  <c:v>23035.569</c:v>
                </c:pt>
                <c:pt idx="4">
                  <c:v>22676.62</c:v>
                </c:pt>
                <c:pt idx="5">
                  <c:v>22433.96</c:v>
                </c:pt>
                <c:pt idx="6">
                  <c:v>22394.881</c:v>
                </c:pt>
                <c:pt idx="7">
                  <c:v>22461.587</c:v>
                </c:pt>
                <c:pt idx="8">
                  <c:v>22452.225</c:v>
                </c:pt>
                <c:pt idx="9">
                  <c:v>22440.689</c:v>
                </c:pt>
                <c:pt idx="10">
                  <c:v>22907.3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96000.585702501</c:v>
                </c:pt>
                <c:pt idx="1">
                  <c:v>352482.248449165</c:v>
                </c:pt>
                <c:pt idx="2">
                  <c:v>368454.986429999</c:v>
                </c:pt>
                <c:pt idx="3">
                  <c:v>371761.279809999</c:v>
                </c:pt>
                <c:pt idx="4">
                  <c:v>398939.405179998</c:v>
                </c:pt>
                <c:pt idx="5">
                  <c:v>368650.445759999</c:v>
                </c:pt>
                <c:pt idx="6">
                  <c:v>346620.255769999</c:v>
                </c:pt>
                <c:pt idx="7">
                  <c:v>353560.899629999</c:v>
                </c:pt>
                <c:pt idx="8">
                  <c:v>351831.277089999</c:v>
                </c:pt>
                <c:pt idx="9">
                  <c:v>340335.186059998</c:v>
                </c:pt>
                <c:pt idx="10">
                  <c:v>379862.48798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36983"/>
        <c:axId val="27094081"/>
      </c:lineChart>
      <c:catAx>
        <c:axId val="13036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094081"/>
        <c:crossesAt val="0"/>
        <c:auto val="1"/>
        <c:lblAlgn val="ctr"/>
        <c:lblOffset val="100"/>
        <c:noMultiLvlLbl val="0"/>
      </c:catAx>
      <c:valAx>
        <c:axId val="270940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036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487625418060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3653632883769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242648.2123875</c:v>
                </c:pt>
                <c:pt idx="1">
                  <c:v>277470.680900834</c:v>
                </c:pt>
                <c:pt idx="2">
                  <c:v>267522.90396</c:v>
                </c:pt>
                <c:pt idx="3">
                  <c:v>269864.3267</c:v>
                </c:pt>
                <c:pt idx="4">
                  <c:v>271382.38903</c:v>
                </c:pt>
                <c:pt idx="5">
                  <c:v>275999.80813</c:v>
                </c:pt>
                <c:pt idx="6">
                  <c:v>304783.63452</c:v>
                </c:pt>
                <c:pt idx="7">
                  <c:v>286683.92918</c:v>
                </c:pt>
                <c:pt idx="8">
                  <c:v>274683.782</c:v>
                </c:pt>
                <c:pt idx="9">
                  <c:v>286983.90772</c:v>
                </c:pt>
                <c:pt idx="10">
                  <c:v>294438.68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2335.17822583332</c:v>
                </c:pt>
                <c:pt idx="1">
                  <c:v>9548.61449500001</c:v>
                </c:pt>
                <c:pt idx="2">
                  <c:v>22013.40311</c:v>
                </c:pt>
                <c:pt idx="3">
                  <c:v>2900.03237</c:v>
                </c:pt>
                <c:pt idx="4">
                  <c:v>72110.31516</c:v>
                </c:pt>
                <c:pt idx="5">
                  <c:v>13878.65293</c:v>
                </c:pt>
                <c:pt idx="6">
                  <c:v>3761.21170999998</c:v>
                </c:pt>
                <c:pt idx="7">
                  <c:v>8973.18112</c:v>
                </c:pt>
                <c:pt idx="8">
                  <c:v>16704.14493</c:v>
                </c:pt>
                <c:pt idx="9">
                  <c:v>-1984.52575000001</c:v>
                </c:pt>
                <c:pt idx="10">
                  <c:v>14109.40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28611.4397741666</c:v>
                </c:pt>
                <c:pt idx="1">
                  <c:v>29544.6190791667</c:v>
                </c:pt>
                <c:pt idx="2">
                  <c:v>25463.88986</c:v>
                </c:pt>
                <c:pt idx="3">
                  <c:v>24551.93713</c:v>
                </c:pt>
                <c:pt idx="4">
                  <c:v>34585.1073</c:v>
                </c:pt>
                <c:pt idx="5">
                  <c:v>27937.42073</c:v>
                </c:pt>
                <c:pt idx="6">
                  <c:v>27478.34246</c:v>
                </c:pt>
                <c:pt idx="7">
                  <c:v>39060.05794</c:v>
                </c:pt>
                <c:pt idx="8">
                  <c:v>27236.487</c:v>
                </c:pt>
                <c:pt idx="9">
                  <c:v>23520.86947</c:v>
                </c:pt>
                <c:pt idx="10">
                  <c:v>34390.51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305094.637210833</c:v>
                </c:pt>
                <c:pt idx="1">
                  <c:v>352687.977860833</c:v>
                </c:pt>
                <c:pt idx="2">
                  <c:v>347097.95058</c:v>
                </c:pt>
                <c:pt idx="3">
                  <c:v>357810.74527</c:v>
                </c:pt>
                <c:pt idx="4">
                  <c:v>436744.65645</c:v>
                </c:pt>
                <c:pt idx="5">
                  <c:v>369515.17546</c:v>
                </c:pt>
                <c:pt idx="6">
                  <c:v>365300.26677</c:v>
                </c:pt>
                <c:pt idx="7">
                  <c:v>376696.286859999</c:v>
                </c:pt>
                <c:pt idx="8">
                  <c:v>365834.81259</c:v>
                </c:pt>
                <c:pt idx="9">
                  <c:v>344022.941980001</c:v>
                </c:pt>
                <c:pt idx="10">
                  <c:v>369728.42943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38916"/>
        <c:axId val="823388"/>
      </c:lineChart>
      <c:catAx>
        <c:axId val="70238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3388"/>
        <c:crossesAt val="0"/>
        <c:auto val="1"/>
        <c:lblAlgn val="ctr"/>
        <c:lblOffset val="100"/>
        <c:noMultiLvlLbl val="0"/>
      </c:catAx>
      <c:valAx>
        <c:axId val="8233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57631966715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238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16685150073"/>
          <c:y val="0.346017162173875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  <c:pt idx="9">
                  <c:v>-11563.2239699996</c:v>
                </c:pt>
                <c:pt idx="10">
                  <c:v>-19354.0164</c:v>
                </c:pt>
                <c:pt idx="11">
                  <c:v>73775.039490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6492.61833000049</c:v>
                </c:pt>
                <c:pt idx="1">
                  <c:v>18308.9235800006</c:v>
                </c:pt>
                <c:pt idx="2">
                  <c:v>-7937.45900999889</c:v>
                </c:pt>
                <c:pt idx="3">
                  <c:v>-5773.73575999885</c:v>
                </c:pt>
                <c:pt idx="4">
                  <c:v>46337.237870001</c:v>
                </c:pt>
                <c:pt idx="5">
                  <c:v>41870.9740000015</c:v>
                </c:pt>
                <c:pt idx="6">
                  <c:v>51840.8519000013</c:v>
                </c:pt>
                <c:pt idx="7">
                  <c:v>41112.9310900003</c:v>
                </c:pt>
                <c:pt idx="8">
                  <c:v>-24927.6950999983</c:v>
                </c:pt>
                <c:pt idx="9">
                  <c:v>-15718.6491400003</c:v>
                </c:pt>
                <c:pt idx="10">
                  <c:v>6463.40567000181</c:v>
                </c:pt>
                <c:pt idx="11">
                  <c:v>-155600.65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-21357.0358499989</c:v>
                </c:pt>
                <c:pt idx="1">
                  <c:v>-13950.5345399985</c:v>
                </c:pt>
                <c:pt idx="2">
                  <c:v>37805.251270002</c:v>
                </c:pt>
                <c:pt idx="3">
                  <c:v>864.729700001248</c:v>
                </c:pt>
                <c:pt idx="4">
                  <c:v>18680.0110000008</c:v>
                </c:pt>
                <c:pt idx="5">
                  <c:v>23135.3872300009</c:v>
                </c:pt>
                <c:pt idx="6">
                  <c:v>14003.5355000015</c:v>
                </c:pt>
                <c:pt idx="7">
                  <c:v>3687.75592000264</c:v>
                </c:pt>
                <c:pt idx="8">
                  <c:v>-10134.0585499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329"/>
        <c:axId val="89165261"/>
      </c:lineChart>
      <c:catAx>
        <c:axId val="403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165261"/>
        <c:crossesAt val="0"/>
        <c:auto val="1"/>
        <c:lblAlgn val="ctr"/>
        <c:lblOffset val="100"/>
        <c:noMultiLvlLbl val="0"/>
      </c:catAx>
      <c:valAx>
        <c:axId val="891652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3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1571707811482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637329</c:v>
                </c:pt>
                <c:pt idx="1">
                  <c:v>40868</c:v>
                </c:pt>
                <c:pt idx="2">
                  <c:v>564667</c:v>
                </c:pt>
                <c:pt idx="3">
                  <c:v>30336</c:v>
                </c:pt>
                <c:pt idx="4">
                  <c:v>81568</c:v>
                </c:pt>
                <c:pt idx="5">
                  <c:v>1230222.82367998</c:v>
                </c:pt>
                <c:pt idx="6">
                  <c:v>203119</c:v>
                </c:pt>
                <c:pt idx="7">
                  <c:v>237260</c:v>
                </c:pt>
                <c:pt idx="8">
                  <c:v>254646.4000400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54</c:f>
              <c:strCache>
                <c:ptCount val="24"/>
                <c:pt idx="0">
                  <c:v>01</c:v>
                </c:pt>
                <c:pt idx="1">
                  <c:v>03</c:v>
                </c:pt>
                <c:pt idx="2">
                  <c:v>09</c:v>
                </c:pt>
                <c:pt idx="3">
                  <c:v>14</c:v>
                </c:pt>
                <c:pt idx="4">
                  <c:v>21</c:v>
                </c:pt>
                <c:pt idx="5">
                  <c:v>22</c:v>
                </c:pt>
                <c:pt idx="6">
                  <c:v>26</c:v>
                </c:pt>
                <c:pt idx="7">
                  <c:v>28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8</c:v>
                </c:pt>
                <c:pt idx="18">
                  <c:v>50</c:v>
                </c:pt>
                <c:pt idx="19">
                  <c:v>5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0'!$E$31:$E$54</c:f>
              <c:numCache>
                <c:formatCode>General</c:formatCode>
                <c:ptCount val="24"/>
                <c:pt idx="0">
                  <c:v>207</c:v>
                </c:pt>
                <c:pt idx="1">
                  <c:v>8067</c:v>
                </c:pt>
                <c:pt idx="2">
                  <c:v>19833</c:v>
                </c:pt>
                <c:pt idx="3">
                  <c:v>2930</c:v>
                </c:pt>
                <c:pt idx="4">
                  <c:v>8452</c:v>
                </c:pt>
                <c:pt idx="5">
                  <c:v>44046</c:v>
                </c:pt>
                <c:pt idx="6">
                  <c:v>14919</c:v>
                </c:pt>
                <c:pt idx="7">
                  <c:v>15269</c:v>
                </c:pt>
                <c:pt idx="8">
                  <c:v>27226</c:v>
                </c:pt>
                <c:pt idx="9">
                  <c:v>33967</c:v>
                </c:pt>
                <c:pt idx="10">
                  <c:v>18523</c:v>
                </c:pt>
                <c:pt idx="11">
                  <c:v>30338</c:v>
                </c:pt>
                <c:pt idx="12">
                  <c:v>28038</c:v>
                </c:pt>
                <c:pt idx="13">
                  <c:v>1877</c:v>
                </c:pt>
                <c:pt idx="14">
                  <c:v>439</c:v>
                </c:pt>
                <c:pt idx="15">
                  <c:v>13577</c:v>
                </c:pt>
                <c:pt idx="16">
                  <c:v>17440</c:v>
                </c:pt>
                <c:pt idx="17">
                  <c:v>1360</c:v>
                </c:pt>
                <c:pt idx="18">
                  <c:v>4791</c:v>
                </c:pt>
                <c:pt idx="19">
                  <c:v>2573</c:v>
                </c:pt>
              </c:numCache>
            </c:numRef>
          </c:val>
        </c:ser>
        <c:gapWidth val="150"/>
        <c:overlap val="0"/>
        <c:axId val="57953770"/>
        <c:axId val="78322157"/>
      </c:barChart>
      <c:catAx>
        <c:axId val="579537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322157"/>
        <c:crossesAt val="0"/>
        <c:auto val="1"/>
        <c:lblAlgn val="ctr"/>
        <c:lblOffset val="100"/>
        <c:noMultiLvlLbl val="0"/>
      </c:catAx>
      <c:valAx>
        <c:axId val="783221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9537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6835084882781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25385.041</c:v>
                </c:pt>
                <c:pt idx="1">
                  <c:v>2684809.1943</c:v>
                </c:pt>
                <c:pt idx="2">
                  <c:v>68320.21662</c:v>
                </c:pt>
                <c:pt idx="3">
                  <c:v>264224.6251</c:v>
                </c:pt>
                <c:pt idx="4">
                  <c:v>290012.1883800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16628</c:v>
                </c:pt>
                <c:pt idx="1">
                  <c:v>2769</c:v>
                </c:pt>
                <c:pt idx="2">
                  <c:v>1369</c:v>
                </c:pt>
                <c:pt idx="3">
                  <c:v>4151</c:v>
                </c:pt>
                <c:pt idx="4">
                  <c:v>3496</c:v>
                </c:pt>
                <c:pt idx="5">
                  <c:v>10070</c:v>
                </c:pt>
                <c:pt idx="6">
                  <c:v>9325</c:v>
                </c:pt>
                <c:pt idx="7">
                  <c:v>5501</c:v>
                </c:pt>
                <c:pt idx="8">
                  <c:v>1113</c:v>
                </c:pt>
                <c:pt idx="9">
                  <c:v>1423</c:v>
                </c:pt>
                <c:pt idx="10">
                  <c:v>5185</c:v>
                </c:pt>
                <c:pt idx="11">
                  <c:v>269</c:v>
                </c:pt>
                <c:pt idx="12">
                  <c:v>5128</c:v>
                </c:pt>
                <c:pt idx="13">
                  <c:v>988</c:v>
                </c:pt>
                <c:pt idx="14">
                  <c:v>6648</c:v>
                </c:pt>
                <c:pt idx="15">
                  <c:v>664</c:v>
                </c:pt>
                <c:pt idx="16">
                  <c:v>1177</c:v>
                </c:pt>
                <c:pt idx="17">
                  <c:v>3681</c:v>
                </c:pt>
                <c:pt idx="18">
                  <c:v>178</c:v>
                </c:pt>
                <c:pt idx="19">
                  <c:v>6739</c:v>
                </c:pt>
                <c:pt idx="20">
                  <c:v>165</c:v>
                </c:pt>
                <c:pt idx="21">
                  <c:v>3074</c:v>
                </c:pt>
                <c:pt idx="22">
                  <c:v>2380</c:v>
                </c:pt>
                <c:pt idx="23">
                  <c:v>2588</c:v>
                </c:pt>
              </c:numCache>
            </c:numRef>
          </c:val>
        </c:ser>
        <c:gapWidth val="150"/>
        <c:overlap val="0"/>
        <c:axId val="73444089"/>
        <c:axId val="49338494"/>
      </c:barChart>
      <c:catAx>
        <c:axId val="734440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338494"/>
        <c:crossesAt val="0"/>
        <c:auto val="1"/>
        <c:lblAlgn val="ctr"/>
        <c:lblOffset val="100"/>
        <c:noMultiLvlLbl val="0"/>
      </c:catAx>
      <c:valAx>
        <c:axId val="493384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4440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31:$D$54</c:f>
              <c:strCache>
                <c:ptCount val="24"/>
                <c:pt idx="0">
                  <c:v>02</c:v>
                </c:pt>
                <c:pt idx="1">
                  <c:v>04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4</c:v>
                </c:pt>
                <c:pt idx="17">
                  <c:v>25</c:v>
                </c:pt>
                <c:pt idx="18">
                  <c:v>27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6</c:v>
                </c:pt>
                <c:pt idx="23">
                  <c:v>43</c:v>
                </c:pt>
              </c:strCache>
            </c:strRef>
          </c:cat>
          <c:val>
            <c:numRef>
              <c:f>'Ztrátové kliniky FN Olomouc-0'!$E$31:$E$54</c:f>
              <c:numCache>
                <c:formatCode>General</c:formatCode>
                <c:ptCount val="24"/>
                <c:pt idx="0">
                  <c:v>8965</c:v>
                </c:pt>
                <c:pt idx="1">
                  <c:v>16148</c:v>
                </c:pt>
                <c:pt idx="2">
                  <c:v>3667</c:v>
                </c:pt>
                <c:pt idx="3">
                  <c:v>4356</c:v>
                </c:pt>
                <c:pt idx="4">
                  <c:v>4264</c:v>
                </c:pt>
                <c:pt idx="5">
                  <c:v>6974</c:v>
                </c:pt>
                <c:pt idx="6">
                  <c:v>6161</c:v>
                </c:pt>
                <c:pt idx="7">
                  <c:v>5673</c:v>
                </c:pt>
                <c:pt idx="8">
                  <c:v>9217</c:v>
                </c:pt>
                <c:pt idx="9">
                  <c:v>9768</c:v>
                </c:pt>
                <c:pt idx="10">
                  <c:v>880</c:v>
                </c:pt>
                <c:pt idx="11">
                  <c:v>13327</c:v>
                </c:pt>
                <c:pt idx="12">
                  <c:v>12911</c:v>
                </c:pt>
                <c:pt idx="13">
                  <c:v>5315</c:v>
                </c:pt>
                <c:pt idx="14">
                  <c:v>1820</c:v>
                </c:pt>
                <c:pt idx="15">
                  <c:v>2593</c:v>
                </c:pt>
                <c:pt idx="16">
                  <c:v>4272</c:v>
                </c:pt>
                <c:pt idx="17">
                  <c:v>1104</c:v>
                </c:pt>
                <c:pt idx="18">
                  <c:v>1436</c:v>
                </c:pt>
                <c:pt idx="19">
                  <c:v>5182</c:v>
                </c:pt>
                <c:pt idx="20">
                  <c:v>10300</c:v>
                </c:pt>
                <c:pt idx="21">
                  <c:v>9000</c:v>
                </c:pt>
                <c:pt idx="22">
                  <c:v>391</c:v>
                </c:pt>
                <c:pt idx="23">
                  <c:v>893</c:v>
                </c:pt>
              </c:numCache>
            </c:numRef>
          </c:val>
        </c:ser>
        <c:gapWidth val="150"/>
        <c:overlap val="0"/>
        <c:axId val="64385250"/>
        <c:axId val="69112154"/>
      </c:barChart>
      <c:catAx>
        <c:axId val="643852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112154"/>
        <c:crossesAt val="0"/>
        <c:auto val="1"/>
        <c:lblAlgn val="ctr"/>
        <c:lblOffset val="100"/>
        <c:noMultiLvlLbl val="0"/>
      </c:catAx>
      <c:valAx>
        <c:axId val="691121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3852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63132</c:v>
                </c:pt>
                <c:pt idx="1">
                  <c:v>65896</c:v>
                </c:pt>
                <c:pt idx="2">
                  <c:v>64030</c:v>
                </c:pt>
                <c:pt idx="3">
                  <c:v>61586</c:v>
                </c:pt>
                <c:pt idx="4">
                  <c:v>61293</c:v>
                </c:pt>
                <c:pt idx="5">
                  <c:v>64437</c:v>
                </c:pt>
                <c:pt idx="6">
                  <c:v>65090</c:v>
                </c:pt>
                <c:pt idx="7">
                  <c:v>65301</c:v>
                </c:pt>
                <c:pt idx="8">
                  <c:v>66941</c:v>
                </c:pt>
                <c:pt idx="9">
                  <c:v>70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34109</c:v>
                </c:pt>
                <c:pt idx="1">
                  <c:v>38614</c:v>
                </c:pt>
                <c:pt idx="2">
                  <c:v>35127</c:v>
                </c:pt>
                <c:pt idx="3">
                  <c:v>32237</c:v>
                </c:pt>
                <c:pt idx="4">
                  <c:v>32372</c:v>
                </c:pt>
                <c:pt idx="5">
                  <c:v>34769</c:v>
                </c:pt>
                <c:pt idx="6">
                  <c:v>33213</c:v>
                </c:pt>
                <c:pt idx="7">
                  <c:v>34047</c:v>
                </c:pt>
                <c:pt idx="8">
                  <c:v>34378</c:v>
                </c:pt>
                <c:pt idx="9">
                  <c:v>35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6522</c:v>
                </c:pt>
                <c:pt idx="1">
                  <c:v>14695</c:v>
                </c:pt>
                <c:pt idx="2">
                  <c:v>15676</c:v>
                </c:pt>
                <c:pt idx="3">
                  <c:v>15624</c:v>
                </c:pt>
                <c:pt idx="4">
                  <c:v>15581</c:v>
                </c:pt>
                <c:pt idx="5">
                  <c:v>16502</c:v>
                </c:pt>
                <c:pt idx="6">
                  <c:v>17654</c:v>
                </c:pt>
                <c:pt idx="7">
                  <c:v>16944</c:v>
                </c:pt>
                <c:pt idx="8">
                  <c:v>17393</c:v>
                </c:pt>
                <c:pt idx="9">
                  <c:v>19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4824</c:v>
                </c:pt>
                <c:pt idx="1">
                  <c:v>4812</c:v>
                </c:pt>
                <c:pt idx="2">
                  <c:v>5758</c:v>
                </c:pt>
                <c:pt idx="3">
                  <c:v>6292</c:v>
                </c:pt>
                <c:pt idx="4">
                  <c:v>5433</c:v>
                </c:pt>
                <c:pt idx="5">
                  <c:v>5714</c:v>
                </c:pt>
                <c:pt idx="6">
                  <c:v>5541</c:v>
                </c:pt>
                <c:pt idx="7">
                  <c:v>4870</c:v>
                </c:pt>
                <c:pt idx="8">
                  <c:v>5412</c:v>
                </c:pt>
                <c:pt idx="9">
                  <c:v>49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0">
                  <c:v>787</c:v>
                </c:pt>
                <c:pt idx="1">
                  <c:v>1296</c:v>
                </c:pt>
                <c:pt idx="2">
                  <c:v>1024</c:v>
                </c:pt>
                <c:pt idx="3">
                  <c:v>971</c:v>
                </c:pt>
                <c:pt idx="4">
                  <c:v>450</c:v>
                </c:pt>
                <c:pt idx="5">
                  <c:v>216</c:v>
                </c:pt>
                <c:pt idx="6">
                  <c:v>1142</c:v>
                </c:pt>
                <c:pt idx="7">
                  <c:v>2039</c:v>
                </c:pt>
                <c:pt idx="8">
                  <c:v>1883</c:v>
                </c:pt>
                <c:pt idx="9">
                  <c:v>2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16801"/>
        <c:axId val="5638558"/>
      </c:lineChart>
      <c:catAx>
        <c:axId val="1391680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38558"/>
        <c:crossesAt val="0"/>
        <c:auto val="1"/>
        <c:lblAlgn val="ctr"/>
        <c:lblOffset val="100"/>
        <c:noMultiLvlLbl val="0"/>
      </c:catAx>
      <c:valAx>
        <c:axId val="563855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2930061789200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916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506788005371"/>
          <c:y val="0.927196203098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625012909222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637329</c:v>
                </c:pt>
                <c:pt idx="1">
                  <c:v>40868</c:v>
                </c:pt>
                <c:pt idx="2">
                  <c:v>564667</c:v>
                </c:pt>
                <c:pt idx="3">
                  <c:v>30336</c:v>
                </c:pt>
                <c:pt idx="4">
                  <c:v>81568</c:v>
                </c:pt>
                <c:pt idx="5">
                  <c:v>1230223</c:v>
                </c:pt>
                <c:pt idx="6">
                  <c:v>203119</c:v>
                </c:pt>
                <c:pt idx="7">
                  <c:v>237260</c:v>
                </c:pt>
                <c:pt idx="8">
                  <c:v>2546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809941218934"/>
          <c:y val="0.180332435695051"/>
          <c:w val="0.352634835516139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637329</c:v>
                </c:pt>
                <c:pt idx="1">
                  <c:v>40868</c:v>
                </c:pt>
                <c:pt idx="2">
                  <c:v>564667</c:v>
                </c:pt>
                <c:pt idx="3">
                  <c:v>30336</c:v>
                </c:pt>
                <c:pt idx="4">
                  <c:v>81568</c:v>
                </c:pt>
                <c:pt idx="5">
                  <c:v>1230223</c:v>
                </c:pt>
                <c:pt idx="6">
                  <c:v>203119</c:v>
                </c:pt>
                <c:pt idx="7">
                  <c:v>237260</c:v>
                </c:pt>
                <c:pt idx="8">
                  <c:v>2546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69374</c:v>
                </c:pt>
                <c:pt idx="1">
                  <c:v>78495</c:v>
                </c:pt>
                <c:pt idx="2">
                  <c:v>71187</c:v>
                </c:pt>
                <c:pt idx="3">
                  <c:v>80842</c:v>
                </c:pt>
                <c:pt idx="4">
                  <c:v>76334</c:v>
                </c:pt>
                <c:pt idx="5">
                  <c:v>66361</c:v>
                </c:pt>
                <c:pt idx="6">
                  <c:v>69338</c:v>
                </c:pt>
                <c:pt idx="7">
                  <c:v>64438</c:v>
                </c:pt>
                <c:pt idx="8">
                  <c:v>62789</c:v>
                </c:pt>
                <c:pt idx="9">
                  <c:v>67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4163</c:v>
                </c:pt>
                <c:pt idx="1">
                  <c:v>4347</c:v>
                </c:pt>
                <c:pt idx="2">
                  <c:v>3630</c:v>
                </c:pt>
                <c:pt idx="3">
                  <c:v>4678</c:v>
                </c:pt>
                <c:pt idx="4">
                  <c:v>5041</c:v>
                </c:pt>
                <c:pt idx="5">
                  <c:v>4738</c:v>
                </c:pt>
                <c:pt idx="6">
                  <c:v>5056</c:v>
                </c:pt>
                <c:pt idx="7">
                  <c:v>4649</c:v>
                </c:pt>
                <c:pt idx="8">
                  <c:v>4363</c:v>
                </c:pt>
                <c:pt idx="9">
                  <c:v>43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54912</c:v>
                </c:pt>
                <c:pt idx="1">
                  <c:v>63572</c:v>
                </c:pt>
                <c:pt idx="2">
                  <c:v>77825</c:v>
                </c:pt>
                <c:pt idx="3">
                  <c:v>86153</c:v>
                </c:pt>
                <c:pt idx="4">
                  <c:v>64423</c:v>
                </c:pt>
                <c:pt idx="5">
                  <c:v>49886</c:v>
                </c:pt>
                <c:pt idx="6">
                  <c:v>52108</c:v>
                </c:pt>
                <c:pt idx="7">
                  <c:v>46965</c:v>
                </c:pt>
                <c:pt idx="8">
                  <c:v>54813</c:v>
                </c:pt>
                <c:pt idx="9">
                  <c:v>68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24440"/>
        <c:axId val="42615578"/>
      </c:lineChart>
      <c:catAx>
        <c:axId val="242244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615578"/>
        <c:crossesAt val="0"/>
        <c:auto val="1"/>
        <c:lblAlgn val="ctr"/>
        <c:lblOffset val="100"/>
        <c:noMultiLvlLbl val="0"/>
      </c:catAx>
      <c:valAx>
        <c:axId val="426155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79695109040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2244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37194775696"/>
          <c:y val="0.908215117510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25385.041</c:v>
                </c:pt>
                <c:pt idx="1">
                  <c:v>2684852.52421</c:v>
                </c:pt>
                <c:pt idx="2">
                  <c:v>68320.21662</c:v>
                </c:pt>
                <c:pt idx="3">
                  <c:v>264224.6251</c:v>
                </c:pt>
                <c:pt idx="4">
                  <c:v>289968.8584700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0</xdr:col>
      <xdr:colOff>86688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57240"/>
          <a:ext cx="776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9/2010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40179</v>
      </c>
      <c r="C44" s="7"/>
    </row>
    <row r="45" customFormat="false" ht="12.75" hidden="false" customHeight="false" outlineLevel="0" collapsed="false">
      <c r="A45" s="6" t="s">
        <v>2</v>
      </c>
      <c r="B45" s="3" t="n">
        <v>40451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10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9/2010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40451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9/2010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10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9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0.9.2009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40085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17" t="s">
        <v>24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2.75" hidden="false" customHeight="false" outlineLevel="0" collapsed="false">
      <c r="A2" s="109" t="str">
        <f aca="false">CONCATENATE("  v jednotlivých měsících roku  ",dat_rok)</f>
        <v>  v jednotlivých měsících roku  201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27" customFormat="false" ht="12.75" hidden="false" customHeight="false" outlineLevel="0" collapsed="false">
      <c r="A27" s="66" t="s">
        <v>242</v>
      </c>
      <c r="B27" s="118" t="s">
        <v>243</v>
      </c>
      <c r="C27" s="74" t="s">
        <v>174</v>
      </c>
      <c r="D27" s="74" t="s">
        <v>175</v>
      </c>
      <c r="E27" s="74" t="s">
        <v>176</v>
      </c>
      <c r="F27" s="74" t="s">
        <v>177</v>
      </c>
      <c r="G27" s="74" t="s">
        <v>178</v>
      </c>
      <c r="H27" s="74" t="s">
        <v>179</v>
      </c>
      <c r="I27" s="74" t="s">
        <v>180</v>
      </c>
      <c r="J27" s="74" t="s">
        <v>181</v>
      </c>
      <c r="K27" s="74" t="s">
        <v>182</v>
      </c>
      <c r="L27" s="74" t="s">
        <v>183</v>
      </c>
      <c r="M27" s="74" t="s">
        <v>184</v>
      </c>
      <c r="N27" s="74" t="s">
        <v>185</v>
      </c>
    </row>
    <row r="28" customFormat="false" ht="12.75" hidden="false" customHeight="false" outlineLevel="0" collapsed="false">
      <c r="A28" s="66" t="s">
        <v>27</v>
      </c>
      <c r="B28" s="116" t="n">
        <v>69374</v>
      </c>
      <c r="C28" s="69" t="n">
        <v>78495</v>
      </c>
      <c r="D28" s="69" t="n">
        <v>71187</v>
      </c>
      <c r="E28" s="69" t="n">
        <v>80842</v>
      </c>
      <c r="F28" s="69" t="n">
        <v>76334</v>
      </c>
      <c r="G28" s="114" t="n">
        <v>66361</v>
      </c>
      <c r="H28" s="69" t="n">
        <v>69338</v>
      </c>
      <c r="I28" s="69" t="n">
        <v>64438</v>
      </c>
      <c r="J28" s="69" t="n">
        <v>62789</v>
      </c>
      <c r="K28" s="69" t="n">
        <v>67544</v>
      </c>
      <c r="L28" s="69"/>
      <c r="M28" s="69"/>
      <c r="N28" s="69"/>
    </row>
    <row r="29" customFormat="false" ht="12.75" hidden="false" customHeight="false" outlineLevel="0" collapsed="false">
      <c r="A29" s="66" t="s">
        <v>28</v>
      </c>
      <c r="B29" s="116" t="n">
        <v>4163</v>
      </c>
      <c r="C29" s="69" t="n">
        <v>4347</v>
      </c>
      <c r="D29" s="69" t="n">
        <v>3630</v>
      </c>
      <c r="E29" s="69" t="n">
        <v>4678</v>
      </c>
      <c r="F29" s="69" t="n">
        <v>5041</v>
      </c>
      <c r="G29" s="69" t="n">
        <v>4738</v>
      </c>
      <c r="H29" s="69" t="n">
        <v>5056</v>
      </c>
      <c r="I29" s="69" t="n">
        <v>4649</v>
      </c>
      <c r="J29" s="69" t="n">
        <v>4363</v>
      </c>
      <c r="K29" s="69" t="n">
        <v>4366</v>
      </c>
      <c r="L29" s="69"/>
      <c r="M29" s="69"/>
      <c r="N29" s="69"/>
    </row>
    <row r="30" customFormat="false" ht="12.75" hidden="false" customHeight="false" outlineLevel="0" collapsed="false">
      <c r="A30" s="66" t="s">
        <v>25</v>
      </c>
      <c r="B30" s="116" t="n">
        <v>54912</v>
      </c>
      <c r="C30" s="69" t="n">
        <v>63572</v>
      </c>
      <c r="D30" s="69" t="n">
        <v>77825</v>
      </c>
      <c r="E30" s="69" t="n">
        <v>86153</v>
      </c>
      <c r="F30" s="69" t="n">
        <v>64423</v>
      </c>
      <c r="G30" s="69" t="n">
        <v>49886</v>
      </c>
      <c r="H30" s="69" t="n">
        <v>52108</v>
      </c>
      <c r="I30" s="69" t="n">
        <v>46965</v>
      </c>
      <c r="J30" s="69" t="n">
        <v>54813</v>
      </c>
      <c r="K30" s="69" t="n">
        <v>68920</v>
      </c>
      <c r="L30" s="69"/>
      <c r="M30" s="69"/>
      <c r="N30" s="69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0.7"/>
    <col collapsed="false" customWidth="true" hidden="false" outlineLevel="0" max="3" min="2" style="80" width="12.56"/>
    <col collapsed="false" customWidth="true" hidden="false" outlineLevel="0" max="4" min="4" style="80" width="15.7"/>
    <col collapsed="false" customWidth="true" hidden="false" outlineLevel="0" max="5" min="5" style="80" width="12.56"/>
    <col collapsed="false" customWidth="false" hidden="false" outlineLevel="0" max="257" min="6" style="80" width="9.14"/>
  </cols>
  <sheetData>
    <row r="1" customFormat="false" ht="18" hidden="false" customHeight="true" outlineLevel="0" collapsed="false">
      <c r="A1" s="23"/>
      <c r="B1" s="119" t="str">
        <f aca="false">CONCATENATE("Přehled o výnosech roku  ",dat_rok)</f>
        <v>Přehled o výnosech roku  2010</v>
      </c>
      <c r="D1" s="120"/>
    </row>
    <row r="2" customFormat="false" ht="18" hidden="false" customHeight="true" outlineLevel="0" collapsed="false">
      <c r="A2" s="23"/>
      <c r="D2" s="120"/>
    </row>
    <row r="3" customFormat="false" ht="18" hidden="false" customHeight="true" outlineLevel="0" collapsed="false">
      <c r="E3" s="121" t="s">
        <v>244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2" t="s">
        <v>193</v>
      </c>
      <c r="B5" s="123" t="str">
        <f aca="false">PLAN_rok</f>
        <v>PLÁN 2010</v>
      </c>
      <c r="C5" s="123" t="s">
        <v>194</v>
      </c>
      <c r="D5" s="123" t="str">
        <f aca="false">Skut_typobd</f>
        <v>Skut. 1-9/2010</v>
      </c>
      <c r="E5" s="123" t="s">
        <v>195</v>
      </c>
    </row>
    <row r="6" customFormat="false" ht="18" hidden="false" customHeight="true" outlineLevel="0" collapsed="false">
      <c r="A6" s="100" t="s">
        <v>245</v>
      </c>
      <c r="B6" s="90" t="n">
        <v>0</v>
      </c>
      <c r="C6" s="90" t="n">
        <f aca="false">B6/12*(MONTH(dat_do)-MONTH(dat_od)+1)</f>
        <v>0</v>
      </c>
      <c r="D6" s="90" t="n">
        <v>0</v>
      </c>
      <c r="E6" s="124" t="n">
        <f aca="false">IF(B6&lt;&gt;0,D6/B6*100,0)</f>
        <v>0</v>
      </c>
      <c r="F6" s="93"/>
    </row>
    <row r="7" customFormat="false" ht="18" hidden="false" customHeight="true" outlineLevel="0" collapsed="false">
      <c r="A7" s="88" t="s">
        <v>246</v>
      </c>
      <c r="B7" s="89" t="n">
        <v>56685</v>
      </c>
      <c r="C7" s="90" t="n">
        <f aca="false">B7/12*(MONTH(dat_do)-MONTH(dat_od)+1)</f>
        <v>42513.75</v>
      </c>
      <c r="D7" s="89" t="n">
        <v>45607.4613099999</v>
      </c>
      <c r="E7" s="124" t="n">
        <f aca="false">IF(B7&lt;&gt;0,D7/B7*100,0)</f>
        <v>80.4577248125605</v>
      </c>
      <c r="F7" s="93"/>
    </row>
    <row r="8" customFormat="false" ht="18" hidden="false" customHeight="true" outlineLevel="0" collapsed="false">
      <c r="A8" s="88" t="s">
        <v>247</v>
      </c>
      <c r="B8" s="89" t="n">
        <v>72479</v>
      </c>
      <c r="C8" s="90" t="n">
        <f aca="false">B8/12*(MONTH(dat_do)-MONTH(dat_od)+1)</f>
        <v>54359.25</v>
      </c>
      <c r="D8" s="89" t="n">
        <v>79107.40319</v>
      </c>
      <c r="E8" s="124" t="n">
        <f aca="false">IF(B8&lt;&gt;0,D8/B8*100,0)</f>
        <v>109.145274065591</v>
      </c>
      <c r="F8" s="93"/>
    </row>
    <row r="9" customFormat="false" ht="18" hidden="false" customHeight="true" outlineLevel="0" collapsed="false">
      <c r="A9" s="88" t="s">
        <v>248</v>
      </c>
      <c r="B9" s="89" t="n">
        <v>0</v>
      </c>
      <c r="C9" s="90" t="n">
        <f aca="false">B9/12*(MONTH(dat_do)-MONTH(dat_od)+1)</f>
        <v>0</v>
      </c>
      <c r="D9" s="89" t="n">
        <v>152465.82403</v>
      </c>
      <c r="E9" s="124" t="n">
        <f aca="false">IF(B9&lt;&gt;0,D9/B9*100,0)</f>
        <v>0</v>
      </c>
      <c r="F9" s="93"/>
    </row>
    <row r="10" customFormat="false" ht="18" hidden="false" customHeight="true" outlineLevel="0" collapsed="false">
      <c r="A10" s="88" t="s">
        <v>249</v>
      </c>
      <c r="B10" s="89" t="n">
        <v>3319200</v>
      </c>
      <c r="C10" s="90" t="n">
        <f aca="false">B10/12*(MONTH(dat_do)-MONTH(dat_od)+1)</f>
        <v>2489400</v>
      </c>
      <c r="D10" s="89" t="n">
        <v>2453235.96708</v>
      </c>
      <c r="E10" s="124" t="n">
        <f aca="false">IF(B10&lt;&gt;0,D10/B10*100,0)</f>
        <v>73.9104593600868</v>
      </c>
      <c r="F10" s="93"/>
    </row>
    <row r="11" customFormat="false" ht="18" hidden="false" customHeight="true" outlineLevel="0" collapsed="false">
      <c r="A11" s="88" t="s">
        <v>250</v>
      </c>
      <c r="B11" s="89" t="n">
        <v>960</v>
      </c>
      <c r="C11" s="90" t="n">
        <f aca="false">B11/12*(MONTH(dat_do)-MONTH(dat_od)+1)</f>
        <v>720</v>
      </c>
      <c r="D11" s="89" t="n">
        <v>802.43563</v>
      </c>
      <c r="E11" s="124" t="n">
        <f aca="false">IF(B11&lt;&gt;0,D11/B11*100,0)</f>
        <v>83.5870447916667</v>
      </c>
      <c r="F11" s="93"/>
    </row>
    <row r="12" customFormat="false" ht="18" hidden="false" customHeight="true" outlineLevel="0" collapsed="false">
      <c r="A12" s="88" t="s">
        <v>251</v>
      </c>
      <c r="B12" s="89" t="n">
        <v>4330</v>
      </c>
      <c r="C12" s="90" t="n">
        <f aca="false">B12/12*(MONTH(dat_do)-MONTH(dat_od)+1)</f>
        <v>3247.5</v>
      </c>
      <c r="D12" s="89" t="n">
        <v>3306.32195</v>
      </c>
      <c r="E12" s="124" t="n">
        <f aca="false">IF(B12&lt;&gt;0,D12/B12*100,0)</f>
        <v>76.358474595843</v>
      </c>
      <c r="F12" s="93"/>
    </row>
    <row r="13" customFormat="false" ht="18" hidden="false" customHeight="true" outlineLevel="0" collapsed="false">
      <c r="A13" s="88" t="s">
        <v>252</v>
      </c>
      <c r="B13" s="89" t="n">
        <v>381635</v>
      </c>
      <c r="C13" s="90" t="n">
        <f aca="false">B13/12*(MONTH(dat_do)-MONTH(dat_od)+1)</f>
        <v>286226.25</v>
      </c>
      <c r="D13" s="89" t="n">
        <v>264224.6251</v>
      </c>
      <c r="E13" s="124" t="n">
        <f aca="false">IF(B13&lt;&gt;0,D13/B13*100,0)</f>
        <v>69.2349037955114</v>
      </c>
      <c r="F13" s="93"/>
    </row>
    <row r="14" customFormat="false" ht="18" hidden="false" customHeight="true" outlineLevel="0" collapsed="false">
      <c r="A14" s="88" t="s">
        <v>253</v>
      </c>
      <c r="B14" s="89" t="n">
        <v>82795</v>
      </c>
      <c r="C14" s="90" t="n">
        <f aca="false">B14/12*(MONTH(dat_do)-MONTH(dat_od)+1)</f>
        <v>62096.25</v>
      </c>
      <c r="D14" s="89" t="n">
        <v>68320.21662</v>
      </c>
      <c r="E14" s="124" t="n">
        <f aca="false">IF(B14&lt;&gt;0,D14/B14*100,0)</f>
        <v>82.5173218431065</v>
      </c>
      <c r="F14" s="93"/>
    </row>
    <row r="15" customFormat="false" ht="18" hidden="false" customHeight="true" outlineLevel="0" collapsed="false">
      <c r="A15" s="88" t="s">
        <v>254</v>
      </c>
      <c r="B15" s="89" t="n">
        <v>2000</v>
      </c>
      <c r="C15" s="90" t="n">
        <f aca="false">B15/12*(MONTH(dat_do)-MONTH(dat_od)+1)</f>
        <v>1500</v>
      </c>
      <c r="D15" s="89" t="n">
        <v>2498.48422</v>
      </c>
      <c r="E15" s="124" t="n">
        <f aca="false">IF(B15&lt;&gt;0,D15/B15*100,0)</f>
        <v>124.924211</v>
      </c>
      <c r="F15" s="93"/>
    </row>
    <row r="16" customFormat="false" ht="18" hidden="false" customHeight="true" outlineLevel="0" collapsed="false">
      <c r="A16" s="88" t="s">
        <v>255</v>
      </c>
      <c r="B16" s="89" t="n">
        <v>47266</v>
      </c>
      <c r="C16" s="90" t="n">
        <f aca="false">B16/12*(MONTH(dat_do)-MONTH(dat_od)+1)</f>
        <v>35449.5</v>
      </c>
      <c r="D16" s="89" t="n">
        <v>33568.5742</v>
      </c>
      <c r="E16" s="124" t="n">
        <f aca="false">IF(B16&lt;&gt;0,D16/B16*100,0)</f>
        <v>71.0205521939661</v>
      </c>
      <c r="F16" s="93"/>
    </row>
    <row r="17" customFormat="false" ht="18" hidden="false" customHeight="true" outlineLevel="0" collapsed="false">
      <c r="A17" s="125" t="s">
        <v>256</v>
      </c>
      <c r="B17" s="89" t="n">
        <v>24800</v>
      </c>
      <c r="C17" s="90" t="n">
        <f aca="false">B17/12*(MONTH(dat_do)-MONTH(dat_od)+1)</f>
        <v>18600</v>
      </c>
      <c r="D17" s="89" t="n">
        <v>18274.78443</v>
      </c>
      <c r="E17" s="124" t="n">
        <f aca="false">IF(B17&lt;&gt;0,D17/B17*100,0)</f>
        <v>73.6886468951613</v>
      </c>
      <c r="F17" s="93"/>
    </row>
    <row r="18" customFormat="false" ht="18" hidden="false" customHeight="true" outlineLevel="0" collapsed="false">
      <c r="A18" s="125" t="s">
        <v>257</v>
      </c>
      <c r="B18" s="89" t="n">
        <v>160733</v>
      </c>
      <c r="C18" s="90" t="n">
        <f aca="false">B18/12*(MONTH(dat_do)-MONTH(dat_od)+1)</f>
        <v>120549.75</v>
      </c>
      <c r="D18" s="89" t="n">
        <v>153980.3437</v>
      </c>
      <c r="E18" s="124" t="n">
        <f aca="false">IF(B18&lt;&gt;0,D18/B18*100,0)</f>
        <v>95.7988363932732</v>
      </c>
      <c r="F18" s="93"/>
    </row>
    <row r="19" customFormat="false" ht="18" hidden="false" customHeight="true" outlineLevel="0" collapsed="false">
      <c r="A19" s="125" t="s">
        <v>258</v>
      </c>
      <c r="B19" s="89" t="n">
        <v>43120</v>
      </c>
      <c r="C19" s="90" t="n">
        <f aca="false">B19/12*(MONTH(dat_do)-MONTH(dat_od)+1)</f>
        <v>32340</v>
      </c>
      <c r="D19" s="89" t="n">
        <v>31973.60597</v>
      </c>
      <c r="E19" s="124" t="n">
        <f aca="false">IF(B19&lt;&gt;0,D19/B19*100,0)</f>
        <v>74.1502921382189</v>
      </c>
      <c r="F19" s="93"/>
    </row>
    <row r="20" customFormat="false" ht="18" hidden="false" customHeight="true" outlineLevel="0" collapsed="false">
      <c r="A20" s="126" t="s">
        <v>259</v>
      </c>
      <c r="B20" s="127" t="n">
        <v>20200</v>
      </c>
      <c r="C20" s="90" t="n">
        <f aca="false">B20/12*(MONTH(dat_do)-MONTH(dat_od)+1)</f>
        <v>15150</v>
      </c>
      <c r="D20" s="127" t="n">
        <v>25385.041</v>
      </c>
      <c r="E20" s="128" t="n">
        <f aca="false">IF(B20&lt;&gt;0,D20/B20*100,0)</f>
        <v>125.66851980198</v>
      </c>
      <c r="F20" s="93"/>
    </row>
    <row r="21" customFormat="false" ht="20.25" hidden="false" customHeight="true" outlineLevel="0" collapsed="false">
      <c r="A21" s="129" t="s">
        <v>260</v>
      </c>
      <c r="B21" s="130" t="n">
        <v>4216203</v>
      </c>
      <c r="C21" s="130" t="n">
        <f aca="false">B21/12*(MONTH(dat_do)-MONTH(dat_od)+1)</f>
        <v>3162152.25</v>
      </c>
      <c r="D21" s="130" t="n">
        <v>3332751.26540001</v>
      </c>
      <c r="E21" s="131" t="n">
        <f aca="false">IF(B21&lt;&gt;0,D21/B21*100,0)</f>
        <v>79.0462713820945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2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08" t="s">
        <v>261</v>
      </c>
      <c r="B1" s="108"/>
      <c r="C1" s="108"/>
      <c r="D1" s="108"/>
      <c r="E1" s="108"/>
      <c r="F1" s="108"/>
      <c r="G1" s="108"/>
    </row>
    <row r="2" customFormat="false" ht="12.75" hidden="false" customHeight="false" outlineLevel="0" collapsed="false">
      <c r="A2" s="109" t="str">
        <f aca="false">dat_obdobi</f>
        <v>1-9/2010</v>
      </c>
      <c r="B2" s="109"/>
      <c r="C2" s="109"/>
      <c r="D2" s="109"/>
      <c r="E2" s="109"/>
      <c r="F2" s="109"/>
      <c r="G2" s="109"/>
    </row>
    <row r="10" customFormat="false" ht="12.75" hidden="false" customHeight="false" outlineLevel="0" collapsed="false">
      <c r="H10" s="60"/>
      <c r="I10" s="63"/>
    </row>
    <row r="23" customFormat="false" ht="12.75" hidden="false" customHeight="false" outlineLevel="0" collapsed="false">
      <c r="C23" s="74" t="s">
        <v>261</v>
      </c>
      <c r="D23" s="74"/>
    </row>
    <row r="24" customFormat="false" ht="12.75" hidden="false" customHeight="false" outlineLevel="0" collapsed="false">
      <c r="C24" s="133" t="s">
        <v>262</v>
      </c>
      <c r="D24" s="69" t="n">
        <v>25385.041</v>
      </c>
    </row>
    <row r="25" customFormat="false" ht="12.75" hidden="false" customHeight="false" outlineLevel="0" collapsed="false">
      <c r="C25" s="113" t="s">
        <v>263</v>
      </c>
      <c r="D25" s="69" t="n">
        <v>2684852.52421</v>
      </c>
    </row>
    <row r="26" customFormat="false" ht="12.75" hidden="false" customHeight="false" outlineLevel="0" collapsed="false">
      <c r="C26" s="113" t="s">
        <v>264</v>
      </c>
      <c r="D26" s="69" t="n">
        <v>68320.21662</v>
      </c>
    </row>
    <row r="27" customFormat="false" ht="12.75" hidden="false" customHeight="false" outlineLevel="0" collapsed="false">
      <c r="C27" s="113" t="s">
        <v>265</v>
      </c>
      <c r="D27" s="69" t="n">
        <v>264224.6251</v>
      </c>
    </row>
    <row r="28" customFormat="false" ht="12.75" hidden="false" customHeight="false" outlineLevel="0" collapsed="false">
      <c r="C28" s="113" t="s">
        <v>266</v>
      </c>
      <c r="D28" s="69" t="n">
        <f aca="false">D29-SUM(D23:D27)</f>
        <v>289968.858470009</v>
      </c>
    </row>
    <row r="29" customFormat="false" ht="12.75" hidden="false" customHeight="false" outlineLevel="0" collapsed="false">
      <c r="C29" s="66" t="s">
        <v>239</v>
      </c>
      <c r="D29" s="116" t="n">
        <v>3332751.26540001</v>
      </c>
    </row>
    <row r="34" customFormat="false" ht="15.75" hidden="false" customHeight="false" outlineLevel="0" collapsed="false">
      <c r="A34" s="108" t="s">
        <v>267</v>
      </c>
      <c r="B34" s="108"/>
      <c r="C34" s="108"/>
      <c r="D34" s="108"/>
      <c r="E34" s="108"/>
      <c r="F34" s="108"/>
      <c r="G34" s="108"/>
    </row>
    <row r="35" customFormat="false" ht="12.75" hidden="false" customHeight="false" outlineLevel="0" collapsed="false">
      <c r="A35" s="109" t="str">
        <f aca="false">dat_obdobi</f>
        <v>1-9/2010</v>
      </c>
      <c r="B35" s="109"/>
      <c r="C35" s="109"/>
      <c r="D35" s="109"/>
      <c r="E35" s="109"/>
      <c r="F35" s="109"/>
      <c r="G35" s="109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4" t="s">
        <v>26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12.75" hidden="false" customHeight="false" outlineLevel="0" collapsed="false">
      <c r="A2" s="73" t="str">
        <f aca="false">CONCATENATE("      v jednotlivých měsících roku  ",dat_rok)</f>
        <v>      v jednotlivých měsících roku  201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1" customFormat="false" ht="12.75" hidden="false" customHeight="false" outlineLevel="0" collapsed="false">
      <c r="A31" s="66"/>
      <c r="B31" s="74" t="s">
        <v>174</v>
      </c>
      <c r="C31" s="74" t="s">
        <v>175</v>
      </c>
      <c r="D31" s="74" t="s">
        <v>176</v>
      </c>
      <c r="E31" s="74" t="s">
        <v>177</v>
      </c>
      <c r="F31" s="74" t="s">
        <v>178</v>
      </c>
      <c r="G31" s="74" t="s">
        <v>179</v>
      </c>
      <c r="H31" s="74" t="s">
        <v>180</v>
      </c>
      <c r="I31" s="74" t="s">
        <v>181</v>
      </c>
      <c r="J31" s="74" t="s">
        <v>182</v>
      </c>
      <c r="K31" s="74" t="s">
        <v>183</v>
      </c>
      <c r="L31" s="74" t="s">
        <v>184</v>
      </c>
      <c r="M31" s="74" t="s">
        <v>185</v>
      </c>
    </row>
    <row r="32" customFormat="false" ht="12.75" hidden="false" customHeight="false" outlineLevel="0" collapsed="false">
      <c r="A32" s="66" t="s">
        <v>269</v>
      </c>
      <c r="B32" s="69" t="n">
        <v>368455</v>
      </c>
      <c r="C32" s="69" t="n">
        <v>371761</v>
      </c>
      <c r="D32" s="69" t="n">
        <v>398939</v>
      </c>
      <c r="E32" s="69" t="n">
        <v>368650</v>
      </c>
      <c r="F32" s="69" t="n">
        <v>346620</v>
      </c>
      <c r="G32" s="69" t="n">
        <v>353561</v>
      </c>
      <c r="H32" s="69" t="n">
        <v>351831</v>
      </c>
      <c r="I32" s="69" t="n">
        <v>340335</v>
      </c>
      <c r="J32" s="69" t="n">
        <v>379862</v>
      </c>
      <c r="K32" s="69" t="n">
        <v>0</v>
      </c>
      <c r="L32" s="69" t="n">
        <v>0</v>
      </c>
      <c r="M32" s="69" t="n">
        <v>0</v>
      </c>
    </row>
    <row r="33" customFormat="false" ht="12.75" hidden="false" customHeight="false" outlineLevel="0" collapsed="false">
      <c r="A33" s="66" t="s">
        <v>270</v>
      </c>
      <c r="B33" s="69" t="n">
        <v>347098</v>
      </c>
      <c r="C33" s="69" t="n">
        <v>357811</v>
      </c>
      <c r="D33" s="69" t="n">
        <v>436745</v>
      </c>
      <c r="E33" s="69" t="n">
        <v>369515</v>
      </c>
      <c r="F33" s="69" t="n">
        <v>365300</v>
      </c>
      <c r="G33" s="69" t="n">
        <v>376696</v>
      </c>
      <c r="H33" s="69" t="n">
        <v>365835</v>
      </c>
      <c r="I33" s="69" t="n">
        <v>344023</v>
      </c>
      <c r="J33" s="69" t="n">
        <v>369728</v>
      </c>
      <c r="K33" s="69" t="n">
        <v>0</v>
      </c>
      <c r="L33" s="69" t="n">
        <v>0</v>
      </c>
      <c r="M33" s="69" t="n">
        <v>0</v>
      </c>
    </row>
    <row r="34" customFormat="false" ht="12.75" hidden="false" customHeight="false" outlineLevel="0" collapsed="false">
      <c r="A34" s="66" t="s">
        <v>271</v>
      </c>
      <c r="B34" s="69" t="n">
        <v>132481</v>
      </c>
      <c r="C34" s="69" t="n">
        <v>130641</v>
      </c>
      <c r="D34" s="69" t="n">
        <v>130411</v>
      </c>
      <c r="E34" s="69" t="n">
        <v>133433</v>
      </c>
      <c r="F34" s="69" t="n">
        <v>137664</v>
      </c>
      <c r="G34" s="69" t="n">
        <v>133930</v>
      </c>
      <c r="H34" s="69" t="n">
        <v>153141</v>
      </c>
      <c r="I34" s="69" t="n">
        <v>140218</v>
      </c>
      <c r="J34" s="69" t="n">
        <v>138304</v>
      </c>
      <c r="K34" s="69" t="n">
        <v>0</v>
      </c>
      <c r="L34" s="69" t="n">
        <v>0</v>
      </c>
      <c r="M34" s="69" t="n">
        <v>0</v>
      </c>
    </row>
    <row r="36" customFormat="false" ht="12.75" hidden="false" customHeight="false" outlineLevel="0" collapsed="false">
      <c r="A36" s="132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80" width="34.99"/>
    <col collapsed="false" customWidth="true" hidden="false" outlineLevel="0" max="2" min="2" style="80" width="14.85"/>
    <col collapsed="false" customWidth="true" hidden="false" outlineLevel="0" max="3" min="3" style="80" width="6.13"/>
    <col collapsed="false" customWidth="true" hidden="false" outlineLevel="0" max="4" min="4" style="80" width="14.85"/>
    <col collapsed="false" customWidth="true" hidden="false" outlineLevel="0" max="5" min="5" style="80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10</v>
      </c>
      <c r="D1" s="135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9</v>
      </c>
      <c r="C2" s="135"/>
    </row>
    <row r="3" customFormat="false" ht="15.75" hidden="false" customHeight="false" outlineLevel="0" collapsed="false">
      <c r="A3" s="23"/>
      <c r="C3" s="135"/>
    </row>
    <row r="4" customFormat="false" ht="15.75" hidden="false" customHeight="false" outlineLevel="0" collapsed="false">
      <c r="A4" s="23"/>
      <c r="C4" s="135"/>
    </row>
    <row r="6" customFormat="false" ht="15.75" hidden="false" customHeight="false" outlineLevel="0" collapsed="false">
      <c r="A6" s="122" t="s">
        <v>193</v>
      </c>
      <c r="B6" s="136" t="n">
        <f aca="false">mesic_rokpredchoz</f>
        <v>40085</v>
      </c>
      <c r="C6" s="123" t="s">
        <v>272</v>
      </c>
      <c r="D6" s="137" t="n">
        <f aca="false">mesic_rok</f>
        <v>40451</v>
      </c>
      <c r="E6" s="123" t="s">
        <v>272</v>
      </c>
      <c r="F6" s="137" t="s">
        <v>14</v>
      </c>
    </row>
    <row r="7" customFormat="false" ht="15" hidden="false" customHeight="false" outlineLevel="0" collapsed="false">
      <c r="A7" s="100" t="s">
        <v>27</v>
      </c>
      <c r="B7" s="90" t="n">
        <v>70615</v>
      </c>
      <c r="C7" s="138" t="n">
        <f aca="false">B7/B$19*100</f>
        <v>18.080616830451</v>
      </c>
      <c r="D7" s="90" t="n">
        <v>67544</v>
      </c>
      <c r="E7" s="138" t="n">
        <f aca="false">D7/D$19*100</f>
        <v>16.7844975803928</v>
      </c>
      <c r="F7" s="90" t="n">
        <f aca="false">D7-B7</f>
        <v>-3071</v>
      </c>
    </row>
    <row r="8" customFormat="false" ht="14.25" hidden="false" customHeight="false" outlineLevel="0" collapsed="false">
      <c r="A8" s="88" t="s">
        <v>28</v>
      </c>
      <c r="B8" s="89" t="n">
        <v>4749</v>
      </c>
      <c r="C8" s="139" t="n">
        <f aca="false">B8/B$19*100</f>
        <v>1.21595764820239</v>
      </c>
      <c r="D8" s="89" t="n">
        <v>4366</v>
      </c>
      <c r="E8" s="139" t="n">
        <f aca="false">D8/D$19*100</f>
        <v>1.08493894995847</v>
      </c>
      <c r="F8" s="90" t="n">
        <f aca="false">D8-B8</f>
        <v>-383</v>
      </c>
    </row>
    <row r="9" customFormat="false" ht="14.25" hidden="false" customHeight="false" outlineLevel="0" collapsed="false">
      <c r="A9" s="88" t="s">
        <v>25</v>
      </c>
      <c r="B9" s="89" t="n">
        <v>57168</v>
      </c>
      <c r="C9" s="139" t="n">
        <f aca="false">B9/B$19*100</f>
        <v>14.6375798762759</v>
      </c>
      <c r="D9" s="89" t="n">
        <v>68920</v>
      </c>
      <c r="E9" s="139" t="n">
        <f aca="false">D9/D$19*100</f>
        <v>17.1264297826701</v>
      </c>
      <c r="F9" s="140" t="n">
        <f aca="false">D9-B9</f>
        <v>11752</v>
      </c>
    </row>
    <row r="10" customFormat="false" ht="14.25" hidden="false" customHeight="false" outlineLevel="0" collapsed="false">
      <c r="A10" s="88" t="s">
        <v>37</v>
      </c>
      <c r="B10" s="89" t="n">
        <v>3154</v>
      </c>
      <c r="C10" s="139" t="n">
        <f aca="false">B10/B$19*100</f>
        <v>0.807565892278447</v>
      </c>
      <c r="D10" s="89" t="n">
        <v>3347</v>
      </c>
      <c r="E10" s="139" t="n">
        <f aca="false">D10/D$19*100</f>
        <v>0.831720262370821</v>
      </c>
      <c r="F10" s="140" t="n">
        <f aca="false">D10-B10</f>
        <v>193</v>
      </c>
    </row>
    <row r="11" customFormat="false" ht="14.25" hidden="false" customHeight="false" outlineLevel="0" collapsed="false">
      <c r="A11" s="88" t="s">
        <v>29</v>
      </c>
      <c r="B11" s="89" t="n">
        <v>2661</v>
      </c>
      <c r="C11" s="139" t="n">
        <f aca="false">B11/B$19*100</f>
        <v>0.681335713174682</v>
      </c>
      <c r="D11" s="89" t="n">
        <v>3897</v>
      </c>
      <c r="E11" s="139" t="n">
        <f aca="false">D11/D$19*100</f>
        <v>0.968393744385745</v>
      </c>
      <c r="F11" s="140" t="n">
        <f aca="false">D11-B11</f>
        <v>1236</v>
      </c>
    </row>
    <row r="12" customFormat="false" ht="14.25" hidden="false" customHeight="false" outlineLevel="0" collapsed="false">
      <c r="A12" s="88" t="s">
        <v>273</v>
      </c>
      <c r="B12" s="89" t="n">
        <v>6041</v>
      </c>
      <c r="C12" s="139" t="n">
        <f aca="false">B12/B$19*100</f>
        <v>1.54676777275019</v>
      </c>
      <c r="D12" s="89" t="n">
        <v>7438</v>
      </c>
      <c r="E12" s="139" t="n">
        <f aca="false">D12/D$19*100</f>
        <v>1.84832247132183</v>
      </c>
      <c r="F12" s="140" t="n">
        <f aca="false">D12-B12</f>
        <v>1397</v>
      </c>
    </row>
    <row r="13" customFormat="false" ht="14.25" hidden="false" customHeight="false" outlineLevel="0" collapsed="false">
      <c r="A13" s="88" t="s">
        <v>274</v>
      </c>
      <c r="B13" s="89" t="n">
        <v>3059</v>
      </c>
      <c r="C13" s="139" t="n">
        <f aca="false">B13/B$19*100</f>
        <v>0.783241618414639</v>
      </c>
      <c r="D13" s="89" t="n">
        <v>3379</v>
      </c>
      <c r="E13" s="139" t="n">
        <f aca="false">D13/D$19*100</f>
        <v>0.839672174051689</v>
      </c>
      <c r="F13" s="140" t="n">
        <f aca="false">D13-B13</f>
        <v>320</v>
      </c>
    </row>
    <row r="14" customFormat="false" ht="14.25" hidden="false" customHeight="false" outlineLevel="0" collapsed="false">
      <c r="A14" s="88" t="s">
        <v>235</v>
      </c>
      <c r="B14" s="89" t="n">
        <v>145347</v>
      </c>
      <c r="C14" s="139" t="n">
        <f aca="false">B14/B$19*100</f>
        <v>37.2153708766631</v>
      </c>
      <c r="D14" s="89" t="n">
        <v>138303.53957</v>
      </c>
      <c r="E14" s="139" t="n">
        <f aca="false">D14/D$19*100</f>
        <v>34.3680478691287</v>
      </c>
      <c r="F14" s="90" t="n">
        <f aca="false">D14-B14</f>
        <v>-7043.46042999992</v>
      </c>
    </row>
    <row r="15" customFormat="false" ht="14.25" hidden="false" customHeight="false" outlineLevel="0" collapsed="false">
      <c r="A15" s="88" t="s">
        <v>236</v>
      </c>
      <c r="B15" s="89" t="n">
        <v>20708</v>
      </c>
      <c r="C15" s="139" t="n">
        <f aca="false">B15/B$19*100</f>
        <v>5.30217961233421</v>
      </c>
      <c r="D15" s="89" t="n">
        <v>22907</v>
      </c>
      <c r="E15" s="139" t="n">
        <f aca="false">D15/D$19*100</f>
        <v>5.69232627730158</v>
      </c>
      <c r="F15" s="140" t="n">
        <f aca="false">D15-B15</f>
        <v>2199</v>
      </c>
    </row>
    <row r="16" customFormat="false" ht="14.25" hidden="false" customHeight="false" outlineLevel="0" collapsed="false">
      <c r="A16" s="88" t="s">
        <v>275</v>
      </c>
      <c r="B16" s="89" t="n">
        <v>21614.87319</v>
      </c>
      <c r="C16" s="139" t="n">
        <f aca="false">B16/B$19*100</f>
        <v>5.53437994742162</v>
      </c>
      <c r="D16" s="89" t="n">
        <v>22556.46841</v>
      </c>
      <c r="E16" s="139" t="n">
        <f aca="false">D16/D$19*100</f>
        <v>5.60522014464427</v>
      </c>
      <c r="F16" s="140" t="n">
        <f aca="false">D16-B16</f>
        <v>941.595220000076</v>
      </c>
    </row>
    <row r="17" customFormat="false" ht="14.25" hidden="false" customHeight="false" outlineLevel="0" collapsed="false">
      <c r="A17" s="88" t="s">
        <v>276</v>
      </c>
      <c r="B17" s="89" t="n">
        <f aca="false">B19-SUM(B7:B16)-B18</f>
        <v>55439.4925699976</v>
      </c>
      <c r="C17" s="139" t="n">
        <f aca="false">B17/B$19*100</f>
        <v>14.1950042120338</v>
      </c>
      <c r="D17" s="89" t="n">
        <f aca="false">D19-SUM(D7:D16)-D18</f>
        <v>59760.94842</v>
      </c>
      <c r="E17" s="139" t="n">
        <f aca="false">D17/D$19*100</f>
        <v>14.850430743774</v>
      </c>
      <c r="F17" s="140" t="n">
        <f aca="false">D17-B17</f>
        <v>4321.45585000236</v>
      </c>
    </row>
    <row r="18" customFormat="false" ht="14.25" hidden="false" customHeight="false" outlineLevel="0" collapsed="false">
      <c r="A18" s="94" t="s">
        <v>277</v>
      </c>
      <c r="B18" s="95" t="n">
        <v>0</v>
      </c>
      <c r="C18" s="139" t="n">
        <f aca="false">B18/B$19*100</f>
        <v>0</v>
      </c>
      <c r="D18" s="95" t="n">
        <v>0</v>
      </c>
      <c r="E18" s="139" t="n">
        <f aca="false">D18/D$19*100</f>
        <v>0</v>
      </c>
      <c r="F18" s="90" t="n">
        <f aca="false">D18-B18</f>
        <v>0</v>
      </c>
    </row>
    <row r="19" customFormat="false" ht="19.5" hidden="false" customHeight="true" outlineLevel="0" collapsed="false">
      <c r="A19" s="141" t="s">
        <v>278</v>
      </c>
      <c r="B19" s="142" t="n">
        <v>390556.365759998</v>
      </c>
      <c r="C19" s="143" t="n">
        <f aca="false">B19/B$19*100</f>
        <v>100</v>
      </c>
      <c r="D19" s="142" t="n">
        <v>402418.9564</v>
      </c>
      <c r="E19" s="143" t="n">
        <f aca="false">D19/D$19*100</f>
        <v>100</v>
      </c>
      <c r="F19" s="144" t="n">
        <f aca="false">D19-B19</f>
        <v>11862.5906400025</v>
      </c>
    </row>
    <row r="20" customFormat="false" ht="14.25" hidden="false" customHeight="false" outlineLevel="0" collapsed="false">
      <c r="A20" s="100" t="s">
        <v>279</v>
      </c>
      <c r="B20" s="90" t="n">
        <v>0</v>
      </c>
      <c r="C20" s="138" t="n">
        <f aca="false">B20/B$35*100</f>
        <v>0</v>
      </c>
      <c r="D20" s="90" t="n">
        <v>0</v>
      </c>
      <c r="E20" s="138" t="n">
        <f aca="false">D20/D$35*100</f>
        <v>0</v>
      </c>
      <c r="F20" s="90" t="n">
        <f aca="false">D20-B20</f>
        <v>0</v>
      </c>
    </row>
    <row r="21" customFormat="false" ht="14.25" hidden="false" customHeight="false" outlineLevel="0" collapsed="false">
      <c r="A21" s="88" t="s">
        <v>280</v>
      </c>
      <c r="B21" s="89" t="n">
        <v>5557.11219</v>
      </c>
      <c r="C21" s="139" t="n">
        <f aca="false">B21/B$35*100</f>
        <v>1.51987730459017</v>
      </c>
      <c r="D21" s="89" t="n">
        <v>4557.72695</v>
      </c>
      <c r="E21" s="139" t="n">
        <f aca="false">D21/D$35*100</f>
        <v>1.16184104332835</v>
      </c>
      <c r="F21" s="140" t="n">
        <f aca="false">D21-B21</f>
        <v>-999.385240000001</v>
      </c>
    </row>
    <row r="22" customFormat="false" ht="14.25" hidden="false" customHeight="false" outlineLevel="0" collapsed="false">
      <c r="A22" s="88" t="s">
        <v>281</v>
      </c>
      <c r="B22" s="89" t="n">
        <v>2369.44133</v>
      </c>
      <c r="C22" s="139" t="n">
        <f aca="false">B22/B$35*100</f>
        <v>0.648045239846948</v>
      </c>
      <c r="D22" s="89" t="n">
        <v>1977.62518</v>
      </c>
      <c r="E22" s="139" t="n">
        <f aca="false">D22/D$35*100</f>
        <v>0.504129827795765</v>
      </c>
      <c r="F22" s="140" t="n">
        <f aca="false">D22-B22</f>
        <v>-391.816149999999</v>
      </c>
    </row>
    <row r="23" customFormat="false" ht="14.25" hidden="false" customHeight="false" outlineLevel="0" collapsed="false">
      <c r="A23" s="88" t="s">
        <v>282</v>
      </c>
      <c r="B23" s="89" t="n">
        <v>31232.94514</v>
      </c>
      <c r="C23" s="139" t="n">
        <f aca="false">B23/B$35*100</f>
        <v>8.54225051623367</v>
      </c>
      <c r="D23" s="89" t="n">
        <v>11126.25915</v>
      </c>
      <c r="E23" s="139" t="n">
        <f aca="false">D23/D$35*100</f>
        <v>2.83627007080308</v>
      </c>
      <c r="F23" s="140" t="n">
        <f aca="false">D23-B23</f>
        <v>-20106.68599</v>
      </c>
    </row>
    <row r="24" customFormat="false" ht="14.25" hidden="false" customHeight="false" outlineLevel="0" collapsed="false">
      <c r="A24" s="88" t="s">
        <v>283</v>
      </c>
      <c r="B24" s="89" t="n">
        <v>-4.25727</v>
      </c>
      <c r="C24" s="139" t="n">
        <f aca="false">B24/B$35*100</f>
        <v>-0.00116436880006783</v>
      </c>
      <c r="D24" s="89" t="n">
        <v>14109.40845</v>
      </c>
      <c r="E24" s="139" t="n">
        <f aca="false">D24/D$35*100</f>
        <v>3.5967248617853</v>
      </c>
      <c r="F24" s="90" t="n">
        <f aca="false">D24-B24</f>
        <v>14113.66572</v>
      </c>
    </row>
    <row r="25" customFormat="false" ht="14.25" hidden="false" customHeight="false" outlineLevel="0" collapsed="false">
      <c r="A25" s="88" t="s">
        <v>284</v>
      </c>
      <c r="B25" s="89" t="n">
        <v>241417.19755</v>
      </c>
      <c r="C25" s="139" t="n">
        <f aca="false">B25/B$35*100</f>
        <v>66.0279128706968</v>
      </c>
      <c r="D25" s="89" t="n">
        <v>283312.42988</v>
      </c>
      <c r="E25" s="139" t="n">
        <f aca="false">D25/D$35*100</f>
        <v>72.2210901905103</v>
      </c>
      <c r="F25" s="90" t="n">
        <f aca="false">D25-B25</f>
        <v>41895.2323300001</v>
      </c>
    </row>
    <row r="26" customFormat="false" ht="14.25" hidden="false" customHeight="false" outlineLevel="0" collapsed="false">
      <c r="A26" s="88" t="s">
        <v>285</v>
      </c>
      <c r="B26" s="89" t="n">
        <v>6.5987</v>
      </c>
      <c r="C26" s="139" t="n">
        <f aca="false">B26/B$35*100</f>
        <v>0.00180475290526736</v>
      </c>
      <c r="D26" s="89" t="n">
        <v>176.6343</v>
      </c>
      <c r="E26" s="139" t="n">
        <f aca="false">D26/D$35*100</f>
        <v>0.045027045641594</v>
      </c>
      <c r="F26" s="90" t="n">
        <f aca="false">D26-B26</f>
        <v>170.0356</v>
      </c>
    </row>
    <row r="27" customFormat="false" ht="14.25" hidden="false" customHeight="false" outlineLevel="0" collapsed="false">
      <c r="A27" s="88" t="s">
        <v>286</v>
      </c>
      <c r="B27" s="89" t="n">
        <v>34638</v>
      </c>
      <c r="C27" s="139" t="n">
        <f aca="false">B27/B$35*100</f>
        <v>9.47353738352264</v>
      </c>
      <c r="D27" s="89" t="n">
        <v>34391</v>
      </c>
      <c r="E27" s="139" t="n">
        <f aca="false">D27/D$35*100</f>
        <v>8.76684271775107</v>
      </c>
      <c r="F27" s="140" t="n">
        <f aca="false">D27-B27</f>
        <v>-247</v>
      </c>
    </row>
    <row r="28" customFormat="false" ht="14.25" hidden="false" customHeight="false" outlineLevel="0" collapsed="false">
      <c r="A28" s="88" t="s">
        <v>287</v>
      </c>
      <c r="B28" s="66" t="n">
        <v>382</v>
      </c>
      <c r="C28" s="139" t="n">
        <f aca="false">B28/B$35*100</f>
        <v>0.104477489477038</v>
      </c>
      <c r="D28" s="89" t="n">
        <v>334</v>
      </c>
      <c r="E28" s="139" t="n">
        <f aca="false">D28/D$35*100</f>
        <v>0.0851422019635619</v>
      </c>
      <c r="F28" s="140" t="n">
        <f aca="false">D28-B28</f>
        <v>-48</v>
      </c>
    </row>
    <row r="29" customFormat="false" ht="14.25" hidden="false" customHeight="false" outlineLevel="0" collapsed="false">
      <c r="A29" s="88" t="s">
        <v>288</v>
      </c>
      <c r="B29" s="89" t="n">
        <v>6912</v>
      </c>
      <c r="C29" s="139" t="n">
        <f aca="false">B29/B$35*100</f>
        <v>1.89044085671541</v>
      </c>
      <c r="D29" s="89" t="n">
        <v>6840</v>
      </c>
      <c r="E29" s="139" t="n">
        <f aca="false">D29/D$35*100</f>
        <v>1.7436307228466</v>
      </c>
      <c r="F29" s="140" t="n">
        <f aca="false">D29-B29</f>
        <v>-72</v>
      </c>
    </row>
    <row r="30" customFormat="false" ht="14.25" hidden="false" customHeight="false" outlineLevel="0" collapsed="false">
      <c r="A30" s="88" t="s">
        <v>289</v>
      </c>
      <c r="B30" s="89" t="n">
        <v>3506</v>
      </c>
      <c r="C30" s="139" t="n">
        <f aca="false">B30/B$35*100</f>
        <v>0.958895492425382</v>
      </c>
      <c r="D30" s="89" t="n">
        <v>-468.3588</v>
      </c>
      <c r="E30" s="139" t="n">
        <f aca="false">D30/D$35*100</f>
        <v>-0.119392513595843</v>
      </c>
      <c r="F30" s="140" t="n">
        <f aca="false">D30-B30</f>
        <v>-3974.3588</v>
      </c>
    </row>
    <row r="31" customFormat="false" ht="14.25" hidden="false" customHeight="false" outlineLevel="0" collapsed="false">
      <c r="A31" s="88" t="s">
        <v>290</v>
      </c>
      <c r="B31" s="89" t="n">
        <v>7703</v>
      </c>
      <c r="C31" s="139" t="n">
        <f aca="false">B31/B$35*100</f>
        <v>2.10678037026604</v>
      </c>
      <c r="D31" s="89" t="n">
        <v>88</v>
      </c>
      <c r="E31" s="139" t="n">
        <f aca="false">D31/D$35*100</f>
        <v>0.0224326759664475</v>
      </c>
      <c r="F31" s="140" t="n">
        <f aca="false">D31-B31</f>
        <v>-7615</v>
      </c>
    </row>
    <row r="32" customFormat="false" ht="14.25" hidden="false" customHeight="false" outlineLevel="0" collapsed="false">
      <c r="A32" s="88" t="s">
        <v>291</v>
      </c>
      <c r="B32" s="89" t="n">
        <v>21615</v>
      </c>
      <c r="C32" s="139" t="n">
        <f aca="false">B32/B$35*100</f>
        <v>5.91173019645597</v>
      </c>
      <c r="D32" s="89" t="n">
        <v>22556.46841</v>
      </c>
      <c r="E32" s="139" t="n">
        <f aca="false">D32/D$35*100</f>
        <v>5.75002212260158</v>
      </c>
      <c r="F32" s="90" t="n">
        <f aca="false">D32-B32</f>
        <v>941.468410000045</v>
      </c>
    </row>
    <row r="33" customFormat="false" ht="14.25" hidden="false" customHeight="false" outlineLevel="0" collapsed="false">
      <c r="A33" s="88" t="s">
        <v>292</v>
      </c>
      <c r="B33" s="89" t="n">
        <v>194</v>
      </c>
      <c r="C33" s="139" t="n">
        <f aca="false">B33/B$35*100</f>
        <v>0.0530592485825796</v>
      </c>
      <c r="D33" s="89" t="n">
        <v>925</v>
      </c>
      <c r="E33" s="139" t="n">
        <f aca="false">D33/D$35*100</f>
        <v>0.235798014420044</v>
      </c>
      <c r="F33" s="90" t="n">
        <f aca="false">D33-B33</f>
        <v>731</v>
      </c>
    </row>
    <row r="34" customFormat="false" ht="14.25" hidden="false" customHeight="false" outlineLevel="0" collapsed="false">
      <c r="A34" s="88" t="s">
        <v>293</v>
      </c>
      <c r="B34" s="89" t="n">
        <f aca="false">B35-SUM(B20:B33)</f>
        <v>10099.9623600001</v>
      </c>
      <c r="C34" s="139" t="n">
        <f aca="false">B34/B$35*100</f>
        <v>2.76235264708217</v>
      </c>
      <c r="D34" s="89" t="n">
        <f aca="false">D35-SUM(D20:D33)</f>
        <v>12358.7043300003</v>
      </c>
      <c r="E34" s="139" t="n">
        <f aca="false">D34/D$35*100</f>
        <v>3.15044101818214</v>
      </c>
      <c r="F34" s="90" t="n">
        <f aca="false">D34-B34</f>
        <v>2258.74197000026</v>
      </c>
    </row>
    <row r="35" customFormat="false" ht="18" hidden="false" customHeight="true" outlineLevel="0" collapsed="false">
      <c r="A35" s="141" t="s">
        <v>45</v>
      </c>
      <c r="B35" s="142" t="n">
        <v>365629</v>
      </c>
      <c r="C35" s="143" t="n">
        <f aca="false">B35/B$35*100</f>
        <v>100</v>
      </c>
      <c r="D35" s="142" t="n">
        <v>392284.897850001</v>
      </c>
      <c r="E35" s="143" t="n">
        <f aca="false">D35/D$35*100</f>
        <v>100</v>
      </c>
      <c r="F35" s="145" t="n">
        <f aca="false">D35-B35</f>
        <v>26655.8978500005</v>
      </c>
    </row>
    <row r="36" customFormat="false" ht="18.75" hidden="false" customHeight="true" outlineLevel="0" collapsed="false">
      <c r="A36" s="146" t="s">
        <v>294</v>
      </c>
      <c r="B36" s="147" t="n">
        <f aca="false">B35-B19</f>
        <v>-24927.3657599976</v>
      </c>
      <c r="C36" s="148"/>
      <c r="D36" s="147" t="n">
        <f aca="false">D35-D19</f>
        <v>-10134.0585499996</v>
      </c>
      <c r="E36" s="148"/>
      <c r="F36" s="149" t="n">
        <f aca="false">D36-B36</f>
        <v>14793.307209998</v>
      </c>
    </row>
    <row r="37" customFormat="false" ht="14.25" hidden="false" customHeight="false" outlineLevel="0" collapsed="false">
      <c r="A37" s="100" t="s">
        <v>295</v>
      </c>
      <c r="B37" s="90" t="n">
        <v>1393</v>
      </c>
      <c r="C37" s="100"/>
      <c r="D37" s="90" t="n">
        <v>1392</v>
      </c>
      <c r="E37" s="100"/>
      <c r="F37" s="140" t="n">
        <f aca="false">D37-B37</f>
        <v>-1</v>
      </c>
    </row>
    <row r="38" customFormat="false" ht="14.25" hidden="false" customHeight="false" outlineLevel="0" collapsed="false">
      <c r="A38" s="88" t="s">
        <v>296</v>
      </c>
      <c r="B38" s="89" t="n">
        <v>29857</v>
      </c>
      <c r="C38" s="88"/>
      <c r="D38" s="89" t="n">
        <v>28434</v>
      </c>
      <c r="E38" s="88"/>
      <c r="F38" s="90" t="n">
        <f aca="false">D38-B38</f>
        <v>-1423</v>
      </c>
    </row>
    <row r="39" customFormat="false" ht="14.25" hidden="false" customHeight="false" outlineLevel="0" collapsed="false">
      <c r="A39" s="88" t="s">
        <v>297</v>
      </c>
      <c r="B39" s="150" t="n">
        <v>3192.72</v>
      </c>
      <c r="C39" s="88"/>
      <c r="D39" s="150" t="n">
        <v>3590.99784799887</v>
      </c>
      <c r="E39" s="88"/>
      <c r="F39" s="90" t="n">
        <f aca="false">D39-B39</f>
        <v>398.277847998872</v>
      </c>
    </row>
    <row r="40" customFormat="false" ht="14.25" hidden="false" customHeight="false" outlineLevel="0" collapsed="false">
      <c r="A40" s="88" t="s">
        <v>298</v>
      </c>
      <c r="B40" s="150" t="n">
        <v>11251.6183240111</v>
      </c>
      <c r="C40" s="88"/>
      <c r="D40" s="150" t="n">
        <v>12262.1138587606</v>
      </c>
      <c r="E40" s="88"/>
      <c r="F40" s="90" t="n">
        <f aca="false">D40-B40</f>
        <v>1010.49553474952</v>
      </c>
    </row>
    <row r="41" customFormat="false" ht="14.25" hidden="false" customHeight="false" outlineLevel="0" collapsed="false">
      <c r="A41" s="151"/>
      <c r="B41" s="152"/>
      <c r="C41" s="151"/>
      <c r="D41" s="152"/>
      <c r="E41" s="151"/>
      <c r="F41" s="96"/>
    </row>
    <row r="42" customFormat="false" ht="14.25" hidden="false" customHeight="false" outlineLevel="0" collapsed="false">
      <c r="A42" s="132"/>
      <c r="F42" s="60"/>
    </row>
    <row r="43" customFormat="false" ht="14.25" hidden="false" customHeight="false" outlineLevel="0" collapsed="false">
      <c r="A43" s="153" t="s">
        <v>299</v>
      </c>
      <c r="F43" s="60"/>
    </row>
    <row r="44" customFormat="false" ht="14.25" hidden="false" customHeight="false" outlineLevel="0" collapsed="false">
      <c r="A44" s="153" t="s">
        <v>300</v>
      </c>
      <c r="F44" s="60"/>
    </row>
    <row r="45" customFormat="false" ht="14.25" hidden="false" customHeight="false" outlineLevel="0" collapsed="false">
      <c r="A45" s="154" t="s">
        <v>301</v>
      </c>
      <c r="F45" s="60"/>
    </row>
    <row r="46" customFormat="false" ht="14.25" hidden="false" customHeight="false" outlineLevel="0" collapsed="false">
      <c r="A46" s="154" t="s">
        <v>302</v>
      </c>
      <c r="F46" s="60"/>
    </row>
    <row r="47" customFormat="false" ht="14.25" hidden="false" customHeight="false" outlineLevel="0" collapsed="false">
      <c r="A47" s="153" t="s">
        <v>303</v>
      </c>
      <c r="F47" s="60"/>
    </row>
    <row r="48" customFormat="false" ht="14.25" hidden="false" customHeight="false" outlineLevel="0" collapsed="false">
      <c r="F48" s="60"/>
    </row>
    <row r="49" customFormat="false" ht="14.25" hidden="false" customHeight="false" outlineLevel="0" collapsed="false">
      <c r="F49" s="60"/>
    </row>
    <row r="50" customFormat="false" ht="14.25" hidden="false" customHeight="false" outlineLevel="0" collapsed="false">
      <c r="F50" s="60"/>
    </row>
    <row r="51" customFormat="false" ht="14.25" hidden="false" customHeight="false" outlineLevel="0" collapsed="false">
      <c r="F51" s="60"/>
    </row>
    <row r="52" customFormat="false" ht="14.25" hidden="false" customHeight="false" outlineLevel="0" collapsed="false">
      <c r="F52" s="60"/>
    </row>
    <row r="53" customFormat="false" ht="14.25" hidden="false" customHeight="false" outlineLevel="0" collapsed="false">
      <c r="F53" s="60"/>
    </row>
    <row r="54" customFormat="false" ht="14.25" hidden="false" customHeight="false" outlineLevel="0" collapsed="false">
      <c r="F54" s="60"/>
    </row>
    <row r="55" customFormat="false" ht="14.25" hidden="false" customHeight="false" outlineLevel="0" collapsed="false">
      <c r="F55" s="60"/>
    </row>
    <row r="56" customFormat="false" ht="14.25" hidden="false" customHeight="false" outlineLevel="0" collapsed="false">
      <c r="F56" s="60"/>
    </row>
    <row r="57" customFormat="false" ht="14.25" hidden="false" customHeight="false" outlineLevel="0" collapsed="false">
      <c r="F57" s="60"/>
    </row>
    <row r="58" customFormat="false" ht="14.25" hidden="false" customHeight="false" outlineLevel="0" collapsed="false">
      <c r="F58" s="60"/>
    </row>
    <row r="59" customFormat="false" ht="14.25" hidden="false" customHeight="false" outlineLevel="0" collapsed="false">
      <c r="F59" s="60"/>
    </row>
    <row r="60" customFormat="false" ht="14.25" hidden="false" customHeight="false" outlineLevel="0" collapsed="false">
      <c r="F60" s="60"/>
    </row>
    <row r="61" customFormat="false" ht="14.25" hidden="false" customHeight="false" outlineLevel="0" collapsed="false">
      <c r="F61" s="60"/>
    </row>
    <row r="62" customFormat="false" ht="14.25" hidden="false" customHeight="false" outlineLevel="0" collapsed="false">
      <c r="F62" s="60"/>
    </row>
    <row r="63" customFormat="false" ht="14.25" hidden="false" customHeight="false" outlineLevel="0" collapsed="false">
      <c r="F63" s="60"/>
    </row>
    <row r="64" customFormat="false" ht="14.25" hidden="false" customHeight="false" outlineLevel="0" collapsed="false">
      <c r="F64" s="60"/>
    </row>
    <row r="65" customFormat="false" ht="14.25" hidden="false" customHeight="false" outlineLevel="0" collapsed="false">
      <c r="F65" s="60"/>
    </row>
    <row r="66" customFormat="false" ht="14.25" hidden="false" customHeight="false" outlineLevel="0" collapsed="false">
      <c r="F66" s="60"/>
    </row>
    <row r="67" customFormat="false" ht="14.25" hidden="false" customHeight="false" outlineLevel="0" collapsed="false">
      <c r="F67" s="60"/>
    </row>
    <row r="68" customFormat="false" ht="14.25" hidden="false" customHeight="false" outlineLevel="0" collapsed="false">
      <c r="F68" s="60"/>
    </row>
    <row r="69" customFormat="false" ht="14.25" hidden="false" customHeight="false" outlineLevel="0" collapsed="false">
      <c r="F69" s="60"/>
    </row>
    <row r="70" customFormat="false" ht="14.25" hidden="false" customHeight="false" outlineLevel="0" collapsed="false">
      <c r="F70" s="60"/>
    </row>
    <row r="71" customFormat="false" ht="14.25" hidden="false" customHeight="false" outlineLevel="0" collapsed="false">
      <c r="F71" s="60"/>
    </row>
    <row r="72" customFormat="false" ht="14.25" hidden="false" customHeight="false" outlineLevel="0" collapsed="false">
      <c r="F72" s="60"/>
    </row>
    <row r="73" customFormat="false" ht="14.25" hidden="false" customHeight="false" outlineLevel="0" collapsed="false">
      <c r="F73" s="60"/>
    </row>
    <row r="74" customFormat="false" ht="14.25" hidden="false" customHeight="false" outlineLevel="0" collapsed="false">
      <c r="F74" s="60"/>
    </row>
    <row r="75" customFormat="false" ht="14.25" hidden="false" customHeight="false" outlineLevel="0" collapsed="false">
      <c r="F75" s="60"/>
    </row>
    <row r="76" customFormat="false" ht="14.25" hidden="false" customHeight="false" outlineLevel="0" collapsed="false">
      <c r="F76" s="60"/>
    </row>
    <row r="77" customFormat="false" ht="14.25" hidden="false" customHeight="false" outlineLevel="0" collapsed="false">
      <c r="F77" s="60"/>
    </row>
    <row r="78" customFormat="false" ht="14.25" hidden="false" customHeight="false" outlineLevel="0" collapsed="false">
      <c r="F78" s="60"/>
    </row>
    <row r="79" customFormat="false" ht="14.25" hidden="false" customHeight="false" outlineLevel="0" collapsed="false">
      <c r="F79" s="60"/>
    </row>
    <row r="80" customFormat="false" ht="14.25" hidden="false" customHeight="false" outlineLevel="0" collapsed="false">
      <c r="F80" s="60"/>
    </row>
    <row r="81" customFormat="false" ht="14.25" hidden="false" customHeight="false" outlineLevel="0" collapsed="false">
      <c r="F81" s="60"/>
    </row>
    <row r="82" customFormat="false" ht="14.25" hidden="false" customHeight="false" outlineLevel="0" collapsed="false">
      <c r="F82" s="60"/>
    </row>
    <row r="83" customFormat="false" ht="14.25" hidden="false" customHeight="false" outlineLevel="0" collapsed="false">
      <c r="F83" s="60"/>
    </row>
    <row r="84" customFormat="false" ht="14.25" hidden="false" customHeight="false" outlineLevel="0" collapsed="false">
      <c r="F84" s="60"/>
    </row>
    <row r="85" customFormat="false" ht="14.25" hidden="false" customHeight="false" outlineLevel="0" collapsed="false">
      <c r="F85" s="60"/>
    </row>
    <row r="86" customFormat="false" ht="14.25" hidden="false" customHeight="false" outlineLevel="0" collapsed="false">
      <c r="F86" s="60"/>
    </row>
    <row r="87" customFormat="false" ht="14.25" hidden="false" customHeight="false" outlineLevel="0" collapsed="false">
      <c r="F87" s="60"/>
    </row>
    <row r="88" customFormat="false" ht="14.25" hidden="false" customHeight="false" outlineLevel="0" collapsed="false">
      <c r="F88" s="60"/>
    </row>
    <row r="89" customFormat="false" ht="14.25" hidden="false" customHeight="false" outlineLevel="0" collapsed="false">
      <c r="F89" s="60"/>
    </row>
    <row r="90" customFormat="false" ht="14.25" hidden="false" customHeight="false" outlineLevel="0" collapsed="false">
      <c r="F90" s="60"/>
    </row>
    <row r="91" customFormat="false" ht="14.25" hidden="false" customHeight="false" outlineLevel="0" collapsed="false">
      <c r="F91" s="60"/>
    </row>
    <row r="92" customFormat="false" ht="14.25" hidden="false" customHeight="false" outlineLevel="0" collapsed="false">
      <c r="F92" s="60"/>
    </row>
    <row r="93" customFormat="false" ht="14.25" hidden="false" customHeight="false" outlineLevel="0" collapsed="false">
      <c r="F93" s="60"/>
    </row>
    <row r="94" customFormat="false" ht="14.25" hidden="false" customHeight="false" outlineLevel="0" collapsed="false">
      <c r="F94" s="60"/>
    </row>
    <row r="95" customFormat="false" ht="14.25" hidden="false" customHeight="false" outlineLevel="0" collapsed="false">
      <c r="F95" s="60"/>
    </row>
    <row r="96" customFormat="false" ht="14.25" hidden="false" customHeight="false" outlineLevel="0" collapsed="false">
      <c r="F96" s="60"/>
    </row>
    <row r="97" customFormat="false" ht="14.25" hidden="false" customHeight="false" outlineLevel="0" collapsed="false">
      <c r="F97" s="60"/>
    </row>
    <row r="98" customFormat="false" ht="14.25" hidden="false" customHeight="false" outlineLevel="0" collapsed="false">
      <c r="F98" s="60"/>
    </row>
    <row r="99" customFormat="false" ht="14.25" hidden="false" customHeight="false" outlineLevel="0" collapsed="false">
      <c r="F99" s="60"/>
    </row>
    <row r="100" customFormat="false" ht="14.25" hidden="false" customHeight="false" outlineLevel="0" collapsed="false">
      <c r="F100" s="60"/>
    </row>
    <row r="101" customFormat="false" ht="14.25" hidden="false" customHeight="false" outlineLevel="0" collapsed="false">
      <c r="F101" s="60"/>
    </row>
    <row r="102" customFormat="false" ht="14.25" hidden="false" customHeight="false" outlineLevel="0" collapsed="false">
      <c r="F102" s="60"/>
    </row>
    <row r="103" customFormat="false" ht="14.25" hidden="false" customHeight="false" outlineLevel="0" collapsed="false">
      <c r="F103" s="60"/>
    </row>
    <row r="104" customFormat="false" ht="14.25" hidden="false" customHeight="false" outlineLevel="0" collapsed="false">
      <c r="F104" s="60"/>
    </row>
    <row r="105" customFormat="false" ht="14.25" hidden="false" customHeight="false" outlineLevel="0" collapsed="false">
      <c r="F105" s="60"/>
    </row>
    <row r="106" customFormat="false" ht="14.25" hidden="false" customHeight="false" outlineLevel="0" collapsed="false">
      <c r="F106" s="60"/>
    </row>
    <row r="107" customFormat="false" ht="14.25" hidden="false" customHeight="false" outlineLevel="0" collapsed="false">
      <c r="F107" s="60"/>
    </row>
    <row r="108" customFormat="false" ht="14.25" hidden="false" customHeight="false" outlineLevel="0" collapsed="false">
      <c r="F108" s="60"/>
    </row>
    <row r="109" customFormat="false" ht="14.25" hidden="false" customHeight="false" outlineLevel="0" collapsed="false">
      <c r="F109" s="60"/>
    </row>
    <row r="110" customFormat="false" ht="14.25" hidden="false" customHeight="false" outlineLevel="0" collapsed="false">
      <c r="F110" s="60"/>
    </row>
    <row r="111" customFormat="false" ht="14.25" hidden="false" customHeight="false" outlineLevel="0" collapsed="false">
      <c r="F111" s="60"/>
    </row>
    <row r="112" customFormat="false" ht="14.25" hidden="false" customHeight="false" outlineLevel="0" collapsed="false">
      <c r="F112" s="60"/>
    </row>
    <row r="113" customFormat="false" ht="14.25" hidden="false" customHeight="false" outlineLevel="0" collapsed="false">
      <c r="F113" s="60"/>
    </row>
    <row r="114" customFormat="false" ht="14.25" hidden="false" customHeight="false" outlineLevel="0" collapsed="false">
      <c r="F114" s="60"/>
    </row>
    <row r="115" customFormat="false" ht="14.25" hidden="false" customHeight="false" outlineLevel="0" collapsed="false">
      <c r="F115" s="60"/>
    </row>
    <row r="116" customFormat="false" ht="14.25" hidden="false" customHeight="false" outlineLevel="0" collapsed="false">
      <c r="F116" s="60"/>
    </row>
    <row r="117" customFormat="false" ht="14.25" hidden="false" customHeight="false" outlineLevel="0" collapsed="false">
      <c r="F117" s="60"/>
    </row>
    <row r="118" customFormat="false" ht="14.25" hidden="false" customHeight="false" outlineLevel="0" collapsed="false">
      <c r="F118" s="60"/>
    </row>
    <row r="119" customFormat="false" ht="14.25" hidden="false" customHeight="false" outlineLevel="0" collapsed="false">
      <c r="F119" s="60"/>
    </row>
    <row r="120" customFormat="false" ht="14.25" hidden="false" customHeight="false" outlineLevel="0" collapsed="false">
      <c r="F120" s="60"/>
    </row>
    <row r="121" customFormat="false" ht="14.25" hidden="false" customHeight="false" outlineLevel="0" collapsed="false">
      <c r="F121" s="60"/>
    </row>
    <row r="122" customFormat="false" ht="14.25" hidden="false" customHeight="false" outlineLevel="0" collapsed="false">
      <c r="F122" s="60"/>
    </row>
    <row r="123" customFormat="false" ht="14.25" hidden="false" customHeight="false" outlineLevel="0" collapsed="false">
      <c r="F123" s="60"/>
    </row>
    <row r="124" customFormat="false" ht="14.25" hidden="false" customHeight="false" outlineLevel="0" collapsed="false">
      <c r="F124" s="60"/>
    </row>
    <row r="125" customFormat="false" ht="14.25" hidden="false" customHeight="false" outlineLevel="0" collapsed="false">
      <c r="F125" s="60"/>
    </row>
    <row r="126" customFormat="false" ht="14.25" hidden="false" customHeight="false" outlineLevel="0" collapsed="false">
      <c r="F126" s="60"/>
    </row>
    <row r="127" customFormat="false" ht="14.25" hidden="false" customHeight="false" outlineLevel="0" collapsed="false">
      <c r="F127" s="60"/>
    </row>
    <row r="128" customFormat="false" ht="14.25" hidden="false" customHeight="false" outlineLevel="0" collapsed="false">
      <c r="F128" s="60"/>
    </row>
    <row r="129" customFormat="false" ht="14.25" hidden="false" customHeight="false" outlineLevel="0" collapsed="false">
      <c r="F129" s="60"/>
    </row>
    <row r="130" customFormat="false" ht="14.25" hidden="false" customHeight="false" outlineLevel="0" collapsed="false">
      <c r="F130" s="60"/>
    </row>
    <row r="131" customFormat="false" ht="14.25" hidden="false" customHeight="false" outlineLevel="0" collapsed="false">
      <c r="F131" s="60"/>
    </row>
    <row r="132" customFormat="false" ht="14.25" hidden="false" customHeight="false" outlineLevel="0" collapsed="false">
      <c r="F132" s="60"/>
    </row>
    <row r="133" customFormat="false" ht="14.25" hidden="false" customHeight="false" outlineLevel="0" collapsed="false">
      <c r="F133" s="60"/>
    </row>
    <row r="134" customFormat="false" ht="14.25" hidden="false" customHeight="false" outlineLevel="0" collapsed="false">
      <c r="F134" s="60"/>
    </row>
    <row r="135" customFormat="false" ht="14.25" hidden="false" customHeight="false" outlineLevel="0" collapsed="false">
      <c r="F135" s="60"/>
    </row>
    <row r="136" customFormat="false" ht="14.25" hidden="false" customHeight="false" outlineLevel="0" collapsed="false">
      <c r="F136" s="60"/>
    </row>
    <row r="137" customFormat="false" ht="14.25" hidden="false" customHeight="false" outlineLevel="0" collapsed="false">
      <c r="F137" s="60"/>
    </row>
    <row r="138" customFormat="false" ht="14.25" hidden="false" customHeight="false" outlineLevel="0" collapsed="false">
      <c r="F138" s="60"/>
    </row>
    <row r="139" customFormat="false" ht="14.25" hidden="false" customHeight="false" outlineLevel="0" collapsed="false">
      <c r="F139" s="60"/>
    </row>
    <row r="140" customFormat="false" ht="14.25" hidden="false" customHeight="false" outlineLevel="0" collapsed="false">
      <c r="F140" s="60"/>
    </row>
    <row r="141" customFormat="false" ht="14.25" hidden="false" customHeight="false" outlineLevel="0" collapsed="false">
      <c r="F141" s="60"/>
    </row>
    <row r="142" customFormat="false" ht="14.25" hidden="false" customHeight="false" outlineLevel="0" collapsed="false">
      <c r="F142" s="60"/>
    </row>
    <row r="143" customFormat="false" ht="14.25" hidden="false" customHeight="false" outlineLevel="0" collapsed="false">
      <c r="F143" s="60"/>
    </row>
    <row r="144" customFormat="false" ht="14.25" hidden="false" customHeight="false" outlineLevel="0" collapsed="false">
      <c r="F144" s="60"/>
    </row>
    <row r="145" customFormat="false" ht="14.25" hidden="false" customHeight="false" outlineLevel="0" collapsed="false">
      <c r="F145" s="60"/>
    </row>
    <row r="146" customFormat="false" ht="14.25" hidden="false" customHeight="false" outlineLevel="0" collapsed="false">
      <c r="F146" s="60"/>
    </row>
    <row r="147" customFormat="false" ht="14.25" hidden="false" customHeight="false" outlineLevel="0" collapsed="false">
      <c r="F147" s="60"/>
    </row>
    <row r="148" customFormat="false" ht="14.25" hidden="false" customHeight="false" outlineLevel="0" collapsed="false">
      <c r="F148" s="60"/>
    </row>
    <row r="149" customFormat="false" ht="14.25" hidden="false" customHeight="false" outlineLevel="0" collapsed="false">
      <c r="F149" s="60"/>
    </row>
    <row r="150" customFormat="false" ht="14.25" hidden="false" customHeight="false" outlineLevel="0" collapsed="false">
      <c r="F150" s="60"/>
    </row>
    <row r="151" customFormat="false" ht="14.25" hidden="false" customHeight="false" outlineLevel="0" collapsed="false">
      <c r="F151" s="60"/>
    </row>
    <row r="152" customFormat="false" ht="14.25" hidden="false" customHeight="false" outlineLevel="0" collapsed="false">
      <c r="F152" s="60"/>
    </row>
    <row r="153" customFormat="false" ht="14.25" hidden="false" customHeight="false" outlineLevel="0" collapsed="false">
      <c r="F153" s="60"/>
    </row>
    <row r="154" customFormat="false" ht="14.25" hidden="false" customHeight="false" outlineLevel="0" collapsed="false">
      <c r="F154" s="60"/>
    </row>
    <row r="155" customFormat="false" ht="14.25" hidden="false" customHeight="false" outlineLevel="0" collapsed="false">
      <c r="F155" s="60"/>
    </row>
    <row r="156" customFormat="false" ht="14.25" hidden="false" customHeight="false" outlineLevel="0" collapsed="false">
      <c r="F156" s="60"/>
    </row>
    <row r="157" customFormat="false" ht="14.25" hidden="false" customHeight="false" outlineLevel="0" collapsed="false">
      <c r="F157" s="60"/>
    </row>
    <row r="158" customFormat="false" ht="14.25" hidden="false" customHeight="false" outlineLevel="0" collapsed="false">
      <c r="F158" s="60"/>
    </row>
    <row r="159" customFormat="false" ht="14.25" hidden="false" customHeight="false" outlineLevel="0" collapsed="false">
      <c r="F159" s="60"/>
    </row>
    <row r="160" customFormat="false" ht="14.25" hidden="false" customHeight="false" outlineLevel="0" collapsed="false">
      <c r="F160" s="60"/>
    </row>
    <row r="161" customFormat="false" ht="14.25" hidden="false" customHeight="false" outlineLevel="0" collapsed="false">
      <c r="F161" s="60"/>
    </row>
    <row r="162" customFormat="false" ht="14.25" hidden="false" customHeight="false" outlineLevel="0" collapsed="false">
      <c r="F162" s="60"/>
    </row>
    <row r="163" customFormat="false" ht="14.25" hidden="false" customHeight="false" outlineLevel="0" collapsed="false">
      <c r="F163" s="60"/>
    </row>
    <row r="164" customFormat="false" ht="14.25" hidden="false" customHeight="false" outlineLevel="0" collapsed="false">
      <c r="F164" s="60"/>
    </row>
    <row r="165" customFormat="false" ht="14.25" hidden="false" customHeight="false" outlineLevel="0" collapsed="false">
      <c r="F165" s="60"/>
    </row>
    <row r="166" customFormat="false" ht="14.25" hidden="false" customHeight="false" outlineLevel="0" collapsed="false">
      <c r="F166" s="60"/>
    </row>
    <row r="167" customFormat="false" ht="14.25" hidden="false" customHeight="false" outlineLevel="0" collapsed="false">
      <c r="F167" s="60"/>
    </row>
    <row r="168" customFormat="false" ht="14.25" hidden="false" customHeight="false" outlineLevel="0" collapsed="false">
      <c r="F168" s="60"/>
    </row>
    <row r="169" customFormat="false" ht="14.25" hidden="false" customHeight="false" outlineLevel="0" collapsed="false">
      <c r="F169" s="60"/>
    </row>
    <row r="170" customFormat="false" ht="14.25" hidden="false" customHeight="false" outlineLevel="0" collapsed="false">
      <c r="F170" s="60"/>
    </row>
    <row r="171" customFormat="false" ht="14.25" hidden="false" customHeight="false" outlineLevel="0" collapsed="false">
      <c r="F171" s="60"/>
    </row>
    <row r="172" customFormat="false" ht="14.25" hidden="false" customHeight="false" outlineLevel="0" collapsed="false">
      <c r="F172" s="60"/>
    </row>
    <row r="173" customFormat="false" ht="14.25" hidden="false" customHeight="false" outlineLevel="0" collapsed="false">
      <c r="F173" s="60"/>
    </row>
    <row r="174" customFormat="false" ht="14.25" hidden="false" customHeight="false" outlineLevel="0" collapsed="false">
      <c r="F174" s="60"/>
    </row>
    <row r="175" customFormat="false" ht="14.25" hidden="false" customHeight="false" outlineLevel="0" collapsed="false">
      <c r="F175" s="60"/>
    </row>
    <row r="176" customFormat="false" ht="14.25" hidden="false" customHeight="false" outlineLevel="0" collapsed="false">
      <c r="F176" s="60"/>
    </row>
    <row r="177" customFormat="false" ht="14.25" hidden="false" customHeight="false" outlineLevel="0" collapsed="false">
      <c r="F177" s="60"/>
    </row>
    <row r="178" customFormat="false" ht="14.25" hidden="false" customHeight="false" outlineLevel="0" collapsed="false">
      <c r="F178" s="60"/>
    </row>
    <row r="179" customFormat="false" ht="14.25" hidden="false" customHeight="false" outlineLevel="0" collapsed="false">
      <c r="F179" s="60"/>
    </row>
    <row r="180" customFormat="false" ht="14.25" hidden="false" customHeight="false" outlineLevel="0" collapsed="false">
      <c r="F180" s="60"/>
    </row>
    <row r="181" customFormat="false" ht="14.25" hidden="false" customHeight="false" outlineLevel="0" collapsed="false">
      <c r="F181" s="60"/>
    </row>
    <row r="182" customFormat="false" ht="14.25" hidden="false" customHeight="false" outlineLevel="0" collapsed="false">
      <c r="F182" s="60"/>
    </row>
    <row r="183" customFormat="false" ht="14.25" hidden="false" customHeight="false" outlineLevel="0" collapsed="false">
      <c r="F183" s="60"/>
    </row>
    <row r="184" customFormat="false" ht="14.25" hidden="false" customHeight="false" outlineLevel="0" collapsed="false">
      <c r="F184" s="60"/>
    </row>
    <row r="185" customFormat="false" ht="14.25" hidden="false" customHeight="false" outlineLevel="0" collapsed="false">
      <c r="F185" s="60"/>
    </row>
    <row r="186" customFormat="false" ht="14.25" hidden="false" customHeight="false" outlineLevel="0" collapsed="false">
      <c r="F186" s="60"/>
    </row>
    <row r="187" customFormat="false" ht="14.25" hidden="false" customHeight="false" outlineLevel="0" collapsed="false">
      <c r="F187" s="60"/>
    </row>
    <row r="188" customFormat="false" ht="14.25" hidden="false" customHeight="false" outlineLevel="0" collapsed="false">
      <c r="F188" s="60"/>
    </row>
    <row r="189" customFormat="false" ht="14.25" hidden="false" customHeight="false" outlineLevel="0" collapsed="false">
      <c r="F189" s="60"/>
    </row>
    <row r="190" customFormat="false" ht="14.25" hidden="false" customHeight="false" outlineLevel="0" collapsed="false">
      <c r="F190" s="60"/>
    </row>
    <row r="191" customFormat="false" ht="14.25" hidden="false" customHeight="false" outlineLevel="0" collapsed="false">
      <c r="F191" s="60"/>
    </row>
    <row r="192" customFormat="false" ht="14.25" hidden="false" customHeight="false" outlineLevel="0" collapsed="false">
      <c r="F192" s="60"/>
    </row>
    <row r="193" customFormat="false" ht="14.25" hidden="false" customHeight="false" outlineLevel="0" collapsed="false">
      <c r="F193" s="60"/>
    </row>
    <row r="194" customFormat="false" ht="14.25" hidden="false" customHeight="false" outlineLevel="0" collapsed="false">
      <c r="F194" s="60"/>
    </row>
    <row r="195" customFormat="false" ht="14.25" hidden="false" customHeight="false" outlineLevel="0" collapsed="false">
      <c r="F195" s="60"/>
    </row>
    <row r="196" customFormat="false" ht="14.25" hidden="false" customHeight="false" outlineLevel="0" collapsed="false">
      <c r="F196" s="60"/>
    </row>
    <row r="197" customFormat="false" ht="14.25" hidden="false" customHeight="false" outlineLevel="0" collapsed="false">
      <c r="F197" s="60"/>
    </row>
    <row r="198" customFormat="false" ht="14.25" hidden="false" customHeight="false" outlineLevel="0" collapsed="false">
      <c r="F198" s="60"/>
    </row>
    <row r="199" customFormat="false" ht="14.25" hidden="false" customHeight="false" outlineLevel="0" collapsed="false">
      <c r="F199" s="60"/>
    </row>
    <row r="200" customFormat="false" ht="14.25" hidden="false" customHeight="false" outlineLevel="0" collapsed="false">
      <c r="F200" s="60"/>
    </row>
    <row r="201" customFormat="false" ht="14.25" hidden="false" customHeight="false" outlineLevel="0" collapsed="false">
      <c r="F201" s="60"/>
    </row>
    <row r="202" customFormat="false" ht="14.25" hidden="false" customHeight="false" outlineLevel="0" collapsed="false">
      <c r="F202" s="60"/>
    </row>
    <row r="203" customFormat="false" ht="14.25" hidden="false" customHeight="false" outlineLevel="0" collapsed="false">
      <c r="F203" s="60"/>
    </row>
    <row r="204" customFormat="false" ht="14.25" hidden="false" customHeight="false" outlineLevel="0" collapsed="false">
      <c r="F204" s="60"/>
    </row>
    <row r="205" customFormat="false" ht="14.25" hidden="false" customHeight="false" outlineLevel="0" collapsed="false">
      <c r="F205" s="60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80" width="33.85"/>
    <col collapsed="false" customWidth="true" hidden="false" outlineLevel="0" max="2" min="2" style="80" width="14.99"/>
    <col collapsed="false" customWidth="true" hidden="false" outlineLevel="0" max="3" min="3" style="80" width="6.13"/>
    <col collapsed="false" customWidth="true" hidden="false" outlineLevel="0" max="4" min="4" style="80" width="14.14"/>
    <col collapsed="false" customWidth="true" hidden="false" outlineLevel="0" max="5" min="5" style="80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304</v>
      </c>
      <c r="D1" s="135" t="n">
        <f aca="false">dat_rok</f>
        <v>2010</v>
      </c>
    </row>
    <row r="2" customFormat="false" ht="15.75" hidden="false" customHeight="false" outlineLevel="0" collapsed="false">
      <c r="A2" s="23" t="s">
        <v>305</v>
      </c>
      <c r="C2" s="135" t="n">
        <f aca="false">dat_rok-1</f>
        <v>2009</v>
      </c>
    </row>
    <row r="3" customFormat="false" ht="15.75" hidden="false" customHeight="false" outlineLevel="0" collapsed="false">
      <c r="A3" s="23"/>
      <c r="C3" s="135"/>
    </row>
    <row r="6" customFormat="false" ht="15.75" hidden="false" customHeight="false" outlineLevel="0" collapsed="false">
      <c r="A6" s="122" t="s">
        <v>193</v>
      </c>
      <c r="B6" s="155" t="e">
        <f aca="false">dat_obdobirokpredch</f>
        <v>#VALUE!</v>
      </c>
      <c r="C6" s="123" t="s">
        <v>272</v>
      </c>
      <c r="D6" s="155" t="str">
        <f aca="false">dat_obdobi</f>
        <v>1-9/2010</v>
      </c>
      <c r="E6" s="123" t="s">
        <v>272</v>
      </c>
      <c r="F6" s="155" t="s">
        <v>14</v>
      </c>
    </row>
    <row r="7" customFormat="false" ht="15" hidden="false" customHeight="false" outlineLevel="0" collapsed="false">
      <c r="A7" s="100" t="s">
        <v>27</v>
      </c>
      <c r="B7" s="90" t="n">
        <v>604727</v>
      </c>
      <c r="C7" s="138" t="n">
        <f aca="false">B7/B$19*100</f>
        <v>19.0026370598668</v>
      </c>
      <c r="D7" s="90" t="n">
        <v>637329</v>
      </c>
      <c r="E7" s="138" t="n">
        <f aca="false">D7/D$19*100</f>
        <v>18.2184891657772</v>
      </c>
      <c r="F7" s="140" t="n">
        <f aca="false">D7-B7</f>
        <v>32602</v>
      </c>
    </row>
    <row r="8" customFormat="false" ht="14.25" hidden="false" customHeight="false" outlineLevel="0" collapsed="false">
      <c r="A8" s="88" t="s">
        <v>28</v>
      </c>
      <c r="B8" s="89" t="n">
        <v>37170</v>
      </c>
      <c r="C8" s="139" t="n">
        <f aca="false">B8/B$19*100</f>
        <v>1.16801138284755</v>
      </c>
      <c r="D8" s="89" t="n">
        <v>40868</v>
      </c>
      <c r="E8" s="139" t="n">
        <f aca="false">D8/D$19*100</f>
        <v>1.16823997531413</v>
      </c>
      <c r="F8" s="140" t="n">
        <f aca="false">D8-B8</f>
        <v>3698</v>
      </c>
    </row>
    <row r="9" customFormat="false" ht="14.25" hidden="false" customHeight="false" outlineLevel="0" collapsed="false">
      <c r="A9" s="88" t="s">
        <v>25</v>
      </c>
      <c r="B9" s="89" t="n">
        <v>452960</v>
      </c>
      <c r="C9" s="139" t="n">
        <f aca="false">B9/B$19*100</f>
        <v>14.233587193291</v>
      </c>
      <c r="D9" s="89" t="n">
        <v>564667</v>
      </c>
      <c r="E9" s="139" t="n">
        <f aca="false">D9/D$19*100</f>
        <v>16.1413957654083</v>
      </c>
      <c r="F9" s="140" t="n">
        <f aca="false">D9-B9</f>
        <v>111707</v>
      </c>
    </row>
    <row r="10" customFormat="false" ht="14.25" hidden="false" customHeight="false" outlineLevel="0" collapsed="false">
      <c r="A10" s="88" t="s">
        <v>37</v>
      </c>
      <c r="B10" s="89" t="n">
        <v>27965</v>
      </c>
      <c r="C10" s="139" t="n">
        <f aca="false">B10/B$19*100</f>
        <v>0.878758093121648</v>
      </c>
      <c r="D10" s="89" t="n">
        <v>30336</v>
      </c>
      <c r="E10" s="139" t="n">
        <f aca="false">D10/D$19*100</f>
        <v>0.867175489163394</v>
      </c>
      <c r="F10" s="140" t="n">
        <f aca="false">D10-B10</f>
        <v>2371</v>
      </c>
    </row>
    <row r="11" customFormat="false" ht="14.25" hidden="false" customHeight="false" outlineLevel="0" collapsed="false">
      <c r="A11" s="88" t="s">
        <v>29</v>
      </c>
      <c r="B11" s="89" t="n">
        <v>26085</v>
      </c>
      <c r="C11" s="139" t="n">
        <f aca="false">B11/B$19*100</f>
        <v>0.819681918794142</v>
      </c>
      <c r="D11" s="89" t="n">
        <v>27380</v>
      </c>
      <c r="E11" s="139" t="n">
        <f aca="false">D11/D$19*100</f>
        <v>0.782676189784208</v>
      </c>
      <c r="F11" s="140" t="n">
        <f aca="false">D11-B11</f>
        <v>1295</v>
      </c>
    </row>
    <row r="12" customFormat="false" ht="14.25" hidden="false" customHeight="false" outlineLevel="0" collapsed="false">
      <c r="A12" s="88" t="s">
        <v>273</v>
      </c>
      <c r="B12" s="89" t="n">
        <v>73179</v>
      </c>
      <c r="C12" s="139" t="n">
        <f aca="false">B12/B$19*100</f>
        <v>2.29954008569816</v>
      </c>
      <c r="D12" s="89" t="n">
        <v>81568</v>
      </c>
      <c r="E12" s="139" t="n">
        <f aca="false">D12/D$19*100</f>
        <v>2.33167755472309</v>
      </c>
      <c r="F12" s="140" t="n">
        <f aca="false">D12-B12</f>
        <v>8389</v>
      </c>
    </row>
    <row r="13" customFormat="false" ht="14.25" hidden="false" customHeight="false" outlineLevel="0" collapsed="false">
      <c r="A13" s="88" t="s">
        <v>274</v>
      </c>
      <c r="B13" s="89" t="n">
        <v>25734</v>
      </c>
      <c r="C13" s="139" t="n">
        <f aca="false">B13/B$19*100</f>
        <v>0.808652271353209</v>
      </c>
      <c r="D13" s="89" t="n">
        <v>35583</v>
      </c>
      <c r="E13" s="139" t="n">
        <f aca="false">D13/D$19*100</f>
        <v>1.01716460413044</v>
      </c>
      <c r="F13" s="140" t="n">
        <f aca="false">D13-B13</f>
        <v>9849</v>
      </c>
    </row>
    <row r="14" customFormat="false" ht="14.25" hidden="false" customHeight="false" outlineLevel="0" collapsed="false">
      <c r="A14" s="88" t="s">
        <v>235</v>
      </c>
      <c r="B14" s="89" t="n">
        <v>1101595</v>
      </c>
      <c r="C14" s="139" t="n">
        <f aca="false">B14/B$19*100</f>
        <v>34.6159671586748</v>
      </c>
      <c r="D14" s="89" t="n">
        <v>1230222.82367998</v>
      </c>
      <c r="E14" s="139" t="n">
        <f aca="false">D14/D$19*100</f>
        <v>35.1667681600955</v>
      </c>
      <c r="F14" s="140" t="n">
        <f aca="false">D14-B14</f>
        <v>128627.823679979</v>
      </c>
    </row>
    <row r="15" customFormat="false" ht="14.25" hidden="false" customHeight="false" outlineLevel="0" collapsed="false">
      <c r="A15" s="88" t="s">
        <v>236</v>
      </c>
      <c r="B15" s="89" t="n">
        <v>192955</v>
      </c>
      <c r="C15" s="139" t="n">
        <f aca="false">B15/B$19*100</f>
        <v>6.06332086029993</v>
      </c>
      <c r="D15" s="89" t="n">
        <v>203119</v>
      </c>
      <c r="E15" s="139" t="n">
        <f aca="false">D15/D$19*100</f>
        <v>5.80629674918841</v>
      </c>
      <c r="F15" s="140" t="n">
        <f aca="false">D15-B15</f>
        <v>10164</v>
      </c>
    </row>
    <row r="16" customFormat="false" ht="14.25" hidden="false" customHeight="false" outlineLevel="0" collapsed="false">
      <c r="A16" s="88" t="s">
        <v>275</v>
      </c>
      <c r="B16" s="89" t="n">
        <v>205825</v>
      </c>
      <c r="C16" s="139" t="n">
        <f aca="false">B16/B$19*100</f>
        <v>6.46774126646748</v>
      </c>
      <c r="D16" s="89" t="n">
        <v>218237.633670002</v>
      </c>
      <c r="E16" s="139" t="n">
        <f aca="false">D16/D$19*100</f>
        <v>6.2384733231687</v>
      </c>
      <c r="F16" s="140" t="n">
        <f aca="false">D16-B16</f>
        <v>12412.6336700019</v>
      </c>
    </row>
    <row r="17" customFormat="false" ht="14.25" hidden="false" customHeight="false" outlineLevel="0" collapsed="false">
      <c r="A17" s="88" t="s">
        <v>276</v>
      </c>
      <c r="B17" s="89" t="n">
        <f aca="false">B19-SUM(B7:B16)-B18</f>
        <v>434128</v>
      </c>
      <c r="C17" s="139" t="n">
        <f aca="false">B17/B$19*100</f>
        <v>13.6418198981125</v>
      </c>
      <c r="D17" s="89" t="n">
        <f aca="false">D19-SUM(D7:D16)-D18</f>
        <v>428943.400040129</v>
      </c>
      <c r="E17" s="139" t="n">
        <f aca="false">D17/D$19*100</f>
        <v>12.2616430232466</v>
      </c>
      <c r="F17" s="90" t="n">
        <f aca="false">D17-B17</f>
        <v>-5184.5999598708</v>
      </c>
    </row>
    <row r="18" customFormat="false" ht="14.25" hidden="false" customHeight="false" outlineLevel="0" collapsed="false">
      <c r="A18" s="94" t="s">
        <v>277</v>
      </c>
      <c r="B18" s="95" t="n">
        <v>9</v>
      </c>
      <c r="C18" s="139" t="n">
        <f aca="false">B18/B$19*100</f>
        <v>0.000282811472844442</v>
      </c>
      <c r="D18" s="95" t="n">
        <v>0</v>
      </c>
      <c r="E18" s="139" t="n">
        <f aca="false">D18/D$19*100</f>
        <v>0</v>
      </c>
      <c r="F18" s="90" t="n">
        <f aca="false">D18-B18</f>
        <v>-9</v>
      </c>
    </row>
    <row r="19" customFormat="false" ht="15.75" hidden="false" customHeight="false" outlineLevel="0" collapsed="false">
      <c r="A19" s="141" t="s">
        <v>278</v>
      </c>
      <c r="B19" s="142" t="n">
        <v>3182332</v>
      </c>
      <c r="C19" s="143" t="n">
        <f aca="false">B19/B$19*100</f>
        <v>100</v>
      </c>
      <c r="D19" s="142" t="n">
        <v>3498253.85739011</v>
      </c>
      <c r="E19" s="143" t="n">
        <f aca="false">SUM(E7:E17)</f>
        <v>100</v>
      </c>
      <c r="F19" s="144" t="n">
        <f aca="false">D19-B19</f>
        <v>315921.85739011</v>
      </c>
    </row>
    <row r="20" customFormat="false" ht="14.25" hidden="false" customHeight="false" outlineLevel="0" collapsed="false">
      <c r="A20" s="100" t="s">
        <v>279</v>
      </c>
      <c r="B20" s="90" t="n">
        <v>0</v>
      </c>
      <c r="C20" s="138" t="n">
        <f aca="false">B20/B$35*100</f>
        <v>0</v>
      </c>
      <c r="D20" s="90" t="n">
        <v>0</v>
      </c>
      <c r="E20" s="138" t="n">
        <f aca="false">D20/D$19*100</f>
        <v>0</v>
      </c>
      <c r="F20" s="90" t="n">
        <f aca="false">D20-B20</f>
        <v>0</v>
      </c>
    </row>
    <row r="21" customFormat="false" ht="14.25" hidden="false" customHeight="false" outlineLevel="0" collapsed="false">
      <c r="A21" s="88" t="s">
        <v>280</v>
      </c>
      <c r="B21" s="89" t="n">
        <v>44398.62993</v>
      </c>
      <c r="C21" s="139" t="n">
        <f aca="false">B21/B$35*100</f>
        <v>1.3254683445106</v>
      </c>
      <c r="D21" s="89" t="n">
        <v>45607.4613099999</v>
      </c>
      <c r="E21" s="139" t="n">
        <f aca="false">D21/D$19*100</f>
        <v>1.30372074667061</v>
      </c>
      <c r="F21" s="90" t="n">
        <f aca="false">D21-B21</f>
        <v>1208.8313799999</v>
      </c>
    </row>
    <row r="22" customFormat="false" ht="14.25" hidden="false" customHeight="false" outlineLevel="0" collapsed="false">
      <c r="A22" s="88" t="s">
        <v>281</v>
      </c>
      <c r="B22" s="89" t="n">
        <v>24197.48481</v>
      </c>
      <c r="C22" s="139" t="n">
        <f aca="false">B22/B$35*100</f>
        <v>0.722387158860493</v>
      </c>
      <c r="D22" s="89" t="n">
        <v>18274.78443</v>
      </c>
      <c r="E22" s="139" t="n">
        <f aca="false">D22/D$19*100</f>
        <v>0.522397320920386</v>
      </c>
      <c r="F22" s="140" t="n">
        <f aca="false">D22-B22</f>
        <v>-5922.70038000002</v>
      </c>
    </row>
    <row r="23" customFormat="false" ht="14.25" hidden="false" customHeight="false" outlineLevel="0" collapsed="false">
      <c r="A23" s="88" t="s">
        <v>282</v>
      </c>
      <c r="B23" s="89" t="n">
        <v>151879.50813</v>
      </c>
      <c r="C23" s="139" t="n">
        <f aca="false">B23/B$35*100</f>
        <v>4.53418226020821</v>
      </c>
      <c r="D23" s="89" t="n">
        <v>79107.40319</v>
      </c>
      <c r="E23" s="139" t="n">
        <f aca="false">D23/D$19*100</f>
        <v>2.26133969731455</v>
      </c>
      <c r="F23" s="140" t="n">
        <f aca="false">D23-B23</f>
        <v>-72772.10494</v>
      </c>
    </row>
    <row r="24" customFormat="false" ht="14.25" hidden="false" customHeight="false" outlineLevel="0" collapsed="false">
      <c r="A24" s="88" t="s">
        <v>283</v>
      </c>
      <c r="B24" s="89" t="n">
        <v>162389.51383</v>
      </c>
      <c r="C24" s="139" t="n">
        <f aca="false">B24/B$35*100</f>
        <v>4.84794599296167</v>
      </c>
      <c r="D24" s="89" t="n">
        <v>152465.82403</v>
      </c>
      <c r="E24" s="139" t="n">
        <f aca="false">D24/D$19*100</f>
        <v>4.35834076786377</v>
      </c>
      <c r="F24" s="140" t="n">
        <f aca="false">D24-B24</f>
        <v>-9923.68980000014</v>
      </c>
    </row>
    <row r="25" customFormat="false" ht="14.25" hidden="false" customHeight="false" outlineLevel="0" collapsed="false">
      <c r="A25" s="88" t="s">
        <v>284</v>
      </c>
      <c r="B25" s="89" t="n">
        <v>2241849.45893</v>
      </c>
      <c r="C25" s="139" t="n">
        <f aca="false">B25/B$35*100</f>
        <v>66.9277519521409</v>
      </c>
      <c r="D25" s="89" t="n">
        <v>2453235.96708</v>
      </c>
      <c r="E25" s="139" t="n">
        <f aca="false">D25/D$19*100</f>
        <v>70.1274426353452</v>
      </c>
      <c r="F25" s="90" t="n">
        <f aca="false">D25-B25</f>
        <v>211386.508149996</v>
      </c>
    </row>
    <row r="26" customFormat="false" ht="14.25" hidden="false" customHeight="false" outlineLevel="0" collapsed="false">
      <c r="A26" s="88" t="s">
        <v>285</v>
      </c>
      <c r="B26" s="89" t="n">
        <v>720.3561</v>
      </c>
      <c r="C26" s="139" t="n">
        <f aca="false">B26/B$35*100</f>
        <v>0.0215053754773625</v>
      </c>
      <c r="D26" s="89" t="n">
        <v>802.43563</v>
      </c>
      <c r="E26" s="139" t="n">
        <f aca="false">D26/D$35*100</f>
        <v>0.0225975257261476</v>
      </c>
      <c r="F26" s="90" t="n">
        <f aca="false">D26-B26</f>
        <v>82.0795299999998</v>
      </c>
    </row>
    <row r="27" customFormat="false" ht="14.25" hidden="false" customHeight="false" outlineLevel="0" collapsed="false">
      <c r="A27" s="88" t="s">
        <v>286</v>
      </c>
      <c r="B27" s="89" t="n">
        <v>269362</v>
      </c>
      <c r="C27" s="139" t="n">
        <f aca="false">B27/B$35*100</f>
        <v>8.04148246864753</v>
      </c>
      <c r="D27" s="89" t="n">
        <v>264225</v>
      </c>
      <c r="E27" s="139" t="n">
        <f aca="false">D27/D$35*100</f>
        <v>7.44088499035288</v>
      </c>
      <c r="F27" s="140" t="n">
        <f aca="false">D27-B27</f>
        <v>-5137</v>
      </c>
    </row>
    <row r="28" customFormat="false" ht="14.25" hidden="false" customHeight="false" outlineLevel="0" collapsed="false">
      <c r="A28" s="88" t="s">
        <v>287</v>
      </c>
      <c r="B28" s="89" t="n">
        <v>3109</v>
      </c>
      <c r="C28" s="139" t="n">
        <f aca="false">B28/B$35*100</f>
        <v>0.0928155010544366</v>
      </c>
      <c r="D28" s="89" t="n">
        <v>3306</v>
      </c>
      <c r="E28" s="139" t="n">
        <f aca="false">D28/D$35*100</f>
        <v>0.0931008261069415</v>
      </c>
      <c r="F28" s="90" t="n">
        <f aca="false">D28-B28</f>
        <v>197</v>
      </c>
    </row>
    <row r="29" customFormat="false" ht="14.25" hidden="false" customHeight="false" outlineLevel="0" collapsed="false">
      <c r="A29" s="88" t="s">
        <v>288</v>
      </c>
      <c r="B29" s="89" t="n">
        <v>63162</v>
      </c>
      <c r="C29" s="139" t="n">
        <f aca="false">B29/B$35*100</f>
        <v>1.88562646432947</v>
      </c>
      <c r="D29" s="89" t="n">
        <v>68320</v>
      </c>
      <c r="E29" s="139" t="n">
        <f aca="false">D29/D$35*100</f>
        <v>1.92397109486577</v>
      </c>
      <c r="F29" s="90" t="n">
        <f aca="false">D29-B29</f>
        <v>5158</v>
      </c>
    </row>
    <row r="30" customFormat="false" ht="14.25" hidden="false" customHeight="false" outlineLevel="0" collapsed="false">
      <c r="A30" s="88" t="s">
        <v>289</v>
      </c>
      <c r="B30" s="89" t="n">
        <v>33857</v>
      </c>
      <c r="C30" s="139" t="n">
        <f aca="false">B30/B$35*100</f>
        <v>1.0107605079447</v>
      </c>
      <c r="D30" s="89" t="n">
        <v>31973.60597</v>
      </c>
      <c r="E30" s="139" t="n">
        <f aca="false">D30/D$35*100</f>
        <v>0.900414134732255</v>
      </c>
      <c r="F30" s="140" t="n">
        <f aca="false">D30-B30</f>
        <v>-1883.39403</v>
      </c>
    </row>
    <row r="31" customFormat="false" ht="14.25" hidden="false" customHeight="false" outlineLevel="0" collapsed="false">
      <c r="A31" s="88" t="s">
        <v>290</v>
      </c>
      <c r="B31" s="89" t="n">
        <v>19726</v>
      </c>
      <c r="C31" s="139" t="n">
        <f aca="false">B31/B$35*100</f>
        <v>0.588896292634229</v>
      </c>
      <c r="D31" s="89" t="n">
        <v>25385.041</v>
      </c>
      <c r="E31" s="139" t="n">
        <f aca="false">D31/D$35*100</f>
        <v>0.714872440368596</v>
      </c>
      <c r="F31" s="90" t="n">
        <f aca="false">D31-B31</f>
        <v>5659.041</v>
      </c>
    </row>
    <row r="32" customFormat="false" ht="14.25" hidden="false" customHeight="false" outlineLevel="0" collapsed="false">
      <c r="A32" s="88" t="s">
        <v>291</v>
      </c>
      <c r="B32" s="89" t="n">
        <v>205825</v>
      </c>
      <c r="C32" s="139" t="n">
        <f aca="false">B32/B$35*100</f>
        <v>6.14466082487276</v>
      </c>
      <c r="D32" s="89" t="n">
        <v>218237.633670002</v>
      </c>
      <c r="E32" s="139" t="n">
        <f aca="false">D32/D$35*100</f>
        <v>6.14582697589269</v>
      </c>
      <c r="F32" s="90" t="n">
        <f aca="false">D32-B32</f>
        <v>12412.633670002</v>
      </c>
    </row>
    <row r="33" customFormat="false" ht="14.25" hidden="false" customHeight="false" outlineLevel="0" collapsed="false">
      <c r="A33" s="88" t="s">
        <v>306</v>
      </c>
      <c r="B33" s="89" t="n">
        <v>1970</v>
      </c>
      <c r="C33" s="139" t="n">
        <f aca="false">B33/B$35*100</f>
        <v>0.0588120093526022</v>
      </c>
      <c r="D33" s="89" t="n">
        <v>2498</v>
      </c>
      <c r="E33" s="139" t="n">
        <f aca="false">D33/D$35*100</f>
        <v>0.0703466012145008</v>
      </c>
      <c r="F33" s="90" t="n">
        <f aca="false">D33-B33</f>
        <v>528</v>
      </c>
    </row>
    <row r="34" customFormat="false" ht="14.25" hidden="false" customHeight="false" outlineLevel="0" collapsed="false">
      <c r="A34" s="88" t="s">
        <v>293</v>
      </c>
      <c r="B34" s="89" t="n">
        <f aca="false">B35-SUM(B20:B33)</f>
        <v>127210.048269995</v>
      </c>
      <c r="C34" s="139" t="n">
        <f aca="false">B34/B$35*100</f>
        <v>3.79770484700505</v>
      </c>
      <c r="D34" s="89" t="n">
        <f aca="false">D35-SUM(D20:D33)</f>
        <v>187549.742760045</v>
      </c>
      <c r="E34" s="139" t="n">
        <f aca="false">D34/D$35*100</f>
        <v>5.28162008079388</v>
      </c>
      <c r="F34" s="90" t="n">
        <f aca="false">D34-B34</f>
        <v>60339.6944900495</v>
      </c>
    </row>
    <row r="35" customFormat="false" ht="15.75" hidden="false" customHeight="false" outlineLevel="0" collapsed="false">
      <c r="A35" s="141" t="s">
        <v>45</v>
      </c>
      <c r="B35" s="142" t="n">
        <v>3349656</v>
      </c>
      <c r="C35" s="143" t="n">
        <f aca="false">B35/B$35*100</f>
        <v>100</v>
      </c>
      <c r="D35" s="142" t="n">
        <v>3550988.89907005</v>
      </c>
      <c r="E35" s="143" t="n">
        <f aca="false">D35/D$35*100</f>
        <v>100</v>
      </c>
      <c r="F35" s="142" t="n">
        <f aca="false">D35-B35</f>
        <v>201332.899070048</v>
      </c>
    </row>
    <row r="36" customFormat="false" ht="15.75" hidden="false" customHeight="false" outlineLevel="0" collapsed="false">
      <c r="A36" s="129" t="s">
        <v>294</v>
      </c>
      <c r="B36" s="130" t="n">
        <f aca="false">B35-B19</f>
        <v>167324</v>
      </c>
      <c r="C36" s="156"/>
      <c r="D36" s="130" t="n">
        <f aca="false">D35-D19</f>
        <v>52735.0416799374</v>
      </c>
      <c r="E36" s="156"/>
      <c r="F36" s="157" t="n">
        <f aca="false">D36-B36</f>
        <v>-114588.958320063</v>
      </c>
    </row>
    <row r="37" customFormat="false" ht="14.25" hidden="false" customHeight="false" outlineLevel="0" collapsed="false">
      <c r="A37" s="100" t="s">
        <v>295</v>
      </c>
      <c r="B37" s="90" t="n">
        <v>1395.66666666667</v>
      </c>
      <c r="C37" s="100"/>
      <c r="D37" s="90" t="n">
        <v>1392.33333333333</v>
      </c>
      <c r="E37" s="100"/>
      <c r="F37" s="140" t="n">
        <f aca="false">D37-B37</f>
        <v>-3.33333333333349</v>
      </c>
    </row>
    <row r="38" customFormat="false" ht="14.25" hidden="false" customHeight="false" outlineLevel="0" collapsed="false">
      <c r="A38" s="88" t="s">
        <v>296</v>
      </c>
      <c r="B38" s="89" t="n">
        <v>263396</v>
      </c>
      <c r="C38" s="88"/>
      <c r="D38" s="89" t="n">
        <v>258381</v>
      </c>
      <c r="E38" s="88"/>
      <c r="F38" s="90" t="n">
        <f aca="false">D38-B38</f>
        <v>-5015</v>
      </c>
    </row>
    <row r="39" customFormat="false" ht="14.25" hidden="false" customHeight="false" outlineLevel="0" collapsed="false">
      <c r="A39" s="88" t="s">
        <v>297</v>
      </c>
      <c r="B39" s="150" t="n">
        <v>2948.36</v>
      </c>
      <c r="C39" s="88"/>
      <c r="D39" s="150" t="n">
        <v>3633.93881585719</v>
      </c>
      <c r="E39" s="88"/>
      <c r="F39" s="90" t="n">
        <f aca="false">D39-B39</f>
        <v>685.578815857191</v>
      </c>
    </row>
    <row r="40" customFormat="false" ht="14.25" hidden="false" customHeight="false" outlineLevel="0" collapsed="false">
      <c r="A40" s="88" t="s">
        <v>298</v>
      </c>
      <c r="B40" s="150" t="n">
        <v>10365.1572028427</v>
      </c>
      <c r="C40" s="88"/>
      <c r="D40" s="150" t="n">
        <v>11766.2696220699</v>
      </c>
      <c r="E40" s="88"/>
      <c r="F40" s="90" t="n">
        <f aca="false">D40-B40</f>
        <v>1401.11241922722</v>
      </c>
    </row>
    <row r="42" customFormat="false" ht="14.25" hidden="false" customHeight="false" outlineLevel="0" collapsed="false">
      <c r="A42" s="132"/>
    </row>
    <row r="43" customFormat="false" ht="14.25" hidden="false" customHeight="false" outlineLevel="0" collapsed="false">
      <c r="A43" s="153" t="s">
        <v>299</v>
      </c>
    </row>
    <row r="44" customFormat="false" ht="14.25" hidden="false" customHeight="false" outlineLevel="0" collapsed="false">
      <c r="A44" s="153" t="s">
        <v>300</v>
      </c>
    </row>
    <row r="45" customFormat="false" ht="14.25" hidden="false" customHeight="false" outlineLevel="0" collapsed="false">
      <c r="A45" s="154" t="s">
        <v>301</v>
      </c>
    </row>
    <row r="46" customFormat="false" ht="14.25" hidden="false" customHeight="false" outlineLevel="0" collapsed="false">
      <c r="A46" s="154" t="s">
        <v>302</v>
      </c>
    </row>
    <row r="47" customFormat="false" ht="14.25" hidden="false" customHeight="false" outlineLevel="0" collapsed="false">
      <c r="A47" s="153" t="s">
        <v>303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4" t="s">
        <v>30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12.75" hidden="false" customHeight="false" outlineLevel="0" collapsed="false">
      <c r="A2" s="73" t="str">
        <f aca="false">CONCATENATE("v letech ",(dat_rok-3)," - ",(dat_rok))</f>
        <v>v letech 2007 - 201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24" customFormat="false" ht="13.5" hidden="false" customHeight="false" outlineLevel="0" collapsed="false"/>
    <row r="25" customFormat="false" ht="13.5" hidden="false" customHeight="false" outlineLevel="0" collapsed="false">
      <c r="F25" s="158"/>
      <c r="G25" s="159" t="n">
        <f aca="false">dat_rok-3</f>
        <v>2007</v>
      </c>
      <c r="H25" s="159" t="n">
        <f aca="false">dat_rok-2</f>
        <v>2008</v>
      </c>
      <c r="I25" s="159" t="n">
        <f aca="false">dat_rok-1</f>
        <v>2009</v>
      </c>
      <c r="J25" s="160" t="n">
        <f aca="false">dat_rok</f>
        <v>2010</v>
      </c>
    </row>
    <row r="26" customFormat="false" ht="12.75" hidden="false" customHeight="false" outlineLevel="0" collapsed="false">
      <c r="F26" s="161" t="s">
        <v>174</v>
      </c>
      <c r="G26" s="162" t="n">
        <v>281893</v>
      </c>
      <c r="H26" s="162" t="n">
        <v>314446</v>
      </c>
      <c r="I26" s="162" t="n">
        <v>323329</v>
      </c>
      <c r="J26" s="163" t="n">
        <v>368455</v>
      </c>
    </row>
    <row r="27" customFormat="false" ht="12.75" hidden="false" customHeight="false" outlineLevel="0" collapsed="false">
      <c r="F27" s="164" t="s">
        <v>175</v>
      </c>
      <c r="G27" s="69" t="n">
        <v>256650</v>
      </c>
      <c r="H27" s="69" t="n">
        <v>291124</v>
      </c>
      <c r="I27" s="69" t="n">
        <v>301656</v>
      </c>
      <c r="J27" s="165" t="n">
        <v>371761</v>
      </c>
    </row>
    <row r="28" customFormat="false" ht="12.75" hidden="false" customHeight="false" outlineLevel="0" collapsed="false">
      <c r="F28" s="161" t="s">
        <v>176</v>
      </c>
      <c r="G28" s="69" t="n">
        <v>290042</v>
      </c>
      <c r="H28" s="162" t="n">
        <v>307756</v>
      </c>
      <c r="I28" s="162" t="n">
        <v>333821</v>
      </c>
      <c r="J28" s="163" t="n">
        <v>398939</v>
      </c>
    </row>
    <row r="29" customFormat="false" ht="12.75" hidden="false" customHeight="false" outlineLevel="0" collapsed="false">
      <c r="F29" s="164" t="s">
        <v>177</v>
      </c>
      <c r="G29" s="162" t="n">
        <v>272114</v>
      </c>
      <c r="H29" s="69" t="n">
        <v>310025</v>
      </c>
      <c r="I29" s="69" t="n">
        <v>334925</v>
      </c>
      <c r="J29" s="165" t="n">
        <v>368650</v>
      </c>
    </row>
    <row r="30" customFormat="false" ht="12.75" hidden="false" customHeight="false" outlineLevel="0" collapsed="false">
      <c r="F30" s="161" t="s">
        <v>178</v>
      </c>
      <c r="G30" s="69" t="n">
        <v>281236</v>
      </c>
      <c r="H30" s="162" t="n">
        <v>299979</v>
      </c>
      <c r="I30" s="162" t="n">
        <v>323913</v>
      </c>
      <c r="J30" s="163" t="n">
        <v>346620</v>
      </c>
    </row>
    <row r="31" customFormat="false" ht="12.75" hidden="false" customHeight="false" outlineLevel="0" collapsed="false">
      <c r="F31" s="164" t="s">
        <v>179</v>
      </c>
      <c r="G31" s="69" t="n">
        <v>308643</v>
      </c>
      <c r="H31" s="69" t="n">
        <v>241350</v>
      </c>
      <c r="I31" s="69" t="n">
        <v>327130</v>
      </c>
      <c r="J31" s="165" t="n">
        <v>353561</v>
      </c>
    </row>
    <row r="32" customFormat="false" ht="12.75" hidden="false" customHeight="false" outlineLevel="0" collapsed="false">
      <c r="F32" s="161" t="s">
        <v>180</v>
      </c>
      <c r="G32" s="162" t="n">
        <v>288462</v>
      </c>
      <c r="H32" s="162" t="n">
        <v>323227</v>
      </c>
      <c r="I32" s="162" t="n">
        <v>340500</v>
      </c>
      <c r="J32" s="163" t="n">
        <v>351831</v>
      </c>
    </row>
    <row r="33" customFormat="false" ht="12.75" hidden="false" customHeight="false" outlineLevel="0" collapsed="false">
      <c r="F33" s="164" t="s">
        <v>181</v>
      </c>
      <c r="G33" s="69" t="n">
        <v>282016</v>
      </c>
      <c r="H33" s="69" t="n">
        <v>295521</v>
      </c>
      <c r="I33" s="69" t="n">
        <v>322292</v>
      </c>
      <c r="J33" s="165" t="n">
        <v>340335</v>
      </c>
    </row>
    <row r="34" customFormat="false" ht="12.75" hidden="false" customHeight="false" outlineLevel="0" collapsed="false">
      <c r="F34" s="161" t="s">
        <v>182</v>
      </c>
      <c r="G34" s="69" t="n">
        <v>268948</v>
      </c>
      <c r="H34" s="162" t="n">
        <v>314214</v>
      </c>
      <c r="I34" s="162" t="n">
        <v>368941</v>
      </c>
      <c r="J34" s="163" t="n">
        <v>379862</v>
      </c>
    </row>
    <row r="35" customFormat="false" ht="12.75" hidden="false" customHeight="false" outlineLevel="0" collapsed="false">
      <c r="F35" s="164" t="s">
        <v>183</v>
      </c>
      <c r="G35" s="162" t="n">
        <v>304485</v>
      </c>
      <c r="H35" s="69" t="n">
        <v>325578</v>
      </c>
      <c r="I35" s="69" t="n">
        <v>382151</v>
      </c>
      <c r="J35" s="165"/>
    </row>
    <row r="36" customFormat="false" ht="12.75" hidden="false" customHeight="false" outlineLevel="0" collapsed="false">
      <c r="F36" s="161" t="s">
        <v>184</v>
      </c>
      <c r="G36" s="69" t="n">
        <v>317797</v>
      </c>
      <c r="H36" s="162" t="n">
        <v>330337</v>
      </c>
      <c r="I36" s="162" t="n">
        <v>396024</v>
      </c>
      <c r="J36" s="163"/>
    </row>
    <row r="37" customFormat="false" ht="13.5" hidden="false" customHeight="false" outlineLevel="0" collapsed="false">
      <c r="F37" s="166" t="s">
        <v>185</v>
      </c>
      <c r="G37" s="167" t="n">
        <v>374472</v>
      </c>
      <c r="H37" s="167" t="n">
        <v>198450</v>
      </c>
      <c r="I37" s="167" t="n">
        <v>475105</v>
      </c>
      <c r="J37" s="168"/>
    </row>
    <row r="39" customFormat="false" ht="12.75" hidden="false" customHeight="false" outlineLevel="0" collapsed="false">
      <c r="A39" s="132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60" width="9.14"/>
  </cols>
  <sheetData>
    <row r="1" customFormat="false" ht="15" hidden="false" customHeight="false" outlineLevel="0" collapsed="false">
      <c r="A1" s="169" t="s">
        <v>308</v>
      </c>
      <c r="B1" s="169"/>
      <c r="C1" s="169"/>
      <c r="D1" s="169"/>
    </row>
    <row r="2" customFormat="false" ht="15" hidden="false" customHeight="false" outlineLevel="0" collapsed="false">
      <c r="A2" s="169" t="str">
        <f aca="false">CONCATENATE("ve FN Olomouc v roce ",dat_rok)</f>
        <v>ve FN Olomouc v roce 2010</v>
      </c>
      <c r="B2" s="169"/>
      <c r="C2" s="169"/>
      <c r="D2" s="169"/>
    </row>
    <row r="3" customFormat="false" ht="15" hidden="false" customHeight="false" outlineLevel="0" collapsed="false">
      <c r="A3" s="170"/>
      <c r="C3" s="171"/>
    </row>
    <row r="4" customFormat="false" ht="15" hidden="false" customHeight="false" outlineLevel="0" collapsed="false">
      <c r="A4" s="170"/>
      <c r="C4" s="171"/>
    </row>
    <row r="5" customFormat="false" ht="15" hidden="false" customHeight="false" outlineLevel="0" collapsed="false">
      <c r="A5" s="170"/>
      <c r="C5" s="171"/>
    </row>
    <row r="7" customFormat="false" ht="13.5" hidden="false" customHeight="false" outlineLevel="0" collapsed="false">
      <c r="F7" s="172"/>
    </row>
    <row r="8" customFormat="false" ht="13.5" hidden="false" customHeight="false" outlineLevel="0" collapsed="false">
      <c r="A8" s="173" t="s">
        <v>309</v>
      </c>
      <c r="B8" s="174" t="n">
        <v>28434</v>
      </c>
      <c r="C8" s="175"/>
      <c r="D8" s="176" t="n">
        <f aca="false">mesic_rok</f>
        <v>40451</v>
      </c>
    </row>
    <row r="9" customFormat="false" ht="14.25" hidden="false" customHeight="false" outlineLevel="0" collapsed="false">
      <c r="A9" s="177" t="s">
        <v>310</v>
      </c>
      <c r="B9" s="178" t="s">
        <v>311</v>
      </c>
      <c r="C9" s="179" t="s">
        <v>312</v>
      </c>
      <c r="D9" s="180" t="s">
        <v>272</v>
      </c>
    </row>
    <row r="10" customFormat="false" ht="12.75" hidden="false" customHeight="false" outlineLevel="0" collapsed="false">
      <c r="A10" s="181" t="s">
        <v>313</v>
      </c>
      <c r="B10" s="182" t="n">
        <v>16142.35925</v>
      </c>
      <c r="C10" s="183" t="n">
        <f aca="false">B10*1000/B8</f>
        <v>567.71327460083</v>
      </c>
      <c r="D10" s="184" t="n">
        <f aca="false">C10/C17*100</f>
        <v>15.8093459988341</v>
      </c>
    </row>
    <row r="11" customFormat="false" ht="12.75" hidden="false" customHeight="false" outlineLevel="0" collapsed="false">
      <c r="A11" s="185" t="s">
        <v>314</v>
      </c>
      <c r="B11" s="186" t="n">
        <v>3973.304</v>
      </c>
      <c r="C11" s="187" t="n">
        <f aca="false">B11*1000/B8</f>
        <v>139.737778715622</v>
      </c>
      <c r="D11" s="188" t="n">
        <f aca="false">C11/C17*100</f>
        <v>3.8913356295519</v>
      </c>
    </row>
    <row r="12" customFormat="false" ht="12.75" hidden="false" customHeight="false" outlineLevel="0" collapsed="false">
      <c r="A12" s="181" t="s">
        <v>315</v>
      </c>
      <c r="B12" s="182" t="n">
        <v>3922.72255</v>
      </c>
      <c r="C12" s="189" t="n">
        <f aca="false">B12*1000/B8</f>
        <v>137.958871421538</v>
      </c>
      <c r="D12" s="190" t="n">
        <f aca="false">C12/C17*100</f>
        <v>3.84179766352177</v>
      </c>
    </row>
    <row r="13" customFormat="false" ht="12.75" hidden="false" customHeight="false" outlineLevel="0" collapsed="false">
      <c r="A13" s="185" t="s">
        <v>37</v>
      </c>
      <c r="B13" s="186" t="n">
        <v>1807.63285</v>
      </c>
      <c r="C13" s="187" t="n">
        <f aca="false">B13*1000/B8</f>
        <v>63.5729355700922</v>
      </c>
      <c r="D13" s="188" t="n">
        <f aca="false">C13/C17*100</f>
        <v>1.77034178969277</v>
      </c>
      <c r="F13" s="61"/>
    </row>
    <row r="14" customFormat="false" ht="12.75" hidden="false" customHeight="false" outlineLevel="0" collapsed="false">
      <c r="A14" s="191" t="s">
        <v>38</v>
      </c>
      <c r="B14" s="192" t="n">
        <v>283.94426</v>
      </c>
      <c r="C14" s="187" t="n">
        <f aca="false">B14*1000/B8</f>
        <v>9.98608215516635</v>
      </c>
      <c r="D14" s="188" t="n">
        <f aca="false">C14/C17*100</f>
        <v>0.278086553594879</v>
      </c>
      <c r="F14" s="61"/>
    </row>
    <row r="15" customFormat="false" ht="12.75" hidden="false" customHeight="false" outlineLevel="0" collapsed="false">
      <c r="A15" s="191" t="s">
        <v>235</v>
      </c>
      <c r="B15" s="192" t="n">
        <v>56526.27932</v>
      </c>
      <c r="C15" s="193" t="n">
        <f aca="false">B15*1000/B8</f>
        <v>1987.98196947317</v>
      </c>
      <c r="D15" s="194" t="n">
        <f aca="false">C15/C17*100</f>
        <v>55.3601548544786</v>
      </c>
    </row>
    <row r="16" customFormat="false" ht="13.5" hidden="false" customHeight="false" outlineLevel="0" collapsed="false">
      <c r="A16" s="177" t="s">
        <v>316</v>
      </c>
      <c r="B16" s="195" t="n">
        <f aca="false">B17-SUM(B10:B15)</f>
        <v>19450.1905799999</v>
      </c>
      <c r="C16" s="196" t="n">
        <f aca="false">B16*1000/B8</f>
        <v>684.046936062456</v>
      </c>
      <c r="D16" s="197" t="n">
        <f aca="false">C16/C17*100</f>
        <v>19.048937510326</v>
      </c>
    </row>
    <row r="17" customFormat="false" ht="13.5" hidden="false" customHeight="false" outlineLevel="0" collapsed="false">
      <c r="A17" s="198" t="s">
        <v>278</v>
      </c>
      <c r="B17" s="195" t="n">
        <v>102106.43281</v>
      </c>
      <c r="C17" s="199" t="n">
        <f aca="false">SUM(C10:C16)</f>
        <v>3590.99784799887</v>
      </c>
      <c r="D17" s="200" t="n">
        <f aca="false">SUM(D10:D16)</f>
        <v>100</v>
      </c>
    </row>
    <row r="19" customFormat="false" ht="12.75" hidden="false" customHeight="false" outlineLevel="0" collapsed="false">
      <c r="A19" s="60"/>
      <c r="B19" s="60"/>
      <c r="C19" s="60"/>
      <c r="D19" s="60"/>
    </row>
    <row r="20" customFormat="false" ht="12.75" hidden="false" customHeight="false" outlineLevel="0" collapsed="false">
      <c r="A20" s="60"/>
      <c r="B20" s="60"/>
      <c r="C20" s="60"/>
      <c r="D20" s="60"/>
    </row>
    <row r="21" customFormat="false" ht="13.5" hidden="false" customHeight="false" outlineLevel="0" collapsed="false"/>
    <row r="22" customFormat="false" ht="13.5" hidden="false" customHeight="false" outlineLevel="0" collapsed="false">
      <c r="A22" s="173" t="s">
        <v>309</v>
      </c>
      <c r="B22" s="174" t="n">
        <v>258381</v>
      </c>
      <c r="C22" s="201"/>
      <c r="D22" s="202" t="str">
        <f aca="false">dat_obdobi</f>
        <v>1-9/2010</v>
      </c>
    </row>
    <row r="23" customFormat="false" ht="14.25" hidden="false" customHeight="false" outlineLevel="0" collapsed="false">
      <c r="A23" s="177" t="s">
        <v>310</v>
      </c>
      <c r="B23" s="178" t="s">
        <v>311</v>
      </c>
      <c r="C23" s="178" t="s">
        <v>312</v>
      </c>
      <c r="D23" s="203" t="s">
        <v>272</v>
      </c>
    </row>
    <row r="24" customFormat="false" ht="12.75" hidden="false" customHeight="false" outlineLevel="0" collapsed="false">
      <c r="A24" s="204" t="s">
        <v>313</v>
      </c>
      <c r="B24" s="205" t="n">
        <v>152350.08964</v>
      </c>
      <c r="C24" s="183" t="n">
        <f aca="false">B24*1000/B22</f>
        <v>589.633485589111</v>
      </c>
      <c r="D24" s="184" t="n">
        <f aca="false">C24/C31*100</f>
        <v>16.2257405935445</v>
      </c>
    </row>
    <row r="25" customFormat="false" ht="12.75" hidden="false" customHeight="false" outlineLevel="0" collapsed="false">
      <c r="A25" s="185" t="s">
        <v>314</v>
      </c>
      <c r="B25" s="186" t="n">
        <v>37199.8055</v>
      </c>
      <c r="C25" s="187" t="n">
        <f aca="false">B25*1000/B22</f>
        <v>143.972681814839</v>
      </c>
      <c r="D25" s="188" t="n">
        <f aca="false">C25/C31*100</f>
        <v>3.96189064016694</v>
      </c>
    </row>
    <row r="26" customFormat="false" ht="12.75" hidden="false" customHeight="false" outlineLevel="0" collapsed="false">
      <c r="A26" s="181" t="s">
        <v>25</v>
      </c>
      <c r="B26" s="182" t="n">
        <v>39680.96133</v>
      </c>
      <c r="C26" s="189" t="n">
        <f aca="false">B26*1000/B22</f>
        <v>153.575384142023</v>
      </c>
      <c r="D26" s="188" t="n">
        <f aca="false">C26/C31*100</f>
        <v>4.22614116318842</v>
      </c>
    </row>
    <row r="27" customFormat="false" ht="12.75" hidden="false" customHeight="false" outlineLevel="0" collapsed="false">
      <c r="A27" s="185" t="s">
        <v>37</v>
      </c>
      <c r="B27" s="186" t="n">
        <v>16180.43805</v>
      </c>
      <c r="C27" s="187" t="n">
        <f aca="false">B27*1000/B22</f>
        <v>62.6223988992999</v>
      </c>
      <c r="D27" s="188" t="n">
        <f aca="false">C27/C31*100</f>
        <v>1.72326508707407</v>
      </c>
    </row>
    <row r="28" customFormat="false" ht="12.75" hidden="false" customHeight="false" outlineLevel="0" collapsed="false">
      <c r="A28" s="191" t="s">
        <v>38</v>
      </c>
      <c r="B28" s="192" t="n">
        <v>3014.64289</v>
      </c>
      <c r="C28" s="187" t="n">
        <f aca="false">B28*1000/B22</f>
        <v>11.6674325511551</v>
      </c>
      <c r="D28" s="188" t="n">
        <f aca="false">C28/C31*100</f>
        <v>0.321068491859099</v>
      </c>
    </row>
    <row r="29" customFormat="false" ht="12.75" hidden="false" customHeight="false" outlineLevel="0" collapsed="false">
      <c r="A29" s="191" t="s">
        <v>235</v>
      </c>
      <c r="B29" s="192" t="n">
        <v>493695.814309999</v>
      </c>
      <c r="C29" s="193" t="n">
        <f aca="false">B29*1000/B22</f>
        <v>1910.72801138628</v>
      </c>
      <c r="D29" s="188" t="n">
        <f aca="false">C29/C31*100</f>
        <v>52.5800820599554</v>
      </c>
    </row>
    <row r="30" customFormat="false" ht="13.5" hidden="false" customHeight="false" outlineLevel="0" collapsed="false">
      <c r="A30" s="177" t="s">
        <v>316</v>
      </c>
      <c r="B30" s="195" t="n">
        <f aca="false">B31-SUM(B24:B29)</f>
        <v>196818.993459998</v>
      </c>
      <c r="C30" s="196" t="n">
        <f aca="false">B30*1000/B22</f>
        <v>761.73942147448</v>
      </c>
      <c r="D30" s="197" t="n">
        <f aca="false">C30/C31*100</f>
        <v>20.9618119642116</v>
      </c>
    </row>
    <row r="31" customFormat="false" ht="13.5" hidden="false" customHeight="false" outlineLevel="0" collapsed="false">
      <c r="A31" s="198" t="s">
        <v>278</v>
      </c>
      <c r="B31" s="195" t="n">
        <v>938940.745179997</v>
      </c>
      <c r="C31" s="196" t="n">
        <f aca="false">SUM(C24:C30)</f>
        <v>3633.93881585719</v>
      </c>
      <c r="D31" s="197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6" t="s">
        <v>317</v>
      </c>
      <c r="I1" s="206" t="s">
        <v>318</v>
      </c>
      <c r="K1" s="206" t="s">
        <v>319</v>
      </c>
    </row>
    <row r="2" customFormat="false" ht="12.75" hidden="false" customHeight="false" outlineLevel="0" collapsed="false">
      <c r="A2" s="207"/>
    </row>
    <row r="3" customFormat="false" ht="15.75" hidden="false" customHeight="false" outlineLevel="0" collapsed="false">
      <c r="A3" s="208" t="s">
        <v>320</v>
      </c>
    </row>
    <row r="4" customFormat="false" ht="15.75" hidden="false" customHeight="false" outlineLevel="0" collapsed="false">
      <c r="A4" s="209" t="s">
        <v>321</v>
      </c>
    </row>
    <row r="5" customFormat="false" ht="15" hidden="false" customHeight="false" outlineLevel="0" collapsed="false">
      <c r="A5" s="206" t="s">
        <v>322</v>
      </c>
    </row>
    <row r="6" customFormat="false" ht="15" hidden="false" customHeight="false" outlineLevel="0" collapsed="false">
      <c r="A6" s="206" t="s">
        <v>323</v>
      </c>
    </row>
    <row r="7" customFormat="false" ht="15" hidden="false" customHeight="false" outlineLevel="0" collapsed="false">
      <c r="A7" s="206" t="s">
        <v>324</v>
      </c>
    </row>
    <row r="8" customFormat="false" ht="15" hidden="false" customHeight="false" outlineLevel="0" collapsed="false">
      <c r="A8" s="206" t="s">
        <v>325</v>
      </c>
    </row>
    <row r="9" customFormat="false" ht="15" hidden="false" customHeight="false" outlineLevel="0" collapsed="false">
      <c r="A9" s="206" t="s">
        <v>326</v>
      </c>
    </row>
    <row r="10" customFormat="false" ht="15" hidden="false" customHeight="false" outlineLevel="0" collapsed="false">
      <c r="A10" s="206" t="s">
        <v>327</v>
      </c>
    </row>
    <row r="11" customFormat="false" ht="15" hidden="false" customHeight="false" outlineLevel="0" collapsed="false">
      <c r="A11" s="206" t="s">
        <v>328</v>
      </c>
    </row>
    <row r="12" customFormat="false" ht="15" hidden="false" customHeight="false" outlineLevel="0" collapsed="false">
      <c r="A12" s="206" t="s">
        <v>329</v>
      </c>
    </row>
    <row r="13" customFormat="false" ht="15" hidden="false" customHeight="false" outlineLevel="0" collapsed="false">
      <c r="A13" s="206" t="s">
        <v>330</v>
      </c>
    </row>
    <row r="14" customFormat="false" ht="15" hidden="false" customHeight="false" outlineLevel="0" collapsed="false">
      <c r="A14" s="206" t="s">
        <v>331</v>
      </c>
    </row>
    <row r="15" customFormat="false" ht="15" hidden="false" customHeight="false" outlineLevel="0" collapsed="false">
      <c r="A15" s="206" t="s">
        <v>332</v>
      </c>
    </row>
    <row r="16" customFormat="false" ht="15" hidden="false" customHeight="false" outlineLevel="0" collapsed="false">
      <c r="A16" s="206" t="s">
        <v>333</v>
      </c>
    </row>
    <row r="17" customFormat="false" ht="15" hidden="false" customHeight="false" outlineLevel="0" collapsed="false">
      <c r="A17" s="206" t="s">
        <v>334</v>
      </c>
    </row>
    <row r="18" customFormat="false" ht="15" hidden="false" customHeight="false" outlineLevel="0" collapsed="false">
      <c r="A18" s="206" t="s">
        <v>335</v>
      </c>
    </row>
    <row r="19" customFormat="false" ht="15" hidden="false" customHeight="false" outlineLevel="0" collapsed="false">
      <c r="A19" s="206" t="s">
        <v>336</v>
      </c>
    </row>
    <row r="20" customFormat="false" ht="15" hidden="false" customHeight="false" outlineLevel="0" collapsed="false">
      <c r="A20" s="206" t="s">
        <v>337</v>
      </c>
    </row>
    <row r="21" customFormat="false" ht="15" hidden="false" customHeight="false" outlineLevel="0" collapsed="false">
      <c r="A21" s="206" t="s">
        <v>338</v>
      </c>
    </row>
    <row r="22" customFormat="false" ht="15" hidden="false" customHeight="false" outlineLevel="0" collapsed="false">
      <c r="A22" s="206" t="s">
        <v>339</v>
      </c>
    </row>
    <row r="23" customFormat="false" ht="15" hidden="false" customHeight="false" outlineLevel="0" collapsed="false">
      <c r="A23" s="206" t="s">
        <v>340</v>
      </c>
    </row>
    <row r="24" customFormat="false" ht="15" hidden="false" customHeight="false" outlineLevel="0" collapsed="false">
      <c r="A24" s="206" t="s">
        <v>341</v>
      </c>
    </row>
    <row r="25" customFormat="false" ht="15" hidden="false" customHeight="false" outlineLevel="0" collapsed="false">
      <c r="A25" s="206" t="s">
        <v>342</v>
      </c>
    </row>
    <row r="26" customFormat="false" ht="15" hidden="false" customHeight="false" outlineLevel="0" collapsed="false">
      <c r="A26" s="206" t="s">
        <v>343</v>
      </c>
    </row>
    <row r="27" customFormat="false" ht="15" hidden="false" customHeight="false" outlineLevel="0" collapsed="false">
      <c r="A27" s="206" t="s">
        <v>344</v>
      </c>
    </row>
    <row r="28" customFormat="false" ht="15" hidden="false" customHeight="false" outlineLevel="0" collapsed="false">
      <c r="A28" s="206" t="s">
        <v>345</v>
      </c>
    </row>
    <row r="29" customFormat="false" ht="15" hidden="false" customHeight="false" outlineLevel="0" collapsed="false">
      <c r="A29" s="206" t="s">
        <v>346</v>
      </c>
    </row>
    <row r="30" customFormat="false" ht="15" hidden="false" customHeight="false" outlineLevel="0" collapsed="false">
      <c r="A30" s="206" t="s">
        <v>347</v>
      </c>
    </row>
    <row r="31" customFormat="false" ht="15" hidden="false" customHeight="false" outlineLevel="0" collapsed="false">
      <c r="A31" s="206" t="s">
        <v>348</v>
      </c>
    </row>
    <row r="32" customFormat="false" ht="15" hidden="false" customHeight="false" outlineLevel="0" collapsed="false">
      <c r="A32" s="206" t="s">
        <v>349</v>
      </c>
    </row>
    <row r="33" customFormat="false" ht="15" hidden="false" customHeight="false" outlineLevel="0" collapsed="false">
      <c r="A33" s="206" t="s">
        <v>350</v>
      </c>
    </row>
    <row r="34" customFormat="false" ht="15" hidden="false" customHeight="false" outlineLevel="0" collapsed="false">
      <c r="A34" s="206" t="s">
        <v>351</v>
      </c>
    </row>
    <row r="35" customFormat="false" ht="15" hidden="false" customHeight="false" outlineLevel="0" collapsed="false">
      <c r="A35" s="206" t="s">
        <v>352</v>
      </c>
    </row>
    <row r="36" customFormat="false" ht="15" hidden="false" customHeight="false" outlineLevel="0" collapsed="false">
      <c r="A36" s="206" t="s">
        <v>353</v>
      </c>
    </row>
    <row r="37" customFormat="false" ht="15" hidden="false" customHeight="false" outlineLevel="0" collapsed="false">
      <c r="A37" s="206" t="s">
        <v>354</v>
      </c>
    </row>
    <row r="38" customFormat="false" ht="15" hidden="false" customHeight="false" outlineLevel="0" collapsed="false">
      <c r="A38" s="206" t="s">
        <v>325</v>
      </c>
    </row>
    <row r="39" customFormat="false" ht="15" hidden="false" customHeight="false" outlineLevel="0" collapsed="false">
      <c r="A39" s="206" t="s">
        <v>355</v>
      </c>
    </row>
    <row r="40" customFormat="false" ht="15.75" hidden="false" customHeight="false" outlineLevel="0" collapsed="false">
      <c r="A40" s="210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6" t="s">
        <v>356</v>
      </c>
      <c r="K1" s="206" t="s">
        <v>357</v>
      </c>
    </row>
    <row r="3" customFormat="false" ht="15.75" hidden="false" customHeight="false" outlineLevel="0" collapsed="false">
      <c r="G3" s="206" t="s">
        <v>358</v>
      </c>
    </row>
    <row r="4" customFormat="false" ht="15" hidden="false" customHeight="false" outlineLevel="0" collapsed="false">
      <c r="A4" s="206" t="s">
        <v>359</v>
      </c>
    </row>
    <row r="5" customFormat="false" ht="13.5" hidden="false" customHeight="false" outlineLevel="0" collapsed="false">
      <c r="A5" s="211"/>
    </row>
    <row r="6" customFormat="false" ht="15" hidden="false" customHeight="false" outlineLevel="0" collapsed="false">
      <c r="A6" s="206" t="s">
        <v>360</v>
      </c>
    </row>
    <row r="7" customFormat="false" ht="15" hidden="false" customHeight="false" outlineLevel="0" collapsed="false">
      <c r="A7" s="206" t="s">
        <v>361</v>
      </c>
    </row>
    <row r="8" customFormat="false" ht="15" hidden="false" customHeight="false" outlineLevel="0" collapsed="false">
      <c r="A8" s="206" t="s">
        <v>362</v>
      </c>
    </row>
    <row r="9" customFormat="false" ht="15" hidden="false" customHeight="false" outlineLevel="0" collapsed="false">
      <c r="A9" s="206" t="s">
        <v>363</v>
      </c>
    </row>
    <row r="10" customFormat="false" ht="15" hidden="false" customHeight="false" outlineLevel="0" collapsed="false">
      <c r="A10" s="206" t="s">
        <v>364</v>
      </c>
    </row>
    <row r="11" customFormat="false" ht="15" hidden="false" customHeight="false" outlineLevel="0" collapsed="false">
      <c r="A11" s="206" t="s">
        <v>365</v>
      </c>
    </row>
    <row r="12" customFormat="false" ht="15" hidden="false" customHeight="false" outlineLevel="0" collapsed="false">
      <c r="A12" s="206" t="s">
        <v>366</v>
      </c>
    </row>
    <row r="13" customFormat="false" ht="15" hidden="false" customHeight="false" outlineLevel="0" collapsed="false">
      <c r="A13" s="206" t="s">
        <v>367</v>
      </c>
    </row>
    <row r="14" customFormat="false" ht="15" hidden="false" customHeight="false" outlineLevel="0" collapsed="false">
      <c r="A14" s="206" t="s">
        <v>368</v>
      </c>
    </row>
    <row r="15" customFormat="false" ht="15" hidden="false" customHeight="false" outlineLevel="0" collapsed="false">
      <c r="A15" s="206" t="s">
        <v>369</v>
      </c>
    </row>
    <row r="16" customFormat="false" ht="15" hidden="false" customHeight="false" outlineLevel="0" collapsed="false">
      <c r="A16" s="206" t="s">
        <v>370</v>
      </c>
    </row>
    <row r="17" customFormat="false" ht="15" hidden="false" customHeight="false" outlineLevel="0" collapsed="false">
      <c r="A17" s="206" t="s">
        <v>371</v>
      </c>
    </row>
    <row r="18" customFormat="false" ht="15" hidden="false" customHeight="false" outlineLevel="0" collapsed="false">
      <c r="A18" s="206" t="s">
        <v>372</v>
      </c>
    </row>
    <row r="19" customFormat="false" ht="15" hidden="false" customHeight="false" outlineLevel="0" collapsed="false">
      <c r="A19" s="206" t="s">
        <v>373</v>
      </c>
    </row>
    <row r="20" customFormat="false" ht="15" hidden="false" customHeight="false" outlineLevel="0" collapsed="false">
      <c r="A20" s="206" t="s">
        <v>374</v>
      </c>
    </row>
    <row r="21" customFormat="false" ht="15" hidden="false" customHeight="false" outlineLevel="0" collapsed="false">
      <c r="A21" s="206" t="s">
        <v>375</v>
      </c>
    </row>
    <row r="22" customFormat="false" ht="15" hidden="false" customHeight="false" outlineLevel="0" collapsed="false">
      <c r="A22" s="206" t="s">
        <v>376</v>
      </c>
    </row>
    <row r="23" customFormat="false" ht="15" hidden="false" customHeight="false" outlineLevel="0" collapsed="false">
      <c r="A23" s="206" t="s">
        <v>377</v>
      </c>
    </row>
    <row r="24" customFormat="false" ht="15" hidden="false" customHeight="false" outlineLevel="0" collapsed="false">
      <c r="A24" s="206" t="s">
        <v>378</v>
      </c>
    </row>
    <row r="25" customFormat="false" ht="15" hidden="false" customHeight="false" outlineLevel="0" collapsed="false">
      <c r="A25" s="206" t="s">
        <v>379</v>
      </c>
    </row>
    <row r="26" customFormat="false" ht="15" hidden="false" customHeight="false" outlineLevel="0" collapsed="false">
      <c r="A26" s="206" t="s">
        <v>380</v>
      </c>
    </row>
    <row r="27" customFormat="false" ht="15" hidden="false" customHeight="false" outlineLevel="0" collapsed="false">
      <c r="A27" s="206" t="s">
        <v>381</v>
      </c>
    </row>
    <row r="28" customFormat="false" ht="15" hidden="false" customHeight="false" outlineLevel="0" collapsed="false">
      <c r="A28" s="206" t="s">
        <v>382</v>
      </c>
    </row>
    <row r="29" customFormat="false" ht="15" hidden="false" customHeight="false" outlineLevel="0" collapsed="false">
      <c r="A29" s="206" t="s">
        <v>383</v>
      </c>
    </row>
    <row r="30" customFormat="false" ht="15" hidden="false" customHeight="false" outlineLevel="0" collapsed="false">
      <c r="A30" s="206" t="s">
        <v>384</v>
      </c>
    </row>
    <row r="31" customFormat="false" ht="15" hidden="false" customHeight="false" outlineLevel="0" collapsed="false">
      <c r="A31" s="206" t="s">
        <v>385</v>
      </c>
    </row>
    <row r="32" customFormat="false" ht="15" hidden="false" customHeight="false" outlineLevel="0" collapsed="false">
      <c r="A32" s="206" t="s">
        <v>386</v>
      </c>
    </row>
    <row r="33" customFormat="false" ht="15" hidden="false" customHeight="false" outlineLevel="0" collapsed="false">
      <c r="A33" s="206" t="s">
        <v>387</v>
      </c>
    </row>
    <row r="34" customFormat="false" ht="15" hidden="false" customHeight="false" outlineLevel="0" collapsed="false">
      <c r="A34" s="206" t="s">
        <v>388</v>
      </c>
    </row>
    <row r="35" customFormat="false" ht="15" hidden="false" customHeight="false" outlineLevel="0" collapsed="false">
      <c r="A35" s="206" t="s">
        <v>389</v>
      </c>
    </row>
    <row r="36" customFormat="false" ht="15" hidden="false" customHeight="false" outlineLevel="0" collapsed="false">
      <c r="A36" s="206" t="s">
        <v>390</v>
      </c>
    </row>
    <row r="37" customFormat="false" ht="15" hidden="false" customHeight="false" outlineLevel="0" collapsed="false">
      <c r="A37" s="206" t="s">
        <v>391</v>
      </c>
    </row>
    <row r="38" customFormat="false" ht="15" hidden="false" customHeight="false" outlineLevel="0" collapsed="false">
      <c r="A38" s="206" t="s">
        <v>392</v>
      </c>
    </row>
    <row r="39" customFormat="false" ht="15" hidden="false" customHeight="false" outlineLevel="0" collapsed="false">
      <c r="A39" s="212" t="s">
        <v>363</v>
      </c>
    </row>
    <row r="40" customFormat="false" ht="15" hidden="false" customHeight="false" outlineLevel="0" collapsed="false">
      <c r="A40" s="206" t="s">
        <v>39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9/2010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10</v>
      </c>
      <c r="E6" s="17" t="str">
        <f aca="false">dat_obdobi</f>
        <v>1-9/2010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4195228</v>
      </c>
      <c r="E7" s="13" t="n">
        <v>3280016.22372008</v>
      </c>
      <c r="F7" s="19" t="s">
        <v>17</v>
      </c>
      <c r="G7" s="13" t="n">
        <f aca="false">N_bez_VPN-((N_bez_VPN_Rozp/12)*MONTH(dat_do))</f>
        <v>133595.223720079</v>
      </c>
      <c r="H7" s="20" t="n">
        <f aca="false">IF(N_bez_VPN_Rozp&lt;&gt;0,G7/((N_bez_VPN_Rozp/12)*MONTH(dat_do)),"-")</f>
        <v>0.0424594241266756</v>
      </c>
    </row>
    <row r="8" customFormat="false" ht="14.25" hidden="false" customHeight="false" outlineLevel="0" collapsed="false">
      <c r="A8" s="19" t="s">
        <v>18</v>
      </c>
      <c r="B8" s="19"/>
      <c r="D8" s="13" t="n">
        <v>4468965</v>
      </c>
      <c r="E8" s="13" t="n">
        <v>3498253.85739011</v>
      </c>
      <c r="F8" s="19" t="s">
        <v>17</v>
      </c>
      <c r="G8" s="13" t="n">
        <f aca="false">N_vc_VPN-((N_vc_VPN_Rozp/12)*MONTH(dat_do))</f>
        <v>146530.10739011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4216203</v>
      </c>
      <c r="E10" s="13" t="n">
        <v>3332751.26540001</v>
      </c>
      <c r="F10" s="19" t="s">
        <v>17</v>
      </c>
      <c r="G10" s="13" t="n">
        <f aca="false">V_bez_VPV-((V_bez_VPV_Rozp/12)*MONTH(dat_do))</f>
        <v>170599.015400011</v>
      </c>
      <c r="H10" s="20" t="n">
        <f aca="false">IF(V_bez_VPV_Rozp&lt;&gt;0,G10/((V_bez_VPV_Rozp/12)*MONTH(dat_do)),"-")</f>
        <v>0.0539502850945938</v>
      </c>
    </row>
    <row r="11" customFormat="false" ht="14.25" hidden="false" customHeight="false" outlineLevel="0" collapsed="false">
      <c r="A11" s="19" t="s">
        <v>20</v>
      </c>
      <c r="B11" s="19"/>
      <c r="D11" s="13" t="n">
        <v>4489940</v>
      </c>
      <c r="E11" s="13" t="n">
        <v>3550988.89907005</v>
      </c>
      <c r="F11" s="19" t="s">
        <v>17</v>
      </c>
      <c r="G11" s="13" t="n">
        <f aca="false">V_vc_VPV-((V_vc_VPV_Rozp/12)*MONTH(dat_do))</f>
        <v>183533.899070048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52735.0416799323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70463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12966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3403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1213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851</v>
      </c>
      <c r="F23" s="19" t="s">
        <v>26</v>
      </c>
    </row>
    <row r="24" customFormat="false" ht="14.25" hidden="false" customHeight="false" outlineLevel="0" collapsed="false">
      <c r="A24" s="19" t="s">
        <v>31</v>
      </c>
      <c r="B24" s="19"/>
      <c r="C24" s="26"/>
      <c r="D24" s="26"/>
      <c r="E24" s="25" t="n">
        <v>2887</v>
      </c>
      <c r="F24" s="19" t="s">
        <v>26</v>
      </c>
    </row>
    <row r="25" customFormat="false" ht="14.25" hidden="false" customHeight="false" outlineLevel="0" collapsed="false">
      <c r="A25" s="26"/>
      <c r="B25" s="26"/>
      <c r="C25" s="26"/>
      <c r="D25" s="26"/>
      <c r="E25" s="25"/>
      <c r="F25" s="26"/>
    </row>
    <row r="26" customFormat="false" ht="14.25" hidden="false" customHeight="false" outlineLevel="0" collapsed="false">
      <c r="A26" s="26"/>
      <c r="B26" s="26"/>
      <c r="C26" s="26"/>
      <c r="D26" s="26"/>
      <c r="E26" s="25"/>
      <c r="F26" s="26"/>
    </row>
    <row r="27" customFormat="false" ht="14.25" hidden="false" customHeight="false" outlineLevel="0" collapsed="false">
      <c r="A27" s="26"/>
      <c r="B27" s="26"/>
      <c r="C27" s="26"/>
      <c r="D27" s="26"/>
      <c r="E27" s="25"/>
      <c r="F27" s="26"/>
    </row>
    <row r="28" customFormat="false" ht="14.25" hidden="false" customHeight="false" outlineLevel="0" collapsed="false">
      <c r="A28" s="26"/>
      <c r="B28" s="26"/>
      <c r="C28" s="26"/>
      <c r="D28" s="26"/>
      <c r="E28" s="25"/>
      <c r="F28" s="26"/>
    </row>
    <row r="29" customFormat="false" ht="15" hidden="false" customHeight="false" outlineLevel="0" collapsed="false">
      <c r="B29" s="24"/>
      <c r="E29" s="25"/>
    </row>
    <row r="30" customFormat="false" ht="39" hidden="false" customHeight="true" outlineLevel="0" collapsed="false">
      <c r="A30" s="27" t="s">
        <v>32</v>
      </c>
      <c r="B30" s="28" t="s">
        <v>33</v>
      </c>
      <c r="C30" s="29" t="str">
        <f aca="false">CONCATENATE("Počáteční stav ",DAY(dat_od),".",MONTH(dat_od),".",YEAR(dat_do))</f>
        <v>Počáteční stav 1.1.2010</v>
      </c>
      <c r="D30" s="29" t="str">
        <f aca="false">CONCATENATE("Stav k ",DAY(dat_do),".",MONTH(dat_do),".",YEAR(dat_do))</f>
        <v>Stav k 30.9.2010</v>
      </c>
      <c r="E30" s="30" t="s">
        <v>34</v>
      </c>
      <c r="F30" s="30"/>
    </row>
    <row r="31" customFormat="false" ht="14.25" hidden="false" customHeight="false" outlineLevel="0" collapsed="false">
      <c r="A31" s="31" t="s">
        <v>27</v>
      </c>
      <c r="B31" s="32" t="n">
        <v>23300</v>
      </c>
      <c r="C31" s="33" t="n">
        <v>34109</v>
      </c>
      <c r="D31" s="33" t="n">
        <v>35022</v>
      </c>
      <c r="E31" s="34" t="str">
        <f aca="false">IF(C31&gt;D31,"snížení","zvýšení")</f>
        <v>zvýšení</v>
      </c>
      <c r="F31" s="35" t="n">
        <f aca="false">D31-C31</f>
        <v>913</v>
      </c>
      <c r="G31" s="19"/>
      <c r="H31" s="19"/>
    </row>
    <row r="32" customFormat="false" ht="14.25" hidden="false" customHeight="false" outlineLevel="0" collapsed="false">
      <c r="A32" s="36" t="s">
        <v>28</v>
      </c>
      <c r="B32" s="37" t="n">
        <v>13000</v>
      </c>
      <c r="C32" s="38" t="n">
        <v>16522</v>
      </c>
      <c r="D32" s="38" t="n">
        <v>19056</v>
      </c>
      <c r="E32" s="39" t="str">
        <f aca="false">IF(C32&gt;D32,"snížení","zvýšení")</f>
        <v>zvýšení</v>
      </c>
      <c r="F32" s="35" t="n">
        <f aca="false">D32-C32</f>
        <v>2534</v>
      </c>
      <c r="G32" s="19"/>
      <c r="H32" s="19"/>
    </row>
    <row r="33" customFormat="false" ht="14.25" hidden="false" customHeight="false" outlineLevel="0" collapsed="false">
      <c r="A33" s="36" t="s">
        <v>25</v>
      </c>
      <c r="B33" s="37" t="n">
        <v>14700</v>
      </c>
      <c r="C33" s="38" t="n">
        <v>4824</v>
      </c>
      <c r="D33" s="38" t="n">
        <v>4934</v>
      </c>
      <c r="E33" s="39" t="str">
        <f aca="false">IF(C33&gt;D33,"snížení","zvýšení")</f>
        <v>zvýšení</v>
      </c>
      <c r="F33" s="35" t="n">
        <f aca="false">D33-C33</f>
        <v>110</v>
      </c>
      <c r="G33" s="19"/>
      <c r="H33" s="19"/>
    </row>
    <row r="34" customFormat="false" ht="14.25" hidden="false" customHeight="false" outlineLevel="0" collapsed="false">
      <c r="A34" s="40" t="s">
        <v>35</v>
      </c>
      <c r="B34" s="41" t="s">
        <v>36</v>
      </c>
      <c r="C34" s="42" t="n">
        <v>242</v>
      </c>
      <c r="D34" s="42" t="n">
        <v>273</v>
      </c>
      <c r="E34" s="43" t="str">
        <f aca="false">IF(C34&gt;D34,"snížení","zvýšení")</f>
        <v>zvýšení</v>
      </c>
      <c r="F34" s="44" t="n">
        <f aca="false">D34-C34</f>
        <v>31</v>
      </c>
      <c r="G34" s="19"/>
      <c r="H34" s="19"/>
    </row>
    <row r="35" customFormat="false" ht="14.25" hidden="false" customHeight="false" outlineLevel="0" collapsed="false">
      <c r="A35" s="36" t="s">
        <v>37</v>
      </c>
      <c r="B35" s="37" t="n">
        <v>1600</v>
      </c>
      <c r="C35" s="38" t="n">
        <v>1368</v>
      </c>
      <c r="D35" s="38" t="n">
        <v>1667</v>
      </c>
      <c r="E35" s="39" t="str">
        <f aca="false">IF(C35&gt;D35,"snížení","zvýšení")</f>
        <v>zvýšení</v>
      </c>
      <c r="F35" s="35" t="n">
        <f aca="false">D35-C35</f>
        <v>299</v>
      </c>
      <c r="G35" s="19"/>
      <c r="H35" s="19"/>
    </row>
    <row r="36" customFormat="false" ht="14.25" hidden="false" customHeight="false" outlineLevel="0" collapsed="false">
      <c r="A36" s="36" t="s">
        <v>38</v>
      </c>
      <c r="B36" s="37" t="n">
        <v>2600</v>
      </c>
      <c r="C36" s="38" t="n">
        <v>1907</v>
      </c>
      <c r="D36" s="38" t="n">
        <v>2112</v>
      </c>
      <c r="E36" s="39" t="str">
        <f aca="false">IF(C36&gt;D36,"snížení","zvýšení")</f>
        <v>zvýšení</v>
      </c>
      <c r="F36" s="35" t="n">
        <f aca="false">D36-C36</f>
        <v>205</v>
      </c>
      <c r="G36" s="19"/>
      <c r="H36" s="19"/>
    </row>
    <row r="37" customFormat="false" ht="14.25" hidden="false" customHeight="false" outlineLevel="0" collapsed="false">
      <c r="A37" s="36" t="s">
        <v>29</v>
      </c>
      <c r="B37" s="37" t="n">
        <v>1000</v>
      </c>
      <c r="C37" s="38" t="n">
        <v>1835</v>
      </c>
      <c r="D37" s="38" t="n">
        <v>1968</v>
      </c>
      <c r="E37" s="39" t="str">
        <f aca="false">IF(C37&gt;D37,"snížení","zvýšení")</f>
        <v>zvýšení</v>
      </c>
      <c r="F37" s="35" t="n">
        <f aca="false">D37-C37</f>
        <v>133</v>
      </c>
      <c r="G37" s="19"/>
      <c r="H37" s="19"/>
    </row>
    <row r="38" customFormat="false" ht="14.25" hidden="false" customHeight="false" outlineLevel="0" collapsed="false">
      <c r="A38" s="36" t="s">
        <v>39</v>
      </c>
      <c r="B38" s="37" t="s">
        <v>36</v>
      </c>
      <c r="C38" s="38" t="n">
        <v>936</v>
      </c>
      <c r="D38" s="38" t="n">
        <v>980</v>
      </c>
      <c r="E38" s="39" t="str">
        <f aca="false">IF(C38&gt;D38,"snížení","zvýšení")</f>
        <v>zvýšení</v>
      </c>
      <c r="F38" s="35" t="n">
        <f aca="false">D38-C38</f>
        <v>44</v>
      </c>
      <c r="G38" s="19"/>
      <c r="H38" s="19"/>
    </row>
    <row r="39" customFormat="false" ht="14.25" hidden="false" customHeight="false" outlineLevel="0" collapsed="false">
      <c r="A39" s="36" t="s">
        <v>31</v>
      </c>
      <c r="B39" s="37" t="s">
        <v>36</v>
      </c>
      <c r="C39" s="38" t="n">
        <v>582</v>
      </c>
      <c r="D39" s="38" t="n">
        <v>1146</v>
      </c>
      <c r="E39" s="39" t="str">
        <f aca="false">IF(C39&gt;D39,"snížení","zvýšení")</f>
        <v>zvýšení</v>
      </c>
      <c r="F39" s="35" t="n">
        <f aca="false">D39-C39</f>
        <v>564</v>
      </c>
      <c r="G39" s="19"/>
      <c r="H39" s="19"/>
    </row>
    <row r="40" customFormat="false" ht="14.25" hidden="false" customHeight="false" outlineLevel="0" collapsed="false">
      <c r="A40" s="36" t="s">
        <v>40</v>
      </c>
      <c r="B40" s="37" t="s">
        <v>36</v>
      </c>
      <c r="C40" s="38" t="n">
        <v>787</v>
      </c>
      <c r="D40" s="38" t="n">
        <v>2884</v>
      </c>
      <c r="E40" s="39" t="str">
        <f aca="false">IF(C40&gt;D40,"snížení","zvýšení")</f>
        <v>zvýšení</v>
      </c>
      <c r="F40" s="35" t="n">
        <f aca="false">D40-C40</f>
        <v>2097</v>
      </c>
      <c r="G40" s="19"/>
      <c r="H40" s="19"/>
    </row>
    <row r="41" customFormat="false" ht="14.25" hidden="false" customHeight="false" outlineLevel="0" collapsed="false">
      <c r="A41" s="36" t="s">
        <v>41</v>
      </c>
      <c r="B41" s="37" t="s">
        <v>36</v>
      </c>
      <c r="C41" s="38" t="n">
        <v>21</v>
      </c>
      <c r="D41" s="38" t="n">
        <v>53</v>
      </c>
      <c r="E41" s="39" t="str">
        <f aca="false">IF(C41&gt;D41,"snížení","zvýšení")</f>
        <v>zvýšení</v>
      </c>
      <c r="F41" s="35" t="n">
        <f aca="false">D41-C41</f>
        <v>32</v>
      </c>
      <c r="G41" s="19"/>
      <c r="H41" s="19"/>
    </row>
    <row r="42" customFormat="false" ht="15" hidden="false" customHeight="false" outlineLevel="0" collapsed="false">
      <c r="A42" s="36" t="s">
        <v>42</v>
      </c>
      <c r="B42" s="37" t="s">
        <v>36</v>
      </c>
      <c r="C42" s="38" t="n">
        <v>0</v>
      </c>
      <c r="D42" s="38" t="n">
        <v>0</v>
      </c>
      <c r="E42" s="39" t="str">
        <f aca="false">IF(C42&gt;D42,"snížení","zvýšení")</f>
        <v>zvýšení</v>
      </c>
      <c r="F42" s="35" t="n">
        <f aca="false">D42-C42</f>
        <v>0</v>
      </c>
      <c r="G42" s="19"/>
      <c r="H42" s="19"/>
    </row>
    <row r="43" customFormat="false" ht="15" hidden="false" customHeight="false" outlineLevel="0" collapsed="false">
      <c r="A43" s="45" t="s">
        <v>43</v>
      </c>
      <c r="B43" s="46" t="s">
        <v>36</v>
      </c>
      <c r="C43" s="47" t="n">
        <v>63132</v>
      </c>
      <c r="D43" s="47" t="n">
        <f aca="false">SUM(D31:D42)</f>
        <v>70095</v>
      </c>
      <c r="E43" s="48" t="str">
        <f aca="false">IF(C43&gt;D43,"snížení","zvýšení")</f>
        <v>zvýšení</v>
      </c>
      <c r="F43" s="49" t="n">
        <f aca="false">D43-C43</f>
        <v>6963</v>
      </c>
      <c r="G43" s="19"/>
      <c r="H43" s="19"/>
    </row>
    <row r="44" customFormat="false" ht="14.25" hidden="false" customHeight="false" outlineLevel="0" collapsed="false">
      <c r="A44" s="19"/>
    </row>
    <row r="46" customFormat="false" ht="14.25" hidden="false" customHeight="false" outlineLevel="0" collapsed="false">
      <c r="A46" s="24" t="s">
        <v>44</v>
      </c>
      <c r="B46" s="24"/>
    </row>
    <row r="47" customFormat="false" ht="14.25" hidden="false" customHeight="false" outlineLevel="0" collapsed="false">
      <c r="A47" s="19"/>
      <c r="B47" s="19"/>
      <c r="D47" s="16" t="s">
        <v>12</v>
      </c>
      <c r="E47" s="17" t="s">
        <v>13</v>
      </c>
      <c r="G47" s="16" t="s">
        <v>14</v>
      </c>
      <c r="H47" s="18" t="s">
        <v>15</v>
      </c>
    </row>
    <row r="48" customFormat="false" ht="14.25" hidden="false" customHeight="false" outlineLevel="0" collapsed="false">
      <c r="A48" s="19"/>
      <c r="B48" s="19"/>
      <c r="D48" s="16" t="n">
        <f aca="false">YEAR(dat_do)</f>
        <v>2010</v>
      </c>
      <c r="E48" s="17" t="str">
        <f aca="false">dat_obdobi</f>
        <v>1-9/2010</v>
      </c>
      <c r="G48" s="16"/>
      <c r="H48" s="18"/>
    </row>
    <row r="49" customFormat="false" ht="15" hidden="false" customHeight="false" outlineLevel="0" collapsed="false">
      <c r="A49" s="50" t="s">
        <v>45</v>
      </c>
      <c r="B49" s="50"/>
      <c r="D49" s="13" t="n">
        <v>4216203</v>
      </c>
      <c r="E49" s="13" t="n">
        <v>3332751.26540001</v>
      </c>
      <c r="F49" s="19" t="s">
        <v>17</v>
      </c>
      <c r="G49" s="13" t="n">
        <f aca="false">E49-((D49/12)*MONTH(dat_do))</f>
        <v>170599.015400011</v>
      </c>
      <c r="H49" s="20" t="n">
        <f aca="false">G49/((D49/12)*MONTH(dat_do))</f>
        <v>0.0539502850945938</v>
      </c>
    </row>
    <row r="50" customFormat="false" ht="14.25" hidden="false" customHeight="false" outlineLevel="0" collapsed="false">
      <c r="A50" s="19" t="s">
        <v>46</v>
      </c>
      <c r="B50" s="19"/>
      <c r="D50" s="13"/>
      <c r="F50" s="19"/>
      <c r="G50" s="13"/>
      <c r="H50" s="20"/>
    </row>
    <row r="51" customFormat="false" ht="14.25" hidden="false" customHeight="false" outlineLevel="0" collapsed="false">
      <c r="A51" s="19" t="s">
        <v>47</v>
      </c>
      <c r="B51" s="19"/>
      <c r="D51" s="13" t="n">
        <v>3391679</v>
      </c>
      <c r="E51" s="13" t="n">
        <v>2684809.1943</v>
      </c>
      <c r="F51" s="19" t="s">
        <v>17</v>
      </c>
      <c r="G51" s="13" t="n">
        <f aca="false">E51-((D51/12)*MONTH(dat_do))</f>
        <v>141049.944300002</v>
      </c>
      <c r="H51" s="20" t="n">
        <f aca="false">IF(D51&lt;&gt;0,G51/((D51/12)*MONTH(dat_do)),"-")</f>
        <v>0.0554494079186159</v>
      </c>
    </row>
    <row r="52" customFormat="false" ht="14.25" hidden="false" customHeight="false" outlineLevel="0" collapsed="false">
      <c r="A52" s="19" t="s">
        <v>48</v>
      </c>
      <c r="B52" s="19"/>
      <c r="D52" s="13" t="n">
        <v>5200</v>
      </c>
      <c r="E52" s="13" t="n">
        <v>193</v>
      </c>
      <c r="F52" s="19" t="s">
        <v>17</v>
      </c>
      <c r="G52" s="13" t="n">
        <f aca="false">E52-((D52/12)*MONTH(dat_do))</f>
        <v>-3707</v>
      </c>
      <c r="H52" s="20" t="n">
        <f aca="false">IF(D52&lt;&gt;0,G52/((D52/12)*MONTH(dat_do)),"-")</f>
        <v>-0.950512820512821</v>
      </c>
    </row>
    <row r="53" customFormat="false" ht="14.25" hidden="false" customHeight="false" outlineLevel="0" collapsed="false">
      <c r="A53" s="19" t="s">
        <v>49</v>
      </c>
      <c r="B53" s="19"/>
      <c r="D53" s="13" t="n">
        <v>15000</v>
      </c>
      <c r="E53" s="13" t="n">
        <v>10968</v>
      </c>
      <c r="F53" s="19" t="s">
        <v>17</v>
      </c>
      <c r="G53" s="13" t="n">
        <f aca="false">E53-((D53/12)*MONTH(dat_do))</f>
        <v>-282</v>
      </c>
      <c r="H53" s="20" t="n">
        <f aca="false">IF(D53&lt;&gt;0,G53/((D53/12)*MONTH(dat_do)),"-")</f>
        <v>-0.0250666666666667</v>
      </c>
    </row>
    <row r="54" customFormat="false" ht="14.25" hidden="false" customHeight="false" outlineLevel="0" collapsed="false">
      <c r="A54" s="19" t="s">
        <v>50</v>
      </c>
      <c r="B54" s="19"/>
      <c r="D54" s="13" t="n">
        <v>0</v>
      </c>
      <c r="E54" s="13" t="n">
        <v>214</v>
      </c>
      <c r="F54" s="19" t="s">
        <v>17</v>
      </c>
      <c r="G54" s="13" t="n">
        <f aca="false">E54-((D54/12)*MONTH(dat_do))</f>
        <v>214</v>
      </c>
      <c r="H54" s="20" t="str">
        <f aca="false">IF(D54&lt;&gt;0,G54/((D54/12)*MONTH(dat_do)),"-")</f>
        <v>-</v>
      </c>
    </row>
    <row r="55" customFormat="false" ht="14.25" hidden="false" customHeight="false" outlineLevel="0" collapsed="false">
      <c r="A55" s="19" t="s">
        <v>51</v>
      </c>
      <c r="B55" s="19"/>
      <c r="D55" s="13" t="n">
        <v>0</v>
      </c>
      <c r="E55" s="13" t="n">
        <v>1844</v>
      </c>
      <c r="F55" s="19" t="s">
        <v>17</v>
      </c>
      <c r="G55" s="13" t="n">
        <f aca="false">E55-((D55/12)*MONTH(dat_do))</f>
        <v>1844</v>
      </c>
      <c r="H55" s="20" t="str">
        <f aca="false">IF(D55&lt;&gt;0,G55/((D55/12)*MONTH(dat_do)),"-")</f>
        <v>-</v>
      </c>
    </row>
    <row r="56" customFormat="false" ht="14.25" hidden="false" customHeight="false" outlineLevel="0" collapsed="false">
      <c r="A56" s="19" t="s">
        <v>52</v>
      </c>
      <c r="B56" s="19"/>
      <c r="D56" s="13" t="n">
        <v>0</v>
      </c>
      <c r="E56" s="13" t="n">
        <v>0</v>
      </c>
      <c r="F56" s="19" t="s">
        <v>17</v>
      </c>
      <c r="G56" s="13" t="n">
        <f aca="false">E56-((D56/12)*MONTH(dat_do))</f>
        <v>0</v>
      </c>
      <c r="H56" s="20" t="str">
        <f aca="false">IF(D56&lt;&gt;0,G56/((D56/12)*MONTH(dat_do)),"-")</f>
        <v>-</v>
      </c>
    </row>
    <row r="57" customFormat="false" ht="14.25" hidden="false" customHeight="false" outlineLevel="0" collapsed="false">
      <c r="A57" s="19" t="s">
        <v>53</v>
      </c>
      <c r="B57" s="19"/>
      <c r="D57" s="13" t="n">
        <v>273737</v>
      </c>
      <c r="E57" s="13" t="n">
        <v>218238</v>
      </c>
      <c r="F57" s="19" t="s">
        <v>17</v>
      </c>
      <c r="G57" s="13" t="n">
        <f aca="false">E57-((D57/12)*MONTH(dat_do))</f>
        <v>12935.25</v>
      </c>
      <c r="H57" s="20" t="n">
        <f aca="false">IF(D57&lt;&gt;0,G57/((D57/12)*MONTH(dat_do)),"-")</f>
        <v>0.0630057317790434</v>
      </c>
    </row>
    <row r="58" customFormat="false" ht="14.25" hidden="false" customHeight="false" outlineLevel="0" collapsed="false">
      <c r="A58" s="19" t="s">
        <v>54</v>
      </c>
      <c r="B58" s="19"/>
      <c r="D58" s="13" t="n">
        <v>381635</v>
      </c>
      <c r="E58" s="13" t="n">
        <v>264225</v>
      </c>
      <c r="F58" s="19" t="s">
        <v>17</v>
      </c>
      <c r="G58" s="13" t="n">
        <f aca="false">E58-((D58/12)*MONTH(dat_do))</f>
        <v>-22001.25</v>
      </c>
      <c r="H58" s="20" t="n">
        <f aca="false">IF(D58&lt;&gt;0,G58/((D58/12)*MONTH(dat_do)),"-")</f>
        <v>-0.0768666395901843</v>
      </c>
    </row>
    <row r="59" customFormat="false" ht="14.25" hidden="false" customHeight="false" outlineLevel="0" collapsed="false">
      <c r="A59" s="19" t="s">
        <v>55</v>
      </c>
      <c r="B59" s="19"/>
      <c r="D59" s="13" t="n">
        <f aca="false">D49-SUM(D51:D58)</f>
        <v>148952</v>
      </c>
      <c r="E59" s="13" t="n">
        <f aca="false">E49-SUM(E51:E58)</f>
        <v>152260.071100009</v>
      </c>
      <c r="F59" s="19" t="s">
        <v>17</v>
      </c>
      <c r="G59" s="13" t="n">
        <f aca="false">E59-((D59/12)*MONTH(dat_do))</f>
        <v>40546.0711000087</v>
      </c>
      <c r="H59" s="20" t="n">
        <f aca="false">IF(D59&lt;&gt;0,G59/((D59/12)*MONTH(dat_do)),"-")</f>
        <v>0.362945298709282</v>
      </c>
    </row>
    <row r="60" customFormat="false" ht="12.75" hidden="false" customHeight="false" outlineLevel="0" collapsed="false">
      <c r="H60" s="21"/>
    </row>
    <row r="61" customFormat="false" ht="12.75" hidden="false" customHeight="false" outlineLevel="0" collapsed="false">
      <c r="A61" s="51" t="s">
        <v>56</v>
      </c>
      <c r="B61" s="51"/>
      <c r="C61" s="51"/>
      <c r="D61" s="51"/>
      <c r="E61" s="52"/>
      <c r="F61" s="51"/>
      <c r="G61" s="51"/>
      <c r="H61" s="21"/>
    </row>
    <row r="62" customFormat="false" ht="12.75" hidden="false" customHeight="false" outlineLevel="0" collapsed="false">
      <c r="A62" s="53" t="s">
        <v>57</v>
      </c>
      <c r="B62" s="51"/>
      <c r="C62" s="51"/>
      <c r="D62" s="51"/>
      <c r="E62" s="51"/>
      <c r="F62" s="51"/>
      <c r="G62" s="51"/>
      <c r="H62" s="54"/>
    </row>
    <row r="63" customFormat="false" ht="12.75" hidden="false" customHeight="false" outlineLevel="0" collapsed="false">
      <c r="A63" s="51" t="s">
        <v>58</v>
      </c>
      <c r="B63" s="51"/>
      <c r="C63" s="51"/>
      <c r="D63" s="51"/>
      <c r="E63" s="51"/>
      <c r="F63" s="51"/>
      <c r="G63" s="51"/>
      <c r="H63" s="54"/>
    </row>
    <row r="64" customFormat="false" ht="12.75" hidden="false" customHeight="false" outlineLevel="0" collapsed="false">
      <c r="A64" s="51" t="s">
        <v>59</v>
      </c>
      <c r="B64" s="51"/>
      <c r="C64" s="51"/>
      <c r="D64" s="55"/>
      <c r="E64" s="51"/>
      <c r="F64" s="51"/>
      <c r="G64" s="51"/>
      <c r="H64" s="56"/>
    </row>
    <row r="65" customFormat="false" ht="12.75" hidden="false" customHeight="false" outlineLevel="0" collapsed="false">
      <c r="A65" s="57"/>
      <c r="B65" s="57" t="s">
        <v>60</v>
      </c>
      <c r="C65" s="58"/>
      <c r="D65" s="59"/>
      <c r="E65" s="59"/>
      <c r="F65" s="57"/>
      <c r="G65" s="59"/>
      <c r="H65" s="56"/>
    </row>
    <row r="66" customFormat="false" ht="12.75" hidden="false" customHeight="false" outlineLevel="0" collapsed="false">
      <c r="A66" s="51"/>
      <c r="B66" s="51" t="s">
        <v>61</v>
      </c>
      <c r="C66" s="51"/>
      <c r="D66" s="51"/>
      <c r="E66" s="51"/>
      <c r="F66" s="51"/>
      <c r="G66" s="51"/>
      <c r="H66" s="56"/>
    </row>
    <row r="67" customFormat="false" ht="12.75" hidden="false" customHeight="false" outlineLevel="0" collapsed="false">
      <c r="A67" s="57"/>
      <c r="B67" s="51" t="s">
        <v>62</v>
      </c>
      <c r="C67" s="51"/>
      <c r="D67" s="51"/>
      <c r="E67" s="59"/>
      <c r="F67" s="57"/>
      <c r="G67" s="59"/>
      <c r="H67" s="56"/>
    </row>
    <row r="68" customFormat="false" ht="14.25" hidden="false" customHeight="false" outlineLevel="0" collapsed="false">
      <c r="A68" s="60"/>
      <c r="B68" s="60"/>
      <c r="C68" s="60"/>
      <c r="D68" s="61"/>
      <c r="E68" s="61"/>
      <c r="F68" s="62"/>
      <c r="G68" s="61"/>
      <c r="H68" s="56"/>
    </row>
    <row r="69" customFormat="false" ht="14.25" hidden="false" customHeight="false" outlineLevel="0" collapsed="false">
      <c r="A69" s="62"/>
      <c r="B69" s="62"/>
      <c r="C69" s="60"/>
      <c r="D69" s="61"/>
      <c r="E69" s="61"/>
      <c r="F69" s="62"/>
      <c r="G69" s="61"/>
      <c r="H69" s="56"/>
    </row>
    <row r="70" customFormat="false" ht="14.25" hidden="false" customHeight="false" outlineLevel="0" collapsed="false">
      <c r="A70" s="62"/>
      <c r="B70" s="62"/>
      <c r="C70" s="60"/>
      <c r="D70" s="61"/>
      <c r="E70" s="61"/>
      <c r="F70" s="62"/>
      <c r="G70" s="61"/>
      <c r="H70" s="56"/>
    </row>
    <row r="71" customFormat="false" ht="14.25" hidden="false" customHeight="false" outlineLevel="0" collapsed="false">
      <c r="A71" s="62"/>
      <c r="B71" s="62"/>
      <c r="C71" s="60"/>
      <c r="D71" s="61"/>
      <c r="E71" s="61"/>
      <c r="F71" s="62"/>
      <c r="G71" s="61"/>
      <c r="H71" s="56"/>
    </row>
    <row r="72" customFormat="false" ht="14.25" hidden="false" customHeight="false" outlineLevel="0" collapsed="false">
      <c r="A72" s="60"/>
      <c r="B72" s="60"/>
      <c r="C72" s="60"/>
      <c r="D72" s="61"/>
      <c r="E72" s="61"/>
      <c r="F72" s="62"/>
      <c r="G72" s="61"/>
      <c r="H72" s="56"/>
    </row>
    <row r="73" customFormat="false" ht="14.25" hidden="false" customHeight="false" outlineLevel="0" collapsed="false">
      <c r="A73" s="62"/>
      <c r="B73" s="62"/>
      <c r="C73" s="60"/>
      <c r="D73" s="61"/>
      <c r="E73" s="61"/>
      <c r="F73" s="62"/>
      <c r="G73" s="61"/>
      <c r="H73" s="56"/>
    </row>
    <row r="74" customFormat="false" ht="12.75" hidden="false" customHeight="false" outlineLevel="0" collapsed="false">
      <c r="A74" s="60"/>
      <c r="B74" s="60"/>
      <c r="C74" s="60"/>
      <c r="D74" s="60"/>
      <c r="E74" s="63"/>
      <c r="F74" s="60"/>
      <c r="G74" s="60"/>
      <c r="H74" s="60"/>
    </row>
    <row r="75" customFormat="false" ht="12.75" hidden="false" customHeight="false" outlineLevel="0" collapsed="false">
      <c r="A75" s="60"/>
      <c r="B75" s="60"/>
      <c r="C75" s="60"/>
      <c r="D75" s="60"/>
      <c r="E75" s="63"/>
      <c r="F75" s="60"/>
      <c r="G75" s="60"/>
      <c r="H75" s="60"/>
    </row>
  </sheetData>
  <mergeCells count="4">
    <mergeCell ref="A1:H1"/>
    <mergeCell ref="A3:H3"/>
    <mergeCell ref="A13:B13"/>
    <mergeCell ref="E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13" t="s">
        <v>394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12.75" hidden="false" customHeight="false" outlineLevel="0" collapsed="false"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</row>
    <row r="3" customFormat="false" ht="18" hidden="false" customHeight="true" outlineLevel="0" collapsed="false">
      <c r="G3" s="73" t="str">
        <f aca="false">dat_obdobi</f>
        <v>1-9/2010</v>
      </c>
      <c r="H3" s="73"/>
    </row>
    <row r="5" customFormat="false" ht="12.75" hidden="false" customHeight="false" outlineLevel="0" collapsed="false">
      <c r="M5" s="214"/>
    </row>
    <row r="6" customFormat="false" ht="12.75" hidden="false" customHeight="false" outlineLevel="0" collapsed="false">
      <c r="M6" s="214"/>
    </row>
    <row r="7" customFormat="false" ht="12.75" hidden="false" customHeight="false" outlineLevel="0" collapsed="false">
      <c r="M7" s="215" t="s">
        <v>395</v>
      </c>
      <c r="N7" s="215"/>
      <c r="O7" s="0" t="n">
        <f aca="false">dat_do-dat_od+1</f>
        <v>273</v>
      </c>
    </row>
    <row r="9" customFormat="false" ht="12.75" hidden="false" customHeight="false" outlineLevel="0" collapsed="false">
      <c r="A9" s="216" t="s">
        <v>117</v>
      </c>
      <c r="B9" s="216" t="s">
        <v>396</v>
      </c>
      <c r="C9" s="217" t="s">
        <v>397</v>
      </c>
      <c r="D9" s="217"/>
      <c r="E9" s="217"/>
      <c r="F9" s="217"/>
      <c r="G9" s="217"/>
      <c r="H9" s="218" t="s">
        <v>396</v>
      </c>
      <c r="I9" s="218" t="s">
        <v>398</v>
      </c>
      <c r="J9" s="218" t="s">
        <v>399</v>
      </c>
      <c r="K9" s="218" t="s">
        <v>400</v>
      </c>
      <c r="L9" s="219" t="s">
        <v>401</v>
      </c>
      <c r="M9" s="220"/>
      <c r="N9" s="218" t="s">
        <v>396</v>
      </c>
      <c r="O9" s="218" t="s">
        <v>400</v>
      </c>
    </row>
    <row r="10" customFormat="false" ht="12.75" hidden="false" customHeight="false" outlineLevel="0" collapsed="false">
      <c r="A10" s="221"/>
      <c r="B10" s="221" t="s">
        <v>402</v>
      </c>
      <c r="C10" s="222" t="s">
        <v>403</v>
      </c>
      <c r="D10" s="222" t="s">
        <v>404</v>
      </c>
      <c r="E10" s="223" t="s">
        <v>405</v>
      </c>
      <c r="F10" s="222" t="s">
        <v>406</v>
      </c>
      <c r="G10" s="224" t="s">
        <v>407</v>
      </c>
      <c r="H10" s="225" t="s">
        <v>408</v>
      </c>
      <c r="I10" s="225" t="s">
        <v>409</v>
      </c>
      <c r="J10" s="225" t="s">
        <v>410</v>
      </c>
      <c r="K10" s="225" t="s">
        <v>411</v>
      </c>
      <c r="L10" s="218" t="s">
        <v>412</v>
      </c>
      <c r="M10" s="218" t="s">
        <v>413</v>
      </c>
      <c r="N10" s="225" t="s">
        <v>411</v>
      </c>
      <c r="O10" s="225" t="s">
        <v>414</v>
      </c>
    </row>
    <row r="11" customFormat="false" ht="12.75" hidden="false" customHeight="false" outlineLevel="0" collapsed="false">
      <c r="A11" s="226"/>
      <c r="B11" s="226" t="s">
        <v>415</v>
      </c>
      <c r="C11" s="222"/>
      <c r="D11" s="222"/>
      <c r="E11" s="223"/>
      <c r="F11" s="222"/>
      <c r="G11" s="224"/>
      <c r="H11" s="227" t="s">
        <v>416</v>
      </c>
      <c r="I11" s="227" t="s">
        <v>417</v>
      </c>
      <c r="J11" s="227"/>
      <c r="K11" s="227" t="s">
        <v>418</v>
      </c>
      <c r="L11" s="227"/>
      <c r="M11" s="227"/>
      <c r="N11" s="227" t="s">
        <v>419</v>
      </c>
      <c r="O11" s="227"/>
    </row>
    <row r="12" customFormat="false" ht="12.75" hidden="false" customHeight="false" outlineLevel="0" collapsed="false">
      <c r="A12" s="216" t="s">
        <v>420</v>
      </c>
      <c r="B12" s="228" t="n">
        <v>62</v>
      </c>
      <c r="C12" s="229" t="n">
        <v>2557</v>
      </c>
      <c r="D12" s="230" t="n">
        <v>92</v>
      </c>
      <c r="E12" s="229" t="n">
        <v>2301</v>
      </c>
      <c r="F12" s="230" t="n">
        <v>276</v>
      </c>
      <c r="G12" s="229" t="n">
        <v>36</v>
      </c>
      <c r="H12" s="230" t="n">
        <v>50</v>
      </c>
      <c r="I12" s="229" t="n">
        <v>16586</v>
      </c>
      <c r="J12" s="230" t="n">
        <v>430</v>
      </c>
      <c r="K12" s="229" t="n">
        <v>13576</v>
      </c>
      <c r="L12" s="231" t="n">
        <v>217.79679144385</v>
      </c>
      <c r="M12" s="232" t="n">
        <v>82</v>
      </c>
      <c r="N12" s="231" t="n">
        <v>5.16001520334474</v>
      </c>
      <c r="O12" s="229" t="n">
        <v>2631</v>
      </c>
    </row>
    <row r="13" customFormat="false" ht="12.75" hidden="false" customHeight="false" outlineLevel="0" collapsed="false">
      <c r="A13" s="221" t="s">
        <v>421</v>
      </c>
      <c r="B13" s="233" t="n">
        <v>62</v>
      </c>
      <c r="C13" s="234" t="n">
        <v>1738</v>
      </c>
      <c r="D13" s="235" t="n">
        <v>78</v>
      </c>
      <c r="E13" s="234" t="n">
        <v>1474</v>
      </c>
      <c r="F13" s="235" t="n">
        <v>253</v>
      </c>
      <c r="G13" s="234" t="n">
        <v>69</v>
      </c>
      <c r="H13" s="235" t="n">
        <v>45</v>
      </c>
      <c r="I13" s="234" t="n">
        <v>16350</v>
      </c>
      <c r="J13" s="235" t="n">
        <v>576</v>
      </c>
      <c r="K13" s="234" t="n">
        <v>12341</v>
      </c>
      <c r="L13" s="236" t="n">
        <v>199.048387096774</v>
      </c>
      <c r="M13" s="237" t="n">
        <v>75</v>
      </c>
      <c r="N13" s="236" t="n">
        <v>6.83333333333333</v>
      </c>
      <c r="O13" s="234" t="n">
        <v>1806</v>
      </c>
    </row>
    <row r="14" customFormat="false" ht="12.75" hidden="false" customHeight="false" outlineLevel="0" collapsed="false">
      <c r="A14" s="221" t="s">
        <v>422</v>
      </c>
      <c r="B14" s="233" t="n">
        <v>70</v>
      </c>
      <c r="C14" s="234" t="n">
        <v>1718</v>
      </c>
      <c r="D14" s="235" t="n">
        <v>152</v>
      </c>
      <c r="E14" s="234" t="n">
        <v>1501</v>
      </c>
      <c r="F14" s="235" t="n">
        <v>263</v>
      </c>
      <c r="G14" s="234" t="n">
        <v>69</v>
      </c>
      <c r="H14" s="235" t="n">
        <v>48</v>
      </c>
      <c r="I14" s="234" t="n">
        <v>16278</v>
      </c>
      <c r="J14" s="235" t="n">
        <v>2832</v>
      </c>
      <c r="K14" s="234" t="n">
        <v>13240</v>
      </c>
      <c r="L14" s="236" t="n">
        <v>189.142857142857</v>
      </c>
      <c r="M14" s="237" t="n">
        <v>81</v>
      </c>
      <c r="N14" s="236" t="n">
        <v>7.14902807775378</v>
      </c>
      <c r="O14" s="234" t="n">
        <v>1852</v>
      </c>
    </row>
    <row r="15" customFormat="false" ht="12.75" hidden="false" customHeight="false" outlineLevel="0" collapsed="false">
      <c r="A15" s="221" t="s">
        <v>423</v>
      </c>
      <c r="B15" s="233" t="n">
        <v>90</v>
      </c>
      <c r="C15" s="234" t="n">
        <v>83</v>
      </c>
      <c r="D15" s="235" t="n">
        <v>581</v>
      </c>
      <c r="E15" s="234" t="n">
        <v>553</v>
      </c>
      <c r="F15" s="235" t="n">
        <v>36</v>
      </c>
      <c r="G15" s="234" t="n">
        <v>42</v>
      </c>
      <c r="H15" s="235" t="n">
        <v>50</v>
      </c>
      <c r="I15" s="234" t="n">
        <v>14667</v>
      </c>
      <c r="J15" s="235" t="n">
        <v>9903</v>
      </c>
      <c r="K15" s="234" t="n">
        <v>13751</v>
      </c>
      <c r="L15" s="236" t="n">
        <v>152.788888888889</v>
      </c>
      <c r="M15" s="237" t="n">
        <v>94</v>
      </c>
      <c r="N15" s="236" t="n">
        <v>21.2206790123457</v>
      </c>
      <c r="O15" s="234" t="n">
        <v>648</v>
      </c>
    </row>
    <row r="16" customFormat="false" ht="12.75" hidden="false" customHeight="false" outlineLevel="0" collapsed="false">
      <c r="A16" s="221" t="s">
        <v>424</v>
      </c>
      <c r="B16" s="233" t="n">
        <v>0</v>
      </c>
      <c r="C16" s="234" t="n">
        <v>0</v>
      </c>
      <c r="D16" s="235" t="n">
        <v>0</v>
      </c>
      <c r="E16" s="234" t="n">
        <v>0</v>
      </c>
      <c r="F16" s="235" t="n">
        <v>0</v>
      </c>
      <c r="G16" s="234" t="n">
        <v>0</v>
      </c>
      <c r="H16" s="235" t="n">
        <v>0</v>
      </c>
      <c r="I16" s="234" t="n">
        <v>0</v>
      </c>
      <c r="J16" s="235" t="n">
        <v>0</v>
      </c>
      <c r="K16" s="234" t="n">
        <v>0</v>
      </c>
      <c r="L16" s="236" t="n">
        <v>0</v>
      </c>
      <c r="M16" s="237" t="n">
        <v>0</v>
      </c>
      <c r="N16" s="236" t="n">
        <v>0</v>
      </c>
      <c r="O16" s="234" t="n">
        <v>0</v>
      </c>
    </row>
    <row r="17" customFormat="false" ht="12.75" hidden="false" customHeight="false" outlineLevel="0" collapsed="false">
      <c r="A17" s="221" t="s">
        <v>425</v>
      </c>
      <c r="B17" s="233" t="n">
        <v>61</v>
      </c>
      <c r="C17" s="234" t="n">
        <v>1510</v>
      </c>
      <c r="D17" s="235" t="n">
        <v>142</v>
      </c>
      <c r="E17" s="234" t="n">
        <v>1428</v>
      </c>
      <c r="F17" s="235" t="n">
        <v>128</v>
      </c>
      <c r="G17" s="234" t="n">
        <v>63</v>
      </c>
      <c r="H17" s="235" t="n">
        <v>42</v>
      </c>
      <c r="I17" s="234" t="n">
        <v>14271</v>
      </c>
      <c r="J17" s="235" t="n">
        <v>2382</v>
      </c>
      <c r="K17" s="234" t="n">
        <v>11382</v>
      </c>
      <c r="L17" s="236" t="n">
        <v>186.590163934426</v>
      </c>
      <c r="M17" s="237" t="n">
        <v>80</v>
      </c>
      <c r="N17" s="236" t="n">
        <v>6.95721271393643</v>
      </c>
      <c r="O17" s="234" t="n">
        <v>1636</v>
      </c>
    </row>
    <row r="18" customFormat="false" ht="12.75" hidden="false" customHeight="false" outlineLevel="0" collapsed="false">
      <c r="A18" s="221" t="s">
        <v>139</v>
      </c>
      <c r="B18" s="233" t="n">
        <v>72</v>
      </c>
      <c r="C18" s="234" t="n">
        <v>1532</v>
      </c>
      <c r="D18" s="235" t="n">
        <v>62</v>
      </c>
      <c r="E18" s="234" t="n">
        <v>1359</v>
      </c>
      <c r="F18" s="235" t="n">
        <v>192</v>
      </c>
      <c r="G18" s="234" t="n">
        <v>22</v>
      </c>
      <c r="H18" s="235" t="n">
        <v>51</v>
      </c>
      <c r="I18" s="234" t="n">
        <v>17766</v>
      </c>
      <c r="J18" s="235" t="n">
        <v>1890</v>
      </c>
      <c r="K18" s="234" t="n">
        <v>13869</v>
      </c>
      <c r="L18" s="236" t="n">
        <v>192.625</v>
      </c>
      <c r="M18" s="237" t="n">
        <v>78</v>
      </c>
      <c r="N18" s="236" t="n">
        <v>8.75568181818182</v>
      </c>
      <c r="O18" s="234" t="n">
        <v>1584</v>
      </c>
    </row>
    <row r="19" customFormat="false" ht="12.75" hidden="false" customHeight="false" outlineLevel="0" collapsed="false">
      <c r="A19" s="221" t="s">
        <v>426</v>
      </c>
      <c r="B19" s="233" t="n">
        <v>90</v>
      </c>
      <c r="C19" s="234" t="n">
        <v>626</v>
      </c>
      <c r="D19" s="235" t="n">
        <v>44</v>
      </c>
      <c r="E19" s="234" t="n">
        <v>644</v>
      </c>
      <c r="F19" s="235" t="n">
        <v>15</v>
      </c>
      <c r="G19" s="234" t="n">
        <v>0</v>
      </c>
      <c r="H19" s="235" t="n">
        <v>47</v>
      </c>
      <c r="I19" s="234" t="n">
        <v>15262</v>
      </c>
      <c r="J19" s="235" t="n">
        <v>9308</v>
      </c>
      <c r="K19" s="234" t="n">
        <v>12934</v>
      </c>
      <c r="L19" s="236" t="n">
        <v>143.711111111111</v>
      </c>
      <c r="M19" s="237" t="n">
        <v>85</v>
      </c>
      <c r="N19" s="236" t="n">
        <v>19.4496240601504</v>
      </c>
      <c r="O19" s="234" t="n">
        <v>665</v>
      </c>
    </row>
    <row r="20" customFormat="false" ht="12.75" hidden="false" customHeight="false" outlineLevel="0" collapsed="false">
      <c r="A20" s="221" t="s">
        <v>427</v>
      </c>
      <c r="B20" s="233" t="n">
        <v>18</v>
      </c>
      <c r="C20" s="234" t="n">
        <v>394</v>
      </c>
      <c r="D20" s="235" t="n">
        <v>1</v>
      </c>
      <c r="E20" s="234" t="n">
        <v>382</v>
      </c>
      <c r="F20" s="235" t="n">
        <v>3</v>
      </c>
      <c r="G20" s="234" t="n">
        <v>0</v>
      </c>
      <c r="H20" s="235" t="n">
        <v>12</v>
      </c>
      <c r="I20" s="234" t="n">
        <v>4266</v>
      </c>
      <c r="J20" s="235" t="n">
        <v>648</v>
      </c>
      <c r="K20" s="234" t="n">
        <v>3365</v>
      </c>
      <c r="L20" s="236" t="n">
        <v>186.944444444444</v>
      </c>
      <c r="M20" s="237" t="n">
        <v>79</v>
      </c>
      <c r="N20" s="236" t="n">
        <v>8.62820512820513</v>
      </c>
      <c r="O20" s="234" t="n">
        <v>390</v>
      </c>
    </row>
    <row r="21" customFormat="false" ht="12.75" hidden="false" customHeight="false" outlineLevel="0" collapsed="false">
      <c r="A21" s="221" t="s">
        <v>131</v>
      </c>
      <c r="B21" s="233" t="n">
        <v>100</v>
      </c>
      <c r="C21" s="234" t="n">
        <v>4372</v>
      </c>
      <c r="D21" s="235" t="n">
        <v>10</v>
      </c>
      <c r="E21" s="234" t="n">
        <v>4338</v>
      </c>
      <c r="F21" s="235" t="n">
        <v>6</v>
      </c>
      <c r="G21" s="234" t="n">
        <v>3</v>
      </c>
      <c r="H21" s="235" t="n">
        <v>73</v>
      </c>
      <c r="I21" s="234" t="n">
        <v>27300</v>
      </c>
      <c r="J21" s="235" t="n">
        <v>0</v>
      </c>
      <c r="K21" s="234" t="n">
        <v>19797</v>
      </c>
      <c r="L21" s="236" t="n">
        <v>197.97</v>
      </c>
      <c r="M21" s="237" t="n">
        <v>73</v>
      </c>
      <c r="N21" s="236" t="n">
        <v>4.53539518900344</v>
      </c>
      <c r="O21" s="234" t="n">
        <v>4365</v>
      </c>
    </row>
    <row r="22" customFormat="false" ht="12.75" hidden="false" customHeight="false" outlineLevel="0" collapsed="false">
      <c r="A22" s="221" t="s">
        <v>428</v>
      </c>
      <c r="B22" s="233" t="n">
        <v>87</v>
      </c>
      <c r="C22" s="234" t="n">
        <v>3051</v>
      </c>
      <c r="D22" s="235" t="n">
        <v>34</v>
      </c>
      <c r="E22" s="234" t="n">
        <v>3023</v>
      </c>
      <c r="F22" s="235" t="n">
        <v>40</v>
      </c>
      <c r="G22" s="234" t="n">
        <v>1</v>
      </c>
      <c r="H22" s="235" t="n">
        <v>58</v>
      </c>
      <c r="I22" s="234" t="n">
        <v>20405</v>
      </c>
      <c r="J22" s="235" t="n">
        <v>3346</v>
      </c>
      <c r="K22" s="234" t="n">
        <v>15699</v>
      </c>
      <c r="L22" s="236" t="n">
        <v>180.448275862069</v>
      </c>
      <c r="M22" s="237" t="n">
        <v>77</v>
      </c>
      <c r="N22" s="236" t="n">
        <v>5.10536585365854</v>
      </c>
      <c r="O22" s="234" t="n">
        <v>3075</v>
      </c>
    </row>
    <row r="23" customFormat="false" ht="12.75" hidden="false" customHeight="false" outlineLevel="0" collapsed="false">
      <c r="A23" s="221" t="s">
        <v>67</v>
      </c>
      <c r="B23" s="233" t="n">
        <v>50</v>
      </c>
      <c r="C23" s="234" t="n">
        <v>1855</v>
      </c>
      <c r="D23" s="235" t="n">
        <v>0</v>
      </c>
      <c r="E23" s="234" t="n">
        <v>1852</v>
      </c>
      <c r="F23" s="235" t="n">
        <v>3</v>
      </c>
      <c r="G23" s="234" t="n">
        <v>11</v>
      </c>
      <c r="H23" s="235" t="n">
        <v>46</v>
      </c>
      <c r="I23" s="234" t="n">
        <v>13650</v>
      </c>
      <c r="J23" s="235" t="n">
        <v>0</v>
      </c>
      <c r="K23" s="234" t="n">
        <v>12565</v>
      </c>
      <c r="L23" s="236" t="n">
        <v>251.3</v>
      </c>
      <c r="M23" s="237" t="n">
        <v>92</v>
      </c>
      <c r="N23" s="236" t="n">
        <v>6.75174637291779</v>
      </c>
      <c r="O23" s="234" t="n">
        <v>1861</v>
      </c>
    </row>
    <row r="24" customFormat="false" ht="12.75" hidden="false" customHeight="false" outlineLevel="0" collapsed="false">
      <c r="A24" s="221" t="s">
        <v>429</v>
      </c>
      <c r="B24" s="233" t="n">
        <v>86</v>
      </c>
      <c r="C24" s="234" t="n">
        <v>1834</v>
      </c>
      <c r="D24" s="235" t="n">
        <v>538</v>
      </c>
      <c r="E24" s="234" t="n">
        <v>1781</v>
      </c>
      <c r="F24" s="235" t="n">
        <v>505</v>
      </c>
      <c r="G24" s="234" t="n">
        <v>31</v>
      </c>
      <c r="H24" s="235" t="n">
        <v>61</v>
      </c>
      <c r="I24" s="234" t="n">
        <v>20863</v>
      </c>
      <c r="J24" s="235" t="n">
        <v>2615</v>
      </c>
      <c r="K24" s="234" t="n">
        <v>16582</v>
      </c>
      <c r="L24" s="236" t="n">
        <v>192.813953488372</v>
      </c>
      <c r="M24" s="237" t="n">
        <v>79</v>
      </c>
      <c r="N24" s="236" t="n">
        <v>7.07121535181237</v>
      </c>
      <c r="O24" s="234" t="n">
        <v>2345</v>
      </c>
    </row>
    <row r="25" customFormat="false" ht="12.75" hidden="false" customHeight="false" outlineLevel="0" collapsed="false">
      <c r="A25" s="221" t="s">
        <v>430</v>
      </c>
      <c r="B25" s="233" t="n">
        <v>33</v>
      </c>
      <c r="C25" s="234" t="n">
        <v>1057</v>
      </c>
      <c r="D25" s="235" t="n">
        <v>64</v>
      </c>
      <c r="E25" s="234" t="n">
        <v>1011</v>
      </c>
      <c r="F25" s="235" t="n">
        <v>85</v>
      </c>
      <c r="G25" s="234" t="n">
        <v>8</v>
      </c>
      <c r="H25" s="235" t="n">
        <v>28</v>
      </c>
      <c r="I25" s="234" t="n">
        <v>8934</v>
      </c>
      <c r="J25" s="235" t="n">
        <v>75</v>
      </c>
      <c r="K25" s="234" t="n">
        <v>7531</v>
      </c>
      <c r="L25" s="236" t="n">
        <v>228.212121212121</v>
      </c>
      <c r="M25" s="237" t="n">
        <v>84</v>
      </c>
      <c r="N25" s="236" t="n">
        <v>6.76639712488769</v>
      </c>
      <c r="O25" s="234" t="n">
        <v>1113</v>
      </c>
    </row>
    <row r="26" customFormat="false" ht="12.75" hidden="false" customHeight="false" outlineLevel="0" collapsed="false">
      <c r="A26" s="221" t="s">
        <v>125</v>
      </c>
      <c r="B26" s="233" t="n">
        <v>44</v>
      </c>
      <c r="C26" s="234" t="n">
        <v>1083</v>
      </c>
      <c r="D26" s="235" t="n">
        <v>67</v>
      </c>
      <c r="E26" s="234" t="n">
        <v>1041</v>
      </c>
      <c r="F26" s="235" t="n">
        <v>76</v>
      </c>
      <c r="G26" s="234" t="n">
        <v>20</v>
      </c>
      <c r="H26" s="235" t="n">
        <v>28</v>
      </c>
      <c r="I26" s="234" t="n">
        <v>10826</v>
      </c>
      <c r="J26" s="235" t="n">
        <v>1186</v>
      </c>
      <c r="K26" s="234" t="n">
        <v>7662</v>
      </c>
      <c r="L26" s="236" t="n">
        <v>174.136363636364</v>
      </c>
      <c r="M26" s="237" t="n">
        <v>71</v>
      </c>
      <c r="N26" s="236" t="n">
        <v>6.69755244755245</v>
      </c>
      <c r="O26" s="234" t="n">
        <v>1144</v>
      </c>
    </row>
    <row r="27" customFormat="false" ht="12.75" hidden="false" customHeight="false" outlineLevel="0" collapsed="false">
      <c r="A27" s="221" t="s">
        <v>431</v>
      </c>
      <c r="B27" s="233" t="n">
        <v>18</v>
      </c>
      <c r="C27" s="234" t="n">
        <v>623</v>
      </c>
      <c r="D27" s="235" t="n">
        <v>35</v>
      </c>
      <c r="E27" s="234" t="n">
        <v>615</v>
      </c>
      <c r="F27" s="235" t="n">
        <v>30</v>
      </c>
      <c r="G27" s="234" t="n">
        <v>0</v>
      </c>
      <c r="H27" s="235" t="n">
        <v>11</v>
      </c>
      <c r="I27" s="234" t="n">
        <v>4536</v>
      </c>
      <c r="J27" s="235" t="n">
        <v>378</v>
      </c>
      <c r="K27" s="234" t="n">
        <v>2994</v>
      </c>
      <c r="L27" s="236" t="n">
        <v>166.333333333333</v>
      </c>
      <c r="M27" s="237" t="n">
        <v>66</v>
      </c>
      <c r="N27" s="236" t="n">
        <v>4.5920245398773</v>
      </c>
      <c r="O27" s="234" t="n">
        <v>652</v>
      </c>
    </row>
    <row r="28" customFormat="false" ht="12.75" hidden="false" customHeight="false" outlineLevel="0" collapsed="false">
      <c r="A28" s="221" t="s">
        <v>155</v>
      </c>
      <c r="B28" s="233" t="n">
        <v>33</v>
      </c>
      <c r="C28" s="234" t="n">
        <v>1464</v>
      </c>
      <c r="D28" s="235" t="n">
        <v>57</v>
      </c>
      <c r="E28" s="234" t="n">
        <v>1334</v>
      </c>
      <c r="F28" s="235" t="n">
        <v>170</v>
      </c>
      <c r="G28" s="234" t="n">
        <v>4</v>
      </c>
      <c r="H28" s="235" t="n">
        <v>23</v>
      </c>
      <c r="I28" s="234" t="n">
        <v>9009</v>
      </c>
      <c r="J28" s="235" t="n">
        <v>0</v>
      </c>
      <c r="K28" s="234" t="n">
        <v>6327</v>
      </c>
      <c r="L28" s="236" t="n">
        <v>191.727272727273</v>
      </c>
      <c r="M28" s="237" t="n">
        <v>70</v>
      </c>
      <c r="N28" s="236" t="n">
        <v>4.17623762376238</v>
      </c>
      <c r="O28" s="234" t="n">
        <v>1515</v>
      </c>
    </row>
    <row r="29" customFormat="false" ht="12.75" hidden="false" customHeight="false" outlineLevel="0" collapsed="false">
      <c r="A29" s="221" t="s">
        <v>432</v>
      </c>
      <c r="B29" s="233" t="n">
        <v>10</v>
      </c>
      <c r="C29" s="234" t="n">
        <v>164</v>
      </c>
      <c r="D29" s="235" t="n">
        <v>217</v>
      </c>
      <c r="E29" s="234" t="n">
        <v>68</v>
      </c>
      <c r="F29" s="235" t="n">
        <v>211</v>
      </c>
      <c r="G29" s="234" t="n">
        <v>103</v>
      </c>
      <c r="H29" s="235" t="n">
        <v>7</v>
      </c>
      <c r="I29" s="234" t="n">
        <v>2570</v>
      </c>
      <c r="J29" s="235" t="n">
        <v>160</v>
      </c>
      <c r="K29" s="234" t="n">
        <v>1898</v>
      </c>
      <c r="L29" s="236" t="n">
        <v>189.8</v>
      </c>
      <c r="M29" s="237" t="n">
        <v>74</v>
      </c>
      <c r="N29" s="236" t="n">
        <v>4.96858638743456</v>
      </c>
      <c r="O29" s="234" t="n">
        <v>382</v>
      </c>
    </row>
    <row r="30" customFormat="false" ht="12.75" hidden="false" customHeight="false" outlineLevel="0" collapsed="false">
      <c r="A30" s="221" t="s">
        <v>69</v>
      </c>
      <c r="B30" s="233" t="n">
        <v>72</v>
      </c>
      <c r="C30" s="234" t="n">
        <v>1925</v>
      </c>
      <c r="D30" s="235" t="n">
        <v>48</v>
      </c>
      <c r="E30" s="234" t="n">
        <v>1812</v>
      </c>
      <c r="F30" s="235" t="n">
        <v>123</v>
      </c>
      <c r="G30" s="234" t="n">
        <v>0</v>
      </c>
      <c r="H30" s="235" t="n">
        <v>38</v>
      </c>
      <c r="I30" s="234" t="n">
        <v>12931</v>
      </c>
      <c r="J30" s="235" t="n">
        <v>6725</v>
      </c>
      <c r="K30" s="234" t="n">
        <v>10438</v>
      </c>
      <c r="L30" s="236" t="n">
        <v>144.972222222222</v>
      </c>
      <c r="M30" s="237" t="n">
        <v>81</v>
      </c>
      <c r="N30" s="236" t="n">
        <v>5.34186284544524</v>
      </c>
      <c r="O30" s="234" t="n">
        <v>1954</v>
      </c>
    </row>
    <row r="31" customFormat="false" ht="12.75" hidden="false" customHeight="false" outlineLevel="0" collapsed="false">
      <c r="A31" s="221" t="s">
        <v>133</v>
      </c>
      <c r="B31" s="233" t="n">
        <v>32</v>
      </c>
      <c r="C31" s="234" t="n">
        <v>1144</v>
      </c>
      <c r="D31" s="235" t="n">
        <v>390</v>
      </c>
      <c r="E31" s="234" t="n">
        <v>1112</v>
      </c>
      <c r="F31" s="235" t="n">
        <v>402</v>
      </c>
      <c r="G31" s="234" t="n">
        <v>6</v>
      </c>
      <c r="H31" s="235" t="n">
        <v>25</v>
      </c>
      <c r="I31" s="234" t="n">
        <v>8673</v>
      </c>
      <c r="J31" s="235" t="n">
        <v>63</v>
      </c>
      <c r="K31" s="234" t="n">
        <v>6754</v>
      </c>
      <c r="L31" s="236" t="n">
        <v>211.0625</v>
      </c>
      <c r="M31" s="237" t="n">
        <v>78</v>
      </c>
      <c r="N31" s="236" t="n">
        <v>4.42305173542895</v>
      </c>
      <c r="O31" s="234" t="n">
        <v>1527</v>
      </c>
    </row>
    <row r="32" customFormat="false" ht="12.75" hidden="false" customHeight="false" outlineLevel="0" collapsed="false">
      <c r="A32" s="221" t="s">
        <v>433</v>
      </c>
      <c r="B32" s="233" t="n">
        <v>40</v>
      </c>
      <c r="C32" s="234" t="n">
        <v>1208</v>
      </c>
      <c r="D32" s="235" t="n">
        <v>93</v>
      </c>
      <c r="E32" s="234" t="n">
        <v>1186</v>
      </c>
      <c r="F32" s="235" t="n">
        <v>91</v>
      </c>
      <c r="G32" s="234" t="n">
        <v>5</v>
      </c>
      <c r="H32" s="235" t="n">
        <v>22</v>
      </c>
      <c r="I32" s="234" t="n">
        <v>9335</v>
      </c>
      <c r="J32" s="235" t="n">
        <v>1585</v>
      </c>
      <c r="K32" s="234" t="n">
        <v>6021</v>
      </c>
      <c r="L32" s="236" t="n">
        <v>150.525</v>
      </c>
      <c r="M32" s="237" t="n">
        <v>64</v>
      </c>
      <c r="N32" s="236" t="n">
        <v>4.66021671826625</v>
      </c>
      <c r="O32" s="234" t="n">
        <v>1292</v>
      </c>
    </row>
    <row r="33" customFormat="false" ht="12.75" hidden="false" customHeight="false" outlineLevel="0" collapsed="false">
      <c r="A33" s="221" t="s">
        <v>94</v>
      </c>
      <c r="B33" s="233" t="n">
        <v>26</v>
      </c>
      <c r="C33" s="233" t="n">
        <v>609</v>
      </c>
      <c r="D33" s="233" t="n">
        <v>6</v>
      </c>
      <c r="E33" s="233" t="n">
        <v>594</v>
      </c>
      <c r="F33" s="233" t="n">
        <v>5</v>
      </c>
      <c r="G33" s="233" t="n">
        <v>0</v>
      </c>
      <c r="H33" s="233" t="n">
        <v>13</v>
      </c>
      <c r="I33" s="233" t="n">
        <v>7098</v>
      </c>
      <c r="J33" s="233" t="n">
        <v>0</v>
      </c>
      <c r="K33" s="233" t="n">
        <v>3480</v>
      </c>
      <c r="L33" s="238" t="n">
        <v>133.846153846154</v>
      </c>
      <c r="M33" s="238" t="n">
        <v>49</v>
      </c>
      <c r="N33" s="238" t="n">
        <v>5.7331136738056</v>
      </c>
      <c r="O33" s="234" t="n">
        <v>607</v>
      </c>
    </row>
    <row r="34" customFormat="false" ht="12.75" hidden="false" customHeight="false" outlineLevel="0" collapsed="false">
      <c r="A34" s="221" t="s">
        <v>434</v>
      </c>
      <c r="B34" s="233" t="n">
        <v>0</v>
      </c>
      <c r="C34" s="234" t="n">
        <v>0</v>
      </c>
      <c r="D34" s="235" t="n">
        <v>0</v>
      </c>
      <c r="E34" s="234" t="n">
        <v>0</v>
      </c>
      <c r="F34" s="235" t="n">
        <v>0</v>
      </c>
      <c r="G34" s="234" t="n">
        <v>0</v>
      </c>
      <c r="H34" s="235" t="n">
        <v>0</v>
      </c>
      <c r="I34" s="234" t="n">
        <v>0</v>
      </c>
      <c r="J34" s="235" t="n">
        <v>0</v>
      </c>
      <c r="K34" s="234" t="n">
        <v>0</v>
      </c>
      <c r="L34" s="236" t="n">
        <v>0</v>
      </c>
      <c r="M34" s="237" t="n">
        <v>0</v>
      </c>
      <c r="N34" s="236" t="n">
        <v>0</v>
      </c>
      <c r="O34" s="234" t="n">
        <v>0</v>
      </c>
    </row>
    <row r="35" customFormat="false" ht="12.75" hidden="false" customHeight="false" outlineLevel="0" collapsed="false">
      <c r="A35" s="221" t="s">
        <v>435</v>
      </c>
      <c r="B35" s="233" t="n">
        <v>20</v>
      </c>
      <c r="C35" s="234" t="n">
        <v>679</v>
      </c>
      <c r="D35" s="235" t="n">
        <v>47</v>
      </c>
      <c r="E35" s="234" t="n">
        <v>680</v>
      </c>
      <c r="F35" s="235" t="n">
        <v>41</v>
      </c>
      <c r="G35" s="234" t="n">
        <v>0</v>
      </c>
      <c r="H35" s="235" t="n">
        <v>13</v>
      </c>
      <c r="I35" s="234" t="n">
        <v>5460</v>
      </c>
      <c r="J35" s="235" t="n">
        <v>0</v>
      </c>
      <c r="K35" s="234" t="n">
        <v>3437</v>
      </c>
      <c r="L35" s="236" t="n">
        <v>171.85</v>
      </c>
      <c r="M35" s="237" t="n">
        <v>63</v>
      </c>
      <c r="N35" s="236" t="n">
        <v>4.74723756906077</v>
      </c>
      <c r="O35" s="234" t="n">
        <v>724</v>
      </c>
    </row>
    <row r="36" customFormat="false" ht="12.75" hidden="false" customHeight="false" outlineLevel="0" collapsed="false">
      <c r="A36" s="221" t="s">
        <v>436</v>
      </c>
      <c r="B36" s="233" t="n">
        <v>26</v>
      </c>
      <c r="C36" s="234" t="n">
        <v>591</v>
      </c>
      <c r="D36" s="235" t="n">
        <v>12</v>
      </c>
      <c r="E36" s="234" t="n">
        <v>565</v>
      </c>
      <c r="F36" s="235" t="n">
        <v>26</v>
      </c>
      <c r="G36" s="234" t="n">
        <v>2</v>
      </c>
      <c r="H36" s="235" t="n">
        <v>22</v>
      </c>
      <c r="I36" s="234" t="n">
        <v>7035</v>
      </c>
      <c r="J36" s="235" t="n">
        <v>63</v>
      </c>
      <c r="K36" s="234" t="n">
        <v>5883</v>
      </c>
      <c r="L36" s="236" t="n">
        <v>226.269230769231</v>
      </c>
      <c r="M36" s="237" t="n">
        <v>84</v>
      </c>
      <c r="N36" s="236" t="n">
        <v>9.83779264214047</v>
      </c>
      <c r="O36" s="234" t="n">
        <v>598</v>
      </c>
    </row>
    <row r="37" customFormat="false" ht="12.75" hidden="false" customHeight="false" outlineLevel="0" collapsed="false">
      <c r="A37" s="221" t="s">
        <v>73</v>
      </c>
      <c r="B37" s="233" t="n">
        <v>64</v>
      </c>
      <c r="C37" s="234" t="n">
        <v>1770</v>
      </c>
      <c r="D37" s="235" t="n">
        <v>24</v>
      </c>
      <c r="E37" s="234" t="n">
        <v>1680</v>
      </c>
      <c r="F37" s="235" t="n">
        <v>22</v>
      </c>
      <c r="G37" s="234" t="n">
        <v>56</v>
      </c>
      <c r="H37" s="235" t="n">
        <v>44</v>
      </c>
      <c r="I37" s="234" t="n">
        <v>17067</v>
      </c>
      <c r="J37" s="235" t="n">
        <v>405</v>
      </c>
      <c r="K37" s="234" t="n">
        <v>12123</v>
      </c>
      <c r="L37" s="236" t="n">
        <v>189.421875</v>
      </c>
      <c r="M37" s="237" t="n">
        <v>71</v>
      </c>
      <c r="N37" s="236" t="n">
        <v>6.82601351351351</v>
      </c>
      <c r="O37" s="234" t="n">
        <v>1776</v>
      </c>
    </row>
    <row r="38" customFormat="false" ht="12.75" hidden="false" customHeight="false" outlineLevel="0" collapsed="false">
      <c r="A38" s="221" t="s">
        <v>437</v>
      </c>
      <c r="B38" s="233" t="n">
        <v>34</v>
      </c>
      <c r="C38" s="234" t="n">
        <v>635</v>
      </c>
      <c r="D38" s="235" t="n">
        <v>19</v>
      </c>
      <c r="E38" s="234" t="n">
        <v>591</v>
      </c>
      <c r="F38" s="235" t="n">
        <v>21</v>
      </c>
      <c r="G38" s="234" t="n">
        <v>27</v>
      </c>
      <c r="H38" s="235" t="n">
        <v>29</v>
      </c>
      <c r="I38" s="234" t="n">
        <v>8938</v>
      </c>
      <c r="J38" s="235" t="n">
        <v>344</v>
      </c>
      <c r="K38" s="234" t="n">
        <v>7830</v>
      </c>
      <c r="L38" s="236" t="n">
        <v>230.294117647059</v>
      </c>
      <c r="M38" s="237" t="n">
        <v>88</v>
      </c>
      <c r="N38" s="236" t="n">
        <v>12.1020092735703</v>
      </c>
      <c r="O38" s="234" t="n">
        <v>647</v>
      </c>
    </row>
    <row r="39" customFormat="false" ht="12.75" hidden="false" customHeight="false" outlineLevel="0" collapsed="false">
      <c r="A39" s="221" t="s">
        <v>438</v>
      </c>
      <c r="B39" s="233" t="n">
        <v>28</v>
      </c>
      <c r="C39" s="234" t="n">
        <v>212</v>
      </c>
      <c r="D39" s="235" t="n">
        <v>117</v>
      </c>
      <c r="E39" s="234" t="n">
        <v>282</v>
      </c>
      <c r="F39" s="235" t="n">
        <v>20</v>
      </c>
      <c r="G39" s="234" t="n">
        <v>1</v>
      </c>
      <c r="H39" s="235" t="n">
        <v>21</v>
      </c>
      <c r="I39" s="234" t="n">
        <v>6720</v>
      </c>
      <c r="J39" s="235" t="n">
        <v>924</v>
      </c>
      <c r="K39" s="234" t="n">
        <v>5829</v>
      </c>
      <c r="L39" s="236" t="n">
        <v>208.178571428571</v>
      </c>
      <c r="M39" s="237" t="n">
        <v>87</v>
      </c>
      <c r="N39" s="236" t="n">
        <v>18.4462025316456</v>
      </c>
      <c r="O39" s="234" t="n">
        <v>316</v>
      </c>
    </row>
    <row r="40" customFormat="false" ht="12.75" hidden="false" customHeight="false" outlineLevel="0" collapsed="false">
      <c r="A40" s="221" t="s">
        <v>439</v>
      </c>
      <c r="B40" s="233" t="n">
        <v>10</v>
      </c>
      <c r="C40" s="234" t="n">
        <v>253</v>
      </c>
      <c r="D40" s="235" t="n">
        <v>1</v>
      </c>
      <c r="E40" s="234" t="n">
        <v>242</v>
      </c>
      <c r="F40" s="235" t="n">
        <v>9</v>
      </c>
      <c r="G40" s="234" t="n">
        <v>0</v>
      </c>
      <c r="H40" s="235" t="n">
        <v>6</v>
      </c>
      <c r="I40" s="234" t="n">
        <v>2360</v>
      </c>
      <c r="J40" s="235" t="n">
        <v>370</v>
      </c>
      <c r="K40" s="234" t="n">
        <v>1718</v>
      </c>
      <c r="L40" s="236" t="n">
        <v>171.8</v>
      </c>
      <c r="M40" s="237" t="n">
        <v>73</v>
      </c>
      <c r="N40" s="236" t="n">
        <v>6.7905138339921</v>
      </c>
      <c r="O40" s="234" t="n">
        <v>253</v>
      </c>
    </row>
    <row r="41" customFormat="false" ht="12.75" hidden="false" customHeight="false" outlineLevel="0" collapsed="false">
      <c r="A41" s="239" t="s">
        <v>440</v>
      </c>
      <c r="B41" s="240" t="n">
        <v>1392</v>
      </c>
      <c r="C41" s="241" t="n">
        <v>35167</v>
      </c>
      <c r="D41" s="240" t="n">
        <v>4046</v>
      </c>
      <c r="E41" s="241" t="n">
        <v>33991</v>
      </c>
      <c r="F41" s="240" t="n">
        <v>4046</v>
      </c>
      <c r="G41" s="241" t="n">
        <v>619</v>
      </c>
      <c r="H41" s="240" t="n">
        <v>946</v>
      </c>
      <c r="I41" s="241" t="n">
        <v>333091</v>
      </c>
      <c r="J41" s="240" t="n">
        <v>47015</v>
      </c>
      <c r="K41" s="241" t="n">
        <v>258381</v>
      </c>
      <c r="L41" s="242" t="n">
        <v>185.574096241322</v>
      </c>
      <c r="M41" s="243" t="n">
        <v>78</v>
      </c>
      <c r="N41" s="242" t="n">
        <v>6.63621420315911</v>
      </c>
      <c r="O41" s="241" t="n">
        <v>34889</v>
      </c>
    </row>
    <row r="42" customFormat="false" ht="12.7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</row>
    <row r="43" customFormat="false" ht="12.7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</row>
    <row r="44" customFormat="false" ht="12.7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</row>
    <row r="45" customFormat="false" ht="12.7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</row>
    <row r="46" customFormat="false" ht="12.75" hidden="false" customHeight="fals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</row>
    <row r="47" customFormat="false" ht="12.75" hidden="false" customHeight="fals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</row>
    <row r="48" customFormat="false" ht="12.75" hidden="false" customHeight="fals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</row>
    <row r="49" customFormat="false" ht="12.7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</row>
    <row r="50" customFormat="false" ht="12.7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</row>
    <row r="51" customFormat="false" ht="12.7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</row>
    <row r="52" customFormat="false" ht="12.7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</row>
    <row r="53" customFormat="false" ht="12.7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</row>
    <row r="54" customFormat="false" ht="12.75" hidden="false" customHeight="false" outlineLevel="0" collapsed="false">
      <c r="A54" s="214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</row>
    <row r="55" customFormat="false" ht="12.75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</row>
    <row r="56" customFormat="false" ht="12.7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</row>
    <row r="57" customFormat="false" ht="12.75" hidden="false" customHeight="fals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</row>
    <row r="58" customFormat="false" ht="12.75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</row>
    <row r="59" customFormat="false" ht="12.7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</row>
    <row r="60" customFormat="false" ht="12.7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</row>
    <row r="61" customFormat="false" ht="12.7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</row>
    <row r="62" customFormat="false" ht="12.75" hidden="false" customHeight="fals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</row>
    <row r="63" customFormat="false" ht="12.75" hidden="false" customHeight="fals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</row>
    <row r="64" customFormat="false" ht="12.75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</row>
    <row r="65" customFormat="false" ht="12.7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</row>
    <row r="66" customFormat="false" ht="12.7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</row>
    <row r="67" customFormat="false" ht="12.75" hidden="false" customHeight="false" outlineLevel="0" collapsed="false">
      <c r="A67" s="214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</row>
    <row r="68" customFormat="false" ht="12.75" hidden="false" customHeight="false" outlineLevel="0" collapsed="false">
      <c r="A68" s="214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</row>
    <row r="69" customFormat="false" ht="12.75" hidden="false" customHeight="false" outlineLevel="0" collapsed="false">
      <c r="A69" s="214"/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</row>
    <row r="70" customFormat="false" ht="12.75" hidden="false" customHeight="false" outlineLevel="0" collapsed="false">
      <c r="A70" s="214"/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</row>
    <row r="71" customFormat="false" ht="12.75" hidden="false" customHeight="false" outlineLevel="0" collapsed="false">
      <c r="A71" s="214"/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</row>
    <row r="72" customFormat="false" ht="12.75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</row>
    <row r="73" customFormat="false" ht="12.75" hidden="false" customHeight="false" outlineLevel="0" collapsed="false">
      <c r="A73" s="214"/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</row>
    <row r="74" customFormat="false" ht="12.75" hidden="false" customHeight="fals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</row>
    <row r="75" customFormat="false" ht="12.75" hidden="false" customHeight="false" outlineLevel="0" collapsed="false">
      <c r="A75" s="214"/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</row>
    <row r="76" customFormat="false" ht="12.75" hidden="false" customHeight="false" outlineLevel="0" collapsed="false">
      <c r="A76" s="214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</row>
    <row r="77" customFormat="false" ht="12.7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</row>
    <row r="78" customFormat="false" ht="12.75" hidden="false" customHeight="false" outlineLevel="0" collapsed="false">
      <c r="A78" s="214"/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</row>
    <row r="79" customFormat="false" ht="12.75" hidden="false" customHeight="fals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</row>
    <row r="80" customFormat="false" ht="12.75" hidden="false" customHeight="fals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</row>
    <row r="81" customFormat="false" ht="12.75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</row>
    <row r="82" customFormat="false" ht="12.75" hidden="false" customHeight="fals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</row>
    <row r="83" customFormat="false" ht="12.75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</row>
    <row r="84" customFormat="false" ht="12.75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</row>
    <row r="85" customFormat="false" ht="12.75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</row>
    <row r="86" customFormat="false" ht="12.75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</row>
    <row r="87" customFormat="false" ht="12.75" hidden="false" customHeight="false" outlineLevel="0" collapsed="false">
      <c r="A87" s="214"/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</row>
    <row r="88" customFormat="false" ht="12.7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</row>
    <row r="89" customFormat="false" ht="12.75" hidden="false" customHeight="false" outlineLevel="0" collapsed="false">
      <c r="A89" s="214"/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</row>
    <row r="90" customFormat="false" ht="12.75" hidden="false" customHeight="false" outlineLevel="0" collapsed="false">
      <c r="A90" s="214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</row>
    <row r="91" customFormat="false" ht="12.75" hidden="false" customHeight="false" outlineLevel="0" collapsed="false">
      <c r="A91" s="214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</row>
    <row r="92" customFormat="false" ht="12.75" hidden="false" customHeight="fals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</row>
    <row r="93" customFormat="false" ht="12.75" hidden="false" customHeight="false" outlineLevel="0" collapsed="false">
      <c r="A93" s="214"/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</row>
    <row r="94" customFormat="false" ht="12.75" hidden="false" customHeight="false" outlineLevel="0" collapsed="false">
      <c r="A94" s="214"/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</row>
    <row r="95" customFormat="false" ht="12.75" hidden="false" customHeight="false" outlineLevel="0" collapsed="false">
      <c r="A95" s="214"/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</row>
    <row r="96" customFormat="false" ht="12.75" hidden="false" customHeight="false" outlineLevel="0" collapsed="false">
      <c r="A96" s="214"/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</row>
    <row r="97" customFormat="false" ht="12.75" hidden="false" customHeight="false" outlineLevel="0" collapsed="false">
      <c r="A97" s="214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</row>
    <row r="98" customFormat="false" ht="12.75" hidden="false" customHeight="false" outlineLevel="0" collapsed="false">
      <c r="A98" s="214"/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</row>
    <row r="99" customFormat="false" ht="12.75" hidden="false" customHeight="false" outlineLevel="0" collapsed="false">
      <c r="A99" s="214"/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</row>
    <row r="100" customFormat="false" ht="12.75" hidden="false" customHeight="fals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</row>
    <row r="101" customFormat="false" ht="12.75" hidden="false" customHeight="fals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</row>
    <row r="102" customFormat="false" ht="12.75" hidden="false" customHeight="fals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</row>
    <row r="103" customFormat="false" ht="12.75" hidden="false" customHeight="fals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</row>
    <row r="104" customFormat="false" ht="12.75" hidden="false" customHeight="fals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</row>
    <row r="105" customFormat="false" ht="12.75" hidden="false" customHeight="fals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</row>
    <row r="106" customFormat="false" ht="12.75" hidden="false" customHeight="false" outlineLevel="0" collapsed="false">
      <c r="A106" s="214"/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</row>
    <row r="107" customFormat="false" ht="12.75" hidden="false" customHeight="false" outlineLevel="0" collapsed="false">
      <c r="A107" s="214"/>
      <c r="B107" s="214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</row>
    <row r="108" customFormat="false" ht="12.75" hidden="false" customHeight="false" outlineLevel="0" collapsed="false">
      <c r="A108" s="214"/>
      <c r="B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</row>
    <row r="109" customFormat="false" ht="12.75" hidden="false" customHeight="false" outlineLevel="0" collapsed="false">
      <c r="A109" s="214"/>
      <c r="B109" s="214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13" t="s">
        <v>394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12.75" hidden="false" customHeight="false" outlineLevel="0" collapsed="false"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</row>
    <row r="3" customFormat="false" ht="12.75" hidden="false" customHeight="false" outlineLevel="0" collapsed="false">
      <c r="B3" s="244" t="n">
        <f aca="false">mesic_rok</f>
        <v>40451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</row>
    <row r="4" customFormat="false" ht="12.75" hidden="false" customHeight="false" outlineLevel="0" collapsed="false">
      <c r="M4" s="215"/>
      <c r="N4" s="215"/>
    </row>
    <row r="5" customFormat="false" ht="12.75" hidden="false" customHeight="false" outlineLevel="0" collapsed="false">
      <c r="M5" s="214"/>
    </row>
    <row r="6" customFormat="false" ht="12.75" hidden="false" customHeight="false" outlineLevel="0" collapsed="false">
      <c r="M6" s="214"/>
    </row>
    <row r="7" customFormat="false" ht="12.75" hidden="false" customHeight="false" outlineLevel="0" collapsed="false">
      <c r="M7" s="215" t="s">
        <v>441</v>
      </c>
      <c r="N7" s="215"/>
      <c r="O7" s="6" t="n">
        <f aca="false">dat_do-CONCATENATE("1/",(MONTH(dat_do)),"/",(YEAR(dat_do)))+1</f>
        <v>265</v>
      </c>
    </row>
    <row r="9" customFormat="false" ht="12.75" hidden="false" customHeight="false" outlineLevel="0" collapsed="false">
      <c r="A9" s="216" t="s">
        <v>117</v>
      </c>
      <c r="B9" s="216" t="s">
        <v>396</v>
      </c>
      <c r="C9" s="219"/>
      <c r="D9" s="245" t="s">
        <v>397</v>
      </c>
      <c r="E9" s="245"/>
      <c r="F9" s="245"/>
      <c r="G9" s="220"/>
      <c r="H9" s="218" t="s">
        <v>396</v>
      </c>
      <c r="I9" s="218" t="s">
        <v>398</v>
      </c>
      <c r="J9" s="218" t="s">
        <v>399</v>
      </c>
      <c r="K9" s="218" t="s">
        <v>400</v>
      </c>
      <c r="L9" s="219" t="s">
        <v>401</v>
      </c>
      <c r="M9" s="220"/>
      <c r="N9" s="218" t="s">
        <v>396</v>
      </c>
      <c r="O9" s="246" t="s">
        <v>400</v>
      </c>
    </row>
    <row r="10" customFormat="false" ht="12.75" hidden="false" customHeight="false" outlineLevel="0" collapsed="false">
      <c r="A10" s="221"/>
      <c r="B10" s="221" t="s">
        <v>402</v>
      </c>
      <c r="C10" s="247" t="s">
        <v>403</v>
      </c>
      <c r="D10" s="248" t="s">
        <v>404</v>
      </c>
      <c r="E10" s="249" t="s">
        <v>405</v>
      </c>
      <c r="F10" s="247" t="s">
        <v>406</v>
      </c>
      <c r="G10" s="248" t="s">
        <v>407</v>
      </c>
      <c r="H10" s="250" t="s">
        <v>408</v>
      </c>
      <c r="I10" s="225" t="s">
        <v>409</v>
      </c>
      <c r="J10" s="251" t="s">
        <v>410</v>
      </c>
      <c r="K10" s="225" t="s">
        <v>411</v>
      </c>
      <c r="L10" s="218" t="s">
        <v>412</v>
      </c>
      <c r="M10" s="218" t="s">
        <v>413</v>
      </c>
      <c r="N10" s="252" t="s">
        <v>411</v>
      </c>
      <c r="O10" s="253" t="s">
        <v>414</v>
      </c>
    </row>
    <row r="11" customFormat="false" ht="12.75" hidden="false" customHeight="false" outlineLevel="0" collapsed="false">
      <c r="A11" s="226"/>
      <c r="B11" s="226" t="s">
        <v>415</v>
      </c>
      <c r="C11" s="247"/>
      <c r="D11" s="248"/>
      <c r="E11" s="249"/>
      <c r="F11" s="247"/>
      <c r="G11" s="248"/>
      <c r="H11" s="254" t="s">
        <v>416</v>
      </c>
      <c r="I11" s="227" t="s">
        <v>417</v>
      </c>
      <c r="J11" s="254"/>
      <c r="K11" s="227" t="s">
        <v>418</v>
      </c>
      <c r="L11" s="254"/>
      <c r="M11" s="227"/>
      <c r="N11" s="254" t="s">
        <v>419</v>
      </c>
      <c r="O11" s="255"/>
    </row>
    <row r="12" customFormat="false" ht="12.75" hidden="false" customHeight="false" outlineLevel="0" collapsed="false">
      <c r="A12" s="216" t="s">
        <v>420</v>
      </c>
      <c r="B12" s="228" t="n">
        <v>62</v>
      </c>
      <c r="C12" s="229" t="n">
        <v>376</v>
      </c>
      <c r="D12" s="230" t="n">
        <v>11</v>
      </c>
      <c r="E12" s="229" t="n">
        <v>352</v>
      </c>
      <c r="F12" s="230" t="n">
        <v>34</v>
      </c>
      <c r="G12" s="229" t="n">
        <v>3</v>
      </c>
      <c r="H12" s="230" t="n">
        <v>53</v>
      </c>
      <c r="I12" s="234" t="n">
        <v>1860</v>
      </c>
      <c r="J12" s="230" t="n">
        <v>0</v>
      </c>
      <c r="K12" s="234" t="n">
        <v>1586</v>
      </c>
      <c r="L12" s="231" t="n">
        <v>25.5806451612903</v>
      </c>
      <c r="M12" s="237" t="n">
        <v>85</v>
      </c>
      <c r="N12" s="231" t="n">
        <v>4.08762886597938</v>
      </c>
      <c r="O12" s="229" t="n">
        <v>388</v>
      </c>
    </row>
    <row r="13" customFormat="false" ht="12.75" hidden="false" customHeight="false" outlineLevel="0" collapsed="false">
      <c r="A13" s="221" t="s">
        <v>421</v>
      </c>
      <c r="B13" s="233" t="n">
        <v>62</v>
      </c>
      <c r="C13" s="234" t="n">
        <v>194</v>
      </c>
      <c r="D13" s="235" t="n">
        <v>9</v>
      </c>
      <c r="E13" s="234" t="n">
        <v>158</v>
      </c>
      <c r="F13" s="235" t="n">
        <v>25</v>
      </c>
      <c r="G13" s="234" t="n">
        <v>7</v>
      </c>
      <c r="H13" s="235" t="n">
        <v>43</v>
      </c>
      <c r="I13" s="234" t="n">
        <v>1860</v>
      </c>
      <c r="J13" s="235" t="n">
        <v>0</v>
      </c>
      <c r="K13" s="234" t="n">
        <v>1294</v>
      </c>
      <c r="L13" s="236" t="n">
        <v>20.8709677419355</v>
      </c>
      <c r="M13" s="237" t="n">
        <v>70</v>
      </c>
      <c r="N13" s="236" t="n">
        <v>6.56852791878173</v>
      </c>
      <c r="O13" s="234" t="n">
        <v>197</v>
      </c>
    </row>
    <row r="14" customFormat="false" ht="12.75" hidden="false" customHeight="false" outlineLevel="0" collapsed="false">
      <c r="A14" s="221" t="s">
        <v>422</v>
      </c>
      <c r="B14" s="233" t="n">
        <v>70</v>
      </c>
      <c r="C14" s="234" t="n">
        <v>179</v>
      </c>
      <c r="D14" s="235" t="n">
        <v>20</v>
      </c>
      <c r="E14" s="234" t="n">
        <v>140</v>
      </c>
      <c r="F14" s="235" t="n">
        <v>33</v>
      </c>
      <c r="G14" s="234" t="n">
        <v>4</v>
      </c>
      <c r="H14" s="235" t="n">
        <v>47</v>
      </c>
      <c r="I14" s="234" t="n">
        <v>1790</v>
      </c>
      <c r="J14" s="235" t="n">
        <v>310</v>
      </c>
      <c r="K14" s="234" t="n">
        <v>1412</v>
      </c>
      <c r="L14" s="236" t="n">
        <v>20.1714285714286</v>
      </c>
      <c r="M14" s="237" t="n">
        <v>79</v>
      </c>
      <c r="N14" s="236" t="n">
        <v>7.51063829787234</v>
      </c>
      <c r="O14" s="234" t="n">
        <v>188</v>
      </c>
    </row>
    <row r="15" customFormat="false" ht="12.75" hidden="false" customHeight="false" outlineLevel="0" collapsed="false">
      <c r="A15" s="221" t="s">
        <v>423</v>
      </c>
      <c r="B15" s="233" t="n">
        <v>90</v>
      </c>
      <c r="C15" s="234" t="n">
        <v>7</v>
      </c>
      <c r="D15" s="235" t="n">
        <v>66</v>
      </c>
      <c r="E15" s="234" t="n">
        <v>50</v>
      </c>
      <c r="F15" s="235" t="n">
        <v>6</v>
      </c>
      <c r="G15" s="234" t="n">
        <v>4</v>
      </c>
      <c r="H15" s="235" t="n">
        <v>50</v>
      </c>
      <c r="I15" s="234" t="n">
        <v>1575</v>
      </c>
      <c r="J15" s="235" t="n">
        <v>1125</v>
      </c>
      <c r="K15" s="234" t="n">
        <v>1504</v>
      </c>
      <c r="L15" s="236" t="n">
        <v>16.7111111111111</v>
      </c>
      <c r="M15" s="237" t="n">
        <v>95</v>
      </c>
      <c r="N15" s="236" t="n">
        <v>22.4477611940299</v>
      </c>
      <c r="O15" s="234" t="n">
        <v>67</v>
      </c>
    </row>
    <row r="16" customFormat="false" ht="12.75" hidden="false" customHeight="false" outlineLevel="0" collapsed="false">
      <c r="A16" s="221" t="s">
        <v>424</v>
      </c>
      <c r="B16" s="233" t="n">
        <v>0</v>
      </c>
      <c r="C16" s="234" t="n">
        <v>0</v>
      </c>
      <c r="D16" s="235" t="n">
        <v>0</v>
      </c>
      <c r="E16" s="234" t="n">
        <v>0</v>
      </c>
      <c r="F16" s="235" t="n">
        <v>0</v>
      </c>
      <c r="G16" s="234" t="n">
        <v>0</v>
      </c>
      <c r="H16" s="235" t="n">
        <v>0</v>
      </c>
      <c r="I16" s="234" t="n">
        <v>0</v>
      </c>
      <c r="J16" s="235" t="n">
        <v>0</v>
      </c>
      <c r="K16" s="234" t="n">
        <v>0</v>
      </c>
      <c r="L16" s="236" t="n">
        <v>0</v>
      </c>
      <c r="M16" s="237" t="n">
        <v>0</v>
      </c>
      <c r="N16" s="236" t="n">
        <v>0</v>
      </c>
      <c r="O16" s="234" t="n">
        <v>0</v>
      </c>
    </row>
    <row r="17" customFormat="false" ht="12.75" hidden="false" customHeight="false" outlineLevel="0" collapsed="false">
      <c r="A17" s="221" t="s">
        <v>425</v>
      </c>
      <c r="B17" s="233" t="n">
        <v>61</v>
      </c>
      <c r="C17" s="234" t="n">
        <v>165</v>
      </c>
      <c r="D17" s="235" t="n">
        <v>12</v>
      </c>
      <c r="E17" s="234" t="n">
        <v>136</v>
      </c>
      <c r="F17" s="235" t="n">
        <v>16</v>
      </c>
      <c r="G17" s="234" t="n">
        <v>1</v>
      </c>
      <c r="H17" s="235" t="n">
        <v>39</v>
      </c>
      <c r="I17" s="234" t="n">
        <v>1680</v>
      </c>
      <c r="J17" s="235" t="n">
        <v>150</v>
      </c>
      <c r="K17" s="234" t="n">
        <v>1164</v>
      </c>
      <c r="L17" s="236" t="n">
        <v>19.0819672131148</v>
      </c>
      <c r="M17" s="237" t="n">
        <v>69</v>
      </c>
      <c r="N17" s="236" t="n">
        <v>7.05454545454546</v>
      </c>
      <c r="O17" s="234" t="n">
        <v>165</v>
      </c>
    </row>
    <row r="18" customFormat="false" ht="12.75" hidden="false" customHeight="false" outlineLevel="0" collapsed="false">
      <c r="A18" s="221" t="s">
        <v>139</v>
      </c>
      <c r="B18" s="233" t="n">
        <v>72</v>
      </c>
      <c r="C18" s="234" t="n">
        <v>182</v>
      </c>
      <c r="D18" s="235" t="n">
        <v>6</v>
      </c>
      <c r="E18" s="234" t="n">
        <v>150</v>
      </c>
      <c r="F18" s="235" t="n">
        <v>22</v>
      </c>
      <c r="G18" s="234" t="n">
        <v>2</v>
      </c>
      <c r="H18" s="235" t="n">
        <v>57</v>
      </c>
      <c r="I18" s="234" t="n">
        <v>2160</v>
      </c>
      <c r="J18" s="235" t="n">
        <v>0</v>
      </c>
      <c r="K18" s="234" t="n">
        <v>1711</v>
      </c>
      <c r="L18" s="236" t="n">
        <v>23.7638888888889</v>
      </c>
      <c r="M18" s="237" t="n">
        <v>79</v>
      </c>
      <c r="N18" s="236" t="n">
        <v>9.45303867403315</v>
      </c>
      <c r="O18" s="234" t="n">
        <v>181</v>
      </c>
    </row>
    <row r="19" customFormat="false" ht="12.75" hidden="false" customHeight="false" outlineLevel="0" collapsed="false">
      <c r="A19" s="221" t="s">
        <v>426</v>
      </c>
      <c r="B19" s="233" t="n">
        <v>90</v>
      </c>
      <c r="C19" s="234" t="n">
        <v>61</v>
      </c>
      <c r="D19" s="235" t="n">
        <v>9</v>
      </c>
      <c r="E19" s="234" t="n">
        <v>73</v>
      </c>
      <c r="F19" s="235" t="n">
        <v>2</v>
      </c>
      <c r="G19" s="234" t="n">
        <v>0</v>
      </c>
      <c r="H19" s="235" t="n">
        <v>50</v>
      </c>
      <c r="I19" s="234" t="n">
        <v>1740</v>
      </c>
      <c r="J19" s="235" t="n">
        <v>960</v>
      </c>
      <c r="K19" s="234" t="n">
        <v>1509</v>
      </c>
      <c r="L19" s="236" t="n">
        <v>16.7666666666667</v>
      </c>
      <c r="M19" s="237" t="n">
        <v>87</v>
      </c>
      <c r="N19" s="236" t="n">
        <v>20.6712328767123</v>
      </c>
      <c r="O19" s="234" t="n">
        <v>73</v>
      </c>
    </row>
    <row r="20" customFormat="false" ht="12.75" hidden="false" customHeight="false" outlineLevel="0" collapsed="false">
      <c r="A20" s="221" t="s">
        <v>427</v>
      </c>
      <c r="B20" s="233" t="n">
        <v>18</v>
      </c>
      <c r="C20" s="234" t="n">
        <v>48</v>
      </c>
      <c r="D20" s="235" t="n">
        <v>0</v>
      </c>
      <c r="E20" s="234" t="n">
        <v>55</v>
      </c>
      <c r="F20" s="235" t="n">
        <v>0</v>
      </c>
      <c r="G20" s="234" t="n">
        <v>0</v>
      </c>
      <c r="H20" s="235" t="n">
        <v>15</v>
      </c>
      <c r="I20" s="234" t="n">
        <v>540</v>
      </c>
      <c r="J20" s="235" t="n">
        <v>0</v>
      </c>
      <c r="K20" s="234" t="n">
        <v>440</v>
      </c>
      <c r="L20" s="236" t="n">
        <v>24.4444444444444</v>
      </c>
      <c r="M20" s="237" t="n">
        <v>81</v>
      </c>
      <c r="N20" s="236" t="n">
        <v>8.46153846153846</v>
      </c>
      <c r="O20" s="234" t="n">
        <v>52</v>
      </c>
    </row>
    <row r="21" customFormat="false" ht="12.75" hidden="false" customHeight="false" outlineLevel="0" collapsed="false">
      <c r="A21" s="221" t="s">
        <v>131</v>
      </c>
      <c r="B21" s="233" t="n">
        <v>100</v>
      </c>
      <c r="C21" s="234" t="n">
        <v>476</v>
      </c>
      <c r="D21" s="235" t="n">
        <v>5</v>
      </c>
      <c r="E21" s="234" t="n">
        <v>438</v>
      </c>
      <c r="F21" s="235" t="n">
        <v>1</v>
      </c>
      <c r="G21" s="234" t="n">
        <v>1</v>
      </c>
      <c r="H21" s="235" t="n">
        <v>67</v>
      </c>
      <c r="I21" s="234" t="n">
        <v>3000</v>
      </c>
      <c r="J21" s="235" t="n">
        <v>0</v>
      </c>
      <c r="K21" s="234" t="n">
        <v>2009</v>
      </c>
      <c r="L21" s="236" t="n">
        <v>20.09</v>
      </c>
      <c r="M21" s="237" t="n">
        <v>67</v>
      </c>
      <c r="N21" s="236" t="n">
        <v>4.35791757049892</v>
      </c>
      <c r="O21" s="234" t="n">
        <v>461</v>
      </c>
    </row>
    <row r="22" customFormat="false" ht="12.75" hidden="false" customHeight="false" outlineLevel="0" collapsed="false">
      <c r="A22" s="221" t="s">
        <v>428</v>
      </c>
      <c r="B22" s="233" t="n">
        <v>87</v>
      </c>
      <c r="C22" s="234" t="n">
        <v>316</v>
      </c>
      <c r="D22" s="235" t="n">
        <v>3</v>
      </c>
      <c r="E22" s="234" t="n">
        <v>310</v>
      </c>
      <c r="F22" s="235" t="n">
        <v>6</v>
      </c>
      <c r="G22" s="234" t="n">
        <v>0</v>
      </c>
      <c r="H22" s="235" t="n">
        <v>57</v>
      </c>
      <c r="I22" s="234" t="n">
        <v>2400</v>
      </c>
      <c r="J22" s="235" t="n">
        <v>210</v>
      </c>
      <c r="K22" s="234" t="n">
        <v>1721</v>
      </c>
      <c r="L22" s="236" t="n">
        <v>19.7816091954023</v>
      </c>
      <c r="M22" s="237" t="n">
        <v>72</v>
      </c>
      <c r="N22" s="236" t="n">
        <v>5.41194968553459</v>
      </c>
      <c r="O22" s="234" t="n">
        <v>318</v>
      </c>
    </row>
    <row r="23" customFormat="false" ht="12.75" hidden="false" customHeight="false" outlineLevel="0" collapsed="false">
      <c r="A23" s="221" t="s">
        <v>67</v>
      </c>
      <c r="B23" s="233" t="n">
        <v>50</v>
      </c>
      <c r="C23" s="234" t="n">
        <v>206</v>
      </c>
      <c r="D23" s="235" t="n">
        <v>0</v>
      </c>
      <c r="E23" s="234" t="n">
        <v>201</v>
      </c>
      <c r="F23" s="235" t="n">
        <v>0</v>
      </c>
      <c r="G23" s="234" t="n">
        <v>3</v>
      </c>
      <c r="H23" s="235" t="n">
        <v>42</v>
      </c>
      <c r="I23" s="234" t="n">
        <v>1500</v>
      </c>
      <c r="J23" s="235" t="n">
        <v>0</v>
      </c>
      <c r="K23" s="234" t="n">
        <v>1274</v>
      </c>
      <c r="L23" s="236" t="n">
        <v>25.48</v>
      </c>
      <c r="M23" s="237" t="n">
        <v>85</v>
      </c>
      <c r="N23" s="236" t="n">
        <v>6.21463414634146</v>
      </c>
      <c r="O23" s="234" t="n">
        <v>205</v>
      </c>
    </row>
    <row r="24" customFormat="false" ht="12.75" hidden="false" customHeight="false" outlineLevel="0" collapsed="false">
      <c r="A24" s="221" t="s">
        <v>429</v>
      </c>
      <c r="B24" s="233" t="n">
        <v>86</v>
      </c>
      <c r="C24" s="234" t="n">
        <v>215</v>
      </c>
      <c r="D24" s="235" t="n">
        <v>51</v>
      </c>
      <c r="E24" s="234" t="n">
        <v>193</v>
      </c>
      <c r="F24" s="235" t="n">
        <v>49</v>
      </c>
      <c r="G24" s="234" t="n">
        <v>4</v>
      </c>
      <c r="H24" s="235" t="n">
        <v>63</v>
      </c>
      <c r="I24" s="234" t="n">
        <v>2435</v>
      </c>
      <c r="J24" s="235" t="n">
        <v>145</v>
      </c>
      <c r="K24" s="234" t="n">
        <v>1884</v>
      </c>
      <c r="L24" s="236" t="n">
        <v>21.906976744186</v>
      </c>
      <c r="M24" s="237" t="n">
        <v>77</v>
      </c>
      <c r="N24" s="236" t="n">
        <v>7.359375</v>
      </c>
      <c r="O24" s="234" t="n">
        <v>256</v>
      </c>
    </row>
    <row r="25" customFormat="false" ht="12.75" hidden="false" customHeight="false" outlineLevel="0" collapsed="false">
      <c r="A25" s="221" t="s">
        <v>430</v>
      </c>
      <c r="B25" s="233" t="n">
        <v>33</v>
      </c>
      <c r="C25" s="234" t="n">
        <v>105</v>
      </c>
      <c r="D25" s="235" t="n">
        <v>8</v>
      </c>
      <c r="E25" s="234" t="n">
        <v>105</v>
      </c>
      <c r="F25" s="235" t="n">
        <v>13</v>
      </c>
      <c r="G25" s="234" t="n">
        <v>1</v>
      </c>
      <c r="H25" s="235" t="n">
        <v>27</v>
      </c>
      <c r="I25" s="234" t="n">
        <v>990</v>
      </c>
      <c r="J25" s="235" t="n">
        <v>0</v>
      </c>
      <c r="K25" s="234" t="n">
        <v>818</v>
      </c>
      <c r="L25" s="236" t="n">
        <v>24.7878787878788</v>
      </c>
      <c r="M25" s="237" t="n">
        <v>83</v>
      </c>
      <c r="N25" s="236" t="n">
        <v>7.05172413793104</v>
      </c>
      <c r="O25" s="234" t="n">
        <v>116</v>
      </c>
    </row>
    <row r="26" customFormat="false" ht="12.75" hidden="false" customHeight="false" outlineLevel="0" collapsed="false">
      <c r="A26" s="221" t="s">
        <v>125</v>
      </c>
      <c r="B26" s="233" t="n">
        <v>44</v>
      </c>
      <c r="C26" s="234" t="n">
        <v>121</v>
      </c>
      <c r="D26" s="235" t="n">
        <v>6</v>
      </c>
      <c r="E26" s="234" t="n">
        <v>118</v>
      </c>
      <c r="F26" s="235" t="n">
        <v>12</v>
      </c>
      <c r="G26" s="234" t="n">
        <v>1</v>
      </c>
      <c r="H26" s="235" t="n">
        <v>31</v>
      </c>
      <c r="I26" s="234" t="n">
        <v>1260</v>
      </c>
      <c r="J26" s="235" t="n">
        <v>60</v>
      </c>
      <c r="K26" s="234" t="n">
        <v>933</v>
      </c>
      <c r="L26" s="236" t="n">
        <v>21.2045454545455</v>
      </c>
      <c r="M26" s="237" t="n">
        <v>74</v>
      </c>
      <c r="N26" s="236" t="n">
        <v>7.23255813953488</v>
      </c>
      <c r="O26" s="234" t="n">
        <v>129</v>
      </c>
    </row>
    <row r="27" customFormat="false" ht="12.75" hidden="false" customHeight="false" outlineLevel="0" collapsed="false">
      <c r="A27" s="221" t="s">
        <v>431</v>
      </c>
      <c r="B27" s="233" t="n">
        <v>18</v>
      </c>
      <c r="C27" s="234" t="n">
        <v>56</v>
      </c>
      <c r="D27" s="235" t="n">
        <v>7</v>
      </c>
      <c r="E27" s="234" t="n">
        <v>53</v>
      </c>
      <c r="F27" s="235" t="n">
        <v>7</v>
      </c>
      <c r="G27" s="234" t="n">
        <v>0</v>
      </c>
      <c r="H27" s="235" t="n">
        <v>11</v>
      </c>
      <c r="I27" s="234" t="n">
        <v>540</v>
      </c>
      <c r="J27" s="235" t="n">
        <v>0</v>
      </c>
      <c r="K27" s="234" t="n">
        <v>334</v>
      </c>
      <c r="L27" s="236" t="n">
        <v>18.5555555555556</v>
      </c>
      <c r="M27" s="237" t="n">
        <v>62</v>
      </c>
      <c r="N27" s="236" t="n">
        <v>5.38709677419355</v>
      </c>
      <c r="O27" s="234" t="n">
        <v>62</v>
      </c>
    </row>
    <row r="28" customFormat="false" ht="12.75" hidden="false" customHeight="false" outlineLevel="0" collapsed="false">
      <c r="A28" s="221" t="s">
        <v>155</v>
      </c>
      <c r="B28" s="233" t="n">
        <v>33</v>
      </c>
      <c r="C28" s="234" t="n">
        <v>152</v>
      </c>
      <c r="D28" s="235" t="n">
        <v>7</v>
      </c>
      <c r="E28" s="234" t="n">
        <v>141</v>
      </c>
      <c r="F28" s="235" t="n">
        <v>19</v>
      </c>
      <c r="G28" s="234" t="n">
        <v>1</v>
      </c>
      <c r="H28" s="235" t="n">
        <v>22</v>
      </c>
      <c r="I28" s="234" t="n">
        <v>990</v>
      </c>
      <c r="J28" s="235" t="n">
        <v>0</v>
      </c>
      <c r="K28" s="234" t="n">
        <v>664</v>
      </c>
      <c r="L28" s="236" t="n">
        <v>20.1212121212121</v>
      </c>
      <c r="M28" s="237" t="n">
        <v>67</v>
      </c>
      <c r="N28" s="236" t="n">
        <v>4.15</v>
      </c>
      <c r="O28" s="234" t="n">
        <v>160</v>
      </c>
    </row>
    <row r="29" customFormat="false" ht="12.75" hidden="false" customHeight="false" outlineLevel="0" collapsed="false">
      <c r="A29" s="221" t="s">
        <v>432</v>
      </c>
      <c r="B29" s="233" t="n">
        <v>10</v>
      </c>
      <c r="C29" s="234" t="n">
        <v>13</v>
      </c>
      <c r="D29" s="235" t="n">
        <v>31</v>
      </c>
      <c r="E29" s="234" t="n">
        <v>10</v>
      </c>
      <c r="F29" s="235" t="n">
        <v>25</v>
      </c>
      <c r="G29" s="234" t="n">
        <v>9</v>
      </c>
      <c r="H29" s="235" t="n">
        <v>5</v>
      </c>
      <c r="I29" s="234" t="n">
        <v>240</v>
      </c>
      <c r="J29" s="235" t="n">
        <v>60</v>
      </c>
      <c r="K29" s="234" t="n">
        <v>161</v>
      </c>
      <c r="L29" s="236" t="n">
        <v>16.1</v>
      </c>
      <c r="M29" s="237" t="n">
        <v>67</v>
      </c>
      <c r="N29" s="236" t="n">
        <v>3.65909090909091</v>
      </c>
      <c r="O29" s="234" t="n">
        <v>44</v>
      </c>
    </row>
    <row r="30" customFormat="false" ht="12.75" hidden="false" customHeight="false" outlineLevel="0" collapsed="false">
      <c r="A30" s="221" t="s">
        <v>442</v>
      </c>
      <c r="B30" s="233" t="n">
        <v>72</v>
      </c>
      <c r="C30" s="234" t="n">
        <v>221</v>
      </c>
      <c r="D30" s="235" t="n">
        <v>9</v>
      </c>
      <c r="E30" s="234" t="n">
        <v>209</v>
      </c>
      <c r="F30" s="235" t="n">
        <v>14</v>
      </c>
      <c r="G30" s="234" t="n">
        <v>0</v>
      </c>
      <c r="H30" s="235" t="n">
        <v>43</v>
      </c>
      <c r="I30" s="234" t="n">
        <v>1500</v>
      </c>
      <c r="J30" s="235" t="n">
        <v>660</v>
      </c>
      <c r="K30" s="234" t="n">
        <v>1288</v>
      </c>
      <c r="L30" s="236" t="n">
        <v>17.8888888888889</v>
      </c>
      <c r="M30" s="237" t="n">
        <v>86</v>
      </c>
      <c r="N30" s="236" t="n">
        <v>5.67400881057269</v>
      </c>
      <c r="O30" s="234" t="n">
        <v>227</v>
      </c>
    </row>
    <row r="31" customFormat="false" ht="12.75" hidden="false" customHeight="false" outlineLevel="0" collapsed="false">
      <c r="A31" s="221" t="s">
        <v>133</v>
      </c>
      <c r="B31" s="233" t="n">
        <v>32</v>
      </c>
      <c r="C31" s="234" t="n">
        <v>127</v>
      </c>
      <c r="D31" s="235" t="n">
        <v>40</v>
      </c>
      <c r="E31" s="234" t="n">
        <v>136</v>
      </c>
      <c r="F31" s="235" t="n">
        <v>40</v>
      </c>
      <c r="G31" s="234" t="n">
        <v>0</v>
      </c>
      <c r="H31" s="235" t="n">
        <v>25</v>
      </c>
      <c r="I31" s="234" t="n">
        <v>960</v>
      </c>
      <c r="J31" s="235" t="n">
        <v>0</v>
      </c>
      <c r="K31" s="234" t="n">
        <v>756</v>
      </c>
      <c r="L31" s="236" t="n">
        <v>23.625</v>
      </c>
      <c r="M31" s="237" t="n">
        <v>79</v>
      </c>
      <c r="N31" s="236" t="n">
        <v>4.3953488372093</v>
      </c>
      <c r="O31" s="234" t="n">
        <v>172</v>
      </c>
    </row>
    <row r="32" customFormat="false" ht="12.75" hidden="false" customHeight="false" outlineLevel="0" collapsed="false">
      <c r="A32" s="221" t="s">
        <v>433</v>
      </c>
      <c r="B32" s="233" t="n">
        <v>40</v>
      </c>
      <c r="C32" s="234" t="n">
        <v>153</v>
      </c>
      <c r="D32" s="235" t="n">
        <v>8</v>
      </c>
      <c r="E32" s="234" t="n">
        <v>154</v>
      </c>
      <c r="F32" s="235" t="n">
        <v>10</v>
      </c>
      <c r="G32" s="234" t="n">
        <v>0</v>
      </c>
      <c r="H32" s="235" t="n">
        <v>21</v>
      </c>
      <c r="I32" s="234" t="n">
        <v>1110</v>
      </c>
      <c r="J32" s="235" t="n">
        <v>90</v>
      </c>
      <c r="K32" s="234" t="n">
        <v>631</v>
      </c>
      <c r="L32" s="236" t="n">
        <v>15.775</v>
      </c>
      <c r="M32" s="237" t="n">
        <v>57</v>
      </c>
      <c r="N32" s="236" t="n">
        <v>3.87116564417178</v>
      </c>
      <c r="O32" s="234" t="n">
        <v>163</v>
      </c>
    </row>
    <row r="33" customFormat="false" ht="12.75" hidden="false" customHeight="false" outlineLevel="0" collapsed="false">
      <c r="A33" s="221" t="s">
        <v>94</v>
      </c>
      <c r="B33" s="233" t="n">
        <v>26</v>
      </c>
      <c r="C33" s="233" t="n">
        <v>66</v>
      </c>
      <c r="D33" s="233" t="n">
        <v>0</v>
      </c>
      <c r="E33" s="233" t="n">
        <v>57</v>
      </c>
      <c r="F33" s="233" t="n">
        <v>1</v>
      </c>
      <c r="G33" s="233" t="n">
        <v>0</v>
      </c>
      <c r="H33" s="233" t="n">
        <v>10</v>
      </c>
      <c r="I33" s="233" t="n">
        <v>780</v>
      </c>
      <c r="J33" s="233" t="n">
        <v>0</v>
      </c>
      <c r="K33" s="234" t="n">
        <v>307</v>
      </c>
      <c r="L33" s="238" t="n">
        <v>11.8076923076923</v>
      </c>
      <c r="M33" s="238" t="n">
        <v>39</v>
      </c>
      <c r="N33" s="238" t="n">
        <v>4.95161290322581</v>
      </c>
      <c r="O33" s="234" t="n">
        <v>62</v>
      </c>
    </row>
    <row r="34" customFormat="false" ht="12.75" hidden="false" customHeight="false" outlineLevel="0" collapsed="false">
      <c r="A34" s="221" t="s">
        <v>434</v>
      </c>
      <c r="B34" s="233" t="n">
        <v>0</v>
      </c>
      <c r="C34" s="234" t="n">
        <v>0</v>
      </c>
      <c r="D34" s="235" t="n">
        <v>0</v>
      </c>
      <c r="E34" s="234" t="n">
        <v>0</v>
      </c>
      <c r="F34" s="235" t="n">
        <v>0</v>
      </c>
      <c r="G34" s="234" t="n">
        <v>0</v>
      </c>
      <c r="H34" s="235" t="n">
        <v>0</v>
      </c>
      <c r="I34" s="234" t="n">
        <v>0</v>
      </c>
      <c r="J34" s="235" t="n">
        <v>0</v>
      </c>
      <c r="K34" s="234" t="n">
        <v>0</v>
      </c>
      <c r="L34" s="236" t="n">
        <v>0</v>
      </c>
      <c r="M34" s="237" t="n">
        <v>0</v>
      </c>
      <c r="N34" s="236" t="n">
        <v>0</v>
      </c>
      <c r="O34" s="234" t="n">
        <v>0</v>
      </c>
    </row>
    <row r="35" customFormat="false" ht="12.75" hidden="false" customHeight="false" outlineLevel="0" collapsed="false">
      <c r="A35" s="221" t="s">
        <v>435</v>
      </c>
      <c r="B35" s="233" t="n">
        <v>20</v>
      </c>
      <c r="C35" s="234" t="n">
        <v>79</v>
      </c>
      <c r="D35" s="235" t="n">
        <v>10</v>
      </c>
      <c r="E35" s="234" t="n">
        <v>88</v>
      </c>
      <c r="F35" s="235" t="n">
        <v>7</v>
      </c>
      <c r="G35" s="234" t="n">
        <v>0</v>
      </c>
      <c r="H35" s="235" t="n">
        <v>12</v>
      </c>
      <c r="I35" s="234" t="n">
        <v>600</v>
      </c>
      <c r="J35" s="235" t="n">
        <v>0</v>
      </c>
      <c r="K35" s="234" t="n">
        <v>356</v>
      </c>
      <c r="L35" s="236" t="n">
        <v>17.8</v>
      </c>
      <c r="M35" s="237" t="n">
        <v>59</v>
      </c>
      <c r="N35" s="236" t="n">
        <v>3.8695652173913</v>
      </c>
      <c r="O35" s="234" t="n">
        <v>92</v>
      </c>
    </row>
    <row r="36" customFormat="false" ht="12.75" hidden="false" customHeight="false" outlineLevel="0" collapsed="false">
      <c r="A36" s="221" t="s">
        <v>436</v>
      </c>
      <c r="B36" s="233" t="n">
        <v>26</v>
      </c>
      <c r="C36" s="234" t="n">
        <v>62</v>
      </c>
      <c r="D36" s="235" t="n">
        <v>0</v>
      </c>
      <c r="E36" s="234" t="n">
        <v>58</v>
      </c>
      <c r="F36" s="235" t="n">
        <v>3</v>
      </c>
      <c r="G36" s="234" t="n">
        <v>0</v>
      </c>
      <c r="H36" s="235" t="n">
        <v>20</v>
      </c>
      <c r="I36" s="234" t="n">
        <v>780</v>
      </c>
      <c r="J36" s="235" t="n">
        <v>0</v>
      </c>
      <c r="K36" s="234" t="n">
        <v>587</v>
      </c>
      <c r="L36" s="236" t="n">
        <v>22.5769230769231</v>
      </c>
      <c r="M36" s="237" t="n">
        <v>75</v>
      </c>
      <c r="N36" s="236" t="n">
        <v>9.46774193548387</v>
      </c>
      <c r="O36" s="234" t="n">
        <v>62</v>
      </c>
    </row>
    <row r="37" customFormat="false" ht="12.75" hidden="false" customHeight="false" outlineLevel="0" collapsed="false">
      <c r="A37" s="221" t="s">
        <v>73</v>
      </c>
      <c r="B37" s="233" t="n">
        <v>64</v>
      </c>
      <c r="C37" s="234" t="n">
        <v>209</v>
      </c>
      <c r="D37" s="235" t="n">
        <v>3</v>
      </c>
      <c r="E37" s="234" t="n">
        <v>197</v>
      </c>
      <c r="F37" s="235" t="n">
        <v>3</v>
      </c>
      <c r="G37" s="234" t="n">
        <v>9</v>
      </c>
      <c r="H37" s="235" t="n">
        <v>40</v>
      </c>
      <c r="I37" s="234" t="n">
        <v>1920</v>
      </c>
      <c r="J37" s="235" t="n">
        <v>0</v>
      </c>
      <c r="K37" s="234" t="n">
        <v>1213</v>
      </c>
      <c r="L37" s="236" t="n">
        <v>18.953125</v>
      </c>
      <c r="M37" s="237" t="n">
        <v>63</v>
      </c>
      <c r="N37" s="236" t="n">
        <v>5.74881516587678</v>
      </c>
      <c r="O37" s="234" t="n">
        <v>211</v>
      </c>
    </row>
    <row r="38" customFormat="false" ht="12.75" hidden="false" customHeight="false" outlineLevel="0" collapsed="false">
      <c r="A38" s="221" t="s">
        <v>437</v>
      </c>
      <c r="B38" s="233" t="n">
        <v>34</v>
      </c>
      <c r="C38" s="234" t="n">
        <v>63</v>
      </c>
      <c r="D38" s="235" t="n">
        <v>2</v>
      </c>
      <c r="E38" s="234" t="n">
        <v>57</v>
      </c>
      <c r="F38" s="235" t="n">
        <v>3</v>
      </c>
      <c r="G38" s="234" t="n">
        <v>6</v>
      </c>
      <c r="H38" s="235" t="n">
        <v>29</v>
      </c>
      <c r="I38" s="234" t="n">
        <v>1020</v>
      </c>
      <c r="J38" s="235" t="n">
        <v>0</v>
      </c>
      <c r="K38" s="234" t="n">
        <v>875</v>
      </c>
      <c r="L38" s="236" t="n">
        <v>25.7352941176471</v>
      </c>
      <c r="M38" s="237" t="n">
        <v>86</v>
      </c>
      <c r="N38" s="236" t="n">
        <v>13.2575757575758</v>
      </c>
      <c r="O38" s="234" t="n">
        <v>66</v>
      </c>
    </row>
    <row r="39" customFormat="false" ht="12.75" hidden="false" customHeight="false" outlineLevel="0" collapsed="false">
      <c r="A39" s="221" t="s">
        <v>438</v>
      </c>
      <c r="B39" s="233" t="n">
        <v>28</v>
      </c>
      <c r="C39" s="234" t="n">
        <v>12</v>
      </c>
      <c r="D39" s="235" t="n">
        <v>17</v>
      </c>
      <c r="E39" s="234" t="n">
        <v>26</v>
      </c>
      <c r="F39" s="235" t="n">
        <v>5</v>
      </c>
      <c r="G39" s="234" t="n">
        <v>0</v>
      </c>
      <c r="H39" s="235" t="n">
        <v>25</v>
      </c>
      <c r="I39" s="234" t="n">
        <v>840</v>
      </c>
      <c r="J39" s="235" t="n">
        <v>0</v>
      </c>
      <c r="K39" s="234" t="n">
        <v>741</v>
      </c>
      <c r="L39" s="236" t="n">
        <v>26.4642857142857</v>
      </c>
      <c r="M39" s="237" t="n">
        <v>88</v>
      </c>
      <c r="N39" s="236" t="n">
        <v>24.7</v>
      </c>
      <c r="O39" s="234" t="n">
        <v>30</v>
      </c>
    </row>
    <row r="40" customFormat="false" ht="12.75" hidden="false" customHeight="false" outlineLevel="0" collapsed="false">
      <c r="A40" s="221" t="s">
        <v>439</v>
      </c>
      <c r="B40" s="233" t="n">
        <v>10</v>
      </c>
      <c r="C40" s="234" t="n">
        <v>28</v>
      </c>
      <c r="D40" s="235" t="n">
        <v>0</v>
      </c>
      <c r="E40" s="234" t="n">
        <v>29</v>
      </c>
      <c r="F40" s="235" t="n">
        <v>0</v>
      </c>
      <c r="G40" s="234" t="n">
        <v>0</v>
      </c>
      <c r="H40" s="235" t="n">
        <v>6</v>
      </c>
      <c r="I40" s="256" t="n">
        <v>300</v>
      </c>
      <c r="J40" s="257" t="n">
        <v>0</v>
      </c>
      <c r="K40" s="256" t="n">
        <v>179</v>
      </c>
      <c r="L40" s="236" t="n">
        <v>17.9</v>
      </c>
      <c r="M40" s="258" t="n">
        <v>60</v>
      </c>
      <c r="N40" s="236" t="n">
        <v>6.17241379310345</v>
      </c>
      <c r="O40" s="234" t="n">
        <v>29</v>
      </c>
    </row>
    <row r="41" customFormat="false" ht="12.75" hidden="false" customHeight="false" outlineLevel="0" collapsed="false">
      <c r="A41" s="239" t="s">
        <v>440</v>
      </c>
      <c r="B41" s="240" t="n">
        <v>1392</v>
      </c>
      <c r="C41" s="241" t="n">
        <v>3943</v>
      </c>
      <c r="D41" s="240" t="n">
        <v>470</v>
      </c>
      <c r="E41" s="241" t="n">
        <v>3753</v>
      </c>
      <c r="F41" s="240" t="n">
        <v>470</v>
      </c>
      <c r="G41" s="241" t="n">
        <v>65</v>
      </c>
      <c r="H41" s="240" t="n">
        <v>948</v>
      </c>
      <c r="I41" s="256" t="n">
        <v>37977</v>
      </c>
      <c r="J41" s="257" t="n">
        <v>3783</v>
      </c>
      <c r="K41" s="256" t="n">
        <v>28434</v>
      </c>
      <c r="L41" s="242" t="n">
        <v>20.426724137931</v>
      </c>
      <c r="M41" s="258" t="n">
        <v>75</v>
      </c>
      <c r="N41" s="242" t="n">
        <v>6.53504941392783</v>
      </c>
      <c r="O41" s="241" t="n">
        <v>3881</v>
      </c>
    </row>
    <row r="42" customFormat="false" ht="12.7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</row>
    <row r="43" customFormat="false" ht="12.7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</row>
    <row r="44" customFormat="false" ht="12.7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</row>
    <row r="45" customFormat="false" ht="12.7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</row>
    <row r="46" customFormat="false" ht="12.75" hidden="false" customHeight="fals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</row>
    <row r="47" customFormat="false" ht="12.75" hidden="false" customHeight="fals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</row>
    <row r="48" customFormat="false" ht="12.75" hidden="false" customHeight="fals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</row>
    <row r="49" customFormat="false" ht="12.7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</row>
    <row r="50" customFormat="false" ht="12.7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</row>
    <row r="51" customFormat="false" ht="12.7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</row>
    <row r="52" customFormat="false" ht="12.7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</row>
    <row r="53" customFormat="false" ht="12.7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</row>
    <row r="54" customFormat="false" ht="12.75" hidden="false" customHeight="false" outlineLevel="0" collapsed="false">
      <c r="A54" s="214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</row>
    <row r="55" customFormat="false" ht="12.75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</row>
    <row r="56" customFormat="false" ht="12.7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</row>
    <row r="57" customFormat="false" ht="12.75" hidden="false" customHeight="fals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</row>
    <row r="58" customFormat="false" ht="12.75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</row>
    <row r="59" customFormat="false" ht="12.7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</row>
    <row r="60" customFormat="false" ht="12.7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</row>
    <row r="61" customFormat="false" ht="12.7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</row>
    <row r="62" customFormat="false" ht="12.75" hidden="false" customHeight="fals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</row>
    <row r="63" customFormat="false" ht="12.75" hidden="false" customHeight="fals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</row>
    <row r="64" customFormat="false" ht="12.75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</row>
    <row r="65" customFormat="false" ht="12.7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</row>
    <row r="66" customFormat="false" ht="12.7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</row>
    <row r="67" customFormat="false" ht="12.75" hidden="false" customHeight="false" outlineLevel="0" collapsed="false">
      <c r="A67" s="214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</row>
    <row r="68" customFormat="false" ht="12.75" hidden="false" customHeight="false" outlineLevel="0" collapsed="false">
      <c r="A68" s="214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</row>
    <row r="69" customFormat="false" ht="12.75" hidden="false" customHeight="false" outlineLevel="0" collapsed="false">
      <c r="A69" s="214"/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</row>
    <row r="70" customFormat="false" ht="12.75" hidden="false" customHeight="false" outlineLevel="0" collapsed="false">
      <c r="A70" s="214"/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</row>
    <row r="71" customFormat="false" ht="12.75" hidden="false" customHeight="false" outlineLevel="0" collapsed="false">
      <c r="A71" s="214"/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</row>
    <row r="72" customFormat="false" ht="12.75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</row>
    <row r="73" customFormat="false" ht="12.75" hidden="false" customHeight="false" outlineLevel="0" collapsed="false">
      <c r="A73" s="214"/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</row>
    <row r="74" customFormat="false" ht="12.75" hidden="false" customHeight="fals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</row>
    <row r="75" customFormat="false" ht="12.75" hidden="false" customHeight="false" outlineLevel="0" collapsed="false">
      <c r="A75" s="214"/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</row>
    <row r="76" customFormat="false" ht="12.75" hidden="false" customHeight="false" outlineLevel="0" collapsed="false">
      <c r="A76" s="214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</row>
    <row r="77" customFormat="false" ht="12.7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</row>
    <row r="78" customFormat="false" ht="12.75" hidden="false" customHeight="false" outlineLevel="0" collapsed="false">
      <c r="A78" s="214"/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</row>
    <row r="79" customFormat="false" ht="12.75" hidden="false" customHeight="fals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</row>
    <row r="80" customFormat="false" ht="12.75" hidden="false" customHeight="fals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</row>
    <row r="81" customFormat="false" ht="12.75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</row>
    <row r="82" customFormat="false" ht="12.75" hidden="false" customHeight="fals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</row>
    <row r="83" customFormat="false" ht="12.75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</row>
    <row r="84" customFormat="false" ht="12.75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</row>
    <row r="85" customFormat="false" ht="12.75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</row>
    <row r="86" customFormat="false" ht="12.75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</row>
    <row r="87" customFormat="false" ht="12.75" hidden="false" customHeight="false" outlineLevel="0" collapsed="false">
      <c r="A87" s="214"/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</row>
    <row r="88" customFormat="false" ht="12.7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</row>
    <row r="89" customFormat="false" ht="12.75" hidden="false" customHeight="false" outlineLevel="0" collapsed="false">
      <c r="A89" s="214"/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</row>
    <row r="90" customFormat="false" ht="12.75" hidden="false" customHeight="false" outlineLevel="0" collapsed="false">
      <c r="A90" s="214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</row>
    <row r="91" customFormat="false" ht="12.75" hidden="false" customHeight="false" outlineLevel="0" collapsed="false">
      <c r="A91" s="214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</row>
    <row r="92" customFormat="false" ht="12.75" hidden="false" customHeight="fals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</row>
    <row r="93" customFormat="false" ht="12.75" hidden="false" customHeight="false" outlineLevel="0" collapsed="false">
      <c r="A93" s="214"/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</row>
    <row r="94" customFormat="false" ht="12.75" hidden="false" customHeight="false" outlineLevel="0" collapsed="false">
      <c r="A94" s="214"/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</row>
    <row r="95" customFormat="false" ht="12.75" hidden="false" customHeight="false" outlineLevel="0" collapsed="false">
      <c r="A95" s="214"/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</row>
    <row r="96" customFormat="false" ht="12.75" hidden="false" customHeight="false" outlineLevel="0" collapsed="false">
      <c r="A96" s="214"/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</row>
    <row r="97" customFormat="false" ht="12.75" hidden="false" customHeight="false" outlineLevel="0" collapsed="false">
      <c r="A97" s="214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</row>
    <row r="98" customFormat="false" ht="12.75" hidden="false" customHeight="false" outlineLevel="0" collapsed="false">
      <c r="A98" s="214"/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</row>
    <row r="99" customFormat="false" ht="12.75" hidden="false" customHeight="false" outlineLevel="0" collapsed="false">
      <c r="A99" s="214"/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</row>
    <row r="100" customFormat="false" ht="12.75" hidden="false" customHeight="fals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</row>
    <row r="101" customFormat="false" ht="12.75" hidden="false" customHeight="fals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</row>
    <row r="102" customFormat="false" ht="12.75" hidden="false" customHeight="fals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</row>
    <row r="103" customFormat="false" ht="12.75" hidden="false" customHeight="fals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</row>
    <row r="104" customFormat="false" ht="12.75" hidden="false" customHeight="fals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</row>
    <row r="105" customFormat="false" ht="12.75" hidden="false" customHeight="fals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</row>
    <row r="106" customFormat="false" ht="12.75" hidden="false" customHeight="false" outlineLevel="0" collapsed="false">
      <c r="A106" s="214"/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</row>
    <row r="107" customFormat="false" ht="12.75" hidden="false" customHeight="false" outlineLevel="0" collapsed="false">
      <c r="A107" s="214"/>
      <c r="B107" s="214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</row>
    <row r="108" customFormat="false" ht="12.75" hidden="false" customHeight="false" outlineLevel="0" collapsed="false">
      <c r="A108" s="214"/>
      <c r="B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</row>
    <row r="109" customFormat="false" ht="12.75" hidden="false" customHeight="false" outlineLevel="0" collapsed="false">
      <c r="A109" s="214"/>
      <c r="B109" s="214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59" t="s">
        <v>443</v>
      </c>
      <c r="C1" s="260" t="n">
        <v>40451</v>
      </c>
      <c r="E1" s="261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444</v>
      </c>
      <c r="B4" s="6" t="n">
        <f aca="false">dat_rok</f>
        <v>2010</v>
      </c>
      <c r="C4" s="262" t="n">
        <v>272360000</v>
      </c>
    </row>
    <row r="5" customFormat="false" ht="12.75" hidden="false" customHeight="false" outlineLevel="0" collapsed="false">
      <c r="A5" s="6" t="s">
        <v>445</v>
      </c>
      <c r="C5" s="262" t="n">
        <v>204270000</v>
      </c>
    </row>
    <row r="6" customFormat="false" ht="12.75" hidden="false" customHeight="false" outlineLevel="0" collapsed="false">
      <c r="A6" s="6" t="s">
        <v>446</v>
      </c>
      <c r="C6" s="262" t="n">
        <v>202040351</v>
      </c>
    </row>
    <row r="7" customFormat="false" ht="12.75" hidden="false" customHeight="false" outlineLevel="0" collapsed="false">
      <c r="A7" s="263" t="s">
        <v>447</v>
      </c>
      <c r="B7" s="263"/>
      <c r="C7" s="263" t="n">
        <v>361314761</v>
      </c>
    </row>
    <row r="10" s="60" customFormat="true" ht="12.75" hidden="false" customHeight="false" outlineLevel="0" collapsed="false">
      <c r="A10" s="60" t="s">
        <v>448</v>
      </c>
      <c r="B10" s="54"/>
      <c r="C10" s="54"/>
      <c r="D10" s="264" t="s">
        <v>449</v>
      </c>
    </row>
    <row r="11" s="60" customFormat="true" ht="12.75" hidden="false" customHeight="false" outlineLevel="0" collapsed="false">
      <c r="B11" s="54"/>
      <c r="C11" s="54"/>
      <c r="D11" s="54"/>
    </row>
    <row r="12" s="60" customFormat="true" ht="12.75" hidden="false" customHeight="false" outlineLevel="0" collapsed="false"/>
    <row r="13" s="60" customFormat="true" ht="13.5" hidden="false" customHeight="false" outlineLevel="0" collapsed="false">
      <c r="A13" s="265"/>
      <c r="B13" s="265"/>
      <c r="C13" s="265"/>
      <c r="D13" s="265"/>
    </row>
    <row r="14" customFormat="false" ht="13.5" hidden="false" customHeight="false" outlineLevel="0" collapsed="false">
      <c r="A14" s="266" t="s">
        <v>450</v>
      </c>
      <c r="B14" s="267" t="s">
        <v>451</v>
      </c>
      <c r="C14" s="267" t="s">
        <v>452</v>
      </c>
      <c r="D14" s="268" t="s">
        <v>453</v>
      </c>
    </row>
    <row r="15" customFormat="false" ht="13.5" hidden="false" customHeight="false" outlineLevel="0" collapsed="false">
      <c r="A15" s="266" t="s">
        <v>454</v>
      </c>
      <c r="B15" s="269"/>
      <c r="C15" s="269" t="n">
        <f aca="false">C7</f>
        <v>361314761</v>
      </c>
      <c r="D15" s="270" t="n">
        <f aca="false">C15-(B16+B17+B18+B19+B20)</f>
        <v>193195126.09</v>
      </c>
    </row>
    <row r="16" customFormat="false" ht="12.75" hidden="false" customHeight="false" outlineLevel="0" collapsed="false">
      <c r="A16" s="161" t="s">
        <v>455</v>
      </c>
      <c r="B16" s="271" t="n">
        <v>97918136.9</v>
      </c>
      <c r="C16" s="271"/>
      <c r="D16" s="272"/>
    </row>
    <row r="17" customFormat="false" ht="12.75" hidden="false" customHeight="false" outlineLevel="0" collapsed="false">
      <c r="A17" s="164" t="s">
        <v>456</v>
      </c>
      <c r="B17" s="273" t="n">
        <v>6275655.96</v>
      </c>
      <c r="C17" s="273"/>
      <c r="D17" s="274"/>
    </row>
    <row r="18" customFormat="false" ht="12.75" hidden="false" customHeight="false" outlineLevel="0" collapsed="false">
      <c r="A18" s="275" t="s">
        <v>457</v>
      </c>
      <c r="B18" s="276" t="n">
        <v>22354793.05</v>
      </c>
      <c r="C18" s="276"/>
      <c r="D18" s="277"/>
    </row>
    <row r="19" customFormat="false" ht="12.75" hidden="false" customHeight="false" outlineLevel="0" collapsed="false">
      <c r="A19" s="275" t="s">
        <v>458</v>
      </c>
      <c r="B19" s="276" t="n">
        <v>8002474.8</v>
      </c>
      <c r="C19" s="276"/>
      <c r="D19" s="277"/>
    </row>
    <row r="20" customFormat="false" ht="13.5" hidden="false" customHeight="false" outlineLevel="0" collapsed="false">
      <c r="A20" s="275" t="s">
        <v>459</v>
      </c>
      <c r="B20" s="278" t="n">
        <v>33568574.2</v>
      </c>
      <c r="C20" s="278"/>
      <c r="D20" s="279"/>
    </row>
    <row r="21" customFormat="false" ht="13.5" hidden="false" customHeight="false" outlineLevel="0" collapsed="false">
      <c r="A21" s="269" t="s">
        <v>460</v>
      </c>
      <c r="B21" s="199"/>
      <c r="C21" s="199" t="n">
        <v>5466042</v>
      </c>
      <c r="D21" s="270" t="n">
        <f aca="false">C21-(B22+B23+B24)</f>
        <v>0</v>
      </c>
    </row>
    <row r="22" customFormat="false" ht="12.75" hidden="false" customHeight="false" outlineLevel="0" collapsed="false">
      <c r="A22" s="161" t="s">
        <v>455</v>
      </c>
      <c r="B22" s="271" t="n">
        <v>0</v>
      </c>
      <c r="C22" s="271"/>
      <c r="D22" s="272"/>
    </row>
    <row r="23" customFormat="false" ht="12.75" hidden="false" customHeight="false" outlineLevel="0" collapsed="false">
      <c r="A23" s="164" t="s">
        <v>456</v>
      </c>
      <c r="B23" s="273" t="n">
        <v>0</v>
      </c>
      <c r="C23" s="273"/>
      <c r="D23" s="274"/>
    </row>
    <row r="24" customFormat="false" ht="13.5" hidden="false" customHeight="false" outlineLevel="0" collapsed="false">
      <c r="A24" s="166" t="s">
        <v>457</v>
      </c>
      <c r="B24" s="278" t="n">
        <v>5466042</v>
      </c>
      <c r="C24" s="278"/>
      <c r="D24" s="279"/>
    </row>
    <row r="25" customFormat="false" ht="13.5" hidden="false" customHeight="false" outlineLevel="0" collapsed="false">
      <c r="A25" s="280" t="s">
        <v>461</v>
      </c>
      <c r="B25" s="269"/>
      <c r="C25" s="269" t="n">
        <v>0</v>
      </c>
      <c r="D25" s="270" t="n">
        <f aca="false">C25-(B26+B27+B28)</f>
        <v>0</v>
      </c>
    </row>
    <row r="26" customFormat="false" ht="12.75" hidden="false" customHeight="false" outlineLevel="0" collapsed="false">
      <c r="A26" s="161" t="s">
        <v>455</v>
      </c>
      <c r="B26" s="271" t="n">
        <v>0</v>
      </c>
      <c r="C26" s="271"/>
      <c r="D26" s="272"/>
    </row>
    <row r="27" customFormat="false" ht="12.75" hidden="false" customHeight="false" outlineLevel="0" collapsed="false">
      <c r="A27" s="164" t="s">
        <v>456</v>
      </c>
      <c r="B27" s="281" t="n">
        <v>0</v>
      </c>
      <c r="C27" s="281"/>
      <c r="D27" s="282"/>
    </row>
    <row r="28" customFormat="false" ht="13.5" hidden="false" customHeight="false" outlineLevel="0" collapsed="false">
      <c r="A28" s="166" t="s">
        <v>457</v>
      </c>
      <c r="B28" s="278" t="n">
        <v>0</v>
      </c>
      <c r="C28" s="278"/>
      <c r="D28" s="279"/>
    </row>
    <row r="29" customFormat="false" ht="13.5" hidden="false" customHeight="false" outlineLevel="0" collapsed="false">
      <c r="A29" s="280" t="s">
        <v>462</v>
      </c>
      <c r="B29" s="269"/>
      <c r="C29" s="269" t="n">
        <v>263945000</v>
      </c>
      <c r="D29" s="270" t="n">
        <f aca="false">C29-(B30+B31+B32+B33)</f>
        <v>218771623.1</v>
      </c>
    </row>
    <row r="30" customFormat="false" ht="12.75" hidden="false" customHeight="false" outlineLevel="0" collapsed="false">
      <c r="A30" s="161" t="s">
        <v>455</v>
      </c>
      <c r="B30" s="271" t="n">
        <v>45173376.9</v>
      </c>
      <c r="C30" s="271"/>
      <c r="D30" s="272"/>
    </row>
    <row r="31" customFormat="false" ht="12.75" hidden="false" customHeight="false" outlineLevel="0" collapsed="false">
      <c r="A31" s="164" t="s">
        <v>456</v>
      </c>
      <c r="B31" s="273" t="n">
        <v>0</v>
      </c>
      <c r="C31" s="273"/>
      <c r="D31" s="274"/>
    </row>
    <row r="32" customFormat="false" ht="12.75" hidden="false" customHeight="false" outlineLevel="0" collapsed="false">
      <c r="A32" s="164" t="s">
        <v>457</v>
      </c>
      <c r="B32" s="273" t="n">
        <v>0</v>
      </c>
      <c r="C32" s="273"/>
      <c r="D32" s="274"/>
    </row>
    <row r="33" customFormat="false" ht="13.5" hidden="false" customHeight="false" outlineLevel="0" collapsed="false">
      <c r="A33" s="161" t="s">
        <v>463</v>
      </c>
      <c r="B33" s="271" t="n">
        <v>0</v>
      </c>
      <c r="C33" s="271"/>
      <c r="D33" s="272"/>
    </row>
    <row r="34" customFormat="false" ht="13.5" hidden="false" customHeight="false" outlineLevel="0" collapsed="false">
      <c r="A34" s="280" t="s">
        <v>464</v>
      </c>
      <c r="B34" s="269"/>
      <c r="C34" s="269" t="n">
        <v>45865788</v>
      </c>
      <c r="D34" s="270" t="n">
        <f aca="false">C34-(B35+B36+B37)</f>
        <v>20708819.95</v>
      </c>
    </row>
    <row r="35" customFormat="false" ht="12.75" hidden="false" customHeight="false" outlineLevel="0" collapsed="false">
      <c r="A35" s="161" t="s">
        <v>455</v>
      </c>
      <c r="B35" s="271" t="n">
        <v>25156968.05</v>
      </c>
      <c r="C35" s="271"/>
      <c r="D35" s="272"/>
    </row>
    <row r="36" customFormat="false" ht="12.75" hidden="false" customHeight="false" outlineLevel="0" collapsed="false">
      <c r="A36" s="164" t="s">
        <v>456</v>
      </c>
      <c r="B36" s="271" t="n">
        <v>0</v>
      </c>
      <c r="C36" s="271"/>
      <c r="D36" s="272"/>
    </row>
    <row r="37" customFormat="false" ht="12.75" hidden="false" customHeight="false" outlineLevel="0" collapsed="false">
      <c r="A37" s="164" t="s">
        <v>457</v>
      </c>
      <c r="B37" s="271" t="n">
        <v>0</v>
      </c>
      <c r="C37" s="271"/>
      <c r="D37" s="272"/>
    </row>
    <row r="38" customFormat="false" ht="13.5" hidden="false" customHeight="false" outlineLevel="0" collapsed="false">
      <c r="A38" s="166" t="s">
        <v>465</v>
      </c>
      <c r="B38" s="278" t="n">
        <f aca="false">SUM(B15:B37)</f>
        <v>243916021.86</v>
      </c>
      <c r="C38" s="278" t="n">
        <f aca="false">SUM(C15:C37)</f>
        <v>676591591</v>
      </c>
      <c r="D38" s="279" t="n">
        <f aca="false">SUM(D15:D37)</f>
        <v>432675569.14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83" t="s">
        <v>466</v>
      </c>
      <c r="B40" s="284"/>
      <c r="C40" s="284"/>
      <c r="D40" s="285"/>
    </row>
    <row r="41" customFormat="false" ht="12.75" hidden="false" customHeight="false" outlineLevel="0" collapsed="false">
      <c r="A41" s="164" t="s">
        <v>467</v>
      </c>
      <c r="B41" s="273" t="n">
        <f aca="false">SUM(B16:B20)</f>
        <v>168119634.91</v>
      </c>
      <c r="C41" s="273" t="n">
        <f aca="false">SUM(C15)</f>
        <v>361314761</v>
      </c>
      <c r="D41" s="272" t="n">
        <f aca="false">SUM(D15)</f>
        <v>193195126.09</v>
      </c>
    </row>
    <row r="42" customFormat="false" ht="13.5" hidden="false" customHeight="false" outlineLevel="0" collapsed="false">
      <c r="A42" s="166" t="s">
        <v>468</v>
      </c>
      <c r="B42" s="278" t="n">
        <f aca="false">SUM(B22:B37)</f>
        <v>75796386.95</v>
      </c>
      <c r="C42" s="278" t="n">
        <f aca="false">SUM(C21:C37)</f>
        <v>315276830</v>
      </c>
      <c r="D42" s="279" t="n">
        <f aca="false">SUM(D21:D37)</f>
        <v>239480443.05</v>
      </c>
    </row>
    <row r="45" customFormat="false" ht="12.75" hidden="false" customHeight="false" outlineLevel="0" collapsed="false">
      <c r="A45" s="60"/>
      <c r="B45" s="60"/>
      <c r="C45" s="60"/>
      <c r="D45" s="60"/>
    </row>
    <row r="46" customFormat="false" ht="12.75" hidden="false" customHeight="false" outlineLevel="0" collapsed="false">
      <c r="A46" s="60"/>
      <c r="B46" s="60"/>
      <c r="C46" s="60"/>
      <c r="D46" s="60"/>
    </row>
    <row r="47" customFormat="false" ht="12.75" hidden="false" customHeight="false" outlineLevel="0" collapsed="false">
      <c r="A47" s="60"/>
      <c r="B47" s="61"/>
      <c r="C47" s="61"/>
      <c r="D47" s="61"/>
    </row>
    <row r="48" customFormat="false" ht="12.75" hidden="false" customHeight="false" outlineLevel="0" collapsed="false">
      <c r="A48" s="60"/>
      <c r="B48" s="61"/>
      <c r="C48" s="61"/>
      <c r="D48" s="61"/>
    </row>
    <row r="49" customFormat="false" ht="12.75" hidden="false" customHeight="false" outlineLevel="0" collapsed="false">
      <c r="A49" s="60"/>
      <c r="B49" s="61"/>
      <c r="C49" s="61"/>
      <c r="D49" s="61"/>
    </row>
    <row r="50" customFormat="false" ht="12.75" hidden="false" customHeight="false" outlineLevel="0" collapsed="false">
      <c r="A50" s="60"/>
      <c r="B50" s="61"/>
      <c r="C50" s="61"/>
      <c r="D50" s="61"/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86" t="s">
        <v>469</v>
      </c>
    </row>
    <row r="3" customFormat="false" ht="12.75" hidden="false" customHeight="false" outlineLevel="0" collapsed="false">
      <c r="A3" s="7" t="s">
        <v>470</v>
      </c>
      <c r="B3" s="7"/>
      <c r="C3" s="287" t="n">
        <f aca="false">dat_do</f>
        <v>40451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71</v>
      </c>
      <c r="B6" s="7"/>
      <c r="C6" s="25" t="n">
        <v>149630</v>
      </c>
      <c r="D6" s="7" t="s">
        <v>26</v>
      </c>
      <c r="E6" s="7"/>
      <c r="F6" s="80"/>
      <c r="G6" s="80"/>
      <c r="H6" s="80"/>
    </row>
    <row r="7" customFormat="false" ht="14.25" hidden="false" customHeight="false" outlineLevel="0" collapsed="false">
      <c r="A7" s="7"/>
      <c r="B7" s="7"/>
      <c r="C7" s="7"/>
      <c r="D7" s="7"/>
      <c r="E7" s="7"/>
      <c r="F7" s="80"/>
      <c r="G7" s="80"/>
      <c r="H7" s="80"/>
    </row>
    <row r="8" customFormat="false" ht="14.25" hidden="false" customHeight="false" outlineLevel="0" collapsed="false">
      <c r="A8" s="7"/>
      <c r="B8" s="7"/>
      <c r="C8" s="7"/>
      <c r="D8" s="7"/>
      <c r="E8" s="7"/>
      <c r="F8" s="80"/>
      <c r="G8" s="80"/>
      <c r="H8" s="80"/>
    </row>
    <row r="9" customFormat="false" ht="14.25" hidden="false" customHeight="false" outlineLevel="0" collapsed="false">
      <c r="A9" s="7" t="s">
        <v>472</v>
      </c>
      <c r="B9" s="7"/>
      <c r="C9" s="7"/>
      <c r="D9" s="288" t="n">
        <f aca="false">mesic_rok</f>
        <v>40451</v>
      </c>
      <c r="E9" s="7"/>
      <c r="F9" s="80"/>
      <c r="G9" s="80"/>
      <c r="H9" s="80"/>
    </row>
    <row r="10" customFormat="false" ht="14.25" hidden="false" customHeight="false" outlineLevel="0" collapsed="false">
      <c r="A10" s="7" t="s">
        <v>473</v>
      </c>
      <c r="B10" s="7"/>
      <c r="C10" s="25" t="n">
        <v>137967</v>
      </c>
      <c r="D10" s="7" t="s">
        <v>26</v>
      </c>
      <c r="E10" s="7"/>
      <c r="F10" s="80"/>
      <c r="G10" s="80"/>
      <c r="H10" s="80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0"/>
      <c r="G11" s="80"/>
      <c r="H11" s="80"/>
    </row>
    <row r="12" customFormat="false" ht="15" hidden="false" customHeight="false" outlineLevel="0" collapsed="false">
      <c r="A12" s="170"/>
      <c r="B12" s="80"/>
      <c r="C12" s="170"/>
      <c r="D12" s="80"/>
      <c r="E12" s="80"/>
      <c r="F12" s="80"/>
      <c r="G12" s="80"/>
      <c r="H12" s="80"/>
    </row>
    <row r="13" customFormat="false" ht="15" hidden="false" customHeight="false" outlineLevel="0" collapsed="false">
      <c r="A13" s="170" t="s">
        <v>474</v>
      </c>
      <c r="B13" s="80"/>
      <c r="C13" s="289" t="n">
        <f aca="false">dat_do</f>
        <v>40451</v>
      </c>
      <c r="D13" s="80"/>
      <c r="E13" s="80"/>
      <c r="F13" s="80"/>
      <c r="G13" s="80"/>
      <c r="H13" s="80"/>
    </row>
    <row r="14" customFormat="false" ht="1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</row>
    <row r="15" customFormat="false" ht="15" hidden="false" customHeight="false" outlineLevel="0" collapsed="false">
      <c r="A15" s="290" t="s">
        <v>475</v>
      </c>
      <c r="B15" s="291" t="s">
        <v>476</v>
      </c>
      <c r="C15" s="291" t="s">
        <v>477</v>
      </c>
      <c r="D15" s="292" t="s">
        <v>239</v>
      </c>
      <c r="E15" s="80"/>
      <c r="F15" s="80"/>
      <c r="G15" s="80"/>
      <c r="H15" s="80"/>
    </row>
    <row r="16" customFormat="false" ht="15" hidden="false" customHeight="false" outlineLevel="0" collapsed="false">
      <c r="A16" s="293" t="s">
        <v>478</v>
      </c>
      <c r="B16" s="294" t="n">
        <v>239296091.83</v>
      </c>
      <c r="C16" s="294" t="n">
        <v>200892162.7</v>
      </c>
      <c r="D16" s="295" t="n">
        <f aca="false">SUM(B16:C16)</f>
        <v>440188254.53</v>
      </c>
      <c r="E16" s="80"/>
      <c r="F16" s="80"/>
      <c r="G16" s="80"/>
      <c r="H16" s="80"/>
    </row>
    <row r="17" customFormat="false" ht="14.25" hidden="false" customHeight="false" outlineLevel="0" collapsed="false">
      <c r="A17" s="296" t="s">
        <v>479</v>
      </c>
      <c r="B17" s="297" t="n">
        <v>10714816.82</v>
      </c>
      <c r="C17" s="297" t="n">
        <v>56843853.08</v>
      </c>
      <c r="D17" s="298" t="n">
        <f aca="false">SUM(B17:C17)</f>
        <v>67558669.9</v>
      </c>
      <c r="E17" s="80"/>
      <c r="F17" s="80"/>
      <c r="G17" s="80"/>
      <c r="H17" s="80"/>
    </row>
    <row r="18" customFormat="false" ht="14.25" hidden="false" customHeight="false" outlineLevel="0" collapsed="false">
      <c r="A18" s="299" t="s">
        <v>480</v>
      </c>
      <c r="B18" s="297" t="n">
        <v>2057983.3</v>
      </c>
      <c r="C18" s="297" t="n">
        <v>8655916.99</v>
      </c>
      <c r="D18" s="298" t="n">
        <f aca="false">SUM(B18:C18)</f>
        <v>10713900.29</v>
      </c>
      <c r="E18" s="80"/>
      <c r="F18" s="80"/>
      <c r="G18" s="80"/>
      <c r="H18" s="80"/>
    </row>
    <row r="19" customFormat="false" ht="14.25" hidden="false" customHeight="false" outlineLevel="0" collapsed="false">
      <c r="A19" s="299" t="s">
        <v>481</v>
      </c>
      <c r="B19" s="297" t="n">
        <v>0</v>
      </c>
      <c r="C19" s="297" t="n">
        <v>2924262.47</v>
      </c>
      <c r="D19" s="298" t="n">
        <f aca="false">SUM(B19:C19)</f>
        <v>2924262.47</v>
      </c>
      <c r="E19" s="80"/>
      <c r="F19" s="80"/>
      <c r="G19" s="80"/>
      <c r="H19" s="80"/>
    </row>
    <row r="20" customFormat="false" ht="14.25" hidden="false" customHeight="false" outlineLevel="0" collapsed="false">
      <c r="A20" s="299" t="s">
        <v>482</v>
      </c>
      <c r="B20" s="297" t="n">
        <v>0</v>
      </c>
      <c r="C20" s="297" t="n">
        <v>3679676.71</v>
      </c>
      <c r="D20" s="298" t="n">
        <f aca="false">SUM(B20:C20)</f>
        <v>3679676.71</v>
      </c>
      <c r="E20" s="80"/>
      <c r="F20" s="80"/>
      <c r="G20" s="80"/>
      <c r="H20" s="80"/>
    </row>
    <row r="21" customFormat="false" ht="15" hidden="false" customHeight="false" outlineLevel="0" collapsed="false">
      <c r="A21" s="300" t="s">
        <v>483</v>
      </c>
      <c r="B21" s="301" t="n">
        <v>0</v>
      </c>
      <c r="C21" s="301" t="n">
        <v>339623.46</v>
      </c>
      <c r="D21" s="302" t="n">
        <f aca="false">SUM(B21:C21)</f>
        <v>339623.46</v>
      </c>
      <c r="E21" s="80"/>
      <c r="F21" s="80"/>
      <c r="G21" s="80"/>
      <c r="H21" s="80"/>
    </row>
    <row r="22" customFormat="false" ht="15.75" hidden="false" customHeight="false" outlineLevel="0" collapsed="false">
      <c r="A22" s="303" t="s">
        <v>484</v>
      </c>
      <c r="B22" s="304" t="n">
        <f aca="false">SUM(B16:B21)</f>
        <v>252068891.95</v>
      </c>
      <c r="C22" s="304" t="n">
        <f aca="false">SUM(C16:C21)</f>
        <v>273335495.41</v>
      </c>
      <c r="D22" s="304" t="n">
        <f aca="false">SUM(D16:D21)</f>
        <v>525404387.36</v>
      </c>
      <c r="E22" s="80"/>
      <c r="F22" s="80"/>
      <c r="G22" s="80"/>
      <c r="H22" s="80"/>
    </row>
    <row r="23" customFormat="false" ht="14.2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</row>
    <row r="24" customFormat="false" ht="14.25" hidden="false" customHeight="false" outlineLevel="0" collapsed="false">
      <c r="A24" s="7"/>
      <c r="B24" s="80"/>
      <c r="C24" s="80"/>
      <c r="D24" s="80"/>
      <c r="E24" s="80"/>
      <c r="F24" s="80"/>
      <c r="G24" s="80"/>
      <c r="H24" s="80"/>
    </row>
    <row r="25" customFormat="false" ht="14.2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</row>
    <row r="26" customFormat="false" ht="14.2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</row>
    <row r="27" customFormat="false" ht="15" hidden="false" customHeight="false" outlineLevel="0" collapsed="false">
      <c r="A27" s="286" t="s">
        <v>485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4.25" hidden="false" customHeight="false" outlineLevel="0" collapsed="false">
      <c r="A29" s="7" t="s">
        <v>486</v>
      </c>
      <c r="B29" s="7"/>
      <c r="C29" s="7"/>
      <c r="D29" s="25" t="n">
        <v>383532</v>
      </c>
      <c r="E29" s="7" t="s">
        <v>26</v>
      </c>
      <c r="F29" s="80"/>
      <c r="G29" s="80"/>
      <c r="H29" s="80"/>
    </row>
    <row r="30" customFormat="false" ht="14.25" hidden="false" customHeight="false" outlineLevel="0" collapsed="false">
      <c r="A30" s="7" t="s">
        <v>487</v>
      </c>
      <c r="B30" s="7"/>
      <c r="C30" s="7"/>
      <c r="D30" s="25" t="n">
        <v>37011.704</v>
      </c>
      <c r="E30" s="7" t="s">
        <v>26</v>
      </c>
      <c r="F30" s="80"/>
      <c r="G30" s="80"/>
      <c r="H30" s="80"/>
    </row>
    <row r="31" customFormat="false" ht="14.25" hidden="false" customHeight="false" outlineLevel="0" collapsed="false">
      <c r="A31" s="7" t="s">
        <v>239</v>
      </c>
      <c r="B31" s="7"/>
      <c r="C31" s="7"/>
      <c r="D31" s="25" t="n">
        <f aca="false">SUM(D29:D30)</f>
        <v>420543.704</v>
      </c>
      <c r="E31" s="7" t="s">
        <v>26</v>
      </c>
      <c r="F31" s="80"/>
      <c r="G31" s="80"/>
      <c r="H31" s="80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0"/>
      <c r="G32" s="80"/>
      <c r="H32" s="80"/>
    </row>
    <row r="33" customFormat="false" ht="14.25" hidden="false" customHeight="false" outlineLevel="0" collapsed="false">
      <c r="A33" s="7"/>
      <c r="B33" s="7" t="s">
        <v>488</v>
      </c>
      <c r="C33" s="7"/>
      <c r="D33" s="25" t="n">
        <v>-28773</v>
      </c>
      <c r="E33" s="7" t="s">
        <v>26</v>
      </c>
      <c r="F33" s="80"/>
      <c r="G33" s="80"/>
      <c r="H33" s="80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0"/>
      <c r="G34" s="80"/>
      <c r="H34" s="80"/>
    </row>
    <row r="35" customFormat="false" ht="14.2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</row>
    <row r="36" customFormat="false" ht="15" hidden="false" customHeight="false" outlineLevel="0" collapsed="false">
      <c r="A36" s="286" t="s">
        <v>475</v>
      </c>
      <c r="B36" s="80"/>
      <c r="C36" s="80"/>
      <c r="D36" s="80"/>
      <c r="E36" s="80"/>
      <c r="F36" s="80"/>
      <c r="G36" s="80"/>
      <c r="H36" s="80"/>
    </row>
    <row r="37" customFormat="false" ht="14.2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</row>
    <row r="38" customFormat="false" ht="14.25" hidden="false" customHeight="false" outlineLevel="0" collapsed="false">
      <c r="A38" s="7" t="s">
        <v>489</v>
      </c>
      <c r="B38" s="7"/>
      <c r="C38" s="7"/>
      <c r="D38" s="25" t="n">
        <v>273335</v>
      </c>
      <c r="E38" s="7" t="s">
        <v>26</v>
      </c>
      <c r="F38" s="80"/>
      <c r="G38" s="80"/>
      <c r="H38" s="80"/>
    </row>
    <row r="39" customFormat="false" ht="14.25" hidden="false" customHeight="false" outlineLevel="0" collapsed="false">
      <c r="A39" s="7" t="s">
        <v>490</v>
      </c>
      <c r="B39" s="7"/>
      <c r="C39" s="7"/>
      <c r="D39" s="25" t="n">
        <v>252068.89195</v>
      </c>
      <c r="E39" s="7" t="s">
        <v>26</v>
      </c>
      <c r="F39" s="80"/>
      <c r="G39" s="80"/>
      <c r="H39" s="80"/>
    </row>
    <row r="40" customFormat="false" ht="14.25" hidden="false" customHeight="false" outlineLevel="0" collapsed="false">
      <c r="A40" s="7" t="s">
        <v>239</v>
      </c>
      <c r="B40" s="7"/>
      <c r="C40" s="7"/>
      <c r="D40" s="25" t="n">
        <f aca="false">SUM(D38:D39)</f>
        <v>525403.89195</v>
      </c>
      <c r="E40" s="7" t="s">
        <v>26</v>
      </c>
      <c r="F40" s="80"/>
      <c r="G40" s="80"/>
      <c r="H40" s="80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0"/>
      <c r="G41" s="80"/>
      <c r="H41" s="80"/>
    </row>
    <row r="42" customFormat="false" ht="14.25" hidden="false" customHeight="false" outlineLevel="0" collapsed="false">
      <c r="A42" s="7"/>
      <c r="B42" s="7" t="s">
        <v>488</v>
      </c>
      <c r="C42" s="7"/>
      <c r="D42" s="25" t="n">
        <v>85216</v>
      </c>
      <c r="E42" s="7" t="s">
        <v>26</v>
      </c>
      <c r="F42" s="80"/>
      <c r="G42" s="80"/>
      <c r="H42" s="80"/>
    </row>
    <row r="43" customFormat="false" ht="14.2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</row>
    <row r="44" customFormat="false" ht="14.2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</row>
    <row r="45" customFormat="false" ht="14.2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</row>
    <row r="46" customFormat="false" ht="14.2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</row>
    <row r="47" customFormat="false" ht="14.2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</row>
    <row r="48" customFormat="false" ht="14.2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</row>
    <row r="49" customFormat="false" ht="14.2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</row>
    <row r="50" customFormat="false" ht="14.2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</row>
    <row r="51" customFormat="false" ht="14.2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</row>
    <row r="53" customFormat="false" ht="14.2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</row>
    <row r="54" customFormat="false" ht="14.2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</row>
    <row r="55" customFormat="false" ht="14.2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</row>
    <row r="56" customFormat="false" ht="14.2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</row>
    <row r="57" customFormat="false" ht="14.2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</row>
    <row r="58" customFormat="false" ht="14.2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</row>
    <row r="59" customFormat="false" ht="14.2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</row>
    <row r="60" customFormat="false" ht="14.2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</row>
    <row r="61" customFormat="false" ht="14.2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</row>
    <row r="62" customFormat="false" ht="14.2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</row>
    <row r="63" customFormat="false" ht="14.2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</row>
    <row r="64" customFormat="false" ht="14.2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</row>
    <row r="65" customFormat="false" ht="14.2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</row>
    <row r="66" customFormat="false" ht="14.2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</row>
    <row r="67" customFormat="false" ht="14.2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</row>
    <row r="68" customFormat="false" ht="14.2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</row>
    <row r="69" customFormat="false" ht="14.2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</row>
    <row r="70" customFormat="false" ht="14.2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</row>
    <row r="71" customFormat="false" ht="14.2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</row>
    <row r="72" customFormat="false" ht="14.2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</row>
    <row r="73" customFormat="false" ht="14.2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</row>
    <row r="74" customFormat="false" ht="14.2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</row>
    <row r="75" customFormat="false" ht="14.2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</row>
    <row r="76" customFormat="false" ht="14.2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</row>
    <row r="77" customFormat="false" ht="14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</row>
    <row r="78" customFormat="false" ht="14.2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</row>
    <row r="79" customFormat="false" ht="14.2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</row>
    <row r="80" customFormat="false" ht="14.2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</row>
    <row r="81" customFormat="false" ht="14.2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</row>
    <row r="82" customFormat="false" ht="14.2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</row>
    <row r="83" customFormat="false" ht="14.2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</row>
    <row r="84" customFormat="false" ht="14.2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</row>
    <row r="85" customFormat="false" ht="14.2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</row>
    <row r="86" customFormat="false" ht="14.2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</row>
    <row r="87" customFormat="false" ht="14.2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</row>
    <row r="88" customFormat="false" ht="14.2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</row>
    <row r="89" customFormat="false" ht="14.2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</row>
    <row r="90" customFormat="false" ht="14.2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</row>
    <row r="91" customFormat="false" ht="14.2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</row>
    <row r="92" customFormat="false" ht="14.2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</row>
    <row r="93" customFormat="false" ht="14.2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</row>
    <row r="94" customFormat="false" ht="14.2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</row>
    <row r="95" customFormat="false" ht="14.2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</row>
    <row r="96" customFormat="false" ht="14.2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</row>
    <row r="97" customFormat="false" ht="14.2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G12" activeCellId="0" sqref="G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5" width="5.41"/>
    <col collapsed="false" customWidth="true" hidden="false" outlineLevel="0" max="2" min="2" style="306" width="36.7"/>
    <col collapsed="false" customWidth="true" hidden="false" outlineLevel="0" max="3" min="3" style="307" width="17.14"/>
    <col collapsed="false" customWidth="true" hidden="false" outlineLevel="0" max="4" min="4" style="307" width="17.99"/>
    <col collapsed="false" customWidth="true" hidden="false" outlineLevel="0" max="5" min="5" style="307" width="17.14"/>
    <col collapsed="false" customWidth="false" hidden="false" outlineLevel="0" max="257" min="6" style="308" width="11.42"/>
  </cols>
  <sheetData>
    <row r="1" customFormat="false" ht="15" hidden="false" customHeight="true" outlineLevel="0" collapsed="false">
      <c r="A1" s="0"/>
      <c r="B1" s="309" t="s">
        <v>491</v>
      </c>
      <c r="C1" s="309"/>
      <c r="D1" s="309"/>
      <c r="E1" s="0"/>
    </row>
    <row r="2" customFormat="false" ht="15" hidden="false" customHeight="true" outlineLevel="0" collapsed="false">
      <c r="A2" s="0"/>
      <c r="B2" s="309" t="s">
        <v>492</v>
      </c>
      <c r="C2" s="310" t="s">
        <v>493</v>
      </c>
      <c r="D2" s="309"/>
      <c r="E2" s="0"/>
    </row>
    <row r="3" customFormat="false" ht="15" hidden="false" customHeight="true" outlineLevel="0" collapsed="false">
      <c r="A3" s="0"/>
      <c r="B3" s="311"/>
      <c r="C3" s="309"/>
      <c r="D3" s="309"/>
      <c r="E3" s="0"/>
    </row>
    <row r="4" customFormat="false" ht="15" hidden="false" customHeight="true" outlineLevel="0" collapsed="false">
      <c r="A4" s="0"/>
      <c r="B4" s="309"/>
      <c r="C4" s="309"/>
      <c r="D4" s="309"/>
      <c r="E4" s="0"/>
    </row>
    <row r="5" customFormat="false" ht="14.25" hidden="false" customHeight="true" outlineLevel="0" collapsed="false">
      <c r="A5" s="312" t="s">
        <v>494</v>
      </c>
      <c r="B5" s="313" t="s">
        <v>495</v>
      </c>
      <c r="C5" s="314" t="s">
        <v>478</v>
      </c>
      <c r="D5" s="314" t="s">
        <v>496</v>
      </c>
      <c r="E5" s="314" t="s">
        <v>239</v>
      </c>
    </row>
    <row r="6" customFormat="false" ht="15" hidden="false" customHeight="true" outlineLevel="0" collapsed="false">
      <c r="A6" s="315" t="n">
        <v>111</v>
      </c>
      <c r="B6" s="316" t="s">
        <v>497</v>
      </c>
      <c r="C6" s="317" t="n">
        <f aca="false">300123293.3+17775484.56</f>
        <v>317898777.86</v>
      </c>
      <c r="D6" s="318" t="n">
        <v>-47918191.47</v>
      </c>
      <c r="E6" s="318" t="n">
        <f aca="false">C6+D6</f>
        <v>269980586.39</v>
      </c>
    </row>
    <row r="7" customFormat="false" ht="15" hidden="false" customHeight="true" outlineLevel="0" collapsed="false">
      <c r="A7" s="319" t="n">
        <v>201</v>
      </c>
      <c r="B7" s="320" t="s">
        <v>498</v>
      </c>
      <c r="C7" s="321" t="n">
        <f aca="false">27896925.25+2373910</f>
        <v>30270835.25</v>
      </c>
      <c r="D7" s="322" t="n">
        <v>-6600</v>
      </c>
      <c r="E7" s="322" t="n">
        <f aca="false">C7+D7</f>
        <v>30264235.25</v>
      </c>
    </row>
    <row r="8" customFormat="false" ht="15" hidden="false" customHeight="true" outlineLevel="0" collapsed="false">
      <c r="A8" s="319" t="n">
        <v>205</v>
      </c>
      <c r="B8" s="320" t="s">
        <v>499</v>
      </c>
      <c r="C8" s="321" t="n">
        <f aca="false">31041848.37+2595176.97</f>
        <v>33637025.34</v>
      </c>
      <c r="D8" s="322" t="n">
        <f aca="false">186.55+10546.86</f>
        <v>10733.41</v>
      </c>
      <c r="E8" s="322" t="n">
        <f aca="false">C8+D8</f>
        <v>33647758.75</v>
      </c>
    </row>
    <row r="9" customFormat="false" ht="15" hidden="false" customHeight="true" outlineLevel="0" collapsed="false">
      <c r="A9" s="319" t="n">
        <v>207</v>
      </c>
      <c r="B9" s="320" t="s">
        <v>500</v>
      </c>
      <c r="C9" s="321" t="n">
        <f aca="false">8541760.65+1376728.35</f>
        <v>9918489</v>
      </c>
      <c r="D9" s="322" t="n">
        <f aca="false">343058.71+27599.88</f>
        <v>370658.59</v>
      </c>
      <c r="E9" s="322" t="n">
        <f aca="false">C9+D9</f>
        <v>10289147.59</v>
      </c>
    </row>
    <row r="10" customFormat="false" ht="15" hidden="false" customHeight="true" outlineLevel="0" collapsed="false">
      <c r="A10" s="319" t="n">
        <v>209</v>
      </c>
      <c r="B10" s="320" t="s">
        <v>501</v>
      </c>
      <c r="C10" s="321" t="n">
        <v>48524.44</v>
      </c>
      <c r="D10" s="322" t="n">
        <v>0</v>
      </c>
      <c r="E10" s="322" t="n">
        <f aca="false">C10+D10</f>
        <v>48524.44</v>
      </c>
    </row>
    <row r="11" customFormat="false" ht="15" hidden="false" customHeight="true" outlineLevel="0" collapsed="false">
      <c r="A11" s="319" t="n">
        <v>211</v>
      </c>
      <c r="B11" s="320" t="s">
        <v>502</v>
      </c>
      <c r="C11" s="321" t="n">
        <f aca="false">2071000.06+2932997.61</f>
        <v>5003997.67</v>
      </c>
      <c r="D11" s="322" t="n">
        <v>0</v>
      </c>
      <c r="E11" s="322" t="n">
        <f aca="false">C11+D11</f>
        <v>5003997.67</v>
      </c>
    </row>
    <row r="12" customFormat="false" ht="15" hidden="false" customHeight="true" outlineLevel="0" collapsed="false">
      <c r="A12" s="319" t="n">
        <v>213</v>
      </c>
      <c r="B12" s="320" t="s">
        <v>503</v>
      </c>
      <c r="C12" s="321" t="n">
        <f aca="false">134537.01+1304852.09</f>
        <v>1439389.1</v>
      </c>
      <c r="D12" s="322" t="n">
        <v>137213.7</v>
      </c>
      <c r="E12" s="322" t="n">
        <f aca="false">C12+D12</f>
        <v>1576602.8</v>
      </c>
    </row>
    <row r="13" customFormat="false" ht="15" hidden="false" customHeight="true" outlineLevel="0" collapsed="false">
      <c r="A13" s="319" t="n">
        <v>217</v>
      </c>
      <c r="B13" s="320" t="s">
        <v>504</v>
      </c>
      <c r="C13" s="321" t="n">
        <f aca="false">37018882.7+5240663.77</f>
        <v>42259546.47</v>
      </c>
      <c r="D13" s="322" t="n">
        <f aca="false">216822+31950</f>
        <v>248772</v>
      </c>
      <c r="E13" s="322" t="n">
        <f aca="false">C13+D13</f>
        <v>42508318.47</v>
      </c>
    </row>
    <row r="14" customFormat="false" ht="15" hidden="false" customHeight="true" outlineLevel="0" collapsed="false">
      <c r="A14" s="319" t="n">
        <v>222</v>
      </c>
      <c r="B14" s="320" t="s">
        <v>505</v>
      </c>
      <c r="C14" s="321" t="n">
        <v>0</v>
      </c>
      <c r="D14" s="322" t="n">
        <v>0</v>
      </c>
      <c r="E14" s="322" t="n">
        <f aca="false">C14+D14</f>
        <v>0</v>
      </c>
    </row>
    <row r="15" customFormat="false" ht="15" hidden="false" customHeight="true" outlineLevel="0" collapsed="false">
      <c r="A15" s="319" t="n">
        <v>227</v>
      </c>
      <c r="B15" s="320" t="s">
        <v>506</v>
      </c>
      <c r="C15" s="321" t="n">
        <v>0</v>
      </c>
      <c r="D15" s="322" t="n">
        <v>0</v>
      </c>
      <c r="E15" s="322" t="n">
        <f aca="false">C15+D15</f>
        <v>0</v>
      </c>
    </row>
    <row r="16" customFormat="false" ht="13.5" hidden="false" customHeight="true" outlineLevel="0" collapsed="false">
      <c r="A16" s="319" t="n">
        <v>228</v>
      </c>
      <c r="B16" s="320" t="s">
        <v>507</v>
      </c>
      <c r="C16" s="322" t="n">
        <f aca="false">1613355.76+122767.03</f>
        <v>1736122.79</v>
      </c>
      <c r="D16" s="322" t="n">
        <f aca="false">158777.47+81918.22</f>
        <v>240695.69</v>
      </c>
      <c r="E16" s="322" t="n">
        <f aca="false">C16+D16</f>
        <v>1976818.48</v>
      </c>
    </row>
    <row r="17" customFormat="false" ht="13.5" hidden="false" customHeight="true" outlineLevel="0" collapsed="false">
      <c r="A17" s="319"/>
      <c r="B17" s="320"/>
      <c r="C17" s="322"/>
      <c r="D17" s="322"/>
      <c r="E17" s="322" t="n">
        <f aca="false">C17+D17</f>
        <v>0</v>
      </c>
    </row>
    <row r="18" customFormat="false" ht="13.5" hidden="false" customHeight="true" outlineLevel="0" collapsed="false">
      <c r="A18" s="323"/>
      <c r="B18" s="324"/>
      <c r="C18" s="325"/>
      <c r="D18" s="325"/>
      <c r="E18" s="325" t="n">
        <f aca="false">C18+D18</f>
        <v>0</v>
      </c>
    </row>
    <row r="19" customFormat="false" ht="14.25" hidden="false" customHeight="true" outlineLevel="0" collapsed="false">
      <c r="A19" s="326"/>
      <c r="B19" s="327" t="s">
        <v>508</v>
      </c>
      <c r="C19" s="328" t="n">
        <f aca="false">SUM(C6:C18)</f>
        <v>442212707.92</v>
      </c>
      <c r="D19" s="328" t="n">
        <f aca="false">SUM(D6:D18)</f>
        <v>-46916718.08</v>
      </c>
      <c r="E19" s="328" t="n">
        <f aca="false">SUM(E6:E18)</f>
        <v>395295989.84</v>
      </c>
    </row>
    <row r="20" customFormat="false" ht="15" hidden="false" customHeight="true" outlineLevel="0" collapsed="false">
      <c r="A20" s="315" t="n">
        <v>202</v>
      </c>
      <c r="B20" s="316" t="s">
        <v>509</v>
      </c>
      <c r="C20" s="318" t="n">
        <v>0</v>
      </c>
      <c r="D20" s="318" t="n">
        <v>0</v>
      </c>
      <c r="E20" s="318" t="n">
        <f aca="false">C20+D20</f>
        <v>0</v>
      </c>
    </row>
    <row r="21" customFormat="false" ht="15" hidden="false" customHeight="true" outlineLevel="0" collapsed="false">
      <c r="A21" s="315" t="n">
        <v>204</v>
      </c>
      <c r="B21" s="316" t="s">
        <v>510</v>
      </c>
      <c r="C21" s="318" t="n">
        <v>0</v>
      </c>
      <c r="D21" s="318" t="n">
        <v>0</v>
      </c>
      <c r="E21" s="318" t="n">
        <f aca="false">C21+D21</f>
        <v>0</v>
      </c>
    </row>
    <row r="22" customFormat="false" ht="15" hidden="false" customHeight="true" outlineLevel="0" collapsed="false">
      <c r="A22" s="315" t="n">
        <v>206</v>
      </c>
      <c r="B22" s="316" t="s">
        <v>511</v>
      </c>
      <c r="C22" s="318" t="n">
        <v>0</v>
      </c>
      <c r="D22" s="318" t="n">
        <v>0</v>
      </c>
      <c r="E22" s="318" t="n">
        <f aca="false">C22+D22</f>
        <v>0</v>
      </c>
    </row>
    <row r="23" customFormat="false" ht="15" hidden="false" customHeight="true" outlineLevel="0" collapsed="false">
      <c r="A23" s="315" t="n">
        <v>208</v>
      </c>
      <c r="B23" s="316" t="s">
        <v>512</v>
      </c>
      <c r="C23" s="318" t="n">
        <v>0</v>
      </c>
      <c r="D23" s="318" t="n">
        <v>0</v>
      </c>
      <c r="E23" s="318" t="n">
        <f aca="false">C23+D23</f>
        <v>0</v>
      </c>
    </row>
    <row r="24" customFormat="false" ht="15" hidden="false" customHeight="true" outlineLevel="0" collapsed="false">
      <c r="A24" s="315" t="n">
        <v>210</v>
      </c>
      <c r="B24" s="316" t="s">
        <v>513</v>
      </c>
      <c r="C24" s="318" t="n">
        <v>0</v>
      </c>
      <c r="D24" s="318" t="n">
        <v>0</v>
      </c>
      <c r="E24" s="318" t="n">
        <f aca="false">C24+D24</f>
        <v>0</v>
      </c>
    </row>
    <row r="25" customFormat="false" ht="15" hidden="false" customHeight="true" outlineLevel="0" collapsed="false">
      <c r="A25" s="315" t="n">
        <v>214</v>
      </c>
      <c r="B25" s="316" t="s">
        <v>514</v>
      </c>
      <c r="C25" s="318" t="n">
        <v>0</v>
      </c>
      <c r="D25" s="318" t="n">
        <v>0</v>
      </c>
      <c r="E25" s="318" t="n">
        <f aca="false">C25+D25</f>
        <v>0</v>
      </c>
    </row>
    <row r="26" customFormat="false" ht="15" hidden="false" customHeight="true" outlineLevel="0" collapsed="false">
      <c r="A26" s="315" t="n">
        <v>215</v>
      </c>
      <c r="B26" s="316" t="s">
        <v>515</v>
      </c>
      <c r="C26" s="318" t="n">
        <v>0</v>
      </c>
      <c r="D26" s="318" t="n">
        <v>0</v>
      </c>
      <c r="E26" s="318" t="n">
        <f aca="false">C26+D26</f>
        <v>0</v>
      </c>
    </row>
    <row r="27" customFormat="false" ht="15" hidden="false" customHeight="true" outlineLevel="0" collapsed="false">
      <c r="A27" s="315" t="n">
        <v>216</v>
      </c>
      <c r="B27" s="316" t="s">
        <v>516</v>
      </c>
      <c r="C27" s="318" t="n">
        <v>0</v>
      </c>
      <c r="D27" s="318" t="n">
        <v>0</v>
      </c>
      <c r="E27" s="318" t="n">
        <f aca="false">C27+D27</f>
        <v>0</v>
      </c>
    </row>
    <row r="28" customFormat="false" ht="15" hidden="false" customHeight="true" outlineLevel="0" collapsed="false">
      <c r="A28" s="315" t="n">
        <v>218</v>
      </c>
      <c r="B28" s="316" t="s">
        <v>517</v>
      </c>
      <c r="C28" s="318" t="n">
        <v>0</v>
      </c>
      <c r="D28" s="318" t="n">
        <v>0</v>
      </c>
      <c r="E28" s="318" t="n">
        <f aca="false">C28+D28</f>
        <v>0</v>
      </c>
    </row>
    <row r="29" customFormat="false" ht="15" hidden="false" customHeight="true" outlineLevel="0" collapsed="false">
      <c r="A29" s="315" t="n">
        <v>219</v>
      </c>
      <c r="B29" s="316" t="s">
        <v>518</v>
      </c>
      <c r="C29" s="318" t="n">
        <v>0</v>
      </c>
      <c r="D29" s="318" t="n">
        <v>0</v>
      </c>
      <c r="E29" s="318" t="n">
        <f aca="false">C29+D29</f>
        <v>0</v>
      </c>
    </row>
    <row r="30" customFormat="false" ht="15" hidden="false" customHeight="true" outlineLevel="0" collapsed="false">
      <c r="A30" s="315" t="n">
        <v>221</v>
      </c>
      <c r="B30" s="316" t="s">
        <v>519</v>
      </c>
      <c r="C30" s="318" t="n">
        <v>0</v>
      </c>
      <c r="D30" s="318" t="n">
        <v>0</v>
      </c>
      <c r="E30" s="318" t="n">
        <f aca="false">C30+D30</f>
        <v>0</v>
      </c>
    </row>
    <row r="31" customFormat="false" ht="15" hidden="false" customHeight="true" outlineLevel="0" collapsed="false">
      <c r="A31" s="319" t="n">
        <v>223</v>
      </c>
      <c r="B31" s="320" t="s">
        <v>520</v>
      </c>
      <c r="C31" s="322" t="n">
        <v>0</v>
      </c>
      <c r="D31" s="322" t="n">
        <v>0</v>
      </c>
      <c r="E31" s="322" t="n">
        <f aca="false">C31+D31</f>
        <v>0</v>
      </c>
    </row>
    <row r="32" customFormat="false" ht="15" hidden="false" customHeight="true" outlineLevel="0" collapsed="false">
      <c r="A32" s="319" t="n">
        <v>224</v>
      </c>
      <c r="B32" s="320" t="s">
        <v>521</v>
      </c>
      <c r="C32" s="322" t="n">
        <v>0</v>
      </c>
      <c r="D32" s="322" t="n">
        <v>0</v>
      </c>
      <c r="E32" s="322" t="n">
        <f aca="false">C32+D32</f>
        <v>0</v>
      </c>
    </row>
    <row r="33" customFormat="false" ht="15" hidden="false" customHeight="true" outlineLevel="0" collapsed="false">
      <c r="A33" s="319" t="n">
        <v>225</v>
      </c>
      <c r="B33" s="320" t="s">
        <v>522</v>
      </c>
      <c r="C33" s="322" t="n">
        <v>0</v>
      </c>
      <c r="D33" s="322" t="n">
        <v>0</v>
      </c>
      <c r="E33" s="322" t="n">
        <f aca="false">C33+D33</f>
        <v>0</v>
      </c>
    </row>
    <row r="34" customFormat="false" ht="15" hidden="true" customHeight="true" outlineLevel="0" collapsed="false">
      <c r="A34" s="319"/>
      <c r="B34" s="320"/>
      <c r="C34" s="322"/>
      <c r="D34" s="322"/>
      <c r="E34" s="322" t="n">
        <f aca="false">C34+D34</f>
        <v>0</v>
      </c>
    </row>
    <row r="35" customFormat="false" ht="15" hidden="true" customHeight="true" outlineLevel="0" collapsed="false">
      <c r="A35" s="323"/>
      <c r="B35" s="324"/>
      <c r="C35" s="325"/>
      <c r="D35" s="325"/>
      <c r="E35" s="329" t="n">
        <f aca="false">C35+D35</f>
        <v>0</v>
      </c>
    </row>
    <row r="36" customFormat="false" ht="14.25" hidden="false" customHeight="true" outlineLevel="0" collapsed="false">
      <c r="A36" s="330"/>
      <c r="B36" s="331" t="s">
        <v>523</v>
      </c>
      <c r="C36" s="332" t="n">
        <f aca="false">SUM(C20:C35)</f>
        <v>0</v>
      </c>
      <c r="D36" s="332" t="n">
        <f aca="false">SUM(D20:D35)</f>
        <v>0</v>
      </c>
      <c r="E36" s="332" t="n">
        <f aca="false">SUM(E20:E35)</f>
        <v>0</v>
      </c>
    </row>
    <row r="37" customFormat="false" ht="14.25" hidden="false" customHeight="true" outlineLevel="0" collapsed="false">
      <c r="A37" s="330"/>
      <c r="B37" s="331" t="s">
        <v>524</v>
      </c>
      <c r="C37" s="332" t="n">
        <v>0</v>
      </c>
      <c r="D37" s="332" t="n">
        <v>0</v>
      </c>
      <c r="E37" s="332" t="n">
        <f aca="false">C37+D37</f>
        <v>0</v>
      </c>
    </row>
    <row r="38" customFormat="false" ht="14.25" hidden="false" customHeight="true" outlineLevel="0" collapsed="false">
      <c r="A38" s="330"/>
      <c r="B38" s="331" t="s">
        <v>525</v>
      </c>
      <c r="C38" s="332" t="n">
        <f aca="false">C19+C36+C37</f>
        <v>442212707.92</v>
      </c>
      <c r="D38" s="332" t="n">
        <f aca="false">D19+D36+D37</f>
        <v>-46916718.08</v>
      </c>
      <c r="E38" s="332" t="n">
        <f aca="false">E19+E36+E37</f>
        <v>395295989.84</v>
      </c>
    </row>
    <row r="39" customFormat="false" ht="15.75" hidden="false" customHeight="false" outlineLevel="0" collapsed="false">
      <c r="A39" s="0"/>
      <c r="B39" s="0"/>
      <c r="C39" s="0"/>
      <c r="D39" s="0"/>
      <c r="E39" s="0"/>
    </row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7" activeCellId="0" sqref="H47:H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59" t="s">
        <v>526</v>
      </c>
    </row>
    <row r="2" customFormat="false" ht="12.75" hidden="false" customHeight="false" outlineLevel="0" collapsed="false">
      <c r="D2" s="121" t="s">
        <v>527</v>
      </c>
      <c r="E2" s="287" t="n">
        <f aca="false">dat_do</f>
        <v>40451</v>
      </c>
    </row>
    <row r="46" customFormat="false" ht="12.75" hidden="false" customHeight="false" outlineLevel="0" collapsed="false">
      <c r="C46" s="66"/>
      <c r="D46" s="74" t="s">
        <v>528</v>
      </c>
      <c r="E46" s="74" t="s">
        <v>529</v>
      </c>
      <c r="F46" s="74" t="s">
        <v>530</v>
      </c>
    </row>
    <row r="47" customFormat="false" ht="12.75" hidden="false" customHeight="false" outlineLevel="0" collapsed="false">
      <c r="C47" s="66" t="s">
        <v>531</v>
      </c>
      <c r="D47" s="333" t="n">
        <v>395296</v>
      </c>
      <c r="E47" s="333" t="n">
        <v>269981</v>
      </c>
      <c r="F47" s="333" t="n">
        <v>125315</v>
      </c>
      <c r="H47" s="334"/>
    </row>
    <row r="48" customFormat="false" ht="12.75" hidden="false" customHeight="false" outlineLevel="0" collapsed="false">
      <c r="C48" s="66" t="s">
        <v>532</v>
      </c>
      <c r="D48" s="333" t="n">
        <v>-46917</v>
      </c>
      <c r="E48" s="333" t="n">
        <v>-47918</v>
      </c>
      <c r="F48" s="333" t="n">
        <v>1001</v>
      </c>
      <c r="H48" s="33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59" t="s">
        <v>533</v>
      </c>
      <c r="H1" s="335" t="n">
        <f aca="false">dat_do</f>
        <v>40451</v>
      </c>
    </row>
    <row r="36" customFormat="false" ht="12.75" hidden="false" customHeight="false" outlineLevel="0" collapsed="false">
      <c r="A36" s="336" t="s">
        <v>534</v>
      </c>
      <c r="B36" s="74" t="s">
        <v>529</v>
      </c>
      <c r="C36" s="74" t="n">
        <v>201</v>
      </c>
      <c r="D36" s="74" t="n">
        <v>205</v>
      </c>
      <c r="E36" s="74" t="n">
        <v>207</v>
      </c>
      <c r="F36" s="74" t="n">
        <v>210</v>
      </c>
      <c r="G36" s="74" t="n">
        <v>211</v>
      </c>
      <c r="H36" s="74" t="n">
        <v>213</v>
      </c>
      <c r="I36" s="74" t="n">
        <v>215</v>
      </c>
      <c r="J36" s="74" t="n">
        <v>217</v>
      </c>
      <c r="K36" s="74" t="n">
        <v>219</v>
      </c>
      <c r="L36" s="74" t="n">
        <v>222</v>
      </c>
      <c r="M36" s="74" t="n">
        <v>225</v>
      </c>
    </row>
    <row r="37" customFormat="false" ht="12.75" hidden="false" customHeight="false" outlineLevel="0" collapsed="false">
      <c r="A37" s="336" t="s">
        <v>535</v>
      </c>
      <c r="B37" s="337" t="n">
        <v>17775.48456</v>
      </c>
      <c r="C37" s="337" t="n">
        <v>2367.31</v>
      </c>
      <c r="D37" s="337" t="n">
        <v>2605.72383</v>
      </c>
      <c r="E37" s="337" t="n">
        <v>1404.32823</v>
      </c>
      <c r="F37" s="337" t="n">
        <v>0</v>
      </c>
      <c r="G37" s="337" t="n">
        <v>2932.99761</v>
      </c>
      <c r="H37" s="338" t="n">
        <v>1304.85209</v>
      </c>
      <c r="I37" s="337" t="n">
        <v>0</v>
      </c>
      <c r="J37" s="337" t="n">
        <v>5272.61377</v>
      </c>
      <c r="K37" s="337" t="n">
        <v>0</v>
      </c>
      <c r="L37" s="337" t="n">
        <v>0</v>
      </c>
      <c r="M37" s="337" t="n">
        <v>0</v>
      </c>
    </row>
    <row r="38" customFormat="false" ht="12.75" hidden="false" customHeight="false" outlineLevel="0" collapsed="false">
      <c r="A38" s="336" t="s">
        <v>532</v>
      </c>
      <c r="B38" s="337" t="n">
        <v>0</v>
      </c>
      <c r="C38" s="337" t="n">
        <v>-6.6</v>
      </c>
      <c r="D38" s="337" t="n">
        <v>10.54686</v>
      </c>
      <c r="E38" s="337" t="n">
        <v>27.59988</v>
      </c>
      <c r="F38" s="337" t="n">
        <v>0</v>
      </c>
      <c r="G38" s="337" t="n">
        <v>0</v>
      </c>
      <c r="H38" s="338" t="n">
        <v>0</v>
      </c>
      <c r="I38" s="337" t="n">
        <v>0</v>
      </c>
      <c r="J38" s="337" t="n">
        <v>31.95</v>
      </c>
      <c r="K38" s="337" t="n">
        <v>0</v>
      </c>
      <c r="L38" s="337" t="n">
        <v>0</v>
      </c>
      <c r="M38" s="337" t="n">
        <v>0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59" t="s">
        <v>536</v>
      </c>
    </row>
    <row r="2" customFormat="false" ht="12.75" hidden="false" customHeight="false" outlineLevel="0" collapsed="false">
      <c r="D2" s="0" t="s">
        <v>537</v>
      </c>
      <c r="F2" s="6" t="n">
        <f aca="false">dat_rok</f>
        <v>2010</v>
      </c>
    </row>
    <row r="35" customFormat="false" ht="13.5" hidden="false" customHeight="false" outlineLevel="0" collapsed="false">
      <c r="C35" s="339"/>
      <c r="D35" s="340" t="s">
        <v>538</v>
      </c>
      <c r="E35" s="340" t="s">
        <v>485</v>
      </c>
      <c r="F35" s="340" t="s">
        <v>475</v>
      </c>
      <c r="G35" s="340" t="s">
        <v>539</v>
      </c>
    </row>
    <row r="36" customFormat="false" ht="13.5" hidden="false" customHeight="false" outlineLevel="0" collapsed="false">
      <c r="C36" s="341" t="n">
        <v>1</v>
      </c>
      <c r="D36" s="342" t="n">
        <v>-21.3570358500001</v>
      </c>
      <c r="E36" s="342" t="n">
        <v>487.5</v>
      </c>
      <c r="F36" s="342" t="n">
        <v>584.1</v>
      </c>
      <c r="G36" s="342" t="n">
        <f aca="false">SUM(E36-F36)</f>
        <v>-96.6</v>
      </c>
    </row>
    <row r="37" customFormat="false" ht="12.75" hidden="false" customHeight="false" outlineLevel="0" collapsed="false">
      <c r="C37" s="67" t="s">
        <v>540</v>
      </c>
      <c r="D37" s="343" t="n">
        <v>-35.30757039</v>
      </c>
      <c r="E37" s="343" t="n">
        <v>499.65068026</v>
      </c>
      <c r="F37" s="343" t="n">
        <v>582.8</v>
      </c>
      <c r="G37" s="342" t="n">
        <f aca="false">SUM(E37-F37)</f>
        <v>-83.1493197399998</v>
      </c>
    </row>
    <row r="38" customFormat="false" ht="12.75" hidden="false" customHeight="false" outlineLevel="0" collapsed="false">
      <c r="C38" s="67" t="s">
        <v>541</v>
      </c>
      <c r="D38" s="343" t="n">
        <v>2.49768088000011</v>
      </c>
      <c r="E38" s="343" t="n">
        <v>444.68821454</v>
      </c>
      <c r="F38" s="343" t="n">
        <v>617.8</v>
      </c>
      <c r="G38" s="342" t="n">
        <f aca="false">SUM(E38-F38)</f>
        <v>-173.11178546</v>
      </c>
    </row>
    <row r="39" customFormat="false" ht="12.75" hidden="false" customHeight="false" outlineLevel="0" collapsed="false">
      <c r="C39" s="67" t="s">
        <v>542</v>
      </c>
      <c r="D39" s="343" t="n">
        <v>3.36241058000016</v>
      </c>
      <c r="E39" s="343" t="n">
        <v>452.51761082</v>
      </c>
      <c r="F39" s="343" t="n">
        <v>569.2</v>
      </c>
      <c r="G39" s="342" t="n">
        <f aca="false">SUM(E39-F39)</f>
        <v>-116.68238918</v>
      </c>
    </row>
    <row r="40" customFormat="false" ht="12.75" hidden="false" customHeight="false" outlineLevel="0" collapsed="false">
      <c r="C40" s="67" t="s">
        <v>543</v>
      </c>
      <c r="D40" s="343" t="n">
        <v>22.0424215800002</v>
      </c>
      <c r="E40" s="343" t="n">
        <v>489.95281828</v>
      </c>
      <c r="F40" s="343" t="n">
        <v>546.7</v>
      </c>
      <c r="G40" s="342" t="n">
        <f aca="false">SUM(E40-F40)</f>
        <v>-56.74718172</v>
      </c>
    </row>
    <row r="41" customFormat="false" ht="12.75" hidden="false" customHeight="false" outlineLevel="0" collapsed="false">
      <c r="C41" s="67" t="s">
        <v>544</v>
      </c>
      <c r="D41" s="343" t="n">
        <v>45.1778088099999</v>
      </c>
      <c r="E41" s="343" t="n">
        <v>518.79452829</v>
      </c>
      <c r="F41" s="343" t="n">
        <v>572.6</v>
      </c>
      <c r="G41" s="342" t="n">
        <f aca="false">SUM(E41-F41)</f>
        <v>-53.80547171</v>
      </c>
    </row>
    <row r="42" customFormat="false" ht="12.75" hidden="false" customHeight="false" outlineLevel="0" collapsed="false">
      <c r="C42" s="67" t="s">
        <v>545</v>
      </c>
      <c r="D42" s="343" t="n">
        <v>59.1813443099999</v>
      </c>
      <c r="E42" s="343" t="n">
        <v>484.99316414</v>
      </c>
      <c r="F42" s="343" t="n">
        <v>541.7</v>
      </c>
      <c r="G42" s="342" t="n">
        <f aca="false">SUM(E42-F42)</f>
        <v>-56.7068358600001</v>
      </c>
    </row>
    <row r="43" customFormat="false" ht="12.75" hidden="false" customHeight="false" outlineLevel="0" collapsed="false">
      <c r="C43" s="67" t="s">
        <v>546</v>
      </c>
      <c r="D43" s="343" t="n">
        <v>62.86910023</v>
      </c>
      <c r="E43" s="343" t="n">
        <v>465.74918173</v>
      </c>
      <c r="F43" s="343" t="n">
        <v>517.4</v>
      </c>
      <c r="G43" s="342" t="n">
        <f aca="false">SUM(E43-F43)</f>
        <v>-51.6508182700002</v>
      </c>
    </row>
    <row r="44" customFormat="false" ht="12.75" hidden="false" customHeight="false" outlineLevel="0" collapsed="false">
      <c r="C44" s="67" t="s">
        <v>547</v>
      </c>
      <c r="D44" s="343" t="n">
        <v>52.7350416799998</v>
      </c>
      <c r="E44" s="344" t="n">
        <v>420.5</v>
      </c>
      <c r="F44" s="344" t="n">
        <v>525.4</v>
      </c>
      <c r="G44" s="342" t="n">
        <f aca="false">SUM(E44-F44)</f>
        <v>-104.9</v>
      </c>
    </row>
    <row r="45" customFormat="false" ht="12.75" hidden="false" customHeight="false" outlineLevel="0" collapsed="false">
      <c r="C45" s="67" t="s">
        <v>548</v>
      </c>
      <c r="D45" s="343"/>
      <c r="E45" s="343"/>
      <c r="F45" s="343"/>
      <c r="G45" s="342"/>
    </row>
    <row r="46" customFormat="false" ht="12.75" hidden="false" customHeight="false" outlineLevel="0" collapsed="false">
      <c r="C46" s="67" t="s">
        <v>549</v>
      </c>
      <c r="D46" s="343"/>
      <c r="E46" s="343"/>
      <c r="F46" s="343"/>
      <c r="G46" s="342"/>
    </row>
    <row r="47" customFormat="false" ht="12.75" hidden="false" customHeight="false" outlineLevel="0" collapsed="false">
      <c r="C47" s="67" t="s">
        <v>550</v>
      </c>
      <c r="D47" s="343"/>
      <c r="E47" s="343"/>
      <c r="F47" s="343"/>
      <c r="G47" s="34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5" width="6.99"/>
    <col collapsed="false" customWidth="true" hidden="false" outlineLevel="0" max="2" min="2" style="306" width="42.7"/>
    <col collapsed="false" customWidth="true" hidden="false" outlineLevel="0" max="5" min="3" style="307" width="22.85"/>
    <col collapsed="false" customWidth="false" hidden="false" outlineLevel="0" max="257" min="6" style="308" width="11.42"/>
  </cols>
  <sheetData>
    <row r="1" customFormat="false" ht="15" hidden="false" customHeight="true" outlineLevel="0" collapsed="false">
      <c r="A1" s="345" t="s">
        <v>551</v>
      </c>
      <c r="B1" s="345"/>
      <c r="C1" s="345"/>
      <c r="D1" s="345"/>
      <c r="E1" s="345"/>
    </row>
    <row r="2" customFormat="false" ht="15" hidden="false" customHeight="true" outlineLevel="0" collapsed="false">
      <c r="A2" s="346" t="str">
        <f aca="false">CONCATENATE("k  ",DAY(dat_do),".",MONTH(dat_do),".",YEAR(dat_do))</f>
        <v>k  30.9.2010</v>
      </c>
      <c r="B2" s="346"/>
      <c r="C2" s="346"/>
      <c r="D2" s="346"/>
      <c r="E2" s="346"/>
    </row>
    <row r="3" customFormat="false" ht="15" hidden="false" customHeight="true" outlineLevel="0" collapsed="false">
      <c r="A3" s="308"/>
      <c r="B3" s="308"/>
      <c r="C3" s="308"/>
      <c r="D3" s="347"/>
      <c r="E3" s="308"/>
    </row>
    <row r="4" customFormat="false" ht="15" hidden="false" customHeight="true" outlineLevel="0" collapsed="false">
      <c r="A4" s="308"/>
      <c r="B4" s="308"/>
      <c r="C4" s="308"/>
      <c r="D4" s="308"/>
      <c r="E4" s="308"/>
    </row>
    <row r="5" customFormat="false" ht="14.25" hidden="false" customHeight="true" outlineLevel="0" collapsed="false">
      <c r="A5" s="312" t="s">
        <v>494</v>
      </c>
      <c r="B5" s="313" t="s">
        <v>495</v>
      </c>
      <c r="C5" s="314" t="s">
        <v>478</v>
      </c>
      <c r="D5" s="314" t="s">
        <v>496</v>
      </c>
      <c r="E5" s="314" t="s">
        <v>239</v>
      </c>
    </row>
    <row r="6" customFormat="false" ht="14.25" hidden="false" customHeight="true" outlineLevel="0" collapsed="false">
      <c r="A6" s="319" t="n">
        <f aca="false">'Nezaplacené pohledávky FN Ol-20'!A6</f>
        <v>111</v>
      </c>
      <c r="B6" s="320" t="str">
        <f aca="false">'Nezaplacené pohledávky FN Ol-20'!B6</f>
        <v>Všeobecná zdrav.pojišťovna ČR</v>
      </c>
      <c r="C6" s="322" t="n">
        <f aca="false">'Nezaplacené pohledávky FN Ol-20'!C6</f>
        <v>317898777.86</v>
      </c>
      <c r="D6" s="322" t="n">
        <f aca="false">'Nezaplacené pohledávky FN Ol-20'!D6</f>
        <v>-47918191.47</v>
      </c>
      <c r="E6" s="318" t="n">
        <f aca="false">C6+D6</f>
        <v>269980586.39</v>
      </c>
    </row>
    <row r="7" customFormat="false" ht="14.25" hidden="false" customHeight="true" outlineLevel="0" collapsed="false">
      <c r="A7" s="319" t="n">
        <f aca="false">'Nezaplacené pohledávky FN Ol-20'!A7</f>
        <v>201</v>
      </c>
      <c r="B7" s="320" t="str">
        <f aca="false">'Nezaplacené pohledávky FN Ol-20'!B7</f>
        <v>Vojenská zdrav.pojišťovna  ČR</v>
      </c>
      <c r="C7" s="322" t="n">
        <f aca="false">'Nezaplacené pohledávky FN Ol-20'!C7</f>
        <v>30270835.25</v>
      </c>
      <c r="D7" s="322" t="n">
        <f aca="false">'Nezaplacené pohledávky FN Ol-20'!D7</f>
        <v>-6600</v>
      </c>
      <c r="E7" s="322" t="n">
        <f aca="false">C7+D7</f>
        <v>30264235.25</v>
      </c>
    </row>
    <row r="8" customFormat="false" ht="14.25" hidden="false" customHeight="true" outlineLevel="0" collapsed="false">
      <c r="A8" s="319" t="n">
        <f aca="false">'Nezaplacené pohledávky FN Ol-20'!A8</f>
        <v>205</v>
      </c>
      <c r="B8" s="320" t="str">
        <f aca="false">'Nezaplacené pohledávky FN Ol-20'!B8</f>
        <v>Česká průmyslová ZP</v>
      </c>
      <c r="C8" s="322" t="n">
        <f aca="false">'Nezaplacené pohledávky FN Ol-20'!C8</f>
        <v>33637025.34</v>
      </c>
      <c r="D8" s="322" t="n">
        <f aca="false">'Nezaplacené pohledávky FN Ol-20'!D8</f>
        <v>10733.41</v>
      </c>
      <c r="E8" s="322" t="n">
        <f aca="false">C8+D8</f>
        <v>33647758.75</v>
      </c>
    </row>
    <row r="9" customFormat="false" ht="14.25" hidden="false" customHeight="true" outlineLevel="0" collapsed="false">
      <c r="A9" s="319" t="n">
        <f aca="false">'Nezaplacené pohledávky FN Ol-20'!A9</f>
        <v>207</v>
      </c>
      <c r="B9" s="320" t="str">
        <f aca="false">'Nezaplacené pohledávky FN Ol-20'!B9</f>
        <v>Oborová zdr.poj.zam.bank a p.</v>
      </c>
      <c r="C9" s="322" t="n">
        <f aca="false">'Nezaplacené pohledávky FN Ol-20'!C9</f>
        <v>9918489</v>
      </c>
      <c r="D9" s="322" t="n">
        <f aca="false">'Nezaplacené pohledávky FN Ol-20'!D9</f>
        <v>370658.59</v>
      </c>
      <c r="E9" s="322" t="n">
        <f aca="false">C9+D9</f>
        <v>10289147.59</v>
      </c>
    </row>
    <row r="10" customFormat="false" ht="14.25" hidden="false" customHeight="true" outlineLevel="0" collapsed="false">
      <c r="A10" s="319" t="n">
        <f aca="false">'Nezaplacené pohledávky FN Ol-20'!A10</f>
        <v>209</v>
      </c>
      <c r="B10" s="320" t="str">
        <f aca="false">'Nezaplacené pohledávky FN Ol-20'!B10</f>
        <v>Zaměstnanecká poj.ŠKODA</v>
      </c>
      <c r="C10" s="322" t="n">
        <f aca="false">'Nezaplacené pohledávky FN Ol-20'!C10</f>
        <v>48524.44</v>
      </c>
      <c r="D10" s="322" t="n">
        <f aca="false">'Nezaplacené pohledávky FN Ol-20'!D10</f>
        <v>0</v>
      </c>
      <c r="E10" s="322" t="n">
        <f aca="false">C10+D10</f>
        <v>48524.44</v>
      </c>
    </row>
    <row r="11" customFormat="false" ht="14.25" hidden="false" customHeight="true" outlineLevel="0" collapsed="false">
      <c r="A11" s="319" t="n">
        <f aca="false">'Nezaplacené pohledávky FN Ol-20'!A11</f>
        <v>211</v>
      </c>
      <c r="B11" s="320" t="str">
        <f aca="false">'Nezaplacené pohledávky FN Ol-20'!B11</f>
        <v>Zdr.poj.ministerstva vnitra CR</v>
      </c>
      <c r="C11" s="322" t="n">
        <f aca="false">'Nezaplacené pohledávky FN Ol-20'!C11</f>
        <v>5003997.67</v>
      </c>
      <c r="D11" s="322" t="n">
        <f aca="false">'Nezaplacené pohledávky FN Ol-20'!D11</f>
        <v>0</v>
      </c>
      <c r="E11" s="322" t="n">
        <f aca="false">C11+D11</f>
        <v>5003997.67</v>
      </c>
    </row>
    <row r="12" customFormat="false" ht="14.25" hidden="false" customHeight="true" outlineLevel="0" collapsed="false">
      <c r="A12" s="319" t="n">
        <f aca="false">'Nezaplacené pohledávky FN Ol-20'!A12</f>
        <v>213</v>
      </c>
      <c r="B12" s="320" t="str">
        <f aca="false">'Nezaplacené pohledávky FN Ol-20'!B12</f>
        <v>Revirní bratrská pokladna</v>
      </c>
      <c r="C12" s="322" t="n">
        <f aca="false">'Nezaplacené pohledávky FN Ol-20'!C12</f>
        <v>1439389.1</v>
      </c>
      <c r="D12" s="322" t="n">
        <f aca="false">'Nezaplacené pohledávky FN Ol-20'!D12</f>
        <v>137213.7</v>
      </c>
      <c r="E12" s="322" t="n">
        <f aca="false">C12+D12</f>
        <v>1576602.8</v>
      </c>
    </row>
    <row r="13" customFormat="false" ht="14.25" hidden="false" customHeight="true" outlineLevel="0" collapsed="false">
      <c r="A13" s="319" t="n">
        <f aca="false">'Nezaplacené pohledávky FN Ol-20'!A13</f>
        <v>217</v>
      </c>
      <c r="B13" s="320" t="str">
        <f aca="false">'Nezaplacené pohledávky FN Ol-20'!B13</f>
        <v>Zdrav.poj. METAL-ALIANCE</v>
      </c>
      <c r="C13" s="322" t="n">
        <f aca="false">'Nezaplacené pohledávky FN Ol-20'!C13</f>
        <v>42259546.47</v>
      </c>
      <c r="D13" s="322" t="n">
        <f aca="false">'Nezaplacené pohledávky FN Ol-20'!D13</f>
        <v>248772</v>
      </c>
      <c r="E13" s="322" t="n">
        <f aca="false">C13+D13</f>
        <v>42508318.47</v>
      </c>
    </row>
    <row r="14" customFormat="false" ht="14.25" hidden="false" customHeight="true" outlineLevel="0" collapsed="false">
      <c r="A14" s="319" t="n">
        <f aca="false">'Nezaplacené pohledávky FN Ol-20'!A15</f>
        <v>227</v>
      </c>
      <c r="B14" s="320" t="str">
        <f aca="false">'Nezaplacené pohledávky FN Ol-20'!B15</f>
        <v>Pojišťovna AGEL</v>
      </c>
      <c r="C14" s="322" t="n">
        <f aca="false">'Nezaplacené pohledávky FN Ol-20'!C15</f>
        <v>0</v>
      </c>
      <c r="D14" s="322" t="n">
        <f aca="false">'Nezaplacené pohledávky FN Ol-20'!D15</f>
        <v>0</v>
      </c>
      <c r="E14" s="322" t="n">
        <f aca="false">C14+D14</f>
        <v>0</v>
      </c>
    </row>
    <row r="15" customFormat="false" ht="14.25" hidden="true" customHeight="true" outlineLevel="0" collapsed="false">
      <c r="A15" s="319" t="n">
        <f aca="false">'Nezaplacené pohledávky FN Ol-20'!A16</f>
        <v>228</v>
      </c>
      <c r="B15" s="320" t="str">
        <f aca="false">'Nezaplacené pohledávky FN Ol-20'!B16</f>
        <v>ZP Media</v>
      </c>
      <c r="C15" s="322" t="n">
        <f aca="false">'Nezaplacené pohledávky FN Ol-20'!C16</f>
        <v>1736122.79</v>
      </c>
      <c r="D15" s="322" t="n">
        <f aca="false">'Nezaplacené pohledávky FN Ol-20'!D16</f>
        <v>240695.69</v>
      </c>
      <c r="E15" s="322" t="n">
        <f aca="false">C15+D15</f>
        <v>1976818.48</v>
      </c>
    </row>
    <row r="16" customFormat="false" ht="14.25" hidden="true" customHeight="true" outlineLevel="0" collapsed="false">
      <c r="A16" s="319" t="n">
        <f aca="false">'Nezaplacené pohledávky FN Ol-20'!A17</f>
        <v>0</v>
      </c>
      <c r="B16" s="320" t="n">
        <f aca="false">'Nezaplacené pohledávky FN Ol-20'!B17</f>
        <v>0</v>
      </c>
      <c r="C16" s="322" t="n">
        <f aca="false">'Nezaplacené pohledávky FN Ol-20'!C17</f>
        <v>0</v>
      </c>
      <c r="D16" s="322" t="n">
        <f aca="false">'Nezaplacené pohledávky FN Ol-20'!D17</f>
        <v>0</v>
      </c>
      <c r="E16" s="322" t="n">
        <f aca="false">C16+D16</f>
        <v>0</v>
      </c>
    </row>
    <row r="17" customFormat="false" ht="14.25" hidden="true" customHeight="true" outlineLevel="0" collapsed="false">
      <c r="A17" s="319" t="n">
        <f aca="false">'Nezaplacené pohledávky FN Ol-20'!A18</f>
        <v>0</v>
      </c>
      <c r="B17" s="320" t="n">
        <f aca="false">'Nezaplacené pohledávky FN Ol-20'!B18</f>
        <v>0</v>
      </c>
      <c r="C17" s="322" t="n">
        <f aca="false">'Nezaplacené pohledávky FN Ol-20'!C18</f>
        <v>0</v>
      </c>
      <c r="D17" s="322" t="n">
        <f aca="false">'Nezaplacené pohledávky FN Ol-20'!D18</f>
        <v>0</v>
      </c>
      <c r="E17" s="325" t="n">
        <f aca="false">C17+D17</f>
        <v>0</v>
      </c>
    </row>
    <row r="18" customFormat="false" ht="14.25" hidden="false" customHeight="true" outlineLevel="0" collapsed="false">
      <c r="A18" s="326"/>
      <c r="B18" s="327" t="s">
        <v>508</v>
      </c>
      <c r="C18" s="328" t="n">
        <f aca="false">SUM(C6:C17)</f>
        <v>442212707.92</v>
      </c>
      <c r="D18" s="328" t="n">
        <f aca="false">SUM(D6:D17)</f>
        <v>-46916718.08</v>
      </c>
      <c r="E18" s="328" t="n">
        <f aca="false">SUM(E6:E17)</f>
        <v>395295989.84</v>
      </c>
    </row>
    <row r="19" customFormat="false" ht="14.25" hidden="false" customHeight="true" outlineLevel="0" collapsed="false">
      <c r="A19" s="330"/>
      <c r="B19" s="331" t="s">
        <v>523</v>
      </c>
      <c r="C19" s="332" t="n">
        <f aca="false">'Nezaplacené pohledávky FN Ol-20'!C36</f>
        <v>0</v>
      </c>
      <c r="D19" s="332" t="n">
        <f aca="false">'Nezaplacené pohledávky FN Ol-20'!D36</f>
        <v>0</v>
      </c>
      <c r="E19" s="332" t="n">
        <f aca="false">'Nezaplacené pohledávky FN Ol-20'!E36</f>
        <v>0</v>
      </c>
    </row>
    <row r="20" customFormat="false" ht="14.25" hidden="false" customHeight="true" outlineLevel="0" collapsed="false">
      <c r="A20" s="330"/>
      <c r="B20" s="331" t="s">
        <v>524</v>
      </c>
      <c r="C20" s="332" t="n">
        <f aca="false">Slovenske_ZP_dospl</f>
        <v>0</v>
      </c>
      <c r="D20" s="332" t="n">
        <f aca="false">Slovenske_ZP_pospl</f>
        <v>0</v>
      </c>
      <c r="E20" s="332" t="n">
        <f aca="false">C20+D20</f>
        <v>0</v>
      </c>
    </row>
    <row r="21" customFormat="false" ht="14.25" hidden="false" customHeight="true" outlineLevel="0" collapsed="false">
      <c r="A21" s="330"/>
      <c r="B21" s="331" t="s">
        <v>525</v>
      </c>
      <c r="C21" s="332" t="n">
        <f aca="false">C18+C19+C20</f>
        <v>442212707.92</v>
      </c>
      <c r="D21" s="332" t="n">
        <f aca="false">D18+D19+D20</f>
        <v>-46916718.08</v>
      </c>
      <c r="E21" s="332" t="n">
        <f aca="false">E18+E19+E20</f>
        <v>395295989.84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48" t="s">
        <v>552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8 - 2010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49"/>
      <c r="B38" s="350" t="str">
        <f aca="false">CONCATENATE("Ø ",YEAR(dat_do)-2)</f>
        <v>Ø 2008</v>
      </c>
      <c r="C38" s="350" t="str">
        <f aca="false">CONCATENATE("Ø ",YEAR(dat_do)-1)</f>
        <v>Ø 2009</v>
      </c>
      <c r="D38" s="351" t="str">
        <f aca="false">CONCATENATE("I.",RIGHT(YEAR(dat_do),2))</f>
        <v>I.10</v>
      </c>
      <c r="E38" s="351" t="str">
        <f aca="false">CONCATENATE("II.",RIGHT(YEAR(dat_do),2))</f>
        <v>II.10</v>
      </c>
      <c r="F38" s="351" t="str">
        <f aca="false">CONCATENATE("III.",RIGHT(YEAR(dat_do),2))</f>
        <v>III.10</v>
      </c>
      <c r="G38" s="351" t="str">
        <f aca="false">CONCATENATE("IV.",RIGHT(YEAR(dat_do),2))</f>
        <v>IV.10</v>
      </c>
      <c r="H38" s="351" t="str">
        <f aca="false">CONCATENATE("V.",RIGHT(YEAR(dat_do),2))</f>
        <v>V.10</v>
      </c>
      <c r="I38" s="351" t="str">
        <f aca="false">CONCATENATE("VI.",RIGHT(YEAR(dat_do),2))</f>
        <v>VI.10</v>
      </c>
      <c r="J38" s="351" t="str">
        <f aca="false">CONCATENATE("VII.",RIGHT(YEAR(dat_do),2))</f>
        <v>VII.10</v>
      </c>
      <c r="K38" s="351" t="str">
        <f aca="false">CONCATENATE("VIII.",RIGHT(YEAR(dat_do),2))</f>
        <v>VIII.10</v>
      </c>
      <c r="L38" s="351" t="str">
        <f aca="false">CONCATENATE("IX.",RIGHT(YEAR(dat_do),2))</f>
        <v>IX.10</v>
      </c>
      <c r="M38" s="351" t="str">
        <f aca="false">CONCATENATE("X.",RIGHT(YEAR(dat_do),2))</f>
        <v>X.10</v>
      </c>
      <c r="N38" s="351" t="str">
        <f aca="false">CONCATENATE("XI.",RIGHT(YEAR(dat_do),2))</f>
        <v>XI.10</v>
      </c>
      <c r="O38" s="351" t="str">
        <f aca="false">CONCATENATE("XII.",RIGHT(YEAR(dat_do),2))</f>
        <v>XII.10</v>
      </c>
    </row>
    <row r="39" customFormat="false" ht="12.75" hidden="false" customHeight="false" outlineLevel="0" collapsed="false">
      <c r="A39" s="352" t="s">
        <v>187</v>
      </c>
      <c r="B39" s="337" t="n">
        <v>58886.6093808334</v>
      </c>
      <c r="C39" s="337" t="n">
        <v>68993.1145808334</v>
      </c>
      <c r="D39" s="337" t="n">
        <v>78495.00614</v>
      </c>
      <c r="E39" s="337" t="n">
        <v>71186.8906999999</v>
      </c>
      <c r="F39" s="337" t="n">
        <v>80842.4436199998</v>
      </c>
      <c r="G39" s="337" t="n">
        <v>76333.76514</v>
      </c>
      <c r="H39" s="337" t="n">
        <v>66361.0978199999</v>
      </c>
      <c r="I39" s="337" t="n">
        <v>69338.4476800001</v>
      </c>
      <c r="J39" s="337" t="n">
        <v>64438.4710299999</v>
      </c>
      <c r="K39" s="337" t="n">
        <v>62789.06154</v>
      </c>
      <c r="L39" s="337" t="n">
        <v>67543.5939300001</v>
      </c>
      <c r="M39" s="337"/>
      <c r="N39" s="337"/>
      <c r="O39" s="337"/>
    </row>
    <row r="40" customFormat="false" ht="12.75" hidden="false" customHeight="false" outlineLevel="0" collapsed="false">
      <c r="A40" s="352" t="s">
        <v>553</v>
      </c>
      <c r="B40" s="337" t="n">
        <v>25811.3380883333</v>
      </c>
      <c r="C40" s="337" t="n">
        <v>5945.02566416667</v>
      </c>
      <c r="D40" s="337" t="n">
        <v>5053.27684</v>
      </c>
      <c r="E40" s="337" t="n">
        <v>5424.59416</v>
      </c>
      <c r="F40" s="337" t="n">
        <v>8187.97082</v>
      </c>
      <c r="G40" s="337" t="n">
        <v>7088.27916</v>
      </c>
      <c r="H40" s="337" t="n">
        <v>4678.59803</v>
      </c>
      <c r="I40" s="337" t="n">
        <v>4152.83102</v>
      </c>
      <c r="J40" s="337" t="n">
        <v>3855.50208</v>
      </c>
      <c r="K40" s="337" t="n">
        <v>4017.23733</v>
      </c>
      <c r="L40" s="337" t="n">
        <v>4397.06778</v>
      </c>
      <c r="M40" s="337"/>
      <c r="N40" s="337"/>
      <c r="O40" s="337"/>
    </row>
    <row r="41" customFormat="false" ht="12.75" hidden="false" customHeight="false" outlineLevel="0" collapsed="false">
      <c r="A41" s="352" t="s">
        <v>554</v>
      </c>
      <c r="B41" s="337" t="n">
        <v>7881.186365</v>
      </c>
      <c r="C41" s="337" t="n">
        <v>37807.690005</v>
      </c>
      <c r="D41" s="337" t="n">
        <v>47050.6356</v>
      </c>
      <c r="E41" s="337" t="n">
        <v>41008.53107</v>
      </c>
      <c r="F41" s="337" t="n">
        <v>44071.48723</v>
      </c>
      <c r="G41" s="337" t="n">
        <v>31723.04668</v>
      </c>
      <c r="H41" s="337" t="n">
        <v>35348.36268</v>
      </c>
      <c r="I41" s="337" t="n">
        <v>35252.72668</v>
      </c>
      <c r="J41" s="337" t="n">
        <v>33612.30821</v>
      </c>
      <c r="K41" s="337" t="n">
        <v>34621.71714</v>
      </c>
      <c r="L41" s="337" t="n">
        <v>34785.33887</v>
      </c>
      <c r="M41" s="337"/>
      <c r="N41" s="337"/>
      <c r="O41" s="337"/>
    </row>
    <row r="42" customFormat="false" ht="12.75" hidden="false" customHeight="false" outlineLevel="0" collapsed="false">
      <c r="A42" s="352" t="s">
        <v>28</v>
      </c>
      <c r="B42" s="337" t="n">
        <v>3422.3033625</v>
      </c>
      <c r="C42" s="337" t="n">
        <v>4286.63058583333</v>
      </c>
      <c r="D42" s="337" t="n">
        <v>4347.04708</v>
      </c>
      <c r="E42" s="337" t="n">
        <v>3630.0563</v>
      </c>
      <c r="F42" s="337" t="n">
        <v>4678.14396</v>
      </c>
      <c r="G42" s="337" t="n">
        <v>5041.03095</v>
      </c>
      <c r="H42" s="337" t="n">
        <v>4738.4558</v>
      </c>
      <c r="I42" s="337" t="n">
        <v>5055.60572</v>
      </c>
      <c r="J42" s="337" t="n">
        <v>4648.67906</v>
      </c>
      <c r="K42" s="337" t="n">
        <v>4363.07263</v>
      </c>
      <c r="L42" s="337" t="n">
        <v>4365.89029</v>
      </c>
      <c r="M42" s="337"/>
      <c r="N42" s="337"/>
      <c r="O42" s="337"/>
    </row>
    <row r="43" customFormat="false" ht="12.75" hidden="false" customHeight="false" outlineLevel="0" collapsed="false">
      <c r="A43" s="352" t="s">
        <v>25</v>
      </c>
      <c r="B43" s="337" t="n">
        <v>48845.2560458335</v>
      </c>
      <c r="C43" s="337" t="n">
        <v>57669.0534283332</v>
      </c>
      <c r="D43" s="337" t="n">
        <v>63572.34346</v>
      </c>
      <c r="E43" s="337" t="n">
        <v>77825.44716</v>
      </c>
      <c r="F43" s="337" t="n">
        <v>86153.1117800001</v>
      </c>
      <c r="G43" s="337" t="n">
        <v>64423.19544</v>
      </c>
      <c r="H43" s="337" t="n">
        <v>49886.49044</v>
      </c>
      <c r="I43" s="337" t="n">
        <v>52107.77964</v>
      </c>
      <c r="J43" s="337" t="n">
        <v>46965.30041</v>
      </c>
      <c r="K43" s="337" t="n">
        <v>54812.99917</v>
      </c>
      <c r="L43" s="337" t="n">
        <v>68920.4064099999</v>
      </c>
      <c r="M43" s="337"/>
      <c r="N43" s="337"/>
      <c r="O43" s="337"/>
    </row>
    <row r="44" customFormat="false" ht="12.75" hidden="false" customHeight="false" outlineLevel="0" collapsed="false">
      <c r="A44" s="352" t="s">
        <v>555</v>
      </c>
      <c r="B44" s="337" t="n">
        <v>25951.5857508333</v>
      </c>
      <c r="C44" s="337" t="n">
        <v>26661.97647</v>
      </c>
      <c r="D44" s="337" t="n">
        <v>22922.72037</v>
      </c>
      <c r="E44" s="337" t="n">
        <v>21967.74285</v>
      </c>
      <c r="F44" s="337" t="n">
        <v>31104.05667</v>
      </c>
      <c r="G44" s="337" t="n">
        <v>24944.32571</v>
      </c>
      <c r="H44" s="337" t="n">
        <v>24541.69011</v>
      </c>
      <c r="I44" s="337" t="n">
        <v>35313.17346</v>
      </c>
      <c r="J44" s="337" t="n">
        <v>24421.07559</v>
      </c>
      <c r="K44" s="337" t="n">
        <v>21108.59866</v>
      </c>
      <c r="L44" s="337" t="n">
        <v>30936.12795</v>
      </c>
      <c r="M44" s="337"/>
      <c r="N44" s="337"/>
      <c r="O44" s="337"/>
    </row>
    <row r="45" customFormat="false" ht="12.75" hidden="false" customHeight="false" outlineLevel="0" collapsed="false">
      <c r="A45" s="352" t="s">
        <v>556</v>
      </c>
      <c r="B45" s="337" t="n">
        <v>115119.055883333</v>
      </c>
      <c r="C45" s="337" t="n">
        <v>125951.29197083</v>
      </c>
      <c r="D45" s="337" t="n">
        <v>132480.91122</v>
      </c>
      <c r="E45" s="337" t="n">
        <v>130641.26702</v>
      </c>
      <c r="F45" s="337" t="n">
        <v>130410.65382</v>
      </c>
      <c r="G45" s="337" t="n">
        <v>133433.37318</v>
      </c>
      <c r="H45" s="337" t="n">
        <v>137664.3439</v>
      </c>
      <c r="I45" s="337" t="n">
        <v>133930.40736</v>
      </c>
      <c r="J45" s="337" t="n">
        <v>153140.54259</v>
      </c>
      <c r="K45" s="337" t="n">
        <v>140217.78502</v>
      </c>
      <c r="L45" s="337" t="n">
        <v>138303.53957</v>
      </c>
      <c r="M45" s="337"/>
      <c r="N45" s="337"/>
      <c r="O45" s="337"/>
    </row>
    <row r="46" customFormat="false" ht="12.75" hidden="false" customHeight="false" outlineLevel="0" collapsed="false">
      <c r="A46" s="352" t="s">
        <v>557</v>
      </c>
      <c r="B46" s="337" t="n">
        <v>9957.45137833333</v>
      </c>
      <c r="C46" s="337" t="n">
        <v>22151.8285833333</v>
      </c>
      <c r="D46" s="337" t="n">
        <v>22316.279</v>
      </c>
      <c r="E46" s="337" t="n">
        <v>23035.569</v>
      </c>
      <c r="F46" s="337" t="n">
        <v>22676.62</v>
      </c>
      <c r="G46" s="337" t="n">
        <v>22433.96</v>
      </c>
      <c r="H46" s="337" t="n">
        <v>22394.881</v>
      </c>
      <c r="I46" s="337" t="n">
        <v>22461.587</v>
      </c>
      <c r="J46" s="337" t="n">
        <v>22452.225</v>
      </c>
      <c r="K46" s="337" t="n">
        <v>22440.689</v>
      </c>
      <c r="L46" s="337" t="n">
        <v>22907.373</v>
      </c>
      <c r="M46" s="337"/>
      <c r="N46" s="337"/>
      <c r="O46" s="337"/>
    </row>
    <row r="47" customFormat="false" ht="12.75" hidden="false" customHeight="false" outlineLevel="0" collapsed="false">
      <c r="A47" s="352" t="s">
        <v>558</v>
      </c>
      <c r="B47" s="337" t="n">
        <v>296000.585702501</v>
      </c>
      <c r="C47" s="337" t="n">
        <v>352482.248449165</v>
      </c>
      <c r="D47" s="337" t="n">
        <v>368454.986429999</v>
      </c>
      <c r="E47" s="337" t="n">
        <v>371761.279809999</v>
      </c>
      <c r="F47" s="337" t="n">
        <v>398939.405179998</v>
      </c>
      <c r="G47" s="337" t="n">
        <v>368650.445759999</v>
      </c>
      <c r="H47" s="337" t="n">
        <v>346620.255769999</v>
      </c>
      <c r="I47" s="337" t="n">
        <v>353560.899629999</v>
      </c>
      <c r="J47" s="337" t="n">
        <v>351831.277089999</v>
      </c>
      <c r="K47" s="337" t="n">
        <v>340335.186059998</v>
      </c>
      <c r="L47" s="337" t="n">
        <v>379862.487989999</v>
      </c>
      <c r="M47" s="337"/>
      <c r="N47" s="337"/>
      <c r="O47" s="337"/>
    </row>
    <row r="49" customFormat="false" ht="12.75" hidden="false" customHeight="false" outlineLevel="0" collapsed="false">
      <c r="A49" s="51" t="s">
        <v>55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4" t="s">
        <v>63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9/2010</v>
      </c>
      <c r="B2" s="65"/>
      <c r="C2" s="65"/>
      <c r="D2" s="65"/>
      <c r="E2" s="65"/>
      <c r="F2" s="65"/>
      <c r="G2" s="65"/>
    </row>
    <row r="30" customFormat="false" ht="12.75" hidden="false" customHeight="false" outlineLevel="0" collapsed="false">
      <c r="C30" s="66" t="s">
        <v>64</v>
      </c>
      <c r="D30" s="67" t="s">
        <v>65</v>
      </c>
      <c r="E30" s="68" t="s">
        <v>66</v>
      </c>
    </row>
    <row r="31" customFormat="false" ht="12.75" hidden="false" customHeight="false" outlineLevel="0" collapsed="false">
      <c r="C31" s="66" t="s">
        <v>67</v>
      </c>
      <c r="D31" s="67" t="s">
        <v>68</v>
      </c>
      <c r="E31" s="69" t="n">
        <v>7166</v>
      </c>
    </row>
    <row r="32" customFormat="false" ht="12.75" hidden="false" customHeight="false" outlineLevel="0" collapsed="false">
      <c r="C32" s="66" t="s">
        <v>69</v>
      </c>
      <c r="D32" s="67" t="s">
        <v>70</v>
      </c>
      <c r="E32" s="69" t="n">
        <v>915</v>
      </c>
    </row>
    <row r="33" customFormat="false" ht="12.75" hidden="false" customHeight="false" outlineLevel="0" collapsed="false">
      <c r="C33" s="66" t="s">
        <v>71</v>
      </c>
      <c r="D33" s="67" t="s">
        <v>72</v>
      </c>
      <c r="E33" s="69" t="n">
        <v>34</v>
      </c>
    </row>
    <row r="34" customFormat="false" ht="12.75" hidden="false" customHeight="false" outlineLevel="0" collapsed="false">
      <c r="C34" s="66" t="s">
        <v>73</v>
      </c>
      <c r="D34" s="67" t="s">
        <v>74</v>
      </c>
      <c r="E34" s="69" t="n">
        <v>1633</v>
      </c>
    </row>
    <row r="35" customFormat="false" ht="12.75" hidden="false" customHeight="false" outlineLevel="0" collapsed="false">
      <c r="C35" s="66" t="s">
        <v>75</v>
      </c>
      <c r="D35" s="67" t="s">
        <v>76</v>
      </c>
      <c r="E35" s="69" t="n">
        <v>677</v>
      </c>
    </row>
    <row r="36" customFormat="false" ht="12.75" hidden="false" customHeight="false" outlineLevel="0" collapsed="false">
      <c r="C36" s="66" t="s">
        <v>77</v>
      </c>
      <c r="D36" s="67" t="s">
        <v>78</v>
      </c>
      <c r="E36" s="69" t="n">
        <v>3075</v>
      </c>
    </row>
    <row r="37" customFormat="false" ht="12.75" hidden="false" customHeight="false" outlineLevel="0" collapsed="false">
      <c r="C37" s="66" t="s">
        <v>79</v>
      </c>
      <c r="D37" s="67" t="s">
        <v>80</v>
      </c>
      <c r="E37" s="69" t="n">
        <v>27</v>
      </c>
    </row>
    <row r="38" customFormat="false" ht="12.75" hidden="false" customHeight="false" outlineLevel="0" collapsed="false">
      <c r="C38" s="66" t="s">
        <v>81</v>
      </c>
      <c r="D38" s="67" t="s">
        <v>82</v>
      </c>
      <c r="E38" s="69" t="n">
        <v>4389</v>
      </c>
    </row>
    <row r="39" customFormat="false" ht="12.75" hidden="false" customHeight="false" outlineLevel="0" collapsed="false">
      <c r="C39" s="66" t="s">
        <v>83</v>
      </c>
      <c r="D39" s="67" t="s">
        <v>84</v>
      </c>
      <c r="E39" s="69" t="n">
        <v>5075</v>
      </c>
    </row>
    <row r="40" customFormat="false" ht="12.75" hidden="false" customHeight="false" outlineLevel="0" collapsed="false">
      <c r="C40" s="66" t="s">
        <v>85</v>
      </c>
      <c r="D40" s="67" t="s">
        <v>86</v>
      </c>
      <c r="E40" s="69" t="n">
        <v>3302</v>
      </c>
    </row>
    <row r="41" customFormat="false" ht="12.75" hidden="false" customHeight="false" outlineLevel="0" collapsed="false">
      <c r="C41" s="66" t="s">
        <v>87</v>
      </c>
      <c r="D41" s="67" t="s">
        <v>88</v>
      </c>
      <c r="E41" s="69" t="n">
        <v>1254</v>
      </c>
    </row>
    <row r="42" customFormat="false" ht="12.75" hidden="false" customHeight="false" outlineLevel="0" collapsed="false">
      <c r="C42" s="60"/>
      <c r="D42" s="70"/>
      <c r="E42" s="63"/>
    </row>
    <row r="43" customFormat="false" ht="12.75" hidden="false" customHeight="false" outlineLevel="0" collapsed="false">
      <c r="C43" s="60"/>
      <c r="D43" s="70"/>
      <c r="E43" s="63"/>
    </row>
    <row r="44" customFormat="false" ht="12.75" hidden="false" customHeight="false" outlineLevel="0" collapsed="false">
      <c r="C44" s="60"/>
      <c r="D44" s="70"/>
      <c r="E44" s="63"/>
    </row>
    <row r="45" customFormat="false" ht="12.75" hidden="false" customHeight="false" outlineLevel="0" collapsed="false">
      <c r="C45" s="60"/>
      <c r="D45" s="70"/>
      <c r="E45" s="63"/>
    </row>
    <row r="46" customFormat="false" ht="12.75" hidden="false" customHeight="false" outlineLevel="0" collapsed="false">
      <c r="C46" s="60"/>
      <c r="D46" s="70"/>
      <c r="E46" s="63"/>
    </row>
    <row r="47" customFormat="false" ht="12.75" hidden="false" customHeight="false" outlineLevel="0" collapsed="false">
      <c r="C47" s="60"/>
      <c r="D47" s="70"/>
      <c r="E47" s="63"/>
    </row>
    <row r="48" customFormat="false" ht="12.75" hidden="false" customHeight="false" outlineLevel="0" collapsed="false">
      <c r="C48" s="60"/>
      <c r="D48" s="70"/>
      <c r="E48" s="63"/>
    </row>
    <row r="49" customFormat="false" ht="12.75" hidden="false" customHeight="false" outlineLevel="0" collapsed="false">
      <c r="C49" s="60"/>
      <c r="D49" s="70"/>
      <c r="E49" s="63"/>
    </row>
    <row r="50" customFormat="false" ht="12.75" hidden="false" customHeight="false" outlineLevel="0" collapsed="false">
      <c r="C50" s="60"/>
      <c r="D50" s="70"/>
      <c r="E50" s="63"/>
    </row>
    <row r="51" customFormat="false" ht="12.75" hidden="false" customHeight="false" outlineLevel="0" collapsed="false">
      <c r="C51" s="60"/>
      <c r="D51" s="70"/>
      <c r="E51" s="63"/>
    </row>
    <row r="52" customFormat="false" ht="12.75" hidden="false" customHeight="false" outlineLevel="0" collapsed="false">
      <c r="C52" s="60"/>
      <c r="D52" s="70"/>
      <c r="E52" s="63"/>
    </row>
    <row r="53" customFormat="false" ht="12.75" hidden="false" customHeight="false" outlineLevel="0" collapsed="false">
      <c r="C53" s="60"/>
      <c r="D53" s="70"/>
      <c r="E53" s="63"/>
    </row>
    <row r="54" customFormat="false" ht="12.75" hidden="false" customHeight="false" outlineLevel="0" collapsed="false">
      <c r="C54" s="60"/>
      <c r="D54" s="70"/>
      <c r="E54" s="63"/>
    </row>
    <row r="55" customFormat="false" ht="12.75" hidden="false" customHeight="false" outlineLevel="0" collapsed="false">
      <c r="D55" s="71"/>
      <c r="E55" s="13"/>
    </row>
    <row r="56" customFormat="false" ht="12.75" hidden="false" customHeight="false" outlineLevel="0" collapsed="false">
      <c r="D56" s="71"/>
      <c r="E56" s="13"/>
    </row>
    <row r="57" customFormat="false" ht="12.75" hidden="false" customHeight="false" outlineLevel="0" collapsed="false">
      <c r="D57" s="71"/>
      <c r="E57" s="13"/>
    </row>
    <row r="58" customFormat="false" ht="12.75" hidden="false" customHeight="false" outlineLevel="0" collapsed="false">
      <c r="D58" s="71"/>
      <c r="E58" s="13"/>
    </row>
    <row r="59" customFormat="false" ht="12.75" hidden="false" customHeight="false" outlineLevel="0" collapsed="false">
      <c r="D59" s="71"/>
      <c r="E59" s="13"/>
    </row>
    <row r="60" customFormat="false" ht="12.75" hidden="false" customHeight="false" outlineLevel="0" collapsed="false">
      <c r="D60" s="71"/>
      <c r="E60" s="13"/>
    </row>
    <row r="61" customFormat="false" ht="12.75" hidden="false" customHeight="false" outlineLevel="0" collapsed="false">
      <c r="D61" s="71"/>
      <c r="E61" s="13"/>
    </row>
    <row r="62" customFormat="false" ht="12.75" hidden="false" customHeight="false" outlineLevel="0" collapsed="false">
      <c r="D62" s="71"/>
      <c r="E62" s="13"/>
    </row>
    <row r="63" customFormat="false" ht="12.75" hidden="false" customHeight="false" outlineLevel="0" collapsed="false">
      <c r="D63" s="71"/>
      <c r="E63" s="13"/>
    </row>
    <row r="64" customFormat="false" ht="12.75" hidden="false" customHeight="false" outlineLevel="0" collapsed="false">
      <c r="D64" s="71"/>
      <c r="E64" s="13"/>
    </row>
    <row r="65" customFormat="false" ht="12.75" hidden="false" customHeight="false" outlineLevel="0" collapsed="false">
      <c r="D65" s="71"/>
      <c r="E65" s="13"/>
    </row>
    <row r="66" customFormat="false" ht="12.75" hidden="false" customHeight="false" outlineLevel="0" collapsed="false">
      <c r="D66" s="71"/>
      <c r="E66" s="13"/>
    </row>
    <row r="67" customFormat="false" ht="12.75" hidden="false" customHeight="false" outlineLevel="0" collapsed="false">
      <c r="D67" s="71"/>
      <c r="E67" s="13"/>
    </row>
    <row r="68" customFormat="false" ht="12.75" hidden="false" customHeight="false" outlineLevel="0" collapsed="false">
      <c r="D68" s="71"/>
      <c r="E68" s="13"/>
    </row>
    <row r="69" customFormat="false" ht="12.75" hidden="false" customHeight="false" outlineLevel="0" collapsed="false">
      <c r="D69" s="71"/>
      <c r="E69" s="13"/>
    </row>
    <row r="70" customFormat="false" ht="12.75" hidden="false" customHeight="false" outlineLevel="0" collapsed="false">
      <c r="D70" s="71"/>
      <c r="E70" s="13"/>
    </row>
    <row r="71" customFormat="false" ht="12.75" hidden="false" customHeight="false" outlineLevel="0" collapsed="false">
      <c r="D71" s="71"/>
      <c r="E71" s="13"/>
    </row>
    <row r="72" customFormat="false" ht="12.75" hidden="false" customHeight="false" outlineLevel="0" collapsed="false">
      <c r="D72" s="71"/>
      <c r="E72" s="13"/>
    </row>
    <row r="73" customFormat="false" ht="12.75" hidden="false" customHeight="false" outlineLevel="0" collapsed="false">
      <c r="D73" s="71"/>
      <c r="E73" s="13"/>
    </row>
    <row r="74" customFormat="false" ht="12.75" hidden="false" customHeight="false" outlineLevel="0" collapsed="false">
      <c r="D74" s="71"/>
      <c r="E74" s="13"/>
    </row>
    <row r="75" customFormat="false" ht="12.75" hidden="false" customHeight="false" outlineLevel="0" collapsed="false">
      <c r="D75" s="71"/>
      <c r="E75" s="13"/>
    </row>
    <row r="76" customFormat="false" ht="12.75" hidden="false" customHeight="false" outlineLevel="0" collapsed="false">
      <c r="D76" s="71"/>
      <c r="E76" s="13"/>
    </row>
    <row r="77" customFormat="false" ht="12.75" hidden="false" customHeight="false" outlineLevel="0" collapsed="false">
      <c r="D77" s="71"/>
      <c r="E77" s="13"/>
    </row>
    <row r="78" customFormat="false" ht="12.75" hidden="false" customHeight="false" outlineLevel="0" collapsed="false">
      <c r="D78" s="71"/>
      <c r="E78" s="13"/>
    </row>
    <row r="79" customFormat="false" ht="12.75" hidden="false" customHeight="false" outlineLevel="0" collapsed="false">
      <c r="D79" s="71"/>
      <c r="E79" s="13"/>
    </row>
    <row r="80" customFormat="false" ht="12.75" hidden="false" customHeight="false" outlineLevel="0" collapsed="false">
      <c r="D80" s="71"/>
      <c r="E80" s="13"/>
    </row>
    <row r="81" customFormat="false" ht="12.75" hidden="false" customHeight="false" outlineLevel="0" collapsed="false">
      <c r="D81" s="71"/>
      <c r="E81" s="13"/>
    </row>
    <row r="82" customFormat="false" ht="12.75" hidden="false" customHeight="false" outlineLevel="0" collapsed="false">
      <c r="D82" s="71"/>
      <c r="E82" s="13"/>
    </row>
    <row r="83" customFormat="false" ht="12.75" hidden="false" customHeight="false" outlineLevel="0" collapsed="false">
      <c r="D83" s="71"/>
      <c r="E83" s="13"/>
    </row>
    <row r="84" customFormat="false" ht="12.75" hidden="false" customHeight="false" outlineLevel="0" collapsed="false">
      <c r="D84" s="71"/>
      <c r="E84" s="13"/>
    </row>
    <row r="85" customFormat="false" ht="12.75" hidden="false" customHeight="false" outlineLevel="0" collapsed="false">
      <c r="D85" s="71"/>
      <c r="E85" s="13"/>
    </row>
    <row r="86" customFormat="false" ht="12.75" hidden="false" customHeight="false" outlineLevel="0" collapsed="false">
      <c r="D86" s="71"/>
      <c r="E86" s="13"/>
    </row>
    <row r="87" customFormat="false" ht="12.75" hidden="false" customHeight="false" outlineLevel="0" collapsed="false">
      <c r="D87" s="71"/>
      <c r="E87" s="13"/>
    </row>
    <row r="88" customFormat="false" ht="12.75" hidden="false" customHeight="false" outlineLevel="0" collapsed="false">
      <c r="D88" s="71"/>
      <c r="E88" s="13"/>
    </row>
    <row r="89" customFormat="false" ht="12.75" hidden="false" customHeight="false" outlineLevel="0" collapsed="false">
      <c r="D89" s="71"/>
      <c r="E89" s="13"/>
    </row>
    <row r="90" customFormat="false" ht="12.75" hidden="false" customHeight="false" outlineLevel="0" collapsed="false">
      <c r="D90" s="71"/>
      <c r="E90" s="13"/>
    </row>
    <row r="91" customFormat="false" ht="12.75" hidden="false" customHeight="false" outlineLevel="0" collapsed="false">
      <c r="D91" s="71"/>
      <c r="E91" s="13"/>
    </row>
    <row r="92" customFormat="false" ht="12.75" hidden="false" customHeight="false" outlineLevel="0" collapsed="false">
      <c r="D92" s="71"/>
      <c r="E92" s="13"/>
    </row>
    <row r="93" customFormat="false" ht="12.75" hidden="false" customHeight="false" outlineLevel="0" collapsed="false">
      <c r="D93" s="71"/>
      <c r="E93" s="13"/>
    </row>
    <row r="94" customFormat="false" ht="12.75" hidden="false" customHeight="false" outlineLevel="0" collapsed="false">
      <c r="D94" s="71"/>
      <c r="E94" s="13"/>
    </row>
    <row r="95" customFormat="false" ht="12.75" hidden="false" customHeight="false" outlineLevel="0" collapsed="false">
      <c r="D95" s="71"/>
      <c r="E95" s="13"/>
    </row>
    <row r="96" customFormat="false" ht="12.75" hidden="false" customHeight="false" outlineLevel="0" collapsed="false">
      <c r="D96" s="71"/>
      <c r="E96" s="13"/>
    </row>
    <row r="97" customFormat="false" ht="12.75" hidden="false" customHeight="false" outlineLevel="0" collapsed="false">
      <c r="D97" s="71"/>
      <c r="E97" s="13"/>
    </row>
    <row r="98" customFormat="false" ht="12.75" hidden="false" customHeight="false" outlineLevel="0" collapsed="false">
      <c r="D98" s="71"/>
      <c r="E98" s="13"/>
    </row>
    <row r="99" customFormat="false" ht="12.75" hidden="false" customHeight="false" outlineLevel="0" collapsed="false">
      <c r="D99" s="71"/>
      <c r="E99" s="13"/>
    </row>
    <row r="100" customFormat="false" ht="12.75" hidden="false" customHeight="false" outlineLevel="0" collapsed="false">
      <c r="D100" s="71"/>
      <c r="E100" s="13"/>
    </row>
    <row r="101" customFormat="false" ht="12.75" hidden="false" customHeight="false" outlineLevel="0" collapsed="false">
      <c r="D101" s="71"/>
      <c r="E101" s="13"/>
    </row>
    <row r="102" customFormat="false" ht="12.75" hidden="false" customHeight="false" outlineLevel="0" collapsed="false">
      <c r="D102" s="71"/>
      <c r="E102" s="13"/>
    </row>
    <row r="103" customFormat="false" ht="12.75" hidden="false" customHeight="false" outlineLevel="0" collapsed="false">
      <c r="D103" s="71"/>
      <c r="E103" s="13"/>
    </row>
    <row r="104" customFormat="false" ht="12.75" hidden="false" customHeight="false" outlineLevel="0" collapsed="false">
      <c r="D104" s="71"/>
      <c r="E104" s="13"/>
    </row>
    <row r="105" customFormat="false" ht="12.75" hidden="false" customHeight="false" outlineLevel="0" collapsed="false">
      <c r="D105" s="71"/>
      <c r="E105" s="13"/>
    </row>
    <row r="106" customFormat="false" ht="12.75" hidden="false" customHeight="false" outlineLevel="0" collapsed="false">
      <c r="D106" s="71"/>
      <c r="E106" s="13"/>
    </row>
    <row r="107" customFormat="false" ht="12.75" hidden="false" customHeight="false" outlineLevel="0" collapsed="false">
      <c r="D107" s="71"/>
      <c r="E107" s="13"/>
    </row>
    <row r="108" customFormat="false" ht="12.75" hidden="false" customHeight="false" outlineLevel="0" collapsed="false">
      <c r="D108" s="71"/>
      <c r="E108" s="13"/>
    </row>
    <row r="109" customFormat="false" ht="12.75" hidden="false" customHeight="false" outlineLevel="0" collapsed="false">
      <c r="D109" s="71"/>
      <c r="E109" s="13"/>
    </row>
    <row r="110" customFormat="false" ht="12.75" hidden="false" customHeight="false" outlineLevel="0" collapsed="false">
      <c r="D110" s="71"/>
      <c r="E110" s="13"/>
    </row>
    <row r="111" customFormat="false" ht="12.75" hidden="false" customHeight="false" outlineLevel="0" collapsed="false">
      <c r="D111" s="71"/>
      <c r="E111" s="13"/>
    </row>
    <row r="112" customFormat="false" ht="12.75" hidden="false" customHeight="false" outlineLevel="0" collapsed="false">
      <c r="D112" s="71"/>
      <c r="E112" s="13"/>
    </row>
    <row r="113" customFormat="false" ht="12.75" hidden="false" customHeight="false" outlineLevel="0" collapsed="false">
      <c r="D113" s="71"/>
      <c r="E113" s="13"/>
    </row>
    <row r="114" customFormat="false" ht="12.75" hidden="false" customHeight="false" outlineLevel="0" collapsed="false">
      <c r="D114" s="71"/>
      <c r="E114" s="13"/>
    </row>
    <row r="115" customFormat="false" ht="12.75" hidden="false" customHeight="false" outlineLevel="0" collapsed="false">
      <c r="D115" s="71"/>
      <c r="E115" s="13"/>
    </row>
    <row r="116" customFormat="false" ht="12.75" hidden="false" customHeight="false" outlineLevel="0" collapsed="false">
      <c r="D116" s="71"/>
      <c r="E116" s="13"/>
    </row>
    <row r="117" customFormat="false" ht="12.75" hidden="false" customHeight="false" outlineLevel="0" collapsed="false">
      <c r="D117" s="71"/>
      <c r="E117" s="13"/>
    </row>
    <row r="118" customFormat="false" ht="12.75" hidden="false" customHeight="false" outlineLevel="0" collapsed="false">
      <c r="D118" s="71"/>
      <c r="E118" s="13"/>
    </row>
    <row r="119" customFormat="false" ht="12.75" hidden="false" customHeight="false" outlineLevel="0" collapsed="false">
      <c r="D119" s="71"/>
      <c r="E119" s="13"/>
    </row>
    <row r="120" customFormat="false" ht="12.75" hidden="false" customHeight="false" outlineLevel="0" collapsed="false">
      <c r="D120" s="71"/>
      <c r="E120" s="13"/>
    </row>
    <row r="121" customFormat="false" ht="12.75" hidden="false" customHeight="false" outlineLevel="0" collapsed="false">
      <c r="D121" s="71"/>
      <c r="E121" s="13"/>
    </row>
    <row r="122" customFormat="false" ht="12.75" hidden="false" customHeight="false" outlineLevel="0" collapsed="false">
      <c r="D122" s="71"/>
      <c r="E122" s="13"/>
    </row>
    <row r="123" customFormat="false" ht="12.75" hidden="false" customHeight="false" outlineLevel="0" collapsed="false">
      <c r="D123" s="71"/>
      <c r="E123" s="13"/>
    </row>
    <row r="124" customFormat="false" ht="12.75" hidden="false" customHeight="false" outlineLevel="0" collapsed="false">
      <c r="D124" s="71"/>
      <c r="E124" s="13"/>
    </row>
    <row r="125" customFormat="false" ht="12.75" hidden="false" customHeight="false" outlineLevel="0" collapsed="false">
      <c r="D125" s="71"/>
      <c r="E125" s="13"/>
    </row>
    <row r="126" customFormat="false" ht="12.75" hidden="false" customHeight="false" outlineLevel="0" collapsed="false">
      <c r="D126" s="71"/>
      <c r="E126" s="13"/>
    </row>
    <row r="127" customFormat="false" ht="12.75" hidden="false" customHeight="false" outlineLevel="0" collapsed="false">
      <c r="D127" s="71"/>
      <c r="E127" s="13"/>
    </row>
    <row r="128" customFormat="false" ht="12.75" hidden="false" customHeight="false" outlineLevel="0" collapsed="false">
      <c r="D128" s="71"/>
      <c r="E128" s="13"/>
    </row>
    <row r="129" customFormat="false" ht="12.75" hidden="false" customHeight="false" outlineLevel="0" collapsed="false">
      <c r="D129" s="71"/>
      <c r="E129" s="13"/>
    </row>
    <row r="130" customFormat="false" ht="12.75" hidden="false" customHeight="false" outlineLevel="0" collapsed="false">
      <c r="D130" s="71"/>
      <c r="E130" s="13"/>
    </row>
    <row r="131" customFormat="false" ht="12.75" hidden="false" customHeight="false" outlineLevel="0" collapsed="false">
      <c r="D131" s="71"/>
      <c r="E131" s="13"/>
    </row>
    <row r="132" customFormat="false" ht="12.75" hidden="false" customHeight="false" outlineLevel="0" collapsed="false">
      <c r="D132" s="71"/>
      <c r="E132" s="13"/>
    </row>
    <row r="133" customFormat="false" ht="12.75" hidden="false" customHeight="false" outlineLevel="0" collapsed="false">
      <c r="D133" s="71"/>
      <c r="E133" s="13"/>
    </row>
    <row r="134" customFormat="false" ht="12.75" hidden="false" customHeight="false" outlineLevel="0" collapsed="false">
      <c r="D134" s="71"/>
      <c r="E134" s="13"/>
    </row>
    <row r="135" customFormat="false" ht="12.75" hidden="false" customHeight="false" outlineLevel="0" collapsed="false">
      <c r="D135" s="71"/>
      <c r="E135" s="13"/>
    </row>
    <row r="136" customFormat="false" ht="12.75" hidden="false" customHeight="false" outlineLevel="0" collapsed="false">
      <c r="D136" s="71"/>
      <c r="E136" s="13"/>
    </row>
    <row r="137" customFormat="false" ht="12.75" hidden="false" customHeight="false" outlineLevel="0" collapsed="false">
      <c r="D137" s="71"/>
      <c r="E137" s="13"/>
    </row>
    <row r="138" customFormat="false" ht="12.75" hidden="false" customHeight="false" outlineLevel="0" collapsed="false">
      <c r="D138" s="71"/>
      <c r="E138" s="13"/>
    </row>
    <row r="139" customFormat="false" ht="12.75" hidden="false" customHeight="false" outlineLevel="0" collapsed="false">
      <c r="D139" s="71"/>
      <c r="E139" s="13"/>
    </row>
    <row r="140" customFormat="false" ht="12.75" hidden="false" customHeight="false" outlineLevel="0" collapsed="false">
      <c r="D140" s="71"/>
      <c r="E140" s="13"/>
    </row>
    <row r="141" customFormat="false" ht="12.75" hidden="false" customHeight="false" outlineLevel="0" collapsed="false">
      <c r="D141" s="71"/>
      <c r="E141" s="13"/>
    </row>
    <row r="142" customFormat="false" ht="12.75" hidden="false" customHeight="false" outlineLevel="0" collapsed="false">
      <c r="D142" s="71"/>
      <c r="E142" s="13"/>
    </row>
    <row r="143" customFormat="false" ht="12.75" hidden="false" customHeight="false" outlineLevel="0" collapsed="false">
      <c r="D143" s="71"/>
      <c r="E143" s="13"/>
    </row>
    <row r="144" customFormat="false" ht="12.75" hidden="false" customHeight="false" outlineLevel="0" collapsed="false">
      <c r="D144" s="71"/>
      <c r="E144" s="13"/>
    </row>
    <row r="145" customFormat="false" ht="12.75" hidden="false" customHeight="false" outlineLevel="0" collapsed="false">
      <c r="D145" s="71"/>
      <c r="E145" s="13"/>
    </row>
    <row r="146" customFormat="false" ht="12.75" hidden="false" customHeight="false" outlineLevel="0" collapsed="false">
      <c r="D146" s="71"/>
      <c r="E146" s="13"/>
    </row>
    <row r="147" customFormat="false" ht="12.75" hidden="false" customHeight="false" outlineLevel="0" collapsed="false">
      <c r="D147" s="71"/>
      <c r="E147" s="13"/>
    </row>
    <row r="148" customFormat="false" ht="12.75" hidden="false" customHeight="false" outlineLevel="0" collapsed="false">
      <c r="D148" s="71"/>
      <c r="E148" s="13"/>
    </row>
    <row r="149" customFormat="false" ht="12.75" hidden="false" customHeight="false" outlineLevel="0" collapsed="false">
      <c r="D149" s="71"/>
      <c r="E149" s="13"/>
    </row>
    <row r="150" customFormat="false" ht="12.75" hidden="false" customHeight="false" outlineLevel="0" collapsed="false">
      <c r="D150" s="71"/>
      <c r="E150" s="13"/>
    </row>
    <row r="151" customFormat="false" ht="12.75" hidden="false" customHeight="false" outlineLevel="0" collapsed="false">
      <c r="D151" s="71"/>
      <c r="E151" s="13"/>
    </row>
    <row r="152" customFormat="false" ht="12.75" hidden="false" customHeight="false" outlineLevel="0" collapsed="false">
      <c r="D152" s="71"/>
      <c r="E152" s="13"/>
    </row>
    <row r="153" customFormat="false" ht="12.75" hidden="false" customHeight="false" outlineLevel="0" collapsed="false">
      <c r="D153" s="71"/>
      <c r="E153" s="13"/>
    </row>
    <row r="154" customFormat="false" ht="12.75" hidden="false" customHeight="false" outlineLevel="0" collapsed="false">
      <c r="D154" s="71"/>
      <c r="E154" s="13"/>
    </row>
    <row r="155" customFormat="false" ht="12.75" hidden="false" customHeight="false" outlineLevel="0" collapsed="false">
      <c r="D155" s="71"/>
      <c r="E155" s="13"/>
    </row>
    <row r="156" customFormat="false" ht="12.75" hidden="false" customHeight="false" outlineLevel="0" collapsed="false">
      <c r="D156" s="71"/>
      <c r="E156" s="13"/>
    </row>
    <row r="157" customFormat="false" ht="12.75" hidden="false" customHeight="false" outlineLevel="0" collapsed="false">
      <c r="D157" s="71"/>
      <c r="E157" s="13"/>
    </row>
    <row r="158" customFormat="false" ht="12.75" hidden="false" customHeight="false" outlineLevel="0" collapsed="false">
      <c r="D158" s="71"/>
      <c r="E158" s="13"/>
    </row>
    <row r="159" customFormat="false" ht="12.75" hidden="false" customHeight="false" outlineLevel="0" collapsed="false">
      <c r="D159" s="71"/>
      <c r="E159" s="13"/>
    </row>
    <row r="160" customFormat="false" ht="12.75" hidden="false" customHeight="false" outlineLevel="0" collapsed="false">
      <c r="D160" s="71"/>
      <c r="E160" s="13"/>
    </row>
    <row r="161" customFormat="false" ht="12.75" hidden="false" customHeight="false" outlineLevel="0" collapsed="false">
      <c r="D161" s="71"/>
      <c r="E161" s="13"/>
    </row>
    <row r="162" customFormat="false" ht="12.75" hidden="false" customHeight="false" outlineLevel="0" collapsed="false">
      <c r="D162" s="71"/>
      <c r="E162" s="13"/>
    </row>
    <row r="163" customFormat="false" ht="12.75" hidden="false" customHeight="false" outlineLevel="0" collapsed="false">
      <c r="D163" s="71"/>
      <c r="E163" s="13"/>
    </row>
    <row r="164" customFormat="false" ht="12.75" hidden="false" customHeight="false" outlineLevel="0" collapsed="false">
      <c r="D164" s="71"/>
      <c r="E164" s="13"/>
    </row>
    <row r="165" customFormat="false" ht="12.75" hidden="false" customHeight="false" outlineLevel="0" collapsed="false">
      <c r="D165" s="71"/>
      <c r="E165" s="13"/>
    </row>
    <row r="166" customFormat="false" ht="12.75" hidden="false" customHeight="false" outlineLevel="0" collapsed="false">
      <c r="D166" s="71"/>
      <c r="E166" s="13"/>
    </row>
    <row r="167" customFormat="false" ht="12.75" hidden="false" customHeight="false" outlineLevel="0" collapsed="false">
      <c r="D167" s="71"/>
      <c r="E167" s="13"/>
    </row>
    <row r="168" customFormat="false" ht="12.75" hidden="false" customHeight="false" outlineLevel="0" collapsed="false">
      <c r="D168" s="71"/>
      <c r="E168" s="13"/>
    </row>
    <row r="169" customFormat="false" ht="12.75" hidden="false" customHeight="false" outlineLevel="0" collapsed="false">
      <c r="D169" s="71"/>
      <c r="E169" s="13"/>
    </row>
    <row r="170" customFormat="false" ht="12.75" hidden="false" customHeight="false" outlineLevel="0" collapsed="false">
      <c r="D170" s="71"/>
      <c r="E170" s="13"/>
    </row>
    <row r="171" customFormat="false" ht="12.75" hidden="false" customHeight="false" outlineLevel="0" collapsed="false">
      <c r="D171" s="71"/>
      <c r="E171" s="13"/>
    </row>
    <row r="172" customFormat="false" ht="12.75" hidden="false" customHeight="false" outlineLevel="0" collapsed="false">
      <c r="D172" s="71"/>
      <c r="E172" s="13"/>
    </row>
    <row r="173" customFormat="false" ht="12.75" hidden="false" customHeight="false" outlineLevel="0" collapsed="false">
      <c r="D173" s="71"/>
      <c r="E173" s="13"/>
    </row>
    <row r="174" customFormat="false" ht="12.75" hidden="false" customHeight="false" outlineLevel="0" collapsed="false">
      <c r="D174" s="71"/>
      <c r="E174" s="13"/>
    </row>
    <row r="175" customFormat="false" ht="12.75" hidden="false" customHeight="false" outlineLevel="0" collapsed="false">
      <c r="D175" s="71"/>
      <c r="E175" s="13"/>
    </row>
    <row r="176" customFormat="false" ht="12.75" hidden="false" customHeight="false" outlineLevel="0" collapsed="false">
      <c r="D176" s="71"/>
      <c r="E176" s="13"/>
    </row>
    <row r="177" customFormat="false" ht="12.75" hidden="false" customHeight="false" outlineLevel="0" collapsed="false">
      <c r="D177" s="71"/>
      <c r="E177" s="13"/>
    </row>
    <row r="178" customFormat="false" ht="12.75" hidden="false" customHeight="false" outlineLevel="0" collapsed="false">
      <c r="D178" s="71"/>
      <c r="E178" s="13"/>
    </row>
    <row r="179" customFormat="false" ht="12.75" hidden="false" customHeight="false" outlineLevel="0" collapsed="false">
      <c r="D179" s="71"/>
      <c r="E179" s="13"/>
    </row>
    <row r="180" customFormat="false" ht="12.75" hidden="false" customHeight="false" outlineLevel="0" collapsed="false">
      <c r="D180" s="71"/>
      <c r="E180" s="13"/>
    </row>
    <row r="181" customFormat="false" ht="12.75" hidden="false" customHeight="false" outlineLevel="0" collapsed="false">
      <c r="D181" s="71"/>
      <c r="E181" s="13"/>
    </row>
    <row r="182" customFormat="false" ht="12.75" hidden="false" customHeight="false" outlineLevel="0" collapsed="false">
      <c r="D182" s="71"/>
      <c r="E182" s="13"/>
    </row>
    <row r="183" customFormat="false" ht="12.75" hidden="false" customHeight="false" outlineLevel="0" collapsed="false">
      <c r="D183" s="71"/>
      <c r="E183" s="13"/>
    </row>
    <row r="184" customFormat="false" ht="12.75" hidden="false" customHeight="false" outlineLevel="0" collapsed="false">
      <c r="D184" s="71"/>
      <c r="E184" s="13"/>
    </row>
    <row r="185" customFormat="false" ht="12.75" hidden="false" customHeight="false" outlineLevel="0" collapsed="false">
      <c r="D185" s="71"/>
      <c r="E185" s="13"/>
    </row>
    <row r="186" customFormat="false" ht="12.75" hidden="false" customHeight="false" outlineLevel="0" collapsed="false">
      <c r="D186" s="71"/>
      <c r="E186" s="13"/>
    </row>
    <row r="187" customFormat="false" ht="12.75" hidden="false" customHeight="false" outlineLevel="0" collapsed="false">
      <c r="D187" s="71"/>
      <c r="E187" s="13"/>
    </row>
    <row r="188" customFormat="false" ht="12.75" hidden="false" customHeight="false" outlineLevel="0" collapsed="false">
      <c r="D188" s="71"/>
      <c r="E188" s="13"/>
    </row>
    <row r="189" customFormat="false" ht="12.75" hidden="false" customHeight="false" outlineLevel="0" collapsed="false">
      <c r="D189" s="71"/>
      <c r="E189" s="13"/>
    </row>
    <row r="190" customFormat="false" ht="12.75" hidden="false" customHeight="false" outlineLevel="0" collapsed="false">
      <c r="D190" s="71"/>
      <c r="E190" s="13"/>
    </row>
    <row r="191" customFormat="false" ht="12.75" hidden="false" customHeight="false" outlineLevel="0" collapsed="false">
      <c r="D191" s="71"/>
      <c r="E191" s="13"/>
    </row>
    <row r="192" customFormat="false" ht="12.75" hidden="false" customHeight="false" outlineLevel="0" collapsed="false">
      <c r="D192" s="71"/>
      <c r="E192" s="13"/>
    </row>
    <row r="193" customFormat="false" ht="12.75" hidden="false" customHeight="false" outlineLevel="0" collapsed="false">
      <c r="D193" s="71"/>
      <c r="E193" s="13"/>
    </row>
    <row r="194" customFormat="false" ht="12.75" hidden="false" customHeight="false" outlineLevel="0" collapsed="false">
      <c r="D194" s="71"/>
      <c r="E194" s="13"/>
    </row>
    <row r="195" customFormat="false" ht="12.75" hidden="false" customHeight="false" outlineLevel="0" collapsed="false">
      <c r="D195" s="71"/>
      <c r="E195" s="13"/>
    </row>
    <row r="196" customFormat="false" ht="12.75" hidden="false" customHeight="false" outlineLevel="0" collapsed="false">
      <c r="D196" s="71"/>
      <c r="E196" s="13"/>
    </row>
    <row r="197" customFormat="false" ht="12.75" hidden="false" customHeight="false" outlineLevel="0" collapsed="false">
      <c r="D197" s="71"/>
      <c r="E197" s="13"/>
    </row>
    <row r="198" customFormat="false" ht="12.75" hidden="false" customHeight="false" outlineLevel="0" collapsed="false">
      <c r="D198" s="71"/>
      <c r="E198" s="13"/>
    </row>
    <row r="199" customFormat="false" ht="12.75" hidden="false" customHeight="false" outlineLevel="0" collapsed="false">
      <c r="D199" s="71"/>
      <c r="E199" s="13"/>
    </row>
    <row r="200" customFormat="false" ht="12.75" hidden="false" customHeight="false" outlineLevel="0" collapsed="false">
      <c r="D200" s="71"/>
      <c r="E200" s="13"/>
    </row>
    <row r="201" customFormat="false" ht="12.75" hidden="false" customHeight="false" outlineLevel="0" collapsed="false">
      <c r="D201" s="71"/>
      <c r="E201" s="13"/>
    </row>
    <row r="202" customFormat="false" ht="12.75" hidden="false" customHeight="false" outlineLevel="0" collapsed="false">
      <c r="D202" s="71"/>
      <c r="E202" s="13"/>
    </row>
    <row r="203" customFormat="false" ht="12.75" hidden="false" customHeight="false" outlineLevel="0" collapsed="false">
      <c r="D203" s="71"/>
      <c r="E203" s="13"/>
    </row>
    <row r="204" customFormat="false" ht="12.75" hidden="false" customHeight="false" outlineLevel="0" collapsed="false">
      <c r="D204" s="71"/>
      <c r="E204" s="13"/>
    </row>
    <row r="205" customFormat="false" ht="12.75" hidden="false" customHeight="false" outlineLevel="0" collapsed="false">
      <c r="D205" s="71"/>
      <c r="E205" s="13"/>
    </row>
    <row r="206" customFormat="false" ht="12.75" hidden="false" customHeight="false" outlineLevel="0" collapsed="false">
      <c r="D206" s="71"/>
      <c r="E206" s="13"/>
    </row>
    <row r="207" customFormat="false" ht="12.75" hidden="false" customHeight="false" outlineLevel="0" collapsed="false">
      <c r="D207" s="71"/>
      <c r="E207" s="13"/>
    </row>
    <row r="208" customFormat="false" ht="12.75" hidden="false" customHeight="false" outlineLevel="0" collapsed="false">
      <c r="D208" s="71"/>
      <c r="E208" s="13"/>
    </row>
    <row r="209" customFormat="false" ht="12.75" hidden="false" customHeight="false" outlineLevel="0" collapsed="false">
      <c r="D209" s="71"/>
      <c r="E209" s="13"/>
    </row>
    <row r="210" customFormat="false" ht="12.75" hidden="false" customHeight="false" outlineLevel="0" collapsed="false">
      <c r="D210" s="71"/>
      <c r="E210" s="13"/>
    </row>
    <row r="211" customFormat="false" ht="12.75" hidden="false" customHeight="false" outlineLevel="0" collapsed="false">
      <c r="D211" s="71"/>
      <c r="E211" s="13"/>
    </row>
    <row r="212" customFormat="false" ht="12.75" hidden="false" customHeight="false" outlineLevel="0" collapsed="false">
      <c r="D212" s="71"/>
      <c r="E212" s="13"/>
    </row>
    <row r="213" customFormat="false" ht="12.75" hidden="false" customHeight="false" outlineLevel="0" collapsed="false">
      <c r="D213" s="71"/>
      <c r="E213" s="13"/>
    </row>
    <row r="214" customFormat="false" ht="12.75" hidden="false" customHeight="false" outlineLevel="0" collapsed="false">
      <c r="D214" s="71"/>
      <c r="E214" s="13"/>
    </row>
    <row r="215" customFormat="false" ht="12.75" hidden="false" customHeight="false" outlineLevel="0" collapsed="false">
      <c r="D215" s="71"/>
      <c r="E215" s="13"/>
    </row>
    <row r="216" customFormat="false" ht="12.75" hidden="false" customHeight="false" outlineLevel="0" collapsed="false">
      <c r="D216" s="71"/>
      <c r="E216" s="13"/>
    </row>
    <row r="217" customFormat="false" ht="12.75" hidden="false" customHeight="false" outlineLevel="0" collapsed="false">
      <c r="D217" s="71"/>
      <c r="E217" s="13"/>
    </row>
    <row r="218" customFormat="false" ht="12.75" hidden="false" customHeight="false" outlineLevel="0" collapsed="false">
      <c r="D218" s="71"/>
      <c r="E218" s="13"/>
    </row>
    <row r="219" customFormat="false" ht="12.75" hidden="false" customHeight="false" outlineLevel="0" collapsed="false">
      <c r="D219" s="71"/>
      <c r="E219" s="13"/>
    </row>
    <row r="220" customFormat="false" ht="12.75" hidden="false" customHeight="false" outlineLevel="0" collapsed="false">
      <c r="D220" s="71"/>
      <c r="E220" s="13"/>
    </row>
    <row r="221" customFormat="false" ht="12.75" hidden="false" customHeight="false" outlineLevel="0" collapsed="false">
      <c r="D221" s="71"/>
      <c r="E221" s="13"/>
    </row>
    <row r="222" customFormat="false" ht="12.75" hidden="false" customHeight="false" outlineLevel="0" collapsed="false">
      <c r="D222" s="71"/>
      <c r="E222" s="13"/>
    </row>
    <row r="223" customFormat="false" ht="12.75" hidden="false" customHeight="false" outlineLevel="0" collapsed="false">
      <c r="D223" s="71"/>
      <c r="E223" s="13"/>
    </row>
    <row r="224" customFormat="false" ht="12.75" hidden="false" customHeight="false" outlineLevel="0" collapsed="false">
      <c r="D224" s="71"/>
      <c r="E224" s="13"/>
    </row>
    <row r="225" customFormat="false" ht="12.75" hidden="false" customHeight="false" outlineLevel="0" collapsed="false">
      <c r="D225" s="71"/>
      <c r="E225" s="13"/>
    </row>
    <row r="226" customFormat="false" ht="12.75" hidden="false" customHeight="false" outlineLevel="0" collapsed="false">
      <c r="D226" s="71"/>
      <c r="E226" s="13"/>
    </row>
    <row r="227" customFormat="false" ht="12.75" hidden="false" customHeight="false" outlineLevel="0" collapsed="false">
      <c r="D227" s="71"/>
      <c r="E227" s="13"/>
    </row>
    <row r="228" customFormat="false" ht="12.75" hidden="false" customHeight="false" outlineLevel="0" collapsed="false">
      <c r="D228" s="71"/>
      <c r="E228" s="13"/>
    </row>
    <row r="229" customFormat="false" ht="12.75" hidden="false" customHeight="false" outlineLevel="0" collapsed="false">
      <c r="D229" s="71"/>
      <c r="E229" s="13"/>
    </row>
    <row r="230" customFormat="false" ht="12.75" hidden="false" customHeight="false" outlineLevel="0" collapsed="false">
      <c r="D230" s="71"/>
      <c r="E230" s="13"/>
    </row>
    <row r="231" customFormat="false" ht="12.75" hidden="false" customHeight="false" outlineLevel="0" collapsed="false">
      <c r="D231" s="71"/>
      <c r="E231" s="13"/>
    </row>
    <row r="232" customFormat="false" ht="12.75" hidden="false" customHeight="false" outlineLevel="0" collapsed="false">
      <c r="D232" s="71"/>
      <c r="E232" s="13"/>
    </row>
    <row r="233" customFormat="false" ht="12.75" hidden="false" customHeight="false" outlineLevel="0" collapsed="false">
      <c r="D233" s="71"/>
      <c r="E233" s="13"/>
    </row>
    <row r="234" customFormat="false" ht="12.75" hidden="false" customHeight="false" outlineLevel="0" collapsed="false">
      <c r="D234" s="71"/>
      <c r="E234" s="13"/>
    </row>
    <row r="235" customFormat="false" ht="12.75" hidden="false" customHeight="false" outlineLevel="0" collapsed="false">
      <c r="D235" s="71"/>
      <c r="E235" s="13"/>
    </row>
    <row r="236" customFormat="false" ht="12.75" hidden="false" customHeight="false" outlineLevel="0" collapsed="false">
      <c r="D236" s="71"/>
      <c r="E236" s="13"/>
    </row>
    <row r="237" customFormat="false" ht="12.75" hidden="false" customHeight="false" outlineLevel="0" collapsed="false">
      <c r="D237" s="71"/>
      <c r="E237" s="13"/>
    </row>
    <row r="238" customFormat="false" ht="12.75" hidden="false" customHeight="false" outlineLevel="0" collapsed="false">
      <c r="D238" s="71"/>
      <c r="E238" s="13"/>
    </row>
    <row r="239" customFormat="false" ht="12.75" hidden="false" customHeight="false" outlineLevel="0" collapsed="false">
      <c r="D239" s="71"/>
      <c r="E239" s="13"/>
    </row>
    <row r="240" customFormat="false" ht="12.75" hidden="false" customHeight="false" outlineLevel="0" collapsed="false">
      <c r="D240" s="71"/>
      <c r="E240" s="13"/>
    </row>
    <row r="241" customFormat="false" ht="12.75" hidden="false" customHeight="false" outlineLevel="0" collapsed="false">
      <c r="D241" s="71"/>
      <c r="E241" s="13"/>
    </row>
    <row r="242" customFormat="false" ht="12.75" hidden="false" customHeight="false" outlineLevel="0" collapsed="false">
      <c r="D242" s="71"/>
      <c r="E242" s="13"/>
    </row>
    <row r="243" customFormat="false" ht="12.75" hidden="false" customHeight="false" outlineLevel="0" collapsed="false">
      <c r="D243" s="71"/>
      <c r="E243" s="13"/>
    </row>
    <row r="244" customFormat="false" ht="12.75" hidden="false" customHeight="false" outlineLevel="0" collapsed="false">
      <c r="D244" s="71"/>
      <c r="E244" s="13"/>
    </row>
    <row r="245" customFormat="false" ht="12.75" hidden="false" customHeight="false" outlineLevel="0" collapsed="false">
      <c r="D245" s="71"/>
      <c r="E245" s="13"/>
    </row>
    <row r="246" customFormat="false" ht="12.75" hidden="false" customHeight="false" outlineLevel="0" collapsed="false">
      <c r="D246" s="71"/>
      <c r="E246" s="13"/>
    </row>
    <row r="247" customFormat="false" ht="12.75" hidden="false" customHeight="false" outlineLevel="0" collapsed="false">
      <c r="D247" s="71"/>
      <c r="E247" s="13"/>
    </row>
    <row r="248" customFormat="false" ht="12.75" hidden="false" customHeight="false" outlineLevel="0" collapsed="false">
      <c r="D248" s="71"/>
      <c r="E248" s="13"/>
    </row>
    <row r="249" customFormat="false" ht="12.75" hidden="false" customHeight="false" outlineLevel="0" collapsed="false">
      <c r="D249" s="71"/>
      <c r="E249" s="13"/>
    </row>
    <row r="250" customFormat="false" ht="12.75" hidden="false" customHeight="false" outlineLevel="0" collapsed="false">
      <c r="D250" s="71"/>
      <c r="E250" s="13"/>
    </row>
    <row r="251" customFormat="false" ht="12.75" hidden="false" customHeight="false" outlineLevel="0" collapsed="false">
      <c r="D251" s="71"/>
      <c r="E251" s="13"/>
    </row>
    <row r="252" customFormat="false" ht="12.75" hidden="false" customHeight="false" outlineLevel="0" collapsed="false">
      <c r="D252" s="71"/>
      <c r="E252" s="13"/>
    </row>
    <row r="253" customFormat="false" ht="12.75" hidden="false" customHeight="false" outlineLevel="0" collapsed="false">
      <c r="D253" s="71"/>
      <c r="E253" s="13"/>
    </row>
    <row r="254" customFormat="false" ht="12.75" hidden="false" customHeight="false" outlineLevel="0" collapsed="false">
      <c r="D254" s="71"/>
      <c r="E254" s="13"/>
    </row>
    <row r="255" customFormat="false" ht="12.75" hidden="false" customHeight="false" outlineLevel="0" collapsed="false">
      <c r="D255" s="71"/>
      <c r="E255" s="13"/>
    </row>
    <row r="256" customFormat="false" ht="12.75" hidden="false" customHeight="false" outlineLevel="0" collapsed="false">
      <c r="D256" s="71"/>
      <c r="E256" s="13"/>
    </row>
    <row r="257" customFormat="false" ht="12.75" hidden="false" customHeight="false" outlineLevel="0" collapsed="false">
      <c r="D257" s="71"/>
      <c r="E257" s="13"/>
    </row>
    <row r="258" customFormat="false" ht="12.75" hidden="false" customHeight="false" outlineLevel="0" collapsed="false">
      <c r="D258" s="71"/>
      <c r="E258" s="13"/>
    </row>
    <row r="259" customFormat="false" ht="12.75" hidden="false" customHeight="false" outlineLevel="0" collapsed="false">
      <c r="D259" s="71"/>
      <c r="E259" s="13"/>
    </row>
    <row r="260" customFormat="false" ht="12.75" hidden="false" customHeight="false" outlineLevel="0" collapsed="false">
      <c r="D260" s="71"/>
      <c r="E260" s="13"/>
    </row>
    <row r="261" customFormat="false" ht="12.75" hidden="false" customHeight="false" outlineLevel="0" collapsed="false">
      <c r="D261" s="71"/>
      <c r="E261" s="13"/>
    </row>
    <row r="262" customFormat="false" ht="12.75" hidden="false" customHeight="false" outlineLevel="0" collapsed="false">
      <c r="D262" s="71"/>
      <c r="E262" s="13"/>
    </row>
    <row r="263" customFormat="false" ht="12.75" hidden="false" customHeight="false" outlineLevel="0" collapsed="false">
      <c r="D263" s="71"/>
      <c r="E263" s="13"/>
    </row>
    <row r="264" customFormat="false" ht="12.75" hidden="false" customHeight="false" outlineLevel="0" collapsed="false">
      <c r="D264" s="71"/>
      <c r="E264" s="13"/>
    </row>
    <row r="265" customFormat="false" ht="12.75" hidden="false" customHeight="false" outlineLevel="0" collapsed="false">
      <c r="D265" s="71"/>
      <c r="E265" s="13"/>
    </row>
    <row r="266" customFormat="false" ht="12.75" hidden="false" customHeight="false" outlineLevel="0" collapsed="false">
      <c r="D266" s="71"/>
      <c r="E266" s="13"/>
    </row>
    <row r="267" customFormat="false" ht="12.75" hidden="false" customHeight="false" outlineLevel="0" collapsed="false">
      <c r="D267" s="71"/>
      <c r="E267" s="13"/>
    </row>
    <row r="268" customFormat="false" ht="12.75" hidden="false" customHeight="false" outlineLevel="0" collapsed="false">
      <c r="D268" s="71"/>
      <c r="E268" s="13"/>
    </row>
    <row r="269" customFormat="false" ht="12.75" hidden="false" customHeight="false" outlineLevel="0" collapsed="false">
      <c r="D269" s="71"/>
      <c r="E269" s="13"/>
    </row>
    <row r="270" customFormat="false" ht="12.75" hidden="false" customHeight="false" outlineLevel="0" collapsed="false">
      <c r="D270" s="71"/>
      <c r="E270" s="13"/>
    </row>
    <row r="271" customFormat="false" ht="12.75" hidden="false" customHeight="false" outlineLevel="0" collapsed="false">
      <c r="D271" s="71"/>
      <c r="E271" s="13"/>
    </row>
    <row r="272" customFormat="false" ht="12.75" hidden="false" customHeight="false" outlineLevel="0" collapsed="false">
      <c r="D272" s="71"/>
      <c r="E272" s="13"/>
    </row>
    <row r="273" customFormat="false" ht="12.75" hidden="false" customHeight="false" outlineLevel="0" collapsed="false">
      <c r="D273" s="71"/>
      <c r="E273" s="13"/>
    </row>
    <row r="274" customFormat="false" ht="12.75" hidden="false" customHeight="false" outlineLevel="0" collapsed="false">
      <c r="D274" s="71"/>
      <c r="E274" s="13"/>
    </row>
    <row r="275" customFormat="false" ht="12.75" hidden="false" customHeight="false" outlineLevel="0" collapsed="false">
      <c r="D275" s="71"/>
      <c r="E275" s="13"/>
    </row>
    <row r="276" customFormat="false" ht="12.75" hidden="false" customHeight="false" outlineLevel="0" collapsed="false">
      <c r="D276" s="71"/>
      <c r="E276" s="13"/>
    </row>
    <row r="277" customFormat="false" ht="12.75" hidden="false" customHeight="false" outlineLevel="0" collapsed="false">
      <c r="D277" s="71"/>
      <c r="E277" s="13"/>
    </row>
    <row r="278" customFormat="false" ht="12.75" hidden="false" customHeight="false" outlineLevel="0" collapsed="false">
      <c r="D278" s="71"/>
      <c r="E278" s="13"/>
    </row>
    <row r="279" customFormat="false" ht="12.75" hidden="false" customHeight="false" outlineLevel="0" collapsed="false">
      <c r="D279" s="71"/>
      <c r="E279" s="13"/>
    </row>
    <row r="280" customFormat="false" ht="12.75" hidden="false" customHeight="false" outlineLevel="0" collapsed="false">
      <c r="D280" s="71"/>
      <c r="E280" s="13"/>
    </row>
    <row r="281" customFormat="false" ht="12.75" hidden="false" customHeight="false" outlineLevel="0" collapsed="false">
      <c r="D281" s="71"/>
      <c r="E281" s="13"/>
    </row>
    <row r="282" customFormat="false" ht="12.75" hidden="false" customHeight="false" outlineLevel="0" collapsed="false">
      <c r="D282" s="71"/>
      <c r="E282" s="13"/>
    </row>
    <row r="283" customFormat="false" ht="12.75" hidden="false" customHeight="false" outlineLevel="0" collapsed="false">
      <c r="D283" s="71"/>
      <c r="E283" s="13"/>
    </row>
    <row r="284" customFormat="false" ht="12.75" hidden="false" customHeight="false" outlineLevel="0" collapsed="false">
      <c r="D284" s="71"/>
      <c r="E284" s="13"/>
    </row>
    <row r="285" customFormat="false" ht="12.75" hidden="false" customHeight="false" outlineLevel="0" collapsed="false">
      <c r="D285" s="71"/>
      <c r="E285" s="13"/>
    </row>
    <row r="286" customFormat="false" ht="12.75" hidden="false" customHeight="false" outlineLevel="0" collapsed="false">
      <c r="D286" s="71"/>
      <c r="E286" s="13"/>
    </row>
    <row r="287" customFormat="false" ht="12.75" hidden="false" customHeight="false" outlineLevel="0" collapsed="false">
      <c r="D287" s="71"/>
      <c r="E287" s="13"/>
    </row>
    <row r="288" customFormat="false" ht="12.75" hidden="false" customHeight="false" outlineLevel="0" collapsed="false">
      <c r="D288" s="71"/>
      <c r="E288" s="13"/>
    </row>
    <row r="289" customFormat="false" ht="12.75" hidden="false" customHeight="false" outlineLevel="0" collapsed="false">
      <c r="D289" s="71"/>
      <c r="E289" s="13"/>
    </row>
    <row r="290" customFormat="false" ht="12.75" hidden="false" customHeight="false" outlineLevel="0" collapsed="false">
      <c r="D290" s="71"/>
      <c r="E290" s="13"/>
    </row>
    <row r="291" customFormat="false" ht="12.75" hidden="false" customHeight="false" outlineLevel="0" collapsed="false">
      <c r="D291" s="71"/>
      <c r="E291" s="13"/>
    </row>
    <row r="292" customFormat="false" ht="12.75" hidden="false" customHeight="false" outlineLevel="0" collapsed="false">
      <c r="D292" s="71"/>
      <c r="E292" s="13"/>
    </row>
    <row r="293" customFormat="false" ht="12.75" hidden="false" customHeight="false" outlineLevel="0" collapsed="false">
      <c r="D293" s="71"/>
      <c r="E293" s="13"/>
    </row>
    <row r="294" customFormat="false" ht="12.75" hidden="false" customHeight="false" outlineLevel="0" collapsed="false">
      <c r="D294" s="71"/>
      <c r="E294" s="13"/>
    </row>
    <row r="295" customFormat="false" ht="12.75" hidden="false" customHeight="false" outlineLevel="0" collapsed="false">
      <c r="D295" s="71"/>
      <c r="E295" s="13"/>
    </row>
    <row r="296" customFormat="false" ht="12.75" hidden="false" customHeight="false" outlineLevel="0" collapsed="false">
      <c r="D296" s="71"/>
      <c r="E296" s="13"/>
    </row>
    <row r="297" customFormat="false" ht="12.75" hidden="false" customHeight="false" outlineLevel="0" collapsed="false">
      <c r="D297" s="71"/>
      <c r="E297" s="13"/>
    </row>
    <row r="298" customFormat="false" ht="12.75" hidden="false" customHeight="false" outlineLevel="0" collapsed="false">
      <c r="D298" s="71"/>
      <c r="E298" s="13"/>
    </row>
    <row r="299" customFormat="false" ht="12.75" hidden="false" customHeight="false" outlineLevel="0" collapsed="false">
      <c r="D299" s="71"/>
    </row>
    <row r="300" customFormat="false" ht="12.75" hidden="false" customHeight="false" outlineLevel="0" collapsed="false">
      <c r="D300" s="71"/>
    </row>
    <row r="301" customFormat="false" ht="12.75" hidden="false" customHeight="false" outlineLevel="0" collapsed="false">
      <c r="D301" s="71"/>
    </row>
    <row r="302" customFormat="false" ht="12.75" hidden="false" customHeight="false" outlineLevel="0" collapsed="false">
      <c r="D302" s="71"/>
    </row>
    <row r="303" customFormat="false" ht="12.75" hidden="false" customHeight="false" outlineLevel="0" collapsed="false">
      <c r="D303" s="71"/>
    </row>
    <row r="304" customFormat="false" ht="12.75" hidden="false" customHeight="false" outlineLevel="0" collapsed="false">
      <c r="D304" s="71"/>
    </row>
    <row r="305" customFormat="false" ht="12.75" hidden="false" customHeight="false" outlineLevel="0" collapsed="false">
      <c r="D305" s="71"/>
    </row>
    <row r="306" customFormat="false" ht="12.75" hidden="false" customHeight="false" outlineLevel="0" collapsed="false">
      <c r="D306" s="71"/>
    </row>
    <row r="307" customFormat="false" ht="12.75" hidden="false" customHeight="false" outlineLevel="0" collapsed="false">
      <c r="D307" s="71"/>
    </row>
    <row r="308" customFormat="false" ht="12.75" hidden="false" customHeight="false" outlineLevel="0" collapsed="false">
      <c r="D308" s="71"/>
    </row>
    <row r="309" customFormat="false" ht="12.75" hidden="false" customHeight="false" outlineLevel="0" collapsed="false">
      <c r="D309" s="71"/>
    </row>
    <row r="310" customFormat="false" ht="12.75" hidden="false" customHeight="false" outlineLevel="0" collapsed="false">
      <c r="D310" s="71"/>
    </row>
    <row r="311" customFormat="false" ht="12.75" hidden="false" customHeight="false" outlineLevel="0" collapsed="false">
      <c r="D311" s="71"/>
    </row>
    <row r="312" customFormat="false" ht="12.75" hidden="false" customHeight="false" outlineLevel="0" collapsed="false">
      <c r="D312" s="71"/>
    </row>
    <row r="313" customFormat="false" ht="12.75" hidden="false" customHeight="false" outlineLevel="0" collapsed="false">
      <c r="D313" s="71"/>
    </row>
    <row r="314" customFormat="false" ht="12.75" hidden="false" customHeight="false" outlineLevel="0" collapsed="false">
      <c r="D314" s="71"/>
    </row>
    <row r="315" customFormat="false" ht="12.75" hidden="false" customHeight="false" outlineLevel="0" collapsed="false">
      <c r="D315" s="71"/>
    </row>
    <row r="316" customFormat="false" ht="12.75" hidden="false" customHeight="false" outlineLevel="0" collapsed="false">
      <c r="D316" s="71"/>
    </row>
    <row r="317" customFormat="false" ht="12.75" hidden="false" customHeight="false" outlineLevel="0" collapsed="false">
      <c r="D317" s="71"/>
    </row>
    <row r="318" customFormat="false" ht="12.75" hidden="false" customHeight="false" outlineLevel="0" collapsed="false">
      <c r="D318" s="71"/>
    </row>
    <row r="319" customFormat="false" ht="12.75" hidden="false" customHeight="false" outlineLevel="0" collapsed="false">
      <c r="D319" s="71"/>
    </row>
    <row r="320" customFormat="false" ht="12.75" hidden="false" customHeight="false" outlineLevel="0" collapsed="false">
      <c r="D320" s="71"/>
    </row>
    <row r="321" customFormat="false" ht="12.75" hidden="false" customHeight="false" outlineLevel="0" collapsed="false">
      <c r="D321" s="71"/>
    </row>
    <row r="322" customFormat="false" ht="12.75" hidden="false" customHeight="false" outlineLevel="0" collapsed="false">
      <c r="D322" s="71"/>
    </row>
    <row r="323" customFormat="false" ht="12.75" hidden="false" customHeight="false" outlineLevel="0" collapsed="false">
      <c r="D323" s="71"/>
    </row>
    <row r="324" customFormat="false" ht="12.75" hidden="false" customHeight="false" outlineLevel="0" collapsed="false">
      <c r="D324" s="71"/>
    </row>
    <row r="325" customFormat="false" ht="12.75" hidden="false" customHeight="false" outlineLevel="0" collapsed="false">
      <c r="D325" s="71"/>
    </row>
    <row r="326" customFormat="false" ht="12.75" hidden="false" customHeight="false" outlineLevel="0" collapsed="false">
      <c r="D326" s="71"/>
    </row>
    <row r="327" customFormat="false" ht="12.75" hidden="false" customHeight="false" outlineLevel="0" collapsed="false">
      <c r="D327" s="71"/>
    </row>
    <row r="328" customFormat="false" ht="12.75" hidden="false" customHeight="false" outlineLevel="0" collapsed="false">
      <c r="D328" s="71"/>
    </row>
    <row r="329" customFormat="false" ht="12.75" hidden="false" customHeight="false" outlineLevel="0" collapsed="false">
      <c r="D329" s="71"/>
    </row>
    <row r="330" customFormat="false" ht="12.75" hidden="false" customHeight="false" outlineLevel="0" collapsed="false">
      <c r="D330" s="71"/>
    </row>
    <row r="331" customFormat="false" ht="12.75" hidden="false" customHeight="false" outlineLevel="0" collapsed="false">
      <c r="D331" s="71"/>
    </row>
    <row r="332" customFormat="false" ht="12.75" hidden="false" customHeight="false" outlineLevel="0" collapsed="false">
      <c r="D332" s="71"/>
    </row>
    <row r="333" customFormat="false" ht="12.75" hidden="false" customHeight="false" outlineLevel="0" collapsed="false">
      <c r="D333" s="71"/>
    </row>
    <row r="334" customFormat="false" ht="12.75" hidden="false" customHeight="false" outlineLevel="0" collapsed="false">
      <c r="D334" s="71"/>
    </row>
    <row r="335" customFormat="false" ht="12.75" hidden="false" customHeight="false" outlineLevel="0" collapsed="false">
      <c r="D335" s="71"/>
    </row>
    <row r="336" customFormat="false" ht="12.75" hidden="false" customHeight="false" outlineLevel="0" collapsed="false">
      <c r="D336" s="71"/>
    </row>
    <row r="337" customFormat="false" ht="12.75" hidden="false" customHeight="false" outlineLevel="0" collapsed="false">
      <c r="D337" s="71"/>
    </row>
    <row r="338" customFormat="false" ht="12.75" hidden="false" customHeight="false" outlineLevel="0" collapsed="false">
      <c r="D338" s="71"/>
    </row>
    <row r="339" customFormat="false" ht="12.75" hidden="false" customHeight="false" outlineLevel="0" collapsed="false">
      <c r="D339" s="71"/>
    </row>
    <row r="340" customFormat="false" ht="12.75" hidden="false" customHeight="false" outlineLevel="0" collapsed="false">
      <c r="D340" s="71"/>
    </row>
    <row r="341" customFormat="false" ht="12.75" hidden="false" customHeight="false" outlineLevel="0" collapsed="false">
      <c r="D341" s="71"/>
    </row>
    <row r="342" customFormat="false" ht="12.75" hidden="false" customHeight="false" outlineLevel="0" collapsed="false">
      <c r="D342" s="71"/>
    </row>
    <row r="343" customFormat="false" ht="12.75" hidden="false" customHeight="false" outlineLevel="0" collapsed="false">
      <c r="D343" s="71"/>
    </row>
    <row r="344" customFormat="false" ht="12.75" hidden="false" customHeight="false" outlineLevel="0" collapsed="false">
      <c r="D344" s="71"/>
    </row>
    <row r="345" customFormat="false" ht="12.75" hidden="false" customHeight="false" outlineLevel="0" collapsed="false">
      <c r="D345" s="71"/>
    </row>
    <row r="346" customFormat="false" ht="12.75" hidden="false" customHeight="false" outlineLevel="0" collapsed="false">
      <c r="D346" s="71"/>
    </row>
    <row r="347" customFormat="false" ht="12.75" hidden="false" customHeight="false" outlineLevel="0" collapsed="false">
      <c r="D347" s="71"/>
    </row>
    <row r="348" customFormat="false" ht="12.75" hidden="false" customHeight="false" outlineLevel="0" collapsed="false">
      <c r="D348" s="71"/>
    </row>
    <row r="349" customFormat="false" ht="12.75" hidden="false" customHeight="false" outlineLevel="0" collapsed="false">
      <c r="D349" s="71"/>
    </row>
    <row r="350" customFormat="false" ht="12.75" hidden="false" customHeight="false" outlineLevel="0" collapsed="false">
      <c r="D350" s="71"/>
    </row>
    <row r="351" customFormat="false" ht="12.75" hidden="false" customHeight="false" outlineLevel="0" collapsed="false">
      <c r="D351" s="71"/>
    </row>
    <row r="352" customFormat="false" ht="12.75" hidden="false" customHeight="false" outlineLevel="0" collapsed="false">
      <c r="D352" s="71"/>
    </row>
    <row r="353" customFormat="false" ht="12.75" hidden="false" customHeight="false" outlineLevel="0" collapsed="false">
      <c r="D353" s="71"/>
    </row>
    <row r="354" customFormat="false" ht="12.75" hidden="false" customHeight="false" outlineLevel="0" collapsed="false">
      <c r="D354" s="71"/>
    </row>
    <row r="355" customFormat="false" ht="12.75" hidden="false" customHeight="false" outlineLevel="0" collapsed="false">
      <c r="D355" s="71"/>
    </row>
    <row r="356" customFormat="false" ht="12.75" hidden="false" customHeight="false" outlineLevel="0" collapsed="false">
      <c r="D356" s="71"/>
    </row>
    <row r="357" customFormat="false" ht="12.75" hidden="false" customHeight="false" outlineLevel="0" collapsed="false">
      <c r="D357" s="71"/>
    </row>
    <row r="358" customFormat="false" ht="12.75" hidden="false" customHeight="false" outlineLevel="0" collapsed="false">
      <c r="D358" s="71"/>
    </row>
    <row r="359" customFormat="false" ht="12.75" hidden="false" customHeight="false" outlineLevel="0" collapsed="false">
      <c r="D359" s="71"/>
    </row>
    <row r="360" customFormat="false" ht="12.75" hidden="false" customHeight="false" outlineLevel="0" collapsed="false">
      <c r="D360" s="71"/>
    </row>
    <row r="361" customFormat="false" ht="12.75" hidden="false" customHeight="false" outlineLevel="0" collapsed="false">
      <c r="D361" s="71"/>
    </row>
    <row r="362" customFormat="false" ht="12.75" hidden="false" customHeight="false" outlineLevel="0" collapsed="false">
      <c r="D362" s="71"/>
    </row>
    <row r="363" customFormat="false" ht="12.75" hidden="false" customHeight="false" outlineLevel="0" collapsed="false">
      <c r="D363" s="71"/>
    </row>
    <row r="364" customFormat="false" ht="12.75" hidden="false" customHeight="false" outlineLevel="0" collapsed="false">
      <c r="D364" s="71"/>
    </row>
    <row r="365" customFormat="false" ht="12.75" hidden="false" customHeight="false" outlineLevel="0" collapsed="false">
      <c r="D365" s="71"/>
    </row>
    <row r="366" customFormat="false" ht="12.75" hidden="false" customHeight="false" outlineLevel="0" collapsed="false">
      <c r="D366" s="71"/>
    </row>
    <row r="367" customFormat="false" ht="12.75" hidden="false" customHeight="false" outlineLevel="0" collapsed="false">
      <c r="D367" s="71"/>
    </row>
    <row r="368" customFormat="false" ht="12.75" hidden="false" customHeight="false" outlineLevel="0" collapsed="false">
      <c r="D368" s="71"/>
    </row>
    <row r="369" customFormat="false" ht="12.75" hidden="false" customHeight="false" outlineLevel="0" collapsed="false">
      <c r="D369" s="71"/>
    </row>
    <row r="370" customFormat="false" ht="12.75" hidden="false" customHeight="false" outlineLevel="0" collapsed="false">
      <c r="D370" s="71"/>
    </row>
    <row r="371" customFormat="false" ht="12.75" hidden="false" customHeight="false" outlineLevel="0" collapsed="false">
      <c r="D371" s="71"/>
    </row>
    <row r="372" customFormat="false" ht="12.75" hidden="false" customHeight="false" outlineLevel="0" collapsed="false">
      <c r="D372" s="71"/>
    </row>
    <row r="373" customFormat="false" ht="12.75" hidden="false" customHeight="false" outlineLevel="0" collapsed="false">
      <c r="D373" s="71"/>
    </row>
    <row r="374" customFormat="false" ht="12.75" hidden="false" customHeight="false" outlineLevel="0" collapsed="false">
      <c r="D374" s="71"/>
    </row>
    <row r="375" customFormat="false" ht="12.75" hidden="false" customHeight="false" outlineLevel="0" collapsed="false">
      <c r="D375" s="71"/>
    </row>
    <row r="376" customFormat="false" ht="12.75" hidden="false" customHeight="false" outlineLevel="0" collapsed="false">
      <c r="D376" s="71"/>
    </row>
    <row r="377" customFormat="false" ht="12.75" hidden="false" customHeight="false" outlineLevel="0" collapsed="false">
      <c r="D377" s="71"/>
    </row>
    <row r="378" customFormat="false" ht="12.75" hidden="false" customHeight="false" outlineLevel="0" collapsed="false">
      <c r="D378" s="71"/>
    </row>
    <row r="379" customFormat="false" ht="12.75" hidden="false" customHeight="false" outlineLevel="0" collapsed="false">
      <c r="D379" s="71"/>
    </row>
    <row r="380" customFormat="false" ht="12.75" hidden="false" customHeight="false" outlineLevel="0" collapsed="false">
      <c r="D380" s="71"/>
    </row>
    <row r="381" customFormat="false" ht="12.75" hidden="false" customHeight="false" outlineLevel="0" collapsed="false">
      <c r="D381" s="71"/>
    </row>
    <row r="382" customFormat="false" ht="12.75" hidden="false" customHeight="false" outlineLevel="0" collapsed="false">
      <c r="D382" s="71"/>
    </row>
    <row r="383" customFormat="false" ht="12.75" hidden="false" customHeight="false" outlineLevel="0" collapsed="false">
      <c r="D383" s="71"/>
    </row>
    <row r="384" customFormat="false" ht="12.75" hidden="false" customHeight="false" outlineLevel="0" collapsed="false">
      <c r="D384" s="71"/>
    </row>
    <row r="385" customFormat="false" ht="12.75" hidden="false" customHeight="false" outlineLevel="0" collapsed="false">
      <c r="D385" s="71"/>
    </row>
    <row r="386" customFormat="false" ht="12.75" hidden="false" customHeight="false" outlineLevel="0" collapsed="false">
      <c r="D386" s="71"/>
    </row>
    <row r="387" customFormat="false" ht="12.75" hidden="false" customHeight="false" outlineLevel="0" collapsed="false">
      <c r="D387" s="71"/>
    </row>
    <row r="388" customFormat="false" ht="12.75" hidden="false" customHeight="false" outlineLevel="0" collapsed="false">
      <c r="D388" s="71"/>
    </row>
    <row r="389" customFormat="false" ht="12.75" hidden="false" customHeight="false" outlineLevel="0" collapsed="false">
      <c r="D389" s="71"/>
    </row>
    <row r="390" customFormat="false" ht="12.75" hidden="false" customHeight="false" outlineLevel="0" collapsed="false">
      <c r="D390" s="71"/>
    </row>
    <row r="391" customFormat="false" ht="12.75" hidden="false" customHeight="false" outlineLevel="0" collapsed="false">
      <c r="D391" s="71"/>
    </row>
    <row r="392" customFormat="false" ht="12.75" hidden="false" customHeight="false" outlineLevel="0" collapsed="false">
      <c r="D392" s="71"/>
    </row>
    <row r="393" customFormat="false" ht="12.75" hidden="false" customHeight="false" outlineLevel="0" collapsed="false">
      <c r="D393" s="71"/>
    </row>
    <row r="394" customFormat="false" ht="12.75" hidden="false" customHeight="false" outlineLevel="0" collapsed="false">
      <c r="D394" s="71"/>
    </row>
    <row r="395" customFormat="false" ht="12.75" hidden="false" customHeight="false" outlineLevel="0" collapsed="false">
      <c r="D395" s="71"/>
    </row>
    <row r="396" customFormat="false" ht="12.75" hidden="false" customHeight="false" outlineLevel="0" collapsed="false">
      <c r="D396" s="71"/>
    </row>
    <row r="397" customFormat="false" ht="12.75" hidden="false" customHeight="false" outlineLevel="0" collapsed="false">
      <c r="D397" s="71"/>
    </row>
    <row r="398" customFormat="false" ht="12.75" hidden="false" customHeight="false" outlineLevel="0" collapsed="false">
      <c r="D398" s="71"/>
    </row>
    <row r="399" customFormat="false" ht="12.75" hidden="false" customHeight="false" outlineLevel="0" collapsed="false">
      <c r="D399" s="71"/>
    </row>
    <row r="400" customFormat="false" ht="12.75" hidden="false" customHeight="false" outlineLevel="0" collapsed="false">
      <c r="D400" s="71"/>
    </row>
    <row r="401" customFormat="false" ht="12.75" hidden="false" customHeight="false" outlineLevel="0" collapsed="false">
      <c r="D401" s="71"/>
    </row>
    <row r="402" customFormat="false" ht="12.75" hidden="false" customHeight="false" outlineLevel="0" collapsed="false">
      <c r="D402" s="71"/>
    </row>
    <row r="403" customFormat="false" ht="12.75" hidden="false" customHeight="false" outlineLevel="0" collapsed="false">
      <c r="D403" s="71"/>
    </row>
    <row r="404" customFormat="false" ht="12.75" hidden="false" customHeight="false" outlineLevel="0" collapsed="false">
      <c r="D404" s="71"/>
    </row>
    <row r="405" customFormat="false" ht="12.75" hidden="false" customHeight="false" outlineLevel="0" collapsed="false">
      <c r="D405" s="71"/>
    </row>
    <row r="406" customFormat="false" ht="12.75" hidden="false" customHeight="false" outlineLevel="0" collapsed="false">
      <c r="D406" s="71"/>
    </row>
    <row r="407" customFormat="false" ht="12.75" hidden="false" customHeight="false" outlineLevel="0" collapsed="false">
      <c r="D407" s="71"/>
    </row>
    <row r="408" customFormat="false" ht="12.75" hidden="false" customHeight="false" outlineLevel="0" collapsed="false">
      <c r="D408" s="71"/>
    </row>
    <row r="409" customFormat="false" ht="12.75" hidden="false" customHeight="false" outlineLevel="0" collapsed="false">
      <c r="D409" s="71"/>
    </row>
    <row r="410" customFormat="false" ht="12.75" hidden="false" customHeight="false" outlineLevel="0" collapsed="false">
      <c r="D410" s="71"/>
    </row>
    <row r="411" customFormat="false" ht="12.75" hidden="false" customHeight="false" outlineLevel="0" collapsed="false">
      <c r="D411" s="71"/>
    </row>
    <row r="412" customFormat="false" ht="12.75" hidden="false" customHeight="false" outlineLevel="0" collapsed="false">
      <c r="D412" s="71"/>
    </row>
    <row r="413" customFormat="false" ht="12.75" hidden="false" customHeight="false" outlineLevel="0" collapsed="false">
      <c r="D413" s="71"/>
    </row>
    <row r="414" customFormat="false" ht="12.75" hidden="false" customHeight="false" outlineLevel="0" collapsed="false">
      <c r="D414" s="71"/>
    </row>
    <row r="415" customFormat="false" ht="12.75" hidden="false" customHeight="false" outlineLevel="0" collapsed="false">
      <c r="D415" s="71"/>
    </row>
    <row r="416" customFormat="false" ht="12.75" hidden="false" customHeight="false" outlineLevel="0" collapsed="false">
      <c r="D416" s="71"/>
    </row>
    <row r="417" customFormat="false" ht="12.75" hidden="false" customHeight="false" outlineLevel="0" collapsed="false">
      <c r="D417" s="71"/>
    </row>
    <row r="418" customFormat="false" ht="12.75" hidden="false" customHeight="false" outlineLevel="0" collapsed="false">
      <c r="D418" s="71"/>
    </row>
    <row r="419" customFormat="false" ht="12.75" hidden="false" customHeight="false" outlineLevel="0" collapsed="false">
      <c r="D419" s="71"/>
    </row>
    <row r="420" customFormat="false" ht="12.75" hidden="false" customHeight="false" outlineLevel="0" collapsed="false">
      <c r="D420" s="71"/>
    </row>
    <row r="421" customFormat="false" ht="12.75" hidden="false" customHeight="false" outlineLevel="0" collapsed="false">
      <c r="D421" s="71"/>
    </row>
    <row r="422" customFormat="false" ht="12.75" hidden="false" customHeight="false" outlineLevel="0" collapsed="false">
      <c r="D422" s="71"/>
    </row>
    <row r="423" customFormat="false" ht="12.75" hidden="false" customHeight="false" outlineLevel="0" collapsed="false">
      <c r="D423" s="71"/>
    </row>
    <row r="424" customFormat="false" ht="12.75" hidden="false" customHeight="false" outlineLevel="0" collapsed="false">
      <c r="D424" s="71"/>
    </row>
    <row r="425" customFormat="false" ht="12.75" hidden="false" customHeight="false" outlineLevel="0" collapsed="false">
      <c r="D425" s="71"/>
    </row>
    <row r="426" customFormat="false" ht="12.75" hidden="false" customHeight="false" outlineLevel="0" collapsed="false">
      <c r="D426" s="71"/>
    </row>
    <row r="427" customFormat="false" ht="12.75" hidden="false" customHeight="false" outlineLevel="0" collapsed="false">
      <c r="D427" s="71"/>
    </row>
    <row r="428" customFormat="false" ht="12.75" hidden="false" customHeight="false" outlineLevel="0" collapsed="false">
      <c r="D428" s="71"/>
    </row>
    <row r="429" customFormat="false" ht="12.75" hidden="false" customHeight="false" outlineLevel="0" collapsed="false">
      <c r="D429" s="71"/>
    </row>
    <row r="430" customFormat="false" ht="12.75" hidden="false" customHeight="false" outlineLevel="0" collapsed="false">
      <c r="D430" s="71"/>
    </row>
    <row r="431" customFormat="false" ht="12.75" hidden="false" customHeight="false" outlineLevel="0" collapsed="false">
      <c r="D431" s="71"/>
    </row>
    <row r="432" customFormat="false" ht="12.75" hidden="false" customHeight="false" outlineLevel="0" collapsed="false">
      <c r="D432" s="71"/>
    </row>
    <row r="433" customFormat="false" ht="12.75" hidden="false" customHeight="false" outlineLevel="0" collapsed="false">
      <c r="D433" s="71"/>
    </row>
    <row r="434" customFormat="false" ht="12.75" hidden="false" customHeight="false" outlineLevel="0" collapsed="false">
      <c r="D434" s="71"/>
    </row>
    <row r="435" customFormat="false" ht="12.75" hidden="false" customHeight="false" outlineLevel="0" collapsed="false">
      <c r="D435" s="71"/>
    </row>
    <row r="436" customFormat="false" ht="12.75" hidden="false" customHeight="false" outlineLevel="0" collapsed="false">
      <c r="D436" s="71"/>
    </row>
    <row r="437" customFormat="false" ht="12.75" hidden="false" customHeight="false" outlineLevel="0" collapsed="false">
      <c r="D437" s="71"/>
    </row>
    <row r="438" customFormat="false" ht="12.75" hidden="false" customHeight="false" outlineLevel="0" collapsed="false">
      <c r="D438" s="71"/>
    </row>
    <row r="439" customFormat="false" ht="12.75" hidden="false" customHeight="false" outlineLevel="0" collapsed="false">
      <c r="D439" s="71"/>
    </row>
    <row r="440" customFormat="false" ht="12.75" hidden="false" customHeight="false" outlineLevel="0" collapsed="false">
      <c r="D440" s="71"/>
    </row>
    <row r="441" customFormat="false" ht="12.75" hidden="false" customHeight="false" outlineLevel="0" collapsed="false">
      <c r="D441" s="71"/>
    </row>
    <row r="442" customFormat="false" ht="12.75" hidden="false" customHeight="false" outlineLevel="0" collapsed="false">
      <c r="D442" s="71"/>
    </row>
    <row r="443" customFormat="false" ht="12.75" hidden="false" customHeight="false" outlineLevel="0" collapsed="false">
      <c r="D443" s="71"/>
    </row>
    <row r="444" customFormat="false" ht="12.75" hidden="false" customHeight="false" outlineLevel="0" collapsed="false">
      <c r="D444" s="71"/>
    </row>
    <row r="445" customFormat="false" ht="12.75" hidden="false" customHeight="false" outlineLevel="0" collapsed="false">
      <c r="D445" s="71"/>
    </row>
    <row r="446" customFormat="false" ht="12.75" hidden="false" customHeight="false" outlineLevel="0" collapsed="false">
      <c r="D446" s="71"/>
    </row>
    <row r="447" customFormat="false" ht="12.75" hidden="false" customHeight="false" outlineLevel="0" collapsed="false">
      <c r="D447" s="71"/>
    </row>
    <row r="448" customFormat="false" ht="12.75" hidden="false" customHeight="false" outlineLevel="0" collapsed="false">
      <c r="D448" s="71"/>
    </row>
    <row r="449" customFormat="false" ht="12.75" hidden="false" customHeight="false" outlineLevel="0" collapsed="false">
      <c r="D449" s="71"/>
    </row>
    <row r="450" customFormat="false" ht="12.75" hidden="false" customHeight="false" outlineLevel="0" collapsed="false">
      <c r="D450" s="71"/>
    </row>
    <row r="451" customFormat="false" ht="12.75" hidden="false" customHeight="false" outlineLevel="0" collapsed="false">
      <c r="D451" s="71"/>
    </row>
    <row r="452" customFormat="false" ht="12.75" hidden="false" customHeight="false" outlineLevel="0" collapsed="false">
      <c r="D452" s="71"/>
    </row>
    <row r="453" customFormat="false" ht="12.75" hidden="false" customHeight="false" outlineLevel="0" collapsed="false">
      <c r="D453" s="71"/>
    </row>
    <row r="454" customFormat="false" ht="12.75" hidden="false" customHeight="false" outlineLevel="0" collapsed="false">
      <c r="D454" s="71"/>
    </row>
    <row r="455" customFormat="false" ht="12.75" hidden="false" customHeight="false" outlineLevel="0" collapsed="false">
      <c r="D455" s="71"/>
    </row>
    <row r="456" customFormat="false" ht="12.75" hidden="false" customHeight="false" outlineLevel="0" collapsed="false">
      <c r="D456" s="71"/>
    </row>
    <row r="457" customFormat="false" ht="12.75" hidden="false" customHeight="false" outlineLevel="0" collapsed="false">
      <c r="D457" s="71"/>
    </row>
    <row r="458" customFormat="false" ht="12.75" hidden="false" customHeight="false" outlineLevel="0" collapsed="false">
      <c r="D458" s="71"/>
    </row>
    <row r="459" customFormat="false" ht="12.75" hidden="false" customHeight="false" outlineLevel="0" collapsed="false">
      <c r="D459" s="71"/>
    </row>
    <row r="460" customFormat="false" ht="12.75" hidden="false" customHeight="false" outlineLevel="0" collapsed="false">
      <c r="D460" s="71"/>
    </row>
    <row r="461" customFormat="false" ht="12.75" hidden="false" customHeight="false" outlineLevel="0" collapsed="false">
      <c r="D461" s="71"/>
    </row>
    <row r="462" customFormat="false" ht="12.75" hidden="false" customHeight="false" outlineLevel="0" collapsed="false">
      <c r="D462" s="71"/>
    </row>
    <row r="463" customFormat="false" ht="12.75" hidden="false" customHeight="false" outlineLevel="0" collapsed="false">
      <c r="D463" s="71"/>
    </row>
    <row r="464" customFormat="false" ht="12.75" hidden="false" customHeight="false" outlineLevel="0" collapsed="false">
      <c r="D464" s="71"/>
    </row>
    <row r="465" customFormat="false" ht="12.75" hidden="false" customHeight="false" outlineLevel="0" collapsed="false">
      <c r="D465" s="71"/>
    </row>
    <row r="466" customFormat="false" ht="12.75" hidden="false" customHeight="false" outlineLevel="0" collapsed="false">
      <c r="D466" s="71"/>
    </row>
    <row r="467" customFormat="false" ht="12.75" hidden="false" customHeight="false" outlineLevel="0" collapsed="false">
      <c r="D467" s="71"/>
    </row>
    <row r="468" customFormat="false" ht="12.75" hidden="false" customHeight="false" outlineLevel="0" collapsed="false">
      <c r="D468" s="71"/>
    </row>
    <row r="469" customFormat="false" ht="12.75" hidden="false" customHeight="false" outlineLevel="0" collapsed="false">
      <c r="D469" s="71"/>
    </row>
    <row r="470" customFormat="false" ht="12.75" hidden="false" customHeight="false" outlineLevel="0" collapsed="false">
      <c r="D470" s="71"/>
    </row>
    <row r="471" customFormat="false" ht="12.75" hidden="false" customHeight="false" outlineLevel="0" collapsed="false">
      <c r="D471" s="71"/>
    </row>
    <row r="472" customFormat="false" ht="12.75" hidden="false" customHeight="false" outlineLevel="0" collapsed="false">
      <c r="D472" s="71"/>
    </row>
    <row r="473" customFormat="false" ht="12.75" hidden="false" customHeight="false" outlineLevel="0" collapsed="false">
      <c r="D473" s="71"/>
    </row>
    <row r="474" customFormat="false" ht="12.75" hidden="false" customHeight="false" outlineLevel="0" collapsed="false">
      <c r="D474" s="71"/>
    </row>
    <row r="475" customFormat="false" ht="12.75" hidden="false" customHeight="false" outlineLevel="0" collapsed="false">
      <c r="D475" s="71"/>
    </row>
    <row r="476" customFormat="false" ht="12.75" hidden="false" customHeight="false" outlineLevel="0" collapsed="false">
      <c r="D476" s="71"/>
    </row>
    <row r="477" customFormat="false" ht="12.75" hidden="false" customHeight="false" outlineLevel="0" collapsed="false">
      <c r="D477" s="71"/>
    </row>
    <row r="478" customFormat="false" ht="12.75" hidden="false" customHeight="false" outlineLevel="0" collapsed="false">
      <c r="D478" s="71"/>
    </row>
    <row r="479" customFormat="false" ht="12.75" hidden="false" customHeight="false" outlineLevel="0" collapsed="false">
      <c r="D479" s="71"/>
    </row>
    <row r="480" customFormat="false" ht="12.75" hidden="false" customHeight="false" outlineLevel="0" collapsed="false">
      <c r="D480" s="71"/>
    </row>
    <row r="481" customFormat="false" ht="12.75" hidden="false" customHeight="false" outlineLevel="0" collapsed="false">
      <c r="D481" s="71"/>
    </row>
    <row r="482" customFormat="false" ht="12.75" hidden="false" customHeight="false" outlineLevel="0" collapsed="false">
      <c r="D482" s="71"/>
    </row>
    <row r="483" customFormat="false" ht="12.75" hidden="false" customHeight="false" outlineLevel="0" collapsed="false">
      <c r="D483" s="71"/>
    </row>
    <row r="484" customFormat="false" ht="12.75" hidden="false" customHeight="false" outlineLevel="0" collapsed="false">
      <c r="D484" s="71"/>
    </row>
    <row r="485" customFormat="false" ht="12.75" hidden="false" customHeight="false" outlineLevel="0" collapsed="false">
      <c r="D485" s="71"/>
    </row>
    <row r="486" customFormat="false" ht="12.75" hidden="false" customHeight="false" outlineLevel="0" collapsed="false">
      <c r="D486" s="71"/>
    </row>
    <row r="487" customFormat="false" ht="12.75" hidden="false" customHeight="false" outlineLevel="0" collapsed="false">
      <c r="D487" s="71"/>
    </row>
    <row r="488" customFormat="false" ht="12.75" hidden="false" customHeight="false" outlineLevel="0" collapsed="false">
      <c r="D488" s="71"/>
    </row>
    <row r="489" customFormat="false" ht="12.75" hidden="false" customHeight="false" outlineLevel="0" collapsed="false">
      <c r="D489" s="71"/>
    </row>
    <row r="490" customFormat="false" ht="12.75" hidden="false" customHeight="false" outlineLevel="0" collapsed="false">
      <c r="D490" s="7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48" t="s">
        <v>560</v>
      </c>
      <c r="F1" s="309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8 - 2010</v>
      </c>
    </row>
    <row r="30" customFormat="false" ht="12.75" hidden="false" customHeight="false" outlineLevel="0" collapsed="false">
      <c r="A30" s="66"/>
      <c r="B30" s="118" t="str">
        <f aca="false">CONCATENATE("Ø ",YEAR(dat_do)-2)</f>
        <v>Ø 2008</v>
      </c>
      <c r="C30" s="118" t="str">
        <f aca="false">CONCATENATE("Ø ",YEAR(dat_do)-1)</f>
        <v>Ø 2009</v>
      </c>
      <c r="D30" s="353" t="str">
        <f aca="false">CONCATENATE("I.",RIGHT(YEAR(dat_do),2))</f>
        <v>I.10</v>
      </c>
      <c r="E30" s="353" t="str">
        <f aca="false">CONCATENATE("II.",RIGHT(YEAR(dat_do),2))</f>
        <v>II.10</v>
      </c>
      <c r="F30" s="353" t="str">
        <f aca="false">CONCATENATE("III.",RIGHT(YEAR(dat_do),2))</f>
        <v>III.10</v>
      </c>
      <c r="G30" s="353" t="str">
        <f aca="false">CONCATENATE("IV.",RIGHT(YEAR(dat_do),2))</f>
        <v>IV.10</v>
      </c>
      <c r="H30" s="353" t="str">
        <f aca="false">CONCATENATE("V.",RIGHT(YEAR(dat_do),2))</f>
        <v>V.10</v>
      </c>
      <c r="I30" s="353" t="str">
        <f aca="false">CONCATENATE("VI.",RIGHT(YEAR(dat_do),2))</f>
        <v>VI.10</v>
      </c>
      <c r="J30" s="353" t="str">
        <f aca="false">CONCATENATE("VII.",RIGHT(YEAR(dat_do),2))</f>
        <v>VII.10</v>
      </c>
      <c r="K30" s="353" t="str">
        <f aca="false">CONCATENATE("VIII.",RIGHT(YEAR(dat_do),2))</f>
        <v>VIII.10</v>
      </c>
      <c r="L30" s="353" t="str">
        <f aca="false">CONCATENATE("IX.",RIGHT(YEAR(dat_do),2))</f>
        <v>IX.10</v>
      </c>
      <c r="M30" s="353" t="str">
        <f aca="false">CONCATENATE("X.",RIGHT(YEAR(dat_do),2))</f>
        <v>X.10</v>
      </c>
      <c r="N30" s="353" t="str">
        <f aca="false">CONCATENATE("XI.",RIGHT(YEAR(dat_do),2))</f>
        <v>XI.10</v>
      </c>
      <c r="O30" s="353" t="str">
        <f aca="false">CONCATENATE("XII.",RIGHT(YEAR(dat_do),2))</f>
        <v>XII.10</v>
      </c>
    </row>
    <row r="31" customFormat="false" ht="12.75" hidden="false" customHeight="false" outlineLevel="0" collapsed="false">
      <c r="A31" s="354" t="s">
        <v>561</v>
      </c>
      <c r="B31" s="69" t="n">
        <v>242648.2123875</v>
      </c>
      <c r="C31" s="69" t="n">
        <v>277470.680900834</v>
      </c>
      <c r="D31" s="69" t="n">
        <v>267522.90396</v>
      </c>
      <c r="E31" s="69" t="n">
        <v>269864.3267</v>
      </c>
      <c r="F31" s="69" t="n">
        <v>271382.38903</v>
      </c>
      <c r="G31" s="69" t="n">
        <v>275999.80813</v>
      </c>
      <c r="H31" s="69" t="n">
        <v>304783.63452</v>
      </c>
      <c r="I31" s="69" t="n">
        <v>286683.92918</v>
      </c>
      <c r="J31" s="69" t="n">
        <v>274683.782</v>
      </c>
      <c r="K31" s="69" t="n">
        <v>286983.90772</v>
      </c>
      <c r="L31" s="69" t="n">
        <v>294438.68903</v>
      </c>
      <c r="M31" s="69"/>
      <c r="N31" s="69"/>
      <c r="O31" s="69"/>
    </row>
    <row r="32" customFormat="false" ht="12.75" hidden="false" customHeight="false" outlineLevel="0" collapsed="false">
      <c r="A32" s="354" t="s">
        <v>562</v>
      </c>
      <c r="B32" s="69" t="n">
        <v>2335.17822583332</v>
      </c>
      <c r="C32" s="69" t="n">
        <v>9548.61449500001</v>
      </c>
      <c r="D32" s="69" t="n">
        <v>22013.40311</v>
      </c>
      <c r="E32" s="69" t="n">
        <v>2900.03237</v>
      </c>
      <c r="F32" s="69" t="n">
        <v>72110.31516</v>
      </c>
      <c r="G32" s="69" t="n">
        <v>13878.65293</v>
      </c>
      <c r="H32" s="69" t="n">
        <v>3761.21170999998</v>
      </c>
      <c r="I32" s="69" t="n">
        <v>8973.18112</v>
      </c>
      <c r="J32" s="69" t="n">
        <v>16704.14493</v>
      </c>
      <c r="K32" s="69" t="n">
        <v>-1984.52575000001</v>
      </c>
      <c r="L32" s="69" t="n">
        <v>14109.40845</v>
      </c>
      <c r="M32" s="69"/>
      <c r="N32" s="69"/>
      <c r="O32" s="69"/>
    </row>
    <row r="33" customFormat="false" ht="12.75" hidden="false" customHeight="false" outlineLevel="0" collapsed="false">
      <c r="A33" s="354" t="s">
        <v>555</v>
      </c>
      <c r="B33" s="69" t="n">
        <v>28611.4397741666</v>
      </c>
      <c r="C33" s="69" t="n">
        <v>29544.6190791667</v>
      </c>
      <c r="D33" s="69" t="n">
        <v>25463.88986</v>
      </c>
      <c r="E33" s="69" t="n">
        <v>24551.93713</v>
      </c>
      <c r="F33" s="69" t="n">
        <v>34585.1073</v>
      </c>
      <c r="G33" s="69" t="n">
        <v>27937.42073</v>
      </c>
      <c r="H33" s="13" t="n">
        <v>27478.34246</v>
      </c>
      <c r="I33" s="69" t="n">
        <v>39060.05794</v>
      </c>
      <c r="J33" s="69" t="n">
        <v>27236.487</v>
      </c>
      <c r="K33" s="69" t="n">
        <v>23520.86947</v>
      </c>
      <c r="L33" s="69" t="n">
        <v>34390.51321</v>
      </c>
      <c r="M33" s="69"/>
      <c r="N33" s="69"/>
      <c r="O33" s="69"/>
    </row>
    <row r="34" customFormat="false" ht="12.75" hidden="false" customHeight="false" outlineLevel="0" collapsed="false">
      <c r="A34" s="354" t="s">
        <v>563</v>
      </c>
      <c r="B34" s="69" t="n">
        <v>305094.637210833</v>
      </c>
      <c r="C34" s="69" t="n">
        <v>352687.977860833</v>
      </c>
      <c r="D34" s="69" t="n">
        <v>347097.95058</v>
      </c>
      <c r="E34" s="69" t="n">
        <v>357810.74527</v>
      </c>
      <c r="F34" s="69" t="n">
        <v>436744.65645</v>
      </c>
      <c r="G34" s="69" t="n">
        <v>369515.17546</v>
      </c>
      <c r="H34" s="69" t="n">
        <v>365300.26677</v>
      </c>
      <c r="I34" s="69" t="n">
        <v>376696.286859999</v>
      </c>
      <c r="J34" s="69" t="n">
        <v>365834.81259</v>
      </c>
      <c r="K34" s="69" t="n">
        <v>344022.941980001</v>
      </c>
      <c r="L34" s="69" t="n">
        <v>369728.429439999</v>
      </c>
      <c r="M34" s="69"/>
      <c r="N34" s="69"/>
      <c r="O34" s="69"/>
    </row>
    <row r="35" customFormat="false" ht="12.75" hidden="false" customHeight="false" outlineLevel="0" collapsed="false">
      <c r="A35" s="355"/>
      <c r="D35" s="356"/>
    </row>
    <row r="43" customFormat="false" ht="12.75" hidden="false" customHeight="false" outlineLevel="0" collapsed="false">
      <c r="A43" s="357"/>
    </row>
    <row r="44" customFormat="false" ht="12.75" hidden="false" customHeight="false" outlineLevel="0" collapsed="false">
      <c r="A44" s="357"/>
    </row>
    <row r="45" customFormat="false" ht="12.75" hidden="false" customHeight="false" outlineLevel="0" collapsed="false">
      <c r="A45" s="357"/>
    </row>
    <row r="46" customFormat="false" ht="12.75" hidden="false" customHeight="false" outlineLevel="0" collapsed="false">
      <c r="A46" s="357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58" t="s">
        <v>564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8-2010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59" t="s">
        <v>91</v>
      </c>
      <c r="C36" s="359" t="s">
        <v>120</v>
      </c>
      <c r="D36" s="359" t="s">
        <v>93</v>
      </c>
      <c r="E36" s="359" t="s">
        <v>122</v>
      </c>
      <c r="F36" s="359" t="s">
        <v>124</v>
      </c>
      <c r="G36" s="359" t="s">
        <v>126</v>
      </c>
      <c r="H36" s="359" t="s">
        <v>128</v>
      </c>
      <c r="I36" s="359" t="s">
        <v>130</v>
      </c>
      <c r="J36" s="359" t="s">
        <v>68</v>
      </c>
      <c r="K36" s="359" t="s">
        <v>132</v>
      </c>
      <c r="L36" s="359" t="s">
        <v>70</v>
      </c>
      <c r="M36" s="359" t="s">
        <v>134</v>
      </c>
    </row>
    <row r="37" customFormat="false" ht="12.75" hidden="false" customHeight="false" outlineLevel="0" collapsed="false">
      <c r="A37" s="112" t="str">
        <f aca="false">CONCATENATE("HV ",YEAR(dat_do)-2)</f>
        <v>HV 2008</v>
      </c>
      <c r="B37" s="360" t="n">
        <v>-31193.5836899995</v>
      </c>
      <c r="C37" s="360" t="n">
        <v>-7114.38203000004</v>
      </c>
      <c r="D37" s="360" t="n">
        <v>441.177619999915</v>
      </c>
      <c r="E37" s="360" t="n">
        <v>8042.74969000003</v>
      </c>
      <c r="F37" s="360" t="n">
        <v>10746.5369100004</v>
      </c>
      <c r="G37" s="360" t="n">
        <v>67656.0977299999</v>
      </c>
      <c r="H37" s="360" t="n">
        <v>74.6271999997553</v>
      </c>
      <c r="I37" s="360" t="n">
        <v>8.9515200004098</v>
      </c>
      <c r="J37" s="360" t="n">
        <v>17608.6440300001</v>
      </c>
      <c r="K37" s="360" t="n">
        <v>-11563.2239699996</v>
      </c>
      <c r="L37" s="360" t="n">
        <v>-19354.0164</v>
      </c>
      <c r="M37" s="360" t="n">
        <v>73775.0394900002</v>
      </c>
    </row>
    <row r="38" customFormat="false" ht="12.75" hidden="false" customHeight="false" outlineLevel="0" collapsed="false">
      <c r="A38" s="112" t="str">
        <f aca="false">CONCATENATE("HV ",YEAR(dat_do)-1)</f>
        <v>HV 2009</v>
      </c>
      <c r="B38" s="361" t="n">
        <v>6492.61833000049</v>
      </c>
      <c r="C38" s="361" t="n">
        <v>18308.9235800006</v>
      </c>
      <c r="D38" s="361" t="n">
        <v>-7937.45900999889</v>
      </c>
      <c r="E38" s="361" t="n">
        <v>-5773.73575999885</v>
      </c>
      <c r="F38" s="361" t="n">
        <v>46337.237870001</v>
      </c>
      <c r="G38" s="361" t="n">
        <v>41870.9740000015</v>
      </c>
      <c r="H38" s="361" t="n">
        <v>51840.8519000013</v>
      </c>
      <c r="I38" s="361" t="n">
        <v>41112.9310900003</v>
      </c>
      <c r="J38" s="361" t="n">
        <v>-24927.6950999983</v>
      </c>
      <c r="K38" s="361" t="n">
        <v>-15718.6491400003</v>
      </c>
      <c r="L38" s="361" t="n">
        <v>6463.40567000181</v>
      </c>
      <c r="M38" s="361" t="n">
        <v>-155600.65049</v>
      </c>
    </row>
    <row r="39" customFormat="false" ht="12.75" hidden="false" customHeight="false" outlineLevel="0" collapsed="false">
      <c r="A39" s="112" t="str">
        <f aca="false">CONCATENATE("HV ",YEAR(dat_do))</f>
        <v>HV 2010</v>
      </c>
      <c r="B39" s="361" t="n">
        <v>-21357.0358499989</v>
      </c>
      <c r="C39" s="361" t="n">
        <v>-13950.5345399985</v>
      </c>
      <c r="D39" s="361" t="n">
        <v>37805.251270002</v>
      </c>
      <c r="E39" s="361" t="n">
        <v>864.729700001248</v>
      </c>
      <c r="F39" s="361" t="n">
        <v>18680.0110000008</v>
      </c>
      <c r="G39" s="361" t="n">
        <v>23135.3872300009</v>
      </c>
      <c r="H39" s="361" t="n">
        <v>14003.5355000015</v>
      </c>
      <c r="I39" s="361" t="n">
        <v>3687.75592000264</v>
      </c>
      <c r="J39" s="361" t="n">
        <v>-10134.0585499994</v>
      </c>
      <c r="K39" s="361"/>
      <c r="L39" s="361"/>
      <c r="M39" s="361"/>
    </row>
    <row r="41" customFormat="false" ht="12.75" hidden="false" customHeight="false" outlineLevel="0" collapsed="false">
      <c r="A41" s="13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62" t="s">
        <v>565</v>
      </c>
      <c r="B1" s="362"/>
      <c r="C1" s="362"/>
      <c r="D1" s="362"/>
      <c r="E1" s="362"/>
      <c r="F1" s="362"/>
      <c r="G1" s="362"/>
    </row>
    <row r="2" customFormat="false" ht="14.25" hidden="false" customHeight="false" outlineLevel="0" collapsed="false">
      <c r="A2" s="363" t="str">
        <f aca="false">dat_obdobi</f>
        <v>1-9/2010</v>
      </c>
      <c r="B2" s="363"/>
      <c r="C2" s="363"/>
      <c r="D2" s="363"/>
      <c r="E2" s="363"/>
      <c r="F2" s="363"/>
      <c r="G2" s="363"/>
    </row>
    <row r="3" customFormat="false" ht="14.25" hidden="false" customHeight="false" outlineLevel="0" collapsed="false">
      <c r="A3" s="364"/>
      <c r="B3" s="364"/>
      <c r="C3" s="364"/>
      <c r="D3" s="364"/>
      <c r="E3" s="364"/>
    </row>
    <row r="4" customFormat="false" ht="14.25" hidden="false" customHeight="false" outlineLevel="0" collapsed="false">
      <c r="A4" s="364"/>
      <c r="B4" s="364"/>
      <c r="C4" s="364"/>
      <c r="D4" s="364"/>
      <c r="E4" s="364"/>
    </row>
    <row r="5" customFormat="false" ht="14.25" hidden="false" customHeight="false" outlineLevel="0" collapsed="false">
      <c r="A5" s="364"/>
      <c r="B5" s="364"/>
      <c r="C5" s="364"/>
      <c r="D5" s="364"/>
      <c r="E5" s="364"/>
    </row>
    <row r="6" customFormat="false" ht="12.75" hidden="false" customHeight="false" outlineLevel="0" collapsed="false">
      <c r="D6" s="365" t="s">
        <v>566</v>
      </c>
    </row>
    <row r="7" customFormat="false" ht="12.75" hidden="false" customHeight="false" outlineLevel="0" collapsed="false">
      <c r="A7" s="112" t="s">
        <v>233</v>
      </c>
      <c r="B7" s="112"/>
      <c r="C7" s="7"/>
    </row>
    <row r="8" customFormat="false" ht="12.75" hidden="false" customHeight="false" outlineLevel="0" collapsed="false">
      <c r="A8" s="366" t="s">
        <v>187</v>
      </c>
      <c r="B8" s="114" t="n">
        <v>637329</v>
      </c>
      <c r="C8" s="7"/>
    </row>
    <row r="9" customFormat="false" ht="12.75" hidden="false" customHeight="false" outlineLevel="0" collapsed="false">
      <c r="A9" s="366" t="s">
        <v>28</v>
      </c>
      <c r="B9" s="114" t="n">
        <v>40868</v>
      </c>
      <c r="C9" s="7"/>
    </row>
    <row r="10" customFormat="false" ht="12.75" hidden="false" customHeight="false" outlineLevel="0" collapsed="false">
      <c r="A10" s="366" t="s">
        <v>25</v>
      </c>
      <c r="B10" s="114" t="n">
        <v>564667</v>
      </c>
      <c r="C10" s="7"/>
    </row>
    <row r="11" customFormat="false" ht="12.75" hidden="false" customHeight="false" outlineLevel="0" collapsed="false">
      <c r="A11" s="366" t="s">
        <v>37</v>
      </c>
      <c r="B11" s="114" t="n">
        <v>30336</v>
      </c>
      <c r="C11" s="7"/>
    </row>
    <row r="12" customFormat="false" ht="12.75" hidden="false" customHeight="false" outlineLevel="0" collapsed="false">
      <c r="A12" s="366" t="s">
        <v>234</v>
      </c>
      <c r="B12" s="114" t="n">
        <v>81568</v>
      </c>
      <c r="C12" s="7"/>
    </row>
    <row r="13" customFormat="false" ht="12.75" hidden="false" customHeight="false" outlineLevel="0" collapsed="false">
      <c r="A13" s="366" t="s">
        <v>235</v>
      </c>
      <c r="B13" s="114" t="n">
        <v>1230222.82367998</v>
      </c>
      <c r="C13" s="7"/>
    </row>
    <row r="14" customFormat="false" ht="12.75" hidden="false" customHeight="false" outlineLevel="0" collapsed="false">
      <c r="A14" s="366" t="s">
        <v>236</v>
      </c>
      <c r="B14" s="114" t="n">
        <v>203119</v>
      </c>
      <c r="C14" s="7"/>
      <c r="D14" s="7"/>
      <c r="E14" s="7"/>
    </row>
    <row r="15" customFormat="false" ht="12.75" hidden="false" customHeight="false" outlineLevel="0" collapsed="false">
      <c r="A15" s="366" t="s">
        <v>237</v>
      </c>
      <c r="B15" s="114" t="n">
        <v>237260</v>
      </c>
      <c r="C15" s="7"/>
      <c r="D15" s="7"/>
      <c r="E15" s="7"/>
    </row>
    <row r="16" customFormat="false" ht="12.75" hidden="false" customHeight="false" outlineLevel="0" collapsed="false">
      <c r="A16" s="367" t="s">
        <v>238</v>
      </c>
      <c r="B16" s="114" t="n">
        <f aca="false">B17-SUM(B8:B15)</f>
        <v>254646.400040099</v>
      </c>
      <c r="C16" s="7"/>
      <c r="D16" s="7"/>
      <c r="E16" s="7"/>
    </row>
    <row r="17" customFormat="false" ht="12.75" hidden="false" customHeight="false" outlineLevel="0" collapsed="false">
      <c r="A17" s="112" t="s">
        <v>239</v>
      </c>
      <c r="B17" s="116" t="n">
        <v>3280016.22372008</v>
      </c>
      <c r="C17" s="7"/>
      <c r="D17" s="7"/>
      <c r="E17" s="7"/>
    </row>
    <row r="18" customFormat="false" ht="12.75" hidden="false" customHeight="false" outlineLevel="0" collapsed="false">
      <c r="A18" s="368"/>
      <c r="B18" s="369"/>
      <c r="C18" s="7"/>
      <c r="D18" s="7"/>
      <c r="E18" s="7"/>
    </row>
    <row r="19" customFormat="false" ht="15" hidden="false" customHeight="false" outlineLevel="0" collapsed="false">
      <c r="A19" s="370"/>
      <c r="B19" s="371"/>
      <c r="C19" s="80"/>
      <c r="D19" s="80"/>
      <c r="E19" s="80"/>
    </row>
    <row r="20" customFormat="false" ht="15" hidden="false" customHeight="false" outlineLevel="0" collapsed="false">
      <c r="A20" s="370"/>
      <c r="B20" s="371"/>
      <c r="C20" s="80"/>
      <c r="D20" s="80"/>
      <c r="E20" s="80"/>
    </row>
    <row r="21" customFormat="false" ht="14.25" hidden="false" customHeight="false" outlineLevel="0" collapsed="false">
      <c r="A21" s="80"/>
      <c r="B21" s="80"/>
      <c r="C21" s="80"/>
      <c r="D21" s="80"/>
      <c r="E21" s="80"/>
    </row>
    <row r="22" customFormat="false" ht="12.75" hidden="false" customHeight="false" outlineLevel="0" collapsed="false">
      <c r="B22" s="365"/>
      <c r="C22" s="365"/>
      <c r="D22" s="365"/>
      <c r="E22" s="365"/>
      <c r="F22" s="365"/>
      <c r="G22" s="365"/>
    </row>
    <row r="31" customFormat="false" ht="12.75" hidden="false" customHeight="false" outlineLevel="0" collapsed="false">
      <c r="D31" s="365" t="s">
        <v>567</v>
      </c>
    </row>
    <row r="32" customFormat="false" ht="12.75" hidden="false" customHeight="false" outlineLevel="0" collapsed="false">
      <c r="A32" s="118" t="s">
        <v>261</v>
      </c>
      <c r="B32" s="118"/>
    </row>
    <row r="33" customFormat="false" ht="12.75" hidden="false" customHeight="false" outlineLevel="0" collapsed="false">
      <c r="A33" s="372" t="s">
        <v>262</v>
      </c>
      <c r="B33" s="114" t="n">
        <v>25385.041</v>
      </c>
    </row>
    <row r="34" customFormat="false" ht="12.75" hidden="false" customHeight="false" outlineLevel="0" collapsed="false">
      <c r="A34" s="366" t="s">
        <v>263</v>
      </c>
      <c r="B34" s="114" t="n">
        <v>2684809.1943</v>
      </c>
    </row>
    <row r="35" customFormat="false" ht="12.75" hidden="false" customHeight="false" outlineLevel="0" collapsed="false">
      <c r="A35" s="366" t="s">
        <v>264</v>
      </c>
      <c r="B35" s="114" t="n">
        <v>68320.21662</v>
      </c>
    </row>
    <row r="36" customFormat="false" ht="12.75" hidden="false" customHeight="false" outlineLevel="0" collapsed="false">
      <c r="A36" s="366" t="s">
        <v>265</v>
      </c>
      <c r="B36" s="114" t="n">
        <v>264224.6251</v>
      </c>
    </row>
    <row r="37" customFormat="false" ht="12.75" hidden="false" customHeight="false" outlineLevel="0" collapsed="false">
      <c r="A37" s="366" t="s">
        <v>266</v>
      </c>
      <c r="B37" s="114" t="n">
        <f aca="false">B38-SUM(B33:B36)</f>
        <v>290012.188380009</v>
      </c>
    </row>
    <row r="38" customFormat="false" ht="12.75" hidden="false" customHeight="false" outlineLevel="0" collapsed="false">
      <c r="A38" s="112" t="s">
        <v>239</v>
      </c>
      <c r="B38" s="116" t="n">
        <v>3332751.26540001</v>
      </c>
    </row>
    <row r="56" customFormat="false" ht="12.75" hidden="false" customHeight="false" outlineLevel="0" collapsed="false">
      <c r="B56" s="365"/>
      <c r="C56" s="365"/>
      <c r="D56" s="365"/>
      <c r="E56" s="365"/>
      <c r="F56" s="365"/>
      <c r="G56" s="365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4" t="s">
        <v>89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9/2010</v>
      </c>
      <c r="B2" s="65"/>
      <c r="C2" s="65"/>
      <c r="D2" s="65"/>
      <c r="E2" s="65"/>
      <c r="F2" s="65"/>
      <c r="G2" s="65"/>
    </row>
    <row r="30" customFormat="false" ht="12.75" hidden="false" customHeight="false" outlineLevel="0" collapsed="false">
      <c r="C30" s="66" t="s">
        <v>64</v>
      </c>
      <c r="D30" s="67" t="s">
        <v>65</v>
      </c>
      <c r="E30" s="68" t="s">
        <v>66</v>
      </c>
    </row>
    <row r="31" customFormat="false" ht="12.75" hidden="false" customHeight="false" outlineLevel="0" collapsed="false">
      <c r="C31" s="66" t="s">
        <v>90</v>
      </c>
      <c r="D31" s="67" t="s">
        <v>91</v>
      </c>
      <c r="E31" s="69" t="n">
        <v>207</v>
      </c>
    </row>
    <row r="32" customFormat="false" ht="12.75" hidden="false" customHeight="false" outlineLevel="0" collapsed="false">
      <c r="C32" s="66" t="s">
        <v>92</v>
      </c>
      <c r="D32" s="67" t="s">
        <v>93</v>
      </c>
      <c r="E32" s="69" t="n">
        <v>8067</v>
      </c>
    </row>
    <row r="33" customFormat="false" ht="12.75" hidden="false" customHeight="false" outlineLevel="0" collapsed="false">
      <c r="C33" s="66" t="s">
        <v>67</v>
      </c>
      <c r="D33" s="67" t="s">
        <v>68</v>
      </c>
      <c r="E33" s="69" t="n">
        <v>19833</v>
      </c>
    </row>
    <row r="34" customFormat="false" ht="12.75" hidden="false" customHeight="false" outlineLevel="0" collapsed="false">
      <c r="C34" s="66" t="s">
        <v>94</v>
      </c>
      <c r="D34" s="67" t="s">
        <v>95</v>
      </c>
      <c r="E34" s="69" t="n">
        <v>2930</v>
      </c>
    </row>
    <row r="35" customFormat="false" ht="12.75" hidden="false" customHeight="false" outlineLevel="0" collapsed="false">
      <c r="C35" s="66" t="s">
        <v>73</v>
      </c>
      <c r="D35" s="67" t="s">
        <v>74</v>
      </c>
      <c r="E35" s="69" t="n">
        <v>8452</v>
      </c>
    </row>
    <row r="36" customFormat="false" ht="12.75" hidden="false" customHeight="false" outlineLevel="0" collapsed="false">
      <c r="C36" s="66" t="s">
        <v>96</v>
      </c>
      <c r="D36" s="67" t="s">
        <v>97</v>
      </c>
      <c r="E36" s="69" t="n">
        <v>44046</v>
      </c>
    </row>
    <row r="37" customFormat="false" ht="12.75" hidden="false" customHeight="false" outlineLevel="0" collapsed="false">
      <c r="C37" s="66" t="s">
        <v>98</v>
      </c>
      <c r="D37" s="67" t="s">
        <v>99</v>
      </c>
      <c r="E37" s="69" t="n">
        <v>14919</v>
      </c>
    </row>
    <row r="38" customFormat="false" ht="12.75" hidden="false" customHeight="false" outlineLevel="0" collapsed="false">
      <c r="C38" s="66" t="s">
        <v>100</v>
      </c>
      <c r="D38" s="67" t="s">
        <v>101</v>
      </c>
      <c r="E38" s="69" t="n">
        <v>15269</v>
      </c>
    </row>
    <row r="39" customFormat="false" ht="12.75" hidden="false" customHeight="false" outlineLevel="0" collapsed="false">
      <c r="C39" s="66" t="s">
        <v>102</v>
      </c>
      <c r="D39" s="67" t="s">
        <v>103</v>
      </c>
      <c r="E39" s="69" t="n">
        <v>27226</v>
      </c>
    </row>
    <row r="40" customFormat="false" ht="12.75" hidden="false" customHeight="false" outlineLevel="0" collapsed="false">
      <c r="C40" s="66" t="s">
        <v>104</v>
      </c>
      <c r="D40" s="67" t="s">
        <v>105</v>
      </c>
      <c r="E40" s="69" t="n">
        <v>33967</v>
      </c>
    </row>
    <row r="41" customFormat="false" ht="12.75" hidden="false" customHeight="false" outlineLevel="0" collapsed="false">
      <c r="C41" s="66" t="s">
        <v>106</v>
      </c>
      <c r="D41" s="67" t="s">
        <v>107</v>
      </c>
      <c r="E41" s="69" t="n">
        <v>18523</v>
      </c>
    </row>
    <row r="42" customFormat="false" ht="12.75" hidden="false" customHeight="false" outlineLevel="0" collapsed="false">
      <c r="C42" s="66" t="s">
        <v>77</v>
      </c>
      <c r="D42" s="67" t="s">
        <v>78</v>
      </c>
      <c r="E42" s="69" t="n">
        <v>30338</v>
      </c>
    </row>
    <row r="43" customFormat="false" ht="12.75" hidden="false" customHeight="false" outlineLevel="0" collapsed="false">
      <c r="C43" s="66" t="s">
        <v>81</v>
      </c>
      <c r="D43" s="67" t="s">
        <v>82</v>
      </c>
      <c r="E43" s="69" t="n">
        <v>28038</v>
      </c>
    </row>
    <row r="44" customFormat="false" ht="12.75" hidden="false" customHeight="false" outlineLevel="0" collapsed="false">
      <c r="C44" s="66" t="s">
        <v>83</v>
      </c>
      <c r="D44" s="67" t="s">
        <v>84</v>
      </c>
      <c r="E44" s="69" t="n">
        <v>1877</v>
      </c>
    </row>
    <row r="45" customFormat="false" ht="12.75" hidden="false" customHeight="false" outlineLevel="0" collapsed="false">
      <c r="C45" s="66" t="s">
        <v>108</v>
      </c>
      <c r="D45" s="67" t="s">
        <v>109</v>
      </c>
      <c r="E45" s="69" t="n">
        <v>439</v>
      </c>
    </row>
    <row r="46" customFormat="false" ht="12.75" hidden="false" customHeight="false" outlineLevel="0" collapsed="false">
      <c r="C46" s="66" t="s">
        <v>85</v>
      </c>
      <c r="D46" s="67" t="s">
        <v>86</v>
      </c>
      <c r="E46" s="69" t="n">
        <v>13577</v>
      </c>
    </row>
    <row r="47" customFormat="false" ht="12.75" hidden="false" customHeight="false" outlineLevel="0" collapsed="false">
      <c r="C47" s="66" t="s">
        <v>87</v>
      </c>
      <c r="D47" s="67" t="s">
        <v>88</v>
      </c>
      <c r="E47" s="69" t="n">
        <v>17440</v>
      </c>
    </row>
    <row r="48" customFormat="false" ht="12.75" hidden="false" customHeight="false" outlineLevel="0" collapsed="false">
      <c r="C48" s="66" t="s">
        <v>110</v>
      </c>
      <c r="D48" s="67" t="s">
        <v>111</v>
      </c>
      <c r="E48" s="69" t="n">
        <v>1360</v>
      </c>
    </row>
    <row r="49" customFormat="false" ht="12.75" hidden="false" customHeight="false" outlineLevel="0" collapsed="false">
      <c r="C49" s="66" t="s">
        <v>112</v>
      </c>
      <c r="D49" s="67" t="s">
        <v>113</v>
      </c>
      <c r="E49" s="69" t="n">
        <v>4791</v>
      </c>
    </row>
    <row r="50" customFormat="false" ht="12.75" hidden="false" customHeight="false" outlineLevel="0" collapsed="false">
      <c r="C50" s="66" t="s">
        <v>114</v>
      </c>
      <c r="D50" s="67" t="s">
        <v>115</v>
      </c>
      <c r="E50" s="69" t="n">
        <v>2573</v>
      </c>
    </row>
    <row r="51" customFormat="false" ht="12.75" hidden="false" customHeight="false" outlineLevel="0" collapsed="false">
      <c r="C51" s="60"/>
      <c r="D51" s="70"/>
      <c r="E51" s="63"/>
    </row>
    <row r="52" customFormat="false" ht="12.75" hidden="false" customHeight="false" outlineLevel="0" collapsed="false">
      <c r="C52" s="60"/>
      <c r="D52" s="70"/>
      <c r="E52" s="63"/>
    </row>
    <row r="53" customFormat="false" ht="12.75" hidden="false" customHeight="false" outlineLevel="0" collapsed="false">
      <c r="C53" s="60"/>
      <c r="D53" s="70"/>
      <c r="E53" s="63"/>
    </row>
    <row r="54" customFormat="false" ht="12.75" hidden="false" customHeight="false" outlineLevel="0" collapsed="false">
      <c r="C54" s="60"/>
      <c r="D54" s="70"/>
      <c r="E54" s="63"/>
    </row>
    <row r="55" customFormat="false" ht="12.75" hidden="false" customHeight="false" outlineLevel="0" collapsed="false">
      <c r="D55" s="71"/>
      <c r="E55" s="13"/>
    </row>
    <row r="56" customFormat="false" ht="12.75" hidden="false" customHeight="false" outlineLevel="0" collapsed="false">
      <c r="D56" s="71"/>
      <c r="E56" s="13"/>
    </row>
    <row r="57" customFormat="false" ht="12.75" hidden="false" customHeight="false" outlineLevel="0" collapsed="false">
      <c r="D57" s="71"/>
      <c r="E57" s="13"/>
    </row>
    <row r="58" customFormat="false" ht="12.75" hidden="false" customHeight="false" outlineLevel="0" collapsed="false">
      <c r="D58" s="71"/>
      <c r="E58" s="13"/>
    </row>
    <row r="59" customFormat="false" ht="12.75" hidden="false" customHeight="false" outlineLevel="0" collapsed="false">
      <c r="D59" s="71"/>
      <c r="E59" s="13"/>
    </row>
    <row r="60" customFormat="false" ht="12.75" hidden="false" customHeight="false" outlineLevel="0" collapsed="false">
      <c r="D60" s="71"/>
      <c r="E60" s="13"/>
    </row>
    <row r="61" customFormat="false" ht="12.75" hidden="false" customHeight="false" outlineLevel="0" collapsed="false">
      <c r="D61" s="71"/>
      <c r="E61" s="13"/>
    </row>
    <row r="62" customFormat="false" ht="12.75" hidden="false" customHeight="false" outlineLevel="0" collapsed="false">
      <c r="D62" s="71"/>
      <c r="E62" s="13"/>
    </row>
    <row r="63" customFormat="false" ht="12.75" hidden="false" customHeight="false" outlineLevel="0" collapsed="false">
      <c r="D63" s="71"/>
      <c r="E63" s="13"/>
    </row>
    <row r="64" customFormat="false" ht="12.75" hidden="false" customHeight="false" outlineLevel="0" collapsed="false">
      <c r="D64" s="71"/>
      <c r="E64" s="13"/>
    </row>
    <row r="65" customFormat="false" ht="12.75" hidden="false" customHeight="false" outlineLevel="0" collapsed="false">
      <c r="D65" s="71"/>
      <c r="E65" s="13"/>
    </row>
    <row r="66" customFormat="false" ht="12.75" hidden="false" customHeight="false" outlineLevel="0" collapsed="false">
      <c r="D66" s="71"/>
      <c r="E66" s="13"/>
    </row>
    <row r="67" customFormat="false" ht="12.75" hidden="false" customHeight="false" outlineLevel="0" collapsed="false">
      <c r="D67" s="71"/>
      <c r="E67" s="13"/>
    </row>
    <row r="68" customFormat="false" ht="12.75" hidden="false" customHeight="false" outlineLevel="0" collapsed="false">
      <c r="D68" s="71"/>
      <c r="E68" s="13"/>
    </row>
    <row r="69" customFormat="false" ht="12.75" hidden="false" customHeight="false" outlineLevel="0" collapsed="false">
      <c r="D69" s="71"/>
      <c r="E69" s="13"/>
    </row>
    <row r="70" customFormat="false" ht="12.75" hidden="false" customHeight="false" outlineLevel="0" collapsed="false">
      <c r="D70" s="71"/>
      <c r="E70" s="13"/>
    </row>
    <row r="71" customFormat="false" ht="12.75" hidden="false" customHeight="false" outlineLevel="0" collapsed="false">
      <c r="D71" s="71"/>
      <c r="E71" s="13"/>
    </row>
    <row r="72" customFormat="false" ht="12.75" hidden="false" customHeight="false" outlineLevel="0" collapsed="false">
      <c r="D72" s="71"/>
      <c r="E72" s="13"/>
    </row>
    <row r="73" customFormat="false" ht="12.75" hidden="false" customHeight="false" outlineLevel="0" collapsed="false">
      <c r="D73" s="71"/>
      <c r="E73" s="13"/>
    </row>
    <row r="74" customFormat="false" ht="12.75" hidden="false" customHeight="false" outlineLevel="0" collapsed="false">
      <c r="D74" s="71"/>
      <c r="E74" s="13"/>
    </row>
    <row r="75" customFormat="false" ht="12.75" hidden="false" customHeight="false" outlineLevel="0" collapsed="false">
      <c r="D75" s="71"/>
      <c r="E75" s="13"/>
    </row>
    <row r="76" customFormat="false" ht="12.75" hidden="false" customHeight="false" outlineLevel="0" collapsed="false">
      <c r="D76" s="71"/>
      <c r="E76" s="13"/>
    </row>
    <row r="77" customFormat="false" ht="12.75" hidden="false" customHeight="false" outlineLevel="0" collapsed="false">
      <c r="D77" s="71"/>
      <c r="E77" s="13"/>
    </row>
    <row r="78" customFormat="false" ht="12.75" hidden="false" customHeight="false" outlineLevel="0" collapsed="false">
      <c r="D78" s="71"/>
      <c r="E78" s="13"/>
    </row>
    <row r="79" customFormat="false" ht="12.75" hidden="false" customHeight="false" outlineLevel="0" collapsed="false">
      <c r="D79" s="71"/>
      <c r="E79" s="13"/>
    </row>
    <row r="80" customFormat="false" ht="12.75" hidden="false" customHeight="false" outlineLevel="0" collapsed="false">
      <c r="D80" s="71"/>
      <c r="E80" s="13"/>
    </row>
    <row r="81" customFormat="false" ht="12.75" hidden="false" customHeight="false" outlineLevel="0" collapsed="false">
      <c r="D81" s="71"/>
      <c r="E81" s="13"/>
    </row>
    <row r="82" customFormat="false" ht="12.75" hidden="false" customHeight="false" outlineLevel="0" collapsed="false">
      <c r="D82" s="71"/>
      <c r="E82" s="13"/>
    </row>
    <row r="83" customFormat="false" ht="12.75" hidden="false" customHeight="false" outlineLevel="0" collapsed="false">
      <c r="D83" s="71"/>
      <c r="E83" s="13"/>
    </row>
    <row r="84" customFormat="false" ht="12.75" hidden="false" customHeight="false" outlineLevel="0" collapsed="false">
      <c r="D84" s="71"/>
      <c r="E84" s="13"/>
    </row>
    <row r="85" customFormat="false" ht="12.75" hidden="false" customHeight="false" outlineLevel="0" collapsed="false">
      <c r="D85" s="71"/>
      <c r="E85" s="13"/>
    </row>
    <row r="86" customFormat="false" ht="12.75" hidden="false" customHeight="false" outlineLevel="0" collapsed="false">
      <c r="D86" s="71"/>
      <c r="E86" s="13"/>
    </row>
    <row r="87" customFormat="false" ht="12.75" hidden="false" customHeight="false" outlineLevel="0" collapsed="false">
      <c r="D87" s="71"/>
      <c r="E87" s="13"/>
    </row>
    <row r="88" customFormat="false" ht="12.75" hidden="false" customHeight="false" outlineLevel="0" collapsed="false">
      <c r="D88" s="71"/>
      <c r="E88" s="13"/>
    </row>
    <row r="89" customFormat="false" ht="12.75" hidden="false" customHeight="false" outlineLevel="0" collapsed="false">
      <c r="D89" s="71"/>
      <c r="E89" s="13"/>
    </row>
    <row r="90" customFormat="false" ht="12.75" hidden="false" customHeight="false" outlineLevel="0" collapsed="false">
      <c r="D90" s="71"/>
      <c r="E90" s="13"/>
    </row>
    <row r="91" customFormat="false" ht="12.75" hidden="false" customHeight="false" outlineLevel="0" collapsed="false">
      <c r="D91" s="71"/>
      <c r="E91" s="13"/>
    </row>
    <row r="92" customFormat="false" ht="12.75" hidden="false" customHeight="false" outlineLevel="0" collapsed="false">
      <c r="D92" s="71"/>
      <c r="E92" s="13"/>
    </row>
    <row r="93" customFormat="false" ht="12.75" hidden="false" customHeight="false" outlineLevel="0" collapsed="false">
      <c r="D93" s="71"/>
      <c r="E93" s="13"/>
    </row>
    <row r="94" customFormat="false" ht="12.75" hidden="false" customHeight="false" outlineLevel="0" collapsed="false">
      <c r="D94" s="71"/>
      <c r="E94" s="13"/>
    </row>
    <row r="95" customFormat="false" ht="12.75" hidden="false" customHeight="false" outlineLevel="0" collapsed="false">
      <c r="D95" s="71"/>
      <c r="E95" s="13"/>
    </row>
    <row r="96" customFormat="false" ht="12.75" hidden="false" customHeight="false" outlineLevel="0" collapsed="false">
      <c r="D96" s="71"/>
      <c r="E96" s="13"/>
    </row>
    <row r="97" customFormat="false" ht="12.75" hidden="false" customHeight="false" outlineLevel="0" collapsed="false">
      <c r="D97" s="71"/>
      <c r="E97" s="13"/>
    </row>
    <row r="98" customFormat="false" ht="12.75" hidden="false" customHeight="false" outlineLevel="0" collapsed="false">
      <c r="D98" s="71"/>
      <c r="E98" s="13"/>
    </row>
    <row r="99" customFormat="false" ht="12.75" hidden="false" customHeight="false" outlineLevel="0" collapsed="false">
      <c r="D99" s="71"/>
      <c r="E99" s="13"/>
    </row>
    <row r="100" customFormat="false" ht="12.75" hidden="false" customHeight="false" outlineLevel="0" collapsed="false">
      <c r="D100" s="71"/>
      <c r="E100" s="13"/>
    </row>
    <row r="101" customFormat="false" ht="12.75" hidden="false" customHeight="false" outlineLevel="0" collapsed="false">
      <c r="D101" s="71"/>
      <c r="E101" s="13"/>
    </row>
    <row r="102" customFormat="false" ht="12.75" hidden="false" customHeight="false" outlineLevel="0" collapsed="false">
      <c r="D102" s="71"/>
      <c r="E102" s="13"/>
    </row>
    <row r="103" customFormat="false" ht="12.75" hidden="false" customHeight="false" outlineLevel="0" collapsed="false">
      <c r="D103" s="71"/>
      <c r="E103" s="13"/>
    </row>
    <row r="104" customFormat="false" ht="12.75" hidden="false" customHeight="false" outlineLevel="0" collapsed="false">
      <c r="D104" s="71"/>
      <c r="E104" s="13"/>
    </row>
    <row r="105" customFormat="false" ht="12.75" hidden="false" customHeight="false" outlineLevel="0" collapsed="false">
      <c r="D105" s="71"/>
      <c r="E105" s="13"/>
    </row>
    <row r="106" customFormat="false" ht="12.75" hidden="false" customHeight="false" outlineLevel="0" collapsed="false">
      <c r="D106" s="71"/>
      <c r="E106" s="13"/>
    </row>
    <row r="107" customFormat="false" ht="12.75" hidden="false" customHeight="false" outlineLevel="0" collapsed="false">
      <c r="D107" s="71"/>
      <c r="E107" s="13"/>
    </row>
    <row r="108" customFormat="false" ht="12.75" hidden="false" customHeight="false" outlineLevel="0" collapsed="false">
      <c r="D108" s="71"/>
      <c r="E108" s="13"/>
    </row>
    <row r="109" customFormat="false" ht="12.75" hidden="false" customHeight="false" outlineLevel="0" collapsed="false">
      <c r="D109" s="71"/>
      <c r="E109" s="13"/>
    </row>
    <row r="110" customFormat="false" ht="12.75" hidden="false" customHeight="false" outlineLevel="0" collapsed="false">
      <c r="D110" s="71"/>
      <c r="E110" s="13"/>
    </row>
    <row r="111" customFormat="false" ht="12.75" hidden="false" customHeight="false" outlineLevel="0" collapsed="false">
      <c r="D111" s="71"/>
      <c r="E111" s="13"/>
    </row>
    <row r="112" customFormat="false" ht="12.75" hidden="false" customHeight="false" outlineLevel="0" collapsed="false">
      <c r="D112" s="71"/>
      <c r="E112" s="13"/>
    </row>
    <row r="113" customFormat="false" ht="12.75" hidden="false" customHeight="false" outlineLevel="0" collapsed="false">
      <c r="D113" s="71"/>
      <c r="E113" s="13"/>
    </row>
    <row r="114" customFormat="false" ht="12.75" hidden="false" customHeight="false" outlineLevel="0" collapsed="false">
      <c r="D114" s="71"/>
      <c r="E114" s="13"/>
    </row>
    <row r="115" customFormat="false" ht="12.75" hidden="false" customHeight="false" outlineLevel="0" collapsed="false">
      <c r="D115" s="71"/>
      <c r="E115" s="13"/>
    </row>
    <row r="116" customFormat="false" ht="12.75" hidden="false" customHeight="false" outlineLevel="0" collapsed="false">
      <c r="D116" s="71"/>
      <c r="E116" s="13"/>
    </row>
    <row r="117" customFormat="false" ht="12.75" hidden="false" customHeight="false" outlineLevel="0" collapsed="false">
      <c r="D117" s="71"/>
      <c r="E117" s="13"/>
    </row>
    <row r="118" customFormat="false" ht="12.75" hidden="false" customHeight="false" outlineLevel="0" collapsed="false">
      <c r="D118" s="71"/>
      <c r="E118" s="13"/>
    </row>
    <row r="119" customFormat="false" ht="12.75" hidden="false" customHeight="false" outlineLevel="0" collapsed="false">
      <c r="D119" s="71"/>
      <c r="E119" s="13"/>
    </row>
    <row r="120" customFormat="false" ht="12.75" hidden="false" customHeight="false" outlineLevel="0" collapsed="false">
      <c r="D120" s="71"/>
      <c r="E120" s="13"/>
    </row>
    <row r="121" customFormat="false" ht="12.75" hidden="false" customHeight="false" outlineLevel="0" collapsed="false">
      <c r="D121" s="71"/>
      <c r="E121" s="13"/>
    </row>
    <row r="122" customFormat="false" ht="12.75" hidden="false" customHeight="false" outlineLevel="0" collapsed="false">
      <c r="D122" s="71"/>
      <c r="E122" s="13"/>
    </row>
    <row r="123" customFormat="false" ht="12.75" hidden="false" customHeight="false" outlineLevel="0" collapsed="false">
      <c r="D123" s="71"/>
      <c r="E123" s="13"/>
    </row>
    <row r="124" customFormat="false" ht="12.75" hidden="false" customHeight="false" outlineLevel="0" collapsed="false">
      <c r="D124" s="71"/>
      <c r="E124" s="13"/>
    </row>
    <row r="125" customFormat="false" ht="12.75" hidden="false" customHeight="false" outlineLevel="0" collapsed="false">
      <c r="D125" s="71"/>
      <c r="E125" s="13"/>
    </row>
    <row r="126" customFormat="false" ht="12.75" hidden="false" customHeight="false" outlineLevel="0" collapsed="false">
      <c r="D126" s="71"/>
      <c r="E126" s="13"/>
    </row>
    <row r="127" customFormat="false" ht="12.75" hidden="false" customHeight="false" outlineLevel="0" collapsed="false">
      <c r="D127" s="71"/>
      <c r="E127" s="13"/>
    </row>
    <row r="128" customFormat="false" ht="12.75" hidden="false" customHeight="false" outlineLevel="0" collapsed="false">
      <c r="D128" s="71"/>
      <c r="E128" s="13"/>
    </row>
    <row r="129" customFormat="false" ht="12.75" hidden="false" customHeight="false" outlineLevel="0" collapsed="false">
      <c r="D129" s="71"/>
      <c r="E129" s="13"/>
    </row>
    <row r="130" customFormat="false" ht="12.75" hidden="false" customHeight="false" outlineLevel="0" collapsed="false">
      <c r="D130" s="71"/>
      <c r="E130" s="13"/>
    </row>
    <row r="131" customFormat="false" ht="12.75" hidden="false" customHeight="false" outlineLevel="0" collapsed="false">
      <c r="D131" s="71"/>
      <c r="E131" s="13"/>
    </row>
    <row r="132" customFormat="false" ht="12.75" hidden="false" customHeight="false" outlineLevel="0" collapsed="false">
      <c r="D132" s="71"/>
      <c r="E132" s="13"/>
    </row>
    <row r="133" customFormat="false" ht="12.75" hidden="false" customHeight="false" outlineLevel="0" collapsed="false">
      <c r="D133" s="71"/>
      <c r="E133" s="13"/>
    </row>
    <row r="134" customFormat="false" ht="12.75" hidden="false" customHeight="false" outlineLevel="0" collapsed="false">
      <c r="D134" s="71"/>
      <c r="E134" s="13"/>
    </row>
    <row r="135" customFormat="false" ht="12.75" hidden="false" customHeight="false" outlineLevel="0" collapsed="false">
      <c r="D135" s="71"/>
      <c r="E135" s="13"/>
    </row>
    <row r="136" customFormat="false" ht="12.75" hidden="false" customHeight="false" outlineLevel="0" collapsed="false">
      <c r="D136" s="71"/>
      <c r="E136" s="13"/>
    </row>
    <row r="137" customFormat="false" ht="12.75" hidden="false" customHeight="false" outlineLevel="0" collapsed="false">
      <c r="D137" s="71"/>
      <c r="E137" s="13"/>
    </row>
    <row r="138" customFormat="false" ht="12.75" hidden="false" customHeight="false" outlineLevel="0" collapsed="false">
      <c r="D138" s="71"/>
      <c r="E138" s="13"/>
    </row>
    <row r="139" customFormat="false" ht="12.75" hidden="false" customHeight="false" outlineLevel="0" collapsed="false">
      <c r="D139" s="71"/>
      <c r="E139" s="13"/>
    </row>
    <row r="140" customFormat="false" ht="12.75" hidden="false" customHeight="false" outlineLevel="0" collapsed="false">
      <c r="D140" s="71"/>
      <c r="E140" s="13"/>
    </row>
    <row r="141" customFormat="false" ht="12.75" hidden="false" customHeight="false" outlineLevel="0" collapsed="false">
      <c r="D141" s="71"/>
      <c r="E141" s="13"/>
    </row>
    <row r="142" customFormat="false" ht="12.75" hidden="false" customHeight="false" outlineLevel="0" collapsed="false">
      <c r="D142" s="71"/>
      <c r="E142" s="13"/>
    </row>
    <row r="143" customFormat="false" ht="12.75" hidden="false" customHeight="false" outlineLevel="0" collapsed="false">
      <c r="D143" s="71"/>
      <c r="E143" s="13"/>
    </row>
    <row r="144" customFormat="false" ht="12.75" hidden="false" customHeight="false" outlineLevel="0" collapsed="false">
      <c r="D144" s="71"/>
      <c r="E144" s="13"/>
    </row>
    <row r="145" customFormat="false" ht="12.75" hidden="false" customHeight="false" outlineLevel="0" collapsed="false">
      <c r="D145" s="71"/>
      <c r="E145" s="13"/>
    </row>
    <row r="146" customFormat="false" ht="12.75" hidden="false" customHeight="false" outlineLevel="0" collapsed="false">
      <c r="D146" s="71"/>
      <c r="E146" s="13"/>
    </row>
    <row r="147" customFormat="false" ht="12.75" hidden="false" customHeight="false" outlineLevel="0" collapsed="false">
      <c r="D147" s="71"/>
      <c r="E147" s="13"/>
    </row>
    <row r="148" customFormat="false" ht="12.75" hidden="false" customHeight="false" outlineLevel="0" collapsed="false">
      <c r="D148" s="71"/>
      <c r="E148" s="13"/>
    </row>
    <row r="149" customFormat="false" ht="12.75" hidden="false" customHeight="false" outlineLevel="0" collapsed="false">
      <c r="D149" s="71"/>
      <c r="E149" s="13"/>
    </row>
    <row r="150" customFormat="false" ht="12.75" hidden="false" customHeight="false" outlineLevel="0" collapsed="false">
      <c r="D150" s="71"/>
      <c r="E150" s="13"/>
    </row>
    <row r="151" customFormat="false" ht="12.75" hidden="false" customHeight="false" outlineLevel="0" collapsed="false">
      <c r="D151" s="71"/>
      <c r="E151" s="13"/>
    </row>
    <row r="152" customFormat="false" ht="12.75" hidden="false" customHeight="false" outlineLevel="0" collapsed="false">
      <c r="D152" s="71"/>
      <c r="E152" s="13"/>
    </row>
    <row r="153" customFormat="false" ht="12.75" hidden="false" customHeight="false" outlineLevel="0" collapsed="false">
      <c r="D153" s="71"/>
      <c r="E153" s="13"/>
    </row>
    <row r="154" customFormat="false" ht="12.75" hidden="false" customHeight="false" outlineLevel="0" collapsed="false">
      <c r="D154" s="71"/>
      <c r="E154" s="13"/>
    </row>
    <row r="155" customFormat="false" ht="12.75" hidden="false" customHeight="false" outlineLevel="0" collapsed="false">
      <c r="D155" s="71"/>
      <c r="E155" s="13"/>
    </row>
    <row r="156" customFormat="false" ht="12.75" hidden="false" customHeight="false" outlineLevel="0" collapsed="false">
      <c r="D156" s="71"/>
      <c r="E156" s="13"/>
    </row>
    <row r="157" customFormat="false" ht="12.75" hidden="false" customHeight="false" outlineLevel="0" collapsed="false">
      <c r="D157" s="71"/>
      <c r="E157" s="13"/>
    </row>
    <row r="158" customFormat="false" ht="12.75" hidden="false" customHeight="false" outlineLevel="0" collapsed="false">
      <c r="D158" s="71"/>
      <c r="E158" s="13"/>
    </row>
    <row r="159" customFormat="false" ht="12.75" hidden="false" customHeight="false" outlineLevel="0" collapsed="false">
      <c r="D159" s="71"/>
      <c r="E159" s="13"/>
    </row>
    <row r="160" customFormat="false" ht="12.75" hidden="false" customHeight="false" outlineLevel="0" collapsed="false">
      <c r="D160" s="71"/>
      <c r="E160" s="13"/>
    </row>
    <row r="161" customFormat="false" ht="12.75" hidden="false" customHeight="false" outlineLevel="0" collapsed="false">
      <c r="D161" s="71"/>
      <c r="E161" s="13"/>
    </row>
    <row r="162" customFormat="false" ht="12.75" hidden="false" customHeight="false" outlineLevel="0" collapsed="false">
      <c r="D162" s="71"/>
      <c r="E162" s="13"/>
    </row>
    <row r="163" customFormat="false" ht="12.75" hidden="false" customHeight="false" outlineLevel="0" collapsed="false">
      <c r="D163" s="71"/>
      <c r="E163" s="13"/>
    </row>
    <row r="164" customFormat="false" ht="12.75" hidden="false" customHeight="false" outlineLevel="0" collapsed="false">
      <c r="D164" s="71"/>
      <c r="E164" s="13"/>
    </row>
    <row r="165" customFormat="false" ht="12.75" hidden="false" customHeight="false" outlineLevel="0" collapsed="false">
      <c r="D165" s="71"/>
      <c r="E165" s="13"/>
    </row>
    <row r="166" customFormat="false" ht="12.75" hidden="false" customHeight="false" outlineLevel="0" collapsed="false">
      <c r="D166" s="71"/>
      <c r="E166" s="13"/>
    </row>
    <row r="167" customFormat="false" ht="12.75" hidden="false" customHeight="false" outlineLevel="0" collapsed="false">
      <c r="D167" s="71"/>
      <c r="E167" s="13"/>
    </row>
    <row r="168" customFormat="false" ht="12.75" hidden="false" customHeight="false" outlineLevel="0" collapsed="false">
      <c r="D168" s="71"/>
      <c r="E168" s="13"/>
    </row>
    <row r="169" customFormat="false" ht="12.75" hidden="false" customHeight="false" outlineLevel="0" collapsed="false">
      <c r="D169" s="71"/>
      <c r="E169" s="13"/>
    </row>
    <row r="170" customFormat="false" ht="12.75" hidden="false" customHeight="false" outlineLevel="0" collapsed="false">
      <c r="D170" s="71"/>
      <c r="E170" s="13"/>
    </row>
    <row r="171" customFormat="false" ht="12.75" hidden="false" customHeight="false" outlineLevel="0" collapsed="false">
      <c r="D171" s="71"/>
      <c r="E171" s="13"/>
    </row>
    <row r="172" customFormat="false" ht="12.75" hidden="false" customHeight="false" outlineLevel="0" collapsed="false">
      <c r="D172" s="71"/>
      <c r="E172" s="13"/>
    </row>
    <row r="173" customFormat="false" ht="12.75" hidden="false" customHeight="false" outlineLevel="0" collapsed="false">
      <c r="D173" s="71"/>
      <c r="E173" s="13"/>
    </row>
    <row r="174" customFormat="false" ht="12.75" hidden="false" customHeight="false" outlineLevel="0" collapsed="false">
      <c r="D174" s="71"/>
      <c r="E174" s="13"/>
    </row>
    <row r="175" customFormat="false" ht="12.75" hidden="false" customHeight="false" outlineLevel="0" collapsed="false">
      <c r="D175" s="71"/>
      <c r="E175" s="13"/>
    </row>
    <row r="176" customFormat="false" ht="12.75" hidden="false" customHeight="false" outlineLevel="0" collapsed="false">
      <c r="D176" s="71"/>
      <c r="E176" s="13"/>
    </row>
    <row r="177" customFormat="false" ht="12.75" hidden="false" customHeight="false" outlineLevel="0" collapsed="false">
      <c r="D177" s="71"/>
      <c r="E177" s="13"/>
    </row>
    <row r="178" customFormat="false" ht="12.75" hidden="false" customHeight="false" outlineLevel="0" collapsed="false">
      <c r="D178" s="71"/>
      <c r="E178" s="13"/>
    </row>
    <row r="179" customFormat="false" ht="12.75" hidden="false" customHeight="false" outlineLevel="0" collapsed="false">
      <c r="D179" s="71"/>
      <c r="E179" s="13"/>
    </row>
    <row r="180" customFormat="false" ht="12.75" hidden="false" customHeight="false" outlineLevel="0" collapsed="false">
      <c r="D180" s="71"/>
      <c r="E180" s="13"/>
    </row>
    <row r="181" customFormat="false" ht="12.75" hidden="false" customHeight="false" outlineLevel="0" collapsed="false">
      <c r="D181" s="71"/>
      <c r="E181" s="13"/>
    </row>
    <row r="182" customFormat="false" ht="12.75" hidden="false" customHeight="false" outlineLevel="0" collapsed="false">
      <c r="D182" s="71"/>
      <c r="E182" s="13"/>
    </row>
    <row r="183" customFormat="false" ht="12.75" hidden="false" customHeight="false" outlineLevel="0" collapsed="false">
      <c r="D183" s="71"/>
      <c r="E183" s="13"/>
    </row>
    <row r="184" customFormat="false" ht="12.75" hidden="false" customHeight="false" outlineLevel="0" collapsed="false">
      <c r="D184" s="71"/>
      <c r="E184" s="13"/>
    </row>
    <row r="185" customFormat="false" ht="12.75" hidden="false" customHeight="false" outlineLevel="0" collapsed="false">
      <c r="D185" s="71"/>
      <c r="E185" s="13"/>
    </row>
    <row r="186" customFormat="false" ht="12.75" hidden="false" customHeight="false" outlineLevel="0" collapsed="false">
      <c r="D186" s="71"/>
      <c r="E186" s="13"/>
    </row>
    <row r="187" customFormat="false" ht="12.75" hidden="false" customHeight="false" outlineLevel="0" collapsed="false">
      <c r="D187" s="71"/>
      <c r="E187" s="13"/>
    </row>
    <row r="188" customFormat="false" ht="12.75" hidden="false" customHeight="false" outlineLevel="0" collapsed="false">
      <c r="D188" s="71"/>
      <c r="E188" s="13"/>
    </row>
    <row r="189" customFormat="false" ht="12.75" hidden="false" customHeight="false" outlineLevel="0" collapsed="false">
      <c r="D189" s="71"/>
      <c r="E189" s="13"/>
    </row>
    <row r="190" customFormat="false" ht="12.75" hidden="false" customHeight="false" outlineLevel="0" collapsed="false">
      <c r="D190" s="71"/>
      <c r="E190" s="13"/>
    </row>
    <row r="191" customFormat="false" ht="12.75" hidden="false" customHeight="false" outlineLevel="0" collapsed="false">
      <c r="D191" s="71"/>
      <c r="E191" s="13"/>
    </row>
    <row r="192" customFormat="false" ht="12.75" hidden="false" customHeight="false" outlineLevel="0" collapsed="false">
      <c r="D192" s="71"/>
      <c r="E192" s="13"/>
    </row>
    <row r="193" customFormat="false" ht="12.75" hidden="false" customHeight="false" outlineLevel="0" collapsed="false">
      <c r="D193" s="71"/>
      <c r="E193" s="13"/>
    </row>
    <row r="194" customFormat="false" ht="12.75" hidden="false" customHeight="false" outlineLevel="0" collapsed="false">
      <c r="D194" s="71"/>
      <c r="E194" s="13"/>
    </row>
    <row r="195" customFormat="false" ht="12.75" hidden="false" customHeight="false" outlineLevel="0" collapsed="false">
      <c r="D195" s="71"/>
      <c r="E195" s="13"/>
    </row>
    <row r="196" customFormat="false" ht="12.75" hidden="false" customHeight="false" outlineLevel="0" collapsed="false">
      <c r="D196" s="71"/>
      <c r="E196" s="13"/>
    </row>
    <row r="197" customFormat="false" ht="12.75" hidden="false" customHeight="false" outlineLevel="0" collapsed="false">
      <c r="D197" s="71"/>
      <c r="E197" s="13"/>
    </row>
    <row r="198" customFormat="false" ht="12.75" hidden="false" customHeight="false" outlineLevel="0" collapsed="false">
      <c r="D198" s="71"/>
      <c r="E198" s="13"/>
    </row>
    <row r="199" customFormat="false" ht="12.75" hidden="false" customHeight="false" outlineLevel="0" collapsed="false">
      <c r="D199" s="71"/>
      <c r="E199" s="13"/>
    </row>
    <row r="200" customFormat="false" ht="12.75" hidden="false" customHeight="false" outlineLevel="0" collapsed="false">
      <c r="D200" s="71"/>
      <c r="E200" s="13"/>
    </row>
    <row r="201" customFormat="false" ht="12.75" hidden="false" customHeight="false" outlineLevel="0" collapsed="false">
      <c r="D201" s="71"/>
      <c r="E201" s="13"/>
    </row>
    <row r="202" customFormat="false" ht="12.75" hidden="false" customHeight="false" outlineLevel="0" collapsed="false">
      <c r="D202" s="71"/>
      <c r="E202" s="13"/>
    </row>
    <row r="203" customFormat="false" ht="12.75" hidden="false" customHeight="false" outlineLevel="0" collapsed="false">
      <c r="D203" s="71"/>
      <c r="E203" s="13"/>
    </row>
    <row r="204" customFormat="false" ht="12.75" hidden="false" customHeight="false" outlineLevel="0" collapsed="false">
      <c r="D204" s="71"/>
      <c r="E204" s="13"/>
    </row>
    <row r="205" customFormat="false" ht="12.75" hidden="false" customHeight="false" outlineLevel="0" collapsed="false">
      <c r="D205" s="71"/>
      <c r="E205" s="13"/>
    </row>
    <row r="206" customFormat="false" ht="12.75" hidden="false" customHeight="false" outlineLevel="0" collapsed="false">
      <c r="D206" s="71"/>
      <c r="E206" s="13"/>
    </row>
    <row r="207" customFormat="false" ht="12.75" hidden="false" customHeight="false" outlineLevel="0" collapsed="false">
      <c r="D207" s="71"/>
      <c r="E207" s="13"/>
    </row>
    <row r="208" customFormat="false" ht="12.75" hidden="false" customHeight="false" outlineLevel="0" collapsed="false">
      <c r="D208" s="71"/>
      <c r="E208" s="13"/>
    </row>
    <row r="209" customFormat="false" ht="12.75" hidden="false" customHeight="false" outlineLevel="0" collapsed="false">
      <c r="D209" s="71"/>
      <c r="E209" s="13"/>
    </row>
    <row r="210" customFormat="false" ht="12.75" hidden="false" customHeight="false" outlineLevel="0" collapsed="false">
      <c r="D210" s="71"/>
      <c r="E210" s="13"/>
    </row>
    <row r="211" customFormat="false" ht="12.75" hidden="false" customHeight="false" outlineLevel="0" collapsed="false">
      <c r="D211" s="71"/>
      <c r="E211" s="13"/>
    </row>
    <row r="212" customFormat="false" ht="12.75" hidden="false" customHeight="false" outlineLevel="0" collapsed="false">
      <c r="D212" s="71"/>
      <c r="E212" s="13"/>
    </row>
    <row r="213" customFormat="false" ht="12.75" hidden="false" customHeight="false" outlineLevel="0" collapsed="false">
      <c r="D213" s="71"/>
      <c r="E213" s="13"/>
    </row>
    <row r="214" customFormat="false" ht="12.75" hidden="false" customHeight="false" outlineLevel="0" collapsed="false">
      <c r="D214" s="71"/>
      <c r="E214" s="13"/>
    </row>
    <row r="215" customFormat="false" ht="12.75" hidden="false" customHeight="false" outlineLevel="0" collapsed="false">
      <c r="D215" s="71"/>
      <c r="E215" s="13"/>
    </row>
    <row r="216" customFormat="false" ht="12.75" hidden="false" customHeight="false" outlineLevel="0" collapsed="false">
      <c r="D216" s="71"/>
      <c r="E216" s="13"/>
    </row>
    <row r="217" customFormat="false" ht="12.75" hidden="false" customHeight="false" outlineLevel="0" collapsed="false">
      <c r="D217" s="71"/>
      <c r="E217" s="13"/>
    </row>
    <row r="218" customFormat="false" ht="12.75" hidden="false" customHeight="false" outlineLevel="0" collapsed="false">
      <c r="D218" s="71"/>
      <c r="E218" s="13"/>
    </row>
    <row r="219" customFormat="false" ht="12.75" hidden="false" customHeight="false" outlineLevel="0" collapsed="false">
      <c r="D219" s="71"/>
      <c r="E219" s="13"/>
    </row>
    <row r="220" customFormat="false" ht="12.75" hidden="false" customHeight="false" outlineLevel="0" collapsed="false">
      <c r="D220" s="71"/>
      <c r="E220" s="13"/>
    </row>
    <row r="221" customFormat="false" ht="12.75" hidden="false" customHeight="false" outlineLevel="0" collapsed="false">
      <c r="D221" s="71"/>
      <c r="E221" s="13"/>
    </row>
    <row r="222" customFormat="false" ht="12.75" hidden="false" customHeight="false" outlineLevel="0" collapsed="false">
      <c r="D222" s="71"/>
      <c r="E222" s="13"/>
    </row>
    <row r="223" customFormat="false" ht="12.75" hidden="false" customHeight="false" outlineLevel="0" collapsed="false">
      <c r="D223" s="71"/>
      <c r="E223" s="13"/>
    </row>
    <row r="224" customFormat="false" ht="12.75" hidden="false" customHeight="false" outlineLevel="0" collapsed="false">
      <c r="D224" s="71"/>
      <c r="E224" s="13"/>
    </row>
    <row r="225" customFormat="false" ht="12.75" hidden="false" customHeight="false" outlineLevel="0" collapsed="false">
      <c r="D225" s="71"/>
      <c r="E225" s="13"/>
    </row>
    <row r="226" customFormat="false" ht="12.75" hidden="false" customHeight="false" outlineLevel="0" collapsed="false">
      <c r="D226" s="71"/>
      <c r="E226" s="13"/>
    </row>
    <row r="227" customFormat="false" ht="12.75" hidden="false" customHeight="false" outlineLevel="0" collapsed="false">
      <c r="D227" s="71"/>
      <c r="E227" s="13"/>
    </row>
    <row r="228" customFormat="false" ht="12.75" hidden="false" customHeight="false" outlineLevel="0" collapsed="false">
      <c r="D228" s="71"/>
      <c r="E228" s="13"/>
    </row>
    <row r="229" customFormat="false" ht="12.75" hidden="false" customHeight="false" outlineLevel="0" collapsed="false">
      <c r="D229" s="71"/>
      <c r="E229" s="13"/>
    </row>
    <row r="230" customFormat="false" ht="12.75" hidden="false" customHeight="false" outlineLevel="0" collapsed="false">
      <c r="D230" s="71"/>
      <c r="E230" s="13"/>
    </row>
    <row r="231" customFormat="false" ht="12.75" hidden="false" customHeight="false" outlineLevel="0" collapsed="false">
      <c r="D231" s="71"/>
      <c r="E231" s="13"/>
    </row>
    <row r="232" customFormat="false" ht="12.75" hidden="false" customHeight="false" outlineLevel="0" collapsed="false">
      <c r="D232" s="71"/>
      <c r="E232" s="13"/>
    </row>
    <row r="233" customFormat="false" ht="12.75" hidden="false" customHeight="false" outlineLevel="0" collapsed="false">
      <c r="D233" s="71"/>
      <c r="E233" s="13"/>
    </row>
    <row r="234" customFormat="false" ht="12.75" hidden="false" customHeight="false" outlineLevel="0" collapsed="false">
      <c r="D234" s="71"/>
      <c r="E234" s="13"/>
    </row>
    <row r="235" customFormat="false" ht="12.75" hidden="false" customHeight="false" outlineLevel="0" collapsed="false">
      <c r="D235" s="71"/>
      <c r="E235" s="13"/>
    </row>
    <row r="236" customFormat="false" ht="12.75" hidden="false" customHeight="false" outlineLevel="0" collapsed="false">
      <c r="D236" s="71"/>
      <c r="E236" s="13"/>
    </row>
    <row r="237" customFormat="false" ht="12.75" hidden="false" customHeight="false" outlineLevel="0" collapsed="false">
      <c r="D237" s="71"/>
      <c r="E237" s="13"/>
    </row>
    <row r="238" customFormat="false" ht="12.75" hidden="false" customHeight="false" outlineLevel="0" collapsed="false">
      <c r="D238" s="71"/>
      <c r="E238" s="13"/>
    </row>
    <row r="239" customFormat="false" ht="12.75" hidden="false" customHeight="false" outlineLevel="0" collapsed="false">
      <c r="D239" s="71"/>
      <c r="E239" s="13"/>
    </row>
    <row r="240" customFormat="false" ht="12.75" hidden="false" customHeight="false" outlineLevel="0" collapsed="false">
      <c r="D240" s="71"/>
      <c r="E240" s="13"/>
    </row>
    <row r="241" customFormat="false" ht="12.75" hidden="false" customHeight="false" outlineLevel="0" collapsed="false">
      <c r="D241" s="71"/>
      <c r="E241" s="13"/>
    </row>
    <row r="242" customFormat="false" ht="12.75" hidden="false" customHeight="false" outlineLevel="0" collapsed="false">
      <c r="D242" s="71"/>
      <c r="E242" s="13"/>
    </row>
    <row r="243" customFormat="false" ht="12.75" hidden="false" customHeight="false" outlineLevel="0" collapsed="false">
      <c r="D243" s="71"/>
      <c r="E243" s="13"/>
    </row>
    <row r="244" customFormat="false" ht="12.75" hidden="false" customHeight="false" outlineLevel="0" collapsed="false">
      <c r="D244" s="71"/>
      <c r="E244" s="13"/>
    </row>
    <row r="245" customFormat="false" ht="12.75" hidden="false" customHeight="false" outlineLevel="0" collapsed="false">
      <c r="D245" s="71"/>
      <c r="E245" s="13"/>
    </row>
    <row r="246" customFormat="false" ht="12.75" hidden="false" customHeight="false" outlineLevel="0" collapsed="false">
      <c r="D246" s="71"/>
      <c r="E246" s="13"/>
    </row>
    <row r="247" customFormat="false" ht="12.75" hidden="false" customHeight="false" outlineLevel="0" collapsed="false">
      <c r="D247" s="71"/>
      <c r="E247" s="13"/>
    </row>
    <row r="248" customFormat="false" ht="12.75" hidden="false" customHeight="false" outlineLevel="0" collapsed="false">
      <c r="D248" s="71"/>
      <c r="E248" s="13"/>
    </row>
    <row r="249" customFormat="false" ht="12.75" hidden="false" customHeight="false" outlineLevel="0" collapsed="false">
      <c r="D249" s="71"/>
      <c r="E249" s="13"/>
    </row>
    <row r="250" customFormat="false" ht="12.75" hidden="false" customHeight="false" outlineLevel="0" collapsed="false">
      <c r="D250" s="71"/>
      <c r="E250" s="13"/>
    </row>
    <row r="251" customFormat="false" ht="12.75" hidden="false" customHeight="false" outlineLevel="0" collapsed="false">
      <c r="D251" s="71"/>
      <c r="E251" s="13"/>
    </row>
    <row r="252" customFormat="false" ht="12.75" hidden="false" customHeight="false" outlineLevel="0" collapsed="false">
      <c r="D252" s="71"/>
      <c r="E252" s="13"/>
    </row>
    <row r="253" customFormat="false" ht="12.75" hidden="false" customHeight="false" outlineLevel="0" collapsed="false">
      <c r="D253" s="71"/>
      <c r="E253" s="13"/>
    </row>
    <row r="254" customFormat="false" ht="12.75" hidden="false" customHeight="false" outlineLevel="0" collapsed="false">
      <c r="D254" s="71"/>
      <c r="E254" s="13"/>
    </row>
    <row r="255" customFormat="false" ht="12.75" hidden="false" customHeight="false" outlineLevel="0" collapsed="false">
      <c r="D255" s="71"/>
      <c r="E255" s="13"/>
    </row>
    <row r="256" customFormat="false" ht="12.75" hidden="false" customHeight="false" outlineLevel="0" collapsed="false">
      <c r="D256" s="71"/>
      <c r="E256" s="13"/>
    </row>
    <row r="257" customFormat="false" ht="12.75" hidden="false" customHeight="false" outlineLevel="0" collapsed="false">
      <c r="D257" s="71"/>
      <c r="E257" s="13"/>
    </row>
    <row r="258" customFormat="false" ht="12.75" hidden="false" customHeight="false" outlineLevel="0" collapsed="false">
      <c r="D258" s="71"/>
      <c r="E258" s="13"/>
    </row>
    <row r="259" customFormat="false" ht="12.75" hidden="false" customHeight="false" outlineLevel="0" collapsed="false">
      <c r="D259" s="71"/>
      <c r="E259" s="13"/>
    </row>
    <row r="260" customFormat="false" ht="12.75" hidden="false" customHeight="false" outlineLevel="0" collapsed="false">
      <c r="D260" s="71"/>
      <c r="E260" s="13"/>
    </row>
    <row r="261" customFormat="false" ht="12.75" hidden="false" customHeight="false" outlineLevel="0" collapsed="false">
      <c r="D261" s="71"/>
      <c r="E261" s="13"/>
    </row>
    <row r="262" customFormat="false" ht="12.75" hidden="false" customHeight="false" outlineLevel="0" collapsed="false">
      <c r="D262" s="71"/>
      <c r="E262" s="13"/>
    </row>
    <row r="263" customFormat="false" ht="12.75" hidden="false" customHeight="false" outlineLevel="0" collapsed="false">
      <c r="D263" s="71"/>
      <c r="E263" s="13"/>
    </row>
    <row r="264" customFormat="false" ht="12.75" hidden="false" customHeight="false" outlineLevel="0" collapsed="false">
      <c r="D264" s="71"/>
      <c r="E264" s="13"/>
    </row>
    <row r="265" customFormat="false" ht="12.75" hidden="false" customHeight="false" outlineLevel="0" collapsed="false">
      <c r="D265" s="71"/>
      <c r="E265" s="13"/>
    </row>
    <row r="266" customFormat="false" ht="12.75" hidden="false" customHeight="false" outlineLevel="0" collapsed="false">
      <c r="D266" s="71"/>
      <c r="E266" s="13"/>
    </row>
    <row r="267" customFormat="false" ht="12.75" hidden="false" customHeight="false" outlineLevel="0" collapsed="false">
      <c r="D267" s="71"/>
      <c r="E267" s="13"/>
    </row>
    <row r="268" customFormat="false" ht="12.75" hidden="false" customHeight="false" outlineLevel="0" collapsed="false">
      <c r="D268" s="71"/>
      <c r="E268" s="13"/>
    </row>
    <row r="269" customFormat="false" ht="12.75" hidden="false" customHeight="false" outlineLevel="0" collapsed="false">
      <c r="D269" s="71"/>
      <c r="E269" s="13"/>
    </row>
    <row r="270" customFormat="false" ht="12.75" hidden="false" customHeight="false" outlineLevel="0" collapsed="false">
      <c r="D270" s="71"/>
      <c r="E270" s="13"/>
    </row>
    <row r="271" customFormat="false" ht="12.75" hidden="false" customHeight="false" outlineLevel="0" collapsed="false">
      <c r="D271" s="71"/>
      <c r="E271" s="13"/>
    </row>
    <row r="272" customFormat="false" ht="12.75" hidden="false" customHeight="false" outlineLevel="0" collapsed="false">
      <c r="D272" s="71"/>
      <c r="E272" s="13"/>
    </row>
    <row r="273" customFormat="false" ht="12.75" hidden="false" customHeight="false" outlineLevel="0" collapsed="false">
      <c r="D273" s="71"/>
      <c r="E273" s="13"/>
    </row>
    <row r="274" customFormat="false" ht="12.75" hidden="false" customHeight="false" outlineLevel="0" collapsed="false">
      <c r="D274" s="71"/>
      <c r="E274" s="13"/>
    </row>
    <row r="275" customFormat="false" ht="12.75" hidden="false" customHeight="false" outlineLevel="0" collapsed="false">
      <c r="D275" s="71"/>
      <c r="E275" s="13"/>
    </row>
    <row r="276" customFormat="false" ht="12.75" hidden="false" customHeight="false" outlineLevel="0" collapsed="false">
      <c r="D276" s="71"/>
      <c r="E276" s="13"/>
    </row>
    <row r="277" customFormat="false" ht="12.75" hidden="false" customHeight="false" outlineLevel="0" collapsed="false">
      <c r="D277" s="71"/>
      <c r="E277" s="13"/>
    </row>
    <row r="278" customFormat="false" ht="12.75" hidden="false" customHeight="false" outlineLevel="0" collapsed="false">
      <c r="D278" s="71"/>
      <c r="E278" s="13"/>
    </row>
    <row r="279" customFormat="false" ht="12.75" hidden="false" customHeight="false" outlineLevel="0" collapsed="false">
      <c r="D279" s="71"/>
      <c r="E279" s="13"/>
    </row>
    <row r="280" customFormat="false" ht="12.75" hidden="false" customHeight="false" outlineLevel="0" collapsed="false">
      <c r="D280" s="71"/>
      <c r="E280" s="13"/>
    </row>
    <row r="281" customFormat="false" ht="12.75" hidden="false" customHeight="false" outlineLevel="0" collapsed="false">
      <c r="D281" s="71"/>
      <c r="E281" s="13"/>
    </row>
    <row r="282" customFormat="false" ht="12.75" hidden="false" customHeight="false" outlineLevel="0" collapsed="false">
      <c r="D282" s="71"/>
      <c r="E282" s="13"/>
    </row>
    <row r="283" customFormat="false" ht="12.75" hidden="false" customHeight="false" outlineLevel="0" collapsed="false">
      <c r="D283" s="71"/>
      <c r="E283" s="13"/>
    </row>
    <row r="284" customFormat="false" ht="12.75" hidden="false" customHeight="false" outlineLevel="0" collapsed="false">
      <c r="D284" s="71"/>
      <c r="E284" s="13"/>
    </row>
    <row r="285" customFormat="false" ht="12.75" hidden="false" customHeight="false" outlineLevel="0" collapsed="false">
      <c r="D285" s="71"/>
      <c r="E285" s="13"/>
    </row>
    <row r="286" customFormat="false" ht="12.75" hidden="false" customHeight="false" outlineLevel="0" collapsed="false">
      <c r="D286" s="71"/>
      <c r="E286" s="13"/>
    </row>
    <row r="287" customFormat="false" ht="12.75" hidden="false" customHeight="false" outlineLevel="0" collapsed="false">
      <c r="D287" s="71"/>
      <c r="E287" s="13"/>
    </row>
    <row r="288" customFormat="false" ht="12.75" hidden="false" customHeight="false" outlineLevel="0" collapsed="false">
      <c r="D288" s="71"/>
      <c r="E288" s="13"/>
    </row>
    <row r="289" customFormat="false" ht="12.75" hidden="false" customHeight="false" outlineLevel="0" collapsed="false">
      <c r="D289" s="71"/>
      <c r="E289" s="13"/>
    </row>
    <row r="290" customFormat="false" ht="12.75" hidden="false" customHeight="false" outlineLevel="0" collapsed="false">
      <c r="D290" s="71"/>
      <c r="E290" s="13"/>
    </row>
    <row r="291" customFormat="false" ht="12.75" hidden="false" customHeight="false" outlineLevel="0" collapsed="false">
      <c r="D291" s="71"/>
      <c r="E291" s="13"/>
    </row>
    <row r="292" customFormat="false" ht="12.75" hidden="false" customHeight="false" outlineLevel="0" collapsed="false">
      <c r="D292" s="71"/>
      <c r="E292" s="13"/>
    </row>
    <row r="293" customFormat="false" ht="12.75" hidden="false" customHeight="false" outlineLevel="0" collapsed="false">
      <c r="D293" s="71"/>
      <c r="E293" s="13"/>
    </row>
    <row r="294" customFormat="false" ht="12.75" hidden="false" customHeight="false" outlineLevel="0" collapsed="false">
      <c r="D294" s="71"/>
      <c r="E294" s="13"/>
    </row>
    <row r="295" customFormat="false" ht="12.75" hidden="false" customHeight="false" outlineLevel="0" collapsed="false">
      <c r="D295" s="71"/>
      <c r="E295" s="13"/>
    </row>
    <row r="296" customFormat="false" ht="12.75" hidden="false" customHeight="false" outlineLevel="0" collapsed="false">
      <c r="D296" s="71"/>
      <c r="E296" s="13"/>
    </row>
    <row r="297" customFormat="false" ht="12.75" hidden="false" customHeight="false" outlineLevel="0" collapsed="false">
      <c r="D297" s="71"/>
      <c r="E297" s="13"/>
    </row>
    <row r="298" customFormat="false" ht="12.75" hidden="false" customHeight="false" outlineLevel="0" collapsed="false">
      <c r="D298" s="71"/>
      <c r="E298" s="13"/>
    </row>
    <row r="299" customFormat="false" ht="12.75" hidden="false" customHeight="false" outlineLevel="0" collapsed="false">
      <c r="D299" s="71"/>
    </row>
    <row r="300" customFormat="false" ht="12.75" hidden="false" customHeight="false" outlineLevel="0" collapsed="false">
      <c r="D300" s="71"/>
    </row>
    <row r="301" customFormat="false" ht="12.75" hidden="false" customHeight="false" outlineLevel="0" collapsed="false">
      <c r="D301" s="71"/>
    </row>
    <row r="302" customFormat="false" ht="12.75" hidden="false" customHeight="false" outlineLevel="0" collapsed="false">
      <c r="D302" s="71"/>
    </row>
    <row r="303" customFormat="false" ht="12.75" hidden="false" customHeight="false" outlineLevel="0" collapsed="false">
      <c r="D303" s="71"/>
    </row>
    <row r="304" customFormat="false" ht="12.75" hidden="false" customHeight="false" outlineLevel="0" collapsed="false">
      <c r="D304" s="71"/>
    </row>
    <row r="305" customFormat="false" ht="12.75" hidden="false" customHeight="false" outlineLevel="0" collapsed="false">
      <c r="D305" s="71"/>
    </row>
    <row r="306" customFormat="false" ht="12.75" hidden="false" customHeight="false" outlineLevel="0" collapsed="false">
      <c r="D306" s="71"/>
    </row>
    <row r="307" customFormat="false" ht="12.75" hidden="false" customHeight="false" outlineLevel="0" collapsed="false">
      <c r="D307" s="71"/>
    </row>
    <row r="308" customFormat="false" ht="12.75" hidden="false" customHeight="false" outlineLevel="0" collapsed="false">
      <c r="D308" s="71"/>
    </row>
    <row r="309" customFormat="false" ht="12.75" hidden="false" customHeight="false" outlineLevel="0" collapsed="false">
      <c r="D309" s="71"/>
    </row>
    <row r="310" customFormat="false" ht="12.75" hidden="false" customHeight="false" outlineLevel="0" collapsed="false">
      <c r="D310" s="71"/>
    </row>
    <row r="311" customFormat="false" ht="12.75" hidden="false" customHeight="false" outlineLevel="0" collapsed="false">
      <c r="D311" s="71"/>
    </row>
    <row r="312" customFormat="false" ht="12.75" hidden="false" customHeight="false" outlineLevel="0" collapsed="false">
      <c r="D312" s="71"/>
    </row>
    <row r="313" customFormat="false" ht="12.75" hidden="false" customHeight="false" outlineLevel="0" collapsed="false">
      <c r="D313" s="71"/>
    </row>
    <row r="314" customFormat="false" ht="12.75" hidden="false" customHeight="false" outlineLevel="0" collapsed="false">
      <c r="D314" s="71"/>
    </row>
    <row r="315" customFormat="false" ht="12.75" hidden="false" customHeight="false" outlineLevel="0" collapsed="false">
      <c r="D315" s="71"/>
    </row>
    <row r="316" customFormat="false" ht="12.75" hidden="false" customHeight="false" outlineLevel="0" collapsed="false">
      <c r="D316" s="71"/>
    </row>
    <row r="317" customFormat="false" ht="12.75" hidden="false" customHeight="false" outlineLevel="0" collapsed="false">
      <c r="D317" s="71"/>
    </row>
    <row r="318" customFormat="false" ht="12.75" hidden="false" customHeight="false" outlineLevel="0" collapsed="false">
      <c r="D318" s="71"/>
    </row>
    <row r="319" customFormat="false" ht="12.75" hidden="false" customHeight="false" outlineLevel="0" collapsed="false">
      <c r="D319" s="71"/>
    </row>
    <row r="320" customFormat="false" ht="12.75" hidden="false" customHeight="false" outlineLevel="0" collapsed="false">
      <c r="D320" s="71"/>
    </row>
    <row r="321" customFormat="false" ht="12.75" hidden="false" customHeight="false" outlineLevel="0" collapsed="false">
      <c r="D321" s="71"/>
    </row>
    <row r="322" customFormat="false" ht="12.75" hidden="false" customHeight="false" outlineLevel="0" collapsed="false">
      <c r="D322" s="71"/>
    </row>
    <row r="323" customFormat="false" ht="12.75" hidden="false" customHeight="false" outlineLevel="0" collapsed="false">
      <c r="D323" s="71"/>
    </row>
    <row r="324" customFormat="false" ht="12.75" hidden="false" customHeight="false" outlineLevel="0" collapsed="false">
      <c r="D324" s="71"/>
    </row>
    <row r="325" customFormat="false" ht="12.75" hidden="false" customHeight="false" outlineLevel="0" collapsed="false">
      <c r="D325" s="71"/>
    </row>
    <row r="326" customFormat="false" ht="12.75" hidden="false" customHeight="false" outlineLevel="0" collapsed="false">
      <c r="D326" s="71"/>
    </row>
    <row r="327" customFormat="false" ht="12.75" hidden="false" customHeight="false" outlineLevel="0" collapsed="false">
      <c r="D327" s="71"/>
    </row>
    <row r="328" customFormat="false" ht="12.75" hidden="false" customHeight="false" outlineLevel="0" collapsed="false">
      <c r="D328" s="71"/>
    </row>
    <row r="329" customFormat="false" ht="12.75" hidden="false" customHeight="false" outlineLevel="0" collapsed="false">
      <c r="D329" s="71"/>
    </row>
    <row r="330" customFormat="false" ht="12.75" hidden="false" customHeight="false" outlineLevel="0" collapsed="false">
      <c r="D330" s="71"/>
    </row>
    <row r="331" customFormat="false" ht="12.75" hidden="false" customHeight="false" outlineLevel="0" collapsed="false">
      <c r="D331" s="71"/>
    </row>
    <row r="332" customFormat="false" ht="12.75" hidden="false" customHeight="false" outlineLevel="0" collapsed="false">
      <c r="D332" s="71"/>
    </row>
    <row r="333" customFormat="false" ht="12.75" hidden="false" customHeight="false" outlineLevel="0" collapsed="false">
      <c r="D333" s="71"/>
    </row>
    <row r="334" customFormat="false" ht="12.75" hidden="false" customHeight="false" outlineLevel="0" collapsed="false">
      <c r="D334" s="71"/>
    </row>
    <row r="335" customFormat="false" ht="12.75" hidden="false" customHeight="false" outlineLevel="0" collapsed="false">
      <c r="D335" s="71"/>
    </row>
    <row r="336" customFormat="false" ht="12.75" hidden="false" customHeight="false" outlineLevel="0" collapsed="false">
      <c r="D336" s="71"/>
    </row>
    <row r="337" customFormat="false" ht="12.75" hidden="false" customHeight="false" outlineLevel="0" collapsed="false">
      <c r="D337" s="71"/>
    </row>
    <row r="338" customFormat="false" ht="12.75" hidden="false" customHeight="false" outlineLevel="0" collapsed="false">
      <c r="D338" s="71"/>
    </row>
    <row r="339" customFormat="false" ht="12.75" hidden="false" customHeight="false" outlineLevel="0" collapsed="false">
      <c r="D339" s="71"/>
    </row>
    <row r="340" customFormat="false" ht="12.75" hidden="false" customHeight="false" outlineLevel="0" collapsed="false">
      <c r="D340" s="71"/>
    </row>
    <row r="341" customFormat="false" ht="12.75" hidden="false" customHeight="false" outlineLevel="0" collapsed="false">
      <c r="D341" s="71"/>
    </row>
    <row r="342" customFormat="false" ht="12.75" hidden="false" customHeight="false" outlineLevel="0" collapsed="false">
      <c r="D342" s="71"/>
    </row>
    <row r="343" customFormat="false" ht="12.75" hidden="false" customHeight="false" outlineLevel="0" collapsed="false">
      <c r="D343" s="71"/>
    </row>
    <row r="344" customFormat="false" ht="12.75" hidden="false" customHeight="false" outlineLevel="0" collapsed="false">
      <c r="D344" s="71"/>
    </row>
    <row r="345" customFormat="false" ht="12.75" hidden="false" customHeight="false" outlineLevel="0" collapsed="false">
      <c r="D345" s="71"/>
    </row>
    <row r="346" customFormat="false" ht="12.75" hidden="false" customHeight="false" outlineLevel="0" collapsed="false">
      <c r="D346" s="71"/>
    </row>
    <row r="347" customFormat="false" ht="12.75" hidden="false" customHeight="false" outlineLevel="0" collapsed="false">
      <c r="D347" s="71"/>
    </row>
    <row r="348" customFormat="false" ht="12.75" hidden="false" customHeight="false" outlineLevel="0" collapsed="false">
      <c r="D348" s="71"/>
    </row>
    <row r="349" customFormat="false" ht="12.75" hidden="false" customHeight="false" outlineLevel="0" collapsed="false">
      <c r="D349" s="71"/>
    </row>
    <row r="350" customFormat="false" ht="12.75" hidden="false" customHeight="false" outlineLevel="0" collapsed="false">
      <c r="D350" s="71"/>
    </row>
    <row r="351" customFormat="false" ht="12.75" hidden="false" customHeight="false" outlineLevel="0" collapsed="false">
      <c r="D351" s="71"/>
    </row>
    <row r="352" customFormat="false" ht="12.75" hidden="false" customHeight="false" outlineLevel="0" collapsed="false">
      <c r="D352" s="71"/>
    </row>
    <row r="353" customFormat="false" ht="12.75" hidden="false" customHeight="false" outlineLevel="0" collapsed="false">
      <c r="D353" s="71"/>
    </row>
    <row r="354" customFormat="false" ht="12.75" hidden="false" customHeight="false" outlineLevel="0" collapsed="false">
      <c r="D354" s="71"/>
    </row>
    <row r="355" customFormat="false" ht="12.75" hidden="false" customHeight="false" outlineLevel="0" collapsed="false">
      <c r="D355" s="71"/>
    </row>
    <row r="356" customFormat="false" ht="12.75" hidden="false" customHeight="false" outlineLevel="0" collapsed="false">
      <c r="D356" s="71"/>
    </row>
    <row r="357" customFormat="false" ht="12.75" hidden="false" customHeight="false" outlineLevel="0" collapsed="false">
      <c r="D357" s="71"/>
    </row>
    <row r="358" customFormat="false" ht="12.75" hidden="false" customHeight="false" outlineLevel="0" collapsed="false">
      <c r="D358" s="71"/>
    </row>
    <row r="359" customFormat="false" ht="12.75" hidden="false" customHeight="false" outlineLevel="0" collapsed="false">
      <c r="D359" s="71"/>
    </row>
    <row r="360" customFormat="false" ht="12.75" hidden="false" customHeight="false" outlineLevel="0" collapsed="false">
      <c r="D360" s="71"/>
    </row>
    <row r="361" customFormat="false" ht="12.75" hidden="false" customHeight="false" outlineLevel="0" collapsed="false">
      <c r="D361" s="71"/>
    </row>
    <row r="362" customFormat="false" ht="12.75" hidden="false" customHeight="false" outlineLevel="0" collapsed="false">
      <c r="D362" s="71"/>
    </row>
    <row r="363" customFormat="false" ht="12.75" hidden="false" customHeight="false" outlineLevel="0" collapsed="false">
      <c r="D363" s="71"/>
    </row>
    <row r="364" customFormat="false" ht="12.75" hidden="false" customHeight="false" outlineLevel="0" collapsed="false">
      <c r="D364" s="71"/>
    </row>
    <row r="365" customFormat="false" ht="12.75" hidden="false" customHeight="false" outlineLevel="0" collapsed="false">
      <c r="D365" s="71"/>
    </row>
    <row r="366" customFormat="false" ht="12.75" hidden="false" customHeight="false" outlineLevel="0" collapsed="false">
      <c r="D366" s="71"/>
    </row>
    <row r="367" customFormat="false" ht="12.75" hidden="false" customHeight="false" outlineLevel="0" collapsed="false">
      <c r="D367" s="71"/>
    </row>
    <row r="368" customFormat="false" ht="12.75" hidden="false" customHeight="false" outlineLevel="0" collapsed="false">
      <c r="D368" s="71"/>
    </row>
    <row r="369" customFormat="false" ht="12.75" hidden="false" customHeight="false" outlineLevel="0" collapsed="false">
      <c r="D369" s="71"/>
    </row>
    <row r="370" customFormat="false" ht="12.75" hidden="false" customHeight="false" outlineLevel="0" collapsed="false">
      <c r="D370" s="71"/>
    </row>
    <row r="371" customFormat="false" ht="12.75" hidden="false" customHeight="false" outlineLevel="0" collapsed="false">
      <c r="D371" s="71"/>
    </row>
    <row r="372" customFormat="false" ht="12.75" hidden="false" customHeight="false" outlineLevel="0" collapsed="false">
      <c r="D372" s="71"/>
    </row>
    <row r="373" customFormat="false" ht="12.75" hidden="false" customHeight="false" outlineLevel="0" collapsed="false">
      <c r="D373" s="71"/>
    </row>
    <row r="374" customFormat="false" ht="12.75" hidden="false" customHeight="false" outlineLevel="0" collapsed="false">
      <c r="D374" s="71"/>
    </row>
    <row r="375" customFormat="false" ht="12.75" hidden="false" customHeight="false" outlineLevel="0" collapsed="false">
      <c r="D375" s="71"/>
    </row>
    <row r="376" customFormat="false" ht="12.75" hidden="false" customHeight="false" outlineLevel="0" collapsed="false">
      <c r="D376" s="71"/>
    </row>
    <row r="377" customFormat="false" ht="12.75" hidden="false" customHeight="false" outlineLevel="0" collapsed="false">
      <c r="D377" s="71"/>
    </row>
    <row r="378" customFormat="false" ht="12.75" hidden="false" customHeight="false" outlineLevel="0" collapsed="false">
      <c r="D378" s="71"/>
    </row>
    <row r="379" customFormat="false" ht="12.75" hidden="false" customHeight="false" outlineLevel="0" collapsed="false">
      <c r="D379" s="71"/>
    </row>
    <row r="380" customFormat="false" ht="12.75" hidden="false" customHeight="false" outlineLevel="0" collapsed="false">
      <c r="D380" s="71"/>
    </row>
    <row r="381" customFormat="false" ht="12.75" hidden="false" customHeight="false" outlineLevel="0" collapsed="false">
      <c r="D381" s="71"/>
    </row>
    <row r="382" customFormat="false" ht="12.75" hidden="false" customHeight="false" outlineLevel="0" collapsed="false">
      <c r="D382" s="71"/>
    </row>
    <row r="383" customFormat="false" ht="12.75" hidden="false" customHeight="false" outlineLevel="0" collapsed="false">
      <c r="D383" s="71"/>
    </row>
    <row r="384" customFormat="false" ht="12.75" hidden="false" customHeight="false" outlineLevel="0" collapsed="false">
      <c r="D384" s="71"/>
    </row>
    <row r="385" customFormat="false" ht="12.75" hidden="false" customHeight="false" outlineLevel="0" collapsed="false">
      <c r="D385" s="71"/>
    </row>
    <row r="386" customFormat="false" ht="12.75" hidden="false" customHeight="false" outlineLevel="0" collapsed="false">
      <c r="D386" s="71"/>
    </row>
    <row r="387" customFormat="false" ht="12.75" hidden="false" customHeight="false" outlineLevel="0" collapsed="false">
      <c r="D387" s="71"/>
    </row>
    <row r="388" customFormat="false" ht="12.75" hidden="false" customHeight="false" outlineLevel="0" collapsed="false">
      <c r="D388" s="71"/>
    </row>
    <row r="389" customFormat="false" ht="12.75" hidden="false" customHeight="false" outlineLevel="0" collapsed="false">
      <c r="D389" s="71"/>
    </row>
    <row r="390" customFormat="false" ht="12.75" hidden="false" customHeight="false" outlineLevel="0" collapsed="false">
      <c r="D390" s="71"/>
    </row>
    <row r="391" customFormat="false" ht="12.75" hidden="false" customHeight="false" outlineLevel="0" collapsed="false">
      <c r="D391" s="71"/>
    </row>
    <row r="392" customFormat="false" ht="12.75" hidden="false" customHeight="false" outlineLevel="0" collapsed="false">
      <c r="D392" s="71"/>
    </row>
    <row r="393" customFormat="false" ht="12.75" hidden="false" customHeight="false" outlineLevel="0" collapsed="false">
      <c r="D393" s="71"/>
    </row>
    <row r="394" customFormat="false" ht="12.75" hidden="false" customHeight="false" outlineLevel="0" collapsed="false">
      <c r="D394" s="71"/>
    </row>
    <row r="395" customFormat="false" ht="12.75" hidden="false" customHeight="false" outlineLevel="0" collapsed="false">
      <c r="D395" s="71"/>
    </row>
    <row r="396" customFormat="false" ht="12.75" hidden="false" customHeight="false" outlineLevel="0" collapsed="false">
      <c r="D396" s="71"/>
    </row>
    <row r="397" customFormat="false" ht="12.75" hidden="false" customHeight="false" outlineLevel="0" collapsed="false">
      <c r="D397" s="71"/>
    </row>
    <row r="398" customFormat="false" ht="12.75" hidden="false" customHeight="false" outlineLevel="0" collapsed="false">
      <c r="D398" s="71"/>
    </row>
    <row r="399" customFormat="false" ht="12.75" hidden="false" customHeight="false" outlineLevel="0" collapsed="false">
      <c r="D399" s="71"/>
    </row>
    <row r="400" customFormat="false" ht="12.75" hidden="false" customHeight="false" outlineLevel="0" collapsed="false">
      <c r="D400" s="71"/>
    </row>
    <row r="401" customFormat="false" ht="12.75" hidden="false" customHeight="false" outlineLevel="0" collapsed="false">
      <c r="D401" s="71"/>
    </row>
    <row r="402" customFormat="false" ht="12.75" hidden="false" customHeight="false" outlineLevel="0" collapsed="false">
      <c r="D402" s="71"/>
    </row>
    <row r="403" customFormat="false" ht="12.75" hidden="false" customHeight="false" outlineLevel="0" collapsed="false">
      <c r="D403" s="71"/>
    </row>
    <row r="404" customFormat="false" ht="12.75" hidden="false" customHeight="false" outlineLevel="0" collapsed="false">
      <c r="D404" s="71"/>
    </row>
    <row r="405" customFormat="false" ht="12.75" hidden="false" customHeight="false" outlineLevel="0" collapsed="false">
      <c r="D405" s="71"/>
    </row>
    <row r="406" customFormat="false" ht="12.75" hidden="false" customHeight="false" outlineLevel="0" collapsed="false">
      <c r="D406" s="71"/>
    </row>
    <row r="407" customFormat="false" ht="12.75" hidden="false" customHeight="false" outlineLevel="0" collapsed="false">
      <c r="D407" s="71"/>
    </row>
    <row r="408" customFormat="false" ht="12.75" hidden="false" customHeight="false" outlineLevel="0" collapsed="false">
      <c r="D408" s="71"/>
    </row>
    <row r="409" customFormat="false" ht="12.75" hidden="false" customHeight="false" outlineLevel="0" collapsed="false">
      <c r="D409" s="71"/>
    </row>
    <row r="410" customFormat="false" ht="12.75" hidden="false" customHeight="false" outlineLevel="0" collapsed="false">
      <c r="D410" s="71"/>
    </row>
    <row r="411" customFormat="false" ht="12.75" hidden="false" customHeight="false" outlineLevel="0" collapsed="false">
      <c r="D411" s="71"/>
    </row>
    <row r="412" customFormat="false" ht="12.75" hidden="false" customHeight="false" outlineLevel="0" collapsed="false">
      <c r="D412" s="71"/>
    </row>
    <row r="413" customFormat="false" ht="12.75" hidden="false" customHeight="false" outlineLevel="0" collapsed="false">
      <c r="D413" s="71"/>
    </row>
    <row r="414" customFormat="false" ht="12.75" hidden="false" customHeight="false" outlineLevel="0" collapsed="false">
      <c r="D414" s="71"/>
    </row>
    <row r="415" customFormat="false" ht="12.75" hidden="false" customHeight="false" outlineLevel="0" collapsed="false">
      <c r="D415" s="71"/>
    </row>
    <row r="416" customFormat="false" ht="12.75" hidden="false" customHeight="false" outlineLevel="0" collapsed="false">
      <c r="D416" s="71"/>
    </row>
    <row r="417" customFormat="false" ht="12.75" hidden="false" customHeight="false" outlineLevel="0" collapsed="false">
      <c r="D417" s="71"/>
    </row>
    <row r="418" customFormat="false" ht="12.75" hidden="false" customHeight="false" outlineLevel="0" collapsed="false">
      <c r="D418" s="71"/>
    </row>
    <row r="419" customFormat="false" ht="12.75" hidden="false" customHeight="false" outlineLevel="0" collapsed="false">
      <c r="D419" s="71"/>
    </row>
    <row r="420" customFormat="false" ht="12.75" hidden="false" customHeight="false" outlineLevel="0" collapsed="false">
      <c r="D420" s="71"/>
    </row>
    <row r="421" customFormat="false" ht="12.75" hidden="false" customHeight="false" outlineLevel="0" collapsed="false">
      <c r="D421" s="71"/>
    </row>
    <row r="422" customFormat="false" ht="12.75" hidden="false" customHeight="false" outlineLevel="0" collapsed="false">
      <c r="D422" s="71"/>
    </row>
    <row r="423" customFormat="false" ht="12.75" hidden="false" customHeight="false" outlineLevel="0" collapsed="false">
      <c r="D423" s="71"/>
    </row>
    <row r="424" customFormat="false" ht="12.75" hidden="false" customHeight="false" outlineLevel="0" collapsed="false">
      <c r="D424" s="71"/>
    </row>
    <row r="425" customFormat="false" ht="12.75" hidden="false" customHeight="false" outlineLevel="0" collapsed="false">
      <c r="D425" s="71"/>
    </row>
    <row r="426" customFormat="false" ht="12.75" hidden="false" customHeight="false" outlineLevel="0" collapsed="false">
      <c r="D426" s="71"/>
    </row>
    <row r="427" customFormat="false" ht="12.75" hidden="false" customHeight="false" outlineLevel="0" collapsed="false">
      <c r="D427" s="71"/>
    </row>
    <row r="428" customFormat="false" ht="12.75" hidden="false" customHeight="false" outlineLevel="0" collapsed="false">
      <c r="D428" s="71"/>
    </row>
    <row r="429" customFormat="false" ht="12.75" hidden="false" customHeight="false" outlineLevel="0" collapsed="false">
      <c r="D429" s="71"/>
    </row>
    <row r="430" customFormat="false" ht="12.75" hidden="false" customHeight="false" outlineLevel="0" collapsed="false">
      <c r="D430" s="71"/>
    </row>
    <row r="431" customFormat="false" ht="12.75" hidden="false" customHeight="false" outlineLevel="0" collapsed="false">
      <c r="D431" s="71"/>
    </row>
    <row r="432" customFormat="false" ht="12.75" hidden="false" customHeight="false" outlineLevel="0" collapsed="false">
      <c r="D432" s="71"/>
    </row>
    <row r="433" customFormat="false" ht="12.75" hidden="false" customHeight="false" outlineLevel="0" collapsed="false">
      <c r="D433" s="71"/>
    </row>
    <row r="434" customFormat="false" ht="12.75" hidden="false" customHeight="false" outlineLevel="0" collapsed="false">
      <c r="D434" s="71"/>
    </row>
    <row r="435" customFormat="false" ht="12.75" hidden="false" customHeight="false" outlineLevel="0" collapsed="false">
      <c r="D435" s="71"/>
    </row>
    <row r="436" customFormat="false" ht="12.75" hidden="false" customHeight="false" outlineLevel="0" collapsed="false">
      <c r="D436" s="71"/>
    </row>
    <row r="437" customFormat="false" ht="12.75" hidden="false" customHeight="false" outlineLevel="0" collapsed="false">
      <c r="D437" s="71"/>
    </row>
    <row r="438" customFormat="false" ht="12.75" hidden="false" customHeight="false" outlineLevel="0" collapsed="false">
      <c r="D438" s="71"/>
    </row>
    <row r="439" customFormat="false" ht="12.75" hidden="false" customHeight="false" outlineLevel="0" collapsed="false">
      <c r="D439" s="71"/>
    </row>
    <row r="440" customFormat="false" ht="12.75" hidden="false" customHeight="false" outlineLevel="0" collapsed="false">
      <c r="D440" s="71"/>
    </row>
    <row r="441" customFormat="false" ht="12.75" hidden="false" customHeight="false" outlineLevel="0" collapsed="false">
      <c r="D441" s="71"/>
    </row>
    <row r="442" customFormat="false" ht="12.75" hidden="false" customHeight="false" outlineLevel="0" collapsed="false">
      <c r="D442" s="71"/>
    </row>
    <row r="443" customFormat="false" ht="12.75" hidden="false" customHeight="false" outlineLevel="0" collapsed="false">
      <c r="D443" s="71"/>
    </row>
    <row r="444" customFormat="false" ht="12.75" hidden="false" customHeight="false" outlineLevel="0" collapsed="false">
      <c r="D444" s="71"/>
    </row>
    <row r="445" customFormat="false" ht="12.75" hidden="false" customHeight="false" outlineLevel="0" collapsed="false">
      <c r="D445" s="71"/>
    </row>
    <row r="446" customFormat="false" ht="12.75" hidden="false" customHeight="false" outlineLevel="0" collapsed="false">
      <c r="D446" s="71"/>
    </row>
    <row r="447" customFormat="false" ht="12.75" hidden="false" customHeight="false" outlineLevel="0" collapsed="false">
      <c r="D447" s="71"/>
    </row>
    <row r="448" customFormat="false" ht="12.75" hidden="false" customHeight="false" outlineLevel="0" collapsed="false">
      <c r="D448" s="71"/>
    </row>
    <row r="449" customFormat="false" ht="12.75" hidden="false" customHeight="false" outlineLevel="0" collapsed="false">
      <c r="D449" s="71"/>
    </row>
    <row r="450" customFormat="false" ht="12.75" hidden="false" customHeight="false" outlineLevel="0" collapsed="false">
      <c r="D450" s="71"/>
    </row>
    <row r="451" customFormat="false" ht="12.75" hidden="false" customHeight="false" outlineLevel="0" collapsed="false">
      <c r="D451" s="71"/>
    </row>
    <row r="452" customFormat="false" ht="12.75" hidden="false" customHeight="false" outlineLevel="0" collapsed="false">
      <c r="D452" s="71"/>
    </row>
    <row r="453" customFormat="false" ht="12.75" hidden="false" customHeight="false" outlineLevel="0" collapsed="false">
      <c r="D453" s="71"/>
    </row>
    <row r="454" customFormat="false" ht="12.75" hidden="false" customHeight="false" outlineLevel="0" collapsed="false">
      <c r="D454" s="71"/>
    </row>
    <row r="455" customFormat="false" ht="12.75" hidden="false" customHeight="false" outlineLevel="0" collapsed="false">
      <c r="D455" s="71"/>
    </row>
    <row r="456" customFormat="false" ht="12.75" hidden="false" customHeight="false" outlineLevel="0" collapsed="false">
      <c r="D456" s="71"/>
    </row>
    <row r="457" customFormat="false" ht="12.75" hidden="false" customHeight="false" outlineLevel="0" collapsed="false">
      <c r="D457" s="71"/>
    </row>
    <row r="458" customFormat="false" ht="12.75" hidden="false" customHeight="false" outlineLevel="0" collapsed="false">
      <c r="D458" s="71"/>
    </row>
    <row r="459" customFormat="false" ht="12.75" hidden="false" customHeight="false" outlineLevel="0" collapsed="false">
      <c r="D459" s="71"/>
    </row>
    <row r="460" customFormat="false" ht="12.75" hidden="false" customHeight="false" outlineLevel="0" collapsed="false">
      <c r="D460" s="71"/>
    </row>
    <row r="461" customFormat="false" ht="12.75" hidden="false" customHeight="false" outlineLevel="0" collapsed="false">
      <c r="D461" s="71"/>
    </row>
    <row r="462" customFormat="false" ht="12.75" hidden="false" customHeight="false" outlineLevel="0" collapsed="false">
      <c r="D462" s="71"/>
    </row>
    <row r="463" customFormat="false" ht="12.75" hidden="false" customHeight="false" outlineLevel="0" collapsed="false">
      <c r="D463" s="71"/>
    </row>
    <row r="464" customFormat="false" ht="12.75" hidden="false" customHeight="false" outlineLevel="0" collapsed="false">
      <c r="D464" s="71"/>
    </row>
    <row r="465" customFormat="false" ht="12.75" hidden="false" customHeight="false" outlineLevel="0" collapsed="false">
      <c r="D465" s="71"/>
    </row>
    <row r="466" customFormat="false" ht="12.75" hidden="false" customHeight="false" outlineLevel="0" collapsed="false">
      <c r="D466" s="71"/>
    </row>
    <row r="467" customFormat="false" ht="12.75" hidden="false" customHeight="false" outlineLevel="0" collapsed="false">
      <c r="D467" s="71"/>
    </row>
    <row r="468" customFormat="false" ht="12.75" hidden="false" customHeight="false" outlineLevel="0" collapsed="false">
      <c r="D468" s="71"/>
    </row>
    <row r="469" customFormat="false" ht="12.75" hidden="false" customHeight="false" outlineLevel="0" collapsed="false">
      <c r="D469" s="71"/>
    </row>
    <row r="470" customFormat="false" ht="12.75" hidden="false" customHeight="false" outlineLevel="0" collapsed="false">
      <c r="D470" s="71"/>
    </row>
    <row r="471" customFormat="false" ht="12.75" hidden="false" customHeight="false" outlineLevel="0" collapsed="false">
      <c r="D471" s="71"/>
    </row>
    <row r="472" customFormat="false" ht="12.75" hidden="false" customHeight="false" outlineLevel="0" collapsed="false">
      <c r="D472" s="71"/>
    </row>
    <row r="473" customFormat="false" ht="12.75" hidden="false" customHeight="false" outlineLevel="0" collapsed="false">
      <c r="D473" s="71"/>
    </row>
    <row r="474" customFormat="false" ht="12.75" hidden="false" customHeight="false" outlineLevel="0" collapsed="false">
      <c r="D474" s="71"/>
    </row>
    <row r="475" customFormat="false" ht="12.75" hidden="false" customHeight="false" outlineLevel="0" collapsed="false">
      <c r="D475" s="71"/>
    </row>
    <row r="476" customFormat="false" ht="12.75" hidden="false" customHeight="false" outlineLevel="0" collapsed="false">
      <c r="D476" s="71"/>
    </row>
    <row r="477" customFormat="false" ht="12.75" hidden="false" customHeight="false" outlineLevel="0" collapsed="false">
      <c r="D477" s="71"/>
    </row>
    <row r="478" customFormat="false" ht="12.75" hidden="false" customHeight="false" outlineLevel="0" collapsed="false">
      <c r="D478" s="71"/>
    </row>
    <row r="479" customFormat="false" ht="12.75" hidden="false" customHeight="false" outlineLevel="0" collapsed="false">
      <c r="D479" s="71"/>
    </row>
    <row r="480" customFormat="false" ht="12.75" hidden="false" customHeight="false" outlineLevel="0" collapsed="false">
      <c r="D480" s="71"/>
    </row>
    <row r="481" customFormat="false" ht="12.75" hidden="false" customHeight="false" outlineLevel="0" collapsed="false">
      <c r="D481" s="71"/>
    </row>
    <row r="482" customFormat="false" ht="12.75" hidden="false" customHeight="false" outlineLevel="0" collapsed="false">
      <c r="D482" s="71"/>
    </row>
    <row r="483" customFormat="false" ht="12.75" hidden="false" customHeight="false" outlineLevel="0" collapsed="false">
      <c r="D483" s="71"/>
    </row>
    <row r="484" customFormat="false" ht="12.75" hidden="false" customHeight="false" outlineLevel="0" collapsed="false">
      <c r="D484" s="71"/>
    </row>
    <row r="485" customFormat="false" ht="12.75" hidden="false" customHeight="false" outlineLevel="0" collapsed="false">
      <c r="D485" s="71"/>
    </row>
    <row r="486" customFormat="false" ht="12.75" hidden="false" customHeight="false" outlineLevel="0" collapsed="false">
      <c r="D486" s="71"/>
    </row>
    <row r="487" customFormat="false" ht="12.75" hidden="false" customHeight="false" outlineLevel="0" collapsed="false">
      <c r="D487" s="71"/>
    </row>
    <row r="488" customFormat="false" ht="12.75" hidden="false" customHeight="false" outlineLevel="0" collapsed="false">
      <c r="D488" s="71"/>
    </row>
    <row r="489" customFormat="false" ht="12.75" hidden="false" customHeight="false" outlineLevel="0" collapsed="false">
      <c r="D489" s="71"/>
    </row>
    <row r="490" customFormat="false" ht="12.75" hidden="false" customHeight="false" outlineLevel="0" collapsed="false">
      <c r="D490" s="7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4" t="s">
        <v>116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9/2010</v>
      </c>
      <c r="B2" s="65"/>
      <c r="C2" s="65"/>
      <c r="D2" s="65"/>
      <c r="E2" s="65"/>
      <c r="F2" s="65"/>
      <c r="G2" s="65"/>
    </row>
    <row r="30" customFormat="false" ht="12.75" hidden="false" customHeight="false" outlineLevel="0" collapsed="false">
      <c r="C30" s="66" t="s">
        <v>117</v>
      </c>
      <c r="D30" s="67" t="s">
        <v>65</v>
      </c>
      <c r="E30" s="68" t="s">
        <v>118</v>
      </c>
    </row>
    <row r="31" customFormat="false" ht="12.75" hidden="false" customHeight="false" outlineLevel="0" collapsed="false">
      <c r="C31" s="66" t="s">
        <v>90</v>
      </c>
      <c r="D31" s="67" t="s">
        <v>91</v>
      </c>
      <c r="E31" s="69" t="n">
        <v>16628</v>
      </c>
    </row>
    <row r="32" customFormat="false" ht="12.75" hidden="false" customHeight="false" outlineLevel="0" collapsed="false">
      <c r="C32" s="66" t="s">
        <v>119</v>
      </c>
      <c r="D32" s="67" t="s">
        <v>120</v>
      </c>
      <c r="E32" s="69" t="n">
        <v>2769</v>
      </c>
    </row>
    <row r="33" customFormat="false" ht="12.75" hidden="false" customHeight="false" outlineLevel="0" collapsed="false">
      <c r="C33" s="66" t="s">
        <v>92</v>
      </c>
      <c r="D33" s="67" t="s">
        <v>93</v>
      </c>
      <c r="E33" s="69" t="n">
        <v>1369</v>
      </c>
    </row>
    <row r="34" customFormat="false" ht="12.75" hidden="false" customHeight="false" outlineLevel="0" collapsed="false">
      <c r="C34" s="66" t="s">
        <v>121</v>
      </c>
      <c r="D34" s="67" t="s">
        <v>122</v>
      </c>
      <c r="E34" s="69" t="n">
        <v>4151</v>
      </c>
    </row>
    <row r="35" customFormat="false" ht="12.75" hidden="false" customHeight="false" outlineLevel="0" collapsed="false">
      <c r="C35" s="66" t="s">
        <v>123</v>
      </c>
      <c r="D35" s="67" t="s">
        <v>124</v>
      </c>
      <c r="E35" s="69" t="n">
        <v>3496</v>
      </c>
    </row>
    <row r="36" customFormat="false" ht="12.75" hidden="false" customHeight="false" outlineLevel="0" collapsed="false">
      <c r="C36" s="66" t="s">
        <v>125</v>
      </c>
      <c r="D36" s="67" t="s">
        <v>126</v>
      </c>
      <c r="E36" s="69" t="n">
        <v>10070</v>
      </c>
    </row>
    <row r="37" customFormat="false" ht="12.75" hidden="false" customHeight="false" outlineLevel="0" collapsed="false">
      <c r="C37" s="66" t="s">
        <v>127</v>
      </c>
      <c r="D37" s="67" t="s">
        <v>128</v>
      </c>
      <c r="E37" s="69" t="n">
        <v>9325</v>
      </c>
    </row>
    <row r="38" customFormat="false" ht="12.75" hidden="false" customHeight="false" outlineLevel="0" collapsed="false">
      <c r="C38" s="66" t="s">
        <v>129</v>
      </c>
      <c r="D38" s="67" t="s">
        <v>130</v>
      </c>
      <c r="E38" s="69" t="n">
        <v>5501</v>
      </c>
    </row>
    <row r="39" customFormat="false" ht="12.75" hidden="false" customHeight="false" outlineLevel="0" collapsed="false">
      <c r="C39" s="66" t="s">
        <v>131</v>
      </c>
      <c r="D39" s="67" t="s">
        <v>132</v>
      </c>
      <c r="E39" s="69" t="n">
        <v>1113</v>
      </c>
    </row>
    <row r="40" customFormat="false" ht="12.75" hidden="false" customHeight="false" outlineLevel="0" collapsed="false">
      <c r="C40" s="66" t="s">
        <v>133</v>
      </c>
      <c r="D40" s="67" t="s">
        <v>134</v>
      </c>
      <c r="E40" s="69" t="n">
        <v>1423</v>
      </c>
    </row>
    <row r="41" customFormat="false" ht="12.75" hidden="false" customHeight="false" outlineLevel="0" collapsed="false">
      <c r="C41" s="66" t="s">
        <v>94</v>
      </c>
      <c r="D41" s="67" t="s">
        <v>95</v>
      </c>
      <c r="E41" s="69" t="n">
        <v>5185</v>
      </c>
    </row>
    <row r="42" customFormat="false" ht="12.75" hidden="false" customHeight="false" outlineLevel="0" collapsed="false">
      <c r="C42" s="66" t="s">
        <v>135</v>
      </c>
      <c r="D42" s="67" t="s">
        <v>136</v>
      </c>
      <c r="E42" s="69" t="n">
        <v>269</v>
      </c>
    </row>
    <row r="43" customFormat="false" ht="12.75" hidden="false" customHeight="false" outlineLevel="0" collapsed="false">
      <c r="C43" s="66" t="s">
        <v>137</v>
      </c>
      <c r="D43" s="67" t="s">
        <v>138</v>
      </c>
      <c r="E43" s="69" t="n">
        <v>5128</v>
      </c>
    </row>
    <row r="44" customFormat="false" ht="12.75" hidden="false" customHeight="false" outlineLevel="0" collapsed="false">
      <c r="C44" s="66" t="s">
        <v>139</v>
      </c>
      <c r="D44" s="67" t="s">
        <v>140</v>
      </c>
      <c r="E44" s="69" t="n">
        <v>988</v>
      </c>
    </row>
    <row r="45" customFormat="false" ht="12.75" hidden="false" customHeight="false" outlineLevel="0" collapsed="false">
      <c r="C45" s="66" t="s">
        <v>141</v>
      </c>
      <c r="D45" s="67" t="s">
        <v>142</v>
      </c>
      <c r="E45" s="69" t="n">
        <v>6648</v>
      </c>
    </row>
    <row r="46" customFormat="false" ht="12.75" hidden="false" customHeight="false" outlineLevel="0" collapsed="false">
      <c r="C46" s="66" t="s">
        <v>143</v>
      </c>
      <c r="D46" s="67" t="s">
        <v>144</v>
      </c>
      <c r="E46" s="69" t="n">
        <v>664</v>
      </c>
    </row>
    <row r="47" customFormat="false" ht="12.75" hidden="false" customHeight="false" outlineLevel="0" collapsed="false">
      <c r="C47" s="66" t="s">
        <v>145</v>
      </c>
      <c r="D47" s="67" t="s">
        <v>146</v>
      </c>
      <c r="E47" s="69" t="n">
        <v>1177</v>
      </c>
    </row>
    <row r="48" customFormat="false" ht="12.75" hidden="false" customHeight="false" outlineLevel="0" collapsed="false">
      <c r="C48" s="66" t="s">
        <v>96</v>
      </c>
      <c r="D48" s="67" t="s">
        <v>97</v>
      </c>
      <c r="E48" s="69" t="n">
        <v>3681</v>
      </c>
    </row>
    <row r="49" customFormat="false" ht="12.75" hidden="false" customHeight="false" outlineLevel="0" collapsed="false">
      <c r="C49" s="66" t="s">
        <v>147</v>
      </c>
      <c r="D49" s="67" t="s">
        <v>148</v>
      </c>
      <c r="E49" s="69" t="n">
        <v>178</v>
      </c>
    </row>
    <row r="50" customFormat="false" ht="12.75" hidden="false" customHeight="false" outlineLevel="0" collapsed="false">
      <c r="C50" s="66" t="s">
        <v>98</v>
      </c>
      <c r="D50" s="67" t="s">
        <v>99</v>
      </c>
      <c r="E50" s="69" t="n">
        <v>6739</v>
      </c>
    </row>
    <row r="51" customFormat="false" ht="12.75" hidden="false" customHeight="false" outlineLevel="0" collapsed="false">
      <c r="C51" s="66" t="s">
        <v>149</v>
      </c>
      <c r="D51" s="67" t="s">
        <v>150</v>
      </c>
      <c r="E51" s="69" t="n">
        <v>165</v>
      </c>
    </row>
    <row r="52" customFormat="false" ht="12.75" hidden="false" customHeight="false" outlineLevel="0" collapsed="false">
      <c r="C52" s="66" t="s">
        <v>100</v>
      </c>
      <c r="D52" s="67" t="s">
        <v>101</v>
      </c>
      <c r="E52" s="69" t="n">
        <v>3074</v>
      </c>
    </row>
    <row r="53" customFormat="false" ht="12.75" hidden="false" customHeight="false" outlineLevel="0" collapsed="false">
      <c r="C53" s="66" t="s">
        <v>151</v>
      </c>
      <c r="D53" s="67" t="s">
        <v>152</v>
      </c>
      <c r="E53" s="69" t="n">
        <v>2380</v>
      </c>
    </row>
    <row r="54" customFormat="false" ht="12.75" hidden="false" customHeight="false" outlineLevel="0" collapsed="false">
      <c r="C54" s="66" t="s">
        <v>153</v>
      </c>
      <c r="D54" s="67" t="s">
        <v>154</v>
      </c>
      <c r="E54" s="69" t="n">
        <v>2588</v>
      </c>
    </row>
    <row r="55" customFormat="false" ht="12.75" hidden="false" customHeight="false" outlineLevel="0" collapsed="false">
      <c r="C55" s="66" t="s">
        <v>155</v>
      </c>
      <c r="D55" s="67" t="s">
        <v>156</v>
      </c>
      <c r="E55" s="69" t="n">
        <v>962</v>
      </c>
    </row>
    <row r="56" customFormat="false" ht="12.75" hidden="false" customHeight="false" outlineLevel="0" collapsed="false">
      <c r="C56" s="66" t="s">
        <v>102</v>
      </c>
      <c r="D56" s="67" t="s">
        <v>103</v>
      </c>
      <c r="E56" s="69" t="n">
        <v>1151</v>
      </c>
    </row>
    <row r="57" customFormat="false" ht="12.75" hidden="false" customHeight="false" outlineLevel="0" collapsed="false">
      <c r="C57" s="66" t="s">
        <v>104</v>
      </c>
      <c r="D57" s="67" t="s">
        <v>105</v>
      </c>
      <c r="E57" s="69" t="n">
        <v>934</v>
      </c>
    </row>
    <row r="58" customFormat="false" ht="12.75" hidden="false" customHeight="false" outlineLevel="0" collapsed="false">
      <c r="C58" s="66" t="s">
        <v>106</v>
      </c>
      <c r="D58" s="67" t="s">
        <v>107</v>
      </c>
      <c r="E58" s="69" t="n">
        <v>2123</v>
      </c>
    </row>
    <row r="59" customFormat="false" ht="12.75" hidden="false" customHeight="false" outlineLevel="0" collapsed="false">
      <c r="C59" s="66" t="s">
        <v>108</v>
      </c>
      <c r="D59" s="67" t="s">
        <v>109</v>
      </c>
      <c r="E59" s="69" t="n">
        <v>189</v>
      </c>
    </row>
    <row r="60" customFormat="false" ht="12.75" hidden="false" customHeight="false" outlineLevel="0" collapsed="false">
      <c r="C60" s="66" t="s">
        <v>157</v>
      </c>
      <c r="D60" s="67" t="s">
        <v>158</v>
      </c>
      <c r="E60" s="69" t="n">
        <v>47</v>
      </c>
    </row>
    <row r="61" customFormat="false" ht="12.75" hidden="false" customHeight="false" outlineLevel="0" collapsed="false">
      <c r="C61" s="66" t="s">
        <v>159</v>
      </c>
      <c r="D61" s="67" t="s">
        <v>160</v>
      </c>
      <c r="E61" s="69" t="n">
        <v>444</v>
      </c>
    </row>
    <row r="62" customFormat="false" ht="12.75" hidden="false" customHeight="false" outlineLevel="0" collapsed="false">
      <c r="C62" s="66" t="s">
        <v>161</v>
      </c>
      <c r="D62" s="67" t="s">
        <v>162</v>
      </c>
      <c r="E62" s="69" t="n">
        <v>270</v>
      </c>
    </row>
    <row r="63" customFormat="false" ht="12.75" hidden="false" customHeight="false" outlineLevel="0" collapsed="false">
      <c r="C63" s="66" t="s">
        <v>163</v>
      </c>
      <c r="D63" s="67" t="s">
        <v>164</v>
      </c>
      <c r="E63" s="69" t="n">
        <v>4465</v>
      </c>
    </row>
    <row r="64" customFormat="false" ht="12.75" hidden="false" customHeight="false" outlineLevel="0" collapsed="false">
      <c r="C64" s="66" t="s">
        <v>110</v>
      </c>
      <c r="D64" s="67" t="s">
        <v>111</v>
      </c>
      <c r="E64" s="69" t="n">
        <v>10910</v>
      </c>
    </row>
    <row r="65" customFormat="false" ht="12.75" hidden="false" customHeight="false" outlineLevel="0" collapsed="false">
      <c r="C65" s="66" t="s">
        <v>112</v>
      </c>
      <c r="D65" s="67" t="s">
        <v>113</v>
      </c>
      <c r="E65" s="69" t="n">
        <v>16192</v>
      </c>
    </row>
    <row r="66" customFormat="false" ht="12.75" hidden="false" customHeight="false" outlineLevel="0" collapsed="false">
      <c r="C66" s="66" t="s">
        <v>165</v>
      </c>
      <c r="D66" s="67" t="s">
        <v>166</v>
      </c>
      <c r="E66" s="69" t="n">
        <v>372</v>
      </c>
    </row>
    <row r="67" customFormat="false" ht="12.75" hidden="false" customHeight="false" outlineLevel="0" collapsed="false">
      <c r="C67" s="66" t="s">
        <v>167</v>
      </c>
      <c r="D67" s="67" t="s">
        <v>168</v>
      </c>
      <c r="E67" s="69" t="n">
        <v>35</v>
      </c>
    </row>
    <row r="68" customFormat="false" ht="12.75" hidden="false" customHeight="false" outlineLevel="0" collapsed="false">
      <c r="C68" s="66" t="s">
        <v>114</v>
      </c>
      <c r="D68" s="67" t="s">
        <v>115</v>
      </c>
      <c r="E68" s="69" t="n">
        <v>5178</v>
      </c>
    </row>
    <row r="69" customFormat="false" ht="12.75" hidden="false" customHeight="false" outlineLevel="0" collapsed="false">
      <c r="C69" s="66" t="s">
        <v>169</v>
      </c>
      <c r="D69" s="67" t="s">
        <v>170</v>
      </c>
      <c r="E69" s="69" t="n">
        <v>4401</v>
      </c>
    </row>
    <row r="70" customFormat="false" ht="12.75" hidden="false" customHeight="false" outlineLevel="0" collapsed="false">
      <c r="D70" s="71"/>
      <c r="E70" s="13"/>
    </row>
    <row r="71" customFormat="false" ht="12.75" hidden="false" customHeight="false" outlineLevel="0" collapsed="false">
      <c r="D71" s="71"/>
      <c r="E71" s="13"/>
    </row>
    <row r="72" customFormat="false" ht="12.75" hidden="false" customHeight="false" outlineLevel="0" collapsed="false">
      <c r="D72" s="71"/>
      <c r="E72" s="13"/>
    </row>
    <row r="73" customFormat="false" ht="12.75" hidden="false" customHeight="false" outlineLevel="0" collapsed="false">
      <c r="D73" s="71"/>
      <c r="E73" s="13"/>
    </row>
    <row r="74" customFormat="false" ht="12.75" hidden="false" customHeight="false" outlineLevel="0" collapsed="false">
      <c r="D74" s="71"/>
      <c r="E74" s="13"/>
    </row>
    <row r="75" customFormat="false" ht="12.75" hidden="false" customHeight="false" outlineLevel="0" collapsed="false">
      <c r="D75" s="71"/>
      <c r="E75" s="13"/>
    </row>
    <row r="76" customFormat="false" ht="12.75" hidden="false" customHeight="false" outlineLevel="0" collapsed="false">
      <c r="D76" s="71"/>
      <c r="E76" s="13"/>
    </row>
    <row r="77" customFormat="false" ht="12.75" hidden="false" customHeight="false" outlineLevel="0" collapsed="false">
      <c r="D77" s="71"/>
      <c r="E77" s="13"/>
    </row>
    <row r="78" customFormat="false" ht="12.75" hidden="false" customHeight="false" outlineLevel="0" collapsed="false">
      <c r="D78" s="71"/>
      <c r="E78" s="13"/>
    </row>
    <row r="79" customFormat="false" ht="12.75" hidden="false" customHeight="false" outlineLevel="0" collapsed="false">
      <c r="D79" s="71"/>
      <c r="E79" s="13"/>
    </row>
    <row r="80" customFormat="false" ht="12.75" hidden="false" customHeight="false" outlineLevel="0" collapsed="false">
      <c r="D80" s="71"/>
      <c r="E80" s="13"/>
    </row>
    <row r="81" customFormat="false" ht="12.75" hidden="false" customHeight="false" outlineLevel="0" collapsed="false">
      <c r="D81" s="71"/>
      <c r="E81" s="13"/>
    </row>
    <row r="82" customFormat="false" ht="12.75" hidden="false" customHeight="false" outlineLevel="0" collapsed="false">
      <c r="D82" s="71"/>
      <c r="E82" s="13"/>
    </row>
    <row r="83" customFormat="false" ht="12.75" hidden="false" customHeight="false" outlineLevel="0" collapsed="false">
      <c r="D83" s="71"/>
      <c r="E83" s="13"/>
    </row>
    <row r="84" customFormat="false" ht="12.75" hidden="false" customHeight="false" outlineLevel="0" collapsed="false">
      <c r="D84" s="71"/>
      <c r="E84" s="13"/>
    </row>
    <row r="85" customFormat="false" ht="12.75" hidden="false" customHeight="false" outlineLevel="0" collapsed="false">
      <c r="D85" s="71"/>
      <c r="E85" s="13"/>
    </row>
    <row r="86" customFormat="false" ht="12.75" hidden="false" customHeight="false" outlineLevel="0" collapsed="false">
      <c r="D86" s="71"/>
      <c r="E86" s="13"/>
    </row>
    <row r="87" customFormat="false" ht="12.75" hidden="false" customHeight="false" outlineLevel="0" collapsed="false">
      <c r="D87" s="71"/>
      <c r="E87" s="13"/>
    </row>
    <row r="88" customFormat="false" ht="12.75" hidden="false" customHeight="false" outlineLevel="0" collapsed="false">
      <c r="D88" s="71"/>
      <c r="E88" s="13"/>
    </row>
    <row r="89" customFormat="false" ht="12.75" hidden="false" customHeight="false" outlineLevel="0" collapsed="false">
      <c r="D89" s="71"/>
      <c r="E89" s="13"/>
    </row>
    <row r="90" customFormat="false" ht="12.75" hidden="false" customHeight="false" outlineLevel="0" collapsed="false">
      <c r="D90" s="71"/>
      <c r="E90" s="13"/>
    </row>
    <row r="91" customFormat="false" ht="12.75" hidden="false" customHeight="false" outlineLevel="0" collapsed="false">
      <c r="D91" s="71"/>
      <c r="E91" s="13"/>
    </row>
    <row r="92" customFormat="false" ht="12.75" hidden="false" customHeight="false" outlineLevel="0" collapsed="false">
      <c r="D92" s="71"/>
      <c r="E92" s="13"/>
    </row>
    <row r="93" customFormat="false" ht="12.75" hidden="false" customHeight="false" outlineLevel="0" collapsed="false">
      <c r="D93" s="71"/>
      <c r="E93" s="13"/>
    </row>
    <row r="94" customFormat="false" ht="12.75" hidden="false" customHeight="false" outlineLevel="0" collapsed="false">
      <c r="D94" s="71"/>
      <c r="E94" s="13"/>
    </row>
    <row r="95" customFormat="false" ht="12.75" hidden="false" customHeight="false" outlineLevel="0" collapsed="false">
      <c r="D95" s="71"/>
      <c r="E95" s="13"/>
    </row>
    <row r="96" customFormat="false" ht="12.75" hidden="false" customHeight="false" outlineLevel="0" collapsed="false">
      <c r="D96" s="71"/>
      <c r="E96" s="13"/>
    </row>
    <row r="97" customFormat="false" ht="12.75" hidden="false" customHeight="false" outlineLevel="0" collapsed="false">
      <c r="D97" s="71"/>
      <c r="E97" s="13"/>
    </row>
    <row r="98" customFormat="false" ht="12.75" hidden="false" customHeight="false" outlineLevel="0" collapsed="false">
      <c r="D98" s="71"/>
      <c r="E98" s="13"/>
    </row>
    <row r="99" customFormat="false" ht="12.75" hidden="false" customHeight="false" outlineLevel="0" collapsed="false">
      <c r="D99" s="71"/>
      <c r="E99" s="13"/>
    </row>
    <row r="100" customFormat="false" ht="12.75" hidden="false" customHeight="false" outlineLevel="0" collapsed="false">
      <c r="D100" s="71"/>
      <c r="E100" s="13"/>
    </row>
    <row r="101" customFormat="false" ht="12.75" hidden="false" customHeight="false" outlineLevel="0" collapsed="false">
      <c r="D101" s="71"/>
      <c r="E101" s="13"/>
    </row>
    <row r="102" customFormat="false" ht="12.75" hidden="false" customHeight="false" outlineLevel="0" collapsed="false">
      <c r="D102" s="71"/>
      <c r="E102" s="13"/>
    </row>
    <row r="103" customFormat="false" ht="12.75" hidden="false" customHeight="false" outlineLevel="0" collapsed="false">
      <c r="D103" s="71"/>
      <c r="E103" s="13"/>
    </row>
    <row r="104" customFormat="false" ht="12.75" hidden="false" customHeight="false" outlineLevel="0" collapsed="false">
      <c r="D104" s="71"/>
      <c r="E104" s="13"/>
    </row>
    <row r="105" customFormat="false" ht="12.75" hidden="false" customHeight="false" outlineLevel="0" collapsed="false">
      <c r="D105" s="71"/>
      <c r="E105" s="13"/>
    </row>
    <row r="106" customFormat="false" ht="12.75" hidden="false" customHeight="false" outlineLevel="0" collapsed="false">
      <c r="D106" s="71"/>
      <c r="E106" s="13"/>
    </row>
    <row r="107" customFormat="false" ht="12.75" hidden="false" customHeight="false" outlineLevel="0" collapsed="false">
      <c r="D107" s="71"/>
      <c r="E107" s="13"/>
    </row>
    <row r="108" customFormat="false" ht="12.75" hidden="false" customHeight="false" outlineLevel="0" collapsed="false">
      <c r="D108" s="71"/>
      <c r="E108" s="13"/>
    </row>
    <row r="109" customFormat="false" ht="12.75" hidden="false" customHeight="false" outlineLevel="0" collapsed="false">
      <c r="D109" s="71"/>
      <c r="E109" s="13"/>
    </row>
    <row r="110" customFormat="false" ht="12.75" hidden="false" customHeight="false" outlineLevel="0" collapsed="false">
      <c r="D110" s="71"/>
      <c r="E110" s="13"/>
    </row>
    <row r="111" customFormat="false" ht="12.75" hidden="false" customHeight="false" outlineLevel="0" collapsed="false">
      <c r="D111" s="71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4" t="s">
        <v>171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9/2010</v>
      </c>
      <c r="B2" s="65"/>
      <c r="C2" s="65"/>
      <c r="D2" s="65"/>
      <c r="E2" s="65"/>
      <c r="F2" s="65"/>
      <c r="G2" s="65"/>
    </row>
    <row r="30" customFormat="false" ht="12.75" hidden="false" customHeight="false" outlineLevel="0" collapsed="false">
      <c r="C30" s="66" t="s">
        <v>117</v>
      </c>
      <c r="D30" s="67" t="s">
        <v>65</v>
      </c>
      <c r="E30" s="68" t="s">
        <v>118</v>
      </c>
    </row>
    <row r="31" customFormat="false" ht="12.75" hidden="false" customHeight="false" outlineLevel="0" collapsed="false">
      <c r="C31" s="66" t="s">
        <v>119</v>
      </c>
      <c r="D31" s="67" t="s">
        <v>120</v>
      </c>
      <c r="E31" s="69" t="n">
        <v>8965</v>
      </c>
    </row>
    <row r="32" customFormat="false" ht="12.75" hidden="false" customHeight="false" outlineLevel="0" collapsed="false">
      <c r="C32" s="66" t="s">
        <v>121</v>
      </c>
      <c r="D32" s="67" t="s">
        <v>122</v>
      </c>
      <c r="E32" s="69" t="n">
        <v>16148</v>
      </c>
    </row>
    <row r="33" customFormat="false" ht="12.75" hidden="false" customHeight="false" outlineLevel="0" collapsed="false">
      <c r="C33" s="66" t="s">
        <v>123</v>
      </c>
      <c r="D33" s="67" t="s">
        <v>124</v>
      </c>
      <c r="E33" s="69" t="n">
        <v>3667</v>
      </c>
    </row>
    <row r="34" customFormat="false" ht="12.75" hidden="false" customHeight="false" outlineLevel="0" collapsed="false">
      <c r="C34" s="66" t="s">
        <v>125</v>
      </c>
      <c r="D34" s="67" t="s">
        <v>126</v>
      </c>
      <c r="E34" s="69" t="n">
        <v>4356</v>
      </c>
    </row>
    <row r="35" customFormat="false" ht="12.75" hidden="false" customHeight="false" outlineLevel="0" collapsed="false">
      <c r="C35" s="66" t="s">
        <v>127</v>
      </c>
      <c r="D35" s="67" t="s">
        <v>128</v>
      </c>
      <c r="E35" s="69" t="n">
        <v>4264</v>
      </c>
    </row>
    <row r="36" customFormat="false" ht="12.75" hidden="false" customHeight="false" outlineLevel="0" collapsed="false">
      <c r="C36" s="66" t="s">
        <v>129</v>
      </c>
      <c r="D36" s="67" t="s">
        <v>130</v>
      </c>
      <c r="E36" s="69" t="n">
        <v>6974</v>
      </c>
    </row>
    <row r="37" customFormat="false" ht="12.75" hidden="false" customHeight="false" outlineLevel="0" collapsed="false">
      <c r="C37" s="66" t="s">
        <v>131</v>
      </c>
      <c r="D37" s="67" t="s">
        <v>132</v>
      </c>
      <c r="E37" s="69" t="n">
        <v>6161</v>
      </c>
    </row>
    <row r="38" customFormat="false" ht="12.75" hidden="false" customHeight="false" outlineLevel="0" collapsed="false">
      <c r="C38" s="66" t="s">
        <v>69</v>
      </c>
      <c r="D38" s="67" t="s">
        <v>70</v>
      </c>
      <c r="E38" s="69" t="n">
        <v>5673</v>
      </c>
    </row>
    <row r="39" customFormat="false" ht="12.75" hidden="false" customHeight="false" outlineLevel="0" collapsed="false">
      <c r="C39" s="66" t="s">
        <v>133</v>
      </c>
      <c r="D39" s="67" t="s">
        <v>134</v>
      </c>
      <c r="E39" s="69" t="n">
        <v>9217</v>
      </c>
    </row>
    <row r="40" customFormat="false" ht="12.75" hidden="false" customHeight="false" outlineLevel="0" collapsed="false">
      <c r="C40" s="66" t="s">
        <v>71</v>
      </c>
      <c r="D40" s="67" t="s">
        <v>72</v>
      </c>
      <c r="E40" s="69" t="n">
        <v>9768</v>
      </c>
    </row>
    <row r="41" customFormat="false" ht="12.75" hidden="false" customHeight="false" outlineLevel="0" collapsed="false">
      <c r="C41" s="66" t="s">
        <v>135</v>
      </c>
      <c r="D41" s="67" t="s">
        <v>136</v>
      </c>
      <c r="E41" s="69" t="n">
        <v>880</v>
      </c>
    </row>
    <row r="42" customFormat="false" ht="12.75" hidden="false" customHeight="false" outlineLevel="0" collapsed="false">
      <c r="C42" s="66" t="s">
        <v>137</v>
      </c>
      <c r="D42" s="67" t="s">
        <v>138</v>
      </c>
      <c r="E42" s="69" t="n">
        <v>13327</v>
      </c>
    </row>
    <row r="43" customFormat="false" ht="12.75" hidden="false" customHeight="false" outlineLevel="0" collapsed="false">
      <c r="C43" s="66" t="s">
        <v>139</v>
      </c>
      <c r="D43" s="67" t="s">
        <v>140</v>
      </c>
      <c r="E43" s="69" t="n">
        <v>12911</v>
      </c>
    </row>
    <row r="44" customFormat="false" ht="12.75" hidden="false" customHeight="false" outlineLevel="0" collapsed="false">
      <c r="C44" s="66" t="s">
        <v>141</v>
      </c>
      <c r="D44" s="67" t="s">
        <v>142</v>
      </c>
      <c r="E44" s="69" t="n">
        <v>5315</v>
      </c>
    </row>
    <row r="45" customFormat="false" ht="12.75" hidden="false" customHeight="false" outlineLevel="0" collapsed="false">
      <c r="C45" s="66" t="s">
        <v>143</v>
      </c>
      <c r="D45" s="67" t="s">
        <v>144</v>
      </c>
      <c r="E45" s="69" t="n">
        <v>1820</v>
      </c>
    </row>
    <row r="46" customFormat="false" ht="12.75" hidden="false" customHeight="false" outlineLevel="0" collapsed="false">
      <c r="C46" s="66" t="s">
        <v>145</v>
      </c>
      <c r="D46" s="67" t="s">
        <v>146</v>
      </c>
      <c r="E46" s="69" t="n">
        <v>2593</v>
      </c>
    </row>
    <row r="47" customFormat="false" ht="12.75" hidden="false" customHeight="false" outlineLevel="0" collapsed="false">
      <c r="C47" s="66" t="s">
        <v>147</v>
      </c>
      <c r="D47" s="67" t="s">
        <v>148</v>
      </c>
      <c r="E47" s="69" t="n">
        <v>4272</v>
      </c>
    </row>
    <row r="48" customFormat="false" ht="12.75" hidden="false" customHeight="false" outlineLevel="0" collapsed="false">
      <c r="C48" s="66" t="s">
        <v>75</v>
      </c>
      <c r="D48" s="67" t="s">
        <v>76</v>
      </c>
      <c r="E48" s="69" t="n">
        <v>1104</v>
      </c>
    </row>
    <row r="49" customFormat="false" ht="12.75" hidden="false" customHeight="false" outlineLevel="0" collapsed="false">
      <c r="C49" s="66" t="s">
        <v>149</v>
      </c>
      <c r="D49" s="67" t="s">
        <v>150</v>
      </c>
      <c r="E49" s="69" t="n">
        <v>1436</v>
      </c>
    </row>
    <row r="50" customFormat="false" ht="12.75" hidden="false" customHeight="false" outlineLevel="0" collapsed="false">
      <c r="C50" s="66" t="s">
        <v>151</v>
      </c>
      <c r="D50" s="67" t="s">
        <v>152</v>
      </c>
      <c r="E50" s="69" t="n">
        <v>5182</v>
      </c>
    </row>
    <row r="51" customFormat="false" ht="12.75" hidden="false" customHeight="false" outlineLevel="0" collapsed="false">
      <c r="C51" s="66" t="s">
        <v>153</v>
      </c>
      <c r="D51" s="67" t="s">
        <v>154</v>
      </c>
      <c r="E51" s="69" t="n">
        <v>10300</v>
      </c>
    </row>
    <row r="52" customFormat="false" ht="12.75" hidden="false" customHeight="false" outlineLevel="0" collapsed="false">
      <c r="C52" s="66" t="s">
        <v>155</v>
      </c>
      <c r="D52" s="67" t="s">
        <v>156</v>
      </c>
      <c r="E52" s="69" t="n">
        <v>9000</v>
      </c>
    </row>
    <row r="53" customFormat="false" ht="12.75" hidden="false" customHeight="false" outlineLevel="0" collapsed="false">
      <c r="C53" s="66" t="s">
        <v>79</v>
      </c>
      <c r="D53" s="67" t="s">
        <v>80</v>
      </c>
      <c r="E53" s="69" t="n">
        <v>391</v>
      </c>
    </row>
    <row r="54" customFormat="false" ht="12.75" hidden="false" customHeight="false" outlineLevel="0" collapsed="false">
      <c r="C54" s="66" t="s">
        <v>157</v>
      </c>
      <c r="D54" s="67" t="s">
        <v>158</v>
      </c>
      <c r="E54" s="69" t="n">
        <v>893</v>
      </c>
    </row>
    <row r="55" customFormat="false" ht="12.75" hidden="false" customHeight="false" outlineLevel="0" collapsed="false">
      <c r="C55" s="66" t="s">
        <v>159</v>
      </c>
      <c r="D55" s="67" t="s">
        <v>160</v>
      </c>
      <c r="E55" s="69" t="n">
        <v>2115</v>
      </c>
    </row>
    <row r="56" customFormat="false" ht="12.75" hidden="false" customHeight="false" outlineLevel="0" collapsed="false">
      <c r="C56" s="66" t="s">
        <v>161</v>
      </c>
      <c r="D56" s="67" t="s">
        <v>162</v>
      </c>
      <c r="E56" s="69" t="n">
        <v>929</v>
      </c>
    </row>
    <row r="57" customFormat="false" ht="12.75" hidden="false" customHeight="false" outlineLevel="0" collapsed="false">
      <c r="C57" s="66" t="s">
        <v>163</v>
      </c>
      <c r="D57" s="67" t="s">
        <v>164</v>
      </c>
      <c r="E57" s="69" t="n">
        <v>44266</v>
      </c>
    </row>
    <row r="58" customFormat="false" ht="12.75" hidden="false" customHeight="false" outlineLevel="0" collapsed="false">
      <c r="C58" s="66" t="s">
        <v>165</v>
      </c>
      <c r="D58" s="67" t="s">
        <v>166</v>
      </c>
      <c r="E58" s="69" t="n">
        <v>3923</v>
      </c>
    </row>
    <row r="59" customFormat="false" ht="12.75" hidden="false" customHeight="false" outlineLevel="0" collapsed="false">
      <c r="C59" s="66" t="s">
        <v>167</v>
      </c>
      <c r="D59" s="67" t="s">
        <v>168</v>
      </c>
      <c r="E59" s="69" t="n">
        <v>15430</v>
      </c>
    </row>
    <row r="60" customFormat="false" ht="12.75" hidden="false" customHeight="false" outlineLevel="0" collapsed="false">
      <c r="C60" s="66" t="s">
        <v>169</v>
      </c>
      <c r="D60" s="67" t="s">
        <v>170</v>
      </c>
      <c r="E60" s="69" t="n">
        <v>28142</v>
      </c>
    </row>
    <row r="61" customFormat="false" ht="12.75" hidden="false" customHeight="false" outlineLevel="0" collapsed="false">
      <c r="D61" s="71"/>
      <c r="E61" s="13"/>
    </row>
    <row r="62" customFormat="false" ht="12.75" hidden="false" customHeight="false" outlineLevel="0" collapsed="false">
      <c r="D62" s="71"/>
      <c r="E62" s="13"/>
    </row>
    <row r="63" customFormat="false" ht="12.75" hidden="false" customHeight="false" outlineLevel="0" collapsed="false">
      <c r="D63" s="71"/>
      <c r="E63" s="13"/>
    </row>
    <row r="64" customFormat="false" ht="12.75" hidden="false" customHeight="false" outlineLevel="0" collapsed="false">
      <c r="D64" s="71"/>
      <c r="E64" s="13"/>
    </row>
    <row r="65" customFormat="false" ht="12.75" hidden="false" customHeight="false" outlineLevel="0" collapsed="false">
      <c r="D65" s="71"/>
      <c r="E65" s="13"/>
    </row>
    <row r="66" customFormat="false" ht="12.75" hidden="false" customHeight="false" outlineLevel="0" collapsed="false">
      <c r="D66" s="71"/>
      <c r="E66" s="13"/>
    </row>
    <row r="67" customFormat="false" ht="12.75" hidden="false" customHeight="false" outlineLevel="0" collapsed="false">
      <c r="D67" s="71"/>
      <c r="E67" s="13"/>
    </row>
    <row r="68" customFormat="false" ht="12.75" hidden="false" customHeight="false" outlineLevel="0" collapsed="false">
      <c r="D68" s="71"/>
      <c r="E68" s="13"/>
    </row>
    <row r="69" customFormat="false" ht="12.75" hidden="false" customHeight="false" outlineLevel="0" collapsed="false">
      <c r="D69" s="71"/>
      <c r="E69" s="13"/>
    </row>
    <row r="70" customFormat="false" ht="12.75" hidden="false" customHeight="false" outlineLevel="0" collapsed="false">
      <c r="D70" s="71"/>
      <c r="E70" s="13"/>
    </row>
    <row r="71" customFormat="false" ht="12.75" hidden="false" customHeight="false" outlineLevel="0" collapsed="false">
      <c r="D71" s="71"/>
      <c r="E71" s="13"/>
    </row>
    <row r="72" customFormat="false" ht="12.75" hidden="false" customHeight="false" outlineLevel="0" collapsed="false">
      <c r="D72" s="71"/>
      <c r="E72" s="13"/>
    </row>
    <row r="73" customFormat="false" ht="12.75" hidden="false" customHeight="false" outlineLevel="0" collapsed="false">
      <c r="D73" s="71"/>
      <c r="E73" s="13"/>
    </row>
    <row r="74" customFormat="false" ht="12.75" hidden="false" customHeight="false" outlineLevel="0" collapsed="false">
      <c r="D74" s="71"/>
      <c r="E74" s="13"/>
    </row>
    <row r="75" customFormat="false" ht="12.75" hidden="false" customHeight="false" outlineLevel="0" collapsed="false">
      <c r="D75" s="71"/>
      <c r="E75" s="13"/>
    </row>
    <row r="76" customFormat="false" ht="12.75" hidden="false" customHeight="false" outlineLevel="0" collapsed="false">
      <c r="D76" s="71"/>
      <c r="E76" s="13"/>
    </row>
    <row r="77" customFormat="false" ht="12.75" hidden="false" customHeight="false" outlineLevel="0" collapsed="false">
      <c r="D77" s="71"/>
      <c r="E77" s="13"/>
    </row>
    <row r="78" customFormat="false" ht="12.75" hidden="false" customHeight="false" outlineLevel="0" collapsed="false">
      <c r="D78" s="71"/>
      <c r="E78" s="13"/>
    </row>
    <row r="79" customFormat="false" ht="12.75" hidden="false" customHeight="false" outlineLevel="0" collapsed="false">
      <c r="D79" s="71"/>
      <c r="E79" s="13"/>
    </row>
    <row r="80" customFormat="false" ht="12.75" hidden="false" customHeight="false" outlineLevel="0" collapsed="false">
      <c r="D80" s="71"/>
      <c r="E80" s="13"/>
    </row>
    <row r="81" customFormat="false" ht="12.75" hidden="false" customHeight="false" outlineLevel="0" collapsed="false">
      <c r="D81" s="71"/>
      <c r="E81" s="13"/>
    </row>
    <row r="82" customFormat="false" ht="12.75" hidden="false" customHeight="false" outlineLevel="0" collapsed="false">
      <c r="D82" s="71"/>
      <c r="E82" s="13"/>
    </row>
    <row r="83" customFormat="false" ht="12.75" hidden="false" customHeight="false" outlineLevel="0" collapsed="false">
      <c r="D83" s="71"/>
      <c r="E83" s="13"/>
    </row>
    <row r="84" customFormat="false" ht="12.75" hidden="false" customHeight="false" outlineLevel="0" collapsed="false">
      <c r="D84" s="71"/>
      <c r="E84" s="13"/>
    </row>
    <row r="85" customFormat="false" ht="12.75" hidden="false" customHeight="false" outlineLevel="0" collapsed="false">
      <c r="D85" s="71"/>
      <c r="E85" s="13"/>
    </row>
    <row r="86" customFormat="false" ht="12.75" hidden="false" customHeight="false" outlineLevel="0" collapsed="false">
      <c r="D86" s="71"/>
      <c r="E86" s="13"/>
    </row>
    <row r="87" customFormat="false" ht="12.75" hidden="false" customHeight="false" outlineLevel="0" collapsed="false">
      <c r="D87" s="71"/>
      <c r="E87" s="13"/>
    </row>
    <row r="88" customFormat="false" ht="12.75" hidden="false" customHeight="false" outlineLevel="0" collapsed="false">
      <c r="D88" s="71"/>
      <c r="E88" s="13"/>
    </row>
    <row r="89" customFormat="false" ht="12.75" hidden="false" customHeight="false" outlineLevel="0" collapsed="false">
      <c r="D89" s="71"/>
      <c r="E89" s="13"/>
    </row>
    <row r="90" customFormat="false" ht="12.75" hidden="false" customHeight="false" outlineLevel="0" collapsed="false">
      <c r="D90" s="71"/>
      <c r="E90" s="13"/>
    </row>
    <row r="91" customFormat="false" ht="12.75" hidden="false" customHeight="false" outlineLevel="0" collapsed="false">
      <c r="D91" s="71"/>
      <c r="E91" s="13"/>
    </row>
    <row r="92" customFormat="false" ht="12.75" hidden="false" customHeight="false" outlineLevel="0" collapsed="false">
      <c r="D92" s="71"/>
      <c r="E92" s="13"/>
    </row>
    <row r="93" customFormat="false" ht="12.75" hidden="false" customHeight="false" outlineLevel="0" collapsed="false">
      <c r="D93" s="71"/>
      <c r="E93" s="13"/>
    </row>
    <row r="94" customFormat="false" ht="12.75" hidden="false" customHeight="false" outlineLevel="0" collapsed="false">
      <c r="D94" s="71"/>
      <c r="E94" s="13"/>
    </row>
    <row r="95" customFormat="false" ht="12.75" hidden="false" customHeight="false" outlineLevel="0" collapsed="false">
      <c r="D95" s="71"/>
      <c r="E95" s="13"/>
    </row>
    <row r="96" customFormat="false" ht="12.75" hidden="false" customHeight="false" outlineLevel="0" collapsed="false">
      <c r="D96" s="71"/>
      <c r="E96" s="13"/>
    </row>
    <row r="97" customFormat="false" ht="12.75" hidden="false" customHeight="false" outlineLevel="0" collapsed="false">
      <c r="D97" s="71"/>
      <c r="E97" s="13"/>
    </row>
    <row r="98" customFormat="false" ht="12.75" hidden="false" customHeight="false" outlineLevel="0" collapsed="false">
      <c r="D98" s="71"/>
      <c r="E98" s="13"/>
    </row>
    <row r="99" customFormat="false" ht="12.75" hidden="false" customHeight="false" outlineLevel="0" collapsed="false">
      <c r="D99" s="71"/>
      <c r="E99" s="13"/>
    </row>
    <row r="100" customFormat="false" ht="12.75" hidden="false" customHeight="false" outlineLevel="0" collapsed="false">
      <c r="D100" s="71"/>
      <c r="E100" s="13"/>
    </row>
    <row r="101" customFormat="false" ht="12.75" hidden="false" customHeight="false" outlineLevel="0" collapsed="false">
      <c r="D101" s="71"/>
      <c r="E101" s="13"/>
    </row>
    <row r="102" customFormat="false" ht="12.75" hidden="false" customHeight="false" outlineLevel="0" collapsed="false">
      <c r="D102" s="71"/>
      <c r="E102" s="13"/>
    </row>
    <row r="103" customFormat="false" ht="12.75" hidden="false" customHeight="false" outlineLevel="0" collapsed="false">
      <c r="D103" s="71"/>
      <c r="E103" s="13"/>
    </row>
    <row r="104" customFormat="false" ht="12.75" hidden="false" customHeight="false" outlineLevel="0" collapsed="false">
      <c r="D104" s="71"/>
      <c r="E104" s="13"/>
    </row>
    <row r="105" customFormat="false" ht="12.75" hidden="false" customHeight="false" outlineLevel="0" collapsed="false">
      <c r="D105" s="71"/>
      <c r="E105" s="13"/>
    </row>
    <row r="106" customFormat="false" ht="12.75" hidden="false" customHeight="false" outlineLevel="0" collapsed="false">
      <c r="D106" s="71"/>
      <c r="E106" s="13"/>
    </row>
    <row r="107" customFormat="false" ht="12.75" hidden="false" customHeight="false" outlineLevel="0" collapsed="false">
      <c r="D107" s="71"/>
      <c r="E107" s="13"/>
    </row>
    <row r="108" customFormat="false" ht="12.75" hidden="false" customHeight="false" outlineLevel="0" collapsed="false">
      <c r="D108" s="71"/>
      <c r="E108" s="13"/>
    </row>
    <row r="109" customFormat="false" ht="12.75" hidden="false" customHeight="false" outlineLevel="0" collapsed="false">
      <c r="D109" s="71"/>
      <c r="E109" s="13"/>
    </row>
    <row r="110" customFormat="false" ht="12.75" hidden="false" customHeight="false" outlineLevel="0" collapsed="false">
      <c r="D110" s="71"/>
      <c r="E110" s="13"/>
    </row>
    <row r="111" customFormat="false" ht="12.75" hidden="false" customHeight="false" outlineLevel="0" collapsed="false">
      <c r="D111" s="71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2" t="s">
        <v>17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2.75" hidden="false" customHeight="false" outlineLevel="0" collapsed="false">
      <c r="A2" s="73" t="str">
        <f aca="false">CONCATENATE("      v průběhu roku  ",dat_rok)</f>
        <v>      v průběhu roku  201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6"/>
      <c r="B31" s="74" t="s">
        <v>173</v>
      </c>
      <c r="C31" s="74" t="s">
        <v>174</v>
      </c>
      <c r="D31" s="74" t="s">
        <v>175</v>
      </c>
      <c r="E31" s="74" t="s">
        <v>176</v>
      </c>
      <c r="F31" s="74" t="s">
        <v>177</v>
      </c>
      <c r="G31" s="74" t="s">
        <v>178</v>
      </c>
      <c r="H31" s="74" t="s">
        <v>179</v>
      </c>
      <c r="I31" s="74" t="s">
        <v>180</v>
      </c>
      <c r="J31" s="74" t="s">
        <v>181</v>
      </c>
      <c r="K31" s="74" t="s">
        <v>182</v>
      </c>
      <c r="L31" s="74" t="s">
        <v>183</v>
      </c>
      <c r="M31" s="74" t="s">
        <v>184</v>
      </c>
      <c r="N31" s="74" t="s">
        <v>185</v>
      </c>
    </row>
    <row r="32" customFormat="false" ht="12.75" hidden="false" customHeight="false" outlineLevel="0" collapsed="false">
      <c r="A32" s="66" t="s">
        <v>186</v>
      </c>
      <c r="B32" s="69" t="n">
        <v>63132</v>
      </c>
      <c r="C32" s="69" t="n">
        <v>65896</v>
      </c>
      <c r="D32" s="69" t="n">
        <v>64030</v>
      </c>
      <c r="E32" s="69" t="n">
        <v>61586</v>
      </c>
      <c r="F32" s="69" t="n">
        <v>61293</v>
      </c>
      <c r="G32" s="69" t="n">
        <v>64437</v>
      </c>
      <c r="H32" s="69" t="n">
        <v>65090</v>
      </c>
      <c r="I32" s="69" t="n">
        <v>65301</v>
      </c>
      <c r="J32" s="69" t="n">
        <v>66941</v>
      </c>
      <c r="K32" s="69" t="n">
        <v>70095</v>
      </c>
      <c r="L32" s="69"/>
      <c r="M32" s="69"/>
      <c r="N32" s="69"/>
    </row>
    <row r="33" customFormat="false" ht="12.75" hidden="false" customHeight="false" outlineLevel="0" collapsed="false">
      <c r="A33" s="66" t="s">
        <v>187</v>
      </c>
      <c r="B33" s="69" t="n">
        <v>34109</v>
      </c>
      <c r="C33" s="69" t="n">
        <v>38614</v>
      </c>
      <c r="D33" s="69" t="n">
        <v>35127</v>
      </c>
      <c r="E33" s="69" t="n">
        <v>32237</v>
      </c>
      <c r="F33" s="69" t="n">
        <v>32372</v>
      </c>
      <c r="G33" s="69" t="n">
        <v>34769</v>
      </c>
      <c r="H33" s="69" t="n">
        <v>33213</v>
      </c>
      <c r="I33" s="69" t="n">
        <v>34047</v>
      </c>
      <c r="J33" s="69" t="n">
        <v>34378</v>
      </c>
      <c r="K33" s="69" t="n">
        <v>35022</v>
      </c>
      <c r="L33" s="69"/>
      <c r="M33" s="69"/>
      <c r="N33" s="69"/>
    </row>
    <row r="34" s="6" customFormat="true" ht="12.75" hidden="false" customHeight="false" outlineLevel="0" collapsed="false">
      <c r="A34" s="75" t="s">
        <v>188</v>
      </c>
      <c r="B34" s="76" t="n">
        <v>313</v>
      </c>
      <c r="C34" s="76" t="n">
        <v>258</v>
      </c>
      <c r="D34" s="76" t="n">
        <v>117</v>
      </c>
      <c r="E34" s="76" t="n">
        <v>54</v>
      </c>
      <c r="F34" s="76" t="n">
        <v>83</v>
      </c>
      <c r="G34" s="76" t="n">
        <v>94</v>
      </c>
      <c r="H34" s="76" t="n">
        <v>137</v>
      </c>
      <c r="I34" s="76" t="n">
        <v>55</v>
      </c>
      <c r="J34" s="76" t="n">
        <v>47</v>
      </c>
      <c r="K34" s="76" t="n">
        <v>53</v>
      </c>
      <c r="L34" s="76"/>
      <c r="M34" s="76"/>
      <c r="N34" s="76"/>
    </row>
    <row r="35" customFormat="false" ht="12.75" hidden="false" customHeight="false" outlineLevel="0" collapsed="false">
      <c r="A35" s="66" t="s">
        <v>28</v>
      </c>
      <c r="B35" s="69" t="n">
        <v>16522</v>
      </c>
      <c r="C35" s="69" t="n">
        <v>14695</v>
      </c>
      <c r="D35" s="69" t="n">
        <v>15676</v>
      </c>
      <c r="E35" s="69" t="n">
        <v>15624</v>
      </c>
      <c r="F35" s="69" t="n">
        <v>15581</v>
      </c>
      <c r="G35" s="69" t="n">
        <v>16502</v>
      </c>
      <c r="H35" s="69" t="n">
        <v>17654</v>
      </c>
      <c r="I35" s="69" t="n">
        <v>16944</v>
      </c>
      <c r="J35" s="69" t="n">
        <v>17393</v>
      </c>
      <c r="K35" s="69" t="n">
        <v>19056</v>
      </c>
      <c r="L35" s="69"/>
      <c r="M35" s="69"/>
      <c r="N35" s="69"/>
    </row>
    <row r="36" customFormat="false" ht="12.75" hidden="false" customHeight="false" outlineLevel="0" collapsed="false">
      <c r="A36" s="66" t="s">
        <v>25</v>
      </c>
      <c r="B36" s="69" t="n">
        <v>4824</v>
      </c>
      <c r="C36" s="69" t="n">
        <v>4812</v>
      </c>
      <c r="D36" s="69" t="n">
        <v>5758</v>
      </c>
      <c r="E36" s="69" t="n">
        <v>6292</v>
      </c>
      <c r="F36" s="69" t="n">
        <v>5433</v>
      </c>
      <c r="G36" s="69" t="n">
        <v>5714</v>
      </c>
      <c r="H36" s="69" t="n">
        <v>5541</v>
      </c>
      <c r="I36" s="69" t="n">
        <v>4870</v>
      </c>
      <c r="J36" s="69" t="n">
        <v>5412</v>
      </c>
      <c r="K36" s="69" t="n">
        <v>4934</v>
      </c>
      <c r="L36" s="69"/>
      <c r="M36" s="69"/>
      <c r="N36" s="69"/>
    </row>
    <row r="37" customFormat="false" ht="12.75" hidden="false" customHeight="false" outlineLevel="0" collapsed="false">
      <c r="A37" s="77" t="s">
        <v>189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</row>
    <row r="38" customFormat="false" ht="12.75" hidden="false" customHeight="false" outlineLevel="0" collapsed="false">
      <c r="A38" s="79" t="s">
        <v>190</v>
      </c>
      <c r="B38" s="69" t="n">
        <v>787</v>
      </c>
      <c r="C38" s="69" t="n">
        <v>1296</v>
      </c>
      <c r="D38" s="69" t="n">
        <v>1024</v>
      </c>
      <c r="E38" s="69" t="n">
        <v>971</v>
      </c>
      <c r="F38" s="69" t="n">
        <v>450</v>
      </c>
      <c r="G38" s="69" t="n">
        <v>216</v>
      </c>
      <c r="H38" s="69" t="n">
        <v>1142</v>
      </c>
      <c r="I38" s="69" t="n">
        <v>2039</v>
      </c>
      <c r="J38" s="69" t="n">
        <v>1883</v>
      </c>
      <c r="K38" s="69" t="n">
        <v>2884</v>
      </c>
      <c r="L38" s="69"/>
      <c r="M38" s="69"/>
      <c r="N38" s="69"/>
    </row>
    <row r="39" customFormat="false" ht="6" hidden="false" customHeight="true" outlineLevel="0" collapsed="false"/>
    <row r="40" customFormat="false" ht="12.75" hidden="false" customHeight="false" outlineLevel="0" collapsed="false">
      <c r="A40" s="51" t="s">
        <v>19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38.28"/>
    <col collapsed="false" customWidth="true" hidden="false" outlineLevel="0" max="3" min="2" style="80" width="12.56"/>
    <col collapsed="false" customWidth="true" hidden="false" outlineLevel="0" max="4" min="4" style="80" width="15.41"/>
    <col collapsed="false" customWidth="true" hidden="false" outlineLevel="0" max="5" min="5" style="80" width="12.56"/>
    <col collapsed="false" customWidth="false" hidden="false" outlineLevel="0" max="257" min="6" style="80" width="9.14"/>
  </cols>
  <sheetData>
    <row r="1" customFormat="false" ht="18" hidden="false" customHeight="true" outlineLevel="0" collapsed="false">
      <c r="A1" s="23"/>
      <c r="B1" s="81" t="str">
        <f aca="false">CONCATENATE("Přehled o čerpání nákladů roku  ",dat_rok)</f>
        <v>Přehled o čerpání nákladů roku  2010</v>
      </c>
      <c r="C1" s="82"/>
      <c r="D1" s="83"/>
      <c r="E1" s="84"/>
    </row>
    <row r="2" customFormat="false" ht="18" hidden="false" customHeight="true" outlineLevel="0" collapsed="false">
      <c r="A2" s="23"/>
      <c r="B2" s="82"/>
      <c r="C2" s="82"/>
      <c r="D2" s="83"/>
      <c r="E2" s="84"/>
    </row>
    <row r="3" customFormat="false" ht="18" hidden="false" customHeight="true" outlineLevel="0" collapsed="false">
      <c r="B3" s="82"/>
      <c r="C3" s="82"/>
      <c r="D3" s="82"/>
      <c r="E3" s="85" t="s">
        <v>192</v>
      </c>
    </row>
    <row r="4" customFormat="false" ht="18" hidden="false" customHeight="true" outlineLevel="0" collapsed="false">
      <c r="B4" s="82"/>
      <c r="C4" s="82"/>
      <c r="D4" s="82"/>
    </row>
    <row r="5" customFormat="false" ht="20.25" hidden="false" customHeight="true" outlineLevel="0" collapsed="false">
      <c r="A5" s="86" t="s">
        <v>193</v>
      </c>
      <c r="B5" s="87" t="str">
        <f aca="false">PLAN_rok</f>
        <v>PLÁN 2010</v>
      </c>
      <c r="C5" s="87" t="s">
        <v>194</v>
      </c>
      <c r="D5" s="87" t="str">
        <f aca="false">Skut_typobd</f>
        <v>Skut. 1-9/2010</v>
      </c>
      <c r="E5" s="87" t="s">
        <v>195</v>
      </c>
    </row>
    <row r="6" customFormat="false" ht="18" hidden="false" customHeight="true" outlineLevel="0" collapsed="false">
      <c r="A6" s="88" t="s">
        <v>196</v>
      </c>
      <c r="B6" s="89" t="n">
        <v>4200</v>
      </c>
      <c r="C6" s="90" t="n">
        <f aca="false">B6/12*(MONTH(dat_do)-MONTH(dat_od)+1)</f>
        <v>3150</v>
      </c>
      <c r="D6" s="89" t="n">
        <v>5351.72564</v>
      </c>
      <c r="E6" s="91" t="n">
        <f aca="false">IF(B6&lt;&gt;0,D6/B6*100,0)</f>
        <v>127.422039047619</v>
      </c>
    </row>
    <row r="7" customFormat="false" ht="18" hidden="false" customHeight="true" outlineLevel="0" collapsed="false">
      <c r="A7" s="88" t="s">
        <v>197</v>
      </c>
      <c r="B7" s="89" t="n">
        <v>2185</v>
      </c>
      <c r="C7" s="90" t="n">
        <f aca="false">B7/12*(MONTH(dat_do)-MONTH(dat_od)+1)</f>
        <v>1638.75</v>
      </c>
      <c r="D7" s="89" t="n">
        <v>1863.51989</v>
      </c>
      <c r="E7" s="92" t="n">
        <f aca="false">IF(B7&lt;&gt;0,D7/B7*100,0)</f>
        <v>85.2869514874142</v>
      </c>
      <c r="F7" s="93"/>
    </row>
    <row r="8" customFormat="false" ht="18" hidden="false" customHeight="true" outlineLevel="0" collapsed="false">
      <c r="A8" s="88" t="s">
        <v>198</v>
      </c>
      <c r="B8" s="89" t="n">
        <v>832484</v>
      </c>
      <c r="C8" s="90" t="n">
        <f aca="false">B8/12*(MONTH(dat_do)-MONTH(dat_od)+1)</f>
        <v>624363</v>
      </c>
      <c r="D8" s="89" t="n">
        <v>637328.7776</v>
      </c>
      <c r="E8" s="92" t="n">
        <f aca="false">IF(B8&lt;&gt;0,D8/B8*100,0)</f>
        <v>76.5574806963257</v>
      </c>
      <c r="F8" s="93"/>
    </row>
    <row r="9" customFormat="false" ht="18" hidden="false" customHeight="true" outlineLevel="0" collapsed="false">
      <c r="A9" s="88" t="s">
        <v>199</v>
      </c>
      <c r="B9" s="89" t="n">
        <v>49954</v>
      </c>
      <c r="C9" s="90" t="n">
        <f aca="false">B9/12*(MONTH(dat_do)-MONTH(dat_od)+1)</f>
        <v>37465.5</v>
      </c>
      <c r="D9" s="89" t="n">
        <v>40867.98179</v>
      </c>
      <c r="E9" s="92" t="n">
        <f aca="false">IF(B9&lt;&gt;0,D9/B9*100,0)</f>
        <v>81.8112299115186</v>
      </c>
      <c r="F9" s="93"/>
    </row>
    <row r="10" customFormat="false" ht="18" hidden="false" customHeight="true" outlineLevel="0" collapsed="false">
      <c r="A10" s="88" t="s">
        <v>200</v>
      </c>
      <c r="B10" s="89" t="n">
        <v>658938</v>
      </c>
      <c r="C10" s="90" t="n">
        <f aca="false">B10/12*(MONTH(dat_do)-MONTH(dat_od)+1)</f>
        <v>494203.5</v>
      </c>
      <c r="D10" s="89" t="n">
        <v>564667.07391</v>
      </c>
      <c r="E10" s="92" t="n">
        <f aca="false">IF(B10&lt;&gt;0,D10/B10*100,0)</f>
        <v>85.6935059004034</v>
      </c>
      <c r="F10" s="93"/>
    </row>
    <row r="11" customFormat="false" ht="18" hidden="false" customHeight="true" outlineLevel="0" collapsed="false">
      <c r="A11" s="88" t="s">
        <v>201</v>
      </c>
      <c r="B11" s="89" t="n">
        <v>38751</v>
      </c>
      <c r="C11" s="90" t="n">
        <f aca="false">B11/12*(MONTH(dat_do)-MONTH(dat_od)+1)</f>
        <v>29063.25</v>
      </c>
      <c r="D11" s="89" t="n">
        <v>30336.12604</v>
      </c>
      <c r="E11" s="92" t="n">
        <f aca="false">IF(B11&lt;&gt;0,D11/B11*100,0)</f>
        <v>78.2847566256355</v>
      </c>
      <c r="F11" s="93"/>
    </row>
    <row r="12" customFormat="false" ht="18" hidden="false" customHeight="true" outlineLevel="0" collapsed="false">
      <c r="A12" s="88" t="s">
        <v>202</v>
      </c>
      <c r="B12" s="89" t="n">
        <v>34889</v>
      </c>
      <c r="C12" s="90" t="n">
        <f aca="false">B12/12*(MONTH(dat_do)-MONTH(dat_od)+1)</f>
        <v>26166.75</v>
      </c>
      <c r="D12" s="89" t="n">
        <v>27380.30675</v>
      </c>
      <c r="E12" s="92" t="n">
        <f aca="false">IF(B12&lt;&gt;0,D12/B12*100,0)</f>
        <v>78.4783362951073</v>
      </c>
      <c r="F12" s="93"/>
    </row>
    <row r="13" customFormat="false" ht="18" hidden="false" customHeight="true" outlineLevel="0" collapsed="false">
      <c r="A13" s="88" t="s">
        <v>203</v>
      </c>
      <c r="B13" s="89" t="n">
        <v>13412</v>
      </c>
      <c r="C13" s="90" t="n">
        <f aca="false">B13/12*(MONTH(dat_do)-MONTH(dat_od)+1)</f>
        <v>10059</v>
      </c>
      <c r="D13" s="89" t="n">
        <v>7814.44022</v>
      </c>
      <c r="E13" s="92" t="n">
        <f aca="false">IF(B13&lt;&gt;0,D13/B13*100,0)</f>
        <v>58.2645408589323</v>
      </c>
      <c r="F13" s="93"/>
    </row>
    <row r="14" customFormat="false" ht="18" hidden="false" customHeight="true" outlineLevel="0" collapsed="false">
      <c r="A14" s="88" t="s">
        <v>204</v>
      </c>
      <c r="B14" s="89" t="n">
        <v>25000</v>
      </c>
      <c r="C14" s="90" t="n">
        <f aca="false">B14/12*(MONTH(dat_do)-MONTH(dat_od)+1)</f>
        <v>18750</v>
      </c>
      <c r="D14" s="89" t="n">
        <v>21636.70221</v>
      </c>
      <c r="E14" s="92" t="n">
        <f aca="false">IF(B14&lt;&gt;0,D14/B14*100,0)</f>
        <v>86.54680884</v>
      </c>
      <c r="F14" s="93"/>
    </row>
    <row r="15" customFormat="false" ht="18" hidden="false" customHeight="true" outlineLevel="0" collapsed="false">
      <c r="A15" s="88" t="s">
        <v>205</v>
      </c>
      <c r="B15" s="89" t="n">
        <v>400</v>
      </c>
      <c r="C15" s="90" t="n">
        <f aca="false">B15/12*(MONTH(dat_do)-MONTH(dat_od)+1)</f>
        <v>300</v>
      </c>
      <c r="D15" s="89" t="n">
        <v>237.2364</v>
      </c>
      <c r="E15" s="92" t="n">
        <f aca="false">IF(B15&lt;&gt;0,D15/B15*100,0)</f>
        <v>59.3091</v>
      </c>
      <c r="F15" s="93"/>
    </row>
    <row r="16" customFormat="false" ht="18" hidden="false" customHeight="true" outlineLevel="0" collapsed="false">
      <c r="A16" s="88" t="s">
        <v>206</v>
      </c>
      <c r="B16" s="89" t="n">
        <v>4000</v>
      </c>
      <c r="C16" s="90" t="n">
        <f aca="false">B16/12*(MONTH(dat_do)-MONTH(dat_od)+1)</f>
        <v>3000</v>
      </c>
      <c r="D16" s="89" t="n">
        <v>5610.70744</v>
      </c>
      <c r="E16" s="92" t="n">
        <f aca="false">IF(B16&lt;&gt;0,D16/B16*100,0)</f>
        <v>140.267686</v>
      </c>
      <c r="F16" s="93"/>
    </row>
    <row r="17" customFormat="false" ht="18" hidden="false" customHeight="true" outlineLevel="0" collapsed="false">
      <c r="A17" s="88" t="s">
        <v>207</v>
      </c>
      <c r="B17" s="89" t="n">
        <v>109812</v>
      </c>
      <c r="C17" s="90" t="n">
        <f aca="false">B17/12*(MONTH(dat_do)-MONTH(dat_od)+1)</f>
        <v>82359</v>
      </c>
      <c r="D17" s="89" t="n">
        <v>81568.16458</v>
      </c>
      <c r="E17" s="92" t="n">
        <f aca="false">IF(B17&lt;&gt;0,D17/B17*100,0)</f>
        <v>74.2798278694496</v>
      </c>
      <c r="F17" s="93"/>
    </row>
    <row r="18" customFormat="false" ht="18" hidden="false" customHeight="true" outlineLevel="0" collapsed="false">
      <c r="A18" s="88" t="s">
        <v>208</v>
      </c>
      <c r="B18" s="89" t="n">
        <v>3532</v>
      </c>
      <c r="C18" s="90" t="n">
        <f aca="false">B18/12*(MONTH(dat_do)-MONTH(dat_od)+1)</f>
        <v>2649</v>
      </c>
      <c r="D18" s="89" t="n">
        <v>2576.20113</v>
      </c>
      <c r="E18" s="92" t="n">
        <f aca="false">IF(B18&lt;&gt;0,D18/B18*100,0)</f>
        <v>72.9388768403171</v>
      </c>
      <c r="F18" s="93"/>
    </row>
    <row r="19" customFormat="false" ht="18" hidden="false" customHeight="true" outlineLevel="0" collapsed="false">
      <c r="A19" s="88" t="s">
        <v>209</v>
      </c>
      <c r="B19" s="89" t="n">
        <v>338918</v>
      </c>
      <c r="C19" s="90" t="n">
        <f aca="false">B19/12*(MONTH(dat_do)-MONTH(dat_od)+1)</f>
        <v>254188.5</v>
      </c>
      <c r="D19" s="89" t="n">
        <v>237259.51137</v>
      </c>
      <c r="E19" s="92" t="n">
        <f aca="false">IF(B19&lt;&gt;0,D19/B19*100,0)</f>
        <v>70.0049898116949</v>
      </c>
      <c r="F19" s="93"/>
    </row>
    <row r="20" customFormat="false" ht="18" hidden="false" customHeight="true" outlineLevel="0" collapsed="false">
      <c r="A20" s="94" t="s">
        <v>210</v>
      </c>
      <c r="B20" s="95" t="n">
        <v>0</v>
      </c>
      <c r="C20" s="90" t="n">
        <f aca="false">B20/12*(MONTH(dat_do)-MONTH(dat_od)+1)</f>
        <v>0</v>
      </c>
      <c r="D20" s="95" t="n">
        <v>0</v>
      </c>
      <c r="E20" s="92" t="n">
        <f aca="false">IF(B20&lt;&gt;0,D20/B20*100,0)</f>
        <v>0</v>
      </c>
      <c r="F20" s="96"/>
    </row>
    <row r="21" customFormat="false" ht="20.25" hidden="false" customHeight="true" outlineLevel="0" collapsed="false">
      <c r="A21" s="97" t="s">
        <v>211</v>
      </c>
      <c r="B21" s="98" t="n">
        <f aca="false">SUM(B6:B20)</f>
        <v>2116475</v>
      </c>
      <c r="C21" s="98" t="n">
        <f aca="false">B21/12*(MONTH(dat_do)-MONTH(dat_od)+1)</f>
        <v>1587356.25</v>
      </c>
      <c r="D21" s="98" t="n">
        <f aca="false">SUM(D6:D20)</f>
        <v>1664498.47497</v>
      </c>
      <c r="E21" s="99" t="n">
        <f aca="false">IF(B21&lt;&gt;0,D21/B21*100,0)</f>
        <v>78.6448446104962</v>
      </c>
    </row>
    <row r="22" customFormat="false" ht="18" hidden="false" customHeight="true" outlineLevel="0" collapsed="false">
      <c r="A22" s="100" t="s">
        <v>212</v>
      </c>
      <c r="B22" s="90" t="n">
        <v>47306</v>
      </c>
      <c r="C22" s="90" t="n">
        <f aca="false">B22/12*(MONTH(dat_do)-MONTH(dat_od)+1)</f>
        <v>35479.5</v>
      </c>
      <c r="D22" s="90" t="n">
        <v>35582.65262</v>
      </c>
      <c r="E22" s="101" t="n">
        <f aca="false">IF(B22&lt;&gt;0,D22/B22*100,0)</f>
        <v>75.2180539889232</v>
      </c>
    </row>
    <row r="23" customFormat="false" ht="18" hidden="false" customHeight="true" outlineLevel="0" collapsed="false">
      <c r="A23" s="88" t="s">
        <v>213</v>
      </c>
      <c r="B23" s="89" t="n">
        <v>2850</v>
      </c>
      <c r="C23" s="90" t="n">
        <f aca="false">B23/12*(MONTH(dat_do)-MONTH(dat_od)+1)</f>
        <v>2137.5</v>
      </c>
      <c r="D23" s="89" t="n">
        <v>2987.79029</v>
      </c>
      <c r="E23" s="92" t="n">
        <f aca="false">IF(B23&lt;&gt;0,D23/B23*100,0)</f>
        <v>104.834747017544</v>
      </c>
    </row>
    <row r="24" customFormat="false" ht="18" hidden="false" customHeight="true" outlineLevel="0" collapsed="false">
      <c r="A24" s="88" t="s">
        <v>214</v>
      </c>
      <c r="B24" s="89" t="n">
        <v>300</v>
      </c>
      <c r="C24" s="90" t="n">
        <f aca="false">B24/12*(MONTH(dat_do)-MONTH(dat_od)+1)</f>
        <v>225</v>
      </c>
      <c r="D24" s="89" t="n">
        <v>173.35654</v>
      </c>
      <c r="E24" s="92" t="n">
        <f aca="false">IF(B24&lt;&gt;0,D24/B24*100,0)</f>
        <v>57.7855133333333</v>
      </c>
    </row>
    <row r="25" customFormat="false" ht="18" hidden="false" customHeight="true" outlineLevel="0" collapsed="false">
      <c r="A25" s="88" t="s">
        <v>215</v>
      </c>
      <c r="B25" s="89" t="n">
        <v>450</v>
      </c>
      <c r="C25" s="90" t="n">
        <f aca="false">B25/12*(MONTH(dat_do)-MONTH(dat_od)+1)</f>
        <v>337.5</v>
      </c>
      <c r="D25" s="89" t="n">
        <v>1205.13863</v>
      </c>
      <c r="E25" s="92" t="n">
        <f aca="false">IF(B25&lt;&gt;0,D25/B25*100,0)</f>
        <v>267.808584444445</v>
      </c>
    </row>
    <row r="26" customFormat="false" ht="18" hidden="false" customHeight="true" outlineLevel="0" collapsed="false">
      <c r="A26" s="88" t="s">
        <v>216</v>
      </c>
      <c r="B26" s="89" t="n">
        <v>5800</v>
      </c>
      <c r="C26" s="90" t="n">
        <f aca="false">B26/12*(MONTH(dat_do)-MONTH(dat_od)+1)</f>
        <v>4350</v>
      </c>
      <c r="D26" s="89" t="n">
        <v>3997.96386</v>
      </c>
      <c r="E26" s="92" t="n">
        <f aca="false">IF(B26&lt;&gt;0,D26/B26*100,0)</f>
        <v>68.9304113793103</v>
      </c>
    </row>
    <row r="27" customFormat="false" ht="18" hidden="false" customHeight="true" outlineLevel="0" collapsed="false">
      <c r="A27" s="88" t="s">
        <v>217</v>
      </c>
      <c r="B27" s="89" t="n">
        <v>11675</v>
      </c>
      <c r="C27" s="90" t="n">
        <f aca="false">B27/12*(MONTH(dat_do)-MONTH(dat_od)+1)</f>
        <v>8756.25</v>
      </c>
      <c r="D27" s="89" t="n">
        <v>8663.37793</v>
      </c>
      <c r="E27" s="92" t="n">
        <f aca="false">IF(B27&lt;&gt;0,D27/B27*100,0)</f>
        <v>74.2045218843683</v>
      </c>
    </row>
    <row r="28" customFormat="false" ht="18" hidden="false" customHeight="true" outlineLevel="0" collapsed="false">
      <c r="A28" s="88" t="s">
        <v>218</v>
      </c>
      <c r="B28" s="89" t="n">
        <v>124487</v>
      </c>
      <c r="C28" s="90" t="n">
        <f aca="false">B28/12*(MONTH(dat_do)-MONTH(dat_od)+1)</f>
        <v>93365.25</v>
      </c>
      <c r="D28" s="89" t="n">
        <v>93082.79622</v>
      </c>
      <c r="E28" s="92" t="n">
        <f aca="false">IF(B28&lt;&gt;0,D28/B28*100,0)</f>
        <v>74.7731058022123</v>
      </c>
    </row>
    <row r="29" customFormat="false" ht="18" hidden="false" customHeight="true" outlineLevel="0" collapsed="false">
      <c r="A29" s="88" t="s">
        <v>219</v>
      </c>
      <c r="B29" s="89" t="n">
        <v>1145130</v>
      </c>
      <c r="C29" s="90" t="n">
        <f aca="false">B29/12*(MONTH(dat_do)-MONTH(dat_od)+1)</f>
        <v>858847.5</v>
      </c>
      <c r="D29" s="89" t="n">
        <v>901842.32062</v>
      </c>
      <c r="E29" s="92" t="n">
        <f aca="false">IF(B29&lt;&gt;0,D29/B29*100,0)</f>
        <v>78.7545798835067</v>
      </c>
    </row>
    <row r="30" customFormat="false" ht="18" hidden="false" customHeight="true" outlineLevel="0" collapsed="false">
      <c r="A30" s="88" t="s">
        <v>220</v>
      </c>
      <c r="B30" s="89" t="n">
        <v>389344</v>
      </c>
      <c r="C30" s="90" t="n">
        <f aca="false">B30/12*(MONTH(dat_do)-MONTH(dat_od)+1)</f>
        <v>292008</v>
      </c>
      <c r="D30" s="89" t="n">
        <v>307125.908</v>
      </c>
      <c r="E30" s="92" t="n">
        <f aca="false">IF(B30&lt;&gt;0,D30/B30*100,0)</f>
        <v>78.8829179337552</v>
      </c>
    </row>
    <row r="31" customFormat="false" ht="18" hidden="false" customHeight="true" outlineLevel="0" collapsed="false">
      <c r="A31" s="88" t="s">
        <v>221</v>
      </c>
      <c r="B31" s="89" t="n">
        <v>4777</v>
      </c>
      <c r="C31" s="90" t="n">
        <f aca="false">B31/12*(MONTH(dat_do)-MONTH(dat_od)+1)</f>
        <v>3582.75</v>
      </c>
      <c r="D31" s="89" t="n">
        <v>2464.41787</v>
      </c>
      <c r="E31" s="92" t="n">
        <f aca="false">IF(B31&lt;&gt;0,D31/B31*100,0)</f>
        <v>51.5892373874817</v>
      </c>
    </row>
    <row r="32" customFormat="false" ht="18" hidden="false" customHeight="true" outlineLevel="0" collapsed="false">
      <c r="A32" s="88" t="s">
        <v>222</v>
      </c>
      <c r="B32" s="89" t="n">
        <v>22747</v>
      </c>
      <c r="C32" s="90" t="n">
        <f aca="false">B32/12*(MONTH(dat_do)-MONTH(dat_od)+1)</f>
        <v>17060.25</v>
      </c>
      <c r="D32" s="89" t="n">
        <v>17881.08419</v>
      </c>
      <c r="E32" s="92" t="n">
        <f aca="false">IF(B32&lt;&gt;0,D32/B32*100,0)</f>
        <v>78.6085382248209</v>
      </c>
    </row>
    <row r="33" customFormat="false" ht="18" hidden="false" customHeight="true" outlineLevel="0" collapsed="false">
      <c r="A33" s="88" t="s">
        <v>223</v>
      </c>
      <c r="B33" s="89" t="n">
        <v>1100</v>
      </c>
      <c r="C33" s="90" t="n">
        <f aca="false">B33/12*(MONTH(dat_do)-MONTH(dat_od)+1)</f>
        <v>825</v>
      </c>
      <c r="D33" s="89" t="n">
        <v>909.093</v>
      </c>
      <c r="E33" s="92" t="n">
        <f aca="false">IF(B33&lt;&gt;0,D33/B33*100,0)</f>
        <v>82.6448181818182</v>
      </c>
    </row>
    <row r="34" customFormat="false" ht="18" hidden="false" customHeight="true" outlineLevel="0" collapsed="false">
      <c r="A34" s="88" t="s">
        <v>224</v>
      </c>
      <c r="B34" s="89" t="n">
        <v>725</v>
      </c>
      <c r="C34" s="90" t="n">
        <f aca="false">B34/12*(MONTH(dat_do)-MONTH(dat_od)+1)</f>
        <v>543.75</v>
      </c>
      <c r="D34" s="89" t="n">
        <v>757.54577</v>
      </c>
      <c r="E34" s="92" t="n">
        <f aca="false">IF(B34&lt;&gt;0,D34/B34*100,0)</f>
        <v>104.489071724138</v>
      </c>
    </row>
    <row r="35" customFormat="false" ht="18" hidden="false" customHeight="true" outlineLevel="0" collapsed="false">
      <c r="A35" s="88" t="s">
        <v>225</v>
      </c>
      <c r="B35" s="89" t="n">
        <v>9407</v>
      </c>
      <c r="C35" s="90" t="n">
        <f aca="false">B35/12*(MONTH(dat_do)-MONTH(dat_od)+1)</f>
        <v>7055.25</v>
      </c>
      <c r="D35" s="89" t="n">
        <v>-255.548250000042</v>
      </c>
      <c r="E35" s="92" t="n">
        <f aca="false">IF(B35&lt;&gt;0,D35/B35*100,0)</f>
        <v>-2.71657542255812</v>
      </c>
    </row>
    <row r="36" customFormat="false" ht="18" hidden="false" customHeight="true" outlineLevel="0" collapsed="false">
      <c r="A36" s="88" t="s">
        <v>226</v>
      </c>
      <c r="B36" s="89" t="n">
        <v>272360</v>
      </c>
      <c r="C36" s="90" t="n">
        <f aca="false">B36/12*(MONTH(dat_do)-MONTH(dat_od)+1)</f>
        <v>204270</v>
      </c>
      <c r="D36" s="89" t="n">
        <v>203119.183</v>
      </c>
      <c r="E36" s="92" t="n">
        <f aca="false">IF(B36&lt;&gt;0,D36/B36*100,0)</f>
        <v>74.5774647525334</v>
      </c>
    </row>
    <row r="37" customFormat="false" ht="18" hidden="false" customHeight="true" outlineLevel="0" collapsed="false">
      <c r="A37" s="102" t="s">
        <v>227</v>
      </c>
      <c r="B37" s="89" t="n">
        <v>0</v>
      </c>
      <c r="C37" s="90" t="n">
        <f aca="false">B37/12*(MONTH(dat_do)-MONTH(dat_od)+1)</f>
        <v>0</v>
      </c>
      <c r="D37" s="89" t="n">
        <v>0</v>
      </c>
      <c r="E37" s="92" t="n">
        <f aca="false">IF(B37&lt;&gt;0,D37/B37*100,0)</f>
        <v>0</v>
      </c>
    </row>
    <row r="38" customFormat="false" ht="18" hidden="false" customHeight="true" outlineLevel="0" collapsed="false">
      <c r="A38" s="94" t="s">
        <v>228</v>
      </c>
      <c r="B38" s="95" t="n">
        <v>36100</v>
      </c>
      <c r="C38" s="90" t="n">
        <f aca="false">B38/12*(MONTH(dat_do)-MONTH(dat_od)+1)</f>
        <v>27075</v>
      </c>
      <c r="D38" s="95" t="n">
        <v>30153.86497</v>
      </c>
      <c r="E38" s="92" t="n">
        <f aca="false">IF(B38&lt;&gt;0,D38/B38*100,0)</f>
        <v>83.5287118282548</v>
      </c>
    </row>
    <row r="39" customFormat="false" ht="18" hidden="false" customHeight="true" outlineLevel="0" collapsed="false">
      <c r="A39" s="94" t="s">
        <v>229</v>
      </c>
      <c r="B39" s="95" t="n">
        <v>0</v>
      </c>
      <c r="C39" s="90" t="n">
        <f aca="false">B39/12*(MONTH(dat_do)-MONTH(dat_od)+1)</f>
        <v>0</v>
      </c>
      <c r="D39" s="95" t="n">
        <v>630.03349</v>
      </c>
      <c r="E39" s="92" t="n">
        <f aca="false">IF(B39&lt;&gt;0,D39/B39*100,0)</f>
        <v>0</v>
      </c>
    </row>
    <row r="40" customFormat="false" ht="18" hidden="false" customHeight="true" outlineLevel="0" collapsed="false">
      <c r="A40" s="94" t="s">
        <v>230</v>
      </c>
      <c r="B40" s="95" t="n">
        <v>4195</v>
      </c>
      <c r="C40" s="103" t="n">
        <f aca="false">B40/12*(MONTH(dat_do)-MONTH(dat_od)+1)</f>
        <v>3146.25</v>
      </c>
      <c r="D40" s="95" t="n">
        <v>5196.77</v>
      </c>
      <c r="E40" s="104" t="n">
        <f aca="false">IF(B40&lt;&gt;0,D40/B40*100,0)</f>
        <v>123.880095351609</v>
      </c>
    </row>
    <row r="41" customFormat="false" ht="22.5" hidden="false" customHeight="true" outlineLevel="0" collapsed="false">
      <c r="A41" s="105" t="s">
        <v>231</v>
      </c>
      <c r="B41" s="106" t="n">
        <f aca="false">SUM(B21:B40)</f>
        <v>4195228</v>
      </c>
      <c r="C41" s="106" t="n">
        <f aca="false">SUM(C21:C40)</f>
        <v>3146421</v>
      </c>
      <c r="D41" s="106" t="n">
        <f aca="false">SUM(D21:D40)</f>
        <v>3280016.22372</v>
      </c>
      <c r="E41" s="107" t="n">
        <f aca="false">IF(B41&lt;&gt;0,D41/B41*100,0)</f>
        <v>78.1844568094988</v>
      </c>
    </row>
    <row r="42" customFormat="false" ht="14.25" hidden="false" customHeight="false" outlineLevel="0" collapsed="false">
      <c r="B42" s="82"/>
      <c r="C42" s="82"/>
      <c r="D42" s="82"/>
      <c r="E42" s="82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08" t="s">
        <v>232</v>
      </c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9" t="str">
        <f aca="false">dat_obdobi</f>
        <v>1-9/2010</v>
      </c>
      <c r="B2" s="109"/>
      <c r="C2" s="109"/>
      <c r="D2" s="109"/>
      <c r="E2" s="109"/>
      <c r="F2" s="109"/>
      <c r="G2" s="109"/>
      <c r="H2" s="109"/>
    </row>
    <row r="4" customFormat="false" ht="12.75" hidden="false" customHeight="false" outlineLevel="0" collapsed="false">
      <c r="N4" s="60"/>
      <c r="O4" s="60"/>
      <c r="P4" s="60"/>
    </row>
    <row r="5" customFormat="false" ht="12.75" hidden="false" customHeight="false" outlineLevel="0" collapsed="false">
      <c r="N5" s="60"/>
      <c r="O5" s="54"/>
      <c r="P5" s="60"/>
    </row>
    <row r="6" customFormat="false" ht="12.75" hidden="false" customHeight="false" outlineLevel="0" collapsed="false">
      <c r="N6" s="60"/>
      <c r="O6" s="110"/>
      <c r="P6" s="60"/>
    </row>
    <row r="7" customFormat="false" ht="12.75" hidden="false" customHeight="false" outlineLevel="0" collapsed="false">
      <c r="N7" s="60"/>
      <c r="O7" s="110"/>
      <c r="P7" s="60"/>
    </row>
    <row r="8" customFormat="false" ht="12.75" hidden="false" customHeight="false" outlineLevel="0" collapsed="false">
      <c r="N8" s="60"/>
      <c r="O8" s="110"/>
      <c r="P8" s="60"/>
    </row>
    <row r="9" customFormat="false" ht="12.75" hidden="false" customHeight="false" outlineLevel="0" collapsed="false">
      <c r="N9" s="60"/>
      <c r="O9" s="110"/>
      <c r="P9" s="60"/>
    </row>
    <row r="10" customFormat="false" ht="12.75" hidden="false" customHeight="false" outlineLevel="0" collapsed="false">
      <c r="N10" s="60"/>
      <c r="O10" s="110"/>
      <c r="P10" s="60"/>
    </row>
    <row r="11" customFormat="false" ht="12.75" hidden="false" customHeight="false" outlineLevel="0" collapsed="false">
      <c r="N11" s="60"/>
      <c r="O11" s="110"/>
      <c r="P11" s="60"/>
    </row>
    <row r="12" customFormat="false" ht="12.75" hidden="false" customHeight="false" outlineLevel="0" collapsed="false">
      <c r="N12" s="60"/>
      <c r="O12" s="110"/>
      <c r="P12" s="60"/>
    </row>
    <row r="13" customFormat="false" ht="12.75" hidden="false" customHeight="false" outlineLevel="0" collapsed="false">
      <c r="N13" s="60"/>
      <c r="O13" s="110"/>
      <c r="P13" s="60"/>
    </row>
    <row r="14" customFormat="false" ht="12.75" hidden="false" customHeight="false" outlineLevel="0" collapsed="false">
      <c r="N14" s="60"/>
      <c r="O14" s="110"/>
      <c r="P14" s="60"/>
    </row>
    <row r="15" customFormat="false" ht="12.75" hidden="false" customHeight="false" outlineLevel="0" collapsed="false">
      <c r="N15" s="60"/>
      <c r="O15" s="110"/>
      <c r="P15" s="60"/>
    </row>
    <row r="16" customFormat="false" ht="12.75" hidden="false" customHeight="false" outlineLevel="0" collapsed="false">
      <c r="K16" s="111"/>
      <c r="L16" s="63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2" t="s">
        <v>233</v>
      </c>
      <c r="D24" s="112"/>
      <c r="L24" s="13"/>
    </row>
    <row r="25" customFormat="false" ht="12.75" hidden="false" customHeight="false" outlineLevel="0" collapsed="false">
      <c r="C25" s="113" t="s">
        <v>187</v>
      </c>
      <c r="D25" s="114" t="n">
        <v>637329</v>
      </c>
      <c r="L25" s="13"/>
    </row>
    <row r="26" customFormat="false" ht="12.75" hidden="false" customHeight="false" outlineLevel="0" collapsed="false">
      <c r="C26" s="113" t="s">
        <v>28</v>
      </c>
      <c r="D26" s="114" t="n">
        <v>40868</v>
      </c>
      <c r="L26" s="13"/>
    </row>
    <row r="27" customFormat="false" ht="12.75" hidden="false" customHeight="false" outlineLevel="0" collapsed="false">
      <c r="C27" s="113" t="s">
        <v>25</v>
      </c>
      <c r="D27" s="114" t="n">
        <v>564667</v>
      </c>
    </row>
    <row r="28" customFormat="false" ht="12.75" hidden="false" customHeight="false" outlineLevel="0" collapsed="false">
      <c r="C28" s="113" t="s">
        <v>37</v>
      </c>
      <c r="D28" s="114" t="n">
        <v>30336</v>
      </c>
    </row>
    <row r="29" customFormat="false" ht="12.75" hidden="false" customHeight="false" outlineLevel="0" collapsed="false">
      <c r="C29" s="113" t="s">
        <v>234</v>
      </c>
      <c r="D29" s="114" t="n">
        <v>81568</v>
      </c>
    </row>
    <row r="30" customFormat="false" ht="12.75" hidden="false" customHeight="false" outlineLevel="0" collapsed="false">
      <c r="C30" s="113" t="s">
        <v>235</v>
      </c>
      <c r="D30" s="114" t="n">
        <v>1230223</v>
      </c>
    </row>
    <row r="31" customFormat="false" ht="12.75" hidden="false" customHeight="false" outlineLevel="0" collapsed="false">
      <c r="C31" s="113" t="s">
        <v>236</v>
      </c>
      <c r="D31" s="114" t="n">
        <v>203119</v>
      </c>
    </row>
    <row r="32" customFormat="false" ht="12.75" hidden="false" customHeight="false" outlineLevel="0" collapsed="false">
      <c r="C32" s="113" t="s">
        <v>237</v>
      </c>
      <c r="D32" s="114" t="n">
        <v>237260</v>
      </c>
    </row>
    <row r="33" customFormat="false" ht="12.75" hidden="false" customHeight="false" outlineLevel="0" collapsed="false">
      <c r="C33" s="115" t="s">
        <v>238</v>
      </c>
      <c r="D33" s="114" t="n">
        <f aca="false">D34-SUM(D25:D32)</f>
        <v>254646</v>
      </c>
    </row>
    <row r="34" customFormat="false" ht="12.75" hidden="false" customHeight="false" outlineLevel="0" collapsed="false">
      <c r="C34" s="112" t="s">
        <v>239</v>
      </c>
      <c r="D34" s="116" t="n">
        <v>3280016</v>
      </c>
    </row>
    <row r="37" customFormat="false" ht="15.75" hidden="false" customHeight="false" outlineLevel="0" collapsed="false">
      <c r="A37" s="108" t="s">
        <v>240</v>
      </c>
      <c r="B37" s="108"/>
      <c r="C37" s="108"/>
      <c r="D37" s="108"/>
      <c r="E37" s="108"/>
      <c r="F37" s="108"/>
      <c r="G37" s="108"/>
      <c r="H37" s="108"/>
    </row>
    <row r="38" customFormat="false" ht="12.75" hidden="false" customHeight="false" outlineLevel="0" collapsed="false">
      <c r="A38" s="109" t="str">
        <f aca="false">dat_obdobi</f>
        <v>1-9/2010</v>
      </c>
      <c r="B38" s="109"/>
      <c r="C38" s="109"/>
      <c r="D38" s="109"/>
      <c r="E38" s="109"/>
      <c r="F38" s="109"/>
      <c r="G38" s="109"/>
      <c r="H38" s="109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18592</cp:lastModifiedBy>
  <cp:lastPrinted>2010-10-18T08:15:27Z</cp:lastPrinted>
  <dcterms:modified xsi:type="dcterms:W3CDTF">2010-10-18T11:31:48Z</dcterms:modified>
  <cp:revision>0</cp:revision>
  <dc:subject/>
  <dc:title/>
</cp:coreProperties>
</file>