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56"/>
  </bookViews>
  <sheets>
    <sheet name="Titulní list" sheetId="1" state="visible" r:id="rId2"/>
    <sheet name="FNO" sheetId="2" state="visible" r:id="rId3"/>
    <sheet name="01" sheetId="3" state="visible" r:id="rId4"/>
    <sheet name="0172" sheetId="4" state="hidden" r:id="rId5"/>
    <sheet name="01 bez 0172" sheetId="5" state="hidden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3" sheetId="45" state="visible" r:id="rId46"/>
    <sheet name="44" sheetId="46" state="hidden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50" sheetId="51" state="visible" r:id="rId52"/>
    <sheet name="53" sheetId="52" state="visible" r:id="rId53"/>
    <sheet name="56" sheetId="53" state="visible" r:id="rId54"/>
    <sheet name="58" sheetId="54" state="hidden" r:id="rId55"/>
    <sheet name="59" sheetId="55" state="visible" r:id="rId56"/>
    <sheet name="60" sheetId="56" state="visible" r:id="rId57"/>
    <sheet name="61" sheetId="57" state="visible" r:id="rId58"/>
    <sheet name="62" sheetId="58" state="hidden" r:id="rId59"/>
    <sheet name="Rozpočet" sheetId="59" state="hidden" r:id="rId60"/>
  </sheets>
  <externalReferences>
    <externalReference r:id="rId61"/>
  </externalReference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body_skutecnost" vbProcedure="false">FNO!$D$34</definedName>
    <definedName function="false" hidden="false" name="FN_dilci_ukaz" vbProcedure="false">FNO!$C$18</definedName>
    <definedName function="false" hidden="false" name="FN_dilci_vynosy" vbProcedure="false">FNO!$C$30</definedName>
    <definedName function="false" hidden="false" name="FN_souhrn_ukaz" vbProcedure="false">FNO!$C$12</definedName>
    <definedName function="false" hidden="false" name="FN_ZUM_limity" vbProcedure="false">FNO!$D$32</definedName>
    <definedName function="false" hidden="false" name="Klin0172_body_skutecnost" vbProcedure="false">'0172'!$D$34</definedName>
    <definedName function="false" hidden="false" name="Klin0172_dilci_ukaz" vbProcedure="false">'0172'!$C$18</definedName>
    <definedName function="false" hidden="false" name="Klin0172_dilci_vynosy" vbProcedure="false">'0172'!$C$30</definedName>
    <definedName function="false" hidden="false" name="Klin0172_souhrn_ukaz" vbProcedure="false">'0172'!$C$12</definedName>
    <definedName function="false" hidden="false" name="Klin0172_ZUM_limity" vbProcedure="false">'0172'!$D$32</definedName>
    <definedName function="false" hidden="false" name="Klin01bez0172_body_skutecnost" vbProcedure="false">'01 bez 0172'!$D$34</definedName>
    <definedName function="false" hidden="false" name="Klin01bez0172_dilci_ukaz" vbProcedure="false">'01 bez 0172'!$C$18</definedName>
    <definedName function="false" hidden="false" name="Klin01bez0172_dilci_vynosy" vbProcedure="false">'01 bez 0172'!$C$30</definedName>
    <definedName function="false" hidden="false" name="Klin01bez0172_souhrn_ukaz" vbProcedure="false">'01 bez 0172'!$C$12</definedName>
    <definedName function="false" hidden="false" name="Klin01_body_skutecnost" vbProcedure="false">'01'!$D$34</definedName>
    <definedName function="false" hidden="false" name="Klin01_dilci_ukaz" vbProcedure="false">'01'!$C$18</definedName>
    <definedName function="false" hidden="false" name="Klin01_dilci_vynosy" vbProcedure="false">'01'!$C$30</definedName>
    <definedName function="false" hidden="false" name="Klin01_souhrn_ukaz" vbProcedure="false">'01'!$C$12</definedName>
    <definedName function="false" hidden="false" name="Klin01_ZUM_limity" vbProcedure="false">'01'!$D$32</definedName>
    <definedName function="false" hidden="false" name="Klin02_body_skutecnost" vbProcedure="false">'02'!$D$34</definedName>
    <definedName function="false" hidden="false" name="Klin02_dilci_ukaz" vbProcedure="false">'02'!$C$18</definedName>
    <definedName function="false" hidden="false" name="Klin02_dilci_vynosy" vbProcedure="false">'02'!$C$30</definedName>
    <definedName function="false" hidden="false" name="Klin02_souhrn_ukaz" vbProcedure="false">'02'!$C$12</definedName>
    <definedName function="false" hidden="false" name="Klin02_ZUM_limity" vbProcedure="false">'02'!$D$32</definedName>
    <definedName function="false" hidden="false" name="Klin03_body_skutecnost" vbProcedure="false">'03'!$D$34</definedName>
    <definedName function="false" hidden="false" name="Klin03_dilci_ukaz" vbProcedure="false">'03'!$C$18</definedName>
    <definedName function="false" hidden="false" name="Klin03_dilci_vynosy" vbProcedure="false">'03'!$C$30</definedName>
    <definedName function="false" hidden="false" name="Klin03_souhrn_ukaz" vbProcedure="false">'03'!$C$12</definedName>
    <definedName function="false" hidden="false" name="Klin03_ZUM_limity" vbProcedure="false">'03'!$D$32</definedName>
    <definedName function="false" hidden="false" name="Klin04_body_skutecnost" vbProcedure="false">'04'!$D$34</definedName>
    <definedName function="false" hidden="false" name="Klin04_dilci_ukaz" vbProcedure="false">'04'!$C$18</definedName>
    <definedName function="false" hidden="false" name="Klin04_dilci_vynosy" vbProcedure="false">'04'!$C$30</definedName>
    <definedName function="false" hidden="false" name="Klin04_souhrn_ukaz" vbProcedure="false">'04'!$C$12</definedName>
    <definedName function="false" hidden="false" name="Klin04_ZUM_limity" vbProcedure="false">'04'!$D$32</definedName>
    <definedName function="false" hidden="false" name="Klin05_body_skutecnost" vbProcedure="false">'05'!$D$34</definedName>
    <definedName function="false" hidden="false" name="Klin05_dilci_ukaz" vbProcedure="false">'05'!$C$18</definedName>
    <definedName function="false" hidden="false" name="Klin05_dilci_vynosy" vbProcedure="false">'05'!$C$30</definedName>
    <definedName function="false" hidden="false" name="Klin05_souhrn_ukaz" vbProcedure="false">'05'!$C$12</definedName>
    <definedName function="false" hidden="false" name="Klin05_ZUM_limity" vbProcedure="false">'05'!$D$32</definedName>
    <definedName function="false" hidden="false" name="Klin06_body_skutecnost" vbProcedure="false">'06'!$D$34</definedName>
    <definedName function="false" hidden="false" name="Klin06_dilci_ukaz" vbProcedure="false">'06'!$C$18</definedName>
    <definedName function="false" hidden="false" name="Klin06_dilci_vynosy" vbProcedure="false">'06'!$C$30</definedName>
    <definedName function="false" hidden="false" name="Klin06_souhrn_ukaz" vbProcedure="false">'06'!$C$12</definedName>
    <definedName function="false" hidden="false" name="Klin06_ZUM_limity" vbProcedure="false">'06'!$D$32</definedName>
    <definedName function="false" hidden="false" name="Klin07_body_skutecnost" vbProcedure="false">'07'!$D$34</definedName>
    <definedName function="false" hidden="false" name="Klin07_dilci_ukaz" vbProcedure="false">'07'!$C$18</definedName>
    <definedName function="false" hidden="false" name="Klin07_dilci_vynosy" vbProcedure="false">'07'!$C$30</definedName>
    <definedName function="false" hidden="false" name="Klin07_souhrn_ukaz" vbProcedure="false">'07'!$C$12</definedName>
    <definedName function="false" hidden="false" name="Klin07_ZUM_limity" vbProcedure="false">'07'!$D$32</definedName>
    <definedName function="false" hidden="false" name="Klin08_body_skutecnost" vbProcedure="false">'08'!$D$34</definedName>
    <definedName function="false" hidden="false" name="Klin08_dilci_ukaz" vbProcedure="false">'08'!$C$18</definedName>
    <definedName function="false" hidden="false" name="Klin08_dilci_vynosy" vbProcedure="false">'08'!$C$30</definedName>
    <definedName function="false" hidden="false" name="Klin08_souhrn_ukaz" vbProcedure="false">'08'!$C$12</definedName>
    <definedName function="false" hidden="false" name="Klin08_ZUM_limity" vbProcedure="false">'08'!$D$32</definedName>
    <definedName function="false" hidden="false" name="Klin09_body_skutecnost" vbProcedure="false">'09'!$D$34</definedName>
    <definedName function="false" hidden="false" name="Klin09_dilci_ukaz" vbProcedure="false">'09'!$C$18</definedName>
    <definedName function="false" hidden="false" name="Klin09_dilci_vynosy" vbProcedure="false">'09'!$C$30</definedName>
    <definedName function="false" hidden="false" name="Klin09_souhrn_ukaz" vbProcedure="false">'09'!$C$12</definedName>
    <definedName function="false" hidden="false" name="Klin09_ZUM_limity" vbProcedure="false">'09'!$D$32</definedName>
    <definedName function="false" hidden="false" name="Klin10_body_skutecnost" vbProcedure="false">'10'!$D$34</definedName>
    <definedName function="false" hidden="false" name="Klin10_dilci_ukaz" vbProcedure="false">'10'!$C$18</definedName>
    <definedName function="false" hidden="false" name="Klin10_dilci_vynosy" vbProcedure="false">'10'!$C$30</definedName>
    <definedName function="false" hidden="false" name="Klin10_souhrn_ukaz" vbProcedure="false">'10'!$C$12</definedName>
    <definedName function="false" hidden="false" name="Klin10_ZUM_limity" vbProcedure="false">'10'!$D$32</definedName>
    <definedName function="false" hidden="false" name="Klin11_body_skutecnost" vbProcedure="false">'11'!$D$34</definedName>
    <definedName function="false" hidden="false" name="Klin11_dilci_ukaz" vbProcedure="false">'11'!$C$18</definedName>
    <definedName function="false" hidden="false" name="Klin11_dilci_vynosy" vbProcedure="false">'11'!$C$30</definedName>
    <definedName function="false" hidden="false" name="Klin11_souhrn_ukaz" vbProcedure="false">'11'!$C$12</definedName>
    <definedName function="false" hidden="false" name="Klin11_ZUM_limity" vbProcedure="false">'11'!$D$32</definedName>
    <definedName function="false" hidden="false" name="Klin12_body_skutecnost" vbProcedure="false">'12'!$D$34</definedName>
    <definedName function="false" hidden="false" name="Klin12_dilci_ukaz" vbProcedure="false">'12'!$C$18</definedName>
    <definedName function="false" hidden="false" name="Klin12_dilci_vynosy" vbProcedure="false">'12'!$C$30</definedName>
    <definedName function="false" hidden="false" name="Klin12_souhrn_ukaz" vbProcedure="false">'12'!$C$12</definedName>
    <definedName function="false" hidden="false" name="Klin12_ZUM_limity" vbProcedure="false">'12'!$D$32</definedName>
    <definedName function="false" hidden="false" name="Klin13_body_skutecnost" vbProcedure="false">'13'!$D$34</definedName>
    <definedName function="false" hidden="false" name="Klin13_dilci_ukaz" vbProcedure="false">'13'!$C$18</definedName>
    <definedName function="false" hidden="false" name="Klin13_dilci_vynosy" vbProcedure="false">'13'!$C$30</definedName>
    <definedName function="false" hidden="false" name="Klin13_souhrn_ukaz" vbProcedure="false">'13'!$C$12</definedName>
    <definedName function="false" hidden="false" name="Klin13_ZUM_limity" vbProcedure="false">'13'!$D$32</definedName>
    <definedName function="false" hidden="false" name="Klin14_body_skutecnost" vbProcedure="false">'14'!$D$34</definedName>
    <definedName function="false" hidden="false" name="Klin14_dilci_ukaz" vbProcedure="false">'14'!$C$18</definedName>
    <definedName function="false" hidden="false" name="Klin14_dilci_vynosy" vbProcedure="false">'14'!$C$30</definedName>
    <definedName function="false" hidden="false" name="Klin14_souhrn_ukaz" vbProcedure="false">'14'!$C$12</definedName>
    <definedName function="false" hidden="false" name="Klin14_ZUM_limity" vbProcedure="false">'14'!$D$32</definedName>
    <definedName function="false" hidden="false" name="Klin15_body_skutecnost" vbProcedure="false">'15'!$D$34</definedName>
    <definedName function="false" hidden="false" name="Klin15_dilci_ukaz" vbProcedure="false">'15'!$C$18</definedName>
    <definedName function="false" hidden="false" name="Klin15_dilci_vynosy" vbProcedure="false">'15'!$C$30</definedName>
    <definedName function="false" hidden="false" name="Klin15_souhrn_ukaz" vbProcedure="false">'15'!$C$12</definedName>
    <definedName function="false" hidden="false" name="Klin15_ZUM_limity" vbProcedure="false">'15'!$D$32</definedName>
    <definedName function="false" hidden="false" name="Klin16_body_skutecnost" vbProcedure="false">'16'!$D$34</definedName>
    <definedName function="false" hidden="false" name="Klin16_dilci_ukaz" vbProcedure="false">'16'!$C$18</definedName>
    <definedName function="false" hidden="false" name="Klin16_dilci_vynosy" vbProcedure="false">'16'!$C$30</definedName>
    <definedName function="false" hidden="false" name="Klin16_souhrn_ukaz" vbProcedure="false">'16'!$C$12</definedName>
    <definedName function="false" hidden="false" name="Klin16_ZUM_limity" vbProcedure="false">'16'!$D$32</definedName>
    <definedName function="false" hidden="false" name="Klin17_body_skutecnost" vbProcedure="false">'17'!$D$34</definedName>
    <definedName function="false" hidden="false" name="Klin17_dilci_ukaz" vbProcedure="false">'17'!$C$18</definedName>
    <definedName function="false" hidden="false" name="Klin17_dilci_vynosy" vbProcedure="false">'17'!$C$30</definedName>
    <definedName function="false" hidden="false" name="Klin17_souhrn_ukaz" vbProcedure="false">'17'!$C$12</definedName>
    <definedName function="false" hidden="false" name="Klin17_ZUM_limity" vbProcedure="false">'17'!$D$32</definedName>
    <definedName function="false" hidden="false" name="Klin18_body_skutecnost" vbProcedure="false">'18'!$D$34</definedName>
    <definedName function="false" hidden="false" name="Klin18_dilci_ukaz" vbProcedure="false">'18'!$C$18</definedName>
    <definedName function="false" hidden="false" name="Klin18_dilci_vynosy" vbProcedure="false">'18'!$C$30</definedName>
    <definedName function="false" hidden="false" name="Klin18_souhrn_ukaz" vbProcedure="false">'18'!$C$12</definedName>
    <definedName function="false" hidden="false" name="Klin18_ZUM_limity" vbProcedure="false">'18'!$D$32</definedName>
    <definedName function="false" hidden="false" name="Klin19_body_skutecnost" vbProcedure="false">'19'!$D$34</definedName>
    <definedName function="false" hidden="false" name="Klin19_dilci_ukaz" vbProcedure="false">'19'!$C$18</definedName>
    <definedName function="false" hidden="false" name="Klin19_dilci_vynosy" vbProcedure="false">'19'!$C$30</definedName>
    <definedName function="false" hidden="false" name="Klin19_souhrn_ukaz" vbProcedure="false">'19'!$C$12</definedName>
    <definedName function="false" hidden="false" name="Klin19_ZUM_limity" vbProcedure="false">'19'!$D$32</definedName>
    <definedName function="false" hidden="false" name="Klin20_body_skutecnost" vbProcedure="false">'20'!$D$34</definedName>
    <definedName function="false" hidden="false" name="Klin20_dilci_ukaz" vbProcedure="false">'20'!$C$18</definedName>
    <definedName function="false" hidden="false" name="Klin20_dilci_vynosy" vbProcedure="false">'20'!$C$30</definedName>
    <definedName function="false" hidden="false" name="Klin20_souhrn_ukaz" vbProcedure="false">'20'!$C$12</definedName>
    <definedName function="false" hidden="false" name="Klin20_ZUM_limity" vbProcedure="false">'20'!$D$32</definedName>
    <definedName function="false" hidden="false" name="Klin21_body_skutecnost" vbProcedure="false">'[1]'!$D$25</definedName>
    <definedName function="false" hidden="false" name="Klin21_dilci_ukaz" vbProcedure="false">'[1]'!$C$17</definedName>
    <definedName function="false" hidden="false" name="Klin21_dilci_vynosy" vbProcedure="false">'21'!$C$30</definedName>
    <definedName function="false" hidden="false" name="Klin21_souhrn_ukaz" vbProcedure="false">'[1]'!$C$12</definedName>
    <definedName function="false" hidden="false" name="Klin21_ZUM_limity" vbProcedure="false">'21'!$D$32</definedName>
    <definedName function="false" hidden="false" name="Klin22_body_skutecnost" vbProcedure="false">'22'!$D$34</definedName>
    <definedName function="false" hidden="false" name="Klin22_dilci_ukaz" vbProcedure="false">'22'!$C$18</definedName>
    <definedName function="false" hidden="false" name="Klin22_dilci_vynosy" vbProcedure="false">'22'!$C$30</definedName>
    <definedName function="false" hidden="false" name="Klin22_souhrn_ukaz" vbProcedure="false">'22'!$C$12</definedName>
    <definedName function="false" hidden="false" name="Klin22_ZUM_limity" vbProcedure="false">'22'!$D$32</definedName>
    <definedName function="false" hidden="false" name="Klin24_body_skutecnost" vbProcedure="false">'24'!$D$34</definedName>
    <definedName function="false" hidden="false" name="Klin24_dilci_ukaz" vbProcedure="false">'24'!$C$18</definedName>
    <definedName function="false" hidden="false" name="Klin24_dilci_vynosy" vbProcedure="false">'24'!$C$30</definedName>
    <definedName function="false" hidden="false" name="Klin24_souhrn_ukaz" vbProcedure="false">'24'!$C$12</definedName>
    <definedName function="false" hidden="false" name="Klin24_ZUM_limity" vbProcedure="false">'24'!$D$32</definedName>
    <definedName function="false" hidden="false" name="Klin25_body_skutecnost" vbProcedure="false">'25'!$D$34</definedName>
    <definedName function="false" hidden="false" name="Klin25_dilci_ukaz" vbProcedure="false">'25'!$C$18</definedName>
    <definedName function="false" hidden="false" name="Klin25_dilci_vynosy" vbProcedure="false">'25'!$C$30</definedName>
    <definedName function="false" hidden="false" name="Klin25_souhrn_ukaz" vbProcedure="false">'25'!$C$12</definedName>
    <definedName function="false" hidden="false" name="Klin25_ZUM_limity" vbProcedure="false">'25'!$D$32</definedName>
    <definedName function="false" hidden="false" name="Klin26_body_skutecnost" vbProcedure="false">'26'!$D$34</definedName>
    <definedName function="false" hidden="false" name="Klin26_dilci_ukaz" vbProcedure="false">'26'!$C$18</definedName>
    <definedName function="false" hidden="false" name="Klin26_dilci_vynosy" vbProcedure="false">'26'!$C$30</definedName>
    <definedName function="false" hidden="false" name="Klin26_souhrn_ukaz" vbProcedure="false">'26'!$C$12</definedName>
    <definedName function="false" hidden="false" name="Klin26_ZUM_limity" vbProcedure="false">'26'!$D$32</definedName>
    <definedName function="false" hidden="false" name="Klin28_body_skutecnost" vbProcedure="false">'28'!$D$34</definedName>
    <definedName function="false" hidden="false" name="Klin28_dilci_ukaz" vbProcedure="false">'28'!$C$18</definedName>
    <definedName function="false" hidden="false" name="Klin28_dilci_vynosy" vbProcedure="false">'28'!$C$30</definedName>
    <definedName function="false" hidden="false" name="Klin28_souhrn_ukaz" vbProcedure="false">'28'!$C$12</definedName>
    <definedName function="false" hidden="false" name="Klin28_ZUM_limity" vbProcedure="false">'28'!$D$32</definedName>
    <definedName function="false" hidden="false" name="Klin29_body_skutecnost" vbProcedure="false">'29'!$D$34</definedName>
    <definedName function="false" hidden="false" name="Klin29_dilci_ukaz" vbProcedure="false">'29'!$C$18</definedName>
    <definedName function="false" hidden="false" name="Klin29_dilci_vynosy" vbProcedure="false">'29'!$C$30</definedName>
    <definedName function="false" hidden="false" name="Klin29_souhrn_ukaz" vbProcedure="false">'29'!$C$12</definedName>
    <definedName function="false" hidden="false" name="Klin29_ZUM_limity" vbProcedure="false">'29'!$D$32</definedName>
    <definedName function="false" hidden="false" name="Klin30_body_skutecnost" vbProcedure="false">'30'!$D$34</definedName>
    <definedName function="false" hidden="false" name="Klin30_dilci_ukaz" vbProcedure="false">'30'!$C$18</definedName>
    <definedName function="false" hidden="false" name="Klin30_dilci_vynosy" vbProcedure="false">'30'!$C$30</definedName>
    <definedName function="false" hidden="false" name="Klin30_souhrn_ukaz" vbProcedure="false">'30'!$C$12</definedName>
    <definedName function="false" hidden="false" name="Klin30_ZUM_limity" vbProcedure="false">'30'!$D$32</definedName>
    <definedName function="false" hidden="false" name="Klin31_body_skutecnost" vbProcedure="false">'31'!$D$34</definedName>
    <definedName function="false" hidden="false" name="Klin31_dilci_ukaz" vbProcedure="false">'31'!$C$18</definedName>
    <definedName function="false" hidden="false" name="Klin31_dilci_vynosy" vbProcedure="false">'31'!$C$30</definedName>
    <definedName function="false" hidden="false" name="Klin31_souhrn_ukaz" vbProcedure="false">'31'!$C$12</definedName>
    <definedName function="false" hidden="false" name="Klin31_ZUM_limity" vbProcedure="false">'31'!$D$32</definedName>
    <definedName function="false" hidden="false" name="Klin32_body_skutecnost" vbProcedure="false">'32'!$D$34</definedName>
    <definedName function="false" hidden="false" name="Klin32_dilci_ukaz" vbProcedure="false">'32'!$C$18</definedName>
    <definedName function="false" hidden="false" name="Klin32_dilci_vynosy" vbProcedure="false">'32'!$C$30</definedName>
    <definedName function="false" hidden="false" name="Klin32_souhrn_ukaz" vbProcedure="false">'32'!$C$12</definedName>
    <definedName function="false" hidden="false" name="Klin32_ZUM_limity" vbProcedure="false">'32'!$D$32</definedName>
    <definedName function="false" hidden="false" name="Klin33_body_skutecnost" vbProcedure="false">'33'!$D$34</definedName>
    <definedName function="false" hidden="false" name="Klin33_dilci_ukaz" vbProcedure="false">'33'!$C$18</definedName>
    <definedName function="false" hidden="false" name="Klin33_dilci_vynosy" vbProcedure="false">'33'!$C$30</definedName>
    <definedName function="false" hidden="false" name="Klin33_souhrn_ukaz" vbProcedure="false">'33'!$C$12</definedName>
    <definedName function="false" hidden="false" name="Klin33_ZUM_limity" vbProcedure="false">'33'!$D$32</definedName>
    <definedName function="false" hidden="false" name="Klin34_body_skutecnost" vbProcedure="false">'34'!$D$34</definedName>
    <definedName function="false" hidden="false" name="Klin34_dilci_ukaz" vbProcedure="false">'34'!$C$18</definedName>
    <definedName function="false" hidden="false" name="Klin34_dilci_vynosy" vbProcedure="false">'34'!$C$30</definedName>
    <definedName function="false" hidden="false" name="Klin34_souhrn_ukaz" vbProcedure="false">'34'!$C$12</definedName>
    <definedName function="false" hidden="false" name="Klin34_ZUM_limity" vbProcedure="false">'34'!$D$32</definedName>
    <definedName function="false" hidden="false" name="Klin35_body_skutecnost" vbProcedure="false">'35'!$D$34</definedName>
    <definedName function="false" hidden="false" name="Klin35_dilci_ukaz" vbProcedure="false">'35'!$C$18</definedName>
    <definedName function="false" hidden="false" name="Klin35_dilci_vynosy" vbProcedure="false">'35'!$C$30</definedName>
    <definedName function="false" hidden="false" name="Klin35_souhrn_ukaz" vbProcedure="false">'35'!$C$12</definedName>
    <definedName function="false" hidden="false" name="Klin35_ZUM_limity" vbProcedure="false">'35'!$D$32</definedName>
    <definedName function="false" hidden="false" name="Klin36_body_skutecnost" vbProcedure="false">'36'!$D$34</definedName>
    <definedName function="false" hidden="false" name="Klin36_dilci_ukaz" vbProcedure="false">'36'!$C$18</definedName>
    <definedName function="false" hidden="false" name="Klin36_dilci_vynosy" vbProcedure="false">'36'!$C$30</definedName>
    <definedName function="false" hidden="false" name="Klin36_souhrn_ukaz" vbProcedure="false">'36'!$C$12</definedName>
    <definedName function="false" hidden="false" name="Klin36_ZUM_limity" vbProcedure="false">'36'!$D$32</definedName>
    <definedName function="false" hidden="false" name="Klin37_body_skutecnost" vbProcedure="false">'37'!$D$34</definedName>
    <definedName function="false" hidden="false" name="Klin37_dilci_ukaz" vbProcedure="false">'37'!$C$18</definedName>
    <definedName function="false" hidden="false" name="Klin37_dilci_vynosy" vbProcedure="false">'37'!$C$30</definedName>
    <definedName function="false" hidden="false" name="Klin37_souhrn_ukaz" vbProcedure="false">'37'!$C$12</definedName>
    <definedName function="false" hidden="false" name="Klin37_ZUM_limity" vbProcedure="false">'37'!$D$32</definedName>
    <definedName function="false" hidden="false" name="Klin38_body_skutecnost" vbProcedure="false">'38'!$D$34</definedName>
    <definedName function="false" hidden="false" name="Klin38_dilci_ukaz" vbProcedure="false">'38'!$C$18</definedName>
    <definedName function="false" hidden="false" name="Klin38_dilci_vynosy" vbProcedure="false">'38'!$C$30</definedName>
    <definedName function="false" hidden="false" name="Klin38_souhrn_ukaz" vbProcedure="false">'38'!$C$12</definedName>
    <definedName function="false" hidden="false" name="Klin38_ZUM_limity" vbProcedure="false">'38'!$D$32</definedName>
    <definedName function="false" hidden="false" name="Klin39_body_skutecnost" vbProcedure="false">'39'!$D$34</definedName>
    <definedName function="false" hidden="false" name="Klin39_dilci_ukaz" vbProcedure="false">'39'!$C$18</definedName>
    <definedName function="false" hidden="false" name="Klin39_dilci_vynosy" vbProcedure="false">'39'!$C$30</definedName>
    <definedName function="false" hidden="false" name="Klin39_souhrn_ukaz" vbProcedure="false">'39'!$C$12</definedName>
    <definedName function="false" hidden="false" name="Klin39_ZUM_limity" vbProcedure="false">'39'!$D$32</definedName>
    <definedName function="false" hidden="false" name="Klin40_body_skutecnost" vbProcedure="false">'40'!$D$34</definedName>
    <definedName function="false" hidden="false" name="Klin40_dilci_ukaz" vbProcedure="false">'40'!$C$18</definedName>
    <definedName function="false" hidden="false" name="Klin40_dilci_vynosy" vbProcedure="false">'40'!$C$30</definedName>
    <definedName function="false" hidden="false" name="Klin40_souhrn_ukaz" vbProcedure="false">'40'!$C$12</definedName>
    <definedName function="false" hidden="false" name="Klin40_ZUM_limity" vbProcedure="false">'40'!$D$32</definedName>
    <definedName function="false" hidden="false" name="Klin41_body_skutecnost" vbProcedure="false">'41'!$D$34</definedName>
    <definedName function="false" hidden="false" name="Klin41_dilci_ukaz" vbProcedure="false">'41'!$C$18</definedName>
    <definedName function="false" hidden="false" name="Klin41_dilci_vynosy" vbProcedure="false">'41'!$C$30</definedName>
    <definedName function="false" hidden="false" name="Klin41_souhrn_ukaz" vbProcedure="false">'41'!$C$12</definedName>
    <definedName function="false" hidden="false" name="Klin41_ZUM_limity" vbProcedure="false">'41'!$D$32</definedName>
    <definedName function="false" hidden="false" name="Klin43_body_skutecnost" vbProcedure="false">'43'!$D$34</definedName>
    <definedName function="false" hidden="false" name="Klin43_dilci_ukaz" vbProcedure="false">'43'!$C$18</definedName>
    <definedName function="false" hidden="false" name="Klin43_dilci_vynosy" vbProcedure="false">'43'!$C$30</definedName>
    <definedName function="false" hidden="false" name="Klin43_souhrn_ukaz" vbProcedure="false">'43'!$C$12</definedName>
    <definedName function="false" hidden="false" name="Klin43_ZUM_limity" vbProcedure="false">'43'!$D$32</definedName>
    <definedName function="false" hidden="false" name="Klin44_body_skutecnost" vbProcedure="false">'44'!$D$34</definedName>
    <definedName function="false" hidden="false" name="Klin44_dilci_ukaz" vbProcedure="false">'44'!$C$18</definedName>
    <definedName function="false" hidden="false" name="Klin44_dilci_vynosy" vbProcedure="false">'44'!$C$30</definedName>
    <definedName function="false" hidden="false" name="Klin44_souhrn_ukaz" vbProcedure="false">'44'!$C$12</definedName>
    <definedName function="false" hidden="false" name="Klin44_ZUM_limity" vbProcedure="false">'44'!$D$32</definedName>
    <definedName function="false" hidden="false" name="Klin45_body_skutecnost" vbProcedure="false">'45'!$D$34</definedName>
    <definedName function="false" hidden="false" name="Klin45_dilci_ukaz" vbProcedure="false">'45'!$C$18</definedName>
    <definedName function="false" hidden="false" name="Klin45_dilci_vynosy" vbProcedure="false">'45'!$C$30</definedName>
    <definedName function="false" hidden="false" name="Klin45_souhrn_ukaz" vbProcedure="false">'45'!$C$12</definedName>
    <definedName function="false" hidden="false" name="Klin45_ZUM_limity" vbProcedure="false">'45'!$D$32</definedName>
    <definedName function="false" hidden="false" name="Klin46_body_skutecnost" vbProcedure="false">'46'!$D$34</definedName>
    <definedName function="false" hidden="false" name="Klin46_dilci_ukaz" vbProcedure="false">'46'!$C$18</definedName>
    <definedName function="false" hidden="false" name="Klin46_dilci_vynosy" vbProcedure="false">'46'!$C$30</definedName>
    <definedName function="false" hidden="false" name="Klin46_souhrn_ukaz" vbProcedure="false">'46'!$C$12</definedName>
    <definedName function="false" hidden="false" name="Klin46_ZUM_limity" vbProcedure="false">'46'!$D$32</definedName>
    <definedName function="false" hidden="false" name="Klin47_body_skutecnost" vbProcedure="false">'47'!$D$34</definedName>
    <definedName function="false" hidden="false" name="Klin47_dilci_ukaz" vbProcedure="false">'47'!$C$18</definedName>
    <definedName function="false" hidden="false" name="Klin47_dilci_vynosy" vbProcedure="false">'47'!$C$30</definedName>
    <definedName function="false" hidden="false" name="Klin47_souhrn_ukaz" vbProcedure="false">'47'!$C$12</definedName>
    <definedName function="false" hidden="false" name="Klin47_ZUM_limity" vbProcedure="false">'47'!$D$32</definedName>
    <definedName function="false" hidden="false" name="Klin48_body_skutecnost" vbProcedure="false">'48'!$D$34</definedName>
    <definedName function="false" hidden="false" name="Klin48_dilci_ukaz" vbProcedure="false">'48'!$C$18</definedName>
    <definedName function="false" hidden="false" name="Klin48_dilci_vynosy" vbProcedure="false">'48'!$C$30</definedName>
    <definedName function="false" hidden="false" name="Klin48_souhrn_ukaz" vbProcedure="false">'48'!$C$12</definedName>
    <definedName function="false" hidden="false" name="Klin48_ZUM_limity" vbProcedure="false">'48'!$D$32</definedName>
    <definedName function="false" hidden="false" name="Klin50_body_skutecnost" vbProcedure="false">'50'!$D$34</definedName>
    <definedName function="false" hidden="false" name="Klin50_dilci_ukaz" vbProcedure="false">'50'!$C$18</definedName>
    <definedName function="false" hidden="false" name="Klin50_dilci_vynosy" vbProcedure="false">'50'!$C$30</definedName>
    <definedName function="false" hidden="false" name="Klin50_souhrn_ukaz" vbProcedure="false">'50'!$C$12</definedName>
    <definedName function="false" hidden="false" name="Klin50_ZUM_limity" vbProcedure="false">'50'!$D$32</definedName>
    <definedName function="false" hidden="false" name="Klin53_body_skutecnost" vbProcedure="false">'53'!$D$34</definedName>
    <definedName function="false" hidden="false" name="Klin53_dilci_ukaz" vbProcedure="false">'53'!$C$18</definedName>
    <definedName function="false" hidden="false" name="Klin53_dilci_vynosy" vbProcedure="false">'53'!$C$30</definedName>
    <definedName function="false" hidden="false" name="Klin53_souhrn_ukaz" vbProcedure="false">'53'!$C$12</definedName>
    <definedName function="false" hidden="false" name="Klin53_ZUM_limity" vbProcedure="false">'53'!$D$32</definedName>
    <definedName function="false" hidden="false" name="Klin56_body_skutecnost" vbProcedure="false">'56'!$D$34</definedName>
    <definedName function="false" hidden="false" name="Klin56_dilci_ukaz" vbProcedure="false">'56'!$C$18</definedName>
    <definedName function="false" hidden="false" name="Klin56_dilci_vynosy" vbProcedure="false">'56'!$C$30</definedName>
    <definedName function="false" hidden="false" name="Klin56_souhrn_ukaz" vbProcedure="false">'56'!$C$12</definedName>
    <definedName function="false" hidden="false" name="Klin56_ZUM_limity" vbProcedure="false">'56'!$D$32</definedName>
    <definedName function="false" hidden="false" name="Klin58_body_skutecnost" vbProcedure="false">'58'!$D$34</definedName>
    <definedName function="false" hidden="false" name="Klin58_dilci_ukaz" vbProcedure="false">'58'!$C$18</definedName>
    <definedName function="false" hidden="false" name="Klin58_dilci_vynosy" vbProcedure="false">'58'!$C$30</definedName>
    <definedName function="false" hidden="false" name="Klin58_souhrn_ukaz" vbProcedure="false">'58'!$C$12</definedName>
    <definedName function="false" hidden="false" name="Klin58_ZUM_limity" vbProcedure="false">'58'!$D$32</definedName>
    <definedName function="false" hidden="false" name="Klin59_body_skutecnost" vbProcedure="false">'59'!$D$34</definedName>
    <definedName function="false" hidden="false" name="Klin59_dilci_ukaz" vbProcedure="false">'59'!$C$18</definedName>
    <definedName function="false" hidden="false" name="Klin59_dilci_vynosy" vbProcedure="false">'59'!$C$30</definedName>
    <definedName function="false" hidden="false" name="Klin59_souhrn_ukaz" vbProcedure="false">'59'!$C$12</definedName>
    <definedName function="false" hidden="false" name="Klin59_ZUM_limity" vbProcedure="false">'59'!$D$32</definedName>
    <definedName function="false" hidden="false" name="Klin60_body_skutecnost" vbProcedure="false">'60'!$D$34</definedName>
    <definedName function="false" hidden="false" name="Klin60_dilci_ukaz" vbProcedure="false">'60'!$C$18</definedName>
    <definedName function="false" hidden="false" name="Klin60_dilci_vynosy" vbProcedure="false">'60'!$C$30</definedName>
    <definedName function="false" hidden="false" name="Klin60_souhrn_ukaz" vbProcedure="false">'60'!$C$12</definedName>
    <definedName function="false" hidden="false" name="Klin60_ZUM_limity" vbProcedure="false">'60'!$D$32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localSheetId="24" name="Klin21_body_skutecnost" vbProcedure="false">'21'!$D$34</definedName>
    <definedName function="false" hidden="false" localSheetId="24" name="Klin21_dilci_sept" vbProcedure="false">#REF!</definedName>
    <definedName function="false" hidden="false" localSheetId="24" name="Klin21_dilci_ukaz" vbProcedure="false">'21'!$C$18</definedName>
    <definedName function="false" hidden="false" localSheetId="24" name="Klin21_souhrn_ukaz" vbProcedure="false">'21'!$C$12</definedName>
    <definedName function="false" hidden="false" localSheetId="29" name="Klin26_body_skutecnost" vbProcedure="false">'27'!$D$34</definedName>
    <definedName function="false" hidden="false" localSheetId="29" name="Klin26_dilci_ukaz" vbProcedure="false">'27'!$C$18</definedName>
    <definedName function="false" hidden="false" localSheetId="29" name="Klin26_dilci_vynosy" vbProcedure="false">'27'!$C$30</definedName>
    <definedName function="false" hidden="false" localSheetId="29" name="Klin26_souhrn_ukaz" vbProcedure="false">'27'!$C$12</definedName>
    <definedName function="false" hidden="false" localSheetId="29" name="Klin26_ZUM_limity" vbProcedure="false">'27'!$D$32</definedName>
    <definedName function="false" hidden="false" localSheetId="56" name="Klin60_body_skutecnost" vbProcedure="false">'61'!$D$34</definedName>
    <definedName function="false" hidden="false" localSheetId="56" name="Klin60_dilci_ukaz" vbProcedure="false">'61'!$C$18</definedName>
    <definedName function="false" hidden="false" localSheetId="56" name="Klin60_dilci_vynosy" vbProcedure="false">'61'!$C$30</definedName>
    <definedName function="false" hidden="false" localSheetId="56" name="Klin60_souhrn_ukaz" vbProcedure="false">'61'!$C$12</definedName>
    <definedName function="false" hidden="false" localSheetId="56" name="Klin60_ZUM_limity" vbProcedure="false">'61'!$D$32</definedName>
    <definedName function="false" hidden="false" localSheetId="57" name="Klin60_body_skutecnost" vbProcedure="false">'62'!$D$34</definedName>
    <definedName function="false" hidden="false" localSheetId="57" name="Klin60_dilci_ukaz" vbProcedure="false">'62'!$C$18</definedName>
    <definedName function="false" hidden="false" localSheetId="57" name="Klin60_dilci_vynosy" vbProcedure="false">'62'!$C$30</definedName>
    <definedName function="false" hidden="false" localSheetId="57" name="Klin60_souhrn_ukaz" vbProcedure="false">'62'!$C$12</definedName>
    <definedName function="false" hidden="false" localSheetId="57" name="Klin60_ZUM_limity" vbProcedure="false">'62'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0" uniqueCount="164">
  <si>
    <t xml:space="preserve">Datum od:</t>
  </si>
  <si>
    <t xml:space="preserve">Datum do:</t>
  </si>
  <si>
    <t xml:space="preserve">Pracoviště: FN Olomouc</t>
  </si>
  <si>
    <t xml:space="preserve">Vyhodnocení aktuálního období 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ozpočet </t>
  </si>
  <si>
    <t xml:space="preserve">Skutečnost</t>
  </si>
  <si>
    <t xml:space="preserve">Rozpočet</t>
  </si>
  <si>
    <t xml:space="preserve">Rozdíl</t>
  </si>
  <si>
    <t xml:space="preserve">(limit)</t>
  </si>
  <si>
    <t xml:space="preserve">za</t>
  </si>
  <si>
    <t xml:space="preserve">za </t>
  </si>
  <si>
    <t xml:space="preserve">E - D</t>
  </si>
  <si>
    <t xml:space="preserve">Souhrnné ukazatele:</t>
  </si>
  <si>
    <t xml:space="preserve">Náklady celkem (N)</t>
  </si>
  <si>
    <t xml:space="preserve">Výnosy celkem (V)</t>
  </si>
  <si>
    <t xml:space="preserve">Hospodářský výsledek  (HV)</t>
  </si>
  <si>
    <t xml:space="preserve">Dílčí sledované ukazatele: </t>
  </si>
  <si>
    <t xml:space="preserve">nákladové ukazatele</t>
  </si>
  <si>
    <t xml:space="preserve">Přímé náklady (PN)</t>
  </si>
  <si>
    <t xml:space="preserve">Léky</t>
  </si>
  <si>
    <t xml:space="preserve">z toho: vliv lékové vyhlášky</t>
  </si>
  <si>
    <t xml:space="preserve">           spotřeba center</t>
  </si>
  <si>
    <t xml:space="preserve">SZM</t>
  </si>
  <si>
    <t xml:space="preserve">z toho: implantáty-kardiostim.</t>
  </si>
  <si>
    <t xml:space="preserve">          implantáty-defibrilátory</t>
  </si>
  <si>
    <t xml:space="preserve">          implantáty-TEP</t>
  </si>
  <si>
    <t xml:space="preserve">Všeobecný materiál</t>
  </si>
  <si>
    <t xml:space="preserve">Osobní náklady (OsN)</t>
  </si>
  <si>
    <t xml:space="preserve">z toho: hrubé mzdy</t>
  </si>
  <si>
    <t xml:space="preserve">výnosové ukazatele</t>
  </si>
  <si>
    <t xml:space="preserve">Přímé výnosy (PV)</t>
  </si>
  <si>
    <t xml:space="preserve">Výnosy ZP vč. agreg.V</t>
  </si>
  <si>
    <t xml:space="preserve">ZUM, ZUL - limity</t>
  </si>
  <si>
    <t xml:space="preserve">ostatní ukazatele</t>
  </si>
  <si>
    <t xml:space="preserve">Body  vč.agregovaných výkonů</t>
  </si>
  <si>
    <t xml:space="preserve">Poměrné ukazatale:</t>
  </si>
  <si>
    <t xml:space="preserve">nákladová hodnota bodu-Ncelkem</t>
  </si>
  <si>
    <t xml:space="preserve">výnosová hodnota bodu -V celkem</t>
  </si>
  <si>
    <t xml:space="preserve">podíl OsN na celkových nákl. %</t>
  </si>
  <si>
    <t xml:space="preserve">Zpracoval: oddělení ekonomických činností</t>
  </si>
  <si>
    <t xml:space="preserve">Pracoviště: 01 I. Interní klinika</t>
  </si>
  <si>
    <t xml:space="preserve">Přímé výnosy (PN)</t>
  </si>
  <si>
    <t xml:space="preserve">výnosová hodnota bodu - V celkem</t>
  </si>
  <si>
    <t xml:space="preserve">Pracoviště: 0172 Katetrizační sál</t>
  </si>
  <si>
    <t xml:space="preserve">Pracoviště: 01 I. Interní klinika bez katetrizačního sálu</t>
  </si>
  <si>
    <t xml:space="preserve">Pracoviště: 02 II. Interní klinika</t>
  </si>
  <si>
    <t xml:space="preserve">ostataní ukazatele</t>
  </si>
  <si>
    <t xml:space="preserve">výnosová hodnota bodu V celkem</t>
  </si>
  <si>
    <t xml:space="preserve">Pracoviště: 03 III. Interní klinika</t>
  </si>
  <si>
    <t xml:space="preserve">Pracoviště: 04 I. Chirurgická klinika</t>
  </si>
  <si>
    <t xml:space="preserve">nákladové ukazatele:</t>
  </si>
  <si>
    <t xml:space="preserve">výnosové ukazatele:</t>
  </si>
  <si>
    <t xml:space="preserve">Pracoviště: 05 II. Chirurgická klinika</t>
  </si>
  <si>
    <t xml:space="preserve">ostatní ukazatele:</t>
  </si>
  <si>
    <t xml:space="preserve">Pracoviště: 06 Neurochirurgická klinika</t>
  </si>
  <si>
    <t xml:space="preserve">Pracoviště: 07 Klinika anesteziologie a resuscitace</t>
  </si>
  <si>
    <t xml:space="preserve">Pracoviště: 08 Porodnicko-gynekologická klinika</t>
  </si>
  <si>
    <t xml:space="preserve">Pracoviště: 09 Novorozenecké oddělení</t>
  </si>
  <si>
    <t xml:space="preserve">Pracoviště: 10 Dětská klinika</t>
  </si>
  <si>
    <t xml:space="preserve">Pracoviště: 11 Ortopedická klinika</t>
  </si>
  <si>
    <t xml:space="preserve">Pracoviště: 12 Urologická klinika</t>
  </si>
  <si>
    <t xml:space="preserve">Pracoviště: 13 Otolaryngologická klinika</t>
  </si>
  <si>
    <t xml:space="preserve">Pracoviště: 14 Oční klinika</t>
  </si>
  <si>
    <t xml:space="preserve">Pracoviště: 15 Oddělení alergologie a klinické imunologie</t>
  </si>
  <si>
    <t xml:space="preserve">Pracoviště: 16 Klinika plicních nemocí a tuberkulózy</t>
  </si>
  <si>
    <t xml:space="preserve">Pracoviště: 17 Neurologická klinika</t>
  </si>
  <si>
    <t xml:space="preserve">Pracoviště: 18 Klinika psychiatrie</t>
  </si>
  <si>
    <t xml:space="preserve">Pracoviště: 19 Klinika pracovního lékařství</t>
  </si>
  <si>
    <t xml:space="preserve">Pracoviště: 20 Klinika chorob kožních a pohlavních</t>
  </si>
  <si>
    <t xml:space="preserve">Pracoviště: 21 Onkologická klinika</t>
  </si>
  <si>
    <t xml:space="preserve">Pracoviště: 22 Klinika nukleární medicíny</t>
  </si>
  <si>
    <t xml:space="preserve">Pracoviště: 24 Klinika zubního lékařství</t>
  </si>
  <si>
    <t xml:space="preserve">-</t>
  </si>
  <si>
    <t xml:space="preserve">Pracoviště: 25 Klinika ústní, čelistní a obličejové chirurgie</t>
  </si>
  <si>
    <t xml:space="preserve">Pracoviště: 26 Oddělení rehabilitace</t>
  </si>
  <si>
    <t xml:space="preserve">Pracoviště: 27 Klinika TV a kardiologické rehabilitace</t>
  </si>
  <si>
    <t xml:space="preserve">Pracoviště: 28 Ústav lékařské genetiky a fetální medicíny</t>
  </si>
  <si>
    <t xml:space="preserve">Pracoviště: 29 Oddělení plastické a estetické</t>
  </si>
  <si>
    <t xml:space="preserve">Pracoviště: 30 Oddělení geriatrie</t>
  </si>
  <si>
    <t xml:space="preserve">Pracoviště: 31 Traumatologické oddělení</t>
  </si>
  <si>
    <t xml:space="preserve">Pracoviště: 32 Hemato-onkologická klinika</t>
  </si>
  <si>
    <t xml:space="preserve">Pracoviště: 33 Oddělení klinické biochemie</t>
  </si>
  <si>
    <t xml:space="preserve">Pracoviště: 34 Radiologická klinika</t>
  </si>
  <si>
    <t xml:space="preserve">Pracoviště: 35 Transfůzní oddělení</t>
  </si>
  <si>
    <t xml:space="preserve">Pracoviště: 36 Oddělení klinické logopedie</t>
  </si>
  <si>
    <t xml:space="preserve">Pracoviště: 37 Ústav patologie</t>
  </si>
  <si>
    <t xml:space="preserve">Pracoviště: 38 Ústav soudního lékařství a medicínského práva</t>
  </si>
  <si>
    <t xml:space="preserve">Pracoviště: 39 Oddělení klinické psychologie</t>
  </si>
  <si>
    <t xml:space="preserve">Pracoviště: 40 Ústav mikrobiologie</t>
  </si>
  <si>
    <t xml:space="preserve">Pracoviště: 41 Ústav imunologie</t>
  </si>
  <si>
    <t xml:space="preserve">Pracoviště: 43 Ústav farmakologie</t>
  </si>
  <si>
    <t xml:space="preserve">Pracoviště: 44 Centrální službý-dispečink san</t>
  </si>
  <si>
    <t xml:space="preserve">Pracoviště: 45 Sociální oddělení</t>
  </si>
  <si>
    <t xml:space="preserve">Pracoviště: 46 Transplantační centrum</t>
  </si>
  <si>
    <t xml:space="preserve">Pracoviště: 47 Centrální operační sály</t>
  </si>
  <si>
    <t xml:space="preserve">Pracoviště: 48 Lékárna</t>
  </si>
  <si>
    <t xml:space="preserve">Pracoviště: 50 Kardiochirurgická klinika</t>
  </si>
  <si>
    <t xml:space="preserve">Pracoviště: 53 Oddělení lékařské fyziky a radiační ochrany</t>
  </si>
  <si>
    <t xml:space="preserve">Pracoviště: 56 Oddělení centrální sterilizace</t>
  </si>
  <si>
    <t xml:space="preserve">Pracoviště: 58 Závodní preventivní péče</t>
  </si>
  <si>
    <t xml:space="preserve">Pracoviště: 59 Oddělení int. Péče chir. Oborů</t>
  </si>
  <si>
    <t xml:space="preserve">Pracoviště: 60 Oddělení urgentního příjmu</t>
  </si>
  <si>
    <t xml:space="preserve">Pracoviště: 61 Centrum očkování</t>
  </si>
  <si>
    <t xml:space="preserve">Pracoviště: 62 Centrum klinického výzkumu</t>
  </si>
  <si>
    <t xml:space="preserve">KLINIKA</t>
  </si>
  <si>
    <t xml:space="preserve">BODY</t>
  </si>
  <si>
    <t xml:space="preserve">ZUM+ZUL</t>
  </si>
  <si>
    <t xml:space="preserve">MAT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3DMP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Arial CE"/>
      <family val="0"/>
      <charset val="238"/>
    </font>
    <font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b val="true"/>
      <sz val="18"/>
      <name val="Times New Roman"/>
      <family val="1"/>
      <charset val="238"/>
    </font>
    <font>
      <sz val="18"/>
      <name val="Times New Roman"/>
      <family val="1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externalLink" Target="externalLinks/externalLink1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tino/Dokumenty/Klinika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Základní ukazatele hospodaření za období 1-",MONTH(dat_do),"/",YEAR(dat_do))</f>
        <v>Základní ukazatele hospodaření za období 1-9/2010</v>
      </c>
      <c r="B11" s="1"/>
      <c r="C11" s="1"/>
      <c r="D11" s="1"/>
      <c r="E11" s="1"/>
      <c r="F11" s="1"/>
      <c r="G11" s="1"/>
      <c r="H11" s="1"/>
    </row>
    <row r="42" customFormat="false" ht="12.75" hidden="false" customHeight="false" outlineLevel="0" collapsed="false">
      <c r="A42" s="0" t="s">
        <v>0</v>
      </c>
      <c r="B42" s="2" t="n">
        <v>40179</v>
      </c>
    </row>
    <row r="43" customFormat="false" ht="12.75" hidden="false" customHeight="false" outlineLevel="0" collapsed="false">
      <c r="A43" s="0" t="s">
        <v>1</v>
      </c>
      <c r="B43" s="2" t="n">
        <v>40451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8815</v>
      </c>
      <c r="D12" s="25" t="n">
        <v>78782.9876000001</v>
      </c>
      <c r="E12" s="26"/>
      <c r="F12" s="27" t="n">
        <v>10599.32724</v>
      </c>
      <c r="G12" s="28" t="n">
        <v>81611.25</v>
      </c>
      <c r="H12" s="27" t="n">
        <v>89353.10782</v>
      </c>
      <c r="I12" s="28" t="n">
        <f aca="false">H12-G12</f>
        <v>7741.85782000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7336</v>
      </c>
      <c r="D13" s="25" t="n">
        <v>77805.31448</v>
      </c>
      <c r="E13" s="26"/>
      <c r="F13" s="27" t="n">
        <v>10637.83927</v>
      </c>
      <c r="G13" s="28" t="n">
        <v>80502</v>
      </c>
      <c r="H13" s="27" t="n">
        <v>78079.52417</v>
      </c>
      <c r="I13" s="28" t="n">
        <f aca="false">H13-G13</f>
        <v>-2422.4758299999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479</v>
      </c>
      <c r="D14" s="25" t="n">
        <f aca="false">D13-D12</f>
        <v>-977.673120000152</v>
      </c>
      <c r="E14" s="26"/>
      <c r="F14" s="27" t="n">
        <f aca="false">F13-F12</f>
        <v>38.5120299999962</v>
      </c>
      <c r="G14" s="28" t="n">
        <f aca="false">G13-G12</f>
        <v>-1109.25</v>
      </c>
      <c r="H14" s="27" t="n">
        <f aca="false">H13-H12</f>
        <v>-11273.5836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0639</v>
      </c>
      <c r="D18" s="25" t="n">
        <v>72659.9271000001</v>
      </c>
      <c r="E18" s="26"/>
      <c r="F18" s="27" t="n">
        <v>9884.80802</v>
      </c>
      <c r="G18" s="28" t="n">
        <v>75479.25</v>
      </c>
      <c r="H18" s="27" t="n">
        <v>82858.67868</v>
      </c>
      <c r="I18" s="28" t="n">
        <f aca="false">H18-G18</f>
        <v>7379.4286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762</v>
      </c>
      <c r="D19" s="25" t="n">
        <v>5046.10185</v>
      </c>
      <c r="E19" s="26"/>
      <c r="F19" s="27" t="n">
        <v>641.72475</v>
      </c>
      <c r="G19" s="28" t="n">
        <v>5071.5</v>
      </c>
      <c r="H19" s="27" t="n">
        <v>4910.3519</v>
      </c>
      <c r="I19" s="28" t="n">
        <f aca="false">H19-G19</f>
        <v>-161.148100000001</v>
      </c>
    </row>
    <row r="20" customFormat="false" ht="15" hidden="false" customHeight="false" outlineLevel="0" collapsed="false">
      <c r="A20" s="23"/>
      <c r="B20" s="23" t="s">
        <v>25</v>
      </c>
      <c r="C20" s="25" t="n">
        <v>20</v>
      </c>
      <c r="D20" s="25" t="n">
        <v>18.78083</v>
      </c>
      <c r="E20" s="26"/>
      <c r="F20" s="27" t="n">
        <v>0</v>
      </c>
      <c r="G20" s="28" t="n">
        <v>15</v>
      </c>
      <c r="H20" s="27" t="n">
        <v>0</v>
      </c>
      <c r="I20" s="28" t="n">
        <f aca="false">H20-G20</f>
        <v>-15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6461</v>
      </c>
      <c r="D22" s="25" t="n">
        <v>27299.55541</v>
      </c>
      <c r="E22" s="26"/>
      <c r="F22" s="27" t="n">
        <v>4254.82951</v>
      </c>
      <c r="G22" s="28" t="n">
        <v>27345.75</v>
      </c>
      <c r="H22" s="48" t="n">
        <v>32974.49343</v>
      </c>
      <c r="I22" s="28" t="n">
        <f aca="false">H22-G22</f>
        <v>5628.7434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308</v>
      </c>
      <c r="D26" s="25" t="n">
        <v>949.6398</v>
      </c>
      <c r="E26" s="26"/>
      <c r="F26" s="27" t="n">
        <v>91.80922</v>
      </c>
      <c r="G26" s="28" t="n">
        <v>981</v>
      </c>
      <c r="H26" s="27" t="n">
        <v>939.56576</v>
      </c>
      <c r="I26" s="28" t="n">
        <f aca="false">H26-G26</f>
        <v>-41.434239999999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2853</v>
      </c>
      <c r="D27" s="25" t="n">
        <v>30568.40002</v>
      </c>
      <c r="E27" s="26"/>
      <c r="F27" s="27" t="n">
        <v>3794.7508</v>
      </c>
      <c r="G27" s="28" t="n">
        <v>32139.75</v>
      </c>
      <c r="H27" s="27" t="n">
        <v>33378.51125</v>
      </c>
      <c r="I27" s="28" t="n">
        <f aca="false">H27-G27</f>
        <v>1238.76125000001</v>
      </c>
    </row>
    <row r="28" customFormat="false" ht="15" hidden="false" customHeight="false" outlineLevel="0" collapsed="false">
      <c r="A28" s="23"/>
      <c r="B28" s="23" t="s">
        <v>33</v>
      </c>
      <c r="C28" s="25" t="n">
        <v>31509</v>
      </c>
      <c r="D28" s="25" t="n">
        <v>22541.876</v>
      </c>
      <c r="E28" s="26"/>
      <c r="F28" s="27" t="n">
        <v>2787.502</v>
      </c>
      <c r="G28" s="28" t="n">
        <v>23631.75</v>
      </c>
      <c r="H28" s="27" t="n">
        <v>24529.727</v>
      </c>
      <c r="I28" s="28" t="n">
        <f aca="false">H28-G28</f>
        <v>897.97699999999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08257</v>
      </c>
      <c r="D30" s="25" t="n">
        <v>78415.71054</v>
      </c>
      <c r="E30" s="26"/>
      <c r="F30" s="27" t="n">
        <v>10712.52744</v>
      </c>
      <c r="G30" s="28" t="n">
        <v>81192.75</v>
      </c>
      <c r="H30" s="27" t="n">
        <v>78502.6361100001</v>
      </c>
      <c r="I30" s="28" t="n">
        <f aca="false">H30-G30</f>
        <v>-2690.1138899999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06105</v>
      </c>
      <c r="D31" s="25" t="n">
        <v>77184.16946</v>
      </c>
      <c r="E31" s="26"/>
      <c r="F31" s="27" t="n">
        <v>10466.71715</v>
      </c>
      <c r="G31" s="28" t="n">
        <v>79578.75</v>
      </c>
      <c r="H31" s="27" t="n">
        <v>76442.34511</v>
      </c>
      <c r="I31" s="28" t="n">
        <f aca="false">H31-G31</f>
        <v>-3136.40488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1891.578</v>
      </c>
      <c r="D32" s="25" t="n">
        <v>26838.63866</v>
      </c>
      <c r="E32" s="26"/>
      <c r="F32" s="27" t="n">
        <v>5314.10262</v>
      </c>
      <c r="G32" s="28" t="n">
        <f aca="false">C32/12*MONTH(dat_do)</f>
        <v>31418.6835</v>
      </c>
      <c r="H32" s="27" t="n">
        <v>29041.87753</v>
      </c>
      <c r="I32" s="28" t="n">
        <f aca="false">H32-G32</f>
        <v>-2376.8059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3637.481</v>
      </c>
      <c r="D34" s="64" t="n">
        <v>51661.991</v>
      </c>
      <c r="E34" s="94"/>
      <c r="F34" s="66" t="n">
        <v>7144.282</v>
      </c>
      <c r="G34" s="64" t="n">
        <f aca="false">C34/12*MONTH(dat_do)</f>
        <v>55228.11075</v>
      </c>
      <c r="H34" s="66" t="n">
        <v>53554.975</v>
      </c>
      <c r="I34" s="64" t="n">
        <f aca="false">H34-G34</f>
        <v>-1673.135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47771214498769</v>
      </c>
      <c r="D37" s="74" t="n">
        <f aca="false">D12/D34</f>
        <v>1.52497002293234</v>
      </c>
      <c r="E37" s="75"/>
      <c r="F37" s="76" t="n">
        <f aca="false">F12/F34</f>
        <v>1.48360986310451</v>
      </c>
      <c r="G37" s="76" t="n">
        <f aca="false">G12/G34</f>
        <v>1.47771214498769</v>
      </c>
      <c r="H37" s="76" t="n">
        <f aca="false">H12/H34</f>
        <v>1.6684371119583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36668173100598</v>
      </c>
      <c r="D38" s="74" t="n">
        <f aca="false">D13/D34</f>
        <v>1.50604560478515</v>
      </c>
      <c r="E38" s="75"/>
      <c r="F38" s="76" t="n">
        <f aca="false">F13/F34</f>
        <v>1.48900047198585</v>
      </c>
      <c r="G38" s="76" t="n">
        <f aca="false">G13/G34</f>
        <v>1.45762726457196</v>
      </c>
      <c r="H38" s="76" t="n">
        <f aca="false">H13/H34</f>
        <v>1.4579322307591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9.3815190920369</v>
      </c>
      <c r="D39" s="74" t="n">
        <f aca="false">D27/D12%</f>
        <v>38.8007626407912</v>
      </c>
      <c r="E39" s="78"/>
      <c r="F39" s="74" t="n">
        <f aca="false">F27/F12%</f>
        <v>35.801808115512</v>
      </c>
      <c r="G39" s="74" t="n">
        <f aca="false">G27/G12%</f>
        <v>39.3815190920369</v>
      </c>
      <c r="H39" s="74" t="n">
        <f aca="false">H27/H12%</f>
        <v>37.355736207005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2240</v>
      </c>
      <c r="D12" s="25" t="n">
        <v>107698.37358</v>
      </c>
      <c r="E12" s="26"/>
      <c r="F12" s="27" t="n">
        <v>12709.5798</v>
      </c>
      <c r="G12" s="28" t="n">
        <v>106680</v>
      </c>
      <c r="H12" s="27" t="n">
        <v>114772.01505</v>
      </c>
      <c r="I12" s="28" t="n">
        <f aca="false">H12-G12</f>
        <v>8092.0150500000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37858</v>
      </c>
      <c r="D13" s="25" t="n">
        <v>108155.51085</v>
      </c>
      <c r="E13" s="26"/>
      <c r="F13" s="27" t="n">
        <v>10157.93227</v>
      </c>
      <c r="G13" s="28" t="n">
        <v>103393.5</v>
      </c>
      <c r="H13" s="27" t="n">
        <v>101529.28786</v>
      </c>
      <c r="I13" s="28" t="n">
        <f aca="false">H13-G13</f>
        <v>-1864.2121400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382</v>
      </c>
      <c r="D14" s="25" t="n">
        <f aca="false">D13-D12</f>
        <v>457.137269999919</v>
      </c>
      <c r="E14" s="26"/>
      <c r="F14" s="27" t="n">
        <f aca="false">F13-F12</f>
        <v>-2551.64753</v>
      </c>
      <c r="G14" s="28" t="n">
        <f aca="false">G13-G12</f>
        <v>-3286.5</v>
      </c>
      <c r="H14" s="27" t="n">
        <f aca="false">H13-H12</f>
        <v>-13242.72719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2723</v>
      </c>
      <c r="D18" s="25" t="n">
        <v>100067.78305</v>
      </c>
      <c r="E18" s="26"/>
      <c r="F18" s="27" t="n">
        <v>11912.24393</v>
      </c>
      <c r="G18" s="28" t="n">
        <v>99542.25</v>
      </c>
      <c r="H18" s="27" t="n">
        <v>106716.39684</v>
      </c>
      <c r="I18" s="28" t="n">
        <f aca="false">H18-G18</f>
        <v>7174.1468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964</v>
      </c>
      <c r="D19" s="25" t="n">
        <v>17066.31835</v>
      </c>
      <c r="E19" s="26"/>
      <c r="F19" s="27" t="n">
        <v>1787.10621</v>
      </c>
      <c r="G19" s="28" t="n">
        <v>17223</v>
      </c>
      <c r="H19" s="27" t="n">
        <v>16655.23396</v>
      </c>
      <c r="I19" s="28" t="n">
        <f aca="false">H19-G19</f>
        <v>-567.76603999999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4.64294</v>
      </c>
      <c r="I20" s="28" t="n">
        <f aca="false">H20-G20</f>
        <v>4.64294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300</v>
      </c>
      <c r="D22" s="25" t="n">
        <v>10130.3209</v>
      </c>
      <c r="E22" s="26"/>
      <c r="F22" s="27" t="n">
        <v>1010.56925</v>
      </c>
      <c r="G22" s="28" t="n">
        <v>9975</v>
      </c>
      <c r="H22" s="48" t="n">
        <v>10287.98247</v>
      </c>
      <c r="I22" s="28" t="n">
        <f aca="false">H22-G22</f>
        <v>312.98246999999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10</v>
      </c>
      <c r="D26" s="25" t="n">
        <v>725.59359</v>
      </c>
      <c r="E26" s="26"/>
      <c r="F26" s="27" t="n">
        <v>71.27181</v>
      </c>
      <c r="G26" s="28" t="n">
        <v>682.5</v>
      </c>
      <c r="H26" s="27" t="n">
        <v>722.09048</v>
      </c>
      <c r="I26" s="28" t="n">
        <f aca="false">H26-G26</f>
        <v>39.59048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71816</v>
      </c>
      <c r="D27" s="25" t="n">
        <v>53308.8216</v>
      </c>
      <c r="E27" s="26"/>
      <c r="F27" s="27" t="n">
        <v>6599.58485</v>
      </c>
      <c r="G27" s="28" t="n">
        <v>53862</v>
      </c>
      <c r="H27" s="27" t="n">
        <v>60502.35723</v>
      </c>
      <c r="I27" s="28" t="n">
        <f aca="false">H27-G27</f>
        <v>6640.35723000001</v>
      </c>
    </row>
    <row r="28" customFormat="false" ht="15" hidden="false" customHeight="false" outlineLevel="0" collapsed="false">
      <c r="A28" s="23"/>
      <c r="B28" s="23" t="s">
        <v>33</v>
      </c>
      <c r="C28" s="25" t="n">
        <v>52806</v>
      </c>
      <c r="D28" s="25" t="n">
        <v>39273.883</v>
      </c>
      <c r="E28" s="26"/>
      <c r="F28" s="27" t="n">
        <v>4847.446</v>
      </c>
      <c r="G28" s="28" t="n">
        <v>39604.5</v>
      </c>
      <c r="H28" s="27" t="n">
        <v>44422.966</v>
      </c>
      <c r="I28" s="28" t="n">
        <f aca="false">H28-G28</f>
        <v>4818.46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39470</v>
      </c>
      <c r="D30" s="25" t="n">
        <v>109520.63905</v>
      </c>
      <c r="E30" s="26"/>
      <c r="F30" s="27" t="n">
        <v>10263.05706</v>
      </c>
      <c r="G30" s="28" t="n">
        <v>104602.5</v>
      </c>
      <c r="H30" s="27" t="n">
        <v>102451.93706</v>
      </c>
      <c r="I30" s="28" t="n">
        <f aca="false">H30-G30</f>
        <v>-2150.5629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5785</v>
      </c>
      <c r="D31" s="25" t="n">
        <v>106302.08837</v>
      </c>
      <c r="E31" s="26"/>
      <c r="F31" s="27" t="n">
        <v>9857.11905</v>
      </c>
      <c r="G31" s="28" t="n">
        <v>101838.75</v>
      </c>
      <c r="H31" s="27" t="n">
        <v>99445.02072</v>
      </c>
      <c r="I31" s="28" t="n">
        <f aca="false">H31-G31</f>
        <v>-2393.72928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1418.335</v>
      </c>
      <c r="D32" s="25" t="n">
        <v>9457.03417</v>
      </c>
      <c r="E32" s="26"/>
      <c r="F32" s="27" t="n">
        <v>1009.83163</v>
      </c>
      <c r="G32" s="28" t="n">
        <f aca="false">C32/12*MONTH(dat_do)</f>
        <v>8563.75125</v>
      </c>
      <c r="H32" s="27" t="n">
        <v>8475.85051</v>
      </c>
      <c r="I32" s="28" t="n">
        <f aca="false">H32-G32</f>
        <v>-87.90074000000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42545.667</v>
      </c>
      <c r="D34" s="64" t="n">
        <v>105200.356</v>
      </c>
      <c r="E34" s="94"/>
      <c r="F34" s="66" t="n">
        <v>12771.335</v>
      </c>
      <c r="G34" s="64" t="n">
        <f aca="false">C34/12*MONTH(dat_do)</f>
        <v>106909.25025</v>
      </c>
      <c r="H34" s="66" t="n">
        <v>107415.746</v>
      </c>
      <c r="I34" s="64" t="n">
        <f aca="false">H34-G34</f>
        <v>506.495750000002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997855655619473</v>
      </c>
      <c r="D37" s="74" t="n">
        <f aca="false">D12/D34</f>
        <v>1.02374533390362</v>
      </c>
      <c r="E37" s="75"/>
      <c r="F37" s="76" t="n">
        <f aca="false">F12/F34</f>
        <v>0.99516454622794</v>
      </c>
      <c r="G37" s="76" t="n">
        <f aca="false">G12/G34</f>
        <v>0.997855655619473</v>
      </c>
      <c r="H37" s="76" t="n">
        <f aca="false">H12/H34</f>
        <v>1.0684840847262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31091086760287</v>
      </c>
      <c r="D38" s="74" t="n">
        <f aca="false">D13/D34</f>
        <v>1.02809073051046</v>
      </c>
      <c r="E38" s="75"/>
      <c r="F38" s="76" t="n">
        <f aca="false">F13/F34</f>
        <v>0.795369651645658</v>
      </c>
      <c r="G38" s="76" t="n">
        <f aca="false">G13/G34</f>
        <v>0.967114630008361</v>
      </c>
      <c r="H38" s="76" t="n">
        <f aca="false">H13/H34</f>
        <v>0.9451992993652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0.4893138357705</v>
      </c>
      <c r="D39" s="74" t="n">
        <f aca="false">D27/D12%</f>
        <v>49.4982605845959</v>
      </c>
      <c r="E39" s="78"/>
      <c r="F39" s="74" t="n">
        <f aca="false">F27/F12%</f>
        <v>51.9260664306148</v>
      </c>
      <c r="G39" s="74" t="n">
        <f aca="false">G27/G12%</f>
        <v>50.4893138357705</v>
      </c>
      <c r="H39" s="74" t="n">
        <f aca="false">H27/H12%</f>
        <v>52.715252236045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4933</v>
      </c>
      <c r="D12" s="25" t="n">
        <v>66794.8152800002</v>
      </c>
      <c r="E12" s="26"/>
      <c r="F12" s="27" t="n">
        <v>7475.95355</v>
      </c>
      <c r="G12" s="28" t="n">
        <v>78699.75</v>
      </c>
      <c r="H12" s="27" t="n">
        <v>70951.6136200001</v>
      </c>
      <c r="I12" s="28" t="n">
        <f aca="false">H12-G12</f>
        <v>-7748.1363799999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2665</v>
      </c>
      <c r="D13" s="25" t="n">
        <v>58445.46639</v>
      </c>
      <c r="E13" s="26"/>
      <c r="F13" s="27" t="n">
        <v>6809.33661</v>
      </c>
      <c r="G13" s="28" t="n">
        <v>69498.75</v>
      </c>
      <c r="H13" s="27" t="n">
        <v>56093.63825</v>
      </c>
      <c r="I13" s="28" t="n">
        <f aca="false">H13-G13</f>
        <v>-13405.1117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268</v>
      </c>
      <c r="D14" s="25" t="n">
        <f aca="false">D13-D12</f>
        <v>-8349.34889000026</v>
      </c>
      <c r="E14" s="26"/>
      <c r="F14" s="27" t="n">
        <f aca="false">F13-F12</f>
        <v>-666.61694</v>
      </c>
      <c r="G14" s="28" t="n">
        <f aca="false">G13-G12</f>
        <v>-9201</v>
      </c>
      <c r="H14" s="27" t="n">
        <f aca="false">H13-H12</f>
        <v>-14857.97537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5266</v>
      </c>
      <c r="D18" s="25" t="n">
        <v>59349.7615200001</v>
      </c>
      <c r="E18" s="26"/>
      <c r="F18" s="27" t="n">
        <v>6730.82285</v>
      </c>
      <c r="G18" s="28" t="n">
        <v>71449.5</v>
      </c>
      <c r="H18" s="27" t="n">
        <v>63487.48998</v>
      </c>
      <c r="I18" s="28" t="n">
        <f aca="false">H18-G18</f>
        <v>-7962.01001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805</v>
      </c>
      <c r="D19" s="25" t="n">
        <v>6584.60644</v>
      </c>
      <c r="E19" s="26"/>
      <c r="F19" s="27" t="n">
        <v>708.59453</v>
      </c>
      <c r="G19" s="28" t="n">
        <v>5853.75</v>
      </c>
      <c r="H19" s="27" t="n">
        <v>5937.94426</v>
      </c>
      <c r="I19" s="28" t="n">
        <f aca="false">H19-G19</f>
        <v>84.194260000001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-1E-005</v>
      </c>
      <c r="I20" s="28" t="n">
        <f aca="false">H20-G20</f>
        <v>-1E-005</v>
      </c>
    </row>
    <row r="21" customFormat="false" ht="15" hidden="false" customHeight="false" outlineLevel="0" collapsed="false">
      <c r="A21" s="23"/>
      <c r="B21" s="23" t="s">
        <v>26</v>
      </c>
      <c r="C21" s="25" t="n">
        <v>4565</v>
      </c>
      <c r="D21" s="25" t="n">
        <v>4179.57701</v>
      </c>
      <c r="E21" s="26"/>
      <c r="F21" s="27" t="n">
        <v>455.13787</v>
      </c>
      <c r="G21" s="28" t="n">
        <v>3423.75</v>
      </c>
      <c r="H21" s="27" t="n">
        <v>3310.28923</v>
      </c>
      <c r="I21" s="28" t="n">
        <f aca="false">H21-G21</f>
        <v>-113.4607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8888</v>
      </c>
      <c r="D22" s="25" t="n">
        <v>3543.2785</v>
      </c>
      <c r="E22" s="26"/>
      <c r="F22" s="27" t="n">
        <v>412.87466</v>
      </c>
      <c r="G22" s="28" t="n">
        <v>14166</v>
      </c>
      <c r="H22" s="48" t="n">
        <v>5069.0615</v>
      </c>
      <c r="I22" s="28" t="n">
        <f aca="false">H22-G22</f>
        <v>-9096.938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114</v>
      </c>
      <c r="D26" s="25" t="n">
        <v>870.14716</v>
      </c>
      <c r="E26" s="26"/>
      <c r="F26" s="27" t="n">
        <v>109.35539</v>
      </c>
      <c r="G26" s="28" t="n">
        <v>835.5</v>
      </c>
      <c r="H26" s="27" t="n">
        <v>857.345210000001</v>
      </c>
      <c r="I26" s="28" t="n">
        <f aca="false">H26-G26</f>
        <v>21.845210000000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5706</v>
      </c>
      <c r="D27" s="25" t="n">
        <v>39276.91885</v>
      </c>
      <c r="E27" s="26"/>
      <c r="F27" s="27" t="n">
        <v>4663.72601</v>
      </c>
      <c r="G27" s="28" t="n">
        <v>41779.5</v>
      </c>
      <c r="H27" s="27" t="n">
        <v>42446.95031</v>
      </c>
      <c r="I27" s="28" t="n">
        <f aca="false">H27-G27</f>
        <v>667.450310000015</v>
      </c>
    </row>
    <row r="28" customFormat="false" ht="15" hidden="false" customHeight="false" outlineLevel="0" collapsed="false">
      <c r="A28" s="23"/>
      <c r="B28" s="23" t="s">
        <v>33</v>
      </c>
      <c r="C28" s="25" t="n">
        <v>40961</v>
      </c>
      <c r="D28" s="25" t="n">
        <v>28985.234</v>
      </c>
      <c r="E28" s="26"/>
      <c r="F28" s="27" t="n">
        <v>3422</v>
      </c>
      <c r="G28" s="28" t="n">
        <v>30720.75</v>
      </c>
      <c r="H28" s="27" t="n">
        <v>31183.365</v>
      </c>
      <c r="I28" s="28" t="n">
        <f aca="false">H28-G28</f>
        <v>462.61500000000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93302</v>
      </c>
      <c r="D30" s="25" t="n">
        <v>58917.03789</v>
      </c>
      <c r="E30" s="26"/>
      <c r="F30" s="27" t="n">
        <v>6878.12714</v>
      </c>
      <c r="G30" s="28" t="n">
        <v>69976.5</v>
      </c>
      <c r="H30" s="27" t="n">
        <v>56513.063</v>
      </c>
      <c r="I30" s="28" t="n">
        <f aca="false">H30-G30</f>
        <v>-13463.43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87692</v>
      </c>
      <c r="D31" s="25" t="n">
        <v>54005.7004</v>
      </c>
      <c r="E31" s="26"/>
      <c r="F31" s="27" t="n">
        <v>6447.6701</v>
      </c>
      <c r="G31" s="28" t="n">
        <v>65769</v>
      </c>
      <c r="H31" s="27" t="n">
        <v>52695.67236</v>
      </c>
      <c r="I31" s="28" t="n">
        <f aca="false">H31-G31</f>
        <v>-13073.3276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6873.574</v>
      </c>
      <c r="D32" s="25" t="n">
        <v>7061.85614</v>
      </c>
      <c r="E32" s="26"/>
      <c r="F32" s="27" t="n">
        <v>1693.91403</v>
      </c>
      <c r="G32" s="28" t="n">
        <f aca="false">C32/12*MONTH(dat_do)</f>
        <v>20155.1805</v>
      </c>
      <c r="H32" s="27" t="n">
        <v>9177.01828999999</v>
      </c>
      <c r="I32" s="28" t="n">
        <f aca="false">H32-G32</f>
        <v>-10978.1622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1617.063</v>
      </c>
      <c r="D34" s="64" t="n">
        <v>46658.804</v>
      </c>
      <c r="E34" s="65"/>
      <c r="F34" s="66" t="n">
        <v>5338.771</v>
      </c>
      <c r="G34" s="64" t="n">
        <f aca="false">C34/12*MONTH(dat_do)</f>
        <v>46212.79725</v>
      </c>
      <c r="H34" s="66" t="n">
        <v>43453.488</v>
      </c>
      <c r="I34" s="64" t="n">
        <f aca="false">H34-G34</f>
        <v>-2759.30925000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0298607059541</v>
      </c>
      <c r="D37" s="74" t="n">
        <f aca="false">D12/D34</f>
        <v>1.43155866747035</v>
      </c>
      <c r="E37" s="75"/>
      <c r="F37" s="76" t="n">
        <f aca="false">F12/F34</f>
        <v>1.40031358340712</v>
      </c>
      <c r="G37" s="76" t="n">
        <f aca="false">G12/G34</f>
        <v>1.70298607059541</v>
      </c>
      <c r="H37" s="76" t="n">
        <f aca="false">H12/H34</f>
        <v>1.6328174534573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4609770998011</v>
      </c>
      <c r="D38" s="74" t="n">
        <f aca="false">D13/D34</f>
        <v>1.25261389876174</v>
      </c>
      <c r="E38" s="75"/>
      <c r="F38" s="76" t="n">
        <f aca="false">F13/F34</f>
        <v>1.27545021316704</v>
      </c>
      <c r="G38" s="76" t="n">
        <f aca="false">G13/G34</f>
        <v>1.50388537668535</v>
      </c>
      <c r="H38" s="76" t="n">
        <f aca="false">H13/H34</f>
        <v>1.2908891974333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3.0872080279798</v>
      </c>
      <c r="D39" s="74" t="n">
        <f aca="false">D27/D12%</f>
        <v>58.8023466871692</v>
      </c>
      <c r="E39" s="78"/>
      <c r="F39" s="74" t="n">
        <f aca="false">F27/F12%</f>
        <v>62.3830255071608</v>
      </c>
      <c r="G39" s="74" t="n">
        <f aca="false">G27/G12%</f>
        <v>53.0872080279798</v>
      </c>
      <c r="H39" s="74" t="n">
        <f aca="false">H27/H12%</f>
        <v>59.825207834364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8988</v>
      </c>
      <c r="D12" s="25" t="n">
        <v>42906.1146</v>
      </c>
      <c r="E12" s="26"/>
      <c r="F12" s="27" t="n">
        <v>5179.77322</v>
      </c>
      <c r="G12" s="28" t="n">
        <v>44241</v>
      </c>
      <c r="H12" s="27" t="n">
        <v>44532.0664900001</v>
      </c>
      <c r="I12" s="28" t="n">
        <f aca="false">H12-G12</f>
        <v>291.06649000007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8422</v>
      </c>
      <c r="D13" s="25" t="n">
        <v>56410.08755</v>
      </c>
      <c r="E13" s="26"/>
      <c r="F13" s="27" t="n">
        <v>6799.44218</v>
      </c>
      <c r="G13" s="28" t="n">
        <v>51316.5</v>
      </c>
      <c r="H13" s="27" t="n">
        <v>59052.2876100001</v>
      </c>
      <c r="I13" s="28" t="n">
        <f aca="false">H13-G13</f>
        <v>7735.7876100000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9434</v>
      </c>
      <c r="D14" s="25" t="n">
        <f aca="false">D13-D12</f>
        <v>13503.97295</v>
      </c>
      <c r="E14" s="26"/>
      <c r="F14" s="27" t="n">
        <f aca="false">F13-F12</f>
        <v>1619.66896</v>
      </c>
      <c r="G14" s="28" t="n">
        <f aca="false">G13-G12</f>
        <v>7075.5</v>
      </c>
      <c r="H14" s="27" t="n">
        <f aca="false">H13-H12</f>
        <v>14520.2211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3347</v>
      </c>
      <c r="D18" s="25" t="n">
        <v>38554.16703</v>
      </c>
      <c r="E18" s="26"/>
      <c r="F18" s="27" t="n">
        <v>4731.61543</v>
      </c>
      <c r="G18" s="28" t="n">
        <v>40010.25</v>
      </c>
      <c r="H18" s="27" t="n">
        <v>40317.1228000001</v>
      </c>
      <c r="I18" s="28" t="n">
        <f aca="false">H18-G18</f>
        <v>306.87280000004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893</v>
      </c>
      <c r="D19" s="25" t="n">
        <v>2807.21926</v>
      </c>
      <c r="E19" s="26"/>
      <c r="F19" s="27" t="n">
        <v>774.60772</v>
      </c>
      <c r="G19" s="28" t="n">
        <v>2919.75</v>
      </c>
      <c r="H19" s="27" t="n">
        <v>3314.70472</v>
      </c>
      <c r="I19" s="28" t="n">
        <f aca="false">H19-G19</f>
        <v>394.95472</v>
      </c>
    </row>
    <row r="20" customFormat="false" ht="15" hidden="false" customHeight="false" outlineLevel="0" collapsed="false">
      <c r="A20" s="23"/>
      <c r="B20" s="23" t="s">
        <v>25</v>
      </c>
      <c r="C20" s="25" t="n">
        <v>9</v>
      </c>
      <c r="D20" s="25" t="n">
        <v>6.05669</v>
      </c>
      <c r="E20" s="26"/>
      <c r="F20" s="27" t="n">
        <v>0</v>
      </c>
      <c r="G20" s="28" t="n">
        <v>6.75</v>
      </c>
      <c r="H20" s="27" t="n">
        <v>9.47401</v>
      </c>
      <c r="I20" s="28" t="n">
        <f aca="false">H20-G20</f>
        <v>2.72401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662</v>
      </c>
      <c r="D22" s="25" t="n">
        <v>3352.43578</v>
      </c>
      <c r="E22" s="26"/>
      <c r="F22" s="27" t="n">
        <v>233.58301</v>
      </c>
      <c r="G22" s="28" t="n">
        <v>3496.5</v>
      </c>
      <c r="H22" s="48" t="n">
        <v>3084.7874</v>
      </c>
      <c r="I22" s="28" t="n">
        <f aca="false">H22-G22</f>
        <v>-411.712600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96</v>
      </c>
      <c r="D26" s="25" t="n">
        <v>601.466</v>
      </c>
      <c r="E26" s="26"/>
      <c r="F26" s="27" t="n">
        <v>60.88428</v>
      </c>
      <c r="G26" s="28" t="n">
        <v>597</v>
      </c>
      <c r="H26" s="27" t="n">
        <v>541.57838</v>
      </c>
      <c r="I26" s="28" t="n">
        <f aca="false">H26-G26</f>
        <v>-55.42161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5152</v>
      </c>
      <c r="D27" s="25" t="n">
        <v>25187.76023</v>
      </c>
      <c r="E27" s="26"/>
      <c r="F27" s="27" t="n">
        <v>3127.80693</v>
      </c>
      <c r="G27" s="28" t="n">
        <v>26364</v>
      </c>
      <c r="H27" s="27" t="n">
        <v>27012.05588</v>
      </c>
      <c r="I27" s="28" t="n">
        <f aca="false">H27-G27</f>
        <v>648.055880000007</v>
      </c>
    </row>
    <row r="28" customFormat="false" ht="15" hidden="false" customHeight="false" outlineLevel="0" collapsed="false">
      <c r="A28" s="23"/>
      <c r="B28" s="23" t="s">
        <v>33</v>
      </c>
      <c r="C28" s="25" t="n">
        <v>25847</v>
      </c>
      <c r="D28" s="25" t="n">
        <v>18576.056</v>
      </c>
      <c r="E28" s="26"/>
      <c r="F28" s="27" t="n">
        <v>2294.993</v>
      </c>
      <c r="G28" s="28" t="n">
        <v>19385.25</v>
      </c>
      <c r="H28" s="27" t="n">
        <v>19849.254</v>
      </c>
      <c r="I28" s="28" t="n">
        <f aca="false">H28-G28</f>
        <v>464.00400000000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0236</v>
      </c>
      <c r="D30" s="25" t="n">
        <v>57760.71883</v>
      </c>
      <c r="E30" s="26"/>
      <c r="F30" s="27" t="n">
        <v>6937.08039</v>
      </c>
      <c r="G30" s="28" t="n">
        <v>52677</v>
      </c>
      <c r="H30" s="27" t="n">
        <v>60150.0847</v>
      </c>
      <c r="I30" s="28" t="n">
        <f aca="false">H30-G30</f>
        <v>7473.0847000000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7859</v>
      </c>
      <c r="D31" s="25" t="n">
        <v>55829.43402</v>
      </c>
      <c r="E31" s="26"/>
      <c r="F31" s="27" t="n">
        <v>6772.99125</v>
      </c>
      <c r="G31" s="28" t="n">
        <v>50894.25</v>
      </c>
      <c r="H31" s="27" t="n">
        <v>58157.10311</v>
      </c>
      <c r="I31" s="28" t="n">
        <f aca="false">H31-G31</f>
        <v>7262.8531100000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910.747</v>
      </c>
      <c r="D32" s="25" t="n">
        <v>1300.38679</v>
      </c>
      <c r="E32" s="26"/>
      <c r="F32" s="27" t="n">
        <v>303.82187</v>
      </c>
      <c r="G32" s="28" t="n">
        <f aca="false">C32/12*MONTH(dat_do)</f>
        <v>2183.06025</v>
      </c>
      <c r="H32" s="27" t="n">
        <v>1758.46833</v>
      </c>
      <c r="I32" s="28" t="n">
        <f aca="false">H32-G32</f>
        <v>-424.59192000000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4500</v>
      </c>
      <c r="D34" s="64" t="n">
        <v>53582.493</v>
      </c>
      <c r="E34" s="65"/>
      <c r="F34" s="66" t="n">
        <v>7713.607</v>
      </c>
      <c r="G34" s="64" t="n">
        <f aca="false">C34/12*MONTH(dat_do)</f>
        <v>55875</v>
      </c>
      <c r="H34" s="66" t="n">
        <v>52615.146</v>
      </c>
      <c r="I34" s="64" t="n">
        <f aca="false">H34-G34</f>
        <v>-3259.85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791785234899329</v>
      </c>
      <c r="D37" s="74" t="n">
        <f aca="false">D12/D34</f>
        <v>0.800748755754982</v>
      </c>
      <c r="E37" s="75"/>
      <c r="F37" s="76" t="n">
        <f aca="false">F12/F34</f>
        <v>0.671511164621169</v>
      </c>
      <c r="G37" s="76" t="n">
        <f aca="false">G12/G34</f>
        <v>0.791785234899329</v>
      </c>
      <c r="H37" s="76" t="n">
        <f aca="false">H12/H34</f>
        <v>0.84637352312963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71606711409396</v>
      </c>
      <c r="D38" s="74" t="n">
        <f aca="false">D13/D34</f>
        <v>1.05277086584978</v>
      </c>
      <c r="E38" s="75"/>
      <c r="F38" s="76" t="n">
        <f aca="false">F13/F34</f>
        <v>0.881486725989541</v>
      </c>
      <c r="G38" s="76" t="n">
        <f aca="false">G13/G34</f>
        <v>0.91841610738255</v>
      </c>
      <c r="H38" s="76" t="n">
        <f aca="false">H13/H34</f>
        <v>1.1223438895332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9.5917813792636</v>
      </c>
      <c r="D39" s="74" t="n">
        <f aca="false">D27/D12%</f>
        <v>58.7043605901337</v>
      </c>
      <c r="E39" s="78"/>
      <c r="F39" s="74" t="n">
        <f aca="false">F27/F12%</f>
        <v>60.3850168173965</v>
      </c>
      <c r="G39" s="74" t="n">
        <f aca="false">G27/G12%</f>
        <v>59.5917813792636</v>
      </c>
      <c r="H39" s="74" t="n">
        <f aca="false">H27/H12%</f>
        <v>60.657539631729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6999</v>
      </c>
      <c r="D12" s="25" t="n">
        <v>109256.04972</v>
      </c>
      <c r="E12" s="26"/>
      <c r="F12" s="27" t="n">
        <v>12407.61318</v>
      </c>
      <c r="G12" s="28" t="n">
        <v>110249.25</v>
      </c>
      <c r="H12" s="27" t="n">
        <v>119247.34973</v>
      </c>
      <c r="I12" s="28" t="n">
        <f aca="false">H12-G12</f>
        <v>8998.0997300002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3994</v>
      </c>
      <c r="D13" s="25" t="n">
        <v>97882.7354800001</v>
      </c>
      <c r="E13" s="26"/>
      <c r="F13" s="27" t="n">
        <v>8183.99989</v>
      </c>
      <c r="G13" s="28" t="n">
        <v>92995.5</v>
      </c>
      <c r="H13" s="27" t="n">
        <v>100542.04695</v>
      </c>
      <c r="I13" s="28" t="n">
        <f aca="false">H13-G13</f>
        <v>7546.5469499998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3005</v>
      </c>
      <c r="D14" s="25" t="n">
        <f aca="false">D13-D12</f>
        <v>-11373.3142399998</v>
      </c>
      <c r="E14" s="26"/>
      <c r="F14" s="27" t="n">
        <f aca="false">F13-F12</f>
        <v>-4223.61329</v>
      </c>
      <c r="G14" s="28" t="n">
        <f aca="false">G13-G12</f>
        <v>-17253.75</v>
      </c>
      <c r="H14" s="27" t="n">
        <f aca="false">H13-H12</f>
        <v>-18705.302780000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3414</v>
      </c>
      <c r="D18" s="25" t="n">
        <v>98879.31559</v>
      </c>
      <c r="E18" s="26"/>
      <c r="F18" s="27" t="n">
        <v>11271.74701</v>
      </c>
      <c r="G18" s="28" t="n">
        <v>100060.5</v>
      </c>
      <c r="H18" s="27" t="n">
        <v>108364.17985</v>
      </c>
      <c r="I18" s="28" t="n">
        <f aca="false">H18-G18</f>
        <v>8303.6798500001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861</v>
      </c>
      <c r="D19" s="25" t="n">
        <v>21133.95174</v>
      </c>
      <c r="E19" s="26"/>
      <c r="F19" s="27" t="n">
        <v>1553.57409</v>
      </c>
      <c r="G19" s="28" t="n">
        <v>20895.75</v>
      </c>
      <c r="H19" s="27" t="n">
        <v>22468.27434</v>
      </c>
      <c r="I19" s="28" t="n">
        <f aca="false">H19-G19</f>
        <v>1572.52434</v>
      </c>
    </row>
    <row r="20" customFormat="false" ht="15" hidden="false" customHeight="false" outlineLevel="0" collapsed="false">
      <c r="A20" s="23"/>
      <c r="B20" s="23" t="s">
        <v>25</v>
      </c>
      <c r="C20" s="25" t="n">
        <v>430</v>
      </c>
      <c r="D20" s="25" t="n">
        <v>319.03359</v>
      </c>
      <c r="E20" s="26"/>
      <c r="F20" s="27" t="n">
        <v>53.41704</v>
      </c>
      <c r="G20" s="28" t="n">
        <v>322.5</v>
      </c>
      <c r="H20" s="27" t="n">
        <v>616.14576</v>
      </c>
      <c r="I20" s="28" t="n">
        <f aca="false">H20-G20</f>
        <v>293.64576</v>
      </c>
    </row>
    <row r="21" customFormat="false" ht="15" hidden="false" customHeight="false" outlineLevel="0" collapsed="false">
      <c r="A21" s="23"/>
      <c r="B21" s="23" t="s">
        <v>26</v>
      </c>
      <c r="C21" s="25" t="n">
        <v>6647</v>
      </c>
      <c r="D21" s="25" t="n">
        <v>5829.38241</v>
      </c>
      <c r="E21" s="26"/>
      <c r="F21" s="27" t="n">
        <v>485.97143</v>
      </c>
      <c r="G21" s="28" t="n">
        <v>4985.25</v>
      </c>
      <c r="H21" s="27" t="n">
        <v>5043.85206</v>
      </c>
      <c r="I21" s="28" t="n">
        <f aca="false">H21-G21</f>
        <v>58.602059999999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9403</v>
      </c>
      <c r="D22" s="25" t="n">
        <v>7821.49030000001</v>
      </c>
      <c r="E22" s="26"/>
      <c r="F22" s="27" t="n">
        <v>1804.42331</v>
      </c>
      <c r="G22" s="28" t="n">
        <v>7052.25</v>
      </c>
      <c r="H22" s="48" t="n">
        <v>9246.85333</v>
      </c>
      <c r="I22" s="28" t="n">
        <f aca="false">H22-G22</f>
        <v>2194.60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681</v>
      </c>
      <c r="D26" s="25" t="n">
        <v>1307.91359</v>
      </c>
      <c r="E26" s="26"/>
      <c r="F26" s="27" t="n">
        <v>119.05611</v>
      </c>
      <c r="G26" s="28" t="n">
        <v>1260.75</v>
      </c>
      <c r="H26" s="27" t="n">
        <v>1249.1366</v>
      </c>
      <c r="I26" s="28" t="n">
        <f aca="false">H26-G26</f>
        <v>-11.613400000001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73498</v>
      </c>
      <c r="D27" s="25" t="n">
        <v>52152.50948</v>
      </c>
      <c r="E27" s="26"/>
      <c r="F27" s="27" t="n">
        <v>6507.73757</v>
      </c>
      <c r="G27" s="28" t="n">
        <v>55123.5</v>
      </c>
      <c r="H27" s="27" t="n">
        <v>57863.65483</v>
      </c>
      <c r="I27" s="28" t="n">
        <f aca="false">H27-G27</f>
        <v>2740.15483000001</v>
      </c>
    </row>
    <row r="28" customFormat="false" ht="15" hidden="false" customHeight="false" outlineLevel="0" collapsed="false">
      <c r="A28" s="23"/>
      <c r="B28" s="23" t="s">
        <v>33</v>
      </c>
      <c r="C28" s="25" t="n">
        <v>54041</v>
      </c>
      <c r="D28" s="25" t="n">
        <v>38511.59</v>
      </c>
      <c r="E28" s="26"/>
      <c r="F28" s="27" t="n">
        <v>4776.9045</v>
      </c>
      <c r="G28" s="28" t="n">
        <v>40530.75</v>
      </c>
      <c r="H28" s="27" t="n">
        <v>42502.2075</v>
      </c>
      <c r="I28" s="28" t="n">
        <f aca="false">H28-G28</f>
        <v>1971.457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26684</v>
      </c>
      <c r="D30" s="25" t="n">
        <v>99925.3504400001</v>
      </c>
      <c r="E30" s="26"/>
      <c r="F30" s="27" t="n">
        <v>8394.02757</v>
      </c>
      <c r="G30" s="28" t="n">
        <v>95013</v>
      </c>
      <c r="H30" s="27" t="n">
        <v>102203.46138</v>
      </c>
      <c r="I30" s="28" t="n">
        <f aca="false">H30-G30</f>
        <v>7190.4613799998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21095</v>
      </c>
      <c r="D31" s="25" t="n">
        <v>95817.0159800001</v>
      </c>
      <c r="E31" s="26"/>
      <c r="F31" s="27" t="n">
        <v>8082.01429</v>
      </c>
      <c r="G31" s="28" t="n">
        <v>90821.25</v>
      </c>
      <c r="H31" s="27" t="n">
        <v>98047.2207899998</v>
      </c>
      <c r="I31" s="28" t="n">
        <f aca="false">H31-G31</f>
        <v>7225.9707899998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3159.803</v>
      </c>
      <c r="D32" s="25" t="n">
        <v>18109.12412</v>
      </c>
      <c r="E32" s="26"/>
      <c r="F32" s="27" t="n">
        <v>1560.18066</v>
      </c>
      <c r="G32" s="28" t="n">
        <f aca="false">C32/12*MONTH(dat_do)</f>
        <v>17369.85225</v>
      </c>
      <c r="H32" s="27" t="n">
        <v>19801.34667</v>
      </c>
      <c r="I32" s="28" t="n">
        <f aca="false">H32-G32</f>
        <v>2431.49441999998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10279.683</v>
      </c>
      <c r="D34" s="64" t="n">
        <v>79936.138</v>
      </c>
      <c r="E34" s="94"/>
      <c r="F34" s="66" t="n">
        <v>8298.905</v>
      </c>
      <c r="G34" s="64" t="n">
        <f aca="false">C34/12*MONTH(dat_do)</f>
        <v>82709.76225</v>
      </c>
      <c r="H34" s="66" t="n">
        <v>84631.276</v>
      </c>
      <c r="I34" s="64" t="n">
        <f aca="false">H34-G34</f>
        <v>1921.51374999998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3296538402273</v>
      </c>
      <c r="D37" s="74" t="n">
        <f aca="false">D12/D34</f>
        <v>1.36679169714204</v>
      </c>
      <c r="E37" s="75"/>
      <c r="F37" s="76" t="n">
        <f aca="false">F12/F34</f>
        <v>1.49509039807059</v>
      </c>
      <c r="G37" s="76" t="n">
        <f aca="false">G12/G34</f>
        <v>1.33296538402273</v>
      </c>
      <c r="H37" s="76" t="n">
        <f aca="false">H12/H34</f>
        <v>1.4090222358221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0977859539186</v>
      </c>
      <c r="D38" s="74" t="n">
        <f aca="false">D13/D34</f>
        <v>1.22451169056979</v>
      </c>
      <c r="E38" s="75"/>
      <c r="F38" s="76" t="n">
        <f aca="false">F13/F34</f>
        <v>0.98615418419659</v>
      </c>
      <c r="G38" s="76" t="n">
        <f aca="false">G13/G34</f>
        <v>1.12435941623082</v>
      </c>
      <c r="H38" s="76" t="n">
        <f aca="false">H13/H34</f>
        <v>1.1880010759851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9.9989795848951</v>
      </c>
      <c r="D39" s="74" t="n">
        <f aca="false">D27/D12%</f>
        <v>47.7342075003222</v>
      </c>
      <c r="E39" s="78"/>
      <c r="F39" s="74" t="n">
        <f aca="false">F27/F12%</f>
        <v>52.4495523481495</v>
      </c>
      <c r="G39" s="74" t="n">
        <f aca="false">G27/G12%</f>
        <v>49.9989795848951</v>
      </c>
      <c r="H39" s="74" t="n">
        <f aca="false">H27/H12%</f>
        <v>48.524059411814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0692</v>
      </c>
      <c r="D12" s="25" t="n">
        <v>64594.56289</v>
      </c>
      <c r="E12" s="26"/>
      <c r="F12" s="27" t="n">
        <v>9357.14316</v>
      </c>
      <c r="G12" s="28" t="n">
        <v>68019</v>
      </c>
      <c r="H12" s="27" t="n">
        <v>73133.9205699999</v>
      </c>
      <c r="I12" s="28" t="n">
        <f aca="false">H12-G12</f>
        <v>5114.92056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3424</v>
      </c>
      <c r="D13" s="25" t="n">
        <v>58539.73037</v>
      </c>
      <c r="E13" s="26"/>
      <c r="F13" s="27" t="n">
        <v>6866.72725</v>
      </c>
      <c r="G13" s="28" t="n">
        <v>55068</v>
      </c>
      <c r="H13" s="27" t="n">
        <v>61690.45168</v>
      </c>
      <c r="I13" s="28" t="n">
        <f aca="false">H13-G13</f>
        <v>6622.45168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7268</v>
      </c>
      <c r="D14" s="25" t="n">
        <f aca="false">D13-D12</f>
        <v>-6054.83251999999</v>
      </c>
      <c r="E14" s="26"/>
      <c r="F14" s="27" t="n">
        <f aca="false">F13-F12</f>
        <v>-2490.41591</v>
      </c>
      <c r="G14" s="28" t="n">
        <f aca="false">G13-G12</f>
        <v>-12951</v>
      </c>
      <c r="H14" s="27" t="n">
        <f aca="false">H13-H12</f>
        <v>-11443.46888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3055</v>
      </c>
      <c r="D18" s="25" t="n">
        <v>59636.90631</v>
      </c>
      <c r="E18" s="26"/>
      <c r="F18" s="27" t="n">
        <v>8752.40858</v>
      </c>
      <c r="G18" s="28" t="n">
        <v>62291.25</v>
      </c>
      <c r="H18" s="27" t="n">
        <v>67692.7007899999</v>
      </c>
      <c r="I18" s="28" t="n">
        <f aca="false">H18-G18</f>
        <v>5401.4507899999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292</v>
      </c>
      <c r="D19" s="25" t="n">
        <v>2347.24388</v>
      </c>
      <c r="E19" s="26"/>
      <c r="F19" s="27" t="n">
        <v>288.78501</v>
      </c>
      <c r="G19" s="28" t="n">
        <v>2469</v>
      </c>
      <c r="H19" s="27" t="n">
        <v>2201.09063</v>
      </c>
      <c r="I19" s="28" t="n">
        <f aca="false">H19-G19</f>
        <v>-267.909369999999</v>
      </c>
    </row>
    <row r="20" customFormat="false" ht="15" hidden="false" customHeight="false" outlineLevel="0" collapsed="false">
      <c r="A20" s="23"/>
      <c r="B20" s="23" t="s">
        <v>25</v>
      </c>
      <c r="C20" s="25" t="n">
        <v>15</v>
      </c>
      <c r="D20" s="25" t="n">
        <v>14.77519</v>
      </c>
      <c r="E20" s="26"/>
      <c r="F20" s="27" t="n">
        <v>0</v>
      </c>
      <c r="G20" s="28" t="n">
        <v>11.25</v>
      </c>
      <c r="H20" s="27" t="n">
        <v>0</v>
      </c>
      <c r="I20" s="28" t="n">
        <f aca="false">H20-G20</f>
        <v>-11.25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4276</v>
      </c>
      <c r="D22" s="25" t="n">
        <v>25553.61909</v>
      </c>
      <c r="E22" s="26"/>
      <c r="F22" s="27" t="n">
        <v>4177.97166</v>
      </c>
      <c r="G22" s="28" t="n">
        <v>25707</v>
      </c>
      <c r="H22" s="48" t="n">
        <v>29378.8043</v>
      </c>
      <c r="I22" s="28" t="n">
        <f aca="false">H22-G22</f>
        <v>3671.804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24500</v>
      </c>
      <c r="D25" s="25" t="n">
        <v>18395.6373</v>
      </c>
      <c r="E25" s="26"/>
      <c r="F25" s="27" t="n">
        <v>3014.77571</v>
      </c>
      <c r="G25" s="28" t="n">
        <v>18375</v>
      </c>
      <c r="H25" s="27" t="n">
        <v>19968.44576</v>
      </c>
      <c r="I25" s="28" t="n">
        <f aca="false">H25-G25</f>
        <v>1593.44576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38</v>
      </c>
      <c r="D26" s="25" t="n">
        <v>479.08673</v>
      </c>
      <c r="E26" s="26"/>
      <c r="F26" s="27" t="n">
        <v>50.60822</v>
      </c>
      <c r="G26" s="28" t="n">
        <v>478.5</v>
      </c>
      <c r="H26" s="27" t="n">
        <v>514.75284</v>
      </c>
      <c r="I26" s="28" t="n">
        <f aca="false">H26-G26</f>
        <v>36.25284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2550</v>
      </c>
      <c r="D27" s="25" t="n">
        <v>23042.66387</v>
      </c>
      <c r="E27" s="26"/>
      <c r="F27" s="27" t="n">
        <v>2893.63026</v>
      </c>
      <c r="G27" s="28" t="n">
        <v>24412.5</v>
      </c>
      <c r="H27" s="27" t="n">
        <v>25037.74898</v>
      </c>
      <c r="I27" s="28" t="n">
        <f aca="false">H27-G27</f>
        <v>625.248980000011</v>
      </c>
    </row>
    <row r="28" customFormat="false" ht="15" hidden="false" customHeight="false" outlineLevel="0" collapsed="false">
      <c r="A28" s="23"/>
      <c r="B28" s="23" t="s">
        <v>33</v>
      </c>
      <c r="C28" s="25" t="n">
        <v>23934</v>
      </c>
      <c r="D28" s="25" t="n">
        <v>16995.364</v>
      </c>
      <c r="E28" s="26"/>
      <c r="F28" s="27" t="n">
        <v>2127.03112</v>
      </c>
      <c r="G28" s="28" t="n">
        <v>17950.5</v>
      </c>
      <c r="H28" s="27" t="n">
        <v>18388.66512</v>
      </c>
      <c r="I28" s="28" t="n">
        <f aca="false">H28-G28</f>
        <v>438.16512000000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4271</v>
      </c>
      <c r="D30" s="25" t="n">
        <v>58984.49464</v>
      </c>
      <c r="E30" s="26"/>
      <c r="F30" s="27" t="n">
        <v>6923.21703</v>
      </c>
      <c r="G30" s="28" t="n">
        <v>55703.25</v>
      </c>
      <c r="H30" s="27" t="n">
        <v>62019.38807</v>
      </c>
      <c r="I30" s="28" t="n">
        <f aca="false">H30-G30</f>
        <v>6316.1380700000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1888</v>
      </c>
      <c r="D31" s="25" t="n">
        <v>57313.55107</v>
      </c>
      <c r="E31" s="26"/>
      <c r="F31" s="27" t="n">
        <v>6481.03469</v>
      </c>
      <c r="G31" s="28" t="n">
        <v>53916</v>
      </c>
      <c r="H31" s="27" t="n">
        <v>59651.70759</v>
      </c>
      <c r="I31" s="28" t="n">
        <f aca="false">H31-G31</f>
        <v>5735.70759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3346.248</v>
      </c>
      <c r="D32" s="25" t="n">
        <v>27387.49962</v>
      </c>
      <c r="E32" s="26"/>
      <c r="F32" s="27" t="n">
        <v>3724.34387</v>
      </c>
      <c r="G32" s="28" t="n">
        <f aca="false">C32/12*MONTH(dat_do)</f>
        <v>25009.686</v>
      </c>
      <c r="H32" s="27" t="n">
        <v>30336.83511</v>
      </c>
      <c r="I32" s="28" t="n">
        <f aca="false">H32-G32</f>
        <v>5327.1491100000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4191.709</v>
      </c>
      <c r="D34" s="64" t="n">
        <v>31788.639</v>
      </c>
      <c r="E34" s="65"/>
      <c r="F34" s="66" t="n">
        <v>3944.986</v>
      </c>
      <c r="G34" s="64" t="n">
        <f aca="false">C34/12*MONTH(dat_do)</f>
        <v>33143.78175</v>
      </c>
      <c r="H34" s="66" t="n">
        <v>34326.076</v>
      </c>
      <c r="I34" s="64" t="n">
        <f aca="false">H34-G34</f>
        <v>1182.2942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05224016115783</v>
      </c>
      <c r="D37" s="74" t="n">
        <f aca="false">D12/D34</f>
        <v>2.03200152387776</v>
      </c>
      <c r="E37" s="75"/>
      <c r="F37" s="76" t="n">
        <f aca="false">F12/F34</f>
        <v>2.37190782426097</v>
      </c>
      <c r="G37" s="76" t="n">
        <f aca="false">G12/G34</f>
        <v>2.05224016115783</v>
      </c>
      <c r="H37" s="76" t="n">
        <f aca="false">H12/H34</f>
        <v>2.1305645471972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87942493918939</v>
      </c>
      <c r="D38" s="74" t="n">
        <f aca="false">D13/D34</f>
        <v>1.84152993684316</v>
      </c>
      <c r="E38" s="75"/>
      <c r="F38" s="76" t="n">
        <f aca="false">F13/F34</f>
        <v>1.74062144960717</v>
      </c>
      <c r="G38" s="76" t="n">
        <f aca="false">G13/G34</f>
        <v>1.66148813117863</v>
      </c>
      <c r="H38" s="76" t="n">
        <f aca="false">H13/H34</f>
        <v>1.7971891596347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8907070083359</v>
      </c>
      <c r="D39" s="74" t="n">
        <f aca="false">D27/D12%</f>
        <v>35.6727607387638</v>
      </c>
      <c r="E39" s="78"/>
      <c r="F39" s="74" t="n">
        <f aca="false">F27/F12%</f>
        <v>30.9242918540534</v>
      </c>
      <c r="G39" s="74" t="n">
        <f aca="false">G27/G12%</f>
        <v>35.8907070083359</v>
      </c>
      <c r="H39" s="74" t="n">
        <f aca="false">H27/H12%</f>
        <v>34.235480314548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1320</v>
      </c>
      <c r="D12" s="25" t="n">
        <v>37476.18822</v>
      </c>
      <c r="E12" s="26"/>
      <c r="F12" s="27" t="n">
        <v>5584.69971</v>
      </c>
      <c r="G12" s="28" t="n">
        <v>45990</v>
      </c>
      <c r="H12" s="27" t="n">
        <v>48581.36241</v>
      </c>
      <c r="I12" s="28" t="n">
        <f aca="false">H12-G12</f>
        <v>2591.36241000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4966</v>
      </c>
      <c r="D13" s="25" t="n">
        <v>24750.64143</v>
      </c>
      <c r="E13" s="26"/>
      <c r="F13" s="27" t="n">
        <v>5741.07633</v>
      </c>
      <c r="G13" s="28" t="n">
        <v>33724.5</v>
      </c>
      <c r="H13" s="27" t="n">
        <v>34297.14484</v>
      </c>
      <c r="I13" s="28" t="n">
        <f aca="false">H13-G13</f>
        <v>572.64483999999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354</v>
      </c>
      <c r="D14" s="25" t="n">
        <f aca="false">D13-D12</f>
        <v>-12725.54679</v>
      </c>
      <c r="E14" s="26"/>
      <c r="F14" s="27" t="n">
        <f aca="false">F13-F12</f>
        <v>156.376620000002</v>
      </c>
      <c r="G14" s="28" t="n">
        <f aca="false">G13-G12</f>
        <v>-12265.5</v>
      </c>
      <c r="H14" s="27" t="n">
        <f aca="false">H13-H12</f>
        <v>-14284.2175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5836</v>
      </c>
      <c r="D18" s="25" t="n">
        <v>33055.07785</v>
      </c>
      <c r="E18" s="26"/>
      <c r="F18" s="27" t="n">
        <v>5040.87657</v>
      </c>
      <c r="G18" s="28" t="n">
        <v>41877</v>
      </c>
      <c r="H18" s="27" t="n">
        <v>43852.15412</v>
      </c>
      <c r="I18" s="28" t="n">
        <f aca="false">H18-G18</f>
        <v>1975.154120000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456</v>
      </c>
      <c r="D19" s="25" t="n">
        <v>1815.96375</v>
      </c>
      <c r="E19" s="26"/>
      <c r="F19" s="27" t="n">
        <v>231.20128</v>
      </c>
      <c r="G19" s="28" t="n">
        <v>1842</v>
      </c>
      <c r="H19" s="27" t="n">
        <v>2186.48519</v>
      </c>
      <c r="I19" s="28" t="n">
        <f aca="false">H19-G19</f>
        <v>344.48519</v>
      </c>
    </row>
    <row r="20" customFormat="false" ht="15" hidden="false" customHeight="false" outlineLevel="0" collapsed="false">
      <c r="A20" s="23"/>
      <c r="B20" s="23" t="s">
        <v>25</v>
      </c>
      <c r="C20" s="25" t="n">
        <v>333</v>
      </c>
      <c r="D20" s="25" t="n">
        <v>240.93102</v>
      </c>
      <c r="E20" s="26"/>
      <c r="F20" s="27" t="n">
        <v>0</v>
      </c>
      <c r="G20" s="28" t="n">
        <v>249.75</v>
      </c>
      <c r="H20" s="27" t="n">
        <v>150.74748</v>
      </c>
      <c r="I20" s="28" t="n">
        <f aca="false">H20-G20</f>
        <v>-99.00252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2.00000000004366E-005</v>
      </c>
      <c r="I21" s="28" t="n">
        <f aca="false">H21-G21</f>
        <v>2.00000000004366E-005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7614</v>
      </c>
      <c r="D22" s="25" t="n">
        <v>3039.34926</v>
      </c>
      <c r="E22" s="26"/>
      <c r="F22" s="27" t="n">
        <v>1175.34338</v>
      </c>
      <c r="G22" s="28" t="n">
        <v>13210.5</v>
      </c>
      <c r="H22" s="48" t="n">
        <v>11138.97031</v>
      </c>
      <c r="I22" s="28" t="n">
        <f aca="false">H22-G22</f>
        <v>-2071.5296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32</v>
      </c>
      <c r="D26" s="25" t="n">
        <v>285.89106</v>
      </c>
      <c r="E26" s="26"/>
      <c r="F26" s="27" t="n">
        <v>42.755</v>
      </c>
      <c r="G26" s="28" t="n">
        <v>324</v>
      </c>
      <c r="H26" s="27" t="n">
        <v>337.9637</v>
      </c>
      <c r="I26" s="28" t="n">
        <f aca="false">H26-G26</f>
        <v>13.963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6037</v>
      </c>
      <c r="D27" s="25" t="n">
        <v>20093.85159</v>
      </c>
      <c r="E27" s="26"/>
      <c r="F27" s="27" t="n">
        <v>2739.56883</v>
      </c>
      <c r="G27" s="28" t="n">
        <v>19527.75</v>
      </c>
      <c r="H27" s="27" t="n">
        <v>23218.55504</v>
      </c>
      <c r="I27" s="28" t="n">
        <f aca="false">H27-G27</f>
        <v>3690.80504</v>
      </c>
    </row>
    <row r="28" customFormat="false" ht="15" hidden="false" customHeight="false" outlineLevel="0" collapsed="false">
      <c r="A28" s="23"/>
      <c r="B28" s="23" t="s">
        <v>33</v>
      </c>
      <c r="C28" s="25" t="n">
        <v>19145</v>
      </c>
      <c r="D28" s="25" t="n">
        <v>14821.895</v>
      </c>
      <c r="E28" s="26"/>
      <c r="F28" s="27" t="n">
        <v>2012.951</v>
      </c>
      <c r="G28" s="28" t="n">
        <v>14358.75</v>
      </c>
      <c r="H28" s="27" t="n">
        <v>17056.828</v>
      </c>
      <c r="I28" s="28" t="n">
        <f aca="false">H28-G28</f>
        <v>2698.07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5443</v>
      </c>
      <c r="D30" s="25" t="n">
        <v>25139.42971</v>
      </c>
      <c r="E30" s="26"/>
      <c r="F30" s="27" t="n">
        <v>5788.7658</v>
      </c>
      <c r="G30" s="28" t="n">
        <v>34082.25</v>
      </c>
      <c r="H30" s="27" t="n">
        <v>34634.65586</v>
      </c>
      <c r="I30" s="28" t="n">
        <f aca="false">H30-G30</f>
        <v>552.405859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3656</v>
      </c>
      <c r="D31" s="25" t="n">
        <v>22940.84781</v>
      </c>
      <c r="E31" s="26"/>
      <c r="F31" s="27" t="n">
        <v>5616.70769</v>
      </c>
      <c r="G31" s="28" t="n">
        <v>32742</v>
      </c>
      <c r="H31" s="27" t="n">
        <v>31997.8912</v>
      </c>
      <c r="I31" s="28" t="n">
        <f aca="false">H31-G31</f>
        <v>-744.10880000000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2134.439</v>
      </c>
      <c r="D32" s="25" t="n">
        <v>3285.90486</v>
      </c>
      <c r="E32" s="26"/>
      <c r="F32" s="27" t="n">
        <v>3748.67564</v>
      </c>
      <c r="G32" s="28" t="n">
        <f aca="false">C32/12*MONTH(dat_do)</f>
        <v>16600.82925</v>
      </c>
      <c r="H32" s="27" t="n">
        <v>13108.71554</v>
      </c>
      <c r="I32" s="28" t="n">
        <f aca="false">H32-G32</f>
        <v>-3492.1137099999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4628.075</v>
      </c>
      <c r="D34" s="64" t="n">
        <v>20397.507</v>
      </c>
      <c r="E34" s="94"/>
      <c r="F34" s="66" t="n">
        <v>2506.266</v>
      </c>
      <c r="G34" s="64" t="n">
        <f aca="false">C34/12*MONTH(dat_do)</f>
        <v>18471.05625</v>
      </c>
      <c r="H34" s="66" t="n">
        <v>20870.097</v>
      </c>
      <c r="I34" s="64" t="n">
        <f aca="false">H34-G34</f>
        <v>2399.040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48984137006242</v>
      </c>
      <c r="D37" s="74" t="n">
        <f aca="false">D12/D34</f>
        <v>1.83729257796063</v>
      </c>
      <c r="E37" s="75"/>
      <c r="F37" s="76" t="n">
        <f aca="false">F12/F34</f>
        <v>2.22829488569848</v>
      </c>
      <c r="G37" s="76" t="n">
        <f aca="false">G12/G34</f>
        <v>2.48984137006242</v>
      </c>
      <c r="H37" s="76" t="n">
        <f aca="false">H12/H34</f>
        <v>2.3277976336190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26716866827797</v>
      </c>
      <c r="D38" s="74" t="n">
        <f aca="false">D13/D34</f>
        <v>1.21341502321828</v>
      </c>
      <c r="E38" s="75"/>
      <c r="F38" s="76" t="n">
        <f aca="false">F13/F34</f>
        <v>2.29068914871765</v>
      </c>
      <c r="G38" s="76" t="n">
        <f aca="false">G13/G34</f>
        <v>1.82580246324571</v>
      </c>
      <c r="H38" s="76" t="n">
        <f aca="false">H13/H34</f>
        <v>1.6433629819736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2.4608610567515</v>
      </c>
      <c r="D39" s="74" t="n">
        <f aca="false">D27/D12%</f>
        <v>53.6176504185569</v>
      </c>
      <c r="E39" s="78"/>
      <c r="F39" s="74" t="n">
        <f aca="false">F27/F12%</f>
        <v>49.0548994978998</v>
      </c>
      <c r="G39" s="74" t="n">
        <f aca="false">G27/G12%</f>
        <v>42.4608610567515</v>
      </c>
      <c r="H39" s="74" t="n">
        <f aca="false">H27/H12%</f>
        <v>47.793132773939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5475</v>
      </c>
      <c r="D12" s="25" t="n">
        <v>31448.107</v>
      </c>
      <c r="E12" s="26"/>
      <c r="F12" s="27" t="n">
        <v>4210.33339</v>
      </c>
      <c r="G12" s="28" t="n">
        <v>34106.25</v>
      </c>
      <c r="H12" s="27" t="n">
        <v>34489.59059</v>
      </c>
      <c r="I12" s="28" t="n">
        <f aca="false">H12-G12</f>
        <v>383.34058999998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7026</v>
      </c>
      <c r="D13" s="25" t="n">
        <v>19895.52869</v>
      </c>
      <c r="E13" s="26"/>
      <c r="F13" s="27" t="n">
        <v>2148.48969</v>
      </c>
      <c r="G13" s="28" t="n">
        <v>20269.5</v>
      </c>
      <c r="H13" s="27" t="n">
        <v>20488.97707</v>
      </c>
      <c r="I13" s="28" t="n">
        <f aca="false">H13-G13</f>
        <v>219.47707000000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8449</v>
      </c>
      <c r="D14" s="25" t="n">
        <f aca="false">D13-D12</f>
        <v>-11552.57831</v>
      </c>
      <c r="E14" s="26"/>
      <c r="F14" s="27" t="n">
        <f aca="false">F13-F12</f>
        <v>-2061.8437</v>
      </c>
      <c r="G14" s="28" t="n">
        <f aca="false">G13-G12</f>
        <v>-13836.75</v>
      </c>
      <c r="H14" s="27" t="n">
        <f aca="false">H13-H12</f>
        <v>-14000.6135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343</v>
      </c>
      <c r="D18" s="25" t="n">
        <v>27303.21837</v>
      </c>
      <c r="E18" s="26"/>
      <c r="F18" s="27" t="n">
        <v>3810.3171</v>
      </c>
      <c r="G18" s="28" t="n">
        <v>30257.25</v>
      </c>
      <c r="H18" s="27" t="n">
        <v>30413.15999</v>
      </c>
      <c r="I18" s="28" t="n">
        <f aca="false">H18-G18</f>
        <v>155.90998999998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382</v>
      </c>
      <c r="D19" s="25" t="n">
        <v>954.69417</v>
      </c>
      <c r="E19" s="26"/>
      <c r="F19" s="27" t="n">
        <v>113.92961</v>
      </c>
      <c r="G19" s="28" t="n">
        <v>1036.5</v>
      </c>
      <c r="H19" s="27" t="n">
        <v>1110.17964</v>
      </c>
      <c r="I19" s="28" t="n">
        <f aca="false">H19-G19</f>
        <v>73.679640000000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264</v>
      </c>
      <c r="D22" s="25" t="n">
        <v>889.11433</v>
      </c>
      <c r="E22" s="26"/>
      <c r="F22" s="27" t="n">
        <v>102.64731</v>
      </c>
      <c r="G22" s="28" t="n">
        <v>948</v>
      </c>
      <c r="H22" s="48" t="n">
        <v>1142.43009</v>
      </c>
      <c r="I22" s="28" t="n">
        <f aca="false">H22-G22</f>
        <v>194.4300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80</v>
      </c>
      <c r="D26" s="25" t="n">
        <v>510.70834</v>
      </c>
      <c r="E26" s="26"/>
      <c r="F26" s="27" t="n">
        <v>64.70957</v>
      </c>
      <c r="G26" s="28" t="n">
        <v>510</v>
      </c>
      <c r="H26" s="27" t="n">
        <v>526.54024</v>
      </c>
      <c r="I26" s="28" t="n">
        <f aca="false">H26-G26</f>
        <v>16.540240000000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7649</v>
      </c>
      <c r="D27" s="25" t="n">
        <v>20477.82349</v>
      </c>
      <c r="E27" s="26"/>
      <c r="F27" s="27" t="n">
        <v>2303.23087</v>
      </c>
      <c r="G27" s="28" t="n">
        <v>20736.75</v>
      </c>
      <c r="H27" s="27" t="n">
        <v>21623.6038</v>
      </c>
      <c r="I27" s="28" t="n">
        <f aca="false">H27-G27</f>
        <v>886.853799999997</v>
      </c>
    </row>
    <row r="28" customFormat="false" ht="15" hidden="false" customHeight="false" outlineLevel="0" collapsed="false">
      <c r="A28" s="23"/>
      <c r="B28" s="23" t="s">
        <v>33</v>
      </c>
      <c r="C28" s="25" t="n">
        <v>20329</v>
      </c>
      <c r="D28" s="25" t="n">
        <v>15113.955</v>
      </c>
      <c r="E28" s="26"/>
      <c r="F28" s="27" t="n">
        <v>1693.02</v>
      </c>
      <c r="G28" s="28" t="n">
        <v>15246.75</v>
      </c>
      <c r="H28" s="27" t="n">
        <v>15887.132</v>
      </c>
      <c r="I28" s="28" t="n">
        <f aca="false">H28-G28</f>
        <v>640.38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7274</v>
      </c>
      <c r="D30" s="25" t="n">
        <v>20109.05335</v>
      </c>
      <c r="E30" s="26"/>
      <c r="F30" s="27" t="n">
        <v>2174.65114</v>
      </c>
      <c r="G30" s="28" t="n">
        <v>20455.5</v>
      </c>
      <c r="H30" s="27" t="n">
        <v>20645.21709</v>
      </c>
      <c r="I30" s="28" t="n">
        <f aca="false">H30-G30</f>
        <v>189.71709000000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3423</v>
      </c>
      <c r="D31" s="25" t="n">
        <v>19485.36704</v>
      </c>
      <c r="E31" s="26"/>
      <c r="F31" s="27" t="n">
        <v>1932.68294</v>
      </c>
      <c r="G31" s="28" t="n">
        <v>17567.25</v>
      </c>
      <c r="H31" s="27" t="n">
        <v>19528.03376</v>
      </c>
      <c r="I31" s="28" t="n">
        <f aca="false">H31-G31</f>
        <v>1960.7837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751.947</v>
      </c>
      <c r="D32" s="25" t="n">
        <v>322.09324</v>
      </c>
      <c r="E32" s="26"/>
      <c r="F32" s="27" t="n">
        <v>29.54384</v>
      </c>
      <c r="G32" s="28" t="n">
        <f aca="false">C32/12*MONTH(dat_do)</f>
        <v>563.96025</v>
      </c>
      <c r="H32" s="27" t="n">
        <v>380.04114</v>
      </c>
      <c r="I32" s="28" t="n">
        <f aca="false">H32-G32</f>
        <v>-183.9191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6000</v>
      </c>
      <c r="D34" s="64" t="n">
        <v>20002.076</v>
      </c>
      <c r="E34" s="65"/>
      <c r="F34" s="66" t="n">
        <v>2535.722</v>
      </c>
      <c r="G34" s="64" t="n">
        <f aca="false">C34/12*MONTH(dat_do)</f>
        <v>19500</v>
      </c>
      <c r="H34" s="66" t="n">
        <v>22047.516</v>
      </c>
      <c r="I34" s="64" t="n">
        <f aca="false">H34-G34</f>
        <v>2547.51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4903846153846</v>
      </c>
      <c r="D37" s="74" t="n">
        <f aca="false">D12/D34</f>
        <v>1.5722421512647</v>
      </c>
      <c r="E37" s="75"/>
      <c r="F37" s="76" t="n">
        <f aca="false">F12/F34</f>
        <v>1.66040811650488</v>
      </c>
      <c r="G37" s="76" t="n">
        <f aca="false">G12/G34</f>
        <v>1.74903846153846</v>
      </c>
      <c r="H37" s="76" t="n">
        <f aca="false">H12/H34</f>
        <v>1.5643299948166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5165384615385</v>
      </c>
      <c r="D38" s="74" t="n">
        <f aca="false">D13/D34</f>
        <v>0.994673187423145</v>
      </c>
      <c r="E38" s="75"/>
      <c r="F38" s="76" t="n">
        <f aca="false">F13/F34</f>
        <v>0.847289131064052</v>
      </c>
      <c r="G38" s="76" t="n">
        <f aca="false">G13/G34</f>
        <v>1.03946153846154</v>
      </c>
      <c r="H38" s="76" t="n">
        <f aca="false">H13/H34</f>
        <v>0.92930999891325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0.8004398020891</v>
      </c>
      <c r="D39" s="74" t="n">
        <f aca="false">D27/D12%</f>
        <v>65.116235740358</v>
      </c>
      <c r="E39" s="78"/>
      <c r="F39" s="74" t="n">
        <f aca="false">F27/F12%</f>
        <v>54.7042397039252</v>
      </c>
      <c r="G39" s="74" t="n">
        <f aca="false">G27/G12%</f>
        <v>60.8004398020891</v>
      </c>
      <c r="H39" s="74" t="n">
        <f aca="false">H27/H12%</f>
        <v>62.696029236918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7636</v>
      </c>
      <c r="D12" s="25" t="n">
        <v>52337.492</v>
      </c>
      <c r="E12" s="26"/>
      <c r="F12" s="27" t="n">
        <v>4407.69375</v>
      </c>
      <c r="G12" s="28" t="n">
        <v>50727</v>
      </c>
      <c r="H12" s="27" t="n">
        <v>49502.64366</v>
      </c>
      <c r="I12" s="28" t="n">
        <f aca="false">H12-G12</f>
        <v>-1224.35634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3866</v>
      </c>
      <c r="D13" s="25" t="n">
        <v>45544.89233</v>
      </c>
      <c r="E13" s="26"/>
      <c r="F13" s="27" t="n">
        <v>4172.01935</v>
      </c>
      <c r="G13" s="28" t="n">
        <v>55399.5</v>
      </c>
      <c r="H13" s="27" t="n">
        <v>48869.67943</v>
      </c>
      <c r="I13" s="28" t="n">
        <f aca="false">H13-G13</f>
        <v>-6529.8205700000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6230</v>
      </c>
      <c r="D14" s="25" t="n">
        <f aca="false">D13-D12</f>
        <v>-6792.59967000004</v>
      </c>
      <c r="E14" s="26"/>
      <c r="F14" s="27" t="n">
        <f aca="false">F13-F12</f>
        <v>-235.674399999998</v>
      </c>
      <c r="G14" s="28" t="n">
        <f aca="false">G13-G12</f>
        <v>4672.5</v>
      </c>
      <c r="H14" s="27" t="n">
        <f aca="false">H13-H12</f>
        <v>-632.96423000003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3150</v>
      </c>
      <c r="D18" s="25" t="n">
        <v>48688.68098</v>
      </c>
      <c r="E18" s="26"/>
      <c r="F18" s="27" t="n">
        <v>4055.32197</v>
      </c>
      <c r="G18" s="28" t="n">
        <v>47362.5</v>
      </c>
      <c r="H18" s="27" t="n">
        <v>45991.52454</v>
      </c>
      <c r="I18" s="28" t="n">
        <f aca="false">H18-G18</f>
        <v>-1370.975460000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256</v>
      </c>
      <c r="D19" s="25" t="n">
        <v>18234.66926</v>
      </c>
      <c r="E19" s="26"/>
      <c r="F19" s="27" t="n">
        <v>718.61018</v>
      </c>
      <c r="G19" s="28" t="n">
        <v>16692</v>
      </c>
      <c r="H19" s="27" t="n">
        <v>12543.17559</v>
      </c>
      <c r="I19" s="28" t="n">
        <f aca="false">H19-G19</f>
        <v>-4148.8244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20220</v>
      </c>
      <c r="D21" s="25" t="n">
        <v>16725.1976</v>
      </c>
      <c r="E21" s="26"/>
      <c r="F21" s="27" t="n">
        <v>517.4323</v>
      </c>
      <c r="G21" s="28" t="n">
        <v>15165</v>
      </c>
      <c r="H21" s="27" t="n">
        <v>10801.4452</v>
      </c>
      <c r="I21" s="28" t="n">
        <f aca="false">H21-G21</f>
        <v>-4363.5548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8705</v>
      </c>
      <c r="D22" s="25" t="n">
        <v>6599.8384</v>
      </c>
      <c r="E22" s="26"/>
      <c r="F22" s="27" t="n">
        <v>630.67561</v>
      </c>
      <c r="G22" s="28" t="n">
        <v>6528.75</v>
      </c>
      <c r="H22" s="48" t="n">
        <v>7715.59202</v>
      </c>
      <c r="I22" s="28" t="n">
        <f aca="false">H22-G22</f>
        <v>1186.8420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25</v>
      </c>
      <c r="D26" s="25" t="n">
        <v>321.60244</v>
      </c>
      <c r="E26" s="26"/>
      <c r="F26" s="27" t="n">
        <v>24.51461</v>
      </c>
      <c r="G26" s="28" t="n">
        <v>318.75</v>
      </c>
      <c r="H26" s="27" t="n">
        <v>372.21807</v>
      </c>
      <c r="I26" s="28" t="n">
        <f aca="false">H26-G26</f>
        <v>53.46807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4004</v>
      </c>
      <c r="D27" s="25" t="n">
        <v>17504.41696</v>
      </c>
      <c r="E27" s="26"/>
      <c r="F27" s="27" t="n">
        <v>2060.45328</v>
      </c>
      <c r="G27" s="28" t="n">
        <v>18003</v>
      </c>
      <c r="H27" s="27" t="n">
        <v>18970.40674</v>
      </c>
      <c r="I27" s="28" t="n">
        <f aca="false">H27-G27</f>
        <v>967.406739999999</v>
      </c>
    </row>
    <row r="28" customFormat="false" ht="15" hidden="false" customHeight="false" outlineLevel="0" collapsed="false">
      <c r="A28" s="23"/>
      <c r="B28" s="23" t="s">
        <v>33</v>
      </c>
      <c r="C28" s="25" t="n">
        <v>17650</v>
      </c>
      <c r="D28" s="25" t="n">
        <v>12929.391</v>
      </c>
      <c r="E28" s="26"/>
      <c r="F28" s="27" t="n">
        <v>1513.669</v>
      </c>
      <c r="G28" s="28" t="n">
        <v>13237.5</v>
      </c>
      <c r="H28" s="27" t="n">
        <v>13938.235</v>
      </c>
      <c r="I28" s="28" t="n">
        <f aca="false">H28-G28</f>
        <v>700.73500000000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3970</v>
      </c>
      <c r="D30" s="25" t="n">
        <v>45624.84945</v>
      </c>
      <c r="E30" s="26"/>
      <c r="F30" s="27" t="n">
        <v>4180.66295</v>
      </c>
      <c r="G30" s="28" t="n">
        <v>55477.5</v>
      </c>
      <c r="H30" s="27" t="n">
        <v>48921.82927</v>
      </c>
      <c r="I30" s="28" t="n">
        <f aca="false">H30-G30</f>
        <v>-6555.6707300000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0172</v>
      </c>
      <c r="D31" s="25" t="n">
        <v>42696.88117</v>
      </c>
      <c r="E31" s="26"/>
      <c r="F31" s="27" t="n">
        <v>3806.36912</v>
      </c>
      <c r="G31" s="28" t="n">
        <v>52629</v>
      </c>
      <c r="H31" s="27" t="n">
        <v>43140.47197</v>
      </c>
      <c r="I31" s="28" t="n">
        <f aca="false">H31-G31</f>
        <v>-9488.5280300000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8860.877</v>
      </c>
      <c r="D32" s="25" t="n">
        <v>12429.97999</v>
      </c>
      <c r="E32" s="26"/>
      <c r="F32" s="27" t="n">
        <v>738.79359</v>
      </c>
      <c r="G32" s="28" t="n">
        <f aca="false">C32/12*MONTH(dat_do)</f>
        <v>21645.65775</v>
      </c>
      <c r="H32" s="27" t="n">
        <v>11596.34859</v>
      </c>
      <c r="I32" s="28" t="n">
        <f aca="false">H32-G32</f>
        <v>-10049.3091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7896.455</v>
      </c>
      <c r="D34" s="64" t="n">
        <v>27008.611</v>
      </c>
      <c r="E34" s="94"/>
      <c r="F34" s="66" t="n">
        <v>2968.588</v>
      </c>
      <c r="G34" s="64" t="n">
        <f aca="false">C34/12*MONTH(dat_do)</f>
        <v>28422.34125</v>
      </c>
      <c r="H34" s="66" t="n">
        <v>28195.484</v>
      </c>
      <c r="I34" s="64" t="n">
        <f aca="false">H34-G34</f>
        <v>-226.857250000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8475796746688</v>
      </c>
      <c r="D37" s="74" t="n">
        <f aca="false">D12/D34</f>
        <v>1.93780761254253</v>
      </c>
      <c r="E37" s="75"/>
      <c r="F37" s="76" t="n">
        <f aca="false">F12/F34</f>
        <v>1.48477786408892</v>
      </c>
      <c r="G37" s="76" t="n">
        <f aca="false">G12/G34</f>
        <v>1.78475796746688</v>
      </c>
      <c r="H37" s="76" t="n">
        <f aca="false">H12/H34</f>
        <v>1.7556940558282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66638277907525</v>
      </c>
      <c r="D38" s="74" t="n">
        <f aca="false">D13/D34</f>
        <v>1.68631005607804</v>
      </c>
      <c r="E38" s="75"/>
      <c r="F38" s="76" t="n">
        <f aca="false">F13/F34</f>
        <v>1.40538847088245</v>
      </c>
      <c r="G38" s="76" t="n">
        <f aca="false">G13/G34</f>
        <v>1.949153291515</v>
      </c>
      <c r="H38" s="76" t="n">
        <f aca="false">H13/H34</f>
        <v>1.7332449207114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4899757525578</v>
      </c>
      <c r="D39" s="74" t="n">
        <f aca="false">D27/D12%</f>
        <v>33.4452727692798</v>
      </c>
      <c r="E39" s="78"/>
      <c r="F39" s="74" t="n">
        <f aca="false">F27/F12%</f>
        <v>46.7467432373223</v>
      </c>
      <c r="G39" s="74" t="n">
        <f aca="false">G27/G12%</f>
        <v>35.4899757525578</v>
      </c>
      <c r="H39" s="74" t="n">
        <f aca="false">H27/H12%</f>
        <v>38.322007346304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963</v>
      </c>
      <c r="D12" s="25" t="n">
        <v>9599.68223</v>
      </c>
      <c r="E12" s="26"/>
      <c r="F12" s="27" t="n">
        <v>1565.58074</v>
      </c>
      <c r="G12" s="28" t="n">
        <v>10472.25</v>
      </c>
      <c r="H12" s="27" t="n">
        <v>11324.98851</v>
      </c>
      <c r="I12" s="28" t="n">
        <f aca="false">H12-G12</f>
        <v>852.73850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403</v>
      </c>
      <c r="D13" s="25" t="n">
        <v>8386.00681</v>
      </c>
      <c r="E13" s="26"/>
      <c r="F13" s="27" t="n">
        <v>1044.89337</v>
      </c>
      <c r="G13" s="28" t="n">
        <v>8552.25</v>
      </c>
      <c r="H13" s="27" t="n">
        <v>9069.73133</v>
      </c>
      <c r="I13" s="28" t="n">
        <f aca="false">H13-G13</f>
        <v>517.48132999999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560</v>
      </c>
      <c r="D14" s="25" t="n">
        <f aca="false">D13-D12</f>
        <v>-1213.67542</v>
      </c>
      <c r="E14" s="26"/>
      <c r="F14" s="27" t="n">
        <f aca="false">F13-F12</f>
        <v>-520.68737</v>
      </c>
      <c r="G14" s="28" t="n">
        <f aca="false">G13-G12</f>
        <v>-1920</v>
      </c>
      <c r="H14" s="27" t="n">
        <f aca="false">H13-H12</f>
        <v>-2255.2571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218</v>
      </c>
      <c r="D18" s="25" t="n">
        <v>8224.81577000001</v>
      </c>
      <c r="E18" s="26"/>
      <c r="F18" s="27" t="n">
        <v>1430.34678</v>
      </c>
      <c r="G18" s="28" t="n">
        <v>9163.5</v>
      </c>
      <c r="H18" s="27" t="n">
        <v>9950.13925</v>
      </c>
      <c r="I18" s="28" t="n">
        <f aca="false">H18-G18</f>
        <v>786.63924999999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636</v>
      </c>
      <c r="D19" s="25" t="n">
        <v>1836.91772</v>
      </c>
      <c r="E19" s="26"/>
      <c r="F19" s="27" t="n">
        <v>307.26434</v>
      </c>
      <c r="G19" s="28" t="n">
        <v>1977</v>
      </c>
      <c r="H19" s="27" t="n">
        <v>2273.70178</v>
      </c>
      <c r="I19" s="28" t="n">
        <f aca="false">H19-G19</f>
        <v>296.7017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933</v>
      </c>
      <c r="D21" s="25" t="n">
        <v>585.66001</v>
      </c>
      <c r="E21" s="26"/>
      <c r="F21" s="27" t="n">
        <v>152.85336</v>
      </c>
      <c r="G21" s="28" t="n">
        <v>699.75</v>
      </c>
      <c r="H21" s="27" t="n">
        <v>1243.20733</v>
      </c>
      <c r="I21" s="28" t="n">
        <f aca="false">H21-G21</f>
        <v>543.4573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0</v>
      </c>
      <c r="D22" s="25" t="n">
        <v>121.45485</v>
      </c>
      <c r="E22" s="26"/>
      <c r="F22" s="27" t="n">
        <v>6.6432</v>
      </c>
      <c r="G22" s="28" t="n">
        <v>150</v>
      </c>
      <c r="H22" s="48" t="n">
        <v>133.16356</v>
      </c>
      <c r="I22" s="28" t="n">
        <f aca="false">H22-G22</f>
        <v>-16.8364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3</v>
      </c>
      <c r="D26" s="25" t="n">
        <v>64.57592</v>
      </c>
      <c r="E26" s="26"/>
      <c r="F26" s="27" t="n">
        <v>6.74527</v>
      </c>
      <c r="G26" s="28" t="n">
        <v>62.25</v>
      </c>
      <c r="H26" s="27" t="n">
        <v>64.43241</v>
      </c>
      <c r="I26" s="28" t="n">
        <f aca="false">H26-G26</f>
        <v>2.1824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8109</v>
      </c>
      <c r="D27" s="25" t="n">
        <v>5677.56818</v>
      </c>
      <c r="E27" s="26"/>
      <c r="F27" s="27" t="n">
        <v>684.42159</v>
      </c>
      <c r="G27" s="28" t="n">
        <v>6081.75</v>
      </c>
      <c r="H27" s="27" t="n">
        <v>6211.2858</v>
      </c>
      <c r="I27" s="28" t="n">
        <f aca="false">H27-G27</f>
        <v>129.535799999999</v>
      </c>
    </row>
    <row r="28" customFormat="false" ht="15" hidden="false" customHeight="false" outlineLevel="0" collapsed="false">
      <c r="A28" s="23"/>
      <c r="B28" s="23" t="s">
        <v>33</v>
      </c>
      <c r="C28" s="25" t="n">
        <v>5962</v>
      </c>
      <c r="D28" s="25" t="n">
        <v>4196.598</v>
      </c>
      <c r="E28" s="26"/>
      <c r="F28" s="27" t="n">
        <v>503.041</v>
      </c>
      <c r="G28" s="28" t="n">
        <v>4471.5</v>
      </c>
      <c r="H28" s="27" t="n">
        <v>4559.604</v>
      </c>
      <c r="I28" s="28" t="n">
        <f aca="false">H28-G28</f>
        <v>88.104000000000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1403</v>
      </c>
      <c r="D30" s="25" t="n">
        <v>8386.00681</v>
      </c>
      <c r="E30" s="26"/>
      <c r="F30" s="27" t="n">
        <v>1044.89337</v>
      </c>
      <c r="G30" s="28" t="n">
        <v>8552.25</v>
      </c>
      <c r="H30" s="27" t="n">
        <v>9069.73133</v>
      </c>
      <c r="I30" s="28" t="n">
        <f aca="false">H30-G30</f>
        <v>517.48132999999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1315</v>
      </c>
      <c r="D31" s="25" t="n">
        <v>8255.24558</v>
      </c>
      <c r="E31" s="26"/>
      <c r="F31" s="27" t="n">
        <v>1038.30477</v>
      </c>
      <c r="G31" s="28" t="n">
        <v>8486.25</v>
      </c>
      <c r="H31" s="27" t="n">
        <v>8962.56296</v>
      </c>
      <c r="I31" s="28" t="n">
        <f aca="false">H31-G31</f>
        <v>476.31295999999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265.375</v>
      </c>
      <c r="D32" s="25" t="n">
        <v>1996.91207</v>
      </c>
      <c r="E32" s="26"/>
      <c r="F32" s="27" t="n">
        <v>356.23432</v>
      </c>
      <c r="G32" s="28" t="n">
        <f aca="false">C32/12*MONTH(dat_do)</f>
        <v>2449.03125</v>
      </c>
      <c r="H32" s="27" t="n">
        <v>2654.95902</v>
      </c>
      <c r="I32" s="28" t="n">
        <f aca="false">H32-G32</f>
        <v>205.927770000002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9198.434</v>
      </c>
      <c r="D34" s="64" t="n">
        <v>6684.768</v>
      </c>
      <c r="E34" s="65"/>
      <c r="F34" s="66" t="n">
        <v>890.497</v>
      </c>
      <c r="G34" s="64" t="n">
        <f aca="false">C34/12*MONTH(dat_do)</f>
        <v>6898.8255</v>
      </c>
      <c r="H34" s="66" t="n">
        <v>7453.286</v>
      </c>
      <c r="I34" s="64" t="n">
        <f aca="false">H34-G34</f>
        <v>554.460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5179757771812</v>
      </c>
      <c r="D37" s="74" t="n">
        <f aca="false">D12/D34</f>
        <v>1.43605316295195</v>
      </c>
      <c r="E37" s="75"/>
      <c r="F37" s="76" t="n">
        <f aca="false">F12/F34</f>
        <v>1.75809771397321</v>
      </c>
      <c r="G37" s="76" t="n">
        <f aca="false">G12/G34</f>
        <v>1.5179757771812</v>
      </c>
      <c r="H37" s="76" t="n">
        <f aca="false">H12/H34</f>
        <v>1.5194624907725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32826957284251</v>
      </c>
      <c r="D38" s="74" t="n">
        <f aca="false">D13/D34</f>
        <v>1.25449481717241</v>
      </c>
      <c r="E38" s="75"/>
      <c r="F38" s="76" t="n">
        <f aca="false">F13/F34</f>
        <v>1.17338224609404</v>
      </c>
      <c r="G38" s="76" t="n">
        <f aca="false">G13/G34</f>
        <v>1.23966753471297</v>
      </c>
      <c r="H38" s="76" t="n">
        <f aca="false">H13/H34</f>
        <v>1.2168768688065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8.0749122681372</v>
      </c>
      <c r="D39" s="74" t="n">
        <f aca="false">D27/D12%</f>
        <v>59.1432929129363</v>
      </c>
      <c r="E39" s="78"/>
      <c r="F39" s="74" t="n">
        <f aca="false">F27/F12%</f>
        <v>43.7167865261296</v>
      </c>
      <c r="G39" s="74" t="n">
        <f aca="false">G27/G12%</f>
        <v>58.0749122681372</v>
      </c>
      <c r="H39" s="74" t="n">
        <f aca="false">H27/H12%</f>
        <v>54.845846373401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7"/>
  </cols>
  <sheetData>
    <row r="1" customFormat="false" ht="18.75" hidden="false" customHeight="false" outlineLevel="0" collapsed="false">
      <c r="A1" s="3" t="s">
        <v>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468965</v>
      </c>
      <c r="D12" s="25" t="n">
        <v>3182331.64228004</v>
      </c>
      <c r="E12" s="26"/>
      <c r="F12" s="27" t="n">
        <v>402418.9564</v>
      </c>
      <c r="G12" s="28" t="n">
        <v>3351723.75</v>
      </c>
      <c r="H12" s="27" t="n">
        <v>3498253.85739011</v>
      </c>
      <c r="I12" s="28" t="n">
        <f aca="false">H12-G12</f>
        <v>146530.1073901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489940</v>
      </c>
      <c r="D13" s="25" t="n">
        <v>3349656.28918008</v>
      </c>
      <c r="E13" s="26"/>
      <c r="F13" s="27" t="n">
        <v>392284.897850001</v>
      </c>
      <c r="G13" s="28" t="n">
        <v>3367455</v>
      </c>
      <c r="H13" s="27" t="n">
        <v>3550988.89907005</v>
      </c>
      <c r="I13" s="28" t="n">
        <f aca="false">H13-G13</f>
        <v>183533.89907004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0975</v>
      </c>
      <c r="D14" s="25" t="n">
        <f aca="false">D13-D12</f>
        <v>167324.646900045</v>
      </c>
      <c r="E14" s="26"/>
      <c r="F14" s="27" t="n">
        <f aca="false">F13-F12</f>
        <v>-10134.0585499996</v>
      </c>
      <c r="G14" s="28" t="n">
        <f aca="false">G13-G12</f>
        <v>15731.25</v>
      </c>
      <c r="H14" s="27" t="n">
        <f aca="false">H13-H12</f>
        <v>52735.041679937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195228</v>
      </c>
      <c r="D18" s="25" t="n">
        <v>2976506.23401999</v>
      </c>
      <c r="E18" s="44"/>
      <c r="F18" s="27" t="n">
        <v>379862.487989999</v>
      </c>
      <c r="G18" s="28" t="n">
        <v>3146421</v>
      </c>
      <c r="H18" s="27" t="n">
        <v>3280016.22372008</v>
      </c>
      <c r="I18" s="28" t="n">
        <f aca="false">H18-G18</f>
        <v>133595.223720079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832484</v>
      </c>
      <c r="D19" s="45" t="n">
        <v>604726.600390001</v>
      </c>
      <c r="E19" s="26"/>
      <c r="F19" s="46" t="n">
        <v>67543.5939300001</v>
      </c>
      <c r="G19" s="47" t="n">
        <v>624363</v>
      </c>
      <c r="H19" s="46" t="n">
        <v>637328.777600001</v>
      </c>
      <c r="I19" s="47" t="n">
        <f aca="false">H19-G19</f>
        <v>12965.7776000007</v>
      </c>
    </row>
    <row r="20" customFormat="false" ht="15" hidden="false" customHeight="false" outlineLevel="0" collapsed="false">
      <c r="A20" s="23"/>
      <c r="B20" s="23" t="s">
        <v>25</v>
      </c>
      <c r="C20" s="25" t="n">
        <v>69330</v>
      </c>
      <c r="D20" s="25" t="n">
        <v>51533.59018</v>
      </c>
      <c r="E20" s="26"/>
      <c r="F20" s="27" t="n">
        <v>4397.06778</v>
      </c>
      <c r="G20" s="28" t="n">
        <v>51997.5</v>
      </c>
      <c r="H20" s="27" t="n">
        <v>46855.35722</v>
      </c>
      <c r="I20" s="28" t="n">
        <f aca="false">H20-G20</f>
        <v>-5142.14278</v>
      </c>
    </row>
    <row r="21" customFormat="false" ht="15" hidden="false" customHeight="false" outlineLevel="0" collapsed="false">
      <c r="A21" s="23"/>
      <c r="B21" s="23" t="s">
        <v>26</v>
      </c>
      <c r="C21" s="25" t="n">
        <v>439350</v>
      </c>
      <c r="D21" s="25" t="n">
        <v>330147.43609</v>
      </c>
      <c r="E21" s="26"/>
      <c r="F21" s="27" t="n">
        <v>34785.33887</v>
      </c>
      <c r="G21" s="28" t="n">
        <v>329512.5</v>
      </c>
      <c r="H21" s="27" t="n">
        <v>337474.15416</v>
      </c>
      <c r="I21" s="28" t="n">
        <f aca="false">H21-G21</f>
        <v>7961.65415999998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658938</v>
      </c>
      <c r="D22" s="25" t="n">
        <v>452959.94875</v>
      </c>
      <c r="E22" s="26"/>
      <c r="F22" s="27" t="n">
        <v>68920.4064099999</v>
      </c>
      <c r="G22" s="28" t="n">
        <v>494203.5</v>
      </c>
      <c r="H22" s="48" t="n">
        <v>564667.07391</v>
      </c>
      <c r="I22" s="28" t="n">
        <f aca="false">H22-G22</f>
        <v>70463.5739099996</v>
      </c>
    </row>
    <row r="23" customFormat="false" ht="15" hidden="false" customHeight="false" outlineLevel="0" collapsed="false">
      <c r="A23" s="23"/>
      <c r="B23" s="23" t="s">
        <v>28</v>
      </c>
      <c r="C23" s="25" t="n">
        <v>24220</v>
      </c>
      <c r="D23" s="25" t="n">
        <v>9929.66998</v>
      </c>
      <c r="E23" s="26"/>
      <c r="F23" s="27" t="n">
        <v>1545.02867</v>
      </c>
      <c r="G23" s="28" t="n">
        <v>18165</v>
      </c>
      <c r="H23" s="27" t="n">
        <v>17207.30362</v>
      </c>
      <c r="I23" s="28" t="n">
        <f aca="false">H23-G23</f>
        <v>-957.696380000001</v>
      </c>
    </row>
    <row r="24" customFormat="false" ht="15" hidden="false" customHeight="false" outlineLevel="0" collapsed="false">
      <c r="A24" s="23"/>
      <c r="B24" s="23" t="s">
        <v>29</v>
      </c>
      <c r="C24" s="25" t="n">
        <v>110202</v>
      </c>
      <c r="D24" s="25" t="n">
        <v>65746.7836</v>
      </c>
      <c r="E24" s="26"/>
      <c r="F24" s="27" t="n">
        <v>12331.8988</v>
      </c>
      <c r="G24" s="28" t="n">
        <v>82651.5</v>
      </c>
      <c r="H24" s="27" t="n">
        <v>109574.79566</v>
      </c>
      <c r="I24" s="28" t="n">
        <f aca="false">H24-G24</f>
        <v>26923.29566</v>
      </c>
    </row>
    <row r="25" customFormat="false" ht="15" hidden="false" customHeight="false" outlineLevel="0" collapsed="false">
      <c r="A25" s="23"/>
      <c r="B25" s="23" t="s">
        <v>30</v>
      </c>
      <c r="C25" s="25" t="n">
        <v>24500</v>
      </c>
      <c r="D25" s="25" t="n">
        <v>18395.6373</v>
      </c>
      <c r="E25" s="26"/>
      <c r="F25" s="27" t="n">
        <v>3014.77571</v>
      </c>
      <c r="G25" s="28" t="n">
        <v>18375</v>
      </c>
      <c r="H25" s="27" t="n">
        <v>19968.44576</v>
      </c>
      <c r="I25" s="28" t="n">
        <f aca="false">H25-G25</f>
        <v>1593.44576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4889</v>
      </c>
      <c r="D26" s="25" t="n">
        <v>26039.8360199998</v>
      </c>
      <c r="E26" s="26"/>
      <c r="F26" s="27" t="n">
        <v>3897.11542999999</v>
      </c>
      <c r="G26" s="28" t="n">
        <v>26166.75</v>
      </c>
      <c r="H26" s="27" t="n">
        <v>27382.59507</v>
      </c>
      <c r="I26" s="28" t="n">
        <f aca="false">H26-G26</f>
        <v>1215.84506999998</v>
      </c>
    </row>
    <row r="27" customFormat="false" ht="15" hidden="false" customHeight="false" outlineLevel="0" collapsed="false">
      <c r="A27" s="49" t="n">
        <v>5</v>
      </c>
      <c r="B27" s="49" t="s">
        <v>32</v>
      </c>
      <c r="C27" s="50" t="n">
        <v>1563098</v>
      </c>
      <c r="D27" s="50" t="n">
        <v>1101594.85223998</v>
      </c>
      <c r="E27" s="26"/>
      <c r="F27" s="51" t="n">
        <v>138303.53957</v>
      </c>
      <c r="G27" s="52" t="n">
        <v>1172323.5</v>
      </c>
      <c r="H27" s="51" t="n">
        <v>1230222.82367998</v>
      </c>
      <c r="I27" s="28" t="n">
        <f aca="false">H27-G27</f>
        <v>57899.3236799794</v>
      </c>
    </row>
    <row r="28" customFormat="false" ht="15" hidden="false" customHeight="false" outlineLevel="0" collapsed="false">
      <c r="A28" s="23"/>
      <c r="B28" s="23" t="s">
        <v>33</v>
      </c>
      <c r="C28" s="53" t="n">
        <v>1145130</v>
      </c>
      <c r="D28" s="25" t="n">
        <v>811142.48952</v>
      </c>
      <c r="E28" s="37"/>
      <c r="F28" s="27" t="n">
        <v>101598.47962</v>
      </c>
      <c r="G28" s="54" t="n">
        <v>858847.5</v>
      </c>
      <c r="H28" s="27" t="n">
        <v>901842.32062</v>
      </c>
      <c r="I28" s="28" t="n">
        <f aca="false">H28-G28</f>
        <v>42994.82062</v>
      </c>
    </row>
    <row r="29" customFormat="false" ht="13.5" hidden="false" customHeight="false" outlineLevel="0" collapsed="false">
      <c r="A29" s="55" t="s">
        <v>34</v>
      </c>
      <c r="B29" s="55"/>
      <c r="C29" s="56"/>
      <c r="D29" s="56"/>
      <c r="E29" s="57"/>
      <c r="F29" s="58"/>
      <c r="G29" s="57"/>
      <c r="H29" s="58"/>
      <c r="I29" s="57"/>
    </row>
    <row r="30" customFormat="false" ht="15" hidden="false" customHeight="false" outlineLevel="0" collapsed="false">
      <c r="A30" s="59" t="n">
        <v>6</v>
      </c>
      <c r="B30" s="59" t="s">
        <v>35</v>
      </c>
      <c r="C30" s="60" t="n">
        <v>4216203</v>
      </c>
      <c r="D30" s="60" t="n">
        <v>3143830.88092001</v>
      </c>
      <c r="E30" s="61"/>
      <c r="F30" s="62" t="n">
        <v>369728.429439999</v>
      </c>
      <c r="G30" s="63" t="n">
        <v>3162152.25</v>
      </c>
      <c r="H30" s="62" t="n">
        <v>3332751.26540001</v>
      </c>
      <c r="I30" s="28" t="n">
        <f aca="false">H30-G30</f>
        <v>170599.015400011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3391679</v>
      </c>
      <c r="D31" s="60" t="n">
        <v>2556118.48089001</v>
      </c>
      <c r="E31" s="61"/>
      <c r="F31" s="62" t="n">
        <v>308548.09748</v>
      </c>
      <c r="G31" s="63" t="n">
        <v>2543759.25</v>
      </c>
      <c r="H31" s="62" t="n">
        <v>2684809.1943</v>
      </c>
      <c r="I31" s="28" t="n">
        <f aca="false">H31-G31</f>
        <v>141049.9443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 t="n">
        <v>1264419.932</v>
      </c>
      <c r="D32" s="60" t="n">
        <v>850605.892679998</v>
      </c>
      <c r="E32" s="61"/>
      <c r="F32" s="62" t="n">
        <v>102777.69525</v>
      </c>
      <c r="G32" s="63" t="n">
        <f aca="false">C32/12*MONTH(dat_do)</f>
        <v>948314.949</v>
      </c>
      <c r="H32" s="62" t="n">
        <v>967040.569969997</v>
      </c>
      <c r="I32" s="28" t="n">
        <f aca="false">H32-G32</f>
        <v>18725.6209699973</v>
      </c>
    </row>
    <row r="33" customFormat="false" ht="13.5" hidden="false" customHeight="false" outlineLevel="0" collapsed="false">
      <c r="A33" s="55" t="s">
        <v>38</v>
      </c>
      <c r="B33" s="55"/>
      <c r="C33" s="56"/>
      <c r="D33" s="56"/>
      <c r="E33" s="57"/>
      <c r="F33" s="58"/>
      <c r="G33" s="57"/>
      <c r="H33" s="58"/>
      <c r="I33" s="5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352288.835</v>
      </c>
      <c r="D34" s="64" t="n">
        <v>1698619.613</v>
      </c>
      <c r="E34" s="65"/>
      <c r="F34" s="66" t="n">
        <v>196531.758</v>
      </c>
      <c r="G34" s="64" t="n">
        <f aca="false">C34/12*MONTH(dat_do)</f>
        <v>1764216.62625</v>
      </c>
      <c r="H34" s="66" t="n">
        <v>1794356.832</v>
      </c>
      <c r="I34" s="64" t="n">
        <f aca="false">H34-G34</f>
        <v>30140.205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89983684550371</v>
      </c>
      <c r="D37" s="74" t="n">
        <f aca="false">D12/D34</f>
        <v>1.87348104185586</v>
      </c>
      <c r="E37" s="75"/>
      <c r="F37" s="76" t="n">
        <f aca="false">F12/F34</f>
        <v>2.04760269024816</v>
      </c>
      <c r="G37" s="76" t="n">
        <f aca="false">G12/G34</f>
        <v>1.89983684550371</v>
      </c>
      <c r="H37" s="76" t="n">
        <f aca="false">H12/H34</f>
        <v>1.94958650085833</v>
      </c>
      <c r="I37" s="77"/>
    </row>
    <row r="38" customFormat="false" ht="15" hidden="false" customHeight="false" outlineLevel="0" collapsed="false">
      <c r="A38" s="23" t="n">
        <v>2</v>
      </c>
      <c r="B38" s="23" t="s">
        <v>42</v>
      </c>
      <c r="C38" s="74" t="n">
        <f aca="false">C18/C34</f>
        <v>1.78346635735318</v>
      </c>
      <c r="D38" s="74" t="n">
        <f aca="false">D13/D34</f>
        <v>1.97198729105931</v>
      </c>
      <c r="E38" s="75"/>
      <c r="F38" s="76" t="n">
        <f aca="false">F13/F34</f>
        <v>1.99603820696501</v>
      </c>
      <c r="G38" s="76" t="n">
        <f aca="false">G13/G34</f>
        <v>1.90875369265611</v>
      </c>
      <c r="H38" s="76" t="n">
        <f aca="false">H13/H34</f>
        <v>1.9789758846974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4.9767339865047</v>
      </c>
      <c r="D39" s="74" t="n">
        <f aca="false">D27/D12%</f>
        <v>34.615966406654</v>
      </c>
      <c r="E39" s="78"/>
      <c r="F39" s="74" t="n">
        <f aca="false">F27/F12%</f>
        <v>34.3680478691287</v>
      </c>
      <c r="G39" s="74" t="n">
        <f aca="false">G27/G12%</f>
        <v>34.9767339865047</v>
      </c>
      <c r="H39" s="74" t="n">
        <f aca="false">H27/H12%</f>
        <v>35.166768160095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2057</v>
      </c>
      <c r="D12" s="25" t="n">
        <v>57607.5173299999</v>
      </c>
      <c r="E12" s="26"/>
      <c r="F12" s="27" t="n">
        <v>7371.90011</v>
      </c>
      <c r="G12" s="28" t="n">
        <v>61542.75</v>
      </c>
      <c r="H12" s="27" t="n">
        <v>66435.4911899999</v>
      </c>
      <c r="I12" s="28" t="n">
        <f aca="false">H12-G12</f>
        <v>4892.7411899999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2350</v>
      </c>
      <c r="D13" s="25" t="n">
        <v>43514.22043</v>
      </c>
      <c r="E13" s="26"/>
      <c r="F13" s="27" t="n">
        <v>3645.58259</v>
      </c>
      <c r="G13" s="28" t="n">
        <v>46762.5</v>
      </c>
      <c r="H13" s="27" t="n">
        <v>46421.27701</v>
      </c>
      <c r="I13" s="28" t="n">
        <f aca="false">H13-G13</f>
        <v>-341.22299000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9707</v>
      </c>
      <c r="D14" s="25" t="n">
        <f aca="false">D13-D12</f>
        <v>-14093.2968999999</v>
      </c>
      <c r="E14" s="26"/>
      <c r="F14" s="27" t="n">
        <f aca="false">F13-F12</f>
        <v>-3726.31752</v>
      </c>
      <c r="G14" s="28" t="n">
        <f aca="false">G13-G12</f>
        <v>-14780.25</v>
      </c>
      <c r="H14" s="27" t="n">
        <f aca="false">H13-H12</f>
        <v>-20014.21417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5311</v>
      </c>
      <c r="D18" s="25" t="n">
        <v>51974.30243</v>
      </c>
      <c r="E18" s="26"/>
      <c r="F18" s="27" t="n">
        <v>6805.42833</v>
      </c>
      <c r="G18" s="28" t="n">
        <v>56483.25</v>
      </c>
      <c r="H18" s="27" t="n">
        <v>60908.8582599999</v>
      </c>
      <c r="I18" s="28" t="n">
        <f aca="false">H18-G18</f>
        <v>4425.6082599998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650</v>
      </c>
      <c r="D19" s="25" t="n">
        <v>18774.52312</v>
      </c>
      <c r="E19" s="26"/>
      <c r="F19" s="27" t="n">
        <v>2528.85474</v>
      </c>
      <c r="G19" s="28" t="n">
        <v>20737.5</v>
      </c>
      <c r="H19" s="27" t="n">
        <v>23098.33494</v>
      </c>
      <c r="I19" s="28" t="n">
        <f aca="false">H19-G19</f>
        <v>2360.83494000001</v>
      </c>
    </row>
    <row r="20" customFormat="false" ht="15" hidden="false" customHeight="false" outlineLevel="0" collapsed="false">
      <c r="A20" s="23"/>
      <c r="B20" s="23" t="s">
        <v>25</v>
      </c>
      <c r="C20" s="25" t="n">
        <v>1779</v>
      </c>
      <c r="D20" s="25" t="n">
        <v>1167.24186</v>
      </c>
      <c r="E20" s="26"/>
      <c r="F20" s="27" t="n">
        <v>139.25201</v>
      </c>
      <c r="G20" s="28" t="n">
        <v>1334.25</v>
      </c>
      <c r="H20" s="27" t="n">
        <v>2569.22453</v>
      </c>
      <c r="I20" s="28" t="n">
        <f aca="false">H20-G20</f>
        <v>1234.97453</v>
      </c>
    </row>
    <row r="21" customFormat="false" ht="15" hidden="false" customHeight="false" outlineLevel="0" collapsed="false">
      <c r="A21" s="23"/>
      <c r="B21" s="23" t="s">
        <v>26</v>
      </c>
      <c r="C21" s="25" t="n">
        <v>15772</v>
      </c>
      <c r="D21" s="25" t="n">
        <v>11499.05857</v>
      </c>
      <c r="E21" s="26"/>
      <c r="F21" s="27" t="n">
        <v>1585.28337</v>
      </c>
      <c r="G21" s="28" t="n">
        <v>11829</v>
      </c>
      <c r="H21" s="27" t="n">
        <v>13215.09825</v>
      </c>
      <c r="I21" s="28" t="n">
        <f aca="false">H21-G21</f>
        <v>1386.09825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421</v>
      </c>
      <c r="D22" s="25" t="n">
        <v>1858.96068</v>
      </c>
      <c r="E22" s="26"/>
      <c r="F22" s="27" t="n">
        <v>292.22104</v>
      </c>
      <c r="G22" s="28" t="n">
        <v>1815.75</v>
      </c>
      <c r="H22" s="48" t="n">
        <v>2207.25305</v>
      </c>
      <c r="I22" s="28" t="n">
        <f aca="false">H22-G22</f>
        <v>391.50304999999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11</v>
      </c>
      <c r="D26" s="25" t="n">
        <v>551.00055</v>
      </c>
      <c r="E26" s="26"/>
      <c r="F26" s="27" t="n">
        <v>67.26615</v>
      </c>
      <c r="G26" s="28" t="n">
        <v>608.25</v>
      </c>
      <c r="H26" s="27" t="n">
        <v>590.8894</v>
      </c>
      <c r="I26" s="28" t="n">
        <f aca="false">H26-G26</f>
        <v>-17.36059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3713</v>
      </c>
      <c r="D27" s="25" t="n">
        <v>24004.40576</v>
      </c>
      <c r="E27" s="26"/>
      <c r="F27" s="27" t="n">
        <v>3096.4552</v>
      </c>
      <c r="G27" s="28" t="n">
        <v>25284.75</v>
      </c>
      <c r="H27" s="27" t="n">
        <v>27836.77411</v>
      </c>
      <c r="I27" s="28" t="n">
        <f aca="false">H27-G27</f>
        <v>2552.02411</v>
      </c>
    </row>
    <row r="28" customFormat="false" ht="15" hidden="false" customHeight="false" outlineLevel="0" collapsed="false">
      <c r="A28" s="23"/>
      <c r="B28" s="23" t="s">
        <v>33</v>
      </c>
      <c r="C28" s="25" t="n">
        <v>24789</v>
      </c>
      <c r="D28" s="25" t="n">
        <v>17693.238</v>
      </c>
      <c r="E28" s="26"/>
      <c r="F28" s="27" t="n">
        <v>2271.092</v>
      </c>
      <c r="G28" s="28" t="n">
        <v>18591.75</v>
      </c>
      <c r="H28" s="27" t="n">
        <v>20438.203</v>
      </c>
      <c r="I28" s="28" t="n">
        <f aca="false">H28-G28</f>
        <v>1846.45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4379</v>
      </c>
      <c r="D30" s="25" t="n">
        <v>44798.08009</v>
      </c>
      <c r="E30" s="26"/>
      <c r="F30" s="27" t="n">
        <v>3794.41576</v>
      </c>
      <c r="G30" s="28" t="n">
        <v>48284.25</v>
      </c>
      <c r="H30" s="27" t="n">
        <v>47581.79701</v>
      </c>
      <c r="I30" s="28" t="n">
        <f aca="false">H30-G30</f>
        <v>-702.45298999999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0624</v>
      </c>
      <c r="D31" s="25" t="n">
        <v>42251.54542</v>
      </c>
      <c r="E31" s="26"/>
      <c r="F31" s="27" t="n">
        <v>3540.31101</v>
      </c>
      <c r="G31" s="28" t="n">
        <v>45468</v>
      </c>
      <c r="H31" s="27" t="n">
        <v>45094.91712</v>
      </c>
      <c r="I31" s="28" t="n">
        <f aca="false">H31-G31</f>
        <v>-373.08287999998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7210.193</v>
      </c>
      <c r="D32" s="25" t="n">
        <v>20256.69589</v>
      </c>
      <c r="E32" s="26"/>
      <c r="F32" s="27" t="n">
        <v>1997.65396</v>
      </c>
      <c r="G32" s="28" t="n">
        <f aca="false">C32/12*MONTH(dat_do)</f>
        <v>20407.64475</v>
      </c>
      <c r="H32" s="27" t="n">
        <v>23272.45679</v>
      </c>
      <c r="I32" s="28" t="n">
        <f aca="false">H32-G32</f>
        <v>2864.8120399999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8283.694</v>
      </c>
      <c r="D34" s="64" t="n">
        <v>23084.558</v>
      </c>
      <c r="E34" s="94"/>
      <c r="F34" s="66" t="n">
        <v>2475.386</v>
      </c>
      <c r="G34" s="64" t="n">
        <f aca="false">C34/12*MONTH(dat_do)</f>
        <v>28712.7705</v>
      </c>
      <c r="H34" s="66" t="n">
        <v>24466.007</v>
      </c>
      <c r="I34" s="64" t="n">
        <f aca="false">H34-G34</f>
        <v>-4246.763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1433929547133</v>
      </c>
      <c r="D37" s="74" t="n">
        <f aca="false">D12/D34</f>
        <v>2.49550012306928</v>
      </c>
      <c r="E37" s="75"/>
      <c r="F37" s="76" t="n">
        <f aca="false">F12/F34</f>
        <v>2.97808103867437</v>
      </c>
      <c r="G37" s="76" t="n">
        <f aca="false">G12/G34</f>
        <v>2.1433929547133</v>
      </c>
      <c r="H37" s="76" t="n">
        <f aca="false">H12/H34</f>
        <v>2.7154202641240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96718216376925</v>
      </c>
      <c r="D38" s="74" t="n">
        <f aca="false">D13/D34</f>
        <v>1.88499257512316</v>
      </c>
      <c r="E38" s="75"/>
      <c r="F38" s="76" t="n">
        <f aca="false">F13/F34</f>
        <v>1.4727329757864</v>
      </c>
      <c r="G38" s="76" t="n">
        <f aca="false">G13/G34</f>
        <v>1.62863071677461</v>
      </c>
      <c r="H38" s="76" t="n">
        <f aca="false">H13/H34</f>
        <v>1.8973785550703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1.084855649122</v>
      </c>
      <c r="D39" s="74" t="n">
        <f aca="false">D27/D12%</f>
        <v>41.6688773836455</v>
      </c>
      <c r="E39" s="78"/>
      <c r="F39" s="74" t="n">
        <f aca="false">F27/F12%</f>
        <v>42.0034882974018</v>
      </c>
      <c r="G39" s="74" t="n">
        <f aca="false">G27/G12%</f>
        <v>41.084855649122</v>
      </c>
      <c r="H39" s="74" t="n">
        <f aca="false">H27/H12%</f>
        <v>41.900456535181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65299</v>
      </c>
      <c r="D12" s="25" t="n">
        <v>123848.60829</v>
      </c>
      <c r="E12" s="26"/>
      <c r="F12" s="27" t="n">
        <v>14767.46084</v>
      </c>
      <c r="G12" s="28" t="n">
        <v>123974.25</v>
      </c>
      <c r="H12" s="27" t="n">
        <v>138145.38717</v>
      </c>
      <c r="I12" s="28" t="n">
        <f aca="false">H12-G12</f>
        <v>14171.13717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0114</v>
      </c>
      <c r="D13" s="25" t="n">
        <v>109158.38805</v>
      </c>
      <c r="E13" s="26"/>
      <c r="F13" s="27" t="n">
        <v>10592.06784</v>
      </c>
      <c r="G13" s="28" t="n">
        <v>105085.5</v>
      </c>
      <c r="H13" s="27" t="n">
        <v>116413.92301</v>
      </c>
      <c r="I13" s="28" t="n">
        <f aca="false">H13-G13</f>
        <v>11328.423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5185</v>
      </c>
      <c r="D14" s="25" t="n">
        <f aca="false">D13-D12</f>
        <v>-14690.2202400001</v>
      </c>
      <c r="E14" s="26"/>
      <c r="F14" s="27" t="n">
        <f aca="false">F13-F12</f>
        <v>-4175.393</v>
      </c>
      <c r="G14" s="28" t="n">
        <f aca="false">G13-G12</f>
        <v>-18888.75</v>
      </c>
      <c r="H14" s="27" t="n">
        <f aca="false">H13-H12</f>
        <v>-21731.46416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7344</v>
      </c>
      <c r="D18" s="25" t="n">
        <v>116933.75171</v>
      </c>
      <c r="E18" s="26"/>
      <c r="F18" s="27" t="n">
        <v>13993.80423</v>
      </c>
      <c r="G18" s="28" t="n">
        <v>118008</v>
      </c>
      <c r="H18" s="27" t="n">
        <v>129714.90024</v>
      </c>
      <c r="I18" s="28" t="n">
        <f aca="false">H18-G18</f>
        <v>11706.9002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2273</v>
      </c>
      <c r="D19" s="25" t="n">
        <v>86002.60568</v>
      </c>
      <c r="E19" s="26"/>
      <c r="F19" s="27" t="n">
        <v>9444.55615</v>
      </c>
      <c r="G19" s="28" t="n">
        <v>84204.75</v>
      </c>
      <c r="H19" s="27" t="n">
        <v>90165.35318</v>
      </c>
      <c r="I19" s="28" t="n">
        <f aca="false">H19-G19</f>
        <v>5960.60317999999</v>
      </c>
    </row>
    <row r="20" customFormat="false" ht="15" hidden="false" customHeight="false" outlineLevel="0" collapsed="false">
      <c r="A20" s="23"/>
      <c r="B20" s="23" t="s">
        <v>25</v>
      </c>
      <c r="C20" s="25" t="n">
        <v>14</v>
      </c>
      <c r="D20" s="25" t="n">
        <v>13.0233</v>
      </c>
      <c r="E20" s="26"/>
      <c r="F20" s="27" t="n">
        <v>0</v>
      </c>
      <c r="G20" s="28" t="n">
        <v>10.5</v>
      </c>
      <c r="H20" s="27" t="n">
        <v>10.76177</v>
      </c>
      <c r="I20" s="28" t="n">
        <f aca="false">H20-G20</f>
        <v>0.26177</v>
      </c>
    </row>
    <row r="21" customFormat="false" ht="15" hidden="false" customHeight="false" outlineLevel="0" collapsed="false">
      <c r="A21" s="23"/>
      <c r="B21" s="23" t="s">
        <v>26</v>
      </c>
      <c r="C21" s="25" t="n">
        <v>92008</v>
      </c>
      <c r="D21" s="25" t="n">
        <v>78577.38947</v>
      </c>
      <c r="E21" s="26"/>
      <c r="F21" s="27" t="n">
        <v>8792.7046</v>
      </c>
      <c r="G21" s="28" t="n">
        <v>69006</v>
      </c>
      <c r="H21" s="27" t="n">
        <v>82059.06896</v>
      </c>
      <c r="I21" s="28" t="n">
        <f aca="false">H21-G21</f>
        <v>13053.06896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026</v>
      </c>
      <c r="D22" s="25" t="n">
        <v>797.2345</v>
      </c>
      <c r="E22" s="26"/>
      <c r="F22" s="27" t="n">
        <v>100.57503</v>
      </c>
      <c r="G22" s="28" t="n">
        <v>769.5</v>
      </c>
      <c r="H22" s="48" t="n">
        <v>920.49549</v>
      </c>
      <c r="I22" s="28" t="n">
        <f aca="false">H22-G22</f>
        <v>150.9954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65</v>
      </c>
      <c r="D26" s="25" t="n">
        <v>542.18033</v>
      </c>
      <c r="E26" s="26"/>
      <c r="F26" s="27" t="n">
        <v>42.26667</v>
      </c>
      <c r="G26" s="28" t="n">
        <v>498.75</v>
      </c>
      <c r="H26" s="27" t="n">
        <v>441.18977</v>
      </c>
      <c r="I26" s="28" t="n">
        <f aca="false">H26-G26</f>
        <v>-57.56023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5118</v>
      </c>
      <c r="D27" s="25" t="n">
        <v>23336.17863</v>
      </c>
      <c r="E27" s="26"/>
      <c r="F27" s="27" t="n">
        <v>3608.95403</v>
      </c>
      <c r="G27" s="28" t="n">
        <v>26338.5</v>
      </c>
      <c r="H27" s="27" t="n">
        <v>30992.15589</v>
      </c>
      <c r="I27" s="28" t="n">
        <f aca="false">H27-G27</f>
        <v>4653.65589</v>
      </c>
    </row>
    <row r="28" customFormat="false" ht="15" hidden="false" customHeight="false" outlineLevel="0" collapsed="false">
      <c r="A28" s="23"/>
      <c r="B28" s="23" t="s">
        <v>33</v>
      </c>
      <c r="C28" s="25" t="n">
        <v>25822</v>
      </c>
      <c r="D28" s="25" t="n">
        <v>17283.752</v>
      </c>
      <c r="E28" s="26"/>
      <c r="F28" s="27" t="n">
        <v>2648.946</v>
      </c>
      <c r="G28" s="28" t="n">
        <v>19366.5</v>
      </c>
      <c r="H28" s="27" t="n">
        <v>22758.82</v>
      </c>
      <c r="I28" s="28" t="n">
        <f aca="false">H28-G28</f>
        <v>3392.3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41446</v>
      </c>
      <c r="D30" s="25" t="n">
        <v>110104.99667</v>
      </c>
      <c r="E30" s="26"/>
      <c r="F30" s="27" t="n">
        <v>10651.16464</v>
      </c>
      <c r="G30" s="28" t="n">
        <v>106084.5</v>
      </c>
      <c r="H30" s="27" t="n">
        <v>116803.83912</v>
      </c>
      <c r="I30" s="28" t="n">
        <f aca="false">H30-G30</f>
        <v>10719.3391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9535</v>
      </c>
      <c r="D31" s="25" t="n">
        <v>104863.10367</v>
      </c>
      <c r="E31" s="26"/>
      <c r="F31" s="27" t="n">
        <v>10060.0792</v>
      </c>
      <c r="G31" s="28" t="n">
        <v>104651.25</v>
      </c>
      <c r="H31" s="27" t="n">
        <v>110599.86775</v>
      </c>
      <c r="I31" s="28" t="n">
        <f aca="false">H31-G31</f>
        <v>5948.6177499999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03660.969</v>
      </c>
      <c r="D32" s="25" t="n">
        <v>78303.4437499999</v>
      </c>
      <c r="E32" s="26"/>
      <c r="F32" s="27" t="n">
        <v>9770.01532</v>
      </c>
      <c r="G32" s="28" t="n">
        <f aca="false">C32/12*MONTH(dat_do)</f>
        <v>77745.72675</v>
      </c>
      <c r="H32" s="27" t="n">
        <v>85980.20806</v>
      </c>
      <c r="I32" s="28" t="n">
        <f aca="false">H32-G32</f>
        <v>8234.4813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0921.65</v>
      </c>
      <c r="D34" s="64" t="n">
        <v>26316.295</v>
      </c>
      <c r="E34" s="94"/>
      <c r="F34" s="66" t="n">
        <v>1169.911</v>
      </c>
      <c r="G34" s="64" t="n">
        <f aca="false">C34/12*MONTH(dat_do)</f>
        <v>30691.2375</v>
      </c>
      <c r="H34" s="66" t="n">
        <v>26351.842</v>
      </c>
      <c r="I34" s="64" t="n">
        <f aca="false">H34-G34</f>
        <v>-4339.395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4.03940212576961</v>
      </c>
      <c r="D37" s="74" t="n">
        <f aca="false">D12/D34</f>
        <v>4.70615670974961</v>
      </c>
      <c r="E37" s="75"/>
      <c r="F37" s="76" t="n">
        <f aca="false">F12/F34</f>
        <v>12.6227215916424</v>
      </c>
      <c r="G37" s="76" t="n">
        <f aca="false">G12/G34</f>
        <v>4.03940212576961</v>
      </c>
      <c r="H37" s="76" t="n">
        <f aca="false">H12/H34</f>
        <v>5.2423427238976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3.84500624974799</v>
      </c>
      <c r="D38" s="74" t="n">
        <f aca="false">D13/D34</f>
        <v>4.14793906399058</v>
      </c>
      <c r="E38" s="75"/>
      <c r="F38" s="76" t="n">
        <f aca="false">F13/F34</f>
        <v>9.05373813905502</v>
      </c>
      <c r="G38" s="76" t="n">
        <f aca="false">G13/G34</f>
        <v>3.42395773386459</v>
      </c>
      <c r="H38" s="76" t="n">
        <f aca="false">H13/H34</f>
        <v>4.4176768747323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1.2451375991385</v>
      </c>
      <c r="D39" s="74" t="n">
        <f aca="false">D27/D12%</f>
        <v>18.8425037246738</v>
      </c>
      <c r="E39" s="78"/>
      <c r="F39" s="74" t="n">
        <f aca="false">F27/F12%</f>
        <v>24.4385549357583</v>
      </c>
      <c r="G39" s="74" t="n">
        <f aca="false">G27/G12%</f>
        <v>21.2451375991385</v>
      </c>
      <c r="H39" s="74" t="n">
        <f aca="false">H27/H12%</f>
        <v>22.43444860874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469</v>
      </c>
      <c r="D12" s="25" t="n">
        <v>27641.49459</v>
      </c>
      <c r="E12" s="26"/>
      <c r="F12" s="27" t="n">
        <v>4037.72638</v>
      </c>
      <c r="G12" s="28" t="n">
        <v>30351.75</v>
      </c>
      <c r="H12" s="27" t="n">
        <v>34864.40073</v>
      </c>
      <c r="I12" s="28" t="n">
        <f aca="false">H12-G12</f>
        <v>4512.6507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7244</v>
      </c>
      <c r="D13" s="25" t="n">
        <v>28867.15398</v>
      </c>
      <c r="E13" s="26"/>
      <c r="F13" s="27" t="n">
        <v>1609.72544</v>
      </c>
      <c r="G13" s="28" t="n">
        <v>27933</v>
      </c>
      <c r="H13" s="27" t="n">
        <v>25338.13681</v>
      </c>
      <c r="I13" s="28" t="n">
        <f aca="false">H13-G13</f>
        <v>-2594.8631900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225</v>
      </c>
      <c r="D14" s="25" t="n">
        <f aca="false">D13-D12</f>
        <v>1225.65939000002</v>
      </c>
      <c r="E14" s="26"/>
      <c r="F14" s="27" t="n">
        <f aca="false">F13-F12</f>
        <v>-2428.00094</v>
      </c>
      <c r="G14" s="28" t="n">
        <f aca="false">G13-G12</f>
        <v>-2418.75</v>
      </c>
      <c r="H14" s="27" t="n">
        <f aca="false">H13-H12</f>
        <v>-9526.263920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5723</v>
      </c>
      <c r="D18" s="25" t="n">
        <v>24048.36041</v>
      </c>
      <c r="E18" s="26"/>
      <c r="F18" s="27" t="n">
        <v>3619.39223</v>
      </c>
      <c r="G18" s="28" t="n">
        <v>26792.25</v>
      </c>
      <c r="H18" s="27" t="n">
        <v>30806.04875</v>
      </c>
      <c r="I18" s="28" t="n">
        <f aca="false">H18-G18</f>
        <v>4013.798750000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188</v>
      </c>
      <c r="D19" s="25" t="n">
        <v>1597.43624</v>
      </c>
      <c r="E19" s="26"/>
      <c r="F19" s="27" t="n">
        <v>208.8724</v>
      </c>
      <c r="G19" s="28" t="n">
        <v>1641</v>
      </c>
      <c r="H19" s="27" t="n">
        <v>1574.36937</v>
      </c>
      <c r="I19" s="28" t="n">
        <f aca="false">H19-G19</f>
        <v>-66.6306299999999</v>
      </c>
    </row>
    <row r="20" customFormat="false" ht="15" hidden="false" customHeight="false" outlineLevel="0" collapsed="false">
      <c r="A20" s="23"/>
      <c r="B20" s="23" t="s">
        <v>25</v>
      </c>
      <c r="C20" s="25" t="n">
        <v>1</v>
      </c>
      <c r="D20" s="25" t="n">
        <v>0</v>
      </c>
      <c r="E20" s="26"/>
      <c r="F20" s="27" t="n">
        <v>0</v>
      </c>
      <c r="G20" s="28" t="n">
        <v>0.75</v>
      </c>
      <c r="H20" s="27" t="n">
        <v>0</v>
      </c>
      <c r="I20" s="28" t="n">
        <f aca="false">H20-G20</f>
        <v>-0.75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5</v>
      </c>
      <c r="D22" s="25" t="n">
        <v>38.03364</v>
      </c>
      <c r="E22" s="26"/>
      <c r="F22" s="27" t="n">
        <v>3.4541</v>
      </c>
      <c r="G22" s="28" t="n">
        <v>33.75</v>
      </c>
      <c r="H22" s="48" t="n">
        <v>36.62151</v>
      </c>
      <c r="I22" s="28" t="n">
        <f aca="false">H22-G22</f>
        <v>2.87151000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01</v>
      </c>
      <c r="D26" s="25" t="n">
        <v>142.06314</v>
      </c>
      <c r="E26" s="26"/>
      <c r="F26" s="27" t="n">
        <v>24.42385</v>
      </c>
      <c r="G26" s="28" t="n">
        <v>150.75</v>
      </c>
      <c r="H26" s="27" t="n">
        <v>158.84485</v>
      </c>
      <c r="I26" s="28" t="n">
        <f aca="false">H26-G26</f>
        <v>8.0948500000000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6853</v>
      </c>
      <c r="D27" s="25" t="n">
        <v>18892.2472</v>
      </c>
      <c r="E27" s="26"/>
      <c r="F27" s="27" t="n">
        <v>2753.21609</v>
      </c>
      <c r="G27" s="28" t="n">
        <v>20139.75</v>
      </c>
      <c r="H27" s="27" t="n">
        <v>23830.73749</v>
      </c>
      <c r="I27" s="28" t="n">
        <f aca="false">H27-G27</f>
        <v>3690.98749000001</v>
      </c>
    </row>
    <row r="28" customFormat="false" ht="15" hidden="false" customHeight="false" outlineLevel="0" collapsed="false">
      <c r="A28" s="23"/>
      <c r="B28" s="23" t="s">
        <v>33</v>
      </c>
      <c r="C28" s="25" t="n">
        <v>19744</v>
      </c>
      <c r="D28" s="25" t="n">
        <v>13912.9</v>
      </c>
      <c r="E28" s="26"/>
      <c r="F28" s="27" t="n">
        <v>2019.575</v>
      </c>
      <c r="G28" s="28" t="n">
        <v>14808</v>
      </c>
      <c r="H28" s="27" t="n">
        <v>17499.678</v>
      </c>
      <c r="I28" s="28" t="n">
        <f aca="false">H28-G28</f>
        <v>2691.67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7500</v>
      </c>
      <c r="D30" s="25" t="n">
        <v>29045.14349</v>
      </c>
      <c r="E30" s="26"/>
      <c r="F30" s="27" t="n">
        <v>1630.74372</v>
      </c>
      <c r="G30" s="28" t="n">
        <v>28125</v>
      </c>
      <c r="H30" s="27" t="n">
        <v>25491.01391</v>
      </c>
      <c r="I30" s="28" t="n">
        <f aca="false">H30-G30</f>
        <v>-2633.9860900000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6776</v>
      </c>
      <c r="D31" s="25" t="n">
        <v>28246.75112</v>
      </c>
      <c r="E31" s="26"/>
      <c r="F31" s="27" t="n">
        <v>1600.60319</v>
      </c>
      <c r="G31" s="28" t="n">
        <v>27582</v>
      </c>
      <c r="H31" s="27" t="n">
        <v>24925.52369</v>
      </c>
      <c r="I31" s="28" t="n">
        <f aca="false">H31-G31</f>
        <v>-2656.47631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511.031</v>
      </c>
      <c r="D32" s="25" t="n">
        <v>1470.94785</v>
      </c>
      <c r="E32" s="26"/>
      <c r="F32" s="27" t="n">
        <v>147.98985</v>
      </c>
      <c r="G32" s="28" t="n">
        <f aca="false">C32/12*MONTH(dat_do)</f>
        <v>2633.27325</v>
      </c>
      <c r="H32" s="27" t="n">
        <v>1038.98268</v>
      </c>
      <c r="I32" s="28" t="n">
        <f aca="false">H32-G32</f>
        <v>-1594.2905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8157.511</v>
      </c>
      <c r="D34" s="64" t="n">
        <v>27901.577</v>
      </c>
      <c r="E34" s="94"/>
      <c r="F34" s="66" t="n">
        <v>2243.322</v>
      </c>
      <c r="G34" s="64" t="n">
        <f aca="false">C34/12*MONTH(dat_do)</f>
        <v>28618.13325</v>
      </c>
      <c r="H34" s="66" t="n">
        <v>27093.381</v>
      </c>
      <c r="I34" s="64" t="n">
        <f aca="false">H34-G34</f>
        <v>-1524.7522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6057756230484</v>
      </c>
      <c r="D37" s="74" t="n">
        <f aca="false">D12/D34</f>
        <v>0.99067857669837</v>
      </c>
      <c r="E37" s="75"/>
      <c r="F37" s="76" t="n">
        <f aca="false">F12/F34</f>
        <v>1.79988712275812</v>
      </c>
      <c r="G37" s="76" t="n">
        <f aca="false">G12/G34</f>
        <v>1.06057756230484</v>
      </c>
      <c r="H37" s="76" t="n">
        <f aca="false">H12/H34</f>
        <v>1.2868235503719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36198380444678</v>
      </c>
      <c r="D38" s="74" t="n">
        <f aca="false">D13/D34</f>
        <v>1.03460653783118</v>
      </c>
      <c r="E38" s="75"/>
      <c r="F38" s="76" t="n">
        <f aca="false">F13/F34</f>
        <v>0.71756325663458</v>
      </c>
      <c r="G38" s="76" t="n">
        <f aca="false">G13/G34</f>
        <v>0.97605947096497</v>
      </c>
      <c r="H38" s="76" t="n">
        <f aca="false">H13/H34</f>
        <v>0.9352150183840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6.3544935629741</v>
      </c>
      <c r="D39" s="74" t="n">
        <f aca="false">D27/D12%</f>
        <v>68.347415652534</v>
      </c>
      <c r="E39" s="78"/>
      <c r="F39" s="74" t="n">
        <f aca="false">F27/F12%</f>
        <v>68.1872873713647</v>
      </c>
      <c r="G39" s="74" t="n">
        <f aca="false">G27/G12%</f>
        <v>66.3544935629741</v>
      </c>
      <c r="H39" s="74" t="n">
        <f aca="false">H27/H12%</f>
        <v>68.352637621831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164</v>
      </c>
      <c r="D12" s="25" t="n">
        <v>7894.73276999999</v>
      </c>
      <c r="E12" s="26"/>
      <c r="F12" s="27" t="n">
        <v>955.4038</v>
      </c>
      <c r="G12" s="28" t="n">
        <v>8373</v>
      </c>
      <c r="H12" s="27" t="n">
        <v>8897.92917</v>
      </c>
      <c r="I12" s="28" t="n">
        <f aca="false">H12-G12</f>
        <v>524.929169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044</v>
      </c>
      <c r="D13" s="25" t="n">
        <v>6008.73884</v>
      </c>
      <c r="E13" s="26"/>
      <c r="F13" s="27" t="n">
        <v>716.48156</v>
      </c>
      <c r="G13" s="28" t="n">
        <v>6033</v>
      </c>
      <c r="H13" s="27" t="n">
        <v>5874.50932</v>
      </c>
      <c r="I13" s="28" t="n">
        <f aca="false">H13-G13</f>
        <v>-158.490680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120</v>
      </c>
      <c r="D14" s="25" t="n">
        <f aca="false">D13-D12</f>
        <v>-1885.99392999999</v>
      </c>
      <c r="E14" s="26"/>
      <c r="F14" s="27" t="n">
        <f aca="false">F13-F12</f>
        <v>-238.92224</v>
      </c>
      <c r="G14" s="28" t="n">
        <f aca="false">G13-G12</f>
        <v>-2340</v>
      </c>
      <c r="H14" s="27" t="n">
        <f aca="false">H13-H12</f>
        <v>-3023.4198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75</v>
      </c>
      <c r="D18" s="25" t="n">
        <v>6843.60001999999</v>
      </c>
      <c r="E18" s="26"/>
      <c r="F18" s="27" t="n">
        <v>839.38541</v>
      </c>
      <c r="G18" s="28" t="n">
        <v>7331.25</v>
      </c>
      <c r="H18" s="27" t="n">
        <v>7775.09894</v>
      </c>
      <c r="I18" s="28" t="n">
        <f aca="false">H18-G18</f>
        <v>443.84893999999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83</v>
      </c>
      <c r="D19" s="25" t="n">
        <v>381.67229</v>
      </c>
      <c r="E19" s="26"/>
      <c r="F19" s="27" t="n">
        <v>28.8768</v>
      </c>
      <c r="G19" s="28" t="n">
        <v>362.25</v>
      </c>
      <c r="H19" s="27" t="n">
        <v>255.90665</v>
      </c>
      <c r="I19" s="28" t="n">
        <f aca="false">H19-G19</f>
        <v>-106.3433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80</v>
      </c>
      <c r="D22" s="25" t="n">
        <v>57.42226</v>
      </c>
      <c r="E22" s="26"/>
      <c r="F22" s="27" t="n">
        <v>8.34734</v>
      </c>
      <c r="G22" s="28" t="n">
        <v>60</v>
      </c>
      <c r="H22" s="48" t="n">
        <v>62.78025</v>
      </c>
      <c r="I22" s="28" t="n">
        <f aca="false">H22-G22</f>
        <v>2.7802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1</v>
      </c>
      <c r="D26" s="25" t="n">
        <v>51.23622</v>
      </c>
      <c r="E26" s="26"/>
      <c r="F26" s="27" t="n">
        <v>7.78977</v>
      </c>
      <c r="G26" s="28" t="n">
        <v>53.25</v>
      </c>
      <c r="H26" s="27" t="n">
        <v>62.54785</v>
      </c>
      <c r="I26" s="28" t="n">
        <f aca="false">H26-G26</f>
        <v>9.2978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947</v>
      </c>
      <c r="D27" s="25" t="n">
        <v>4951.43451</v>
      </c>
      <c r="E27" s="26"/>
      <c r="F27" s="27" t="n">
        <v>641.51667</v>
      </c>
      <c r="G27" s="28" t="n">
        <v>5210.25</v>
      </c>
      <c r="H27" s="27" t="n">
        <v>5733.14504</v>
      </c>
      <c r="I27" s="28" t="n">
        <f aca="false">H27-G27</f>
        <v>522.895039999999</v>
      </c>
    </row>
    <row r="28" customFormat="false" ht="15" hidden="false" customHeight="false" outlineLevel="0" collapsed="false">
      <c r="A28" s="23"/>
      <c r="B28" s="23" t="s">
        <v>33</v>
      </c>
      <c r="C28" s="25" t="n">
        <v>5108</v>
      </c>
      <c r="D28" s="25" t="n">
        <v>3654.088</v>
      </c>
      <c r="E28" s="26"/>
      <c r="F28" s="27" t="n">
        <v>471.705</v>
      </c>
      <c r="G28" s="28" t="n">
        <v>3831</v>
      </c>
      <c r="H28" s="27" t="n">
        <v>4213.086</v>
      </c>
      <c r="I28" s="28" t="n">
        <f aca="false">H28-G28</f>
        <v>382.08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8234</v>
      </c>
      <c r="D30" s="25" t="n">
        <v>6120.84008</v>
      </c>
      <c r="E30" s="26"/>
      <c r="F30" s="27" t="n">
        <v>727.57789</v>
      </c>
      <c r="G30" s="28" t="n">
        <v>6175.5</v>
      </c>
      <c r="H30" s="27" t="n">
        <v>5955.20931</v>
      </c>
      <c r="I30" s="28" t="n">
        <f aca="false">H30-G30</f>
        <v>-220.2906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925</v>
      </c>
      <c r="D31" s="25" t="n">
        <v>5160.24215</v>
      </c>
      <c r="E31" s="26"/>
      <c r="F31" s="27" t="n">
        <v>614.41872</v>
      </c>
      <c r="G31" s="28" t="n">
        <v>5193.75</v>
      </c>
      <c r="H31" s="27" t="n">
        <v>4856.51556</v>
      </c>
      <c r="I31" s="28" t="n">
        <f aca="false">H31-G31</f>
        <v>-337.234439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86.358</v>
      </c>
      <c r="D32" s="25" t="n">
        <v>16.19756</v>
      </c>
      <c r="E32" s="26"/>
      <c r="F32" s="27" t="n">
        <v>1.50474</v>
      </c>
      <c r="G32" s="28" t="n">
        <f aca="false">C32/12*MONTH(dat_do)</f>
        <v>64.7685</v>
      </c>
      <c r="H32" s="27" t="n">
        <v>14.06298</v>
      </c>
      <c r="I32" s="28" t="n">
        <f aca="false">H32-G32</f>
        <v>-50.70552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844.784</v>
      </c>
      <c r="D34" s="64" t="n">
        <v>5560.989</v>
      </c>
      <c r="E34" s="94"/>
      <c r="F34" s="66" t="n">
        <v>793.172</v>
      </c>
      <c r="G34" s="64" t="n">
        <f aca="false">C34/12*MONTH(dat_do)</f>
        <v>5883.588</v>
      </c>
      <c r="H34" s="66" t="n">
        <v>5716.343</v>
      </c>
      <c r="I34" s="64" t="n">
        <f aca="false">H34-G34</f>
        <v>-167.24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4231112035717</v>
      </c>
      <c r="D37" s="74" t="n">
        <f aca="false">D12/D34</f>
        <v>1.41966343936303</v>
      </c>
      <c r="E37" s="75"/>
      <c r="F37" s="76" t="n">
        <f aca="false">F12/F34</f>
        <v>1.2045354601524</v>
      </c>
      <c r="G37" s="76" t="n">
        <f aca="false">G12/G34</f>
        <v>1.4231112035717</v>
      </c>
      <c r="H37" s="76" t="n">
        <f aca="false">H12/H34</f>
        <v>1.5565771980442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4605087915741</v>
      </c>
      <c r="D38" s="74" t="n">
        <f aca="false">D13/D34</f>
        <v>1.0805162247219</v>
      </c>
      <c r="E38" s="75"/>
      <c r="F38" s="76" t="n">
        <f aca="false">F13/F34</f>
        <v>0.903311715491722</v>
      </c>
      <c r="G38" s="76" t="n">
        <f aca="false">G13/G34</f>
        <v>1.02539470812708</v>
      </c>
      <c r="H38" s="76" t="n">
        <f aca="false">H13/H34</f>
        <v>1.0276691444162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2.2268004299534</v>
      </c>
      <c r="D39" s="74" t="n">
        <f aca="false">D27/D12%</f>
        <v>62.718202810049</v>
      </c>
      <c r="E39" s="78"/>
      <c r="F39" s="74" t="n">
        <f aca="false">F27/F12%</f>
        <v>67.1461292073572</v>
      </c>
      <c r="G39" s="74" t="n">
        <f aca="false">G27/G12%</f>
        <v>62.2268004299534</v>
      </c>
      <c r="H39" s="74" t="n">
        <f aca="false">H27/H12%</f>
        <v>64.432351960383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1680</v>
      </c>
      <c r="D12" s="25" t="n">
        <v>22166.19804</v>
      </c>
      <c r="E12" s="26"/>
      <c r="F12" s="27" t="n">
        <v>4120.4841</v>
      </c>
      <c r="G12" s="28" t="n">
        <v>23760</v>
      </c>
      <c r="H12" s="27" t="n">
        <v>27472.8073</v>
      </c>
      <c r="I12" s="28" t="n">
        <f aca="false">H12-G12</f>
        <v>3712.80730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419</v>
      </c>
      <c r="D13" s="25" t="n">
        <v>18414.19266</v>
      </c>
      <c r="E13" s="26"/>
      <c r="F13" s="27" t="n">
        <v>3009.40842</v>
      </c>
      <c r="G13" s="28" t="n">
        <v>19814.25</v>
      </c>
      <c r="H13" s="27" t="n">
        <v>22378.31244</v>
      </c>
      <c r="I13" s="28" t="n">
        <f aca="false">H13-G13</f>
        <v>2564.06244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261</v>
      </c>
      <c r="D14" s="25" t="n">
        <f aca="false">D13-D12</f>
        <v>-3752.00538000001</v>
      </c>
      <c r="E14" s="26"/>
      <c r="F14" s="27" t="n">
        <f aca="false">F13-F12</f>
        <v>-1111.07568</v>
      </c>
      <c r="G14" s="28" t="n">
        <f aca="false">G13-G12</f>
        <v>-3945.75</v>
      </c>
      <c r="H14" s="27" t="n">
        <f aca="false">H13-H12</f>
        <v>-5094.4948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8931</v>
      </c>
      <c r="D18" s="25" t="n">
        <v>20190.79786</v>
      </c>
      <c r="E18" s="26"/>
      <c r="F18" s="27" t="n">
        <v>3906.05134</v>
      </c>
      <c r="G18" s="28" t="n">
        <v>21698.25</v>
      </c>
      <c r="H18" s="27" t="n">
        <v>25325.21502</v>
      </c>
      <c r="I18" s="28" t="n">
        <f aca="false">H18-G18</f>
        <v>3626.96502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816</v>
      </c>
      <c r="D19" s="25" t="n">
        <v>8972.9596</v>
      </c>
      <c r="E19" s="26"/>
      <c r="F19" s="27" t="n">
        <v>2459.64218</v>
      </c>
      <c r="G19" s="28" t="n">
        <v>9612</v>
      </c>
      <c r="H19" s="27" t="n">
        <v>12642.94278</v>
      </c>
      <c r="I19" s="28" t="n">
        <f aca="false">H19-G19</f>
        <v>3030.9427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.09021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11891</v>
      </c>
      <c r="D21" s="25" t="n">
        <v>8340.67959</v>
      </c>
      <c r="E21" s="26"/>
      <c r="F21" s="27" t="n">
        <v>2168.41221</v>
      </c>
      <c r="G21" s="28" t="n">
        <v>8918.25</v>
      </c>
      <c r="H21" s="27" t="n">
        <v>11661.49943</v>
      </c>
      <c r="I21" s="28" t="n">
        <f aca="false">H21-G21</f>
        <v>2743.2494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49</v>
      </c>
      <c r="D22" s="25" t="n">
        <v>179.97888</v>
      </c>
      <c r="E22" s="26"/>
      <c r="F22" s="27" t="n">
        <v>25.62654</v>
      </c>
      <c r="G22" s="28" t="n">
        <v>186.75</v>
      </c>
      <c r="H22" s="48" t="n">
        <v>222.09275</v>
      </c>
      <c r="I22" s="28" t="n">
        <f aca="false">H22-G22</f>
        <v>35.3427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76</v>
      </c>
      <c r="D26" s="25" t="n">
        <v>132.81627</v>
      </c>
      <c r="E26" s="26"/>
      <c r="F26" s="27" t="n">
        <v>20.27438</v>
      </c>
      <c r="G26" s="28" t="n">
        <v>132</v>
      </c>
      <c r="H26" s="27" t="n">
        <v>136.73141</v>
      </c>
      <c r="I26" s="28" t="n">
        <f aca="false">H26-G26</f>
        <v>4.731410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755</v>
      </c>
      <c r="D27" s="25" t="n">
        <v>8281.56237</v>
      </c>
      <c r="E27" s="26"/>
      <c r="F27" s="27" t="n">
        <v>1098.98999</v>
      </c>
      <c r="G27" s="28" t="n">
        <v>8816.25</v>
      </c>
      <c r="H27" s="27" t="n">
        <v>9380.51739</v>
      </c>
      <c r="I27" s="28" t="n">
        <f aca="false">H27-G27</f>
        <v>564.267389999997</v>
      </c>
    </row>
    <row r="28" customFormat="false" ht="15" hidden="false" customHeight="false" outlineLevel="0" collapsed="false">
      <c r="A28" s="23"/>
      <c r="B28" s="23" t="s">
        <v>33</v>
      </c>
      <c r="C28" s="25" t="n">
        <v>8642</v>
      </c>
      <c r="D28" s="25" t="n">
        <v>6109.852</v>
      </c>
      <c r="E28" s="26"/>
      <c r="F28" s="27" t="n">
        <v>808.339</v>
      </c>
      <c r="G28" s="28" t="n">
        <v>6481.5</v>
      </c>
      <c r="H28" s="27" t="n">
        <v>6890.759</v>
      </c>
      <c r="I28" s="28" t="n">
        <f aca="false">H28-G28</f>
        <v>409.25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27044</v>
      </c>
      <c r="D30" s="25" t="n">
        <v>18826.35735</v>
      </c>
      <c r="E30" s="26"/>
      <c r="F30" s="27" t="n">
        <v>3059.44762</v>
      </c>
      <c r="G30" s="28" t="n">
        <v>20283</v>
      </c>
      <c r="H30" s="27" t="n">
        <v>22732.47944</v>
      </c>
      <c r="I30" s="28" t="n">
        <f aca="false">H30-G30</f>
        <v>2449.47944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6129</v>
      </c>
      <c r="D31" s="25" t="n">
        <v>18104.18</v>
      </c>
      <c r="E31" s="26"/>
      <c r="F31" s="27" t="n">
        <v>3008.29438</v>
      </c>
      <c r="G31" s="28" t="n">
        <v>19596.75</v>
      </c>
      <c r="H31" s="27" t="n">
        <v>22004.41161</v>
      </c>
      <c r="I31" s="28" t="n">
        <f aca="false">H31-G31</f>
        <v>2407.6616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297.079</v>
      </c>
      <c r="D32" s="25" t="n">
        <v>8528.86242</v>
      </c>
      <c r="E32" s="26"/>
      <c r="F32" s="27" t="n">
        <v>1789.52628</v>
      </c>
      <c r="G32" s="28" t="n">
        <f aca="false">C32/12*MONTH(dat_do)</f>
        <v>9222.80925</v>
      </c>
      <c r="H32" s="27" t="n">
        <v>11624.61593</v>
      </c>
      <c r="I32" s="28" t="n">
        <f aca="false">H32-G32</f>
        <v>2401.80668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5865.223</v>
      </c>
      <c r="D34" s="64" t="n">
        <v>10198.784</v>
      </c>
      <c r="E34" s="94"/>
      <c r="F34" s="66" t="n">
        <v>1583.837</v>
      </c>
      <c r="G34" s="64" t="n">
        <f aca="false">C34/12*MONTH(dat_do)</f>
        <v>11898.91725</v>
      </c>
      <c r="H34" s="66" t="n">
        <v>12059.056</v>
      </c>
      <c r="I34" s="64" t="n">
        <f aca="false">H34-G34</f>
        <v>160.138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99682034094321</v>
      </c>
      <c r="D37" s="74" t="n">
        <f aca="false">D12/D34</f>
        <v>2.17341577584151</v>
      </c>
      <c r="E37" s="75"/>
      <c r="F37" s="76" t="n">
        <f aca="false">F12/F34</f>
        <v>2.60158343314369</v>
      </c>
      <c r="G37" s="76" t="n">
        <f aca="false">G12/G34</f>
        <v>1.99682034094321</v>
      </c>
      <c r="H37" s="76" t="n">
        <f aca="false">H12/H34</f>
        <v>2.2781888814514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8235482728481</v>
      </c>
      <c r="D38" s="74" t="n">
        <f aca="false">D13/D34</f>
        <v>1.80552825317214</v>
      </c>
      <c r="E38" s="75"/>
      <c r="F38" s="76" t="n">
        <f aca="false">F13/F34</f>
        <v>1.90007457838149</v>
      </c>
      <c r="G38" s="76" t="n">
        <f aca="false">G13/G34</f>
        <v>1.66521453874301</v>
      </c>
      <c r="H38" s="76" t="n">
        <f aca="false">H13/H34</f>
        <v>1.8557267202341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7.1054292929293</v>
      </c>
      <c r="D39" s="74" t="n">
        <f aca="false">D27/D12%</f>
        <v>37.3612215999131</v>
      </c>
      <c r="E39" s="78"/>
      <c r="F39" s="74" t="n">
        <f aca="false">F27/F12%</f>
        <v>26.6713804331875</v>
      </c>
      <c r="G39" s="74" t="n">
        <f aca="false">G27/G12%</f>
        <v>37.1054292929293</v>
      </c>
      <c r="H39" s="74" t="n">
        <f aca="false">H27/H12%</f>
        <v>34.144735510884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65945</v>
      </c>
      <c r="D12" s="25" t="n">
        <v>177505.39868</v>
      </c>
      <c r="E12" s="26"/>
      <c r="F12" s="27" t="n">
        <v>22347.82417</v>
      </c>
      <c r="G12" s="28" t="n">
        <v>199458.75</v>
      </c>
      <c r="H12" s="27" t="n">
        <v>214257.26031</v>
      </c>
      <c r="I12" s="28" t="n">
        <f aca="false">H12-G12</f>
        <v>14798.5103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6824</v>
      </c>
      <c r="D13" s="25" t="n">
        <v>191589.57849</v>
      </c>
      <c r="E13" s="26"/>
      <c r="F13" s="27" t="n">
        <v>21808.39795</v>
      </c>
      <c r="G13" s="28" t="n">
        <v>200118</v>
      </c>
      <c r="H13" s="27" t="n">
        <v>215958.8759</v>
      </c>
      <c r="I13" s="28" t="n">
        <f aca="false">H13-G13</f>
        <v>15840.875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879</v>
      </c>
      <c r="D14" s="25" t="n">
        <f aca="false">D13-D12</f>
        <v>14084.1798099999</v>
      </c>
      <c r="E14" s="26"/>
      <c r="F14" s="27" t="n">
        <f aca="false">F13-F12</f>
        <v>-539.426220000001</v>
      </c>
      <c r="G14" s="28" t="n">
        <f aca="false">G13-G12</f>
        <v>659.25</v>
      </c>
      <c r="H14" s="27" t="n">
        <f aca="false">H13-H12</f>
        <v>1701.6155900000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58763</v>
      </c>
      <c r="D18" s="25" t="n">
        <v>172235.62235</v>
      </c>
      <c r="E18" s="26"/>
      <c r="F18" s="27" t="n">
        <v>21647.75437</v>
      </c>
      <c r="G18" s="28" t="n">
        <v>194072.25</v>
      </c>
      <c r="H18" s="27" t="n">
        <v>208252.62541</v>
      </c>
      <c r="I18" s="28" t="n">
        <f aca="false">H18-G18</f>
        <v>14180.3754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76771</v>
      </c>
      <c r="D19" s="25" t="n">
        <v>117464.88688</v>
      </c>
      <c r="E19" s="26"/>
      <c r="F19" s="27" t="n">
        <v>14610.31122</v>
      </c>
      <c r="G19" s="28" t="n">
        <v>132578.25</v>
      </c>
      <c r="H19" s="27" t="n">
        <v>142306.1264</v>
      </c>
      <c r="I19" s="28" t="n">
        <f aca="false">H19-G19</f>
        <v>9727.87640000001</v>
      </c>
    </row>
    <row r="20" customFormat="false" ht="15" hidden="false" customHeight="false" outlineLevel="0" collapsed="false">
      <c r="A20" s="23"/>
      <c r="B20" s="23" t="s">
        <v>25</v>
      </c>
      <c r="C20" s="25" t="n">
        <v>28194</v>
      </c>
      <c r="D20" s="25" t="n">
        <v>21288.72326</v>
      </c>
      <c r="E20" s="26"/>
      <c r="F20" s="27" t="n">
        <v>1487.70565</v>
      </c>
      <c r="G20" s="28" t="n">
        <v>21145.5</v>
      </c>
      <c r="H20" s="27" t="n">
        <v>18588.7013</v>
      </c>
      <c r="I20" s="28" t="n">
        <f aca="false">H20-G20</f>
        <v>-2556.79869999999</v>
      </c>
    </row>
    <row r="21" customFormat="false" ht="15" hidden="false" customHeight="false" outlineLevel="0" collapsed="false">
      <c r="A21" s="23"/>
      <c r="B21" s="23" t="s">
        <v>26</v>
      </c>
      <c r="C21" s="25" t="n">
        <v>117211</v>
      </c>
      <c r="D21" s="25" t="n">
        <v>72121.46175</v>
      </c>
      <c r="E21" s="26"/>
      <c r="F21" s="27" t="n">
        <v>8925.89507</v>
      </c>
      <c r="G21" s="28" t="n">
        <v>87908.25</v>
      </c>
      <c r="H21" s="27" t="n">
        <v>91758.83704</v>
      </c>
      <c r="I21" s="28" t="n">
        <f aca="false">H21-G21</f>
        <v>3850.58704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85</v>
      </c>
      <c r="D22" s="25" t="n">
        <v>1347.01316</v>
      </c>
      <c r="E22" s="26"/>
      <c r="F22" s="27" t="n">
        <v>195.5541</v>
      </c>
      <c r="G22" s="28" t="n">
        <v>1563.75</v>
      </c>
      <c r="H22" s="48" t="n">
        <v>2063.75059</v>
      </c>
      <c r="I22" s="28" t="n">
        <f aca="false">H22-G22</f>
        <v>500.000590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50</v>
      </c>
      <c r="D26" s="25" t="n">
        <v>464.94589</v>
      </c>
      <c r="E26" s="26"/>
      <c r="F26" s="27" t="n">
        <v>57.58043</v>
      </c>
      <c r="G26" s="28" t="n">
        <v>412.5</v>
      </c>
      <c r="H26" s="27" t="n">
        <v>556.09596</v>
      </c>
      <c r="I26" s="28" t="n">
        <f aca="false">H26-G26</f>
        <v>143.5959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9887</v>
      </c>
      <c r="D27" s="25" t="n">
        <v>27610.31317</v>
      </c>
      <c r="E27" s="26"/>
      <c r="F27" s="27" t="n">
        <v>3728.12927</v>
      </c>
      <c r="G27" s="28" t="n">
        <v>29915.25</v>
      </c>
      <c r="H27" s="27" t="n">
        <v>33217.26358</v>
      </c>
      <c r="I27" s="28" t="n">
        <f aca="false">H27-G27</f>
        <v>3302.01358</v>
      </c>
    </row>
    <row r="28" customFormat="false" ht="15" hidden="false" customHeight="false" outlineLevel="0" collapsed="false">
      <c r="A28" s="23"/>
      <c r="B28" s="23" t="s">
        <v>33</v>
      </c>
      <c r="C28" s="25" t="n">
        <v>29328</v>
      </c>
      <c r="D28" s="25" t="n">
        <v>20358.477</v>
      </c>
      <c r="E28" s="26"/>
      <c r="F28" s="27" t="n">
        <v>2739.077</v>
      </c>
      <c r="G28" s="28" t="n">
        <v>21996</v>
      </c>
      <c r="H28" s="27" t="n">
        <v>24383.338</v>
      </c>
      <c r="I28" s="28" t="n">
        <f aca="false">H28-G28</f>
        <v>2387.33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67855</v>
      </c>
      <c r="D30" s="25" t="n">
        <v>192516.82578</v>
      </c>
      <c r="E30" s="26"/>
      <c r="F30" s="27" t="n">
        <v>21918.52241</v>
      </c>
      <c r="G30" s="28" t="n">
        <v>200891.25</v>
      </c>
      <c r="H30" s="27" t="n">
        <v>216704.70575</v>
      </c>
      <c r="I30" s="28" t="n">
        <f aca="false">H30-G30</f>
        <v>15813.45574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65424</v>
      </c>
      <c r="D31" s="25" t="n">
        <v>189073.52405</v>
      </c>
      <c r="E31" s="26"/>
      <c r="F31" s="27" t="n">
        <v>21528.34805</v>
      </c>
      <c r="G31" s="28" t="n">
        <v>199068</v>
      </c>
      <c r="H31" s="27" t="n">
        <v>210808.87962</v>
      </c>
      <c r="I31" s="28" t="n">
        <f aca="false">H31-G31</f>
        <v>11740.87962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00154.577</v>
      </c>
      <c r="D32" s="25" t="n">
        <v>136598.34316</v>
      </c>
      <c r="E32" s="26"/>
      <c r="F32" s="27" t="n">
        <v>15276.62252</v>
      </c>
      <c r="G32" s="28" t="n">
        <f aca="false">C32/12*MONTH(dat_do)</f>
        <v>150115.93275</v>
      </c>
      <c r="H32" s="27" t="n">
        <v>146028.47366</v>
      </c>
      <c r="I32" s="28" t="n">
        <f aca="false">H32-G32</f>
        <v>-4087.4590899999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4645.205</v>
      </c>
      <c r="D34" s="64" t="n">
        <v>55994.602</v>
      </c>
      <c r="E34" s="94"/>
      <c r="F34" s="66" t="n">
        <v>8415.834</v>
      </c>
      <c r="G34" s="64" t="n">
        <f aca="false">C34/12*MONTH(dat_do)</f>
        <v>55983.90375</v>
      </c>
      <c r="H34" s="66" t="n">
        <v>74233.56</v>
      </c>
      <c r="I34" s="64" t="n">
        <f aca="false">H34-G34</f>
        <v>18249.6562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56278745567113</v>
      </c>
      <c r="D37" s="74" t="n">
        <f aca="false">D12/D34</f>
        <v>3.17004483182147</v>
      </c>
      <c r="E37" s="75"/>
      <c r="F37" s="76" t="n">
        <f aca="false">F12/F34</f>
        <v>2.65544973558176</v>
      </c>
      <c r="G37" s="76" t="n">
        <f aca="false">G12/G34</f>
        <v>3.56278745567113</v>
      </c>
      <c r="H37" s="76" t="n">
        <f aca="false">H12/H34</f>
        <v>2.8862587259724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3.46657230025693</v>
      </c>
      <c r="D38" s="74" t="n">
        <f aca="false">D13/D34</f>
        <v>3.42157228816449</v>
      </c>
      <c r="E38" s="75"/>
      <c r="F38" s="76" t="n">
        <f aca="false">F13/F34</f>
        <v>2.59135315050178</v>
      </c>
      <c r="G38" s="76" t="n">
        <f aca="false">G13/G34</f>
        <v>3.57456316182667</v>
      </c>
      <c r="H38" s="76" t="n">
        <f aca="false">H13/H34</f>
        <v>2.909181183012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4.9982139164113</v>
      </c>
      <c r="D39" s="74" t="n">
        <f aca="false">D27/D12%</f>
        <v>15.5546329155739</v>
      </c>
      <c r="E39" s="78"/>
      <c r="F39" s="74" t="n">
        <f aca="false">F27/F12%</f>
        <v>16.6822919387592</v>
      </c>
      <c r="G39" s="74" t="n">
        <f aca="false">G27/G12%</f>
        <v>14.9982139164113</v>
      </c>
      <c r="H39" s="74" t="n">
        <f aca="false">H27/H12%</f>
        <v>15.503448299459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2077</v>
      </c>
      <c r="D12" s="25" t="n">
        <v>71925.7121900001</v>
      </c>
      <c r="E12" s="26"/>
      <c r="F12" s="27" t="n">
        <v>7049.95546</v>
      </c>
      <c r="G12" s="28" t="n">
        <v>76557.75</v>
      </c>
      <c r="H12" s="27" t="n">
        <v>70137.1796100001</v>
      </c>
      <c r="I12" s="28" t="n">
        <f aca="false">H12-G12</f>
        <v>-6420.5703899999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0540</v>
      </c>
      <c r="D13" s="25" t="n">
        <v>118485.87539</v>
      </c>
      <c r="E13" s="26"/>
      <c r="F13" s="27" t="n">
        <v>5730.33937</v>
      </c>
      <c r="G13" s="28" t="n">
        <v>120405</v>
      </c>
      <c r="H13" s="27" t="n">
        <v>110148.78106</v>
      </c>
      <c r="I13" s="28" t="n">
        <f aca="false">H13-G13</f>
        <v>-10256.2189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58463</v>
      </c>
      <c r="D14" s="25" t="n">
        <f aca="false">D13-D12</f>
        <v>46560.1631999999</v>
      </c>
      <c r="E14" s="26"/>
      <c r="F14" s="27" t="n">
        <f aca="false">F13-F12</f>
        <v>-1319.61609</v>
      </c>
      <c r="G14" s="28" t="n">
        <f aca="false">G13-G12</f>
        <v>43847.25</v>
      </c>
      <c r="H14" s="27" t="n">
        <f aca="false">H13-H12</f>
        <v>40011.6014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6959</v>
      </c>
      <c r="D18" s="25" t="n">
        <v>68200.53695</v>
      </c>
      <c r="E18" s="26"/>
      <c r="F18" s="27" t="n">
        <v>6662.02962</v>
      </c>
      <c r="G18" s="28" t="n">
        <v>72719.25</v>
      </c>
      <c r="H18" s="27" t="n">
        <v>66125.98681</v>
      </c>
      <c r="I18" s="28" t="n">
        <f aca="false">H18-G18</f>
        <v>-6593.2631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8244</v>
      </c>
      <c r="D19" s="25" t="n">
        <v>33409.36819</v>
      </c>
      <c r="E19" s="26"/>
      <c r="F19" s="27" t="n">
        <v>2881.81551</v>
      </c>
      <c r="G19" s="28" t="n">
        <v>36183</v>
      </c>
      <c r="H19" s="27" t="n">
        <v>32797.86427</v>
      </c>
      <c r="I19" s="28" t="n">
        <f aca="false">H19-G19</f>
        <v>-3385.1357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3243</v>
      </c>
      <c r="D21" s="25" t="n">
        <v>2089.0831</v>
      </c>
      <c r="E21" s="26"/>
      <c r="F21" s="27" t="n">
        <v>0</v>
      </c>
      <c r="G21" s="28" t="n">
        <v>2432.25</v>
      </c>
      <c r="H21" s="27" t="n">
        <v>1686.5992</v>
      </c>
      <c r="I21" s="28" t="n">
        <f aca="false">H21-G21</f>
        <v>-745.6508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714</v>
      </c>
      <c r="D22" s="25" t="n">
        <v>1343.52727</v>
      </c>
      <c r="E22" s="26"/>
      <c r="F22" s="27" t="n">
        <v>264.24147</v>
      </c>
      <c r="G22" s="28" t="n">
        <v>1285.5</v>
      </c>
      <c r="H22" s="48" t="n">
        <v>1517.11995</v>
      </c>
      <c r="I22" s="28" t="n">
        <f aca="false">H22-G22</f>
        <v>231.6199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92</v>
      </c>
      <c r="D26" s="25" t="n">
        <v>221.27637</v>
      </c>
      <c r="E26" s="26"/>
      <c r="F26" s="27" t="n">
        <v>46.28278</v>
      </c>
      <c r="G26" s="28" t="n">
        <v>219</v>
      </c>
      <c r="H26" s="27" t="n">
        <v>228.64482</v>
      </c>
      <c r="I26" s="28" t="n">
        <f aca="false">H26-G26</f>
        <v>9.6448199999999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9358</v>
      </c>
      <c r="D27" s="25" t="n">
        <v>14088.03952</v>
      </c>
      <c r="E27" s="26"/>
      <c r="F27" s="27" t="n">
        <v>1619.88018</v>
      </c>
      <c r="G27" s="28" t="n">
        <v>14518.5</v>
      </c>
      <c r="H27" s="27" t="n">
        <v>15272.12442</v>
      </c>
      <c r="I27" s="28" t="n">
        <f aca="false">H27-G27</f>
        <v>753.624419999989</v>
      </c>
    </row>
    <row r="28" customFormat="false" ht="15" hidden="false" customHeight="false" outlineLevel="0" collapsed="false">
      <c r="A28" s="23"/>
      <c r="B28" s="23" t="s">
        <v>33</v>
      </c>
      <c r="C28" s="25" t="n">
        <v>14233</v>
      </c>
      <c r="D28" s="25" t="n">
        <v>10383.036</v>
      </c>
      <c r="E28" s="26"/>
      <c r="F28" s="27" t="n">
        <v>1186.587</v>
      </c>
      <c r="G28" s="28" t="n">
        <v>10674.75</v>
      </c>
      <c r="H28" s="27" t="n">
        <v>11217.866</v>
      </c>
      <c r="I28" s="28" t="n">
        <f aca="false">H28-G28</f>
        <v>543.11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60595</v>
      </c>
      <c r="D30" s="25" t="n">
        <v>118500.75597</v>
      </c>
      <c r="E30" s="26"/>
      <c r="F30" s="27" t="n">
        <v>5735.01596</v>
      </c>
      <c r="G30" s="28" t="n">
        <v>120446.25</v>
      </c>
      <c r="H30" s="27" t="n">
        <v>110172.45915</v>
      </c>
      <c r="I30" s="28" t="n">
        <f aca="false">H30-G30</f>
        <v>-10273.7908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59153</v>
      </c>
      <c r="D31" s="25" t="n">
        <v>117965.76426</v>
      </c>
      <c r="E31" s="26"/>
      <c r="F31" s="27" t="n">
        <v>5696.18121</v>
      </c>
      <c r="G31" s="28" t="n">
        <v>119364.75</v>
      </c>
      <c r="H31" s="27" t="n">
        <v>109046.11654</v>
      </c>
      <c r="I31" s="28" t="n">
        <f aca="false">H31-G31</f>
        <v>-10318.6334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81583.939</v>
      </c>
      <c r="D32" s="25" t="n">
        <v>58903.45279</v>
      </c>
      <c r="E32" s="26"/>
      <c r="F32" s="27" t="n">
        <v>2993.00632</v>
      </c>
      <c r="G32" s="28" t="n">
        <f aca="false">C32/12*MONTH(dat_do)</f>
        <v>61187.95425</v>
      </c>
      <c r="H32" s="27" t="n">
        <v>56307.51617</v>
      </c>
      <c r="I32" s="28" t="n">
        <f aca="false">H32-G32</f>
        <v>-4880.4380800000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88502.826</v>
      </c>
      <c r="D34" s="64" t="n">
        <v>65699.066</v>
      </c>
      <c r="E34" s="94"/>
      <c r="F34" s="66" t="n">
        <v>4717.449</v>
      </c>
      <c r="G34" s="64" t="n">
        <f aca="false">C34/12*MONTH(dat_do)</f>
        <v>66377.1195</v>
      </c>
      <c r="H34" s="66" t="n">
        <v>66106.889</v>
      </c>
      <c r="I34" s="64" t="n">
        <f aca="false">H34-G34</f>
        <v>-270.23050000000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1533755995543</v>
      </c>
      <c r="D37" s="74" t="n">
        <f aca="false">D12/D34</f>
        <v>1.09477526194969</v>
      </c>
      <c r="E37" s="75"/>
      <c r="F37" s="76" t="n">
        <f aca="false">F12/F34</f>
        <v>1.49444232677449</v>
      </c>
      <c r="G37" s="76" t="n">
        <f aca="false">G12/G34</f>
        <v>1.1533755995543</v>
      </c>
      <c r="H37" s="76" t="n">
        <f aca="false">H12/H34</f>
        <v>1.0609662725166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9554693767632</v>
      </c>
      <c r="D38" s="74" t="n">
        <f aca="false">D13/D34</f>
        <v>1.80346361986333</v>
      </c>
      <c r="E38" s="75"/>
      <c r="F38" s="76" t="n">
        <f aca="false">F13/F34</f>
        <v>1.21471146163954</v>
      </c>
      <c r="G38" s="76" t="n">
        <f aca="false">G13/G34</f>
        <v>1.81395337590689</v>
      </c>
      <c r="H38" s="76" t="n">
        <f aca="false">H13/H34</f>
        <v>1.6662224274386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8.9641153247059</v>
      </c>
      <c r="D39" s="74" t="n">
        <f aca="false">D27/D12%</f>
        <v>19.586930863868</v>
      </c>
      <c r="E39" s="78"/>
      <c r="F39" s="74" t="n">
        <f aca="false">F27/F12%</f>
        <v>22.9771689933485</v>
      </c>
      <c r="G39" s="74" t="n">
        <f aca="false">G27/G12%</f>
        <v>18.9641153247059</v>
      </c>
      <c r="H39" s="74" t="n">
        <f aca="false">H27/H12%</f>
        <v>21.774648631326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882</v>
      </c>
      <c r="D12" s="25" t="n">
        <v>29618.76763</v>
      </c>
      <c r="E12" s="26"/>
      <c r="F12" s="27" t="n">
        <v>3322.27088</v>
      </c>
      <c r="G12" s="28" t="n">
        <v>30661.5</v>
      </c>
      <c r="H12" s="27" t="n">
        <v>31828.65966</v>
      </c>
      <c r="I12" s="28" t="n">
        <f aca="false">H12-G12</f>
        <v>1167.159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1510</v>
      </c>
      <c r="D13" s="25" t="n">
        <v>22877.14427</v>
      </c>
      <c r="E13" s="26"/>
      <c r="F13" s="27" t="n">
        <v>2245.65455</v>
      </c>
      <c r="G13" s="28" t="n">
        <v>23632.5</v>
      </c>
      <c r="H13" s="27" t="n">
        <v>24518.7347</v>
      </c>
      <c r="I13" s="28" t="n">
        <f aca="false">H13-G13</f>
        <v>886.23469999999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9372</v>
      </c>
      <c r="D14" s="25" t="n">
        <f aca="false">D13-D12</f>
        <v>-6741.62336</v>
      </c>
      <c r="E14" s="26"/>
      <c r="F14" s="27" t="n">
        <f aca="false">F13-F12</f>
        <v>-1076.61633</v>
      </c>
      <c r="G14" s="28" t="n">
        <f aca="false">G13-G12</f>
        <v>-7029</v>
      </c>
      <c r="H14" s="27" t="n">
        <f aca="false">H13-H12</f>
        <v>-7309.92496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6968</v>
      </c>
      <c r="D18" s="25" t="n">
        <v>26659.67204</v>
      </c>
      <c r="E18" s="26"/>
      <c r="F18" s="27" t="n">
        <v>3026.39794</v>
      </c>
      <c r="G18" s="28" t="n">
        <v>27726</v>
      </c>
      <c r="H18" s="27" t="n">
        <v>28815.50287</v>
      </c>
      <c r="I18" s="28" t="n">
        <f aca="false">H18-G18</f>
        <v>1089.5028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62</v>
      </c>
      <c r="D19" s="25" t="n">
        <v>114.71281</v>
      </c>
      <c r="E19" s="26"/>
      <c r="F19" s="27" t="n">
        <v>16.03459</v>
      </c>
      <c r="G19" s="28" t="n">
        <v>121.5</v>
      </c>
      <c r="H19" s="27" t="n">
        <v>131.39107</v>
      </c>
      <c r="I19" s="28" t="n">
        <f aca="false">H19-G19</f>
        <v>9.8910699999999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134</v>
      </c>
      <c r="D22" s="25" t="n">
        <v>3066.0638</v>
      </c>
      <c r="E22" s="26"/>
      <c r="F22" s="27" t="n">
        <v>353.89592</v>
      </c>
      <c r="G22" s="28" t="n">
        <v>3100.5</v>
      </c>
      <c r="H22" s="48" t="n">
        <v>3458.84531</v>
      </c>
      <c r="I22" s="28" t="n">
        <f aca="false">H22-G22</f>
        <v>358.3453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36</v>
      </c>
      <c r="D26" s="25" t="n">
        <v>646.88326</v>
      </c>
      <c r="E26" s="26"/>
      <c r="F26" s="27" t="n">
        <v>60.07949</v>
      </c>
      <c r="G26" s="28" t="n">
        <v>627</v>
      </c>
      <c r="H26" s="27" t="n">
        <v>556.19091</v>
      </c>
      <c r="I26" s="28" t="n">
        <f aca="false">H26-G26</f>
        <v>-70.8090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4512</v>
      </c>
      <c r="D27" s="25" t="n">
        <v>17045.27931</v>
      </c>
      <c r="E27" s="26"/>
      <c r="F27" s="27" t="n">
        <v>2088.79092</v>
      </c>
      <c r="G27" s="28" t="n">
        <v>18384</v>
      </c>
      <c r="H27" s="27" t="n">
        <v>18879.53807</v>
      </c>
      <c r="I27" s="28" t="n">
        <f aca="false">H27-G27</f>
        <v>495.538069999999</v>
      </c>
    </row>
    <row r="28" customFormat="false" ht="15" hidden="false" customHeight="false" outlineLevel="0" collapsed="false">
      <c r="A28" s="23"/>
      <c r="B28" s="23" t="s">
        <v>33</v>
      </c>
      <c r="C28" s="25" t="n">
        <v>18023</v>
      </c>
      <c r="D28" s="25" t="n">
        <v>12701.216</v>
      </c>
      <c r="E28" s="26"/>
      <c r="F28" s="27" t="n">
        <v>1533.564</v>
      </c>
      <c r="G28" s="28" t="n">
        <v>13517.25</v>
      </c>
      <c r="H28" s="27" t="n">
        <v>13877.908</v>
      </c>
      <c r="I28" s="28" t="n">
        <f aca="false">H28-G28</f>
        <v>360.65799999999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1510</v>
      </c>
      <c r="D30" s="25" t="n">
        <v>22877.14427</v>
      </c>
      <c r="E30" s="26"/>
      <c r="F30" s="27" t="n">
        <v>2245.65455</v>
      </c>
      <c r="G30" s="28" t="n">
        <v>23632.5</v>
      </c>
      <c r="H30" s="27" t="n">
        <v>24543.9467</v>
      </c>
      <c r="I30" s="28" t="n">
        <f aca="false">H30-G30</f>
        <v>911.44669999999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0421</v>
      </c>
      <c r="D31" s="50" t="n">
        <v>15966.0618</v>
      </c>
      <c r="E31" s="26"/>
      <c r="F31" s="51" t="n">
        <v>1556.04106</v>
      </c>
      <c r="G31" s="52" t="n">
        <v>15315.75</v>
      </c>
      <c r="H31" s="51" t="n">
        <v>16317.68937</v>
      </c>
      <c r="I31" s="28" t="n">
        <f aca="false">H31-G31</f>
        <v>1001.9393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458.064</v>
      </c>
      <c r="D32" s="25" t="n">
        <v>2432.014</v>
      </c>
      <c r="E32" s="26"/>
      <c r="F32" s="27" t="n">
        <v>186.1669</v>
      </c>
      <c r="G32" s="28" t="n">
        <f aca="false">C32/12*MONTH(dat_do)</f>
        <v>2593.548</v>
      </c>
      <c r="H32" s="27" t="n">
        <v>2405.2379</v>
      </c>
      <c r="I32" s="28" t="n">
        <f aca="false">H32-G32</f>
        <v>-188.310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96"/>
      <c r="F34" s="66" t="n">
        <v>0</v>
      </c>
      <c r="G34" s="64" t="n">
        <f aca="false">C34/12*MONTH(dat_do)</f>
        <v>0</v>
      </c>
      <c r="H34" s="66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7</v>
      </c>
      <c r="D37" s="97" t="s">
        <v>77</v>
      </c>
      <c r="E37" s="98"/>
      <c r="F37" s="97" t="s">
        <v>77</v>
      </c>
      <c r="G37" s="97" t="s">
        <v>77</v>
      </c>
      <c r="H37" s="97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7</v>
      </c>
      <c r="D38" s="97"/>
      <c r="E38" s="98"/>
      <c r="F38" s="97"/>
      <c r="G38" s="97"/>
      <c r="H38" s="97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9.9579276943398</v>
      </c>
      <c r="D39" s="74" t="n">
        <f aca="false">D27/D12%</f>
        <v>57.5489146710322</v>
      </c>
      <c r="E39" s="78"/>
      <c r="F39" s="74" t="n">
        <f aca="false">F27/F12%</f>
        <v>62.8723844456657</v>
      </c>
      <c r="G39" s="74" t="n">
        <f aca="false">G27/G12%</f>
        <v>59.9579276943398</v>
      </c>
      <c r="H39" s="74" t="n">
        <f aca="false">H27/H12%</f>
        <v>59.316158052757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570</v>
      </c>
      <c r="D12" s="25" t="n">
        <v>22295.55075</v>
      </c>
      <c r="E12" s="26"/>
      <c r="F12" s="27" t="n">
        <v>2547.58502</v>
      </c>
      <c r="G12" s="28" t="n">
        <v>22177.5</v>
      </c>
      <c r="H12" s="27" t="n">
        <v>24029.22551</v>
      </c>
      <c r="I12" s="28" t="n">
        <f aca="false">H12-G12</f>
        <v>1851.72550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3739</v>
      </c>
      <c r="D13" s="25" t="n">
        <v>19602.65071</v>
      </c>
      <c r="E13" s="26"/>
      <c r="F13" s="27" t="n">
        <v>1963.89643</v>
      </c>
      <c r="G13" s="28" t="n">
        <v>17804.25</v>
      </c>
      <c r="H13" s="27" t="n">
        <v>20066.35587</v>
      </c>
      <c r="I13" s="28" t="n">
        <f aca="false">H13-G13</f>
        <v>2262.1058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831</v>
      </c>
      <c r="D14" s="25" t="n">
        <f aca="false">D13-D12</f>
        <v>-2692.90003999998</v>
      </c>
      <c r="E14" s="26"/>
      <c r="F14" s="27" t="n">
        <f aca="false">F13-F12</f>
        <v>-583.68859</v>
      </c>
      <c r="G14" s="28" t="n">
        <f aca="false">G13-G12</f>
        <v>-4373.25</v>
      </c>
      <c r="H14" s="27" t="n">
        <f aca="false">H13-H12</f>
        <v>-3962.869639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204</v>
      </c>
      <c r="D18" s="25" t="n">
        <v>19509.14635</v>
      </c>
      <c r="E18" s="26"/>
      <c r="F18" s="27" t="n">
        <v>2252.31636</v>
      </c>
      <c r="G18" s="28" t="n">
        <v>19653</v>
      </c>
      <c r="H18" s="27" t="n">
        <v>21256.32956</v>
      </c>
      <c r="I18" s="28" t="n">
        <f aca="false">H18-G18</f>
        <v>1603.3295599999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22</v>
      </c>
      <c r="D19" s="25" t="n">
        <v>703.66024</v>
      </c>
      <c r="E19" s="26"/>
      <c r="F19" s="27" t="n">
        <v>89.9892</v>
      </c>
      <c r="G19" s="28" t="n">
        <v>691.5</v>
      </c>
      <c r="H19" s="27" t="n">
        <v>701.5753</v>
      </c>
      <c r="I19" s="28" t="n">
        <f aca="false">H19-G19</f>
        <v>10.0753</v>
      </c>
    </row>
    <row r="20" customFormat="false" ht="15" hidden="false" customHeight="false" outlineLevel="0" collapsed="false">
      <c r="A20" s="23"/>
      <c r="B20" s="23" t="s">
        <v>25</v>
      </c>
      <c r="C20" s="25" t="n">
        <v>24</v>
      </c>
      <c r="D20" s="25" t="n">
        <v>17.96665</v>
      </c>
      <c r="E20" s="26"/>
      <c r="F20" s="27" t="n">
        <v>4.53288</v>
      </c>
      <c r="G20" s="28" t="n">
        <v>18</v>
      </c>
      <c r="H20" s="27" t="n">
        <v>27.14233</v>
      </c>
      <c r="I20" s="28" t="n">
        <f aca="false">H20-G20</f>
        <v>9.14233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78</v>
      </c>
      <c r="D22" s="25" t="n">
        <v>1340.35374</v>
      </c>
      <c r="E22" s="26"/>
      <c r="F22" s="27" t="n">
        <v>149.22452</v>
      </c>
      <c r="G22" s="28" t="n">
        <v>1258.5</v>
      </c>
      <c r="H22" s="48" t="n">
        <v>1598.10287</v>
      </c>
      <c r="I22" s="28" t="n">
        <f aca="false">H22-G22</f>
        <v>339.60286999999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83</v>
      </c>
      <c r="D26" s="25" t="n">
        <v>465.95629</v>
      </c>
      <c r="E26" s="26"/>
      <c r="F26" s="27" t="n">
        <v>39.36657</v>
      </c>
      <c r="G26" s="28" t="n">
        <v>437.25</v>
      </c>
      <c r="H26" s="27" t="n">
        <v>384.39378</v>
      </c>
      <c r="I26" s="28" t="n">
        <f aca="false">H26-G26</f>
        <v>-52.856219999999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6446</v>
      </c>
      <c r="D27" s="25" t="n">
        <v>12463.8424</v>
      </c>
      <c r="E27" s="26"/>
      <c r="F27" s="27" t="n">
        <v>1491.71729</v>
      </c>
      <c r="G27" s="28" t="n">
        <v>12334.5</v>
      </c>
      <c r="H27" s="27" t="n">
        <v>13301.99363</v>
      </c>
      <c r="I27" s="28" t="n">
        <f aca="false">H27-G27</f>
        <v>967.493629999997</v>
      </c>
    </row>
    <row r="28" customFormat="false" ht="15" hidden="false" customHeight="false" outlineLevel="0" collapsed="false">
      <c r="A28" s="23"/>
      <c r="B28" s="23" t="s">
        <v>33</v>
      </c>
      <c r="C28" s="25" t="n">
        <v>12092</v>
      </c>
      <c r="D28" s="25" t="n">
        <v>9215.58</v>
      </c>
      <c r="E28" s="26"/>
      <c r="F28" s="27" t="n">
        <v>1098.762</v>
      </c>
      <c r="G28" s="28" t="n">
        <v>9069</v>
      </c>
      <c r="H28" s="27" t="n">
        <v>9781.754</v>
      </c>
      <c r="I28" s="28" t="n">
        <f aca="false">H28-G28</f>
        <v>712.75400000000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3829</v>
      </c>
      <c r="D30" s="25" t="n">
        <v>19685.51097</v>
      </c>
      <c r="E30" s="26"/>
      <c r="F30" s="27" t="n">
        <v>1973.61586</v>
      </c>
      <c r="G30" s="28" t="n">
        <v>17871.75</v>
      </c>
      <c r="H30" s="27" t="n">
        <v>20152.39385</v>
      </c>
      <c r="I30" s="28" t="n">
        <f aca="false">H30-G30</f>
        <v>2280.6438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093</v>
      </c>
      <c r="D31" s="25" t="n">
        <v>17568.70285</v>
      </c>
      <c r="E31" s="26"/>
      <c r="F31" s="27" t="n">
        <v>1860.62076</v>
      </c>
      <c r="G31" s="28" t="n">
        <v>15819.75</v>
      </c>
      <c r="H31" s="27" t="n">
        <v>17748.37032</v>
      </c>
      <c r="I31" s="28" t="n">
        <f aca="false">H31-G31</f>
        <v>1928.6203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938.966</v>
      </c>
      <c r="D32" s="25" t="n">
        <v>581.66913</v>
      </c>
      <c r="E32" s="26"/>
      <c r="F32" s="27" t="n">
        <v>53.61877</v>
      </c>
      <c r="G32" s="28" t="n">
        <f aca="false">C32/12*MONTH(dat_do)</f>
        <v>704.2245</v>
      </c>
      <c r="H32" s="27" t="n">
        <v>652.345340000001</v>
      </c>
      <c r="I32" s="28" t="n">
        <f aca="false">H32-G32</f>
        <v>-51.879159999999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9750.14</v>
      </c>
      <c r="D34" s="64" t="n">
        <v>6756.151</v>
      </c>
      <c r="E34" s="94"/>
      <c r="F34" s="66" t="n">
        <v>848.078</v>
      </c>
      <c r="G34" s="64" t="n">
        <f aca="false">C34/12*MONTH(dat_do)</f>
        <v>7312.605</v>
      </c>
      <c r="H34" s="66" t="n">
        <v>6863.002</v>
      </c>
      <c r="I34" s="64" t="n">
        <f aca="false">H34-G34</f>
        <v>-449.60299999999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03277696525383</v>
      </c>
      <c r="D37" s="74" t="n">
        <f aca="false">D12/D34</f>
        <v>3.30003736594993</v>
      </c>
      <c r="E37" s="75"/>
      <c r="F37" s="76" t="n">
        <f aca="false">F12/F34</f>
        <v>3.00395131108224</v>
      </c>
      <c r="G37" s="76" t="n">
        <f aca="false">G12/G34</f>
        <v>3.03277696525383</v>
      </c>
      <c r="H37" s="76" t="n">
        <f aca="false">H12/H34</f>
        <v>3.5012703639019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68755115311165</v>
      </c>
      <c r="D38" s="74" t="n">
        <f aca="false">D13/D34</f>
        <v>2.9014524260929</v>
      </c>
      <c r="E38" s="75"/>
      <c r="F38" s="76" t="n">
        <f aca="false">F13/F34</f>
        <v>2.31570260046835</v>
      </c>
      <c r="G38" s="76" t="n">
        <f aca="false">G13/G34</f>
        <v>2.43473427048227</v>
      </c>
      <c r="H38" s="76" t="n">
        <f aca="false">H13/H34</f>
        <v>2.9238452604268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5.6171795738925</v>
      </c>
      <c r="D39" s="74" t="n">
        <f aca="false">D27/D12%</f>
        <v>55.9028235712007</v>
      </c>
      <c r="E39" s="78"/>
      <c r="F39" s="74" t="n">
        <f aca="false">F27/F12%</f>
        <v>58.5541710399914</v>
      </c>
      <c r="G39" s="74" t="n">
        <f aca="false">G27/G12%</f>
        <v>55.6171795738925</v>
      </c>
      <c r="H39" s="74" t="n">
        <f aca="false">H27/H12%</f>
        <v>55.357562916308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2289</v>
      </c>
      <c r="D12" s="25" t="n">
        <v>27080.87484</v>
      </c>
      <c r="E12" s="26"/>
      <c r="F12" s="27" t="n">
        <v>2711.44216</v>
      </c>
      <c r="G12" s="28" t="n">
        <v>24216.75</v>
      </c>
      <c r="H12" s="27" t="n">
        <v>25666.71617</v>
      </c>
      <c r="I12" s="28" t="n">
        <f aca="false">H12-G12</f>
        <v>1449.9661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7132</v>
      </c>
      <c r="D13" s="25" t="n">
        <v>41831.99096</v>
      </c>
      <c r="E13" s="26"/>
      <c r="F13" s="27" t="n">
        <v>3373.61098</v>
      </c>
      <c r="G13" s="28" t="n">
        <v>42849</v>
      </c>
      <c r="H13" s="27" t="n">
        <v>37357.60763</v>
      </c>
      <c r="I13" s="28" t="n">
        <f aca="false">H13-G13</f>
        <v>-5491.39237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4843</v>
      </c>
      <c r="D14" s="25" t="n">
        <f aca="false">D13-D12</f>
        <v>14751.11612</v>
      </c>
      <c r="E14" s="26"/>
      <c r="F14" s="27" t="n">
        <f aca="false">F13-F12</f>
        <v>662.168820000001</v>
      </c>
      <c r="G14" s="28" t="n">
        <f aca="false">G13-G12</f>
        <v>18632.25</v>
      </c>
      <c r="H14" s="27" t="n">
        <f aca="false">H13-H12</f>
        <v>11690.8914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8381</v>
      </c>
      <c r="D18" s="25" t="n">
        <v>23402.3921</v>
      </c>
      <c r="E18" s="26"/>
      <c r="F18" s="27" t="n">
        <v>2391.33306</v>
      </c>
      <c r="G18" s="28" t="n">
        <v>21285.75</v>
      </c>
      <c r="H18" s="27" t="n">
        <v>22496.71373</v>
      </c>
      <c r="I18" s="28" t="n">
        <f aca="false">H18-G18</f>
        <v>1210.96372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80</v>
      </c>
      <c r="D19" s="25" t="n">
        <v>435.69809</v>
      </c>
      <c r="E19" s="26"/>
      <c r="F19" s="27" t="n">
        <v>56.21852</v>
      </c>
      <c r="G19" s="28" t="n">
        <v>435</v>
      </c>
      <c r="H19" s="27" t="n">
        <v>438.39863</v>
      </c>
      <c r="I19" s="28" t="n">
        <f aca="false">H19-G19</f>
        <v>3.3986299999999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1</v>
      </c>
      <c r="D22" s="25" t="n">
        <v>94.28823</v>
      </c>
      <c r="E22" s="26"/>
      <c r="F22" s="27" t="n">
        <v>14.40719</v>
      </c>
      <c r="G22" s="28" t="n">
        <v>120.75</v>
      </c>
      <c r="H22" s="48" t="n">
        <v>101.28535</v>
      </c>
      <c r="I22" s="28" t="n">
        <f aca="false">H22-G22</f>
        <v>-19.4646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00</v>
      </c>
      <c r="D26" s="25" t="n">
        <v>181.82212</v>
      </c>
      <c r="E26" s="26"/>
      <c r="F26" s="27" t="n">
        <v>35.37472</v>
      </c>
      <c r="G26" s="28" t="n">
        <v>150</v>
      </c>
      <c r="H26" s="27" t="n">
        <v>163.80276</v>
      </c>
      <c r="I26" s="28" t="n">
        <f aca="false">H26-G26</f>
        <v>13.8027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304</v>
      </c>
      <c r="D27" s="25" t="n">
        <v>18696.9343</v>
      </c>
      <c r="E27" s="26"/>
      <c r="F27" s="27" t="n">
        <v>1941.75587</v>
      </c>
      <c r="G27" s="28" t="n">
        <v>16728</v>
      </c>
      <c r="H27" s="27" t="n">
        <v>17958.05632</v>
      </c>
      <c r="I27" s="28" t="n">
        <f aca="false">H27-G27</f>
        <v>1230.05632</v>
      </c>
    </row>
    <row r="28" customFormat="false" ht="15" hidden="false" customHeight="false" outlineLevel="0" collapsed="false">
      <c r="A28" s="23"/>
      <c r="B28" s="23" t="s">
        <v>33</v>
      </c>
      <c r="C28" s="25" t="n">
        <v>16400</v>
      </c>
      <c r="D28" s="25" t="n">
        <v>13836.809</v>
      </c>
      <c r="E28" s="26"/>
      <c r="F28" s="27" t="n">
        <v>1426.219</v>
      </c>
      <c r="G28" s="28" t="n">
        <v>12300</v>
      </c>
      <c r="H28" s="27" t="n">
        <v>13180.496</v>
      </c>
      <c r="I28" s="28" t="n">
        <f aca="false">H28-G28</f>
        <v>880.49599999999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7258</v>
      </c>
      <c r="D30" s="25" t="n">
        <v>41896.33354</v>
      </c>
      <c r="E30" s="26"/>
      <c r="F30" s="27" t="n">
        <v>3383.02844</v>
      </c>
      <c r="G30" s="28" t="n">
        <v>42943.5</v>
      </c>
      <c r="H30" s="27" t="n">
        <v>37415.95493</v>
      </c>
      <c r="I30" s="28" t="n">
        <f aca="false">H30-G30</f>
        <v>-5527.54507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6370</v>
      </c>
      <c r="D31" s="25" t="n">
        <v>40614.83356</v>
      </c>
      <c r="E31" s="26"/>
      <c r="F31" s="27" t="n">
        <v>3339.16798</v>
      </c>
      <c r="G31" s="28" t="n">
        <v>42277.5</v>
      </c>
      <c r="H31" s="27" t="n">
        <v>36414.57696</v>
      </c>
      <c r="I31" s="28" t="n">
        <f aca="false">H31-G31</f>
        <v>-5862.92304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58.1</v>
      </c>
      <c r="D32" s="25" t="n">
        <v>0</v>
      </c>
      <c r="E32" s="26"/>
      <c r="F32" s="27" t="n">
        <v>0</v>
      </c>
      <c r="G32" s="28" t="n">
        <f aca="false">C32/12*MONTH(dat_do)</f>
        <v>118.575</v>
      </c>
      <c r="H32" s="27" t="n">
        <v>0</v>
      </c>
      <c r="I32" s="28" t="n">
        <f aca="false">H32-G32</f>
        <v>-118.575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4374.169</v>
      </c>
      <c r="D34" s="64" t="n">
        <v>45248.123</v>
      </c>
      <c r="E34" s="94"/>
      <c r="F34" s="66" t="n">
        <v>4986.871</v>
      </c>
      <c r="G34" s="64" t="n">
        <f aca="false">C34/12*MONTH(dat_do)</f>
        <v>48280.62675</v>
      </c>
      <c r="H34" s="66" t="n">
        <v>44139.268</v>
      </c>
      <c r="I34" s="64" t="n">
        <f aca="false">H34-G34</f>
        <v>-4141.35875000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01583173834834</v>
      </c>
      <c r="D37" s="74" t="n">
        <f aca="false">D12/D34</f>
        <v>0.598497198215272</v>
      </c>
      <c r="E37" s="75"/>
      <c r="F37" s="76" t="n">
        <f aca="false">F12/F34</f>
        <v>0.543716121792603</v>
      </c>
      <c r="G37" s="76" t="n">
        <f aca="false">G12/G34</f>
        <v>0.501583173834834</v>
      </c>
      <c r="H37" s="76" t="n">
        <f aca="false">H12/H34</f>
        <v>0.58149392441215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440875594060096</v>
      </c>
      <c r="D38" s="74" t="n">
        <f aca="false">D13/D34</f>
        <v>0.924502237584529</v>
      </c>
      <c r="E38" s="75"/>
      <c r="F38" s="76" t="n">
        <f aca="false">F13/F34</f>
        <v>0.676498545881776</v>
      </c>
      <c r="G38" s="76" t="n">
        <f aca="false">G13/G34</f>
        <v>0.887498835130594</v>
      </c>
      <c r="H38" s="76" t="n">
        <f aca="false">H13/H34</f>
        <v>0.84635766116465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9.0761559664282</v>
      </c>
      <c r="D39" s="74" t="n">
        <f aca="false">D27/D12%</f>
        <v>69.0411015540147</v>
      </c>
      <c r="E39" s="78"/>
      <c r="F39" s="74" t="n">
        <f aca="false">F27/F12%</f>
        <v>71.6133981629909</v>
      </c>
      <c r="G39" s="74" t="n">
        <f aca="false">G27/G12%</f>
        <v>69.0761559664282</v>
      </c>
      <c r="H39" s="74" t="n">
        <f aca="false">H27/H12%</f>
        <v>69.966318250676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00685</v>
      </c>
      <c r="D12" s="25" t="n">
        <v>213618.23643</v>
      </c>
      <c r="E12" s="26"/>
      <c r="F12" s="27" t="n">
        <v>36979.54144</v>
      </c>
      <c r="G12" s="28" t="n">
        <v>225513.75</v>
      </c>
      <c r="H12" s="27" t="n">
        <v>297268.68624</v>
      </c>
      <c r="I12" s="28" t="n">
        <f aca="false">H12-G12</f>
        <v>71754.936239999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12236</v>
      </c>
      <c r="D13" s="25" t="n">
        <v>217358.19147</v>
      </c>
      <c r="E13" s="26"/>
      <c r="F13" s="27" t="n">
        <v>25944.54149</v>
      </c>
      <c r="G13" s="28" t="n">
        <v>234177</v>
      </c>
      <c r="H13" s="27" t="n">
        <v>288505.1373</v>
      </c>
      <c r="I13" s="28" t="n">
        <f aca="false">H13-G13</f>
        <v>54328.1373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1551</v>
      </c>
      <c r="D14" s="25" t="n">
        <f aca="false">D13-D12</f>
        <v>3739.95503999977</v>
      </c>
      <c r="E14" s="26"/>
      <c r="F14" s="27" t="n">
        <f aca="false">F13-F12</f>
        <v>-11034.99995</v>
      </c>
      <c r="G14" s="28" t="n">
        <f aca="false">G13-G12</f>
        <v>8663.25</v>
      </c>
      <c r="H14" s="27" t="n">
        <f aca="false">H13-H12</f>
        <v>-8763.5489399995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90987</v>
      </c>
      <c r="D18" s="25" t="n">
        <v>205927.36946</v>
      </c>
      <c r="E18" s="75"/>
      <c r="F18" s="27" t="n">
        <v>36107.46953</v>
      </c>
      <c r="G18" s="28" t="n">
        <v>218240.25</v>
      </c>
      <c r="H18" s="27" t="n">
        <v>289257.52704</v>
      </c>
      <c r="I18" s="28" t="n">
        <f aca="false">H18-G18</f>
        <v>71017.2770399996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10593</v>
      </c>
      <c r="D19" s="45" t="n">
        <v>7463.43303</v>
      </c>
      <c r="E19" s="26"/>
      <c r="F19" s="46" t="n">
        <v>1128.28631</v>
      </c>
      <c r="G19" s="47" t="n">
        <v>7944.75</v>
      </c>
      <c r="H19" s="46" t="n">
        <v>7842.41361</v>
      </c>
      <c r="I19" s="47" t="n">
        <f aca="false">H19-G19</f>
        <v>-102.33638999999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7431</v>
      </c>
      <c r="D22" s="25" t="n">
        <v>146213.81552</v>
      </c>
      <c r="E22" s="26"/>
      <c r="F22" s="27" t="n">
        <v>25754.37556</v>
      </c>
      <c r="G22" s="28" t="n">
        <v>155573.25</v>
      </c>
      <c r="H22" s="48" t="n">
        <v>216754.64566</v>
      </c>
      <c r="I22" s="28" t="n">
        <f aca="false">H22-G22</f>
        <v>61181.3956599999</v>
      </c>
    </row>
    <row r="23" customFormat="false" ht="15" hidden="false" customHeight="false" outlineLevel="0" collapsed="false">
      <c r="A23" s="23"/>
      <c r="B23" s="23" t="s">
        <v>28</v>
      </c>
      <c r="C23" s="25" t="n">
        <v>13462</v>
      </c>
      <c r="D23" s="25" t="n">
        <v>9882.67027</v>
      </c>
      <c r="E23" s="26"/>
      <c r="F23" s="27" t="n">
        <v>1545.02867</v>
      </c>
      <c r="G23" s="28" t="n">
        <v>10096.5</v>
      </c>
      <c r="H23" s="27" t="n">
        <v>17207.30362</v>
      </c>
      <c r="I23" s="28" t="n">
        <f aca="false">H23-G23</f>
        <v>7110.80362</v>
      </c>
    </row>
    <row r="24" customFormat="false" ht="15" hidden="false" customHeight="false" outlineLevel="0" collapsed="false">
      <c r="A24" s="23"/>
      <c r="B24" s="23" t="s">
        <v>29</v>
      </c>
      <c r="C24" s="25" t="n">
        <v>98510</v>
      </c>
      <c r="D24" s="25" t="n">
        <v>65746.7836</v>
      </c>
      <c r="E24" s="26"/>
      <c r="F24" s="27" t="n">
        <v>12331.8988</v>
      </c>
      <c r="G24" s="28" t="n">
        <v>73882.5</v>
      </c>
      <c r="H24" s="27" t="n">
        <v>109574.79566</v>
      </c>
      <c r="I24" s="28" t="n">
        <f aca="false">H24-G24</f>
        <v>35692.29566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216</v>
      </c>
      <c r="D26" s="25" t="n">
        <v>924.00276</v>
      </c>
      <c r="E26" s="26"/>
      <c r="F26" s="27" t="n">
        <v>153.63018</v>
      </c>
      <c r="G26" s="28" t="n">
        <v>912</v>
      </c>
      <c r="H26" s="27" t="n">
        <v>1119.36747</v>
      </c>
      <c r="I26" s="28" t="n">
        <f aca="false">H26-G26</f>
        <v>207.3674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3142</v>
      </c>
      <c r="D27" s="25" t="n">
        <v>38311.74159</v>
      </c>
      <c r="E27" s="26"/>
      <c r="F27" s="27" t="n">
        <v>5493.05028</v>
      </c>
      <c r="G27" s="28" t="n">
        <v>39856.5</v>
      </c>
      <c r="H27" s="27" t="n">
        <v>46819.30045</v>
      </c>
      <c r="I27" s="28" t="n">
        <f aca="false">H27-G27</f>
        <v>6962.80045</v>
      </c>
    </row>
    <row r="28" customFormat="false" ht="15" hidden="false" customHeight="false" outlineLevel="0" collapsed="false">
      <c r="A28" s="23"/>
      <c r="B28" s="23" t="s">
        <v>33</v>
      </c>
      <c r="C28" s="25" t="n">
        <v>39073</v>
      </c>
      <c r="D28" s="25" t="n">
        <v>28232.082</v>
      </c>
      <c r="E28" s="26"/>
      <c r="F28" s="27" t="n">
        <v>4038.119</v>
      </c>
      <c r="G28" s="28" t="n">
        <v>29304.75</v>
      </c>
      <c r="H28" s="27" t="n">
        <v>34411.995</v>
      </c>
      <c r="I28" s="28" t="n">
        <f aca="false">H28-G28</f>
        <v>5107.245</v>
      </c>
    </row>
    <row r="29" s="83" customFormat="tru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s="83" customFormat="true" ht="15" hidden="false" customHeight="false" outlineLevel="0" collapsed="false">
      <c r="A30" s="59" t="n">
        <v>6</v>
      </c>
      <c r="B30" s="59" t="s">
        <v>46</v>
      </c>
      <c r="C30" s="60" t="n">
        <v>313434</v>
      </c>
      <c r="D30" s="60" t="n">
        <v>218287.79773</v>
      </c>
      <c r="E30" s="61"/>
      <c r="F30" s="62" t="n">
        <v>26095.01558</v>
      </c>
      <c r="G30" s="63" t="n">
        <v>235075.5</v>
      </c>
      <c r="H30" s="62" t="n">
        <v>289464.51852</v>
      </c>
      <c r="I30" s="28" t="n">
        <f aca="false">H30-G30</f>
        <v>54389.01852</v>
      </c>
    </row>
    <row r="31" s="83" customFormat="true" ht="15" hidden="false" customHeight="false" outlineLevel="0" collapsed="false">
      <c r="A31" s="59" t="n">
        <v>7</v>
      </c>
      <c r="B31" s="59" t="s">
        <v>36</v>
      </c>
      <c r="C31" s="60" t="n">
        <v>311229</v>
      </c>
      <c r="D31" s="60" t="n">
        <v>215716.00307</v>
      </c>
      <c r="E31" s="61"/>
      <c r="F31" s="62" t="n">
        <v>24180.27649</v>
      </c>
      <c r="G31" s="63" t="n">
        <v>233421.75</v>
      </c>
      <c r="H31" s="62" t="n">
        <v>281370.66393</v>
      </c>
      <c r="I31" s="28" t="n">
        <f aca="false">H31-G31</f>
        <v>47948.9139300002</v>
      </c>
    </row>
    <row r="32" s="83" customFormat="true" ht="15" hidden="false" customHeight="false" outlineLevel="0" collapsed="false">
      <c r="A32" s="59" t="n">
        <v>8</v>
      </c>
      <c r="B32" s="59" t="s">
        <v>37</v>
      </c>
      <c r="C32" s="60" t="n">
        <v>205765.639</v>
      </c>
      <c r="D32" s="60" t="n">
        <v>132422.57552</v>
      </c>
      <c r="E32" s="61"/>
      <c r="F32" s="62" t="n">
        <v>18254.57934</v>
      </c>
      <c r="G32" s="63" t="n">
        <f aca="false">C32/12*MONTH(dat_do)</f>
        <v>154324.22925</v>
      </c>
      <c r="H32" s="62" t="n">
        <v>193290.25642</v>
      </c>
      <c r="I32" s="28" t="n">
        <f aca="false">H32-G32</f>
        <v>38966.0271700004</v>
      </c>
    </row>
    <row r="33" s="83" customFormat="true" ht="15" hidden="false" customHeight="false" outlineLevel="0" collapsed="false">
      <c r="A33" s="38" t="s">
        <v>3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01575.374</v>
      </c>
      <c r="D34" s="64" t="n">
        <v>71329.538</v>
      </c>
      <c r="E34" s="65"/>
      <c r="F34" s="66" t="n">
        <v>9247.571</v>
      </c>
      <c r="G34" s="64" t="n">
        <f aca="false">C34/12*MONTH(dat_do)</f>
        <v>76181.5305</v>
      </c>
      <c r="H34" s="66" t="n">
        <v>71505.567</v>
      </c>
      <c r="I34" s="64" t="n">
        <f aca="false">H34-G34</f>
        <v>-4675.963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96021553413133</v>
      </c>
      <c r="D37" s="74" t="n">
        <f aca="false">D12/D34</f>
        <v>2.99480751480544</v>
      </c>
      <c r="E37" s="75"/>
      <c r="F37" s="76" t="n">
        <f aca="false">F12/F34</f>
        <v>3.99883833711577</v>
      </c>
      <c r="G37" s="76" t="n">
        <f aca="false">G12/G34</f>
        <v>2.96021553413133</v>
      </c>
      <c r="H37" s="76" t="n">
        <f aca="false">H12/H34</f>
        <v>4.1572803169297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86473963659735</v>
      </c>
      <c r="D38" s="74" t="n">
        <f aca="false">D13/D34</f>
        <v>3.04723958074704</v>
      </c>
      <c r="E38" s="75"/>
      <c r="F38" s="76" t="n">
        <f aca="false">F13/F34</f>
        <v>2.80555201901126</v>
      </c>
      <c r="G38" s="76" t="n">
        <f aca="false">G13/G34</f>
        <v>3.07393404232014</v>
      </c>
      <c r="H38" s="76" t="n">
        <f aca="false">H13/H34</f>
        <v>4.0347227412377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7.6736451768462</v>
      </c>
      <c r="D39" s="74" t="n">
        <f aca="false">D27/D12%</f>
        <v>17.9346774087587</v>
      </c>
      <c r="E39" s="78"/>
      <c r="F39" s="74" t="n">
        <f aca="false">F27/F12%</f>
        <v>14.8542952835491</v>
      </c>
      <c r="G39" s="74" t="n">
        <f aca="false">G27/G12%</f>
        <v>17.6736451768462</v>
      </c>
      <c r="H39" s="74" t="n">
        <f aca="false">H27/H12%</f>
        <v>15.749825870391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751</v>
      </c>
      <c r="D12" s="25" t="n">
        <v>0</v>
      </c>
      <c r="E12" s="26"/>
      <c r="F12" s="27" t="n">
        <v>758.59545</v>
      </c>
      <c r="G12" s="28" t="n">
        <v>3563.25</v>
      </c>
      <c r="H12" s="27" t="n">
        <v>4112.5803</v>
      </c>
      <c r="I12" s="28" t="n">
        <f aca="false">H12-G12</f>
        <v>549.330299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372</v>
      </c>
      <c r="D13" s="25" t="n">
        <v>0</v>
      </c>
      <c r="E13" s="26"/>
      <c r="F13" s="27" t="n">
        <v>210.76193</v>
      </c>
      <c r="G13" s="28" t="n">
        <v>1779</v>
      </c>
      <c r="H13" s="27" t="n">
        <v>2182.22082</v>
      </c>
      <c r="I13" s="28" t="n">
        <f aca="false">H13-G13</f>
        <v>403.2208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379</v>
      </c>
      <c r="D14" s="25" t="n">
        <f aca="false">D13-D12</f>
        <v>0</v>
      </c>
      <c r="E14" s="26"/>
      <c r="F14" s="27" t="n">
        <f aca="false">F13-F12</f>
        <v>-547.83352</v>
      </c>
      <c r="G14" s="28" t="n">
        <f aca="false">G13-G12</f>
        <v>-1784.25</v>
      </c>
      <c r="H14" s="27" t="n">
        <f aca="false">H13-H12</f>
        <v>-1930.3594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55</v>
      </c>
      <c r="D18" s="25" t="n">
        <v>0</v>
      </c>
      <c r="E18" s="26"/>
      <c r="F18" s="27" t="n">
        <v>701.01091</v>
      </c>
      <c r="G18" s="28" t="n">
        <v>3041.25</v>
      </c>
      <c r="H18" s="27" t="n">
        <v>3587.74368</v>
      </c>
      <c r="I18" s="28" t="n">
        <f aca="false">H18-G18</f>
        <v>546.4936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</v>
      </c>
      <c r="D19" s="25" t="n">
        <v>0</v>
      </c>
      <c r="E19" s="26"/>
      <c r="F19" s="27" t="n">
        <v>0</v>
      </c>
      <c r="G19" s="28" t="n">
        <v>1.5</v>
      </c>
      <c r="H19" s="27" t="n">
        <v>0.25092</v>
      </c>
      <c r="I19" s="28" t="n">
        <f aca="false">H19-G19</f>
        <v>-1.2490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0</v>
      </c>
      <c r="D22" s="25" t="n">
        <v>0</v>
      </c>
      <c r="E22" s="26"/>
      <c r="F22" s="27" t="n">
        <v>1.07651</v>
      </c>
      <c r="G22" s="28" t="n">
        <v>7.5</v>
      </c>
      <c r="H22" s="48" t="n">
        <v>10.3872</v>
      </c>
      <c r="I22" s="28" t="n">
        <f aca="false">H22-G22</f>
        <v>2.887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8</v>
      </c>
      <c r="D26" s="25" t="n">
        <v>0</v>
      </c>
      <c r="E26" s="26"/>
      <c r="F26" s="27" t="n">
        <v>80.90493</v>
      </c>
      <c r="G26" s="28" t="n">
        <v>28.5</v>
      </c>
      <c r="H26" s="27" t="n">
        <v>160.83056</v>
      </c>
      <c r="I26" s="28" t="n">
        <f aca="false">H26-G26</f>
        <v>132.3305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441</v>
      </c>
      <c r="D27" s="25" t="n">
        <v>0</v>
      </c>
      <c r="E27" s="26"/>
      <c r="F27" s="27" t="n">
        <v>329.25038</v>
      </c>
      <c r="G27" s="28" t="n">
        <v>2580.75</v>
      </c>
      <c r="H27" s="27" t="n">
        <v>2568.5958</v>
      </c>
      <c r="I27" s="28" t="n">
        <f aca="false">H27-G27</f>
        <v>-12.1542000000004</v>
      </c>
    </row>
    <row r="28" customFormat="false" ht="15" hidden="false" customHeight="false" outlineLevel="0" collapsed="false">
      <c r="A28" s="23"/>
      <c r="B28" s="23" t="s">
        <v>33</v>
      </c>
      <c r="C28" s="25" t="n">
        <v>2530</v>
      </c>
      <c r="D28" s="25" t="n">
        <v>0</v>
      </c>
      <c r="E28" s="26"/>
      <c r="F28" s="27" t="n">
        <v>242.096</v>
      </c>
      <c r="G28" s="28" t="n">
        <v>1897.5</v>
      </c>
      <c r="H28" s="27" t="n">
        <v>1888.372</v>
      </c>
      <c r="I28" s="28" t="n">
        <f aca="false">H28-G28</f>
        <v>-9.1279999999999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361</v>
      </c>
      <c r="D30" s="25" t="n">
        <v>0</v>
      </c>
      <c r="E30" s="26"/>
      <c r="F30" s="27" t="n">
        <v>210.36047</v>
      </c>
      <c r="G30" s="28" t="n">
        <v>1770.75</v>
      </c>
      <c r="H30" s="27" t="n">
        <v>2152.19614</v>
      </c>
      <c r="I30" s="28" t="n">
        <f aca="false">H30-G30</f>
        <v>381.4461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548</v>
      </c>
      <c r="D31" s="25" t="n">
        <v>0</v>
      </c>
      <c r="E31" s="26"/>
      <c r="F31" s="27" t="n">
        <v>134.7245</v>
      </c>
      <c r="G31" s="28" t="n">
        <v>1161</v>
      </c>
      <c r="H31" s="27" t="n">
        <v>1464.35854</v>
      </c>
      <c r="I31" s="28" t="n">
        <f aca="false">H31-G31</f>
        <v>303.3585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765.325</v>
      </c>
      <c r="D34" s="64" t="n">
        <v>0</v>
      </c>
      <c r="E34" s="94"/>
      <c r="F34" s="66" t="n">
        <v>175.149</v>
      </c>
      <c r="G34" s="64" t="n">
        <f aca="false">C34/12*MONTH(dat_do)</f>
        <v>1323.99375</v>
      </c>
      <c r="H34" s="66" t="n">
        <v>1746.602</v>
      </c>
      <c r="I34" s="64" t="n">
        <f aca="false">H34-G34</f>
        <v>422.6082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6912891393936</v>
      </c>
      <c r="D37" s="74"/>
      <c r="E37" s="75"/>
      <c r="F37" s="76" t="n">
        <f aca="false">F12/F34</f>
        <v>4.33114348354829</v>
      </c>
      <c r="G37" s="76" t="n">
        <f aca="false">G12/G34</f>
        <v>2.6912891393936</v>
      </c>
      <c r="H37" s="76" t="n">
        <f aca="false">H12/H34</f>
        <v>2.3546178808910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29702745953295</v>
      </c>
      <c r="D38" s="74"/>
      <c r="E38" s="75"/>
      <c r="F38" s="76" t="n">
        <f aca="false">F13/F34</f>
        <v>1.20332933673615</v>
      </c>
      <c r="G38" s="76" t="n">
        <f aca="false">G13/G34</f>
        <v>1.34366193193888</v>
      </c>
      <c r="H38" s="76" t="n">
        <f aca="false">H13/H34</f>
        <v>1.2494093216428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2.4268575036834</v>
      </c>
      <c r="D39" s="74"/>
      <c r="E39" s="78"/>
      <c r="F39" s="74" t="n">
        <f aca="false">F27/F12%</f>
        <v>43.40263047979</v>
      </c>
      <c r="G39" s="74" t="n">
        <f aca="false">G27/G12%</f>
        <v>72.4268575036834</v>
      </c>
      <c r="H39" s="74" t="n">
        <f aca="false">H27/H12%</f>
        <v>62.457037009101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6917</v>
      </c>
      <c r="D12" s="25" t="n">
        <v>11925.19523</v>
      </c>
      <c r="E12" s="26"/>
      <c r="F12" s="27" t="n">
        <v>3942.80994</v>
      </c>
      <c r="G12" s="28" t="n">
        <v>12687.75</v>
      </c>
      <c r="H12" s="27" t="n">
        <v>16943.63288</v>
      </c>
      <c r="I12" s="28" t="n">
        <f aca="false">H12-G12</f>
        <v>4255.88287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9562</v>
      </c>
      <c r="D13" s="25" t="n">
        <v>32203.29865</v>
      </c>
      <c r="E13" s="26"/>
      <c r="F13" s="27" t="n">
        <v>3011.22486</v>
      </c>
      <c r="G13" s="28" t="n">
        <v>29671.5</v>
      </c>
      <c r="H13" s="27" t="n">
        <v>30754.51687</v>
      </c>
      <c r="I13" s="28" t="n">
        <f aca="false">H13-G13</f>
        <v>1083.0168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2645</v>
      </c>
      <c r="D14" s="25" t="n">
        <f aca="false">D13-D12</f>
        <v>20278.10342</v>
      </c>
      <c r="E14" s="26"/>
      <c r="F14" s="27" t="n">
        <f aca="false">F13-F12</f>
        <v>-931.585080000001</v>
      </c>
      <c r="G14" s="28" t="n">
        <f aca="false">G13-G12</f>
        <v>16983.75</v>
      </c>
      <c r="H14" s="27" t="n">
        <f aca="false">H13-H12</f>
        <v>13810.883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103</v>
      </c>
      <c r="D18" s="25" t="n">
        <v>10538.85401</v>
      </c>
      <c r="E18" s="26"/>
      <c r="F18" s="27" t="n">
        <v>3801.99694</v>
      </c>
      <c r="G18" s="28" t="n">
        <v>11327.25</v>
      </c>
      <c r="H18" s="27" t="n">
        <v>15485.4541</v>
      </c>
      <c r="I18" s="28" t="n">
        <f aca="false">H18-G18</f>
        <v>4158.20409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9</v>
      </c>
      <c r="D19" s="25" t="n">
        <v>65.03918</v>
      </c>
      <c r="E19" s="26"/>
      <c r="F19" s="27" t="n">
        <v>7.38668</v>
      </c>
      <c r="G19" s="28" t="n">
        <v>66.75</v>
      </c>
      <c r="H19" s="27" t="n">
        <v>61.91785</v>
      </c>
      <c r="I19" s="28" t="n">
        <f aca="false">H19-G19</f>
        <v>-4.8321499999999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260</v>
      </c>
      <c r="D22" s="25" t="n">
        <v>945.21909</v>
      </c>
      <c r="E22" s="26"/>
      <c r="F22" s="27" t="n">
        <v>62.92845</v>
      </c>
      <c r="G22" s="28" t="n">
        <v>945</v>
      </c>
      <c r="H22" s="48" t="n">
        <v>1050.5808</v>
      </c>
      <c r="I22" s="28" t="n">
        <f aca="false">H22-G22</f>
        <v>105.580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08</v>
      </c>
      <c r="D26" s="25" t="n">
        <v>71.29012</v>
      </c>
      <c r="E26" s="26"/>
      <c r="F26" s="27" t="n">
        <v>761.15718</v>
      </c>
      <c r="G26" s="28" t="n">
        <v>81</v>
      </c>
      <c r="H26" s="27" t="n">
        <v>963.12476</v>
      </c>
      <c r="I26" s="28" t="n">
        <f aca="false">H26-G26</f>
        <v>882.1247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320</v>
      </c>
      <c r="D27" s="25" t="n">
        <v>7672.53983</v>
      </c>
      <c r="E27" s="26"/>
      <c r="F27" s="27" t="n">
        <v>958.45204</v>
      </c>
      <c r="G27" s="28" t="n">
        <v>8490</v>
      </c>
      <c r="H27" s="27" t="n">
        <v>8996.40458</v>
      </c>
      <c r="I27" s="28" t="n">
        <f aca="false">H27-G27</f>
        <v>506.404579999999</v>
      </c>
    </row>
    <row r="28" customFormat="false" ht="15" hidden="false" customHeight="false" outlineLevel="0" collapsed="false">
      <c r="A28" s="23"/>
      <c r="B28" s="23" t="s">
        <v>33</v>
      </c>
      <c r="C28" s="25" t="n">
        <v>8323</v>
      </c>
      <c r="D28" s="25" t="n">
        <v>5669.582</v>
      </c>
      <c r="E28" s="26"/>
      <c r="F28" s="27" t="n">
        <v>707.204</v>
      </c>
      <c r="G28" s="28" t="n">
        <v>6242.25</v>
      </c>
      <c r="H28" s="27" t="n">
        <v>6605.7</v>
      </c>
      <c r="I28" s="28" t="n">
        <f aca="false">H28-G28</f>
        <v>363.4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9560</v>
      </c>
      <c r="D30" s="25" t="n">
        <v>32202.84593</v>
      </c>
      <c r="E30" s="26"/>
      <c r="F30" s="27" t="n">
        <v>3011.22486</v>
      </c>
      <c r="G30" s="28" t="n">
        <v>29670</v>
      </c>
      <c r="H30" s="27" t="n">
        <v>30754.51687</v>
      </c>
      <c r="I30" s="28" t="n">
        <f aca="false">H30-G30</f>
        <v>1084.5168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9320</v>
      </c>
      <c r="D31" s="25" t="n">
        <v>31756.16678</v>
      </c>
      <c r="E31" s="26"/>
      <c r="F31" s="27" t="n">
        <v>2982.80406</v>
      </c>
      <c r="G31" s="28" t="n">
        <v>29490</v>
      </c>
      <c r="H31" s="27" t="n">
        <v>30458.98652</v>
      </c>
      <c r="I31" s="28" t="n">
        <f aca="false">H31-G31</f>
        <v>968.98652000000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9.851</v>
      </c>
      <c r="D32" s="25" t="n">
        <v>43.27854</v>
      </c>
      <c r="E32" s="26"/>
      <c r="F32" s="27" t="n">
        <v>3.05808</v>
      </c>
      <c r="G32" s="28" t="n">
        <f aca="false">C32/12*MONTH(dat_do)</f>
        <v>37.38825</v>
      </c>
      <c r="H32" s="27" t="n">
        <v>24.96916</v>
      </c>
      <c r="I32" s="28" t="n">
        <f aca="false">H32-G32</f>
        <v>-12.4190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5000</v>
      </c>
      <c r="D34" s="64" t="n">
        <v>34499.23</v>
      </c>
      <c r="E34" s="94"/>
      <c r="F34" s="66" t="n">
        <v>3993.764</v>
      </c>
      <c r="G34" s="64" t="n">
        <f aca="false">C34/12*MONTH(dat_do)</f>
        <v>33750</v>
      </c>
      <c r="H34" s="66" t="n">
        <v>35787.378</v>
      </c>
      <c r="I34" s="64" t="n">
        <f aca="false">H34-G34</f>
        <v>2037.378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375933333333333</v>
      </c>
      <c r="D37" s="74" t="n">
        <f aca="false">D12/D34</f>
        <v>0.345665547607874</v>
      </c>
      <c r="E37" s="75"/>
      <c r="F37" s="76" t="n">
        <f aca="false">F12/F34</f>
        <v>0.987241594646053</v>
      </c>
      <c r="G37" s="76" t="n">
        <f aca="false">G12/G34</f>
        <v>0.375933333333333</v>
      </c>
      <c r="H37" s="76" t="n">
        <f aca="false">H12/H34</f>
        <v>0.47345275979704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335622222222222</v>
      </c>
      <c r="D38" s="74" t="n">
        <f aca="false">D13/D34</f>
        <v>0.933449779893638</v>
      </c>
      <c r="E38" s="75"/>
      <c r="F38" s="76" t="n">
        <f aca="false">F13/F34</f>
        <v>0.753981672427314</v>
      </c>
      <c r="G38" s="76" t="n">
        <f aca="false">G13/G34</f>
        <v>0.879155555555556</v>
      </c>
      <c r="H38" s="76" t="n">
        <f aca="false">H13/H34</f>
        <v>0.85936770416653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6.9149376366968</v>
      </c>
      <c r="D39" s="74" t="n">
        <f aca="false">D27/D12%</f>
        <v>64.3389033220884</v>
      </c>
      <c r="E39" s="78"/>
      <c r="F39" s="74" t="n">
        <f aca="false">F27/F12%</f>
        <v>24.3088572511816</v>
      </c>
      <c r="G39" s="74" t="n">
        <f aca="false">G27/G12%</f>
        <v>66.9149376366968</v>
      </c>
      <c r="H39" s="74" t="n">
        <f aca="false">H27/H12%</f>
        <v>53.096078295105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1073</v>
      </c>
      <c r="D12" s="25" t="n">
        <v>16153.15302</v>
      </c>
      <c r="E12" s="26"/>
      <c r="F12" s="27" t="n">
        <v>1912.25128</v>
      </c>
      <c r="G12" s="28" t="n">
        <v>15804.75</v>
      </c>
      <c r="H12" s="27" t="n">
        <v>18764.0323</v>
      </c>
      <c r="I12" s="28" t="n">
        <f aca="false">H12-G12</f>
        <v>2959.282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917</v>
      </c>
      <c r="D13" s="25" t="n">
        <v>10961.14574</v>
      </c>
      <c r="E13" s="26"/>
      <c r="F13" s="27" t="n">
        <v>1295.48504</v>
      </c>
      <c r="G13" s="28" t="n">
        <v>11187.75</v>
      </c>
      <c r="H13" s="27" t="n">
        <v>11450.30138</v>
      </c>
      <c r="I13" s="28" t="n">
        <f aca="false">H13-G13</f>
        <v>262.55138000000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156</v>
      </c>
      <c r="D14" s="25" t="n">
        <f aca="false">D13-D12</f>
        <v>-5192.00728000001</v>
      </c>
      <c r="E14" s="26"/>
      <c r="F14" s="27" t="n">
        <f aca="false">F13-F12</f>
        <v>-616.76624</v>
      </c>
      <c r="G14" s="28" t="n">
        <f aca="false">G13-G12</f>
        <v>-4617</v>
      </c>
      <c r="H14" s="27" t="n">
        <f aca="false">H13-H12</f>
        <v>-7313.7309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8764</v>
      </c>
      <c r="D18" s="25" t="n">
        <v>14278.91637</v>
      </c>
      <c r="E18" s="26"/>
      <c r="F18" s="27" t="n">
        <v>1715.60139</v>
      </c>
      <c r="G18" s="28" t="n">
        <v>14073</v>
      </c>
      <c r="H18" s="27" t="n">
        <v>16752.74866</v>
      </c>
      <c r="I18" s="28" t="n">
        <f aca="false">H18-G18</f>
        <v>2679.74865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77</v>
      </c>
      <c r="D19" s="25" t="n">
        <v>525.03453</v>
      </c>
      <c r="E19" s="26"/>
      <c r="F19" s="27" t="n">
        <v>121.28801</v>
      </c>
      <c r="G19" s="28" t="n">
        <v>582.75</v>
      </c>
      <c r="H19" s="27" t="n">
        <v>833.01875</v>
      </c>
      <c r="I19" s="28" t="n">
        <f aca="false">H19-G19</f>
        <v>250.26875</v>
      </c>
    </row>
    <row r="20" customFormat="false" ht="15" hidden="false" customHeight="false" outlineLevel="0" collapsed="false">
      <c r="A20" s="23"/>
      <c r="B20" s="23" t="s">
        <v>25</v>
      </c>
      <c r="C20" s="25" t="n">
        <v>5</v>
      </c>
      <c r="D20" s="25" t="n">
        <v>4.91408</v>
      </c>
      <c r="E20" s="26"/>
      <c r="F20" s="27" t="n">
        <v>0</v>
      </c>
      <c r="G20" s="28" t="n">
        <v>3.75</v>
      </c>
      <c r="H20" s="27" t="n">
        <v>0</v>
      </c>
      <c r="I20" s="28" t="n">
        <f aca="false">H20-G20</f>
        <v>-3.75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06</v>
      </c>
      <c r="D22" s="25" t="n">
        <v>1003.75133</v>
      </c>
      <c r="E22" s="26"/>
      <c r="F22" s="27" t="n">
        <v>63.99196</v>
      </c>
      <c r="G22" s="28" t="n">
        <v>979.5</v>
      </c>
      <c r="H22" s="48" t="n">
        <v>1360.1812</v>
      </c>
      <c r="I22" s="28" t="n">
        <f aca="false">H22-G22</f>
        <v>380.681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91</v>
      </c>
      <c r="D26" s="25" t="n">
        <v>216.21392</v>
      </c>
      <c r="E26" s="26"/>
      <c r="F26" s="27" t="n">
        <v>26.50536</v>
      </c>
      <c r="G26" s="28" t="n">
        <v>218.25</v>
      </c>
      <c r="H26" s="27" t="n">
        <v>204.5177</v>
      </c>
      <c r="I26" s="28" t="n">
        <f aca="false">H26-G26</f>
        <v>-13.732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2572</v>
      </c>
      <c r="D27" s="25" t="n">
        <v>9653.5883</v>
      </c>
      <c r="E27" s="26"/>
      <c r="F27" s="27" t="n">
        <v>1201.75484</v>
      </c>
      <c r="G27" s="28" t="n">
        <v>9429</v>
      </c>
      <c r="H27" s="27" t="n">
        <v>11406.94114</v>
      </c>
      <c r="I27" s="28" t="n">
        <f aca="false">H27-G27</f>
        <v>1977.94113999999</v>
      </c>
    </row>
    <row r="28" customFormat="false" ht="15" hidden="false" customHeight="false" outlineLevel="0" collapsed="false">
      <c r="A28" s="23"/>
      <c r="B28" s="23" t="s">
        <v>33</v>
      </c>
      <c r="C28" s="25" t="n">
        <v>9244</v>
      </c>
      <c r="D28" s="25" t="n">
        <v>7110.249</v>
      </c>
      <c r="E28" s="26"/>
      <c r="F28" s="27" t="n">
        <v>883.642</v>
      </c>
      <c r="G28" s="28" t="n">
        <v>6933</v>
      </c>
      <c r="H28" s="27" t="n">
        <v>8383.501</v>
      </c>
      <c r="I28" s="28" t="n">
        <f aca="false">H28-G28</f>
        <v>1450.50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5028</v>
      </c>
      <c r="D30" s="25" t="n">
        <v>11071.65928</v>
      </c>
      <c r="E30" s="26"/>
      <c r="F30" s="27" t="n">
        <v>1315.61324</v>
      </c>
      <c r="G30" s="28" t="n">
        <v>11271</v>
      </c>
      <c r="H30" s="27" t="n">
        <v>11570.94404</v>
      </c>
      <c r="I30" s="28" t="n">
        <f aca="false">H30-G30</f>
        <v>299.94404000000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1151</v>
      </c>
      <c r="D31" s="25" t="n">
        <v>7651.41879</v>
      </c>
      <c r="E31" s="26"/>
      <c r="F31" s="27" t="n">
        <v>1111.73446</v>
      </c>
      <c r="G31" s="28" t="n">
        <v>8363.25</v>
      </c>
      <c r="H31" s="27" t="n">
        <v>8451.53222</v>
      </c>
      <c r="I31" s="28" t="n">
        <f aca="false">H31-G31</f>
        <v>88.282220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92.121</v>
      </c>
      <c r="D32" s="25" t="n">
        <v>140.59102</v>
      </c>
      <c r="E32" s="26"/>
      <c r="F32" s="27" t="n">
        <v>143.22653</v>
      </c>
      <c r="G32" s="28" t="n">
        <f aca="false">C32/12*MONTH(dat_do)</f>
        <v>294.09075</v>
      </c>
      <c r="H32" s="27" t="n">
        <v>598.26331</v>
      </c>
      <c r="I32" s="28" t="n">
        <f aca="false">H32-G32</f>
        <v>304.1725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2297.244</v>
      </c>
      <c r="D34" s="64" t="n">
        <v>8474.217</v>
      </c>
      <c r="E34" s="94"/>
      <c r="F34" s="66" t="n">
        <v>1310.358</v>
      </c>
      <c r="G34" s="64" t="n">
        <f aca="false">C34/12*MONTH(dat_do)</f>
        <v>9222.933</v>
      </c>
      <c r="H34" s="66" t="n">
        <v>9182.079</v>
      </c>
      <c r="I34" s="64" t="n">
        <f aca="false">H34-G34</f>
        <v>-40.8540000000012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1363599843998</v>
      </c>
      <c r="D37" s="74" t="n">
        <f aca="false">D12/D34</f>
        <v>1.90615286580459</v>
      </c>
      <c r="E37" s="75"/>
      <c r="F37" s="76" t="n">
        <f aca="false">F12/F34</f>
        <v>1.45933499089562</v>
      </c>
      <c r="G37" s="76" t="n">
        <f aca="false">G12/G34</f>
        <v>1.71363599843998</v>
      </c>
      <c r="H37" s="76" t="n">
        <f aca="false">H12/H34</f>
        <v>2.0435494292741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2587034948644</v>
      </c>
      <c r="D38" s="74" t="n">
        <f aca="false">D13/D34</f>
        <v>1.29347003268857</v>
      </c>
      <c r="E38" s="75"/>
      <c r="F38" s="76" t="n">
        <f aca="false">F13/F34</f>
        <v>0.988649697258307</v>
      </c>
      <c r="G38" s="76" t="n">
        <f aca="false">G13/G34</f>
        <v>1.21303602660889</v>
      </c>
      <c r="H38" s="76" t="n">
        <f aca="false">H13/H34</f>
        <v>1.2470271035568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9.6592796469416</v>
      </c>
      <c r="D39" s="74" t="n">
        <f aca="false">D27/D12%</f>
        <v>59.7628728462327</v>
      </c>
      <c r="E39" s="78"/>
      <c r="F39" s="74" t="n">
        <f aca="false">F27/F12%</f>
        <v>62.8450273543548</v>
      </c>
      <c r="G39" s="74" t="n">
        <f aca="false">G27/G12%</f>
        <v>59.6592796469416</v>
      </c>
      <c r="H39" s="74" t="n">
        <f aca="false">H27/H12%</f>
        <v>60.7915236854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7860</v>
      </c>
      <c r="D12" s="25" t="n">
        <v>26571.51546</v>
      </c>
      <c r="E12" s="26"/>
      <c r="F12" s="27" t="n">
        <v>3280.36312</v>
      </c>
      <c r="G12" s="28" t="n">
        <v>28395</v>
      </c>
      <c r="H12" s="27" t="n">
        <v>29452.17029</v>
      </c>
      <c r="I12" s="28" t="n">
        <f aca="false">H12-G12</f>
        <v>1057.1702899999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1682</v>
      </c>
      <c r="D13" s="25" t="n">
        <v>15442.14405</v>
      </c>
      <c r="E13" s="26"/>
      <c r="F13" s="27" t="n">
        <v>1047.10038</v>
      </c>
      <c r="G13" s="28" t="n">
        <v>16261.5</v>
      </c>
      <c r="H13" s="27" t="n">
        <v>14640.35034</v>
      </c>
      <c r="I13" s="28" t="n">
        <f aca="false">H13-G13</f>
        <v>-1621.149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178</v>
      </c>
      <c r="D14" s="25" t="n">
        <f aca="false">D13-D12</f>
        <v>-11129.37141</v>
      </c>
      <c r="E14" s="26"/>
      <c r="F14" s="27" t="n">
        <f aca="false">F13-F12</f>
        <v>-2233.26274</v>
      </c>
      <c r="G14" s="28" t="n">
        <f aca="false">G13-G12</f>
        <v>-12133.5</v>
      </c>
      <c r="H14" s="27" t="n">
        <f aca="false">H13-H12</f>
        <v>-14811.8199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2643</v>
      </c>
      <c r="D18" s="25" t="n">
        <v>22734.9667</v>
      </c>
      <c r="E18" s="26"/>
      <c r="F18" s="27" t="n">
        <v>2858.6311</v>
      </c>
      <c r="G18" s="28" t="n">
        <v>24482.25</v>
      </c>
      <c r="H18" s="27" t="n">
        <v>25377.96251</v>
      </c>
      <c r="I18" s="28" t="n">
        <f aca="false">H18-G18</f>
        <v>895.71250999997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58</v>
      </c>
      <c r="D19" s="25" t="n">
        <v>1976.70131</v>
      </c>
      <c r="E19" s="26"/>
      <c r="F19" s="27" t="n">
        <v>306.96444</v>
      </c>
      <c r="G19" s="28" t="n">
        <v>2068.5</v>
      </c>
      <c r="H19" s="27" t="n">
        <v>2422.48259</v>
      </c>
      <c r="I19" s="28" t="n">
        <f aca="false">H19-G19</f>
        <v>353.9825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50</v>
      </c>
      <c r="D22" s="25" t="n">
        <v>519.45634</v>
      </c>
      <c r="E22" s="26"/>
      <c r="F22" s="27" t="n">
        <v>48.6144</v>
      </c>
      <c r="G22" s="28" t="n">
        <v>562.5</v>
      </c>
      <c r="H22" s="48" t="n">
        <v>583.83284</v>
      </c>
      <c r="I22" s="28" t="n">
        <f aca="false">H22-G22</f>
        <v>21.332839999999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07</v>
      </c>
      <c r="D26" s="25" t="n">
        <v>322.18658</v>
      </c>
      <c r="E26" s="26"/>
      <c r="F26" s="27" t="n">
        <v>30.33024</v>
      </c>
      <c r="G26" s="28" t="n">
        <v>305.25</v>
      </c>
      <c r="H26" s="27" t="n">
        <v>333.54577</v>
      </c>
      <c r="I26" s="28" t="n">
        <f aca="false">H26-G26</f>
        <v>28.29577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3345</v>
      </c>
      <c r="D27" s="25" t="n">
        <v>16293.14369</v>
      </c>
      <c r="E27" s="26"/>
      <c r="F27" s="27" t="n">
        <v>2057.43824</v>
      </c>
      <c r="G27" s="28" t="n">
        <v>17508.75</v>
      </c>
      <c r="H27" s="27" t="n">
        <v>18061.30378</v>
      </c>
      <c r="I27" s="28" t="n">
        <f aca="false">H27-G27</f>
        <v>552.553780000002</v>
      </c>
    </row>
    <row r="28" customFormat="false" ht="15" hidden="false" customHeight="false" outlineLevel="0" collapsed="false">
      <c r="A28" s="23"/>
      <c r="B28" s="23" t="s">
        <v>33</v>
      </c>
      <c r="C28" s="25" t="n">
        <v>17164</v>
      </c>
      <c r="D28" s="25" t="n">
        <v>12025.391</v>
      </c>
      <c r="E28" s="26"/>
      <c r="F28" s="27" t="n">
        <v>1509.238</v>
      </c>
      <c r="G28" s="28" t="n">
        <v>12873</v>
      </c>
      <c r="H28" s="27" t="n">
        <v>13255.496</v>
      </c>
      <c r="I28" s="28" t="n">
        <f aca="false">H28-G28</f>
        <v>382.49599999999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2360</v>
      </c>
      <c r="D30" s="25" t="n">
        <v>16022.79568</v>
      </c>
      <c r="E30" s="26"/>
      <c r="F30" s="27" t="n">
        <v>1110.77234</v>
      </c>
      <c r="G30" s="28" t="n">
        <v>16770</v>
      </c>
      <c r="H30" s="27" t="n">
        <v>15077.77875</v>
      </c>
      <c r="I30" s="28" t="n">
        <f aca="false">H30-G30</f>
        <v>-1692.2212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267</v>
      </c>
      <c r="D31" s="25" t="n">
        <v>15188.8158</v>
      </c>
      <c r="E31" s="26"/>
      <c r="F31" s="27" t="n">
        <v>1016.7663</v>
      </c>
      <c r="G31" s="28" t="n">
        <v>15950.25</v>
      </c>
      <c r="H31" s="27" t="n">
        <v>14477.55996</v>
      </c>
      <c r="I31" s="28" t="n">
        <f aca="false">H31-G31</f>
        <v>-1472.69004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827.731</v>
      </c>
      <c r="D32" s="25" t="n">
        <v>277.18621</v>
      </c>
      <c r="E32" s="26"/>
      <c r="F32" s="27" t="n">
        <v>21.05559</v>
      </c>
      <c r="G32" s="28" t="n">
        <f aca="false">C32/12*MONTH(dat_do)</f>
        <v>1370.79825</v>
      </c>
      <c r="H32" s="27" t="n">
        <v>554.77091</v>
      </c>
      <c r="I32" s="28" t="n">
        <f aca="false">H32-G32</f>
        <v>-816.02734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2300</v>
      </c>
      <c r="D34" s="64" t="n">
        <v>15684.884</v>
      </c>
      <c r="E34" s="94"/>
      <c r="F34" s="66" t="n">
        <v>1643.504</v>
      </c>
      <c r="G34" s="64" t="n">
        <f aca="false">C34/12*MONTH(dat_do)</f>
        <v>16725</v>
      </c>
      <c r="H34" s="66" t="n">
        <v>16248.273</v>
      </c>
      <c r="I34" s="64" t="n">
        <f aca="false">H34-G34</f>
        <v>-476.727000000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9775784753363</v>
      </c>
      <c r="D37" s="74" t="n">
        <f aca="false">D12/D34</f>
        <v>1.69408428267624</v>
      </c>
      <c r="E37" s="75"/>
      <c r="F37" s="76" t="n">
        <f aca="false">F12/F34</f>
        <v>1.9959568823684</v>
      </c>
      <c r="G37" s="76" t="n">
        <f aca="false">G12/G34</f>
        <v>1.69775784753363</v>
      </c>
      <c r="H37" s="76" t="n">
        <f aca="false">H12/H34</f>
        <v>1.8126338897678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6381165919283</v>
      </c>
      <c r="D38" s="74" t="n">
        <f aca="false">D13/D34</f>
        <v>0.984523956313608</v>
      </c>
      <c r="E38" s="75"/>
      <c r="F38" s="76" t="n">
        <f aca="false">F13/F34</f>
        <v>0.637114591750309</v>
      </c>
      <c r="G38" s="76" t="n">
        <f aca="false">G13/G34</f>
        <v>0.972286995515695</v>
      </c>
      <c r="H38" s="76" t="n">
        <f aca="false">H13/H34</f>
        <v>0.90104039610855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1.6613840464871</v>
      </c>
      <c r="D39" s="74" t="n">
        <f aca="false">D27/D12%</f>
        <v>61.3180821941723</v>
      </c>
      <c r="E39" s="78"/>
      <c r="F39" s="74" t="n">
        <f aca="false">F27/F12%</f>
        <v>62.7198320654209</v>
      </c>
      <c r="G39" s="74" t="n">
        <f aca="false">G27/G12%</f>
        <v>61.6613840464871</v>
      </c>
      <c r="H39" s="74" t="n">
        <f aca="false">H27/H12%</f>
        <v>61.324186306679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2671</v>
      </c>
      <c r="D12" s="25" t="n">
        <v>48973.00273</v>
      </c>
      <c r="E12" s="26"/>
      <c r="F12" s="27" t="n">
        <v>5948.06427</v>
      </c>
      <c r="G12" s="28" t="n">
        <v>47003.25</v>
      </c>
      <c r="H12" s="27" t="n">
        <v>52540.87155</v>
      </c>
      <c r="I12" s="28" t="n">
        <f aca="false">H12-G12</f>
        <v>5537.62155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5591</v>
      </c>
      <c r="D13" s="25" t="n">
        <v>36932.87335</v>
      </c>
      <c r="E13" s="26"/>
      <c r="F13" s="27" t="n">
        <v>4287.35446</v>
      </c>
      <c r="G13" s="28" t="n">
        <v>34193.25</v>
      </c>
      <c r="H13" s="27" t="n">
        <v>38815.10631</v>
      </c>
      <c r="I13" s="28" t="n">
        <f aca="false">H13-G13</f>
        <v>4621.8563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7080</v>
      </c>
      <c r="D14" s="25" t="n">
        <f aca="false">D13-D12</f>
        <v>-12040.1293800001</v>
      </c>
      <c r="E14" s="26"/>
      <c r="F14" s="27" t="n">
        <f aca="false">F13-F12</f>
        <v>-1660.70981</v>
      </c>
      <c r="G14" s="28" t="n">
        <f aca="false">G13-G12</f>
        <v>-12810</v>
      </c>
      <c r="H14" s="27" t="n">
        <f aca="false">H13-H12</f>
        <v>-13725.7652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7312</v>
      </c>
      <c r="D18" s="25" t="n">
        <v>44445.94613</v>
      </c>
      <c r="E18" s="26"/>
      <c r="F18" s="27" t="n">
        <v>5507.6824</v>
      </c>
      <c r="G18" s="28" t="n">
        <v>42984</v>
      </c>
      <c r="H18" s="27" t="n">
        <v>48179.8465</v>
      </c>
      <c r="I18" s="28" t="n">
        <f aca="false">H18-G18</f>
        <v>5195.84649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41</v>
      </c>
      <c r="D19" s="25" t="n">
        <v>2040.52766</v>
      </c>
      <c r="E19" s="26"/>
      <c r="F19" s="27" t="n">
        <v>259.25965</v>
      </c>
      <c r="G19" s="28" t="n">
        <v>2055.75</v>
      </c>
      <c r="H19" s="27" t="n">
        <v>2661.0398</v>
      </c>
      <c r="I19" s="28" t="n">
        <f aca="false">H19-G19</f>
        <v>605.289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4081</v>
      </c>
      <c r="D22" s="25" t="n">
        <v>10959.80008</v>
      </c>
      <c r="E22" s="26"/>
      <c r="F22" s="27" t="n">
        <v>1546.28548</v>
      </c>
      <c r="G22" s="28" t="n">
        <v>10560.75</v>
      </c>
      <c r="H22" s="48" t="n">
        <v>12428.09497</v>
      </c>
      <c r="I22" s="28" t="n">
        <f aca="false">H22-G22</f>
        <v>1867.3449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96</v>
      </c>
      <c r="D26" s="25" t="n">
        <v>498.73733</v>
      </c>
      <c r="E26" s="26"/>
      <c r="F26" s="27" t="n">
        <v>48.56598</v>
      </c>
      <c r="G26" s="28" t="n">
        <v>522</v>
      </c>
      <c r="H26" s="27" t="n">
        <v>489.94271</v>
      </c>
      <c r="I26" s="28" t="n">
        <f aca="false">H26-G26</f>
        <v>-32.0572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2618</v>
      </c>
      <c r="D27" s="25" t="n">
        <v>25452.05574</v>
      </c>
      <c r="E27" s="26"/>
      <c r="F27" s="27" t="n">
        <v>2971.3349</v>
      </c>
      <c r="G27" s="28" t="n">
        <v>24463.5</v>
      </c>
      <c r="H27" s="27" t="n">
        <v>26345.48665</v>
      </c>
      <c r="I27" s="28" t="n">
        <f aca="false">H27-G27</f>
        <v>1881.98665</v>
      </c>
    </row>
    <row r="28" customFormat="false" ht="15" hidden="false" customHeight="false" outlineLevel="0" collapsed="false">
      <c r="A28" s="23"/>
      <c r="B28" s="23" t="s">
        <v>33</v>
      </c>
      <c r="C28" s="25" t="n">
        <v>23984</v>
      </c>
      <c r="D28" s="25" t="n">
        <v>18762.381</v>
      </c>
      <c r="E28" s="26"/>
      <c r="F28" s="27" t="n">
        <v>2182.89</v>
      </c>
      <c r="G28" s="28" t="n">
        <v>17988</v>
      </c>
      <c r="H28" s="27" t="n">
        <v>19365.74</v>
      </c>
      <c r="I28" s="28" t="n">
        <f aca="false">H28-G28</f>
        <v>1377.7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6594</v>
      </c>
      <c r="D30" s="25" t="n">
        <v>37343.20807</v>
      </c>
      <c r="E30" s="26"/>
      <c r="F30" s="27" t="n">
        <v>4343.34419</v>
      </c>
      <c r="G30" s="28" t="n">
        <v>34945.5</v>
      </c>
      <c r="H30" s="27" t="n">
        <v>39179.45647</v>
      </c>
      <c r="I30" s="28" t="n">
        <f aca="false">H30-G30</f>
        <v>4233.95646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4834</v>
      </c>
      <c r="D31" s="25" t="n">
        <v>35973.57236</v>
      </c>
      <c r="E31" s="26"/>
      <c r="F31" s="27" t="n">
        <v>4187.45957</v>
      </c>
      <c r="G31" s="28" t="n">
        <v>33625.5</v>
      </c>
      <c r="H31" s="27" t="n">
        <v>38194.61139</v>
      </c>
      <c r="I31" s="28" t="n">
        <f aca="false">H31-G31</f>
        <v>4569.11139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3468.799</v>
      </c>
      <c r="D32" s="25" t="n">
        <v>10314.27891</v>
      </c>
      <c r="E32" s="26"/>
      <c r="F32" s="27" t="n">
        <v>1754.17586</v>
      </c>
      <c r="G32" s="28" t="n">
        <f aca="false">C32/12*MONTH(dat_do)</f>
        <v>10101.59925</v>
      </c>
      <c r="H32" s="27" t="n">
        <v>12725.13179</v>
      </c>
      <c r="I32" s="28" t="n">
        <f aca="false">H32-G32</f>
        <v>2623.5325399999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5893.897</v>
      </c>
      <c r="D34" s="64" t="n">
        <v>27104.304</v>
      </c>
      <c r="E34" s="94"/>
      <c r="F34" s="66" t="n">
        <v>3258.458</v>
      </c>
      <c r="G34" s="64" t="n">
        <f aca="false">C34/12*MONTH(dat_do)</f>
        <v>26920.42275</v>
      </c>
      <c r="H34" s="66" t="n">
        <v>27866.362</v>
      </c>
      <c r="I34" s="64" t="n">
        <f aca="false">H34-G34</f>
        <v>945.93925000000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4600712761838</v>
      </c>
      <c r="D37" s="74" t="n">
        <f aca="false">D12/D34</f>
        <v>1.80683491190182</v>
      </c>
      <c r="E37" s="75"/>
      <c r="F37" s="76" t="n">
        <f aca="false">F12/F34</f>
        <v>1.82542302831585</v>
      </c>
      <c r="G37" s="76" t="n">
        <f aca="false">G12/G34</f>
        <v>1.74600712761838</v>
      </c>
      <c r="H37" s="76" t="n">
        <f aca="false">H12/H34</f>
        <v>1.885458588028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9670598040664</v>
      </c>
      <c r="D38" s="74" t="n">
        <f aca="false">D13/D34</f>
        <v>1.36262024474047</v>
      </c>
      <c r="E38" s="75"/>
      <c r="F38" s="76" t="n">
        <f aca="false">F13/F34</f>
        <v>1.31576176829654</v>
      </c>
      <c r="G38" s="76" t="n">
        <f aca="false">G13/G34</f>
        <v>1.27016021693047</v>
      </c>
      <c r="H38" s="76" t="n">
        <f aca="false">H13/H34</f>
        <v>1.3929018186873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2.0464010467361</v>
      </c>
      <c r="D39" s="74" t="n">
        <f aca="false">D27/D12%</f>
        <v>51.9716054176284</v>
      </c>
      <c r="E39" s="78"/>
      <c r="F39" s="74" t="n">
        <f aca="false">F27/F12%</f>
        <v>49.9546535666468</v>
      </c>
      <c r="G39" s="74" t="n">
        <f aca="false">G27/G12%</f>
        <v>52.0464010467361</v>
      </c>
      <c r="H39" s="74" t="n">
        <f aca="false">H27/H12%</f>
        <v>50.14284284364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78230</v>
      </c>
      <c r="D12" s="25" t="n">
        <v>204877.79774</v>
      </c>
      <c r="E12" s="26"/>
      <c r="F12" s="27" t="n">
        <v>22708.10583</v>
      </c>
      <c r="G12" s="28" t="n">
        <v>208672.5</v>
      </c>
      <c r="H12" s="27" t="n">
        <v>212303.23929</v>
      </c>
      <c r="I12" s="28" t="n">
        <f aca="false">H12-G12</f>
        <v>3630.7392899998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05939</v>
      </c>
      <c r="D13" s="25" t="n">
        <v>234136.39501</v>
      </c>
      <c r="E13" s="26"/>
      <c r="F13" s="27" t="n">
        <v>22964.86467</v>
      </c>
      <c r="G13" s="28" t="n">
        <v>229454.25</v>
      </c>
      <c r="H13" s="27" t="n">
        <v>231636.33419</v>
      </c>
      <c r="I13" s="28" t="n">
        <f aca="false">H13-G13</f>
        <v>2182.0841900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7709</v>
      </c>
      <c r="D14" s="25" t="n">
        <f aca="false">D13-D12</f>
        <v>29258.59727</v>
      </c>
      <c r="E14" s="26"/>
      <c r="F14" s="27" t="n">
        <f aca="false">F13-F12</f>
        <v>256.758840000002</v>
      </c>
      <c r="G14" s="28" t="n">
        <f aca="false">G13-G12</f>
        <v>20781.75</v>
      </c>
      <c r="H14" s="27" t="n">
        <f aca="false">H13-H12</f>
        <v>19333.09490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6722</v>
      </c>
      <c r="D18" s="25" t="n">
        <v>198358.88816</v>
      </c>
      <c r="E18" s="26"/>
      <c r="F18" s="27" t="n">
        <v>21838.89596</v>
      </c>
      <c r="G18" s="28" t="n">
        <v>200041.5</v>
      </c>
      <c r="H18" s="27" t="n">
        <v>203127.4581</v>
      </c>
      <c r="I18" s="28" t="n">
        <f aca="false">H18-G18</f>
        <v>3085.9580999997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56017</v>
      </c>
      <c r="D19" s="25" t="n">
        <v>117480.4263</v>
      </c>
      <c r="E19" s="26"/>
      <c r="F19" s="27" t="n">
        <v>12169.92943</v>
      </c>
      <c r="G19" s="28" t="n">
        <v>117012.75</v>
      </c>
      <c r="H19" s="27" t="n">
        <v>113885.64933</v>
      </c>
      <c r="I19" s="28" t="n">
        <f aca="false">H19-G19</f>
        <v>-3127.10067</v>
      </c>
    </row>
    <row r="20" customFormat="false" ht="15" hidden="false" customHeight="false" outlineLevel="0" collapsed="false">
      <c r="A20" s="23"/>
      <c r="B20" s="23" t="s">
        <v>25</v>
      </c>
      <c r="C20" s="25" t="n">
        <v>23642</v>
      </c>
      <c r="D20" s="25" t="n">
        <v>17692.49961</v>
      </c>
      <c r="E20" s="26"/>
      <c r="F20" s="27" t="n">
        <v>1092.54657</v>
      </c>
      <c r="G20" s="28" t="n">
        <v>17731.5</v>
      </c>
      <c r="H20" s="27" t="n">
        <v>15594.33142</v>
      </c>
      <c r="I20" s="28" t="n">
        <f aca="false">H20-G20</f>
        <v>-2137.16858</v>
      </c>
    </row>
    <row r="21" customFormat="false" ht="15" hidden="false" customHeight="false" outlineLevel="0" collapsed="false">
      <c r="A21" s="23"/>
      <c r="B21" s="23" t="s">
        <v>26</v>
      </c>
      <c r="C21" s="25" t="n">
        <v>75162</v>
      </c>
      <c r="D21" s="25" t="n">
        <v>63999.88798</v>
      </c>
      <c r="E21" s="26"/>
      <c r="F21" s="27" t="n">
        <v>5660.44792</v>
      </c>
      <c r="G21" s="28" t="n">
        <v>56371.5</v>
      </c>
      <c r="H21" s="27" t="n">
        <v>51692.8101</v>
      </c>
      <c r="I21" s="28" t="n">
        <f aca="false">H21-G21</f>
        <v>-4678.6899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065</v>
      </c>
      <c r="D22" s="25" t="n">
        <v>16185.91846</v>
      </c>
      <c r="E22" s="26"/>
      <c r="F22" s="27" t="n">
        <v>2086.56951</v>
      </c>
      <c r="G22" s="28" t="n">
        <v>15048.75</v>
      </c>
      <c r="H22" s="48" t="n">
        <v>17257.143</v>
      </c>
      <c r="I22" s="28" t="n">
        <f aca="false">H22-G22</f>
        <v>2208.39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302</v>
      </c>
      <c r="D26" s="25" t="n">
        <v>993.08204</v>
      </c>
      <c r="E26" s="26"/>
      <c r="F26" s="27" t="n">
        <v>145.77683</v>
      </c>
      <c r="G26" s="28" t="n">
        <v>976.5</v>
      </c>
      <c r="H26" s="27" t="n">
        <v>1025.04955</v>
      </c>
      <c r="I26" s="28" t="n">
        <f aca="false">H26-G26</f>
        <v>48.549550000000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1256</v>
      </c>
      <c r="D27" s="25" t="n">
        <v>42736.85687</v>
      </c>
      <c r="E27" s="26"/>
      <c r="F27" s="27" t="n">
        <v>5183.07997</v>
      </c>
      <c r="G27" s="28" t="n">
        <v>45942</v>
      </c>
      <c r="H27" s="27" t="n">
        <v>48339.6908</v>
      </c>
      <c r="I27" s="28" t="n">
        <f aca="false">H27-G27</f>
        <v>2397.6908</v>
      </c>
    </row>
    <row r="28" customFormat="false" ht="15" hidden="false" customHeight="false" outlineLevel="0" collapsed="false">
      <c r="A28" s="23"/>
      <c r="B28" s="23" t="s">
        <v>33</v>
      </c>
      <c r="C28" s="25" t="n">
        <v>45040</v>
      </c>
      <c r="D28" s="25" t="n">
        <v>31510.09</v>
      </c>
      <c r="E28" s="26"/>
      <c r="F28" s="27" t="n">
        <v>3803.694</v>
      </c>
      <c r="G28" s="28" t="n">
        <v>33780</v>
      </c>
      <c r="H28" s="27" t="n">
        <v>35502.27</v>
      </c>
      <c r="I28" s="28" t="n">
        <f aca="false">H28-G28</f>
        <v>1722.2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04558</v>
      </c>
      <c r="D30" s="25" t="n">
        <v>233169.97677</v>
      </c>
      <c r="E30" s="26"/>
      <c r="F30" s="27" t="n">
        <v>22813.64753</v>
      </c>
      <c r="G30" s="28" t="n">
        <v>228418.5</v>
      </c>
      <c r="H30" s="27" t="n">
        <v>230353.12135</v>
      </c>
      <c r="I30" s="28" t="n">
        <f aca="false">H30-G30</f>
        <v>1934.6213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04833</v>
      </c>
      <c r="D31" s="25" t="n">
        <v>232841.68375</v>
      </c>
      <c r="E31" s="26"/>
      <c r="F31" s="27" t="n">
        <v>22876.08054</v>
      </c>
      <c r="G31" s="28" t="n">
        <v>228624.75</v>
      </c>
      <c r="H31" s="27" t="n">
        <v>230087.87609</v>
      </c>
      <c r="I31" s="28" t="n">
        <f aca="false">H31-G31</f>
        <v>1463.1260899999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59871.23</v>
      </c>
      <c r="D32" s="25" t="n">
        <v>114713.869</v>
      </c>
      <c r="E32" s="26"/>
      <c r="F32" s="27" t="n">
        <v>12557.66025</v>
      </c>
      <c r="G32" s="28" t="n">
        <f aca="false">C32/12*MONTH(dat_do)</f>
        <v>119903.4225</v>
      </c>
      <c r="H32" s="27" t="n">
        <v>111203.53313</v>
      </c>
      <c r="I32" s="28" t="n">
        <f aca="false">H32-G32</f>
        <v>-8699.8893699999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66204.436</v>
      </c>
      <c r="D34" s="64" t="n">
        <v>119524.956</v>
      </c>
      <c r="E34" s="94"/>
      <c r="F34" s="66" t="n">
        <v>14071.172</v>
      </c>
      <c r="G34" s="64" t="n">
        <f aca="false">C34/12*MONTH(dat_do)</f>
        <v>124653.327</v>
      </c>
      <c r="H34" s="66" t="n">
        <v>132096.228</v>
      </c>
      <c r="I34" s="64" t="n">
        <f aca="false">H34-G34</f>
        <v>7442.90100000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7402270779343</v>
      </c>
      <c r="D37" s="74" t="n">
        <f aca="false">D12/D34</f>
        <v>1.71410059117696</v>
      </c>
      <c r="E37" s="75"/>
      <c r="F37" s="76" t="n">
        <f aca="false">F12/F34</f>
        <v>1.61380344366482</v>
      </c>
      <c r="G37" s="76" t="n">
        <f aca="false">G12/G34</f>
        <v>1.67402270779343</v>
      </c>
      <c r="H37" s="76" t="n">
        <f aca="false">H12/H34</f>
        <v>1.6071862346440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60478267860432</v>
      </c>
      <c r="D38" s="74" t="n">
        <f aca="false">D13/D34</f>
        <v>1.95889128802524</v>
      </c>
      <c r="E38" s="75"/>
      <c r="F38" s="76" t="n">
        <f aca="false">F13/F34</f>
        <v>1.6320505974911</v>
      </c>
      <c r="G38" s="76" t="n">
        <f aca="false">G13/G34</f>
        <v>1.84073907630239</v>
      </c>
      <c r="H38" s="76" t="n">
        <f aca="false">H13/H34</f>
        <v>1.7535423811647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2.0163174352155</v>
      </c>
      <c r="D39" s="74" t="n">
        <f aca="false">D27/D12%</f>
        <v>20.8596818891206</v>
      </c>
      <c r="E39" s="78"/>
      <c r="F39" s="74" t="n">
        <f aca="false">F27/F12%</f>
        <v>22.8248010151184</v>
      </c>
      <c r="G39" s="74" t="n">
        <f aca="false">G27/G12%</f>
        <v>22.0163174352155</v>
      </c>
      <c r="H39" s="74" t="n">
        <f aca="false">H27/H12%</f>
        <v>22.769172510820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7037</v>
      </c>
      <c r="D12" s="25" t="n">
        <v>71469.91928</v>
      </c>
      <c r="E12" s="26"/>
      <c r="F12" s="27" t="n">
        <v>9073.54548</v>
      </c>
      <c r="G12" s="28" t="n">
        <v>72777.75</v>
      </c>
      <c r="H12" s="27" t="n">
        <v>76643.95314</v>
      </c>
      <c r="I12" s="28" t="n">
        <f aca="false">H12-G12</f>
        <v>3866.2031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4595</v>
      </c>
      <c r="D13" s="25" t="n">
        <v>109025.50841</v>
      </c>
      <c r="E13" s="26"/>
      <c r="F13" s="27" t="n">
        <v>11393.29442</v>
      </c>
      <c r="G13" s="28" t="n">
        <v>108446.25</v>
      </c>
      <c r="H13" s="27" t="n">
        <v>110999.18936</v>
      </c>
      <c r="I13" s="28" t="n">
        <f aca="false">H13-G13</f>
        <v>2552.939359999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47558</v>
      </c>
      <c r="D14" s="25" t="n">
        <f aca="false">D13-D12</f>
        <v>37555.58913</v>
      </c>
      <c r="E14" s="26"/>
      <c r="F14" s="27" t="n">
        <f aca="false">F13-F12</f>
        <v>2319.74894</v>
      </c>
      <c r="G14" s="28" t="n">
        <f aca="false">G13-G12</f>
        <v>35668.5</v>
      </c>
      <c r="H14" s="27" t="n">
        <f aca="false">H13-H12</f>
        <v>34355.2362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0815</v>
      </c>
      <c r="D18" s="25" t="n">
        <v>66676.5406</v>
      </c>
      <c r="E18" s="26"/>
      <c r="F18" s="27" t="n">
        <v>8554.61829</v>
      </c>
      <c r="G18" s="28" t="n">
        <v>68111.25</v>
      </c>
      <c r="H18" s="27" t="n">
        <v>71671.6292</v>
      </c>
      <c r="I18" s="28" t="n">
        <f aca="false">H18-G18</f>
        <v>3560.379199999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9</v>
      </c>
      <c r="D19" s="25" t="n">
        <v>13.52899</v>
      </c>
      <c r="E19" s="26"/>
      <c r="F19" s="27" t="n">
        <v>0.51006</v>
      </c>
      <c r="G19" s="28" t="n">
        <v>14.25</v>
      </c>
      <c r="H19" s="27" t="n">
        <v>18.15783</v>
      </c>
      <c r="I19" s="28" t="n">
        <f aca="false">H19-G19</f>
        <v>3.9078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5280</v>
      </c>
      <c r="D22" s="25" t="n">
        <v>33480.95627</v>
      </c>
      <c r="E22" s="26"/>
      <c r="F22" s="27" t="n">
        <v>4415.70777</v>
      </c>
      <c r="G22" s="28" t="n">
        <v>33960</v>
      </c>
      <c r="H22" s="48" t="n">
        <v>36059.66925</v>
      </c>
      <c r="I22" s="28" t="n">
        <f aca="false">H22-G22</f>
        <v>2099.6692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52</v>
      </c>
      <c r="D26" s="25" t="n">
        <v>326.16528</v>
      </c>
      <c r="E26" s="26"/>
      <c r="F26" s="27" t="n">
        <v>47.74086</v>
      </c>
      <c r="G26" s="28" t="n">
        <v>264</v>
      </c>
      <c r="H26" s="27" t="n">
        <v>267.41629</v>
      </c>
      <c r="I26" s="28" t="n">
        <f aca="false">H26-G26</f>
        <v>3.4162899999999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7921</v>
      </c>
      <c r="D27" s="25" t="n">
        <v>27286.45783</v>
      </c>
      <c r="E27" s="26"/>
      <c r="F27" s="27" t="n">
        <v>3581.09087</v>
      </c>
      <c r="G27" s="28" t="n">
        <v>28440.75</v>
      </c>
      <c r="H27" s="27" t="n">
        <v>29987.14745</v>
      </c>
      <c r="I27" s="28" t="n">
        <f aca="false">H27-G27</f>
        <v>1546.39745</v>
      </c>
    </row>
    <row r="28" customFormat="false" ht="15" hidden="false" customHeight="false" outlineLevel="0" collapsed="false">
      <c r="A28" s="23"/>
      <c r="B28" s="23" t="s">
        <v>33</v>
      </c>
      <c r="C28" s="25" t="n">
        <v>27883</v>
      </c>
      <c r="D28" s="25" t="n">
        <v>20137.563</v>
      </c>
      <c r="E28" s="26"/>
      <c r="F28" s="27" t="n">
        <v>2624.21</v>
      </c>
      <c r="G28" s="28" t="n">
        <v>20912.25</v>
      </c>
      <c r="H28" s="27" t="n">
        <v>22021.294</v>
      </c>
      <c r="I28" s="28" t="n">
        <f aca="false">H28-G28</f>
        <v>1109.04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37350</v>
      </c>
      <c r="D30" s="25" t="n">
        <v>102575.02108</v>
      </c>
      <c r="E30" s="26"/>
      <c r="F30" s="27" t="n">
        <v>10661.99866</v>
      </c>
      <c r="G30" s="28" t="n">
        <v>103012.5</v>
      </c>
      <c r="H30" s="27" t="n">
        <v>105638.83361</v>
      </c>
      <c r="I30" s="28" t="n">
        <f aca="false">H30-G30</f>
        <v>2626.3336099999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43663</v>
      </c>
      <c r="D31" s="25" t="n">
        <v>108088.12538</v>
      </c>
      <c r="E31" s="26"/>
      <c r="F31" s="27" t="n">
        <v>11296.05149</v>
      </c>
      <c r="G31" s="28" t="n">
        <v>107747.25</v>
      </c>
      <c r="H31" s="27" t="n">
        <v>109997.09762</v>
      </c>
      <c r="I31" s="28" t="n">
        <f aca="false">H31-G31</f>
        <v>2249.8476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64401.81</v>
      </c>
      <c r="D34" s="64" t="n">
        <v>115209.093</v>
      </c>
      <c r="E34" s="94"/>
      <c r="F34" s="66" t="n">
        <v>15383.359</v>
      </c>
      <c r="G34" s="64" t="n">
        <f aca="false">C34/12*MONTH(dat_do)</f>
        <v>123301.3575</v>
      </c>
      <c r="H34" s="66" t="n">
        <v>129988.51</v>
      </c>
      <c r="I34" s="64" t="n">
        <f aca="false">H34-G34</f>
        <v>6687.152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90242893311211</v>
      </c>
      <c r="D37" s="74" t="n">
        <f aca="false">D12/D34</f>
        <v>0.620349639242451</v>
      </c>
      <c r="E37" s="75"/>
      <c r="F37" s="76" t="n">
        <f aca="false">F12/F34</f>
        <v>0.589828624554624</v>
      </c>
      <c r="G37" s="76" t="n">
        <f aca="false">G12/G34</f>
        <v>0.590242893311211</v>
      </c>
      <c r="H37" s="76" t="n">
        <f aca="false">H12/H34</f>
        <v>0.58962098373156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552396594660363</v>
      </c>
      <c r="D38" s="74" t="n">
        <f aca="false">D13/D34</f>
        <v>0.946327286944269</v>
      </c>
      <c r="E38" s="75"/>
      <c r="F38" s="76" t="n">
        <f aca="false">F13/F34</f>
        <v>0.740624620409626</v>
      </c>
      <c r="G38" s="76" t="n">
        <f aca="false">G13/G34</f>
        <v>0.879521946869077</v>
      </c>
      <c r="H38" s="76" t="n">
        <f aca="false">H13/H34</f>
        <v>0.85391539113726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9.0789080453848</v>
      </c>
      <c r="D39" s="74" t="n">
        <f aca="false">D27/D12%</f>
        <v>38.1789403218702</v>
      </c>
      <c r="E39" s="78"/>
      <c r="F39" s="74" t="n">
        <f aca="false">F27/F12%</f>
        <v>39.4673821594158</v>
      </c>
      <c r="G39" s="74" t="n">
        <f aca="false">G27/G12%</f>
        <v>39.0789080453848</v>
      </c>
      <c r="H39" s="74" t="n">
        <f aca="false">H27/H12%</f>
        <v>39.125261969753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5972</v>
      </c>
      <c r="D12" s="25" t="n">
        <v>113763.79666</v>
      </c>
      <c r="E12" s="26"/>
      <c r="F12" s="27" t="n">
        <v>13381.34609</v>
      </c>
      <c r="G12" s="28" t="n">
        <v>109479</v>
      </c>
      <c r="H12" s="27" t="n">
        <v>115326.89722</v>
      </c>
      <c r="I12" s="28" t="n">
        <f aca="false">H12-G12</f>
        <v>5847.8972200000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8901</v>
      </c>
      <c r="D13" s="25" t="n">
        <v>135484.33796</v>
      </c>
      <c r="E13" s="26"/>
      <c r="F13" s="27" t="n">
        <v>12445.20827</v>
      </c>
      <c r="G13" s="28" t="n">
        <v>126675.75</v>
      </c>
      <c r="H13" s="27" t="n">
        <v>130700.42919</v>
      </c>
      <c r="I13" s="28" t="n">
        <f aca="false">H13-G13</f>
        <v>4024.6791899999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2929</v>
      </c>
      <c r="D14" s="25" t="n">
        <f aca="false">D13-D12</f>
        <v>21720.5412999999</v>
      </c>
      <c r="E14" s="26"/>
      <c r="F14" s="27" t="n">
        <f aca="false">F13-F12</f>
        <v>-936.137820000005</v>
      </c>
      <c r="G14" s="28" t="n">
        <f aca="false">G13-G12</f>
        <v>17196.75</v>
      </c>
      <c r="H14" s="27" t="n">
        <f aca="false">H13-H12</f>
        <v>15373.53196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7881</v>
      </c>
      <c r="D18" s="25" t="n">
        <v>106715.05975</v>
      </c>
      <c r="E18" s="26"/>
      <c r="F18" s="27" t="n">
        <v>12674.31768</v>
      </c>
      <c r="G18" s="28" t="n">
        <v>103410.75</v>
      </c>
      <c r="H18" s="27" t="n">
        <v>108782.81653</v>
      </c>
      <c r="I18" s="28" t="n">
        <f aca="false">H18-G18</f>
        <v>5372.0665300000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210</v>
      </c>
      <c r="D19" s="25" t="n">
        <v>9736.09277</v>
      </c>
      <c r="E19" s="26"/>
      <c r="F19" s="27" t="n">
        <v>1001.3839</v>
      </c>
      <c r="G19" s="28" t="n">
        <v>9157.5</v>
      </c>
      <c r="H19" s="27" t="n">
        <v>9008.98219</v>
      </c>
      <c r="I19" s="28" t="n">
        <f aca="false">H19-G19</f>
        <v>-148.51780999999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714</v>
      </c>
      <c r="D22" s="25" t="n">
        <v>16498.7149</v>
      </c>
      <c r="E22" s="26"/>
      <c r="F22" s="27" t="n">
        <v>1868.42217</v>
      </c>
      <c r="G22" s="28" t="n">
        <v>16285.5</v>
      </c>
      <c r="H22" s="48" t="n">
        <v>17183.43439</v>
      </c>
      <c r="I22" s="28" t="n">
        <f aca="false">H22-G22</f>
        <v>897.93439000000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247</v>
      </c>
      <c r="D26" s="25" t="n">
        <v>836.33774</v>
      </c>
      <c r="E26" s="26"/>
      <c r="F26" s="27" t="n">
        <v>211.05452</v>
      </c>
      <c r="G26" s="28" t="n">
        <v>935.25</v>
      </c>
      <c r="H26" s="27" t="n">
        <v>761.037080000001</v>
      </c>
      <c r="I26" s="28" t="n">
        <f aca="false">H26-G26</f>
        <v>-174.21291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7371</v>
      </c>
      <c r="D27" s="25" t="n">
        <v>35280.28858</v>
      </c>
      <c r="E27" s="26"/>
      <c r="F27" s="27" t="n">
        <v>4350.63871</v>
      </c>
      <c r="G27" s="28" t="n">
        <v>35528.25</v>
      </c>
      <c r="H27" s="27" t="n">
        <v>38027.86445</v>
      </c>
      <c r="I27" s="28" t="n">
        <f aca="false">H27-G27</f>
        <v>2499.61445</v>
      </c>
    </row>
    <row r="28" customFormat="false" ht="15" hidden="false" customHeight="false" outlineLevel="0" collapsed="false">
      <c r="A28" s="23"/>
      <c r="B28" s="23" t="s">
        <v>33</v>
      </c>
      <c r="C28" s="25" t="n">
        <v>34832</v>
      </c>
      <c r="D28" s="25" t="n">
        <v>25983.708</v>
      </c>
      <c r="E28" s="26"/>
      <c r="F28" s="27" t="n">
        <v>3196.664</v>
      </c>
      <c r="G28" s="28" t="n">
        <v>26124</v>
      </c>
      <c r="H28" s="27" t="n">
        <v>27919.143</v>
      </c>
      <c r="I28" s="28" t="n">
        <f aca="false">H28-G28</f>
        <v>1795.14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65409</v>
      </c>
      <c r="D30" s="25" t="n">
        <v>131733.31184</v>
      </c>
      <c r="E30" s="26"/>
      <c r="F30" s="27" t="n">
        <v>12104.38747</v>
      </c>
      <c r="G30" s="28" t="n">
        <v>124056.75</v>
      </c>
      <c r="H30" s="27" t="n">
        <v>127305.90352</v>
      </c>
      <c r="I30" s="28" t="n">
        <f aca="false">H30-G30</f>
        <v>3249.1535199999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67323</v>
      </c>
      <c r="D31" s="25" t="n">
        <v>131614.91957</v>
      </c>
      <c r="E31" s="26"/>
      <c r="F31" s="27" t="n">
        <v>11720.46695</v>
      </c>
      <c r="G31" s="28" t="n">
        <v>125492.25</v>
      </c>
      <c r="H31" s="27" t="n">
        <v>127113.41222</v>
      </c>
      <c r="I31" s="28" t="n">
        <f aca="false">H31-G31</f>
        <v>1621.1622199999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3060.342</v>
      </c>
      <c r="D32" s="25" t="n">
        <v>32286.65449</v>
      </c>
      <c r="E32" s="26"/>
      <c r="F32" s="27" t="n">
        <v>3611.74125</v>
      </c>
      <c r="G32" s="28" t="n">
        <f aca="false">C32/12*MONTH(dat_do)</f>
        <v>32295.2565</v>
      </c>
      <c r="H32" s="27" t="n">
        <v>34207.2453</v>
      </c>
      <c r="I32" s="28" t="n">
        <f aca="false">H32-G32</f>
        <v>1911.98880000004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43370.827</v>
      </c>
      <c r="D34" s="64" t="n">
        <v>106048.831</v>
      </c>
      <c r="E34" s="94"/>
      <c r="F34" s="66" t="n">
        <v>11327.156</v>
      </c>
      <c r="G34" s="64" t="n">
        <f aca="false">C34/12*MONTH(dat_do)</f>
        <v>107528.12025</v>
      </c>
      <c r="H34" s="66" t="n">
        <v>110008.212</v>
      </c>
      <c r="I34" s="64" t="n">
        <f aca="false">H34-G34</f>
        <v>2480.09175000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1814297269834</v>
      </c>
      <c r="D37" s="74" t="n">
        <f aca="false">D12/D34</f>
        <v>1.07274918155392</v>
      </c>
      <c r="E37" s="75"/>
      <c r="F37" s="76" t="n">
        <f aca="false">F12/F34</f>
        <v>1.18135091368036</v>
      </c>
      <c r="G37" s="76" t="n">
        <f aca="false">G12/G34</f>
        <v>1.01814297269834</v>
      </c>
      <c r="H37" s="76" t="n">
        <f aca="false">H12/H34</f>
        <v>1.0483480744146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61708897724361</v>
      </c>
      <c r="D38" s="74" t="n">
        <f aca="false">D13/D34</f>
        <v>1.27756559579615</v>
      </c>
      <c r="E38" s="75"/>
      <c r="F38" s="76" t="n">
        <f aca="false">F13/F34</f>
        <v>1.09870547117034</v>
      </c>
      <c r="G38" s="76" t="n">
        <f aca="false">G13/G34</f>
        <v>1.17807090559644</v>
      </c>
      <c r="H38" s="76" t="n">
        <f aca="false">H13/H34</f>
        <v>1.1880970230658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2.4521141040748</v>
      </c>
      <c r="D39" s="74" t="n">
        <f aca="false">D27/D12%</f>
        <v>31.0118769026674</v>
      </c>
      <c r="E39" s="78"/>
      <c r="F39" s="74" t="n">
        <f aca="false">F27/F12%</f>
        <v>32.5127134500413</v>
      </c>
      <c r="G39" s="74" t="n">
        <f aca="false">G27/G12%</f>
        <v>32.4521141040748</v>
      </c>
      <c r="H39" s="74" t="n">
        <f aca="false">H27/H12%</f>
        <v>32.973976901032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4052</v>
      </c>
      <c r="D12" s="25" t="n">
        <v>88663.5195199999</v>
      </c>
      <c r="E12" s="26"/>
      <c r="F12" s="27" t="n">
        <v>8783.51573</v>
      </c>
      <c r="G12" s="28" t="n">
        <v>85539</v>
      </c>
      <c r="H12" s="27" t="n">
        <v>90691.47174</v>
      </c>
      <c r="I12" s="28" t="n">
        <f aca="false">H12-G12</f>
        <v>5152.4717400000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6501</v>
      </c>
      <c r="D13" s="25" t="n">
        <v>109699.15901</v>
      </c>
      <c r="E13" s="26"/>
      <c r="F13" s="27" t="n">
        <v>8207.81776</v>
      </c>
      <c r="G13" s="28" t="n">
        <v>109875.75</v>
      </c>
      <c r="H13" s="27" t="n">
        <v>117763.01456</v>
      </c>
      <c r="I13" s="28" t="n">
        <f aca="false">H13-G13</f>
        <v>7887.264559999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2449</v>
      </c>
      <c r="D14" s="25" t="n">
        <f aca="false">D13-D12</f>
        <v>21035.6394900002</v>
      </c>
      <c r="E14" s="26"/>
      <c r="F14" s="27" t="n">
        <f aca="false">F13-F12</f>
        <v>-575.697970000001</v>
      </c>
      <c r="G14" s="28" t="n">
        <f aca="false">G13-G12</f>
        <v>24336.75</v>
      </c>
      <c r="H14" s="27" t="n">
        <f aca="false">H13-H12</f>
        <v>27071.54281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9742</v>
      </c>
      <c r="D18" s="25" t="n">
        <v>85091.1848399999</v>
      </c>
      <c r="E18" s="26"/>
      <c r="F18" s="27" t="n">
        <v>8435.42125</v>
      </c>
      <c r="G18" s="28" t="n">
        <v>82306.5</v>
      </c>
      <c r="H18" s="27" t="n">
        <v>87083.1815400001</v>
      </c>
      <c r="I18" s="28" t="n">
        <f aca="false">H18-G18</f>
        <v>4776.6815400000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02</v>
      </c>
      <c r="D19" s="25" t="n">
        <v>154.124</v>
      </c>
      <c r="E19" s="26"/>
      <c r="F19" s="27" t="n">
        <v>19.68297</v>
      </c>
      <c r="G19" s="28" t="n">
        <v>151.5</v>
      </c>
      <c r="H19" s="27" t="n">
        <v>344.66902</v>
      </c>
      <c r="I19" s="28" t="n">
        <f aca="false">H19-G19</f>
        <v>193.1690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5172</v>
      </c>
      <c r="D22" s="25" t="n">
        <v>26795.61167</v>
      </c>
      <c r="E22" s="26"/>
      <c r="F22" s="27" t="n">
        <v>3809.55464</v>
      </c>
      <c r="G22" s="28" t="n">
        <v>26379</v>
      </c>
      <c r="H22" s="48" t="n">
        <v>26921.94441</v>
      </c>
      <c r="I22" s="28" t="n">
        <f aca="false">H22-G22</f>
        <v>542.94440999999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84</v>
      </c>
      <c r="D26" s="25" t="n">
        <v>668.41039</v>
      </c>
      <c r="E26" s="26"/>
      <c r="F26" s="27" t="n">
        <v>67.94505</v>
      </c>
      <c r="G26" s="28" t="n">
        <v>588</v>
      </c>
      <c r="H26" s="27" t="n">
        <v>619.92718</v>
      </c>
      <c r="I26" s="28" t="n">
        <f aca="false">H26-G26</f>
        <v>31.92718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8155</v>
      </c>
      <c r="D27" s="25" t="n">
        <v>20489.20593</v>
      </c>
      <c r="E27" s="26"/>
      <c r="F27" s="27" t="n">
        <v>2450.80708</v>
      </c>
      <c r="G27" s="28" t="n">
        <v>21116.25</v>
      </c>
      <c r="H27" s="27" t="n">
        <v>21926.77874</v>
      </c>
      <c r="I27" s="28" t="n">
        <f aca="false">H27-G27</f>
        <v>810.528740000009</v>
      </c>
    </row>
    <row r="28" customFormat="false" ht="15" hidden="false" customHeight="false" outlineLevel="0" collapsed="false">
      <c r="A28" s="23"/>
      <c r="B28" s="23" t="s">
        <v>33</v>
      </c>
      <c r="C28" s="25" t="n">
        <v>20701</v>
      </c>
      <c r="D28" s="25" t="n">
        <v>15106.724</v>
      </c>
      <c r="E28" s="26"/>
      <c r="F28" s="27" t="n">
        <v>1797.925</v>
      </c>
      <c r="G28" s="28" t="n">
        <v>15525.75</v>
      </c>
      <c r="H28" s="27" t="n">
        <v>16093.103</v>
      </c>
      <c r="I28" s="28" t="n">
        <f aca="false">H28-G28</f>
        <v>567.35299999999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46092</v>
      </c>
      <c r="D30" s="25" t="n">
        <v>115617.68564</v>
      </c>
      <c r="E30" s="26"/>
      <c r="F30" s="27" t="n">
        <v>8171.53723</v>
      </c>
      <c r="G30" s="28" t="n">
        <v>109569</v>
      </c>
      <c r="H30" s="27" t="n">
        <v>117420.76435</v>
      </c>
      <c r="I30" s="28" t="n">
        <f aca="false">H30-G30</f>
        <v>7851.7643499999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403</v>
      </c>
      <c r="D31" s="25" t="n">
        <v>18648.78461</v>
      </c>
      <c r="E31" s="26"/>
      <c r="F31" s="27" t="n">
        <v>1849.89879</v>
      </c>
      <c r="G31" s="28" t="n">
        <v>16052.25</v>
      </c>
      <c r="H31" s="27" t="n">
        <v>17124.51839</v>
      </c>
      <c r="I31" s="28" t="n">
        <f aca="false">H31-G31</f>
        <v>1072.2683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507.442</v>
      </c>
      <c r="D32" s="25" t="n">
        <v>377.754</v>
      </c>
      <c r="E32" s="26"/>
      <c r="F32" s="27" t="n">
        <v>55.042</v>
      </c>
      <c r="G32" s="28" t="n">
        <f aca="false">C32/12*MONTH(dat_do)</f>
        <v>380.5815</v>
      </c>
      <c r="H32" s="27" t="n">
        <v>339.3</v>
      </c>
      <c r="I32" s="28" t="n">
        <f aca="false">H32-G32</f>
        <v>-41.2815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3956.078</v>
      </c>
      <c r="D34" s="64" t="n">
        <v>19909.79</v>
      </c>
      <c r="E34" s="94"/>
      <c r="F34" s="66" t="n">
        <v>2520.738</v>
      </c>
      <c r="G34" s="64" t="n">
        <f aca="false">C34/12*MONTH(dat_do)</f>
        <v>17967.0585</v>
      </c>
      <c r="H34" s="66" t="n">
        <v>19828.511</v>
      </c>
      <c r="I34" s="64" t="n">
        <f aca="false">H34-G34</f>
        <v>1861.452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4.76087947284192</v>
      </c>
      <c r="D37" s="74" t="n">
        <f aca="false">D12/D34</f>
        <v>4.45326241612794</v>
      </c>
      <c r="E37" s="75"/>
      <c r="F37" s="76" t="n">
        <f aca="false">F12/F34</f>
        <v>3.48450165388073</v>
      </c>
      <c r="G37" s="76" t="n">
        <f aca="false">G12/G34</f>
        <v>4.76087947284192</v>
      </c>
      <c r="H37" s="76" t="n">
        <f aca="false">H12/H34</f>
        <v>4.5737913320874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4.58096688447917</v>
      </c>
      <c r="D38" s="74" t="n">
        <f aca="false">D13/D34</f>
        <v>5.50980994827168</v>
      </c>
      <c r="E38" s="75"/>
      <c r="F38" s="76" t="n">
        <f aca="false">F13/F34</f>
        <v>3.25611696257207</v>
      </c>
      <c r="G38" s="76" t="n">
        <f aca="false">G13/G34</f>
        <v>6.11540002499574</v>
      </c>
      <c r="H38" s="76" t="n">
        <f aca="false">H13/H34</f>
        <v>5.9390750298900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4.6861080910462</v>
      </c>
      <c r="D39" s="74" t="n">
        <f aca="false">D27/D12%</f>
        <v>23.108947220822</v>
      </c>
      <c r="E39" s="78"/>
      <c r="F39" s="74" t="n">
        <f aca="false">F27/F12%</f>
        <v>27.9023474806255</v>
      </c>
      <c r="G39" s="74" t="n">
        <f aca="false">G27/G12%</f>
        <v>24.6861080910462</v>
      </c>
      <c r="H39" s="74" t="n">
        <f aca="false">H27/H12%</f>
        <v>24.177332575284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068</v>
      </c>
      <c r="D12" s="25" t="n">
        <v>2161.41325</v>
      </c>
      <c r="E12" s="26"/>
      <c r="F12" s="27" t="n">
        <v>263.7093</v>
      </c>
      <c r="G12" s="28" t="n">
        <v>2301</v>
      </c>
      <c r="H12" s="27" t="n">
        <v>2339.06609</v>
      </c>
      <c r="I12" s="28" t="n">
        <f aca="false">H12-G12</f>
        <v>38.066090000000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116</v>
      </c>
      <c r="D13" s="25" t="n">
        <v>1608.35522</v>
      </c>
      <c r="E13" s="26"/>
      <c r="F13" s="27" t="n">
        <v>128.70045</v>
      </c>
      <c r="G13" s="28" t="n">
        <v>1587</v>
      </c>
      <c r="H13" s="27" t="n">
        <v>1647.29527</v>
      </c>
      <c r="I13" s="28" t="n">
        <f aca="false">H13-G13</f>
        <v>60.2952700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952</v>
      </c>
      <c r="D14" s="25" t="n">
        <f aca="false">D13-D12</f>
        <v>-553.05803</v>
      </c>
      <c r="E14" s="26"/>
      <c r="F14" s="27" t="n">
        <f aca="false">F13-F12</f>
        <v>-135.00885</v>
      </c>
      <c r="G14" s="28" t="n">
        <f aca="false">G13-G12</f>
        <v>-714</v>
      </c>
      <c r="H14" s="27" t="n">
        <f aca="false">H13-H12</f>
        <v>-691.7708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73</v>
      </c>
      <c r="D18" s="25" t="n">
        <v>1870.00871</v>
      </c>
      <c r="E18" s="26"/>
      <c r="F18" s="27" t="n">
        <v>232.54378</v>
      </c>
      <c r="G18" s="28" t="n">
        <v>2004.75</v>
      </c>
      <c r="H18" s="27" t="n">
        <v>2038.27806</v>
      </c>
      <c r="I18" s="28" t="n">
        <f aca="false">H18-G18</f>
        <v>33.528060000000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</v>
      </c>
      <c r="D22" s="25" t="n">
        <v>2.33575</v>
      </c>
      <c r="E22" s="26"/>
      <c r="F22" s="27" t="n">
        <v>0</v>
      </c>
      <c r="G22" s="28" t="n">
        <v>1.5</v>
      </c>
      <c r="H22" s="48" t="n">
        <v>0</v>
      </c>
      <c r="I22" s="28" t="n">
        <f aca="false">H22-G22</f>
        <v>-1.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4</v>
      </c>
      <c r="D26" s="25" t="n">
        <v>12.88549</v>
      </c>
      <c r="E26" s="26"/>
      <c r="F26" s="27" t="n">
        <v>0</v>
      </c>
      <c r="G26" s="28" t="n">
        <v>10.5</v>
      </c>
      <c r="H26" s="27" t="n">
        <v>12.24132</v>
      </c>
      <c r="I26" s="28" t="n">
        <f aca="false">H26-G26</f>
        <v>1.7413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409</v>
      </c>
      <c r="D27" s="25" t="n">
        <v>1695.14128</v>
      </c>
      <c r="E27" s="26"/>
      <c r="F27" s="27" t="n">
        <v>217.8708</v>
      </c>
      <c r="G27" s="28" t="n">
        <v>1806.75</v>
      </c>
      <c r="H27" s="27" t="n">
        <v>1835.44729</v>
      </c>
      <c r="I27" s="28" t="n">
        <f aca="false">H27-G27</f>
        <v>28.6972900000005</v>
      </c>
    </row>
    <row r="28" customFormat="false" ht="15" hidden="false" customHeight="false" outlineLevel="0" collapsed="false">
      <c r="A28" s="23"/>
      <c r="B28" s="23" t="s">
        <v>33</v>
      </c>
      <c r="C28" s="25" t="n">
        <v>1772</v>
      </c>
      <c r="D28" s="25" t="n">
        <v>1241.582</v>
      </c>
      <c r="E28" s="26"/>
      <c r="F28" s="27" t="n">
        <v>160.199</v>
      </c>
      <c r="G28" s="28" t="n">
        <v>1329</v>
      </c>
      <c r="H28" s="27" t="n">
        <v>1344.07</v>
      </c>
      <c r="I28" s="28" t="n">
        <f aca="false">H28-G28</f>
        <v>15.069999999999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116</v>
      </c>
      <c r="D30" s="25" t="n">
        <v>1608.35522</v>
      </c>
      <c r="E30" s="26"/>
      <c r="F30" s="27" t="n">
        <v>128.70045</v>
      </c>
      <c r="G30" s="28" t="n">
        <v>1587</v>
      </c>
      <c r="H30" s="27" t="n">
        <v>1647.29527</v>
      </c>
      <c r="I30" s="28" t="n">
        <f aca="false">H30-G30</f>
        <v>60.2952700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11</v>
      </c>
      <c r="D31" s="25" t="n">
        <v>1603.59659</v>
      </c>
      <c r="E31" s="26"/>
      <c r="F31" s="27" t="n">
        <v>128.70045</v>
      </c>
      <c r="G31" s="28" t="n">
        <v>1583.25</v>
      </c>
      <c r="H31" s="27" t="n">
        <v>1645.05145</v>
      </c>
      <c r="I31" s="28" t="n">
        <f aca="false">H31-G31</f>
        <v>61.801450000000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421.785</v>
      </c>
      <c r="D34" s="64" t="n">
        <v>1855.508</v>
      </c>
      <c r="E34" s="94"/>
      <c r="F34" s="66" t="n">
        <v>179.845</v>
      </c>
      <c r="G34" s="64" t="n">
        <f aca="false">C34/12*MONTH(dat_do)</f>
        <v>1816.33875</v>
      </c>
      <c r="H34" s="66" t="n">
        <v>1967.101</v>
      </c>
      <c r="I34" s="64" t="n">
        <f aca="false">H34-G34</f>
        <v>150.7622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6683417396672</v>
      </c>
      <c r="D37" s="74" t="n">
        <f aca="false">D12/D34</f>
        <v>1.16486334200661</v>
      </c>
      <c r="E37" s="75"/>
      <c r="F37" s="76" t="n">
        <f aca="false">F12/F34</f>
        <v>1.46631432622536</v>
      </c>
      <c r="G37" s="76" t="n">
        <f aca="false">G12/G34</f>
        <v>1.26683417396672</v>
      </c>
      <c r="H37" s="76" t="n">
        <f aca="false">H12/H34</f>
        <v>1.1890930308103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0373133866136</v>
      </c>
      <c r="D38" s="74" t="n">
        <f aca="false">D13/D34</f>
        <v>0.866800477281693</v>
      </c>
      <c r="E38" s="75"/>
      <c r="F38" s="76" t="n">
        <f aca="false">F13/F34</f>
        <v>0.715618727237343</v>
      </c>
      <c r="G38" s="76" t="n">
        <f aca="false">G13/G34</f>
        <v>0.873735694952277</v>
      </c>
      <c r="H38" s="76" t="n">
        <f aca="false">H13/H34</f>
        <v>0.83742282170564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8.5202086049544</v>
      </c>
      <c r="D39" s="74" t="n">
        <f aca="false">D27/D12%</f>
        <v>78.4274492626526</v>
      </c>
      <c r="E39" s="78"/>
      <c r="F39" s="74" t="n">
        <f aca="false">F27/F12%</f>
        <v>82.6177916364724</v>
      </c>
      <c r="G39" s="74" t="n">
        <f aca="false">G27/G12%</f>
        <v>78.5202086049544</v>
      </c>
      <c r="H39" s="74" t="n">
        <f aca="false">H27/H12%</f>
        <v>78.469235984691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9187</v>
      </c>
      <c r="D12" s="25" t="n">
        <v>74010.2803600001</v>
      </c>
      <c r="E12" s="26"/>
      <c r="F12" s="27" t="n">
        <v>9391.50982</v>
      </c>
      <c r="G12" s="28" t="n">
        <v>74390.25</v>
      </c>
      <c r="H12" s="27" t="n">
        <v>84977.48645</v>
      </c>
      <c r="I12" s="28" t="n">
        <f aca="false">H12-G12</f>
        <v>10587.2364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7864</v>
      </c>
      <c r="D13" s="25" t="n">
        <v>81891.24538</v>
      </c>
      <c r="E13" s="26"/>
      <c r="F13" s="27" t="n">
        <v>7924.43016</v>
      </c>
      <c r="G13" s="28" t="n">
        <v>80898</v>
      </c>
      <c r="H13" s="27" t="n">
        <v>84634.13418</v>
      </c>
      <c r="I13" s="28" t="n">
        <f aca="false">H13-G13</f>
        <v>3736.13418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8677</v>
      </c>
      <c r="D14" s="25" t="n">
        <f aca="false">D13-D12</f>
        <v>7880.96501999996</v>
      </c>
      <c r="E14" s="26"/>
      <c r="F14" s="27" t="n">
        <f aca="false">F13-F12</f>
        <v>-1467.07966</v>
      </c>
      <c r="G14" s="28" t="n">
        <f aca="false">G13-G12</f>
        <v>6507.75</v>
      </c>
      <c r="H14" s="27" t="n">
        <f aca="false">H13-H12</f>
        <v>-343.35226999998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632</v>
      </c>
      <c r="D18" s="25" t="n">
        <v>72758.6846</v>
      </c>
      <c r="E18" s="75"/>
      <c r="F18" s="27" t="n">
        <v>9237.50669</v>
      </c>
      <c r="G18" s="28" t="n">
        <v>73224</v>
      </c>
      <c r="H18" s="27" t="n">
        <v>83648.84448</v>
      </c>
      <c r="I18" s="28" t="n">
        <f aca="false">H18-G18</f>
        <v>10424.84448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5542</v>
      </c>
      <c r="D19" s="45" t="n">
        <v>3920.89233</v>
      </c>
      <c r="E19" s="26"/>
      <c r="F19" s="46" t="n">
        <v>564.77812</v>
      </c>
      <c r="G19" s="47" t="n">
        <v>4156.5</v>
      </c>
      <c r="H19" s="46" t="n">
        <v>3536.54948</v>
      </c>
      <c r="I19" s="47" t="n">
        <f aca="false">H19-G19</f>
        <v>-619.9505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9915</v>
      </c>
      <c r="D22" s="25" t="n">
        <v>57776.36025</v>
      </c>
      <c r="E22" s="26"/>
      <c r="F22" s="27" t="n">
        <v>7454.51649</v>
      </c>
      <c r="G22" s="28" t="n">
        <v>59936.25</v>
      </c>
      <c r="H22" s="48" t="n">
        <v>69310.10174</v>
      </c>
      <c r="I22" s="28" t="n">
        <f aca="false">H22-G22</f>
        <v>9373.8517399999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32</v>
      </c>
      <c r="D26" s="25" t="n">
        <v>96.21407</v>
      </c>
      <c r="E26" s="26"/>
      <c r="F26" s="27" t="n">
        <v>23.279</v>
      </c>
      <c r="G26" s="28" t="n">
        <v>99</v>
      </c>
      <c r="H26" s="27" t="n">
        <v>158.37232</v>
      </c>
      <c r="I26" s="28" t="n">
        <f aca="false">H26-G26</f>
        <v>59.3723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9363</v>
      </c>
      <c r="D27" s="25" t="n">
        <v>6705.65288</v>
      </c>
      <c r="E27" s="26"/>
      <c r="F27" s="27" t="n">
        <v>922.20857</v>
      </c>
      <c r="G27" s="28" t="n">
        <v>7022.25</v>
      </c>
      <c r="H27" s="27" t="n">
        <v>8324.69053</v>
      </c>
      <c r="I27" s="28" t="n">
        <f aca="false">H27-G27</f>
        <v>1302.44053</v>
      </c>
    </row>
    <row r="28" customFormat="false" ht="15" hidden="false" customHeight="false" outlineLevel="0" collapsed="false">
      <c r="A28" s="23"/>
      <c r="B28" s="23" t="s">
        <v>33</v>
      </c>
      <c r="C28" s="25" t="n">
        <v>6884</v>
      </c>
      <c r="D28" s="25" t="n">
        <v>4931.889</v>
      </c>
      <c r="E28" s="26"/>
      <c r="F28" s="27" t="n">
        <v>677.485</v>
      </c>
      <c r="G28" s="28" t="n">
        <v>5163</v>
      </c>
      <c r="H28" s="27" t="n">
        <v>6120.482</v>
      </c>
      <c r="I28" s="28" t="n">
        <f aca="false">H28-G28</f>
        <v>957.482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59" t="n">
        <v>6</v>
      </c>
      <c r="B30" s="59" t="s">
        <v>46</v>
      </c>
      <c r="C30" s="60" t="n">
        <v>107864</v>
      </c>
      <c r="D30" s="60" t="n">
        <v>81891.24538</v>
      </c>
      <c r="E30" s="61"/>
      <c r="F30" s="62" t="n">
        <v>7924.43016</v>
      </c>
      <c r="G30" s="63" t="n">
        <v>80898</v>
      </c>
      <c r="H30" s="62" t="n">
        <v>84624.45968</v>
      </c>
      <c r="I30" s="28" t="n">
        <f aca="false">H30-G30</f>
        <v>3726.45968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107601</v>
      </c>
      <c r="D31" s="60" t="n">
        <v>81521.60089</v>
      </c>
      <c r="E31" s="61"/>
      <c r="F31" s="62" t="n">
        <v>7919.48496</v>
      </c>
      <c r="G31" s="63" t="n">
        <v>80700.75</v>
      </c>
      <c r="H31" s="62" t="n">
        <v>84367.49573</v>
      </c>
      <c r="I31" s="28" t="n">
        <f aca="false">H31-G31</f>
        <v>3666.74573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/>
      <c r="D32" s="60" t="n">
        <v>54250.5635399999</v>
      </c>
      <c r="E32" s="61"/>
      <c r="F32" s="62" t="n">
        <v>5669.75564</v>
      </c>
      <c r="G32" s="63" t="n">
        <f aca="false">C32/12*MONTH(dat_do)</f>
        <v>0</v>
      </c>
      <c r="H32" s="62" t="n">
        <v>57633.22008</v>
      </c>
      <c r="I32" s="28" t="n">
        <f aca="false">H32-G32</f>
        <v>57633.22008</v>
      </c>
    </row>
    <row r="33" customFormat="false" ht="15" hidden="false" customHeight="false" outlineLevel="0" collapsed="false">
      <c r="A33" s="38" t="s">
        <v>38</v>
      </c>
      <c r="B33" s="68"/>
      <c r="C33" s="32"/>
      <c r="D33" s="32"/>
      <c r="E33" s="37"/>
      <c r="F33" s="82"/>
      <c r="G33" s="37"/>
      <c r="H33" s="82"/>
      <c r="I33" s="37"/>
    </row>
    <row r="34" customFormat="false" ht="15" hidden="false" customHeight="false" outlineLevel="0" collapsed="false">
      <c r="A34" s="24" t="n">
        <v>9</v>
      </c>
      <c r="B34" s="24" t="s">
        <v>39</v>
      </c>
      <c r="C34" s="64"/>
      <c r="D34" s="64" t="n">
        <v>26420.899</v>
      </c>
      <c r="E34" s="65"/>
      <c r="F34" s="66" t="n">
        <v>3495.374</v>
      </c>
      <c r="G34" s="64" t="n">
        <f aca="false">C34/12*MONTH(dat_do)</f>
        <v>0</v>
      </c>
      <c r="H34" s="66" t="n">
        <v>25233.383</v>
      </c>
      <c r="I34" s="64" t="n">
        <f aca="false">H34-G34</f>
        <v>25233.38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n">
        <f aca="false">D12/D34</f>
        <v>2.80120219830521</v>
      </c>
      <c r="E37" s="75"/>
      <c r="F37" s="76" t="n">
        <f aca="false">F12/F34</f>
        <v>2.68683975448693</v>
      </c>
      <c r="G37" s="76" t="e">
        <f aca="false">G12/G34</f>
        <v>#DIV/0!</v>
      </c>
      <c r="H37" s="76" t="n">
        <f aca="false">H12/H34</f>
        <v>3.367661262463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n">
        <f aca="false">D13/D34</f>
        <v>3.09948746937036</v>
      </c>
      <c r="E38" s="75"/>
      <c r="F38" s="76" t="n">
        <f aca="false">F13/F34</f>
        <v>2.26711938693828</v>
      </c>
      <c r="G38" s="76" t="e">
        <f aca="false">G13/G34</f>
        <v>#DIV/0!</v>
      </c>
      <c r="H38" s="76" t="n">
        <f aca="false">H13/H34</f>
        <v>3.3540541979646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9.43974512788974</v>
      </c>
      <c r="D39" s="74" t="n">
        <f aca="false">D27/D12%</f>
        <v>9.0604343712555</v>
      </c>
      <c r="E39" s="78"/>
      <c r="F39" s="74" t="n">
        <f aca="false">F27/F12%</f>
        <v>9.81959863403518</v>
      </c>
      <c r="G39" s="74" t="n">
        <f aca="false">G27/G12%</f>
        <v>9.43974512788974</v>
      </c>
      <c r="H39" s="74" t="n">
        <f aca="false">H27/H12%</f>
        <v>9.7963482773736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3995</v>
      </c>
      <c r="D12" s="25" t="n">
        <v>16977.60158</v>
      </c>
      <c r="E12" s="26"/>
      <c r="F12" s="27" t="n">
        <v>2653.17694</v>
      </c>
      <c r="G12" s="28" t="n">
        <v>17996.25</v>
      </c>
      <c r="H12" s="27" t="n">
        <v>20719.07844</v>
      </c>
      <c r="I12" s="28" t="n">
        <f aca="false">H12-G12</f>
        <v>2722.82844000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2925</v>
      </c>
      <c r="D13" s="25" t="n">
        <v>42772.48229</v>
      </c>
      <c r="E13" s="26"/>
      <c r="F13" s="27" t="n">
        <v>4146.58983</v>
      </c>
      <c r="G13" s="28" t="n">
        <v>39693.75</v>
      </c>
      <c r="H13" s="27" t="n">
        <v>46545.2029</v>
      </c>
      <c r="I13" s="28" t="n">
        <f aca="false">H13-G13</f>
        <v>6851.452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8930</v>
      </c>
      <c r="D14" s="25" t="n">
        <f aca="false">D13-D12</f>
        <v>25794.88071</v>
      </c>
      <c r="E14" s="26"/>
      <c r="F14" s="27" t="n">
        <f aca="false">F13-F12</f>
        <v>1493.41289</v>
      </c>
      <c r="G14" s="28" t="n">
        <f aca="false">G13-G12</f>
        <v>21697.5</v>
      </c>
      <c r="H14" s="27" t="n">
        <f aca="false">H13-H12</f>
        <v>25826.1244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1394</v>
      </c>
      <c r="D18" s="25" t="n">
        <v>14978.39477</v>
      </c>
      <c r="E18" s="26"/>
      <c r="F18" s="27" t="n">
        <v>2414.95608</v>
      </c>
      <c r="G18" s="28" t="n">
        <v>16045.5</v>
      </c>
      <c r="H18" s="27" t="n">
        <v>18506.75826</v>
      </c>
      <c r="I18" s="28" t="n">
        <f aca="false">H18-G18</f>
        <v>2461.25826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40</v>
      </c>
      <c r="D19" s="25" t="n">
        <v>108.00785</v>
      </c>
      <c r="E19" s="26"/>
      <c r="F19" s="27" t="n">
        <v>8.77524</v>
      </c>
      <c r="G19" s="28" t="n">
        <v>105</v>
      </c>
      <c r="H19" s="27" t="n">
        <v>106.23903</v>
      </c>
      <c r="I19" s="28" t="n">
        <f aca="false">H19-G19</f>
        <v>1.2390299999999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85</v>
      </c>
      <c r="D22" s="25" t="n">
        <v>1749.26486</v>
      </c>
      <c r="E22" s="26"/>
      <c r="F22" s="27" t="n">
        <v>385.16472</v>
      </c>
      <c r="G22" s="28" t="n">
        <v>1638.75</v>
      </c>
      <c r="H22" s="48" t="n">
        <v>2307.82701</v>
      </c>
      <c r="I22" s="28" t="n">
        <f aca="false">H22-G22</f>
        <v>669.077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60</v>
      </c>
      <c r="D26" s="25" t="n">
        <v>240.20289</v>
      </c>
      <c r="E26" s="26"/>
      <c r="F26" s="27" t="n">
        <v>72.28264</v>
      </c>
      <c r="G26" s="28" t="n">
        <v>345</v>
      </c>
      <c r="H26" s="27" t="n">
        <v>256.06415</v>
      </c>
      <c r="I26" s="28" t="n">
        <f aca="false">H26-G26</f>
        <v>-88.9358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7775</v>
      </c>
      <c r="D27" s="25" t="n">
        <v>12337.11926</v>
      </c>
      <c r="E27" s="26"/>
      <c r="F27" s="27" t="n">
        <v>1824.32268</v>
      </c>
      <c r="G27" s="28" t="n">
        <v>13331.25</v>
      </c>
      <c r="H27" s="27" t="n">
        <v>15102.65457</v>
      </c>
      <c r="I27" s="28" t="n">
        <f aca="false">H27-G27</f>
        <v>1771.40457</v>
      </c>
    </row>
    <row r="28" customFormat="false" ht="15" hidden="false" customHeight="false" outlineLevel="0" collapsed="false">
      <c r="A28" s="23"/>
      <c r="B28" s="23" t="s">
        <v>33</v>
      </c>
      <c r="C28" s="25" t="n">
        <v>13070</v>
      </c>
      <c r="D28" s="25" t="n">
        <v>9133.166</v>
      </c>
      <c r="E28" s="26"/>
      <c r="F28" s="27" t="n">
        <v>1342.198</v>
      </c>
      <c r="G28" s="28" t="n">
        <v>9802.5</v>
      </c>
      <c r="H28" s="27" t="n">
        <v>11104.105</v>
      </c>
      <c r="I28" s="28" t="n">
        <f aca="false">H28-G28</f>
        <v>1301.60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2927</v>
      </c>
      <c r="D30" s="25" t="n">
        <v>42772.48229</v>
      </c>
      <c r="E30" s="26"/>
      <c r="F30" s="27" t="n">
        <v>4146.58983</v>
      </c>
      <c r="G30" s="28" t="n">
        <v>39695.25</v>
      </c>
      <c r="H30" s="27" t="n">
        <v>46545.2029</v>
      </c>
      <c r="I30" s="28" t="n">
        <f aca="false">H30-G30</f>
        <v>6849.952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2813</v>
      </c>
      <c r="D31" s="25" t="n">
        <v>42627.53819</v>
      </c>
      <c r="E31" s="26"/>
      <c r="F31" s="27" t="n">
        <v>4136.19751</v>
      </c>
      <c r="G31" s="28" t="n">
        <v>39609.75</v>
      </c>
      <c r="H31" s="27" t="n">
        <v>46207.98251</v>
      </c>
      <c r="I31" s="28" t="n">
        <f aca="false">H31-G31</f>
        <v>6598.23250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0000</v>
      </c>
      <c r="D34" s="64" t="n">
        <v>45016.104</v>
      </c>
      <c r="E34" s="94"/>
      <c r="F34" s="66" t="n">
        <v>5765.54</v>
      </c>
      <c r="G34" s="64" t="n">
        <f aca="false">C34/12*MONTH(dat_do)</f>
        <v>45000</v>
      </c>
      <c r="H34" s="66" t="n">
        <v>52315.7</v>
      </c>
      <c r="I34" s="64" t="n">
        <f aca="false">H34-G34</f>
        <v>7315.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399916666666667</v>
      </c>
      <c r="D37" s="74" t="n">
        <f aca="false">D12/D34</f>
        <v>0.377145067462968</v>
      </c>
      <c r="E37" s="75"/>
      <c r="F37" s="76" t="n">
        <f aca="false">F12/F34</f>
        <v>0.460178394391505</v>
      </c>
      <c r="G37" s="76" t="n">
        <f aca="false">G12/G34</f>
        <v>0.399916666666667</v>
      </c>
      <c r="H37" s="76" t="n">
        <f aca="false">H12/H34</f>
        <v>0.39603940002714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356566666666667</v>
      </c>
      <c r="D38" s="74" t="n">
        <f aca="false">D13/D34</f>
        <v>0.950159576004178</v>
      </c>
      <c r="E38" s="75"/>
      <c r="F38" s="76" t="n">
        <f aca="false">F13/F34</f>
        <v>0.719202334907051</v>
      </c>
      <c r="G38" s="76" t="n">
        <f aca="false">G13/G34</f>
        <v>0.882083333333333</v>
      </c>
      <c r="H38" s="76" t="n">
        <f aca="false">H13/H34</f>
        <v>0.88969855894119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4.0779329026881</v>
      </c>
      <c r="D39" s="74" t="n">
        <f aca="false">D27/D12%</f>
        <v>72.6670325126101</v>
      </c>
      <c r="E39" s="78"/>
      <c r="F39" s="74" t="n">
        <f aca="false">F27/F12%</f>
        <v>68.7599327619665</v>
      </c>
      <c r="G39" s="74" t="n">
        <f aca="false">G27/G12%</f>
        <v>74.0779329026881</v>
      </c>
      <c r="H39" s="74" t="n">
        <f aca="false">H27/H12%</f>
        <v>72.892501535410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585</v>
      </c>
      <c r="D12" s="25" t="n">
        <v>12764.70685</v>
      </c>
      <c r="E12" s="26"/>
      <c r="F12" s="27" t="n">
        <v>1376.50734</v>
      </c>
      <c r="G12" s="28" t="n">
        <v>11688.75</v>
      </c>
      <c r="H12" s="27" t="n">
        <v>13290.2459</v>
      </c>
      <c r="I12" s="28" t="n">
        <f aca="false">H12-G12</f>
        <v>1601.495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471</v>
      </c>
      <c r="D13" s="25" t="n">
        <v>7322.0687</v>
      </c>
      <c r="E13" s="26"/>
      <c r="F13" s="27" t="n">
        <v>1562.69863</v>
      </c>
      <c r="G13" s="28" t="n">
        <v>7103.25</v>
      </c>
      <c r="H13" s="27" t="n">
        <v>13580.15742</v>
      </c>
      <c r="I13" s="28" t="n">
        <f aca="false">H13-G13</f>
        <v>6476.9074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114</v>
      </c>
      <c r="D14" s="25" t="n">
        <f aca="false">D13-D12</f>
        <v>-5442.63814999999</v>
      </c>
      <c r="E14" s="26"/>
      <c r="F14" s="27" t="n">
        <f aca="false">F13-F12</f>
        <v>186.19129</v>
      </c>
      <c r="G14" s="28" t="n">
        <f aca="false">G13-G12</f>
        <v>-4585.5</v>
      </c>
      <c r="H14" s="27" t="n">
        <f aca="false">H13-H12</f>
        <v>289.91152000000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735</v>
      </c>
      <c r="D18" s="25" t="n">
        <v>11158.13761</v>
      </c>
      <c r="E18" s="26"/>
      <c r="F18" s="27" t="n">
        <v>1219.45957</v>
      </c>
      <c r="G18" s="28" t="n">
        <v>10301.25</v>
      </c>
      <c r="H18" s="27" t="n">
        <v>11703.30646</v>
      </c>
      <c r="I18" s="28" t="n">
        <f aca="false">H18-G18</f>
        <v>1402.0564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6</v>
      </c>
      <c r="D19" s="25" t="n">
        <v>44.86935</v>
      </c>
      <c r="E19" s="26"/>
      <c r="F19" s="27" t="n">
        <v>6.2352</v>
      </c>
      <c r="G19" s="28" t="n">
        <v>34.5</v>
      </c>
      <c r="H19" s="27" t="n">
        <v>34.61778</v>
      </c>
      <c r="I19" s="28" t="n">
        <f aca="false">H19-G19</f>
        <v>0.11778000000000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989</v>
      </c>
      <c r="D22" s="25" t="n">
        <v>705.68938</v>
      </c>
      <c r="E22" s="26"/>
      <c r="F22" s="27" t="n">
        <v>42.97806</v>
      </c>
      <c r="G22" s="28" t="n">
        <v>741.75</v>
      </c>
      <c r="H22" s="48" t="n">
        <v>868.82056</v>
      </c>
      <c r="I22" s="28" t="n">
        <f aca="false">H22-G22</f>
        <v>127.0705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16</v>
      </c>
      <c r="D26" s="25" t="n">
        <v>175.22703</v>
      </c>
      <c r="E26" s="26"/>
      <c r="F26" s="27" t="n">
        <v>16.31881</v>
      </c>
      <c r="G26" s="28" t="n">
        <v>162</v>
      </c>
      <c r="H26" s="27" t="n">
        <v>136.85174</v>
      </c>
      <c r="I26" s="28" t="n">
        <f aca="false">H26-G26</f>
        <v>-25.14826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494</v>
      </c>
      <c r="D27" s="25" t="n">
        <v>9541.8516</v>
      </c>
      <c r="E27" s="26"/>
      <c r="F27" s="27" t="n">
        <v>1100.95301</v>
      </c>
      <c r="G27" s="28" t="n">
        <v>8620.5</v>
      </c>
      <c r="H27" s="27" t="n">
        <v>10082.28227</v>
      </c>
      <c r="I27" s="28" t="n">
        <f aca="false">H27-G27</f>
        <v>1461.78227</v>
      </c>
    </row>
    <row r="28" customFormat="false" ht="15" hidden="false" customHeight="false" outlineLevel="0" collapsed="false">
      <c r="A28" s="23"/>
      <c r="B28" s="23" t="s">
        <v>33</v>
      </c>
      <c r="C28" s="25" t="n">
        <v>8451</v>
      </c>
      <c r="D28" s="25" t="n">
        <v>7069.225</v>
      </c>
      <c r="E28" s="26"/>
      <c r="F28" s="27" t="n">
        <v>808.378</v>
      </c>
      <c r="G28" s="28" t="n">
        <v>6338.25</v>
      </c>
      <c r="H28" s="27" t="n">
        <v>7410.4</v>
      </c>
      <c r="I28" s="28" t="n">
        <f aca="false">H28-G28</f>
        <v>1072.1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9471</v>
      </c>
      <c r="D30" s="25" t="n">
        <v>7322.0687</v>
      </c>
      <c r="E30" s="26"/>
      <c r="F30" s="27" t="n">
        <v>1562.69863</v>
      </c>
      <c r="G30" s="28" t="n">
        <v>7103.25</v>
      </c>
      <c r="H30" s="27" t="n">
        <v>13580.13464</v>
      </c>
      <c r="I30" s="28" t="n">
        <f aca="false">H30-G30</f>
        <v>6476.8846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947</v>
      </c>
      <c r="D31" s="25" t="n">
        <v>3286.06865</v>
      </c>
      <c r="E31" s="26"/>
      <c r="F31" s="27" t="n">
        <v>1366.11484</v>
      </c>
      <c r="G31" s="28" t="n">
        <v>3710.25</v>
      </c>
      <c r="H31" s="27" t="n">
        <v>11337.2615</v>
      </c>
      <c r="I31" s="28" t="n">
        <f aca="false">H31-G31</f>
        <v>7627.011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669.347</v>
      </c>
      <c r="D34" s="64" t="n">
        <v>3347.574</v>
      </c>
      <c r="E34" s="94"/>
      <c r="F34" s="66" t="n">
        <v>1564.276</v>
      </c>
      <c r="G34" s="64" t="n">
        <f aca="false">C34/12*MONTH(dat_do)</f>
        <v>4252.01025</v>
      </c>
      <c r="H34" s="66" t="n">
        <v>13465.28</v>
      </c>
      <c r="I34" s="64" t="n">
        <f aca="false">H34-G34</f>
        <v>9213.269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74899384355906</v>
      </c>
      <c r="D37" s="74" t="n">
        <f aca="false">D12/D34</f>
        <v>3.8131216367435</v>
      </c>
      <c r="E37" s="75"/>
      <c r="F37" s="76" t="n">
        <f aca="false">F12/F34</f>
        <v>0.87996449475668</v>
      </c>
      <c r="G37" s="76" t="n">
        <f aca="false">G12/G34</f>
        <v>2.74899384355906</v>
      </c>
      <c r="H37" s="76" t="n">
        <f aca="false">H12/H34</f>
        <v>0.98700107981415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42267760290559</v>
      </c>
      <c r="D38" s="74" t="n">
        <f aca="false">D13/D34</f>
        <v>2.18727612892202</v>
      </c>
      <c r="E38" s="75"/>
      <c r="F38" s="76" t="n">
        <f aca="false">F13/F34</f>
        <v>0.998991629354411</v>
      </c>
      <c r="G38" s="76" t="n">
        <f aca="false">G13/G34</f>
        <v>1.67056276498863</v>
      </c>
      <c r="H38" s="76" t="n">
        <f aca="false">H13/H34</f>
        <v>1.0085313799638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3.7504010266282</v>
      </c>
      <c r="D39" s="74" t="n">
        <f aca="false">D27/D12%</f>
        <v>74.7518271443892</v>
      </c>
      <c r="E39" s="78"/>
      <c r="F39" s="74" t="n">
        <f aca="false">F27/F12%</f>
        <v>79.981630174235</v>
      </c>
      <c r="G39" s="74" t="n">
        <f aca="false">G27/G12%</f>
        <v>73.7504010266282</v>
      </c>
      <c r="H39" s="74" t="n">
        <f aca="false">H27/H12%</f>
        <v>75.862270313598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899</v>
      </c>
      <c r="D12" s="25" t="n">
        <v>4877.32117</v>
      </c>
      <c r="E12" s="26"/>
      <c r="F12" s="27" t="n">
        <v>572.34409</v>
      </c>
      <c r="G12" s="28" t="n">
        <v>4424.25</v>
      </c>
      <c r="H12" s="27" t="n">
        <v>4966.28895</v>
      </c>
      <c r="I12" s="28" t="n">
        <f aca="false">H12-G12</f>
        <v>542.0389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913</v>
      </c>
      <c r="D13" s="25" t="n">
        <v>4583.62964</v>
      </c>
      <c r="E13" s="26"/>
      <c r="F13" s="27" t="n">
        <v>470.07216</v>
      </c>
      <c r="G13" s="28" t="n">
        <v>4434.75</v>
      </c>
      <c r="H13" s="27" t="n">
        <v>4724.91457</v>
      </c>
      <c r="I13" s="28" t="n">
        <f aca="false">H13-G13</f>
        <v>290.164569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4</v>
      </c>
      <c r="D14" s="25" t="n">
        <f aca="false">D13-D12</f>
        <v>-293.691529999999</v>
      </c>
      <c r="E14" s="26"/>
      <c r="F14" s="27" t="n">
        <f aca="false">F13-F12</f>
        <v>-102.27193</v>
      </c>
      <c r="G14" s="28" t="n">
        <f aca="false">G13-G12</f>
        <v>10.5</v>
      </c>
      <c r="H14" s="27" t="n">
        <f aca="false">H13-H12</f>
        <v>-241.374380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076</v>
      </c>
      <c r="D18" s="25" t="n">
        <v>4174.53269</v>
      </c>
      <c r="E18" s="26"/>
      <c r="F18" s="27" t="n">
        <v>501.31677</v>
      </c>
      <c r="G18" s="28" t="n">
        <v>3807</v>
      </c>
      <c r="H18" s="27" t="n">
        <v>4286.17409</v>
      </c>
      <c r="I18" s="28" t="n">
        <f aca="false">H18-G18</f>
        <v>479.1740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1</v>
      </c>
      <c r="D26" s="25" t="n">
        <v>10.21776</v>
      </c>
      <c r="E26" s="26"/>
      <c r="F26" s="27" t="n">
        <v>1.34294</v>
      </c>
      <c r="G26" s="28" t="n">
        <v>15.75</v>
      </c>
      <c r="H26" s="27" t="n">
        <v>10.83116</v>
      </c>
      <c r="I26" s="28" t="n">
        <f aca="false">H26-G26</f>
        <v>-4.9188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736</v>
      </c>
      <c r="D27" s="25" t="n">
        <v>4013.10497</v>
      </c>
      <c r="E27" s="26"/>
      <c r="F27" s="27" t="n">
        <v>477.93514</v>
      </c>
      <c r="G27" s="28" t="n">
        <v>3552</v>
      </c>
      <c r="H27" s="27" t="n">
        <v>4032.48555</v>
      </c>
      <c r="I27" s="28" t="n">
        <f aca="false">H27-G27</f>
        <v>480.485549999999</v>
      </c>
    </row>
    <row r="28" customFormat="false" ht="15" hidden="false" customHeight="false" outlineLevel="0" collapsed="false">
      <c r="A28" s="23"/>
      <c r="B28" s="23" t="s">
        <v>33</v>
      </c>
      <c r="C28" s="25" t="n">
        <v>3482</v>
      </c>
      <c r="D28" s="25" t="n">
        <v>2957.786</v>
      </c>
      <c r="E28" s="26"/>
      <c r="F28" s="27" t="n">
        <v>349.894</v>
      </c>
      <c r="G28" s="28" t="n">
        <v>2611.5</v>
      </c>
      <c r="H28" s="27" t="n">
        <v>2959.184</v>
      </c>
      <c r="I28" s="28" t="n">
        <f aca="false">H28-G28</f>
        <v>347.68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5913</v>
      </c>
      <c r="D30" s="25" t="n">
        <v>4583.62964</v>
      </c>
      <c r="E30" s="26"/>
      <c r="F30" s="27" t="n">
        <v>470.07216</v>
      </c>
      <c r="G30" s="28" t="n">
        <v>4434.75</v>
      </c>
      <c r="H30" s="27" t="n">
        <v>4724.91457</v>
      </c>
      <c r="I30" s="28" t="n">
        <f aca="false">H30-G30</f>
        <v>290.164569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746</v>
      </c>
      <c r="D31" s="25" t="n">
        <v>4517.27618</v>
      </c>
      <c r="E31" s="26"/>
      <c r="F31" s="27" t="n">
        <v>466.07216</v>
      </c>
      <c r="G31" s="28" t="n">
        <v>4309.5</v>
      </c>
      <c r="H31" s="27" t="n">
        <v>4670.61695</v>
      </c>
      <c r="I31" s="28" t="n">
        <f aca="false">H31-G31</f>
        <v>361.116950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587.789</v>
      </c>
      <c r="D34" s="64" t="n">
        <v>4757.427</v>
      </c>
      <c r="E34" s="94"/>
      <c r="F34" s="66" t="n">
        <v>619.856</v>
      </c>
      <c r="G34" s="64" t="n">
        <f aca="false">C34/12*MONTH(dat_do)</f>
        <v>4940.84175</v>
      </c>
      <c r="H34" s="66" t="n">
        <v>5589.456</v>
      </c>
      <c r="I34" s="64" t="n">
        <f aca="false">H34-G34</f>
        <v>648.614250000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895444586947153</v>
      </c>
      <c r="D37" s="74" t="n">
        <f aca="false">D12/D34</f>
        <v>1.02520147340148</v>
      </c>
      <c r="E37" s="75"/>
      <c r="F37" s="76" t="n">
        <f aca="false">F12/F34</f>
        <v>0.923350084535763</v>
      </c>
      <c r="G37" s="76" t="n">
        <f aca="false">G12/G34</f>
        <v>0.895444586947153</v>
      </c>
      <c r="H37" s="76" t="n">
        <f aca="false">H12/H34</f>
        <v>0.88851025037141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770516481326284</v>
      </c>
      <c r="D38" s="74" t="n">
        <f aca="false">D13/D34</f>
        <v>0.963468202454815</v>
      </c>
      <c r="E38" s="75"/>
      <c r="F38" s="76" t="n">
        <f aca="false">F13/F34</f>
        <v>0.75835703776361</v>
      </c>
      <c r="G38" s="76" t="n">
        <f aca="false">G13/G34</f>
        <v>0.897569730906682</v>
      </c>
      <c r="H38" s="76" t="n">
        <f aca="false">H13/H34</f>
        <v>0.8453263734431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80.2847940328869</v>
      </c>
      <c r="D39" s="74" t="n">
        <f aca="false">D27/D12%</f>
        <v>82.2809249201032</v>
      </c>
      <c r="E39" s="78"/>
      <c r="F39" s="74" t="n">
        <f aca="false">F27/F12%</f>
        <v>83.5048615597655</v>
      </c>
      <c r="G39" s="74" t="n">
        <f aca="false">G27/G12%</f>
        <v>80.2847940328869</v>
      </c>
      <c r="H39" s="74" t="n">
        <f aca="false">H27/H12%</f>
        <v>81.197159299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2357</v>
      </c>
      <c r="D12" s="25" t="n">
        <v>24186.28917</v>
      </c>
      <c r="E12" s="26"/>
      <c r="F12" s="27" t="n">
        <v>2704.05706</v>
      </c>
      <c r="G12" s="28" t="n">
        <v>24267.75</v>
      </c>
      <c r="H12" s="27" t="n">
        <v>24350.86607</v>
      </c>
      <c r="I12" s="28" t="n">
        <f aca="false">H12-G12</f>
        <v>83.116069999992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8683</v>
      </c>
      <c r="D13" s="25" t="n">
        <v>46969.33558</v>
      </c>
      <c r="E13" s="26"/>
      <c r="F13" s="27" t="n">
        <v>4974.6886</v>
      </c>
      <c r="G13" s="28" t="n">
        <v>44012.25</v>
      </c>
      <c r="H13" s="27" t="n">
        <v>45220.60045</v>
      </c>
      <c r="I13" s="28" t="n">
        <f aca="false">H13-G13</f>
        <v>1208.3504500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6326</v>
      </c>
      <c r="D14" s="25" t="n">
        <f aca="false">D13-D12</f>
        <v>22783.04641</v>
      </c>
      <c r="E14" s="26"/>
      <c r="F14" s="27" t="n">
        <f aca="false">F13-F12</f>
        <v>2270.63154</v>
      </c>
      <c r="G14" s="28" t="n">
        <f aca="false">G13-G12</f>
        <v>19744.5</v>
      </c>
      <c r="H14" s="27" t="n">
        <f aca="false">H13-H12</f>
        <v>20869.7343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0277</v>
      </c>
      <c r="D18" s="25" t="n">
        <v>22517.15039</v>
      </c>
      <c r="E18" s="26"/>
      <c r="F18" s="27" t="n">
        <v>2537.95386</v>
      </c>
      <c r="G18" s="28" t="n">
        <v>22707.75</v>
      </c>
      <c r="H18" s="27" t="n">
        <v>22720.08835</v>
      </c>
      <c r="I18" s="28" t="n">
        <f aca="false">H18-G18</f>
        <v>12.338349999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7</v>
      </c>
      <c r="D19" s="25" t="n">
        <v>28.48088</v>
      </c>
      <c r="E19" s="26"/>
      <c r="F19" s="27" t="n">
        <v>3.53556</v>
      </c>
      <c r="G19" s="28" t="n">
        <v>27.75</v>
      </c>
      <c r="H19" s="27" t="n">
        <v>31.87023</v>
      </c>
      <c r="I19" s="28" t="n">
        <f aca="false">H19-G19</f>
        <v>4.1202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4707</v>
      </c>
      <c r="D22" s="25" t="n">
        <v>11234.42091</v>
      </c>
      <c r="E22" s="26"/>
      <c r="F22" s="27" t="n">
        <v>1210.92855</v>
      </c>
      <c r="G22" s="28" t="n">
        <v>11030.25</v>
      </c>
      <c r="H22" s="48" t="n">
        <v>10754.02422</v>
      </c>
      <c r="I22" s="28" t="n">
        <f aca="false">H22-G22</f>
        <v>-276.225780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08</v>
      </c>
      <c r="D26" s="25" t="n">
        <v>127.68711</v>
      </c>
      <c r="E26" s="26"/>
      <c r="F26" s="27" t="n">
        <v>15.87128</v>
      </c>
      <c r="G26" s="28" t="n">
        <v>156</v>
      </c>
      <c r="H26" s="27" t="n">
        <v>173.2115</v>
      </c>
      <c r="I26" s="28" t="n">
        <f aca="false">H26-G26</f>
        <v>17.211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4792</v>
      </c>
      <c r="D27" s="25" t="n">
        <v>10681.49127</v>
      </c>
      <c r="E27" s="26"/>
      <c r="F27" s="27" t="n">
        <v>1274.88246</v>
      </c>
      <c r="G27" s="28" t="n">
        <v>11094</v>
      </c>
      <c r="H27" s="27" t="n">
        <v>11369.2803</v>
      </c>
      <c r="I27" s="28" t="n">
        <f aca="false">H27-G27</f>
        <v>275.280299999999</v>
      </c>
    </row>
    <row r="28" customFormat="false" ht="15" hidden="false" customHeight="false" outlineLevel="0" collapsed="false">
      <c r="A28" s="23"/>
      <c r="B28" s="23" t="s">
        <v>33</v>
      </c>
      <c r="C28" s="25" t="n">
        <v>10876</v>
      </c>
      <c r="D28" s="25" t="n">
        <v>7901.486</v>
      </c>
      <c r="E28" s="26"/>
      <c r="F28" s="27" t="n">
        <v>937.417</v>
      </c>
      <c r="G28" s="28" t="n">
        <v>8157</v>
      </c>
      <c r="H28" s="27" t="n">
        <v>8351.068</v>
      </c>
      <c r="I28" s="28" t="n">
        <f aca="false">H28-G28</f>
        <v>194.06799999999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3977</v>
      </c>
      <c r="D30" s="25" t="n">
        <v>36060.46589</v>
      </c>
      <c r="E30" s="26"/>
      <c r="F30" s="27" t="n">
        <v>3639.7939</v>
      </c>
      <c r="G30" s="28" t="n">
        <v>32982.75</v>
      </c>
      <c r="H30" s="27" t="n">
        <v>36297.4864</v>
      </c>
      <c r="I30" s="28" t="n">
        <f aca="false">H30-G30</f>
        <v>3314.73640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7132</v>
      </c>
      <c r="D31" s="25" t="n">
        <v>45729.74358</v>
      </c>
      <c r="E31" s="26"/>
      <c r="F31" s="27" t="n">
        <v>4682.22238</v>
      </c>
      <c r="G31" s="28" t="n">
        <v>42849</v>
      </c>
      <c r="H31" s="27" t="n">
        <v>43857.98234</v>
      </c>
      <c r="I31" s="28" t="n">
        <f aca="false">H31-G31</f>
        <v>1008.98234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6555.375</v>
      </c>
      <c r="D34" s="64" t="n">
        <v>49697.146</v>
      </c>
      <c r="E34" s="94"/>
      <c r="F34" s="66" t="n">
        <v>6075.344</v>
      </c>
      <c r="G34" s="64" t="n">
        <f aca="false">C34/12*MONTH(dat_do)</f>
        <v>49916.53125</v>
      </c>
      <c r="H34" s="66" t="n">
        <v>53997.173</v>
      </c>
      <c r="I34" s="64" t="n">
        <f aca="false">H34-G34</f>
        <v>4080.641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486166594358457</v>
      </c>
      <c r="D37" s="74" t="n">
        <f aca="false">D12/D34</f>
        <v>0.486673604355469</v>
      </c>
      <c r="E37" s="75"/>
      <c r="F37" s="76" t="n">
        <f aca="false">F12/F34</f>
        <v>0.445087069966738</v>
      </c>
      <c r="G37" s="76" t="n">
        <f aca="false">G12/G34</f>
        <v>0.486166594358457</v>
      </c>
      <c r="H37" s="76" t="n">
        <f aca="false">H12/H34</f>
        <v>0.45096557314213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454914422764503</v>
      </c>
      <c r="D38" s="74" t="n">
        <f aca="false">D13/D34</f>
        <v>0.945111326513599</v>
      </c>
      <c r="E38" s="75"/>
      <c r="F38" s="76" t="n">
        <f aca="false">F13/F34</f>
        <v>0.81883241508629</v>
      </c>
      <c r="G38" s="76" t="n">
        <f aca="false">G13/G34</f>
        <v>0.881716916176943</v>
      </c>
      <c r="H38" s="76" t="n">
        <f aca="false">H13/H34</f>
        <v>0.83746236955775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5.7149921191705</v>
      </c>
      <c r="D39" s="74" t="n">
        <f aca="false">D27/D12%</f>
        <v>44.1634150444584</v>
      </c>
      <c r="E39" s="78"/>
      <c r="F39" s="74" t="n">
        <f aca="false">F27/F12%</f>
        <v>47.1470250705434</v>
      </c>
      <c r="G39" s="74" t="n">
        <f aca="false">G27/G12%</f>
        <v>45.7149921191705</v>
      </c>
      <c r="H39" s="74" t="n">
        <f aca="false">H27/H12%</f>
        <v>46.689428898821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0727</v>
      </c>
      <c r="D12" s="25" t="n">
        <v>22925.20533</v>
      </c>
      <c r="E12" s="26"/>
      <c r="F12" s="27" t="n">
        <v>2118.08463</v>
      </c>
      <c r="G12" s="28" t="n">
        <v>23045.25</v>
      </c>
      <c r="H12" s="27" t="n">
        <v>23619.15368</v>
      </c>
      <c r="I12" s="28" t="n">
        <f aca="false">H12-G12</f>
        <v>573.90368000001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0333</v>
      </c>
      <c r="D13" s="25" t="n">
        <v>39783.64195</v>
      </c>
      <c r="E13" s="26"/>
      <c r="F13" s="27" t="n">
        <v>4184.73611</v>
      </c>
      <c r="G13" s="28" t="n">
        <v>37749.75</v>
      </c>
      <c r="H13" s="27" t="n">
        <v>39544.13163</v>
      </c>
      <c r="I13" s="28" t="n">
        <f aca="false">H13-G13</f>
        <v>1794.3816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9606</v>
      </c>
      <c r="D14" s="25" t="n">
        <f aca="false">D13-D12</f>
        <v>16858.43662</v>
      </c>
      <c r="E14" s="26"/>
      <c r="F14" s="27" t="n">
        <f aca="false">F13-F12</f>
        <v>2066.65148</v>
      </c>
      <c r="G14" s="28" t="n">
        <f aca="false">G13-G12</f>
        <v>14704.5</v>
      </c>
      <c r="H14" s="27" t="n">
        <f aca="false">H13-H12</f>
        <v>15924.9779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8751</v>
      </c>
      <c r="D18" s="25" t="n">
        <v>21387.93698</v>
      </c>
      <c r="E18" s="26"/>
      <c r="F18" s="27" t="n">
        <v>1960.21861</v>
      </c>
      <c r="G18" s="28" t="n">
        <v>21563.25</v>
      </c>
      <c r="H18" s="27" t="n">
        <v>22149.05733</v>
      </c>
      <c r="I18" s="28" t="n">
        <f aca="false">H18-G18</f>
        <v>585.80733000001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5</v>
      </c>
      <c r="D19" s="25" t="n">
        <v>18.83076</v>
      </c>
      <c r="E19" s="26"/>
      <c r="F19" s="27" t="n">
        <v>2.73757</v>
      </c>
      <c r="G19" s="28" t="n">
        <v>18.75</v>
      </c>
      <c r="H19" s="27" t="n">
        <v>21.07601</v>
      </c>
      <c r="I19" s="28" t="n">
        <f aca="false">H19-G19</f>
        <v>2.3260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159</v>
      </c>
      <c r="D22" s="25" t="n">
        <v>11378.89882</v>
      </c>
      <c r="E22" s="26"/>
      <c r="F22" s="27" t="n">
        <v>772.29394</v>
      </c>
      <c r="G22" s="28" t="n">
        <v>12119.25</v>
      </c>
      <c r="H22" s="48" t="n">
        <v>12250.51554</v>
      </c>
      <c r="I22" s="28" t="n">
        <f aca="false">H22-G22</f>
        <v>131.26553999999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86</v>
      </c>
      <c r="D26" s="25" t="n">
        <v>131.24649</v>
      </c>
      <c r="E26" s="26"/>
      <c r="F26" s="27" t="n">
        <v>15.26263</v>
      </c>
      <c r="G26" s="28" t="n">
        <v>139.5</v>
      </c>
      <c r="H26" s="27" t="n">
        <v>136.86944</v>
      </c>
      <c r="I26" s="28" t="n">
        <f aca="false">H26-G26</f>
        <v>-2.6305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0573</v>
      </c>
      <c r="D27" s="25" t="n">
        <v>8066.4756</v>
      </c>
      <c r="E27" s="26"/>
      <c r="F27" s="27" t="n">
        <v>965.61302</v>
      </c>
      <c r="G27" s="28" t="n">
        <v>7929.75</v>
      </c>
      <c r="H27" s="27" t="n">
        <v>8335.69879</v>
      </c>
      <c r="I27" s="28" t="n">
        <f aca="false">H27-G27</f>
        <v>405.948789999999</v>
      </c>
    </row>
    <row r="28" customFormat="false" ht="15" hidden="false" customHeight="false" outlineLevel="0" collapsed="false">
      <c r="A28" s="23"/>
      <c r="B28" s="23" t="s">
        <v>33</v>
      </c>
      <c r="C28" s="25" t="n">
        <v>7774</v>
      </c>
      <c r="D28" s="25" t="n">
        <v>5940.615</v>
      </c>
      <c r="E28" s="26"/>
      <c r="F28" s="27" t="n">
        <v>706.985</v>
      </c>
      <c r="G28" s="28" t="n">
        <v>5830.5</v>
      </c>
      <c r="H28" s="27" t="n">
        <v>6115.362</v>
      </c>
      <c r="I28" s="28" t="n">
        <f aca="false">H28-G28</f>
        <v>284.86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0333</v>
      </c>
      <c r="D30" s="25" t="n">
        <v>39783.59782</v>
      </c>
      <c r="E30" s="26"/>
      <c r="F30" s="27" t="n">
        <v>4184.73611</v>
      </c>
      <c r="G30" s="28" t="n">
        <v>37749.75</v>
      </c>
      <c r="H30" s="27" t="n">
        <v>39589.18277</v>
      </c>
      <c r="I30" s="28" t="n">
        <f aca="false">H30-G30</f>
        <v>1839.4327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9784</v>
      </c>
      <c r="D31" s="25" t="n">
        <v>39313.86923</v>
      </c>
      <c r="E31" s="26"/>
      <c r="F31" s="27" t="n">
        <v>4089.27011</v>
      </c>
      <c r="G31" s="28" t="n">
        <v>37338</v>
      </c>
      <c r="H31" s="27" t="n">
        <v>38950.18742</v>
      </c>
      <c r="I31" s="28" t="n">
        <f aca="false">H31-G31</f>
        <v>1612.18741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6800</v>
      </c>
      <c r="D34" s="64" t="n">
        <v>42003.422</v>
      </c>
      <c r="E34" s="94"/>
      <c r="F34" s="66" t="n">
        <v>5514.775</v>
      </c>
      <c r="G34" s="64" t="n">
        <f aca="false">C34/12*MONTH(dat_do)</f>
        <v>42600</v>
      </c>
      <c r="H34" s="66" t="n">
        <v>45607.713</v>
      </c>
      <c r="I34" s="64" t="n">
        <f aca="false">H34-G34</f>
        <v>3007.71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40968309859155</v>
      </c>
      <c r="D37" s="74" t="n">
        <f aca="false">D12/D34</f>
        <v>0.545793752947081</v>
      </c>
      <c r="E37" s="75"/>
      <c r="F37" s="76" t="n">
        <f aca="false">F12/F34</f>
        <v>0.384074532505859</v>
      </c>
      <c r="G37" s="76" t="n">
        <f aca="false">G12/G34</f>
        <v>0.540968309859155</v>
      </c>
      <c r="H37" s="76" t="n">
        <f aca="false">H12/H34</f>
        <v>0.51787630044067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506179577464789</v>
      </c>
      <c r="D38" s="74" t="n">
        <f aca="false">D13/D34</f>
        <v>0.947152399868754</v>
      </c>
      <c r="E38" s="75"/>
      <c r="F38" s="76" t="n">
        <f aca="false">F13/F34</f>
        <v>0.758822637369612</v>
      </c>
      <c r="G38" s="76" t="n">
        <f aca="false">G13/G34</f>
        <v>0.886144366197183</v>
      </c>
      <c r="H38" s="76" t="n">
        <f aca="false">H13/H34</f>
        <v>0.86704921226810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4.4094770071924</v>
      </c>
      <c r="D39" s="74" t="n">
        <f aca="false">D27/D12%</f>
        <v>35.1860560631236</v>
      </c>
      <c r="E39" s="78"/>
      <c r="F39" s="74" t="n">
        <f aca="false">F27/F12%</f>
        <v>45.5889725237277</v>
      </c>
      <c r="G39" s="74" t="n">
        <f aca="false">G27/G12%</f>
        <v>34.4094770071924</v>
      </c>
      <c r="H39" s="74" t="n">
        <f aca="false">H27/H12%</f>
        <v>35.292114624151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99</v>
      </c>
      <c r="D12" s="25" t="n">
        <v>1096.60919</v>
      </c>
      <c r="E12" s="26"/>
      <c r="F12" s="27" t="n">
        <v>117.1535</v>
      </c>
      <c r="G12" s="28" t="n">
        <v>1124.25</v>
      </c>
      <c r="H12" s="27" t="n">
        <v>1164.73101</v>
      </c>
      <c r="I12" s="28" t="n">
        <f aca="false">H12-G12</f>
        <v>40.481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3</v>
      </c>
      <c r="D13" s="25" t="n">
        <v>65.15697</v>
      </c>
      <c r="E13" s="26"/>
      <c r="F13" s="27" t="n">
        <v>-1.41026</v>
      </c>
      <c r="G13" s="28" t="n">
        <v>62.25</v>
      </c>
      <c r="H13" s="27" t="n">
        <v>44.15004</v>
      </c>
      <c r="I13" s="28" t="n">
        <f aca="false">H13-G13</f>
        <v>-18.0999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416</v>
      </c>
      <c r="D14" s="25" t="n">
        <f aca="false">D13-D12</f>
        <v>-1031.45222</v>
      </c>
      <c r="E14" s="26"/>
      <c r="F14" s="27" t="n">
        <f aca="false">F13-F12</f>
        <v>-118.56376</v>
      </c>
      <c r="G14" s="28" t="n">
        <f aca="false">G13-G12</f>
        <v>-1062</v>
      </c>
      <c r="H14" s="27" t="n">
        <f aca="false">H13-H12</f>
        <v>-1120.5809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11</v>
      </c>
      <c r="D18" s="25" t="n">
        <v>877.47791</v>
      </c>
      <c r="E18" s="26"/>
      <c r="F18" s="27" t="n">
        <v>95.80327</v>
      </c>
      <c r="G18" s="28" t="n">
        <v>908.25</v>
      </c>
      <c r="H18" s="27" t="n">
        <v>936.88322</v>
      </c>
      <c r="I18" s="28" t="n">
        <f aca="false">H18-G18</f>
        <v>28.6332199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</v>
      </c>
      <c r="D26" s="25" t="n">
        <v>2.87431</v>
      </c>
      <c r="E26" s="26"/>
      <c r="F26" s="27" t="n">
        <v>0</v>
      </c>
      <c r="G26" s="28" t="n">
        <v>3.75</v>
      </c>
      <c r="H26" s="27" t="n">
        <v>0.87795</v>
      </c>
      <c r="I26" s="28" t="n">
        <f aca="false">H26-G26</f>
        <v>-2.8720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87</v>
      </c>
      <c r="D27" s="25" t="n">
        <v>866.59204</v>
      </c>
      <c r="E27" s="26"/>
      <c r="F27" s="27" t="n">
        <v>95.80196</v>
      </c>
      <c r="G27" s="28" t="n">
        <v>890.25</v>
      </c>
      <c r="H27" s="27" t="n">
        <v>935.49084</v>
      </c>
      <c r="I27" s="28" t="n">
        <f aca="false">H27-G27</f>
        <v>45.2408399999999</v>
      </c>
    </row>
    <row r="28" customFormat="false" ht="15" hidden="false" customHeight="false" outlineLevel="0" collapsed="false">
      <c r="A28" s="23"/>
      <c r="B28" s="23" t="s">
        <v>33</v>
      </c>
      <c r="C28" s="25" t="n">
        <v>873</v>
      </c>
      <c r="D28" s="25" t="n">
        <v>647.628</v>
      </c>
      <c r="E28" s="26"/>
      <c r="F28" s="27" t="n">
        <v>70.738</v>
      </c>
      <c r="G28" s="28" t="n">
        <v>654.75</v>
      </c>
      <c r="H28" s="27" t="n">
        <v>690.232</v>
      </c>
      <c r="I28" s="28" t="n">
        <f aca="false">H28-G28</f>
        <v>35.48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83</v>
      </c>
      <c r="D30" s="25" t="n">
        <v>65.15697</v>
      </c>
      <c r="E30" s="26"/>
      <c r="F30" s="27" t="n">
        <v>-1.41026</v>
      </c>
      <c r="G30" s="28" t="n">
        <v>62.25</v>
      </c>
      <c r="H30" s="27" t="n">
        <v>44.15004</v>
      </c>
      <c r="I30" s="28" t="n">
        <f aca="false">H30-G30</f>
        <v>-18.0999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3</v>
      </c>
      <c r="D31" s="25" t="n">
        <v>51.92897</v>
      </c>
      <c r="E31" s="26"/>
      <c r="F31" s="27" t="n">
        <v>-1.41026</v>
      </c>
      <c r="G31" s="28" t="n">
        <v>47.25</v>
      </c>
      <c r="H31" s="27" t="n">
        <v>44.15004</v>
      </c>
      <c r="I31" s="28" t="n">
        <f aca="false">H31-G31</f>
        <v>-3.0999600000000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2.408</v>
      </c>
      <c r="D34" s="64" t="n">
        <v>48.866</v>
      </c>
      <c r="E34" s="65"/>
      <c r="F34" s="64" t="n">
        <v>0</v>
      </c>
      <c r="G34" s="64" t="n">
        <f aca="false">C34/12*MONTH(dat_do)</f>
        <v>54.306</v>
      </c>
      <c r="H34" s="64" t="n">
        <v>57.005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n">
        <f aca="false">D13/D34</f>
        <v>1.33338046903778</v>
      </c>
      <c r="E38" s="75"/>
      <c r="F38" s="99"/>
      <c r="G38" s="99" t="n">
        <f aca="false">G13/G34</f>
        <v>1.14628217876478</v>
      </c>
      <c r="H38" s="99" t="n">
        <f aca="false">H13/H34</f>
        <v>0.77449416717831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9.1861240827218</v>
      </c>
      <c r="D39" s="74" t="n">
        <f aca="false">D27/D12%</f>
        <v>79.0246924704324</v>
      </c>
      <c r="E39" s="78"/>
      <c r="F39" s="74" t="n">
        <f aca="false">F27/F12%</f>
        <v>81.7747314420824</v>
      </c>
      <c r="G39" s="74" t="n">
        <f aca="false">G27/G12%</f>
        <v>79.1861240827218</v>
      </c>
      <c r="H39" s="74" t="n">
        <f aca="false">H27/H12%</f>
        <v>80.318187802005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0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0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0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0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0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0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0</v>
      </c>
      <c r="D30" s="25" t="n">
        <v>0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/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s">
        <v>77</v>
      </c>
      <c r="D34" s="64" t="n">
        <v>0</v>
      </c>
      <c r="E34" s="65"/>
      <c r="F34" s="64" t="n">
        <v>0</v>
      </c>
      <c r="G34" s="64" t="n"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e">
        <f aca="false">C27/C12%</f>
        <v>#DIV/0!</v>
      </c>
      <c r="D39" s="74" t="e">
        <f aca="false">D27/D12%</f>
        <v>#DIV/0!</v>
      </c>
      <c r="E39" s="78"/>
      <c r="F39" s="74" t="e">
        <f aca="false">F27/F12%</f>
        <v>#DIV/0!</v>
      </c>
      <c r="G39" s="74" t="e">
        <f aca="false">G27/G12%</f>
        <v>#DIV/0!</v>
      </c>
      <c r="H39" s="74" t="e">
        <f aca="false">H27/H12%</f>
        <v>#DIV/0!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28</v>
      </c>
      <c r="D12" s="25" t="n">
        <v>2370.43073</v>
      </c>
      <c r="E12" s="26"/>
      <c r="F12" s="27" t="n">
        <v>279.65158</v>
      </c>
      <c r="G12" s="28" t="n">
        <v>2196</v>
      </c>
      <c r="H12" s="27" t="n">
        <v>2457.50748</v>
      </c>
      <c r="I12" s="28" t="n">
        <f aca="false">H12-G12</f>
        <v>261.507480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04</v>
      </c>
      <c r="D13" s="25" t="n">
        <v>228.88283</v>
      </c>
      <c r="E13" s="26"/>
      <c r="F13" s="27" t="n">
        <v>0.016</v>
      </c>
      <c r="G13" s="28" t="n">
        <v>228</v>
      </c>
      <c r="H13" s="27" t="n">
        <v>14.39103</v>
      </c>
      <c r="I13" s="28" t="n">
        <f aca="false">H13-G13</f>
        <v>-213.6089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624</v>
      </c>
      <c r="D14" s="25" t="n">
        <f aca="false">D13-D12</f>
        <v>-2141.5479</v>
      </c>
      <c r="E14" s="26"/>
      <c r="F14" s="27" t="n">
        <f aca="false">F13-F12</f>
        <v>-279.63558</v>
      </c>
      <c r="G14" s="28" t="n">
        <f aca="false">G13-G12</f>
        <v>-1968</v>
      </c>
      <c r="H14" s="27" t="n">
        <f aca="false">H13-H12</f>
        <v>-2443.1164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532</v>
      </c>
      <c r="D18" s="25" t="n">
        <v>2031.34366</v>
      </c>
      <c r="E18" s="26"/>
      <c r="F18" s="27" t="n">
        <v>245.8018</v>
      </c>
      <c r="G18" s="28" t="n">
        <v>1899</v>
      </c>
      <c r="H18" s="27" t="n">
        <v>2129.83804</v>
      </c>
      <c r="I18" s="28" t="n">
        <f aca="false">H18-G18</f>
        <v>230.838040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.25987</v>
      </c>
      <c r="I19" s="28" t="n">
        <f aca="false">H19-G19</f>
        <v>0.2598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</v>
      </c>
      <c r="D26" s="25" t="n">
        <v>4.67272</v>
      </c>
      <c r="E26" s="26"/>
      <c r="F26" s="27" t="n">
        <v>1.96872</v>
      </c>
      <c r="G26" s="28" t="n">
        <v>6</v>
      </c>
      <c r="H26" s="27" t="n">
        <v>9.49136</v>
      </c>
      <c r="I26" s="28" t="n">
        <f aca="false">H26-G26</f>
        <v>3.4913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339</v>
      </c>
      <c r="D27" s="25" t="n">
        <v>1910.15455</v>
      </c>
      <c r="E27" s="26"/>
      <c r="F27" s="27" t="n">
        <v>232.28512</v>
      </c>
      <c r="G27" s="28" t="n">
        <v>1754.25</v>
      </c>
      <c r="H27" s="27" t="n">
        <v>1981.14142</v>
      </c>
      <c r="I27" s="28" t="n">
        <f aca="false">H27-G27</f>
        <v>226.89142</v>
      </c>
    </row>
    <row r="28" customFormat="false" ht="15" hidden="false" customHeight="false" outlineLevel="0" collapsed="false">
      <c r="A28" s="23"/>
      <c r="B28" s="23" t="s">
        <v>33</v>
      </c>
      <c r="C28" s="25" t="n">
        <v>1720</v>
      </c>
      <c r="D28" s="25" t="n">
        <v>1408.281</v>
      </c>
      <c r="E28" s="26"/>
      <c r="F28" s="27" t="n">
        <v>170.798</v>
      </c>
      <c r="G28" s="28" t="n">
        <v>1290</v>
      </c>
      <c r="H28" s="27" t="n">
        <v>1455.708</v>
      </c>
      <c r="I28" s="28" t="n">
        <f aca="false">H28-G28</f>
        <v>165.70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04</v>
      </c>
      <c r="D30" s="25" t="n">
        <v>228.88283</v>
      </c>
      <c r="E30" s="26"/>
      <c r="F30" s="27" t="n">
        <v>0.016</v>
      </c>
      <c r="G30" s="28" t="n">
        <v>228</v>
      </c>
      <c r="H30" s="27" t="n">
        <v>14.39103</v>
      </c>
      <c r="I30" s="28" t="n">
        <f aca="false">H30-G30</f>
        <v>-213.6089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/>
      <c r="E38" s="75"/>
      <c r="F38" s="99"/>
      <c r="G38" s="99"/>
      <c r="H38" s="99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9.8838797814208</v>
      </c>
      <c r="D39" s="74" t="n">
        <f aca="false">D27/D12%</f>
        <v>80.5825931053467</v>
      </c>
      <c r="E39" s="78"/>
      <c r="F39" s="74" t="n">
        <f aca="false">F27/F12%</f>
        <v>83.062330632997</v>
      </c>
      <c r="G39" s="74" t="n">
        <f aca="false">G27/G12%</f>
        <v>79.8838797814208</v>
      </c>
      <c r="H39" s="74" t="n">
        <f aca="false">H27/H12%</f>
        <v>80.615885653377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21</v>
      </c>
      <c r="D12" s="25" t="n">
        <v>1088.86784</v>
      </c>
      <c r="E12" s="26"/>
      <c r="F12" s="27" t="n">
        <v>198.29234</v>
      </c>
      <c r="G12" s="28" t="n">
        <v>690.75</v>
      </c>
      <c r="H12" s="27" t="n">
        <v>972.20309</v>
      </c>
      <c r="I12" s="28" t="n">
        <f aca="false">H12-G12</f>
        <v>281.4530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21</v>
      </c>
      <c r="D13" s="25" t="n">
        <v>1139.39058</v>
      </c>
      <c r="E13" s="26"/>
      <c r="F13" s="27" t="n">
        <v>198.29234</v>
      </c>
      <c r="G13" s="28" t="n">
        <v>690.75</v>
      </c>
      <c r="H13" s="27" t="n">
        <v>972.20309</v>
      </c>
      <c r="I13" s="28" t="n">
        <f aca="false">H13-G13</f>
        <v>281.4530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50.5227399999999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85</v>
      </c>
      <c r="D18" s="25" t="n">
        <v>1056.45928</v>
      </c>
      <c r="E18" s="26"/>
      <c r="F18" s="27" t="n">
        <v>195.73748</v>
      </c>
      <c r="G18" s="28" t="n">
        <v>663.75</v>
      </c>
      <c r="H18" s="27" t="n">
        <v>945.30865</v>
      </c>
      <c r="I18" s="28" t="n">
        <f aca="false">H18-G18</f>
        <v>281.5586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8</v>
      </c>
      <c r="D22" s="25" t="n">
        <v>112.24057</v>
      </c>
      <c r="E22" s="26"/>
      <c r="F22" s="27" t="n">
        <v>95.8231</v>
      </c>
      <c r="G22" s="28" t="n">
        <v>88.5</v>
      </c>
      <c r="H22" s="48" t="n">
        <v>95.8231</v>
      </c>
      <c r="I22" s="28" t="n">
        <f aca="false">H22-G22</f>
        <v>7.32310000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3</v>
      </c>
      <c r="D26" s="25" t="n">
        <v>7.44722</v>
      </c>
      <c r="E26" s="26"/>
      <c r="F26" s="27" t="n">
        <v>0.16993</v>
      </c>
      <c r="G26" s="28" t="n">
        <v>9.75</v>
      </c>
      <c r="H26" s="27" t="n">
        <v>0.63691</v>
      </c>
      <c r="I26" s="28" t="n">
        <f aca="false">H26-G26</f>
        <v>-9.1130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53</v>
      </c>
      <c r="D27" s="25" t="n">
        <v>812.48479</v>
      </c>
      <c r="E27" s="26"/>
      <c r="F27" s="27" t="n">
        <v>83.59165</v>
      </c>
      <c r="G27" s="28" t="n">
        <v>414.75</v>
      </c>
      <c r="H27" s="27" t="n">
        <v>693.604</v>
      </c>
      <c r="I27" s="28" t="n">
        <f aca="false">H27-G27</f>
        <v>278.854</v>
      </c>
    </row>
    <row r="28" customFormat="false" ht="15" hidden="false" customHeight="false" outlineLevel="0" collapsed="false">
      <c r="A28" s="23"/>
      <c r="B28" s="23" t="s">
        <v>33</v>
      </c>
      <c r="C28" s="25" t="n">
        <v>406</v>
      </c>
      <c r="D28" s="25" t="n">
        <v>603.48</v>
      </c>
      <c r="E28" s="26"/>
      <c r="F28" s="27" t="n">
        <v>61.465</v>
      </c>
      <c r="G28" s="28" t="n">
        <v>304.5</v>
      </c>
      <c r="H28" s="27" t="n">
        <v>510.006</v>
      </c>
      <c r="I28" s="28" t="n">
        <f aca="false">H28-G28</f>
        <v>205.50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</v>
      </c>
      <c r="D30" s="25" t="n">
        <v>103.2895</v>
      </c>
      <c r="E30" s="26"/>
      <c r="F30" s="27" t="n">
        <v>0</v>
      </c>
      <c r="G30" s="28" t="n">
        <v>5.25</v>
      </c>
      <c r="H30" s="27" t="n">
        <v>16.407</v>
      </c>
      <c r="I30" s="28" t="n">
        <f aca="false">H30-G30</f>
        <v>11.15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/>
      <c r="E38" s="75"/>
      <c r="F38" s="99"/>
      <c r="G38" s="99"/>
      <c r="H38" s="99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0.043431053203</v>
      </c>
      <c r="D39" s="74" t="n">
        <f aca="false">D27/D12%</f>
        <v>74.617392501922</v>
      </c>
      <c r="E39" s="78"/>
      <c r="F39" s="74" t="n">
        <f aca="false">F27/F12%</f>
        <v>42.1557635559699</v>
      </c>
      <c r="G39" s="74" t="n">
        <f aca="false">G27/G12%</f>
        <v>60.043431053203</v>
      </c>
      <c r="H39" s="74" t="n">
        <f aca="false">H27/H12%</f>
        <v>71.343529673414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1669</v>
      </c>
      <c r="D12" s="25" t="n">
        <v>37180.65244</v>
      </c>
      <c r="E12" s="26"/>
      <c r="F12" s="27" t="n">
        <v>7122.87214</v>
      </c>
      <c r="G12" s="28" t="n">
        <v>46251.75</v>
      </c>
      <c r="H12" s="27" t="n">
        <v>50000.6862</v>
      </c>
      <c r="I12" s="28" t="n">
        <f aca="false">H12-G12</f>
        <v>3748.93619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371</v>
      </c>
      <c r="D13" s="25" t="n">
        <v>3942.67225</v>
      </c>
      <c r="E13" s="26"/>
      <c r="F13" s="27" t="n">
        <v>94.2446</v>
      </c>
      <c r="G13" s="28" t="n">
        <v>1778.25</v>
      </c>
      <c r="H13" s="27" t="n">
        <v>1559.76765</v>
      </c>
      <c r="I13" s="28" t="n">
        <f aca="false">H13-G13</f>
        <v>-218.4823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9298</v>
      </c>
      <c r="D14" s="25" t="n">
        <f aca="false">D13-D12</f>
        <v>-33237.98019</v>
      </c>
      <c r="E14" s="26"/>
      <c r="F14" s="27" t="n">
        <f aca="false">F13-F12</f>
        <v>-7028.62754</v>
      </c>
      <c r="G14" s="28" t="n">
        <f aca="false">G13-G12</f>
        <v>-44473.5</v>
      </c>
      <c r="H14" s="27" t="n">
        <f aca="false">H13-H12</f>
        <v>-48440.9185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5439</v>
      </c>
      <c r="D18" s="25" t="n">
        <v>33620.37811</v>
      </c>
      <c r="E18" s="26"/>
      <c r="F18" s="27" t="n">
        <v>6656.28522</v>
      </c>
      <c r="G18" s="28" t="n">
        <v>41579.25</v>
      </c>
      <c r="H18" s="27" t="n">
        <v>45825.98114</v>
      </c>
      <c r="I18" s="28" t="n">
        <f aca="false">H18-G18</f>
        <v>4246.7311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03</v>
      </c>
      <c r="D19" s="25" t="n">
        <v>519.93049</v>
      </c>
      <c r="E19" s="26"/>
      <c r="F19" s="27" t="n">
        <v>84.17958</v>
      </c>
      <c r="G19" s="28" t="n">
        <v>527.25</v>
      </c>
      <c r="H19" s="27" t="n">
        <v>573.34045</v>
      </c>
      <c r="I19" s="28" t="n">
        <f aca="false">H19-G19</f>
        <v>46.0904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832</v>
      </c>
      <c r="D22" s="25" t="n">
        <v>6194.2062</v>
      </c>
      <c r="E22" s="26"/>
      <c r="F22" s="27" t="n">
        <v>2323.8096</v>
      </c>
      <c r="G22" s="28" t="n">
        <v>3624</v>
      </c>
      <c r="H22" s="48" t="n">
        <v>8184.55389</v>
      </c>
      <c r="I22" s="28" t="n">
        <f aca="false">H22-G22</f>
        <v>4560.5538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81</v>
      </c>
      <c r="D26" s="25" t="n">
        <v>468.95145</v>
      </c>
      <c r="E26" s="26"/>
      <c r="F26" s="27" t="n">
        <v>121.91266</v>
      </c>
      <c r="G26" s="28" t="n">
        <v>435.75</v>
      </c>
      <c r="H26" s="27" t="n">
        <v>604.2801</v>
      </c>
      <c r="I26" s="28" t="n">
        <f aca="false">H26-G26</f>
        <v>168.53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9230</v>
      </c>
      <c r="D27" s="25" t="n">
        <v>12637.10904</v>
      </c>
      <c r="E27" s="26"/>
      <c r="F27" s="27" t="n">
        <v>1912.33369</v>
      </c>
      <c r="G27" s="28" t="n">
        <v>14422.5</v>
      </c>
      <c r="H27" s="27" t="n">
        <v>16063.23737</v>
      </c>
      <c r="I27" s="28" t="n">
        <f aca="false">H27-G27</f>
        <v>1640.73737</v>
      </c>
    </row>
    <row r="28" customFormat="false" ht="15" hidden="false" customHeight="false" outlineLevel="0" collapsed="false">
      <c r="A28" s="23"/>
      <c r="B28" s="23" t="s">
        <v>33</v>
      </c>
      <c r="C28" s="25" t="n">
        <v>14139</v>
      </c>
      <c r="D28" s="25" t="n">
        <v>9323.874</v>
      </c>
      <c r="E28" s="26"/>
      <c r="F28" s="27" t="n">
        <v>1401.828</v>
      </c>
      <c r="G28" s="28" t="n">
        <v>10604.25</v>
      </c>
      <c r="H28" s="27" t="n">
        <v>11792.962</v>
      </c>
      <c r="I28" s="28" t="n">
        <f aca="false">H28-G28</f>
        <v>1188.71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371</v>
      </c>
      <c r="D30" s="25" t="n">
        <v>3942.67225</v>
      </c>
      <c r="E30" s="26"/>
      <c r="F30" s="27" t="n">
        <v>94.2446</v>
      </c>
      <c r="G30" s="28" t="n">
        <v>1778.25</v>
      </c>
      <c r="H30" s="27" t="n">
        <v>1559.76765</v>
      </c>
      <c r="I30" s="28" t="n">
        <f aca="false">H30-G30</f>
        <v>-218.4823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2848.12167</v>
      </c>
      <c r="E31" s="26"/>
      <c r="F31" s="27" t="n">
        <v>-35.79327</v>
      </c>
      <c r="G31" s="28" t="n">
        <v>0</v>
      </c>
      <c r="H31" s="27" t="n">
        <v>352.33609</v>
      </c>
      <c r="I31" s="28" t="n">
        <f aca="false">H31-G31</f>
        <v>352.3360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/>
      <c r="E38" s="75"/>
      <c r="F38" s="99"/>
      <c r="G38" s="99"/>
      <c r="H38" s="99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1.182603901474</v>
      </c>
      <c r="D39" s="74" t="n">
        <f aca="false">D27/D12%</f>
        <v>33.9884004466921</v>
      </c>
      <c r="E39" s="78"/>
      <c r="F39" s="74" t="n">
        <f aca="false">F27/F12%</f>
        <v>26.8477890998616</v>
      </c>
      <c r="G39" s="74" t="n">
        <f aca="false">G27/G12%</f>
        <v>31.182603901474</v>
      </c>
      <c r="H39" s="74" t="n">
        <f aca="false">H27/H12%</f>
        <v>32.126033842311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f aca="false">Klin01_souhrn_ukaz-Klin0172_souhrn_ukaz</f>
        <v>201498</v>
      </c>
      <c r="D12" s="25" t="n">
        <f aca="false">'01'!D12-'0172'!D12</f>
        <v>139607.95607</v>
      </c>
      <c r="E12" s="26"/>
      <c r="F12" s="84" t="n">
        <f aca="false">'01'!F12-'0172'!F12</f>
        <v>27588.03162</v>
      </c>
      <c r="G12" s="25" t="n">
        <f aca="false">'01'!G12-'0172'!G12</f>
        <v>151123.5</v>
      </c>
      <c r="H12" s="84" t="n">
        <f aca="false">'01'!H12-'0172'!H12</f>
        <v>212291.19979</v>
      </c>
      <c r="I12" s="28" t="n">
        <f aca="false">H12-G12</f>
        <v>61167.699789999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f aca="false">'01'!C13-'0172'!C13</f>
        <v>204372</v>
      </c>
      <c r="D13" s="25" t="n">
        <f aca="false">'01'!D13-'0172'!D13</f>
        <v>135466.94609</v>
      </c>
      <c r="E13" s="26"/>
      <c r="F13" s="84" t="n">
        <f aca="false">'01'!F13-'0172'!F13</f>
        <v>18020.11133</v>
      </c>
      <c r="G13" s="25" t="n">
        <f aca="false">'01'!G13-'0172'!G13</f>
        <v>153279</v>
      </c>
      <c r="H13" s="84" t="n">
        <f aca="false">'01'!H13-'0172'!H13</f>
        <v>203871.00312</v>
      </c>
      <c r="I13" s="28" t="n">
        <f aca="false">H13-G13</f>
        <v>50592.00312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874</v>
      </c>
      <c r="D14" s="25" t="n">
        <f aca="false">D13-D12</f>
        <v>-4141.00998000018</v>
      </c>
      <c r="E14" s="26"/>
      <c r="F14" s="27" t="n">
        <f aca="false">F13-F12</f>
        <v>-9567.92029000002</v>
      </c>
      <c r="G14" s="28" t="n">
        <f aca="false">G13-G12</f>
        <v>2155.5</v>
      </c>
      <c r="H14" s="27" t="n">
        <f aca="false">H13-H12</f>
        <v>-8420.1966699995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f aca="false">'01'!C18-'0172'!C18</f>
        <v>193355</v>
      </c>
      <c r="D18" s="25" t="n">
        <f aca="false">'01'!D18-'0172'!D18</f>
        <v>133168.68486</v>
      </c>
      <c r="E18" s="75"/>
      <c r="F18" s="84" t="n">
        <f aca="false">'01'!F18-'0172'!F18</f>
        <v>26869.96284</v>
      </c>
      <c r="G18" s="25" t="n">
        <f aca="false">'01'!G18-'0172'!G18</f>
        <v>145016.25</v>
      </c>
      <c r="H18" s="84" t="n">
        <f aca="false">'01'!H18-'0172'!H18</f>
        <v>205608.68256</v>
      </c>
      <c r="I18" s="28" t="n">
        <f aca="false">H18-G18</f>
        <v>60592.4325599995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25" t="n">
        <f aca="false">'01'!C19-'0172'!C19</f>
        <v>5051</v>
      </c>
      <c r="D19" s="25" t="n">
        <f aca="false">'01'!D19-'0172'!D19</f>
        <v>3542.5407</v>
      </c>
      <c r="E19" s="26"/>
      <c r="F19" s="84" t="n">
        <f aca="false">'01'!F19-'0172'!F19</f>
        <v>563.50819</v>
      </c>
      <c r="G19" s="25" t="n">
        <f aca="false">'01'!G19-'0172'!G19</f>
        <v>3788.25</v>
      </c>
      <c r="H19" s="84" t="n">
        <f aca="false">'01'!H19-'0172'!H19</f>
        <v>4305.86413</v>
      </c>
      <c r="I19" s="47" t="n">
        <f aca="false">H19-G19</f>
        <v>517.614130000004</v>
      </c>
    </row>
    <row r="20" customFormat="false" ht="15" hidden="false" customHeight="false" outlineLevel="0" collapsed="false">
      <c r="A20" s="23"/>
      <c r="B20" s="23" t="s">
        <v>25</v>
      </c>
      <c r="C20" s="25" t="n">
        <f aca="false">'01'!C20-'0172'!C20</f>
        <v>0</v>
      </c>
      <c r="D20" s="25" t="n">
        <f aca="false">'01'!D20-'0172'!D20</f>
        <v>0</v>
      </c>
      <c r="E20" s="26"/>
      <c r="F20" s="84" t="n">
        <f aca="false">'01'!F20-'0172'!F20</f>
        <v>0</v>
      </c>
      <c r="G20" s="25" t="n">
        <f aca="false">'01'!G20-'0172'!G20</f>
        <v>0</v>
      </c>
      <c r="H20" s="84" t="n">
        <f aca="false">'01'!H20-'0172'!H20</f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f aca="false">'01'!C21-'0172'!C21</f>
        <v>0</v>
      </c>
      <c r="D21" s="25" t="n">
        <f aca="false">'01'!D21-'0172'!D21</f>
        <v>0</v>
      </c>
      <c r="E21" s="26"/>
      <c r="F21" s="84" t="n">
        <f aca="false">'01'!F21-'0172'!F21</f>
        <v>0</v>
      </c>
      <c r="G21" s="25" t="n">
        <f aca="false">'01'!G21-'0172'!G21</f>
        <v>0</v>
      </c>
      <c r="H21" s="84" t="n">
        <f aca="false">'01'!H21-'0172'!H21</f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f aca="false">'01'!C22-'0172'!C22</f>
        <v>127516</v>
      </c>
      <c r="D22" s="25" t="n">
        <f aca="false">'01'!D22-'0172'!D22</f>
        <v>88437.45527</v>
      </c>
      <c r="E22" s="26"/>
      <c r="F22" s="84" t="n">
        <f aca="false">'01'!F22-'0172'!F22</f>
        <v>18299.85907</v>
      </c>
      <c r="G22" s="25" t="n">
        <f aca="false">'01'!G22-'0172'!G22</f>
        <v>95637</v>
      </c>
      <c r="H22" s="84" t="n">
        <f aca="false">'01'!H22-'0172'!H22</f>
        <v>147444.54392</v>
      </c>
      <c r="I22" s="28" t="n">
        <f aca="false">H22-G22</f>
        <v>51807.5439199999</v>
      </c>
    </row>
    <row r="23" customFormat="false" ht="15" hidden="false" customHeight="false" outlineLevel="0" collapsed="false">
      <c r="A23" s="23"/>
      <c r="B23" s="23" t="s">
        <v>28</v>
      </c>
      <c r="C23" s="25" t="n">
        <f aca="false">'01'!C23-'0172'!C23</f>
        <v>13462</v>
      </c>
      <c r="D23" s="25" t="n">
        <f aca="false">'01'!D23-'0172'!D23</f>
        <v>9882.67027</v>
      </c>
      <c r="E23" s="26"/>
      <c r="F23" s="84" t="n">
        <f aca="false">'01'!F23-'0172'!F23</f>
        <v>1545.02867</v>
      </c>
      <c r="G23" s="25" t="n">
        <f aca="false">'01'!G23-'0172'!G23</f>
        <v>10096.5</v>
      </c>
      <c r="H23" s="84" t="n">
        <f aca="false">'01'!H23-'0172'!H23</f>
        <v>17207.30362</v>
      </c>
      <c r="I23" s="28" t="n">
        <f aca="false">H23-G23</f>
        <v>7110.80362</v>
      </c>
    </row>
    <row r="24" customFormat="false" ht="15" hidden="false" customHeight="false" outlineLevel="0" collapsed="false">
      <c r="A24" s="23"/>
      <c r="B24" s="23" t="s">
        <v>29</v>
      </c>
      <c r="C24" s="25" t="n">
        <f aca="false">'01'!C24-'0172'!C24</f>
        <v>98510</v>
      </c>
      <c r="D24" s="25" t="n">
        <f aca="false">'01'!D24-'0172'!D24</f>
        <v>65746.7836</v>
      </c>
      <c r="E24" s="26"/>
      <c r="F24" s="84" t="n">
        <f aca="false">'01'!F24-'0172'!F24</f>
        <v>12331.8988</v>
      </c>
      <c r="G24" s="25" t="n">
        <f aca="false">'01'!G24-'0172'!G24</f>
        <v>73882.5</v>
      </c>
      <c r="H24" s="84" t="n">
        <f aca="false">'01'!H24-'0172'!H24</f>
        <v>109574.79566</v>
      </c>
      <c r="I24" s="28" t="n">
        <f aca="false">H24-G24</f>
        <v>35692.29566</v>
      </c>
    </row>
    <row r="25" customFormat="false" ht="15" hidden="false" customHeight="false" outlineLevel="0" collapsed="false">
      <c r="A25" s="23"/>
      <c r="B25" s="23" t="s">
        <v>30</v>
      </c>
      <c r="C25" s="25" t="n">
        <f aca="false">'01'!C25-'0172'!C25</f>
        <v>0</v>
      </c>
      <c r="D25" s="25" t="n">
        <f aca="false">'01'!D25-'0172'!D25</f>
        <v>0</v>
      </c>
      <c r="E25" s="26"/>
      <c r="F25" s="84" t="n">
        <f aca="false">'01'!F25-'0172'!F25</f>
        <v>0</v>
      </c>
      <c r="G25" s="25" t="n">
        <f aca="false">'01'!G25-'0172'!G25</f>
        <v>0</v>
      </c>
      <c r="H25" s="84" t="n">
        <f aca="false">'01'!H25-'0172'!H25</f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f aca="false">'01'!C26-'0172'!C26</f>
        <v>1084</v>
      </c>
      <c r="D26" s="25" t="n">
        <f aca="false">'01'!D26-'0172'!D26</f>
        <v>827.78869</v>
      </c>
      <c r="E26" s="26"/>
      <c r="F26" s="84" t="n">
        <f aca="false">'01'!F26-'0172'!F26</f>
        <v>130.35118</v>
      </c>
      <c r="G26" s="25" t="n">
        <f aca="false">'01'!G26-'0172'!G26</f>
        <v>813</v>
      </c>
      <c r="H26" s="84" t="n">
        <f aca="false">'01'!H26-'0172'!H26</f>
        <v>960.99515</v>
      </c>
      <c r="I26" s="28" t="n">
        <f aca="false">H26-G26</f>
        <v>147.9951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f aca="false">'01'!C27-'0172'!C27</f>
        <v>43779</v>
      </c>
      <c r="D27" s="25" t="n">
        <f aca="false">'01'!D27-'0172'!D27</f>
        <v>31606.08871</v>
      </c>
      <c r="E27" s="26"/>
      <c r="F27" s="84" t="n">
        <f aca="false">'01'!F27-'0172'!F27</f>
        <v>4570.84171</v>
      </c>
      <c r="G27" s="25" t="n">
        <f aca="false">'01'!G27-'0172'!G27</f>
        <v>32834.25</v>
      </c>
      <c r="H27" s="84" t="n">
        <f aca="false">'01'!H27-'0172'!H27</f>
        <v>38494.60992</v>
      </c>
      <c r="I27" s="28" t="n">
        <f aca="false">H27-G27</f>
        <v>5660.35992</v>
      </c>
    </row>
    <row r="28" customFormat="false" ht="15" hidden="false" customHeight="false" outlineLevel="0" collapsed="false">
      <c r="A28" s="23"/>
      <c r="B28" s="23" t="s">
        <v>33</v>
      </c>
      <c r="C28" s="25" t="n">
        <f aca="false">'01'!C28-'0172'!C28</f>
        <v>32189</v>
      </c>
      <c r="D28" s="25" t="n">
        <f aca="false">'01'!D28-'0172'!D28</f>
        <v>23300.193</v>
      </c>
      <c r="E28" s="26"/>
      <c r="F28" s="84" t="n">
        <f aca="false">'01'!F28-'0172'!F28</f>
        <v>3360.634</v>
      </c>
      <c r="G28" s="25" t="n">
        <f aca="false">'01'!G28-'0172'!G28</f>
        <v>24141.75</v>
      </c>
      <c r="H28" s="84" t="n">
        <f aca="false">'01'!H28-'0172'!H28</f>
        <v>28291.513</v>
      </c>
      <c r="I28" s="28" t="n">
        <f aca="false">H28-G28</f>
        <v>4149.763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5"/>
      <c r="G29" s="37"/>
      <c r="H29" s="85"/>
      <c r="I29" s="37"/>
    </row>
    <row r="30" customFormat="false" ht="15" hidden="false" customHeight="false" outlineLevel="0" collapsed="false">
      <c r="A30" s="59" t="n">
        <v>6</v>
      </c>
      <c r="B30" s="59" t="s">
        <v>46</v>
      </c>
      <c r="C30" s="25" t="n">
        <f aca="false">'01'!C30-'0172'!C30</f>
        <v>205570</v>
      </c>
      <c r="D30" s="25" t="n">
        <f aca="false">'01'!D30-'0172'!D30</f>
        <v>136396.55235</v>
      </c>
      <c r="E30" s="61"/>
      <c r="F30" s="84" t="n">
        <f aca="false">'01'!F30-'0172'!F30</f>
        <v>18170.58542</v>
      </c>
      <c r="G30" s="25" t="n">
        <f aca="false">'01'!G30-'0172'!G30</f>
        <v>154177.5</v>
      </c>
      <c r="H30" s="84" t="n">
        <f aca="false">'01'!H30-'0172'!H30</f>
        <v>204840.05884</v>
      </c>
      <c r="I30" s="28" t="n">
        <f aca="false">H30-G30</f>
        <v>50662.55884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25" t="n">
        <f aca="false">'01'!C31-'0172'!C31</f>
        <v>203628</v>
      </c>
      <c r="D31" s="25" t="n">
        <f aca="false">'01'!D31-'0172'!D31</f>
        <v>134194.40218</v>
      </c>
      <c r="E31" s="61"/>
      <c r="F31" s="84" t="n">
        <f aca="false">'01'!F31-'0172'!F31</f>
        <v>16260.79153</v>
      </c>
      <c r="G31" s="25" t="n">
        <f aca="false">'01'!G31-'0172'!G31</f>
        <v>152721</v>
      </c>
      <c r="H31" s="84" t="n">
        <f aca="false">'01'!H31-'0172'!H31</f>
        <v>197003.1682</v>
      </c>
      <c r="I31" s="28" t="n">
        <f aca="false">H31-G31</f>
        <v>44282.1682000002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25" t="n">
        <f aca="false">'01'!C32-'0172'!C32</f>
        <v>205765.639</v>
      </c>
      <c r="D32" s="25" t="n">
        <f aca="false">'01'!D32-'0172'!D32</f>
        <v>78172.01198</v>
      </c>
      <c r="E32" s="61"/>
      <c r="F32" s="84" t="n">
        <f aca="false">'01'!F32-'0172'!F32</f>
        <v>12584.8237</v>
      </c>
      <c r="G32" s="25" t="n">
        <f aca="false">C32/12*MONTH(dat_do)</f>
        <v>154324.22925</v>
      </c>
      <c r="H32" s="84" t="n">
        <f aca="false">'01'!H32-'0172'!H32</f>
        <v>135657.03634</v>
      </c>
      <c r="I32" s="28" t="n">
        <f aca="false">H32-G32</f>
        <v>-18667.1929099996</v>
      </c>
    </row>
    <row r="33" customFormat="false" ht="15" hidden="false" customHeight="false" outlineLevel="0" collapsed="false">
      <c r="A33" s="38" t="s">
        <v>38</v>
      </c>
      <c r="B33" s="68"/>
      <c r="C33" s="32"/>
      <c r="D33" s="32"/>
      <c r="E33" s="37"/>
      <c r="F33" s="85"/>
      <c r="G33" s="37"/>
      <c r="H33" s="85"/>
      <c r="I33" s="37"/>
    </row>
    <row r="34" customFormat="false" ht="15" hidden="false" customHeight="false" outlineLevel="0" collapsed="false">
      <c r="A34" s="24" t="n">
        <v>9</v>
      </c>
      <c r="B34" s="24" t="s">
        <v>39</v>
      </c>
      <c r="C34" s="25" t="n">
        <f aca="false">'01'!C34-'0172'!C34</f>
        <v>101575.374</v>
      </c>
      <c r="D34" s="25" t="n">
        <f aca="false">'01'!D34-'0172'!D34</f>
        <v>44908.639</v>
      </c>
      <c r="E34" s="65"/>
      <c r="F34" s="84" t="n">
        <f aca="false">'01'!F34-'0172'!F34</f>
        <v>5752.197</v>
      </c>
      <c r="G34" s="25" t="n">
        <f aca="false">C34/12*MONTH(dat_do)</f>
        <v>76181.5305</v>
      </c>
      <c r="H34" s="84" t="n">
        <f aca="false">'01'!H34-'0172'!H34</f>
        <v>46272.184</v>
      </c>
      <c r="I34" s="64" t="n">
        <f aca="false">H34-G34</f>
        <v>-29909.346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98372885144386</v>
      </c>
      <c r="D37" s="74" t="n">
        <f aca="false">D12/D34</f>
        <v>3.10871046593062</v>
      </c>
      <c r="E37" s="75"/>
      <c r="F37" s="76" t="n">
        <f aca="false">F12/F34</f>
        <v>4.79608602069783</v>
      </c>
      <c r="G37" s="76" t="n">
        <f aca="false">G12/G34</f>
        <v>1.98372885144386</v>
      </c>
      <c r="H37" s="76" t="n">
        <f aca="false">H12/H34</f>
        <v>4.5878794005054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90356178260294</v>
      </c>
      <c r="D38" s="74" t="n">
        <f aca="false">D13/D34</f>
        <v>3.01650081379665</v>
      </c>
      <c r="E38" s="75"/>
      <c r="F38" s="76" t="n">
        <f aca="false">F13/F34</f>
        <v>3.13273542787217</v>
      </c>
      <c r="G38" s="76" t="n">
        <f aca="false">G13/G34</f>
        <v>2.01202311103477</v>
      </c>
      <c r="H38" s="76" t="n">
        <f aca="false">H13/H34</f>
        <v>4.4059083772661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1.7267665187744</v>
      </c>
      <c r="D39" s="74" t="n">
        <f aca="false">D27/D12%</f>
        <v>22.6391744422879</v>
      </c>
      <c r="E39" s="78"/>
      <c r="F39" s="74" t="n">
        <f aca="false">F27/F12%</f>
        <v>16.5682052745161</v>
      </c>
      <c r="G39" s="74" t="n">
        <f aca="false">G27/G12%</f>
        <v>21.7267665187744</v>
      </c>
      <c r="H39" s="74" t="n">
        <f aca="false">H27/H12%</f>
        <v>18.132927770006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81408</v>
      </c>
      <c r="D12" s="25" t="n">
        <v>272928.715</v>
      </c>
      <c r="E12" s="26"/>
      <c r="F12" s="27" t="n">
        <v>34905.04331</v>
      </c>
      <c r="G12" s="28" t="n">
        <v>286056</v>
      </c>
      <c r="H12" s="27" t="n">
        <v>274379.86598</v>
      </c>
      <c r="I12" s="28" t="n">
        <f aca="false">H12-G12</f>
        <v>-11676.134020000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91769</v>
      </c>
      <c r="D13" s="25" t="n">
        <v>273024.05273</v>
      </c>
      <c r="E13" s="26"/>
      <c r="F13" s="27" t="n">
        <v>35227.09782</v>
      </c>
      <c r="G13" s="28" t="n">
        <v>293826.75</v>
      </c>
      <c r="H13" s="27" t="n">
        <v>271180.85954</v>
      </c>
      <c r="I13" s="28" t="n">
        <f aca="false">H13-G13</f>
        <v>-22645.890460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0361</v>
      </c>
      <c r="D14" s="25" t="n">
        <f aca="false">D13-D12</f>
        <v>95.3377299998538</v>
      </c>
      <c r="E14" s="26"/>
      <c r="F14" s="27" t="n">
        <f aca="false">F13-F12</f>
        <v>322.054510000016</v>
      </c>
      <c r="G14" s="28" t="n">
        <f aca="false">G13-G12</f>
        <v>7770.75</v>
      </c>
      <c r="H14" s="27" t="n">
        <f aca="false">H13-H12</f>
        <v>-3199.0064399998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75410</v>
      </c>
      <c r="D18" s="25" t="n">
        <v>268876.81153</v>
      </c>
      <c r="E18" s="26"/>
      <c r="F18" s="27" t="n">
        <v>34387.2455</v>
      </c>
      <c r="G18" s="28" t="n">
        <v>281557.5</v>
      </c>
      <c r="H18" s="27" t="n">
        <v>269466.14018</v>
      </c>
      <c r="I18" s="28" t="n">
        <f aca="false">H18-G18</f>
        <v>-12091.359820000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48.37893</v>
      </c>
      <c r="E19" s="26"/>
      <c r="F19" s="27" t="n">
        <v>12.92906</v>
      </c>
      <c r="G19" s="28" t="n">
        <v>0</v>
      </c>
      <c r="H19" s="27" t="n">
        <v>57.22967</v>
      </c>
      <c r="I19" s="28" t="n">
        <f aca="false">H19-G19</f>
        <v>57.229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1</v>
      </c>
      <c r="D22" s="25" t="n">
        <v>127.56148</v>
      </c>
      <c r="E22" s="26"/>
      <c r="F22" s="27" t="n">
        <v>67.43961</v>
      </c>
      <c r="G22" s="28" t="n">
        <v>158.25</v>
      </c>
      <c r="H22" s="48" t="n">
        <v>644.04293</v>
      </c>
      <c r="I22" s="28" t="n">
        <f aca="false">H22-G22</f>
        <v>485.7929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72</v>
      </c>
      <c r="D26" s="25" t="n">
        <v>515.54128</v>
      </c>
      <c r="E26" s="26"/>
      <c r="F26" s="27" t="n">
        <v>61.74501</v>
      </c>
      <c r="G26" s="28" t="n">
        <v>429</v>
      </c>
      <c r="H26" s="27" t="n">
        <v>438.20471</v>
      </c>
      <c r="I26" s="28" t="n">
        <f aca="false">H26-G26</f>
        <v>9.2047100000002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0796</v>
      </c>
      <c r="D27" s="25" t="n">
        <v>20912.45575</v>
      </c>
      <c r="E27" s="26"/>
      <c r="F27" s="27" t="n">
        <v>2968.6367</v>
      </c>
      <c r="G27" s="28" t="n">
        <v>23097</v>
      </c>
      <c r="H27" s="27" t="n">
        <v>26574.27712</v>
      </c>
      <c r="I27" s="28" t="n">
        <f aca="false">H27-G27</f>
        <v>3477.27712000001</v>
      </c>
    </row>
    <row r="28" customFormat="false" ht="15" hidden="false" customHeight="false" outlineLevel="0" collapsed="false">
      <c r="A28" s="23"/>
      <c r="B28" s="23" t="s">
        <v>33</v>
      </c>
      <c r="C28" s="25" t="n">
        <v>22645</v>
      </c>
      <c r="D28" s="25" t="n">
        <v>15469.866</v>
      </c>
      <c r="E28" s="26"/>
      <c r="F28" s="27" t="n">
        <v>2180.12</v>
      </c>
      <c r="G28" s="28" t="n">
        <v>16983.75</v>
      </c>
      <c r="H28" s="27" t="n">
        <v>19524.551</v>
      </c>
      <c r="I28" s="28" t="n">
        <f aca="false">H28-G28</f>
        <v>2540.80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391769</v>
      </c>
      <c r="D30" s="25" t="n">
        <v>272993.62535</v>
      </c>
      <c r="E30" s="26"/>
      <c r="F30" s="27" t="n">
        <v>35109.17338</v>
      </c>
      <c r="G30" s="28" t="n">
        <v>293826.75</v>
      </c>
      <c r="H30" s="27" t="n">
        <v>270825.76802</v>
      </c>
      <c r="I30" s="28" t="n">
        <f aca="false">H30-G30</f>
        <v>-23000.981980000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8000</v>
      </c>
      <c r="D31" s="25" t="n">
        <v>1896.19549</v>
      </c>
      <c r="E31" s="26"/>
      <c r="F31" s="27" t="n">
        <v>554.142</v>
      </c>
      <c r="G31" s="28" t="n">
        <v>6000</v>
      </c>
      <c r="H31" s="27" t="n">
        <v>4972.75066</v>
      </c>
      <c r="I31" s="28" t="n">
        <f aca="false">H31-G31</f>
        <v>-1027.2493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7</v>
      </c>
      <c r="D37" s="97" t="s">
        <v>77</v>
      </c>
      <c r="E37" s="75"/>
      <c r="F37" s="97" t="s">
        <v>77</v>
      </c>
      <c r="G37" s="97" t="s">
        <v>77</v>
      </c>
      <c r="H37" s="97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7</v>
      </c>
      <c r="D38" s="97"/>
      <c r="E38" s="75"/>
      <c r="F38" s="97"/>
      <c r="G38" s="97"/>
      <c r="H38" s="97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8.0742931453981</v>
      </c>
      <c r="D39" s="74" t="n">
        <f aca="false">D27/D12%</f>
        <v>7.66224094448985</v>
      </c>
      <c r="E39" s="78"/>
      <c r="F39" s="74" t="n">
        <f aca="false">F27/F12%</f>
        <v>8.5048933291239</v>
      </c>
      <c r="G39" s="74" t="n">
        <f aca="false">G27/G12%</f>
        <v>8.0742931453981</v>
      </c>
      <c r="H39" s="74" t="n">
        <f aca="false">H27/H12%</f>
        <v>9.6852139733667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7677</v>
      </c>
      <c r="D12" s="25" t="n">
        <v>110455.30682</v>
      </c>
      <c r="E12" s="26"/>
      <c r="F12" s="27" t="n">
        <v>14212.86525</v>
      </c>
      <c r="G12" s="28" t="n">
        <v>110757.75</v>
      </c>
      <c r="H12" s="27" t="n">
        <v>126401.46777</v>
      </c>
      <c r="I12" s="28" t="n">
        <f aca="false">H12-G12</f>
        <v>15643.7177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4714</v>
      </c>
      <c r="D13" s="25" t="n">
        <v>121329.96316</v>
      </c>
      <c r="E13" s="26"/>
      <c r="F13" s="27" t="n">
        <v>7974.71325</v>
      </c>
      <c r="G13" s="28" t="n">
        <v>123535.5</v>
      </c>
      <c r="H13" s="27" t="n">
        <v>122769.09447</v>
      </c>
      <c r="I13" s="28" t="n">
        <f aca="false">H13-G13</f>
        <v>-766.40552999997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7037</v>
      </c>
      <c r="D14" s="25" t="n">
        <f aca="false">D13-D12</f>
        <v>10874.6563399999</v>
      </c>
      <c r="E14" s="26"/>
      <c r="F14" s="27" t="n">
        <f aca="false">F13-F12</f>
        <v>-6238.15200000001</v>
      </c>
      <c r="G14" s="28" t="n">
        <f aca="false">G13-G12</f>
        <v>12777.75</v>
      </c>
      <c r="H14" s="27" t="n">
        <f aca="false">H13-H12</f>
        <v>-3632.37329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8395</v>
      </c>
      <c r="D18" s="25" t="n">
        <v>103175.58271</v>
      </c>
      <c r="E18" s="26"/>
      <c r="F18" s="27" t="n">
        <v>13429.69221</v>
      </c>
      <c r="G18" s="28" t="n">
        <v>103796.25</v>
      </c>
      <c r="H18" s="27" t="n">
        <v>118988.88307</v>
      </c>
      <c r="I18" s="28" t="n">
        <f aca="false">H18-G18</f>
        <v>15192.6330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184</v>
      </c>
      <c r="D19" s="25" t="n">
        <v>7081.54501</v>
      </c>
      <c r="E19" s="26"/>
      <c r="F19" s="27" t="n">
        <v>1469.59857</v>
      </c>
      <c r="G19" s="28" t="n">
        <v>6888</v>
      </c>
      <c r="H19" s="27" t="n">
        <v>10272.89312</v>
      </c>
      <c r="I19" s="28" t="n">
        <f aca="false">H19-G19</f>
        <v>3384.8931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8666</v>
      </c>
      <c r="D22" s="25" t="n">
        <v>27957.89782</v>
      </c>
      <c r="E22" s="26"/>
      <c r="F22" s="27" t="n">
        <v>3298.5369</v>
      </c>
      <c r="G22" s="28" t="n">
        <v>28999.5</v>
      </c>
      <c r="H22" s="48" t="n">
        <v>33722.93641</v>
      </c>
      <c r="I22" s="28" t="n">
        <f aca="false">H22-G22</f>
        <v>4723.43640999998</v>
      </c>
    </row>
    <row r="23" customFormat="false" ht="15" hidden="false" customHeight="false" outlineLevel="0" collapsed="false">
      <c r="A23" s="23"/>
      <c r="B23" s="23" t="s">
        <v>28</v>
      </c>
      <c r="C23" s="25" t="n">
        <v>83</v>
      </c>
      <c r="D23" s="25" t="n">
        <v>46.99971</v>
      </c>
      <c r="E23" s="26"/>
      <c r="F23" s="27" t="n">
        <v>0</v>
      </c>
      <c r="G23" s="28" t="n">
        <v>62.25</v>
      </c>
      <c r="H23" s="27" t="n">
        <v>0</v>
      </c>
      <c r="I23" s="28" t="n">
        <f aca="false">H23-G23</f>
        <v>-62.25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73</v>
      </c>
      <c r="D26" s="25" t="n">
        <v>701.11785</v>
      </c>
      <c r="E26" s="26"/>
      <c r="F26" s="27" t="n">
        <v>91.8251</v>
      </c>
      <c r="G26" s="28" t="n">
        <v>729.75</v>
      </c>
      <c r="H26" s="27" t="n">
        <v>769.82755</v>
      </c>
      <c r="I26" s="28" t="n">
        <f aca="false">H26-G26</f>
        <v>40.077550000000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9860</v>
      </c>
      <c r="D27" s="25" t="n">
        <v>44870.84314</v>
      </c>
      <c r="E27" s="26"/>
      <c r="F27" s="27" t="n">
        <v>5378.28927</v>
      </c>
      <c r="G27" s="28" t="n">
        <v>44895</v>
      </c>
      <c r="H27" s="27" t="n">
        <v>47611.17721</v>
      </c>
      <c r="I27" s="28" t="n">
        <f aca="false">H27-G27</f>
        <v>2716.17721</v>
      </c>
    </row>
    <row r="28" customFormat="false" ht="15" hidden="false" customHeight="false" outlineLevel="0" collapsed="false">
      <c r="A28" s="23"/>
      <c r="B28" s="23" t="s">
        <v>33</v>
      </c>
      <c r="C28" s="25" t="n">
        <v>44013</v>
      </c>
      <c r="D28" s="25" t="n">
        <v>33109.414</v>
      </c>
      <c r="E28" s="26"/>
      <c r="F28" s="27" t="n">
        <v>3951.88</v>
      </c>
      <c r="G28" s="28" t="n">
        <v>33009.75</v>
      </c>
      <c r="H28" s="27" t="n">
        <v>34979.125</v>
      </c>
      <c r="I28" s="28" t="n">
        <f aca="false">H28-G28</f>
        <v>1969.37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166373</v>
      </c>
      <c r="D30" s="25" t="n">
        <v>122309.91742</v>
      </c>
      <c r="E30" s="26"/>
      <c r="F30" s="27" t="n">
        <v>8171.53782</v>
      </c>
      <c r="G30" s="28" t="n">
        <v>124779.75</v>
      </c>
      <c r="H30" s="27" t="n">
        <v>123780.13518</v>
      </c>
      <c r="I30" s="28" t="n">
        <f aca="false">H30-G30</f>
        <v>-999.61481999997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62866</v>
      </c>
      <c r="D31" s="25" t="n">
        <v>120089.12745</v>
      </c>
      <c r="E31" s="26"/>
      <c r="F31" s="27" t="n">
        <v>7136.81646</v>
      </c>
      <c r="G31" s="28" t="n">
        <v>122149.5</v>
      </c>
      <c r="H31" s="27" t="n">
        <v>119813.33746</v>
      </c>
      <c r="I31" s="28" t="n">
        <f aca="false">H31-G31</f>
        <v>-2336.1625399999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2165.814</v>
      </c>
      <c r="D32" s="25" t="n">
        <v>29253.76033</v>
      </c>
      <c r="E32" s="26"/>
      <c r="F32" s="27" t="n">
        <v>3178.0489</v>
      </c>
      <c r="G32" s="28" t="n">
        <f aca="false">C32/12*MONTH(dat_do)</f>
        <v>31624.3605</v>
      </c>
      <c r="H32" s="27" t="n">
        <v>36989.87706</v>
      </c>
      <c r="I32" s="28" t="n">
        <f aca="false">H32-G32</f>
        <v>5365.5165599999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38463.821</v>
      </c>
      <c r="D34" s="64" t="n">
        <v>95505.095</v>
      </c>
      <c r="E34" s="94"/>
      <c r="F34" s="66" t="n">
        <v>8582.671</v>
      </c>
      <c r="G34" s="64" t="n">
        <f aca="false">C34/12*MONTH(dat_do)</f>
        <v>103847.86575</v>
      </c>
      <c r="H34" s="66" t="n">
        <v>98194.885</v>
      </c>
      <c r="I34" s="64" t="n">
        <f aca="false">H34-G34</f>
        <v>-5652.980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6653852922346</v>
      </c>
      <c r="D37" s="74" t="n">
        <f aca="false">D12/D34</f>
        <v>1.15653836918334</v>
      </c>
      <c r="E37" s="75"/>
      <c r="F37" s="76" t="n">
        <f aca="false">F12/F34</f>
        <v>1.65599558109591</v>
      </c>
      <c r="G37" s="76" t="n">
        <f aca="false">G12/G34</f>
        <v>1.06653852922346</v>
      </c>
      <c r="H37" s="76" t="n">
        <f aca="false">H12/H34</f>
        <v>1.2872510392980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99502967638023</v>
      </c>
      <c r="D38" s="74" t="n">
        <f aca="false">D13/D34</f>
        <v>1.27040304142936</v>
      </c>
      <c r="E38" s="75"/>
      <c r="F38" s="76" t="n">
        <f aca="false">F13/F34</f>
        <v>0.929164504849364</v>
      </c>
      <c r="G38" s="76" t="n">
        <f aca="false">G13/G34</f>
        <v>1.18958150086007</v>
      </c>
      <c r="H38" s="76" t="n">
        <f aca="false">H13/H34</f>
        <v>1.2502595676954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0.5344095559904</v>
      </c>
      <c r="D39" s="74" t="n">
        <f aca="false">D27/D12%</f>
        <v>40.6235285852968</v>
      </c>
      <c r="E39" s="78"/>
      <c r="F39" s="74" t="n">
        <f aca="false">F27/F12%</f>
        <v>37.8409924768688</v>
      </c>
      <c r="G39" s="74" t="n">
        <f aca="false">G27/G12%</f>
        <v>40.5344095559904</v>
      </c>
      <c r="H39" s="74" t="n">
        <f aca="false">H27/H12%</f>
        <v>37.666633188653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525</v>
      </c>
      <c r="D12" s="25" t="n">
        <v>3835.66335</v>
      </c>
      <c r="E12" s="26"/>
      <c r="F12" s="27" t="n">
        <v>511.21839</v>
      </c>
      <c r="G12" s="28" t="n">
        <v>4143.75</v>
      </c>
      <c r="H12" s="27" t="n">
        <v>4539.18428</v>
      </c>
      <c r="I12" s="28" t="n">
        <f aca="false">H12-G12</f>
        <v>395.4342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4</v>
      </c>
      <c r="D13" s="25" t="n">
        <v>0.456</v>
      </c>
      <c r="E13" s="26"/>
      <c r="F13" s="27" t="n">
        <v>0.023</v>
      </c>
      <c r="G13" s="28" t="n">
        <v>40.5</v>
      </c>
      <c r="H13" s="27" t="n">
        <v>0.303</v>
      </c>
      <c r="I13" s="28" t="n">
        <f aca="false">H13-G13</f>
        <v>-40.19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471</v>
      </c>
      <c r="D14" s="25" t="n">
        <f aca="false">D13-D12</f>
        <v>-3835.20735</v>
      </c>
      <c r="E14" s="26"/>
      <c r="F14" s="27" t="n">
        <f aca="false">F13-F12</f>
        <v>-511.19539</v>
      </c>
      <c r="G14" s="28" t="n">
        <f aca="false">G13-G12</f>
        <v>-4103.25</v>
      </c>
      <c r="H14" s="27" t="n">
        <f aca="false">H13-H12</f>
        <v>-4538.8812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788</v>
      </c>
      <c r="D18" s="25" t="n">
        <v>3219.98915</v>
      </c>
      <c r="E18" s="26"/>
      <c r="F18" s="27" t="n">
        <v>448.70506</v>
      </c>
      <c r="G18" s="28" t="n">
        <v>3591</v>
      </c>
      <c r="H18" s="27" t="n">
        <v>3922.81348</v>
      </c>
      <c r="I18" s="28" t="n">
        <f aca="false">H18-G18</f>
        <v>331.8134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</v>
      </c>
      <c r="D26" s="25" t="n">
        <v>6.03574</v>
      </c>
      <c r="E26" s="26"/>
      <c r="F26" s="27" t="n">
        <v>0.14472</v>
      </c>
      <c r="G26" s="28" t="n">
        <v>6.75</v>
      </c>
      <c r="H26" s="27" t="n">
        <v>1.4312</v>
      </c>
      <c r="I26" s="28" t="n">
        <f aca="false">H26-G26</f>
        <v>-5.318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612</v>
      </c>
      <c r="D27" s="25" t="n">
        <v>3109.43317</v>
      </c>
      <c r="E27" s="26"/>
      <c r="F27" s="27" t="n">
        <v>437.38357</v>
      </c>
      <c r="G27" s="28" t="n">
        <v>3459</v>
      </c>
      <c r="H27" s="27" t="n">
        <v>3837.379</v>
      </c>
      <c r="I27" s="28" t="n">
        <f aca="false">H27-G27</f>
        <v>378.378999999999</v>
      </c>
    </row>
    <row r="28" customFormat="false" ht="15" hidden="false" customHeight="false" outlineLevel="0" collapsed="false">
      <c r="A28" s="23"/>
      <c r="B28" s="23" t="s">
        <v>33</v>
      </c>
      <c r="C28" s="25" t="n">
        <v>3391</v>
      </c>
      <c r="D28" s="25" t="n">
        <v>2288.918</v>
      </c>
      <c r="E28" s="26"/>
      <c r="F28" s="27" t="n">
        <v>321.606</v>
      </c>
      <c r="G28" s="28" t="n">
        <v>2543.25</v>
      </c>
      <c r="H28" s="27" t="n">
        <v>2821.176</v>
      </c>
      <c r="I28" s="28" t="n">
        <f aca="false">H28-G28</f>
        <v>277.92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4</v>
      </c>
      <c r="D30" s="25" t="n">
        <v>0.456</v>
      </c>
      <c r="E30" s="26"/>
      <c r="F30" s="27" t="n">
        <v>0.023</v>
      </c>
      <c r="G30" s="28" t="n">
        <v>40.5</v>
      </c>
      <c r="H30" s="27" t="n">
        <v>0.303</v>
      </c>
      <c r="I30" s="28" t="n">
        <f aca="false">H30-G30</f>
        <v>-40.19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/>
      <c r="E38" s="75"/>
      <c r="F38" s="99"/>
      <c r="G38" s="99"/>
      <c r="H38" s="99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83.475113122172</v>
      </c>
      <c r="D39" s="74" t="n">
        <f aca="false">D27/D12%</f>
        <v>81.0663733041118</v>
      </c>
      <c r="E39" s="78"/>
      <c r="F39" s="74" t="n">
        <f aca="false">F27/F12%</f>
        <v>85.5570884294675</v>
      </c>
      <c r="G39" s="74" t="n">
        <f aca="false">G27/G12%</f>
        <v>83.475113122172</v>
      </c>
      <c r="H39" s="74" t="n">
        <f aca="false">H27/H12%</f>
        <v>84.538955972944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2689</v>
      </c>
      <c r="D12" s="25" t="n">
        <v>16007.09338</v>
      </c>
      <c r="E12" s="26"/>
      <c r="F12" s="27" t="n">
        <v>1891.71465</v>
      </c>
      <c r="G12" s="28" t="n">
        <v>17016.75</v>
      </c>
      <c r="H12" s="27" t="n">
        <v>17301.6915</v>
      </c>
      <c r="I12" s="28" t="n">
        <f aca="false">H12-G12</f>
        <v>284.94149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25</v>
      </c>
      <c r="D13" s="25" t="n">
        <v>301.92684</v>
      </c>
      <c r="E13" s="26"/>
      <c r="F13" s="27" t="n">
        <v>18.04102</v>
      </c>
      <c r="G13" s="28" t="n">
        <v>393.75</v>
      </c>
      <c r="H13" s="27" t="n">
        <v>552.69114</v>
      </c>
      <c r="I13" s="28" t="n">
        <f aca="false">H13-G13</f>
        <v>158.9411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2164</v>
      </c>
      <c r="D14" s="25" t="n">
        <f aca="false">D13-D12</f>
        <v>-15705.16654</v>
      </c>
      <c r="E14" s="26"/>
      <c r="F14" s="27" t="n">
        <f aca="false">F13-F12</f>
        <v>-1873.67363</v>
      </c>
      <c r="G14" s="28" t="n">
        <f aca="false">G13-G12</f>
        <v>-16623</v>
      </c>
      <c r="H14" s="27" t="n">
        <f aca="false">H13-H12</f>
        <v>-16749.0003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1052</v>
      </c>
      <c r="D18" s="25" t="n">
        <v>14778.16718</v>
      </c>
      <c r="E18" s="26"/>
      <c r="F18" s="27" t="n">
        <v>1743.30462</v>
      </c>
      <c r="G18" s="28" t="n">
        <v>15789</v>
      </c>
      <c r="H18" s="27" t="n">
        <v>15982.79832</v>
      </c>
      <c r="I18" s="28" t="n">
        <f aca="false">H18-G18</f>
        <v>193.79831999999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4</v>
      </c>
      <c r="D19" s="25" t="n">
        <v>48.45197</v>
      </c>
      <c r="E19" s="26"/>
      <c r="F19" s="27" t="n">
        <v>10.05475</v>
      </c>
      <c r="G19" s="28" t="n">
        <v>48</v>
      </c>
      <c r="H19" s="27" t="n">
        <v>60.46553</v>
      </c>
      <c r="I19" s="28" t="n">
        <f aca="false">H19-G19</f>
        <v>12.4655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</v>
      </c>
      <c r="D22" s="25" t="n">
        <v>7.48285</v>
      </c>
      <c r="E22" s="26"/>
      <c r="F22" s="27" t="n">
        <v>0</v>
      </c>
      <c r="G22" s="28" t="n">
        <v>8.25</v>
      </c>
      <c r="H22" s="48" t="n">
        <v>12.2599</v>
      </c>
      <c r="I22" s="28" t="n">
        <f aca="false">H22-G22</f>
        <v>4.009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157</v>
      </c>
      <c r="D26" s="25" t="n">
        <v>1460.68506</v>
      </c>
      <c r="E26" s="26"/>
      <c r="F26" s="27" t="n">
        <v>113.92147</v>
      </c>
      <c r="G26" s="28" t="n">
        <v>1617.75</v>
      </c>
      <c r="H26" s="27" t="n">
        <v>1657.71033</v>
      </c>
      <c r="I26" s="28" t="n">
        <f aca="false">H26-G26</f>
        <v>39.96032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9107</v>
      </c>
      <c r="D27" s="25" t="n">
        <v>6480.21697</v>
      </c>
      <c r="E27" s="26"/>
      <c r="F27" s="27" t="n">
        <v>926.80755</v>
      </c>
      <c r="G27" s="28" t="n">
        <v>6830.25</v>
      </c>
      <c r="H27" s="27" t="n">
        <v>7496.91338</v>
      </c>
      <c r="I27" s="28" t="n">
        <f aca="false">H27-G27</f>
        <v>666.66338</v>
      </c>
    </row>
    <row r="28" customFormat="false" ht="15" hidden="false" customHeight="false" outlineLevel="0" collapsed="false">
      <c r="A28" s="23"/>
      <c r="B28" s="23" t="s">
        <v>33</v>
      </c>
      <c r="C28" s="25" t="n">
        <v>6696</v>
      </c>
      <c r="D28" s="25" t="n">
        <v>4795.248</v>
      </c>
      <c r="E28" s="26"/>
      <c r="F28" s="27" t="n">
        <v>681.476</v>
      </c>
      <c r="G28" s="28" t="n">
        <v>5022</v>
      </c>
      <c r="H28" s="27" t="n">
        <v>5491.788</v>
      </c>
      <c r="I28" s="28" t="n">
        <f aca="false">H28-G28</f>
        <v>469.78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25</v>
      </c>
      <c r="D30" s="25" t="n">
        <v>301.92684</v>
      </c>
      <c r="E30" s="26"/>
      <c r="F30" s="27" t="n">
        <v>18.04102</v>
      </c>
      <c r="G30" s="28" t="n">
        <v>393.75</v>
      </c>
      <c r="H30" s="27" t="n">
        <v>552.69114</v>
      </c>
      <c r="I30" s="28" t="n">
        <f aca="false">H30-G30</f>
        <v>158.9411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/>
      <c r="E38" s="75"/>
      <c r="F38" s="99"/>
      <c r="G38" s="99"/>
      <c r="H38" s="99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0.1383930539028</v>
      </c>
      <c r="D39" s="74" t="n">
        <f aca="false">D27/D12%</f>
        <v>40.483408300077</v>
      </c>
      <c r="E39" s="78"/>
      <c r="F39" s="74" t="n">
        <f aca="false">F27/F12%</f>
        <v>48.9929889796011</v>
      </c>
      <c r="G39" s="74" t="n">
        <f aca="false">G27/G12%</f>
        <v>40.1383930539028</v>
      </c>
      <c r="H39" s="74" t="n">
        <f aca="false">H27/H12%</f>
        <v>43.330522798883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0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0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0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0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0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0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0</v>
      </c>
      <c r="D30" s="25" t="n">
        <v>0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0</v>
      </c>
      <c r="D34" s="64" t="n">
        <v>0</v>
      </c>
      <c r="E34" s="94"/>
      <c r="F34" s="66" t="n">
        <v>0</v>
      </c>
      <c r="G34" s="64" t="n">
        <f aca="false">C34/12*MONTH(dat_do)</f>
        <v>0</v>
      </c>
      <c r="H34" s="66" t="n">
        <v>0</v>
      </c>
      <c r="I34" s="64" t="n">
        <f aca="false">H34-G34</f>
        <v>0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e">
        <f aca="false">D12/D34</f>
        <v>#DIV/0!</v>
      </c>
      <c r="E37" s="75"/>
      <c r="F37" s="76" t="e">
        <f aca="false">F12/F34</f>
        <v>#DIV/0!</v>
      </c>
      <c r="G37" s="76" t="e">
        <f aca="false">G12/G34</f>
        <v>#DIV/0!</v>
      </c>
      <c r="H37" s="76" t="e">
        <f aca="false">H12/H34</f>
        <v>#DIV/0!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e">
        <f aca="false">D13/D34</f>
        <v>#DIV/0!</v>
      </c>
      <c r="E38" s="75"/>
      <c r="F38" s="76" t="e">
        <f aca="false">F13/F34</f>
        <v>#DIV/0!</v>
      </c>
      <c r="G38" s="76" t="e">
        <f aca="false">G13/G34</f>
        <v>#DIV/0!</v>
      </c>
      <c r="H38" s="76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e">
        <f aca="false">C27/C12%</f>
        <v>#DIV/0!</v>
      </c>
      <c r="D39" s="74" t="e">
        <f aca="false">D27/D12%</f>
        <v>#DIV/0!</v>
      </c>
      <c r="E39" s="78"/>
      <c r="F39" s="74" t="e">
        <f aca="false">F27/F12%</f>
        <v>#DIV/0!</v>
      </c>
      <c r="G39" s="74" t="e">
        <f aca="false">G27/G12%</f>
        <v>#DIV/0!</v>
      </c>
      <c r="H39" s="74" t="e">
        <f aca="false">H27/H12%</f>
        <v>#DIV/0!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1246</v>
      </c>
      <c r="D12" s="25" t="n">
        <v>30622.63275</v>
      </c>
      <c r="E12" s="26"/>
      <c r="F12" s="27" t="n">
        <v>3748.76804</v>
      </c>
      <c r="G12" s="28" t="n">
        <v>30934.5</v>
      </c>
      <c r="H12" s="27" t="n">
        <v>33565.95188</v>
      </c>
      <c r="I12" s="28" t="n">
        <f aca="false">H12-G12</f>
        <v>2631.45187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7376</v>
      </c>
      <c r="D13" s="25" t="n">
        <v>37271.85897</v>
      </c>
      <c r="E13" s="26"/>
      <c r="F13" s="27" t="n">
        <v>3094.0672</v>
      </c>
      <c r="G13" s="28" t="n">
        <v>35532</v>
      </c>
      <c r="H13" s="27" t="n">
        <v>32971.59017</v>
      </c>
      <c r="I13" s="28" t="n">
        <f aca="false">H13-G13</f>
        <v>-2560.4098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6130</v>
      </c>
      <c r="D14" s="25" t="n">
        <f aca="false">D13-D12</f>
        <v>6649.22621999999</v>
      </c>
      <c r="E14" s="26"/>
      <c r="F14" s="27" t="n">
        <f aca="false">F13-F12</f>
        <v>-654.700839999999</v>
      </c>
      <c r="G14" s="28" t="n">
        <f aca="false">G13-G12</f>
        <v>4597.5</v>
      </c>
      <c r="H14" s="27" t="n">
        <f aca="false">H13-H12</f>
        <v>-594.36170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8019</v>
      </c>
      <c r="D18" s="25" t="n">
        <v>28308.43183</v>
      </c>
      <c r="E18" s="26"/>
      <c r="F18" s="27" t="n">
        <v>3467.90487</v>
      </c>
      <c r="G18" s="28" t="n">
        <v>28514.25</v>
      </c>
      <c r="H18" s="27" t="n">
        <v>31018.62875</v>
      </c>
      <c r="I18" s="28" t="n">
        <f aca="false">H18-G18</f>
        <v>2504.378749999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334</v>
      </c>
      <c r="D19" s="25" t="n">
        <v>4704.84854</v>
      </c>
      <c r="E19" s="26"/>
      <c r="F19" s="27" t="n">
        <v>521.00119</v>
      </c>
      <c r="G19" s="28" t="n">
        <v>4750.5</v>
      </c>
      <c r="H19" s="27" t="n">
        <v>5187.53128</v>
      </c>
      <c r="I19" s="28" t="n">
        <f aca="false">H19-G19</f>
        <v>437.03128000000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857</v>
      </c>
      <c r="D22" s="25" t="n">
        <v>2164.66548</v>
      </c>
      <c r="E22" s="26"/>
      <c r="F22" s="27" t="n">
        <v>228.17056</v>
      </c>
      <c r="G22" s="28" t="n">
        <v>2142.75</v>
      </c>
      <c r="H22" s="48" t="n">
        <v>2441.85668</v>
      </c>
      <c r="I22" s="28" t="n">
        <f aca="false">H22-G22</f>
        <v>299.1066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13</v>
      </c>
      <c r="D26" s="25" t="n">
        <v>219.31196</v>
      </c>
      <c r="E26" s="26"/>
      <c r="F26" s="27" t="n">
        <v>38.45251</v>
      </c>
      <c r="G26" s="28" t="n">
        <v>234.75</v>
      </c>
      <c r="H26" s="27" t="n">
        <v>247.45065</v>
      </c>
      <c r="I26" s="28" t="n">
        <f aca="false">H26-G26</f>
        <v>12.70064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0797</v>
      </c>
      <c r="D27" s="25" t="n">
        <v>15048.3169</v>
      </c>
      <c r="E27" s="26"/>
      <c r="F27" s="27" t="n">
        <v>2075.329</v>
      </c>
      <c r="G27" s="28" t="n">
        <v>15597.75</v>
      </c>
      <c r="H27" s="27" t="n">
        <v>17552.61049</v>
      </c>
      <c r="I27" s="28" t="n">
        <f aca="false">H27-G27</f>
        <v>1954.86049</v>
      </c>
    </row>
    <row r="28" customFormat="false" ht="15" hidden="false" customHeight="false" outlineLevel="0" collapsed="false">
      <c r="A28" s="23"/>
      <c r="B28" s="23" t="s">
        <v>33</v>
      </c>
      <c r="C28" s="25" t="n">
        <v>15292</v>
      </c>
      <c r="D28" s="25" t="n">
        <v>11089.212</v>
      </c>
      <c r="E28" s="26"/>
      <c r="F28" s="27" t="n">
        <v>1524.061</v>
      </c>
      <c r="G28" s="28" t="n">
        <v>11469</v>
      </c>
      <c r="H28" s="27" t="n">
        <v>12884.714</v>
      </c>
      <c r="I28" s="28" t="n">
        <f aca="false">H28-G28</f>
        <v>1415.71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8353</v>
      </c>
      <c r="D30" s="25" t="n">
        <v>37984.54625</v>
      </c>
      <c r="E30" s="26"/>
      <c r="F30" s="27" t="n">
        <v>3184.60756</v>
      </c>
      <c r="G30" s="28" t="n">
        <v>36264.75</v>
      </c>
      <c r="H30" s="27" t="n">
        <v>33591.18001</v>
      </c>
      <c r="I30" s="28" t="n">
        <f aca="false">H30-G30</f>
        <v>-2673.56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6952</v>
      </c>
      <c r="D31" s="25" t="n">
        <v>36896.16191</v>
      </c>
      <c r="E31" s="26"/>
      <c r="F31" s="27" t="n">
        <v>3051.42523</v>
      </c>
      <c r="G31" s="28" t="n">
        <v>35214</v>
      </c>
      <c r="H31" s="27" t="n">
        <v>32493.99759</v>
      </c>
      <c r="I31" s="28" t="n">
        <f aca="false">H31-G31</f>
        <v>-2720.00241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559.163</v>
      </c>
      <c r="D32" s="25" t="n">
        <v>3414.80149</v>
      </c>
      <c r="E32" s="26"/>
      <c r="F32" s="27" t="n">
        <v>354.08256</v>
      </c>
      <c r="G32" s="28" t="n">
        <f aca="false">C32/12*MONTH(dat_do)</f>
        <v>3419.37225</v>
      </c>
      <c r="H32" s="27" t="n">
        <v>4002.70269</v>
      </c>
      <c r="I32" s="28" t="n">
        <f aca="false">H32-G32</f>
        <v>583.33044000000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8615.601</v>
      </c>
      <c r="D34" s="64" t="n">
        <v>34171.68</v>
      </c>
      <c r="E34" s="94"/>
      <c r="F34" s="66" t="n">
        <v>4033.013</v>
      </c>
      <c r="G34" s="64" t="n">
        <f aca="false">C34/12*MONTH(dat_do)</f>
        <v>36461.70075</v>
      </c>
      <c r="H34" s="66" t="n">
        <v>32759.558</v>
      </c>
      <c r="I34" s="64" t="n">
        <f aca="false">H34-G34</f>
        <v>-3702.142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848410780728598</v>
      </c>
      <c r="D37" s="74" t="n">
        <f aca="false">D12/D34</f>
        <v>0.896140685795957</v>
      </c>
      <c r="E37" s="75"/>
      <c r="F37" s="76" t="n">
        <f aca="false">F12/F34</f>
        <v>0.929520445384133</v>
      </c>
      <c r="G37" s="76" t="n">
        <f aca="false">G12/G34</f>
        <v>0.848410780728598</v>
      </c>
      <c r="H37" s="76" t="n">
        <f aca="false">H12/H34</f>
        <v>1.0246155299164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78203291161617</v>
      </c>
      <c r="D38" s="74" t="n">
        <f aca="false">D13/D34</f>
        <v>1.09072363342979</v>
      </c>
      <c r="E38" s="75"/>
      <c r="F38" s="76" t="n">
        <f aca="false">F13/F34</f>
        <v>0.767185030149915</v>
      </c>
      <c r="G38" s="76" t="n">
        <f aca="false">G13/G34</f>
        <v>0.974501991654901</v>
      </c>
      <c r="H38" s="76" t="n">
        <f aca="false">H13/H34</f>
        <v>1.0064723757872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0.4218590893662</v>
      </c>
      <c r="D39" s="74" t="n">
        <f aca="false">D27/D12%</f>
        <v>49.1411598174883</v>
      </c>
      <c r="E39" s="78"/>
      <c r="F39" s="74" t="n">
        <f aca="false">F27/F12%</f>
        <v>55.3602937780061</v>
      </c>
      <c r="G39" s="74" t="n">
        <f aca="false">G27/G12%</f>
        <v>50.4218590893662</v>
      </c>
      <c r="H39" s="74" t="n">
        <f aca="false">H27/H12%</f>
        <v>52.2929025005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3377</v>
      </c>
      <c r="D12" s="25" t="n">
        <v>36679.99503</v>
      </c>
      <c r="E12" s="26"/>
      <c r="F12" s="27" t="n">
        <v>5581.48252</v>
      </c>
      <c r="G12" s="28" t="n">
        <v>40032.75</v>
      </c>
      <c r="H12" s="27" t="n">
        <v>45931.65969</v>
      </c>
      <c r="I12" s="28" t="n">
        <f aca="false">H12-G12</f>
        <v>5898.9096899999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7070</v>
      </c>
      <c r="D13" s="25" t="n">
        <v>11320.72039</v>
      </c>
      <c r="E13" s="26"/>
      <c r="F13" s="27" t="n">
        <v>1243.91779</v>
      </c>
      <c r="G13" s="28" t="n">
        <v>12802.5</v>
      </c>
      <c r="H13" s="27" t="n">
        <v>13548.32625</v>
      </c>
      <c r="I13" s="28" t="n">
        <f aca="false">H13-G13</f>
        <v>745.82624999999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6307</v>
      </c>
      <c r="D14" s="25" t="n">
        <f aca="false">D13-D12</f>
        <v>-25359.27464</v>
      </c>
      <c r="E14" s="26"/>
      <c r="F14" s="27" t="n">
        <f aca="false">F13-F12</f>
        <v>-4337.56473</v>
      </c>
      <c r="G14" s="28" t="n">
        <f aca="false">G13-G12</f>
        <v>-27230.25</v>
      </c>
      <c r="H14" s="27" t="n">
        <f aca="false">H13-H12</f>
        <v>-32383.3334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7745</v>
      </c>
      <c r="D18" s="25" t="n">
        <v>32019.73153</v>
      </c>
      <c r="E18" s="26"/>
      <c r="F18" s="27" t="n">
        <v>5026.60667</v>
      </c>
      <c r="G18" s="28" t="n">
        <v>35808.75</v>
      </c>
      <c r="H18" s="27" t="n">
        <v>41018.9189</v>
      </c>
      <c r="I18" s="28" t="n">
        <f aca="false">H18-G18</f>
        <v>5210.168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703</v>
      </c>
      <c r="D19" s="25" t="n">
        <v>1165.50465</v>
      </c>
      <c r="E19" s="26"/>
      <c r="F19" s="27" t="n">
        <v>162.52934</v>
      </c>
      <c r="G19" s="28" t="n">
        <v>1277.25</v>
      </c>
      <c r="H19" s="27" t="n">
        <v>1331.88769</v>
      </c>
      <c r="I19" s="28" t="n">
        <f aca="false">H19-G19</f>
        <v>54.6376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297</v>
      </c>
      <c r="D22" s="25" t="n">
        <v>1403.6351</v>
      </c>
      <c r="E22" s="26"/>
      <c r="F22" s="27" t="n">
        <v>199.70492</v>
      </c>
      <c r="G22" s="28" t="n">
        <v>1722.75</v>
      </c>
      <c r="H22" s="48" t="n">
        <v>1853.52142</v>
      </c>
      <c r="I22" s="28" t="n">
        <f aca="false">H22-G22</f>
        <v>130.7714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85</v>
      </c>
      <c r="D26" s="25" t="n">
        <v>489.56411</v>
      </c>
      <c r="E26" s="26"/>
      <c r="F26" s="27" t="n">
        <v>55.82728</v>
      </c>
      <c r="G26" s="28" t="n">
        <v>513.75</v>
      </c>
      <c r="H26" s="27" t="n">
        <v>666.99098</v>
      </c>
      <c r="I26" s="28" t="n">
        <f aca="false">H26-G26</f>
        <v>153.2409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7318</v>
      </c>
      <c r="D27" s="25" t="n">
        <v>25400.37915</v>
      </c>
      <c r="E27" s="26"/>
      <c r="F27" s="27" t="n">
        <v>4089.0289</v>
      </c>
      <c r="G27" s="28" t="n">
        <v>27988.5</v>
      </c>
      <c r="H27" s="27" t="n">
        <v>31479.66022</v>
      </c>
      <c r="I27" s="28" t="n">
        <f aca="false">H27-G27</f>
        <v>3491.16021999999</v>
      </c>
    </row>
    <row r="28" customFormat="false" ht="15" hidden="false" customHeight="false" outlineLevel="0" collapsed="false">
      <c r="A28" s="23"/>
      <c r="B28" s="23" t="s">
        <v>33</v>
      </c>
      <c r="C28" s="25" t="n">
        <v>27438</v>
      </c>
      <c r="D28" s="25" t="n">
        <v>18731.13</v>
      </c>
      <c r="E28" s="26"/>
      <c r="F28" s="27" t="n">
        <v>3058.572</v>
      </c>
      <c r="G28" s="28" t="n">
        <v>20578.5</v>
      </c>
      <c r="H28" s="27" t="n">
        <v>23221.676</v>
      </c>
      <c r="I28" s="28" t="n">
        <f aca="false">H28-G28</f>
        <v>2643.17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6090</v>
      </c>
      <c r="D30" s="25" t="n">
        <v>10572.43655</v>
      </c>
      <c r="E30" s="26"/>
      <c r="F30" s="27" t="n">
        <v>1146.71996</v>
      </c>
      <c r="G30" s="28" t="n">
        <v>12067.5</v>
      </c>
      <c r="H30" s="27" t="n">
        <v>12876.53789</v>
      </c>
      <c r="I30" s="28" t="n">
        <f aca="false">H30-G30</f>
        <v>809.037890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5707</v>
      </c>
      <c r="D31" s="50" t="n">
        <v>11011.71283</v>
      </c>
      <c r="E31" s="26"/>
      <c r="F31" s="51" t="n">
        <v>1204.7362</v>
      </c>
      <c r="G31" s="52" t="n">
        <v>11780.25</v>
      </c>
      <c r="H31" s="51" t="n">
        <v>12727.00103</v>
      </c>
      <c r="I31" s="28" t="n">
        <f aca="false">H31-G31</f>
        <v>946.751029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806.542</v>
      </c>
      <c r="D32" s="25" t="n">
        <v>511.1811</v>
      </c>
      <c r="E32" s="26"/>
      <c r="F32" s="27" t="n">
        <v>36.18423</v>
      </c>
      <c r="G32" s="28" t="n">
        <f aca="false">C32/12*MONTH(dat_do)</f>
        <v>604.9065</v>
      </c>
      <c r="H32" s="27" t="n">
        <v>698.58355</v>
      </c>
      <c r="I32" s="28" t="n">
        <f aca="false">H32-G32</f>
        <v>93.677049999999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3600.463</v>
      </c>
      <c r="D34" s="64" t="n">
        <v>11433.082</v>
      </c>
      <c r="E34" s="96"/>
      <c r="F34" s="66" t="n">
        <v>1540.252</v>
      </c>
      <c r="G34" s="64" t="n">
        <f aca="false">C34/12*MONTH(dat_do)</f>
        <v>10200.34725</v>
      </c>
      <c r="H34" s="66" t="n">
        <v>14136.43</v>
      </c>
      <c r="I34" s="64" t="n">
        <f aca="false">H34-G34</f>
        <v>3936.082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92464580066135</v>
      </c>
      <c r="D37" s="74" t="n">
        <f aca="false">D12/D34</f>
        <v>3.20823335562537</v>
      </c>
      <c r="E37" s="78"/>
      <c r="F37" s="76" t="n">
        <f aca="false">F12/F34</f>
        <v>3.62374632203042</v>
      </c>
      <c r="G37" s="76" t="n">
        <f aca="false">G12/G34</f>
        <v>3.92464580066134</v>
      </c>
      <c r="H37" s="76" t="n">
        <f aca="false">H12/H34</f>
        <v>3.2491696765024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3.51054225139247</v>
      </c>
      <c r="D38" s="74" t="n">
        <f aca="false">D13/D34</f>
        <v>0.990172237897008</v>
      </c>
      <c r="E38" s="78"/>
      <c r="F38" s="76" t="n">
        <f aca="false">F13/F34</f>
        <v>0.807606670856457</v>
      </c>
      <c r="G38" s="76" t="n">
        <f aca="false">G13/G34</f>
        <v>1.25510432990406</v>
      </c>
      <c r="H38" s="76" t="n">
        <f aca="false">H13/H34</f>
        <v>0.95839800076822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9.9140079060269</v>
      </c>
      <c r="D39" s="74" t="n">
        <f aca="false">D27/D12%</f>
        <v>69.2485893992773</v>
      </c>
      <c r="E39" s="78"/>
      <c r="F39" s="74" t="n">
        <f aca="false">F27/F12%</f>
        <v>73.2606235950373</v>
      </c>
      <c r="G39" s="74" t="n">
        <f aca="false">G27/G12%</f>
        <v>69.9140079060269</v>
      </c>
      <c r="H39" s="74" t="n">
        <f aca="false">H27/H12%</f>
        <v>68.535864875036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87</v>
      </c>
      <c r="D12" s="25" t="n">
        <v>489.73517</v>
      </c>
      <c r="E12" s="26"/>
      <c r="F12" s="27" t="n">
        <v>69.08567</v>
      </c>
      <c r="G12" s="28" t="n">
        <v>740.25</v>
      </c>
      <c r="H12" s="27" t="n">
        <v>781.52097</v>
      </c>
      <c r="I12" s="28" t="n">
        <f aca="false">H12-G12</f>
        <v>41.2709699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28</v>
      </c>
      <c r="D13" s="25" t="n">
        <v>8.61</v>
      </c>
      <c r="E13" s="26"/>
      <c r="F13" s="27" t="n">
        <v>75.4077</v>
      </c>
      <c r="G13" s="28" t="n">
        <v>471</v>
      </c>
      <c r="H13" s="27" t="n">
        <v>676.20788</v>
      </c>
      <c r="I13" s="28" t="n">
        <f aca="false">H13-G13</f>
        <v>205.2078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59</v>
      </c>
      <c r="D14" s="25" t="n">
        <f aca="false">D13-D12</f>
        <v>-481.12517</v>
      </c>
      <c r="E14" s="26"/>
      <c r="F14" s="27" t="n">
        <f aca="false">F13-F12</f>
        <v>6.32203</v>
      </c>
      <c r="G14" s="28" t="n">
        <f aca="false">G13-G12</f>
        <v>-269.25</v>
      </c>
      <c r="H14" s="27" t="n">
        <f aca="false">H13-H12</f>
        <v>-105.3130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61</v>
      </c>
      <c r="D18" s="25" t="n">
        <v>489.73517</v>
      </c>
      <c r="E18" s="26"/>
      <c r="F18" s="27" t="n">
        <v>65.82301</v>
      </c>
      <c r="G18" s="28" t="n">
        <v>720.75</v>
      </c>
      <c r="H18" s="27" t="n">
        <v>741.43611</v>
      </c>
      <c r="I18" s="28" t="n">
        <f aca="false">H18-G18</f>
        <v>20.6861099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14</v>
      </c>
      <c r="D19" s="25" t="n">
        <v>443.2215</v>
      </c>
      <c r="E19" s="26"/>
      <c r="F19" s="27" t="n">
        <v>27.09885</v>
      </c>
      <c r="G19" s="28" t="n">
        <v>460.5</v>
      </c>
      <c r="H19" s="27" t="n">
        <v>320.13943</v>
      </c>
      <c r="I19" s="28" t="n">
        <f aca="false">H19-G19</f>
        <v>-140.3605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</v>
      </c>
      <c r="D22" s="25" t="n">
        <v>2.6277</v>
      </c>
      <c r="E22" s="26"/>
      <c r="F22" s="27" t="n">
        <v>0</v>
      </c>
      <c r="G22" s="28" t="n">
        <v>3</v>
      </c>
      <c r="H22" s="48" t="n">
        <v>1.50969</v>
      </c>
      <c r="I22" s="28" t="n">
        <f aca="false">H22-G22</f>
        <v>-1.4903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0</v>
      </c>
      <c r="D26" s="25" t="n">
        <v>23.04405</v>
      </c>
      <c r="E26" s="26"/>
      <c r="F26" s="27" t="n">
        <v>1.05405</v>
      </c>
      <c r="G26" s="28" t="n">
        <v>22.5</v>
      </c>
      <c r="H26" s="27" t="n">
        <v>7.28262</v>
      </c>
      <c r="I26" s="28" t="n">
        <f aca="false">H26-G26</f>
        <v>-15.2173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7</v>
      </c>
      <c r="D27" s="25" t="n">
        <v>-0.475</v>
      </c>
      <c r="E27" s="26"/>
      <c r="F27" s="27" t="n">
        <v>31.36776</v>
      </c>
      <c r="G27" s="28" t="n">
        <v>170.25</v>
      </c>
      <c r="H27" s="27" t="n">
        <v>345.26668</v>
      </c>
      <c r="I27" s="28" t="n">
        <f aca="false">H27-G27</f>
        <v>175.01668</v>
      </c>
    </row>
    <row r="28" customFormat="false" ht="15" hidden="false" customHeight="false" outlineLevel="0" collapsed="false">
      <c r="A28" s="23"/>
      <c r="B28" s="23" t="s">
        <v>33</v>
      </c>
      <c r="C28" s="25" t="n">
        <v>167</v>
      </c>
      <c r="D28" s="25" t="n">
        <v>0</v>
      </c>
      <c r="E28" s="26"/>
      <c r="F28" s="27" t="n">
        <v>23.065</v>
      </c>
      <c r="G28" s="28" t="n">
        <v>125.25</v>
      </c>
      <c r="H28" s="27" t="n">
        <v>253.077</v>
      </c>
      <c r="I28" s="28" t="n">
        <f aca="false">H28-G28</f>
        <v>127.82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28</v>
      </c>
      <c r="D30" s="25" t="n">
        <v>8.61</v>
      </c>
      <c r="E30" s="26"/>
      <c r="F30" s="27" t="n">
        <v>75.4077</v>
      </c>
      <c r="G30" s="28" t="n">
        <v>471</v>
      </c>
      <c r="H30" s="27" t="n">
        <v>676.20788</v>
      </c>
      <c r="I30" s="28" t="n">
        <f aca="false">H30-G30</f>
        <v>205.2078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50" t="n">
        <v>0</v>
      </c>
      <c r="E31" s="26"/>
      <c r="F31" s="51" t="n">
        <v>0</v>
      </c>
      <c r="G31" s="52" t="n">
        <v>0</v>
      </c>
      <c r="H31" s="51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0</v>
      </c>
      <c r="D34" s="64" t="n">
        <v>0</v>
      </c>
      <c r="E34" s="96"/>
      <c r="F34" s="66" t="n">
        <v>0</v>
      </c>
      <c r="G34" s="64" t="n">
        <f aca="false">C34/12*MONTH(dat_do)</f>
        <v>0</v>
      </c>
      <c r="H34" s="66" t="n">
        <v>0</v>
      </c>
      <c r="I34" s="64" t="n">
        <f aca="false">H34-G34</f>
        <v>0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/>
      <c r="D37" s="74"/>
      <c r="E37" s="78"/>
      <c r="F37" s="76"/>
      <c r="G37" s="76"/>
      <c r="H37" s="76"/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/>
      <c r="D38" s="74"/>
      <c r="E38" s="78"/>
      <c r="F38" s="76"/>
      <c r="G38" s="76"/>
      <c r="H38" s="76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2.9989868287741</v>
      </c>
      <c r="D39" s="74" t="n">
        <f aca="false">D27/D12%</f>
        <v>-0.0969911962826766</v>
      </c>
      <c r="E39" s="78"/>
      <c r="F39" s="74" t="n">
        <f aca="false">F27/F12%</f>
        <v>45.404148211923</v>
      </c>
      <c r="G39" s="74" t="n">
        <f aca="false">G27/G12%</f>
        <v>22.9989868287741</v>
      </c>
      <c r="H39" s="74" t="n">
        <f aca="false">H27/H12%</f>
        <v>44.178811990163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0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0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0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0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0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0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0</v>
      </c>
      <c r="D30" s="25" t="n">
        <v>0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50" t="n">
        <v>0</v>
      </c>
      <c r="E31" s="26"/>
      <c r="F31" s="51" t="n">
        <v>0</v>
      </c>
      <c r="G31" s="52" t="n">
        <v>0</v>
      </c>
      <c r="H31" s="51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0</v>
      </c>
      <c r="D34" s="64" t="n">
        <v>0</v>
      </c>
      <c r="E34" s="96"/>
      <c r="F34" s="66" t="n">
        <v>0</v>
      </c>
      <c r="G34" s="64" t="n">
        <f aca="false">C34/12*MONTH(dat_do)</f>
        <v>0</v>
      </c>
      <c r="H34" s="66" t="n">
        <v>0</v>
      </c>
      <c r="I34" s="64" t="n">
        <f aca="false">H34-G34</f>
        <v>0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e">
        <f aca="false">D12/D34</f>
        <v>#DIV/0!</v>
      </c>
      <c r="E37" s="78"/>
      <c r="F37" s="76" t="e">
        <f aca="false">F12/F34</f>
        <v>#DIV/0!</v>
      </c>
      <c r="G37" s="76" t="e">
        <f aca="false">G12/G34</f>
        <v>#DIV/0!</v>
      </c>
      <c r="H37" s="76" t="e">
        <f aca="false">H12/H34</f>
        <v>#DIV/0!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e">
        <f aca="false">D13/D34</f>
        <v>#DIV/0!</v>
      </c>
      <c r="E38" s="78"/>
      <c r="F38" s="76" t="e">
        <f aca="false">F13/F34</f>
        <v>#DIV/0!</v>
      </c>
      <c r="G38" s="76" t="e">
        <f aca="false">G13/G34</f>
        <v>#DIV/0!</v>
      </c>
      <c r="H38" s="76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e">
        <f aca="false">C27/C12%</f>
        <v>#DIV/0!</v>
      </c>
      <c r="D39" s="74" t="e">
        <f aca="false">D27/D12%</f>
        <v>#DIV/0!</v>
      </c>
      <c r="E39" s="78"/>
      <c r="F39" s="74" t="e">
        <f aca="false">F27/F12%</f>
        <v>#DIV/0!</v>
      </c>
      <c r="G39" s="74" t="e">
        <f aca="false">G27/G12%</f>
        <v>#DIV/0!</v>
      </c>
      <c r="H39" s="74" t="e">
        <f aca="false">H27/H12%</f>
        <v>#DIV/0!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00" t="s">
        <v>109</v>
      </c>
      <c r="B1" s="101" t="s">
        <v>110</v>
      </c>
      <c r="C1" s="101" t="s">
        <v>111</v>
      </c>
      <c r="D1" s="88" t="s">
        <v>112</v>
      </c>
    </row>
    <row r="2" customFormat="false" ht="12.75" hidden="false" customHeight="false" outlineLevel="0" collapsed="false">
      <c r="A2" s="102" t="s">
        <v>113</v>
      </c>
      <c r="B2" s="103" t="n">
        <v>2352288.835</v>
      </c>
      <c r="C2" s="103" t="n">
        <v>1264419.932</v>
      </c>
      <c r="D2" s="103" t="n">
        <v>44341.139</v>
      </c>
    </row>
    <row r="3" customFormat="false" ht="12.75" hidden="false" customHeight="false" outlineLevel="0" collapsed="false">
      <c r="A3" s="102" t="s">
        <v>114</v>
      </c>
      <c r="B3" s="103" t="n">
        <v>101575.374</v>
      </c>
      <c r="C3" s="103" t="n">
        <v>205765.639</v>
      </c>
      <c r="D3" s="103" t="n">
        <v>0</v>
      </c>
    </row>
    <row r="4" customFormat="false" ht="12.75" hidden="false" customHeight="false" outlineLevel="0" collapsed="false">
      <c r="A4" s="102" t="s">
        <v>115</v>
      </c>
      <c r="B4" s="103" t="n">
        <v>46869.482</v>
      </c>
      <c r="C4" s="103" t="n">
        <v>25205.379</v>
      </c>
      <c r="D4" s="103" t="n">
        <v>0</v>
      </c>
    </row>
    <row r="5" customFormat="false" ht="12.75" hidden="false" customHeight="false" outlineLevel="0" collapsed="false">
      <c r="A5" s="102" t="s">
        <v>116</v>
      </c>
      <c r="B5" s="103" t="n">
        <v>104367.68</v>
      </c>
      <c r="C5" s="103" t="n">
        <v>106482.885</v>
      </c>
      <c r="D5" s="103" t="n">
        <v>0</v>
      </c>
    </row>
    <row r="6" customFormat="false" ht="12.75" hidden="false" customHeight="false" outlineLevel="0" collapsed="false">
      <c r="A6" s="102" t="s">
        <v>117</v>
      </c>
      <c r="B6" s="103" t="n">
        <v>70799.659</v>
      </c>
      <c r="C6" s="103" t="n">
        <v>22055.779</v>
      </c>
      <c r="D6" s="103" t="n">
        <v>0</v>
      </c>
    </row>
    <row r="7" customFormat="false" ht="12.75" hidden="false" customHeight="false" outlineLevel="0" collapsed="false">
      <c r="A7" s="102" t="s">
        <v>118</v>
      </c>
      <c r="B7" s="103" t="n">
        <v>31860.665</v>
      </c>
      <c r="C7" s="103" t="n">
        <v>10529.016</v>
      </c>
      <c r="D7" s="103" t="n">
        <v>0</v>
      </c>
    </row>
    <row r="8" customFormat="false" ht="12.75" hidden="false" customHeight="false" outlineLevel="0" collapsed="false">
      <c r="A8" s="102" t="s">
        <v>119</v>
      </c>
      <c r="B8" s="103" t="n">
        <v>73637.481</v>
      </c>
      <c r="C8" s="103" t="n">
        <v>41891.578</v>
      </c>
      <c r="D8" s="103" t="n">
        <v>0</v>
      </c>
    </row>
    <row r="9" customFormat="false" ht="12.75" hidden="false" customHeight="false" outlineLevel="0" collapsed="false">
      <c r="A9" s="102" t="s">
        <v>120</v>
      </c>
      <c r="B9" s="103" t="n">
        <v>142545.667</v>
      </c>
      <c r="C9" s="103" t="n">
        <v>11418.335</v>
      </c>
      <c r="D9" s="103" t="n">
        <v>0</v>
      </c>
    </row>
    <row r="10" customFormat="false" ht="12.75" hidden="false" customHeight="false" outlineLevel="0" collapsed="false">
      <c r="A10" s="102" t="s">
        <v>121</v>
      </c>
      <c r="B10" s="103" t="n">
        <v>61617.063</v>
      </c>
      <c r="C10" s="103" t="n">
        <v>26873.574</v>
      </c>
      <c r="D10" s="103" t="n">
        <v>5429.81</v>
      </c>
    </row>
    <row r="11" customFormat="false" ht="12.75" hidden="false" customHeight="false" outlineLevel="0" collapsed="false">
      <c r="A11" s="102" t="s">
        <v>122</v>
      </c>
      <c r="B11" s="103" t="n">
        <v>74500</v>
      </c>
      <c r="C11" s="103" t="n">
        <v>2910.747</v>
      </c>
      <c r="D11" s="103" t="n">
        <v>0</v>
      </c>
    </row>
    <row r="12" customFormat="false" ht="12.75" hidden="false" customHeight="false" outlineLevel="0" collapsed="false">
      <c r="A12" s="102" t="s">
        <v>123</v>
      </c>
      <c r="B12" s="103" t="n">
        <v>110279.683</v>
      </c>
      <c r="C12" s="103" t="n">
        <v>23159.803</v>
      </c>
      <c r="D12" s="103" t="n">
        <v>0</v>
      </c>
    </row>
    <row r="13" customFormat="false" ht="12.75" hidden="false" customHeight="false" outlineLevel="0" collapsed="false">
      <c r="A13" s="102" t="s">
        <v>124</v>
      </c>
      <c r="B13" s="103" t="n">
        <v>44191.709</v>
      </c>
      <c r="C13" s="103" t="n">
        <v>33346.248</v>
      </c>
      <c r="D13" s="103" t="n">
        <v>0</v>
      </c>
    </row>
    <row r="14" customFormat="false" ht="12.75" hidden="false" customHeight="false" outlineLevel="0" collapsed="false">
      <c r="A14" s="102" t="s">
        <v>125</v>
      </c>
      <c r="B14" s="103" t="n">
        <v>24628.075</v>
      </c>
      <c r="C14" s="103" t="n">
        <v>22134.439</v>
      </c>
      <c r="D14" s="103" t="n">
        <v>0</v>
      </c>
    </row>
    <row r="15" customFormat="false" ht="12.75" hidden="false" customHeight="false" outlineLevel="0" collapsed="false">
      <c r="A15" s="102" t="s">
        <v>126</v>
      </c>
      <c r="B15" s="103" t="n">
        <v>26000</v>
      </c>
      <c r="C15" s="103" t="n">
        <v>751.947</v>
      </c>
      <c r="D15" s="103" t="n">
        <v>0</v>
      </c>
    </row>
    <row r="16" customFormat="false" ht="12.75" hidden="false" customHeight="false" outlineLevel="0" collapsed="false">
      <c r="A16" s="102" t="s">
        <v>127</v>
      </c>
      <c r="B16" s="103" t="n">
        <v>37896.455</v>
      </c>
      <c r="C16" s="103" t="n">
        <v>28860.877</v>
      </c>
      <c r="D16" s="103" t="n">
        <v>8977.5</v>
      </c>
    </row>
    <row r="17" customFormat="false" ht="12.75" hidden="false" customHeight="false" outlineLevel="0" collapsed="false">
      <c r="A17" s="102" t="s">
        <v>128</v>
      </c>
      <c r="B17" s="103" t="n">
        <v>9198.434</v>
      </c>
      <c r="C17" s="103" t="n">
        <v>3265.375</v>
      </c>
      <c r="D17" s="103" t="n">
        <v>0</v>
      </c>
    </row>
    <row r="18" customFormat="false" ht="12.75" hidden="false" customHeight="false" outlineLevel="0" collapsed="false">
      <c r="A18" s="102" t="s">
        <v>129</v>
      </c>
      <c r="B18" s="103" t="n">
        <v>38283.694</v>
      </c>
      <c r="C18" s="103" t="n">
        <v>27210.193</v>
      </c>
      <c r="D18" s="103" t="n">
        <v>0</v>
      </c>
    </row>
    <row r="19" customFormat="false" ht="12.75" hidden="false" customHeight="false" outlineLevel="0" collapsed="false">
      <c r="A19" s="102" t="s">
        <v>130</v>
      </c>
      <c r="B19" s="103" t="n">
        <v>40921.65</v>
      </c>
      <c r="C19" s="103" t="n">
        <v>103660.969</v>
      </c>
      <c r="D19" s="103" t="n">
        <v>0</v>
      </c>
    </row>
    <row r="20" customFormat="false" ht="12.75" hidden="false" customHeight="false" outlineLevel="0" collapsed="false">
      <c r="A20" s="102" t="s">
        <v>131</v>
      </c>
      <c r="B20" s="103" t="n">
        <v>38157.511</v>
      </c>
      <c r="C20" s="103" t="n">
        <v>3511.031</v>
      </c>
      <c r="D20" s="103" t="n">
        <v>0</v>
      </c>
    </row>
    <row r="21" customFormat="false" ht="12.75" hidden="false" customHeight="false" outlineLevel="0" collapsed="false">
      <c r="A21" s="102" t="s">
        <v>132</v>
      </c>
      <c r="B21" s="103" t="n">
        <v>7844.784</v>
      </c>
      <c r="C21" s="103" t="n">
        <v>86.358</v>
      </c>
      <c r="D21" s="103" t="n">
        <v>0</v>
      </c>
    </row>
    <row r="22" customFormat="false" ht="12.75" hidden="false" customHeight="false" outlineLevel="0" collapsed="false">
      <c r="A22" s="102" t="s">
        <v>133</v>
      </c>
      <c r="B22" s="103" t="n">
        <v>15865.223</v>
      </c>
      <c r="C22" s="103" t="n">
        <v>12297.079</v>
      </c>
      <c r="D22" s="103" t="n">
        <v>0</v>
      </c>
    </row>
    <row r="23" customFormat="false" ht="12.75" hidden="false" customHeight="false" outlineLevel="0" collapsed="false">
      <c r="A23" s="102" t="s">
        <v>134</v>
      </c>
      <c r="B23" s="103" t="n">
        <v>74645.205</v>
      </c>
      <c r="C23" s="103" t="n">
        <v>200154.577</v>
      </c>
      <c r="D23" s="103" t="n">
        <v>0</v>
      </c>
    </row>
    <row r="24" customFormat="false" ht="12.75" hidden="false" customHeight="false" outlineLevel="0" collapsed="false">
      <c r="A24" s="102" t="s">
        <v>135</v>
      </c>
      <c r="B24" s="103" t="n">
        <v>88502.826</v>
      </c>
      <c r="C24" s="103" t="n">
        <v>81583.939</v>
      </c>
      <c r="D24" s="103" t="n">
        <v>0</v>
      </c>
    </row>
    <row r="25" customFormat="false" ht="12.75" hidden="false" customHeight="false" outlineLevel="0" collapsed="false">
      <c r="A25" s="102" t="s">
        <v>136</v>
      </c>
      <c r="B25" s="103" t="n">
        <v>0</v>
      </c>
      <c r="C25" s="103" t="n">
        <v>3458.064</v>
      </c>
      <c r="D25" s="103" t="n">
        <v>18144.605</v>
      </c>
    </row>
    <row r="26" customFormat="false" ht="12.75" hidden="false" customHeight="false" outlineLevel="0" collapsed="false">
      <c r="A26" s="102" t="s">
        <v>137</v>
      </c>
      <c r="B26" s="103" t="n">
        <v>9750.14</v>
      </c>
      <c r="C26" s="103" t="n">
        <v>938.966</v>
      </c>
      <c r="D26" s="103" t="n">
        <v>11056.785</v>
      </c>
    </row>
    <row r="27" customFormat="false" ht="12.75" hidden="false" customHeight="false" outlineLevel="0" collapsed="false">
      <c r="A27" s="102" t="s">
        <v>138</v>
      </c>
      <c r="B27" s="103" t="n">
        <v>64374.169</v>
      </c>
      <c r="C27" s="103" t="n">
        <v>158.1</v>
      </c>
      <c r="D27" s="103" t="n">
        <v>0</v>
      </c>
    </row>
    <row r="28" customFormat="false" ht="12.75" hidden="false" customHeight="false" outlineLevel="0" collapsed="false">
      <c r="A28" s="102" t="s">
        <v>139</v>
      </c>
      <c r="B28" s="103" t="n">
        <v>1765.325</v>
      </c>
      <c r="C28" s="103" t="n">
        <v>0</v>
      </c>
      <c r="D28" s="103" t="n">
        <v>0</v>
      </c>
    </row>
    <row r="29" customFormat="false" ht="12.75" hidden="false" customHeight="false" outlineLevel="0" collapsed="false">
      <c r="A29" s="102" t="s">
        <v>140</v>
      </c>
      <c r="B29" s="103" t="n">
        <v>45000</v>
      </c>
      <c r="C29" s="103" t="n">
        <v>49.851</v>
      </c>
      <c r="D29" s="103" t="n">
        <v>0</v>
      </c>
    </row>
    <row r="30" customFormat="false" ht="12.75" hidden="false" customHeight="false" outlineLevel="0" collapsed="false">
      <c r="A30" s="102" t="s">
        <v>141</v>
      </c>
      <c r="B30" s="103" t="n">
        <v>12297.244</v>
      </c>
      <c r="C30" s="103" t="n">
        <v>392.121</v>
      </c>
      <c r="D30" s="103" t="n">
        <v>0</v>
      </c>
    </row>
    <row r="31" customFormat="false" ht="12.75" hidden="false" customHeight="false" outlineLevel="0" collapsed="false">
      <c r="A31" s="102" t="s">
        <v>142</v>
      </c>
      <c r="B31" s="103" t="n">
        <v>22300</v>
      </c>
      <c r="C31" s="103" t="n">
        <v>1827.731</v>
      </c>
      <c r="D31" s="103" t="n">
        <v>0</v>
      </c>
    </row>
    <row r="32" customFormat="false" ht="12.75" hidden="false" customHeight="false" outlineLevel="0" collapsed="false">
      <c r="A32" s="102" t="s">
        <v>143</v>
      </c>
      <c r="B32" s="103" t="n">
        <v>35893.897</v>
      </c>
      <c r="C32" s="103" t="n">
        <v>13468.799</v>
      </c>
      <c r="D32" s="103" t="n">
        <v>0</v>
      </c>
    </row>
    <row r="33" customFormat="false" ht="12.75" hidden="false" customHeight="false" outlineLevel="0" collapsed="false">
      <c r="A33" s="102" t="s">
        <v>144</v>
      </c>
      <c r="B33" s="103" t="n">
        <v>166204.436</v>
      </c>
      <c r="C33" s="103" t="n">
        <v>159871.23</v>
      </c>
      <c r="D33" s="103" t="n">
        <v>0</v>
      </c>
    </row>
    <row r="34" customFormat="false" ht="12.75" hidden="false" customHeight="false" outlineLevel="0" collapsed="false">
      <c r="A34" s="102" t="s">
        <v>145</v>
      </c>
      <c r="B34" s="103" t="n">
        <v>164401.81</v>
      </c>
      <c r="C34" s="103" t="n">
        <v>0</v>
      </c>
      <c r="D34" s="103" t="n">
        <v>0</v>
      </c>
    </row>
    <row r="35" customFormat="false" ht="12.75" hidden="false" customHeight="false" outlineLevel="0" collapsed="false">
      <c r="A35" s="102" t="s">
        <v>146</v>
      </c>
      <c r="B35" s="103" t="n">
        <v>12078</v>
      </c>
      <c r="C35" s="103" t="n">
        <v>0</v>
      </c>
      <c r="D35" s="103" t="n">
        <v>0</v>
      </c>
    </row>
    <row r="36" customFormat="false" ht="12.75" hidden="false" customHeight="false" outlineLevel="0" collapsed="false">
      <c r="A36" s="102" t="s">
        <v>147</v>
      </c>
      <c r="B36" s="103" t="n">
        <v>143370.827</v>
      </c>
      <c r="C36" s="103" t="n">
        <v>43060.342</v>
      </c>
      <c r="D36" s="103" t="n">
        <v>732.439</v>
      </c>
    </row>
    <row r="37" customFormat="false" ht="12.75" hidden="false" customHeight="false" outlineLevel="0" collapsed="false">
      <c r="A37" s="102" t="s">
        <v>148</v>
      </c>
      <c r="B37" s="103" t="n">
        <v>23956.078</v>
      </c>
      <c r="C37" s="103" t="n">
        <v>507.442</v>
      </c>
      <c r="D37" s="103" t="n">
        <v>0</v>
      </c>
    </row>
    <row r="38" customFormat="false" ht="12.75" hidden="false" customHeight="false" outlineLevel="0" collapsed="false">
      <c r="A38" s="102" t="s">
        <v>149</v>
      </c>
      <c r="B38" s="103" t="n">
        <v>2421.785</v>
      </c>
      <c r="C38" s="103" t="n">
        <v>0</v>
      </c>
      <c r="D38" s="103" t="n">
        <v>0</v>
      </c>
    </row>
    <row r="39" customFormat="false" ht="12.75" hidden="false" customHeight="false" outlineLevel="0" collapsed="false">
      <c r="A39" s="102" t="s">
        <v>150</v>
      </c>
      <c r="B39" s="103" t="n">
        <v>60000</v>
      </c>
      <c r="C39" s="103" t="n">
        <v>0</v>
      </c>
      <c r="D39" s="103" t="n">
        <v>0</v>
      </c>
    </row>
    <row r="40" customFormat="false" ht="12.75" hidden="false" customHeight="false" outlineLevel="0" collapsed="false">
      <c r="A40" s="102" t="s">
        <v>151</v>
      </c>
      <c r="B40" s="103" t="n">
        <v>5669.347</v>
      </c>
      <c r="C40" s="103" t="n">
        <v>0</v>
      </c>
      <c r="D40" s="103" t="n">
        <v>0</v>
      </c>
    </row>
    <row r="41" customFormat="false" ht="12.75" hidden="false" customHeight="false" outlineLevel="0" collapsed="false">
      <c r="A41" s="102" t="s">
        <v>152</v>
      </c>
      <c r="B41" s="103" t="n">
        <v>6587.789</v>
      </c>
      <c r="C41" s="103" t="n">
        <v>0</v>
      </c>
      <c r="D41" s="103" t="n">
        <v>0</v>
      </c>
    </row>
    <row r="42" customFormat="false" ht="12.75" hidden="false" customHeight="false" outlineLevel="0" collapsed="false">
      <c r="A42" s="102" t="s">
        <v>153</v>
      </c>
      <c r="B42" s="103" t="n">
        <v>66555.375</v>
      </c>
      <c r="C42" s="103" t="n">
        <v>0</v>
      </c>
      <c r="D42" s="103" t="n">
        <v>0</v>
      </c>
    </row>
    <row r="43" customFormat="false" ht="12.75" hidden="false" customHeight="false" outlineLevel="0" collapsed="false">
      <c r="A43" s="102" t="s">
        <v>154</v>
      </c>
      <c r="B43" s="103" t="n">
        <v>56800</v>
      </c>
      <c r="C43" s="103" t="n">
        <v>0</v>
      </c>
      <c r="D43" s="103" t="n">
        <v>0</v>
      </c>
    </row>
    <row r="44" customFormat="false" ht="12.75" hidden="false" customHeight="false" outlineLevel="0" collapsed="false">
      <c r="A44" s="102" t="s">
        <v>155</v>
      </c>
      <c r="B44" s="103" t="n">
        <v>72.408</v>
      </c>
      <c r="C44" s="103" t="n">
        <v>0</v>
      </c>
      <c r="D44" s="103" t="n">
        <v>0</v>
      </c>
    </row>
    <row r="45" customFormat="false" ht="12.75" hidden="false" customHeight="false" outlineLevel="0" collapsed="false">
      <c r="A45" s="102" t="s">
        <v>156</v>
      </c>
      <c r="B45" s="103" t="n">
        <v>0</v>
      </c>
      <c r="C45" s="103" t="n">
        <v>0</v>
      </c>
      <c r="D45" s="103" t="n">
        <v>0</v>
      </c>
    </row>
    <row r="46" customFormat="false" ht="12.75" hidden="false" customHeight="false" outlineLevel="0" collapsed="false">
      <c r="A46" s="102" t="s">
        <v>157</v>
      </c>
      <c r="B46" s="103" t="n">
        <v>0</v>
      </c>
      <c r="C46" s="103" t="n">
        <v>0</v>
      </c>
      <c r="D46" s="103" t="n">
        <v>0</v>
      </c>
    </row>
    <row r="47" customFormat="false" ht="12.75" hidden="false" customHeight="false" outlineLevel="0" collapsed="false">
      <c r="A47" s="102" t="s">
        <v>158</v>
      </c>
      <c r="B47" s="103" t="n">
        <v>0</v>
      </c>
      <c r="C47" s="103" t="n">
        <v>0</v>
      </c>
      <c r="D47" s="103" t="n">
        <v>0</v>
      </c>
    </row>
    <row r="48" customFormat="false" ht="12.75" hidden="false" customHeight="false" outlineLevel="0" collapsed="false">
      <c r="A48" s="102" t="s">
        <v>159</v>
      </c>
      <c r="B48" s="103" t="n">
        <v>0</v>
      </c>
      <c r="C48" s="103" t="n">
        <v>0</v>
      </c>
      <c r="D48" s="103" t="n">
        <v>0</v>
      </c>
    </row>
    <row r="49" customFormat="false" ht="12.75" hidden="false" customHeight="false" outlineLevel="0" collapsed="false">
      <c r="A49" s="102" t="s">
        <v>160</v>
      </c>
      <c r="B49" s="103" t="n">
        <v>138463.821</v>
      </c>
      <c r="C49" s="103" t="n">
        <v>42165.814</v>
      </c>
      <c r="D49" s="103" t="n">
        <v>0</v>
      </c>
    </row>
    <row r="50" customFormat="false" ht="12.75" hidden="false" customHeight="false" outlineLevel="0" collapsed="false">
      <c r="A50" s="102" t="s">
        <v>161</v>
      </c>
      <c r="B50" s="103" t="n">
        <v>0</v>
      </c>
      <c r="C50" s="103" t="n">
        <v>0</v>
      </c>
      <c r="D50" s="103" t="n">
        <v>0</v>
      </c>
    </row>
    <row r="51" customFormat="false" ht="12.75" hidden="false" customHeight="false" outlineLevel="0" collapsed="false">
      <c r="A51" s="102" t="s">
        <v>162</v>
      </c>
      <c r="B51" s="103" t="n">
        <v>0</v>
      </c>
      <c r="C51" s="103" t="n">
        <v>0</v>
      </c>
      <c r="D51" s="103" t="n">
        <v>0</v>
      </c>
    </row>
    <row r="52" customFormat="false" ht="12.75" hidden="false" customHeight="false" outlineLevel="0" collapsed="false">
      <c r="A52" s="102" t="s">
        <v>163</v>
      </c>
      <c r="B52" s="103" t="n">
        <v>0</v>
      </c>
      <c r="C52" s="103" t="n">
        <v>0</v>
      </c>
      <c r="D52" s="103" t="n">
        <v>0</v>
      </c>
    </row>
    <row r="53" customFormat="false" ht="12.75" hidden="false" customHeight="false" outlineLevel="0" collapsed="false">
      <c r="A53" s="0" t="n">
        <v>59</v>
      </c>
      <c r="B53" s="0" t="n">
        <v>48615.601</v>
      </c>
      <c r="C53" s="0" t="n">
        <v>4559.163</v>
      </c>
      <c r="D53" s="0" t="n">
        <v>0</v>
      </c>
    </row>
    <row r="54" customFormat="false" ht="12.75" hidden="false" customHeight="false" outlineLevel="0" collapsed="false">
      <c r="A54" s="0" t="n">
        <v>60</v>
      </c>
      <c r="B54" s="0" t="n">
        <v>13600.463</v>
      </c>
      <c r="C54" s="0" t="n">
        <v>806.542</v>
      </c>
      <c r="D54" s="0" t="n">
        <v>0</v>
      </c>
    </row>
    <row r="55" customFormat="false" ht="12.75" hidden="false" customHeight="false" outlineLevel="0" collapsed="false">
      <c r="A55" s="0" t="n">
        <v>61</v>
      </c>
      <c r="B55" s="0" t="n">
        <v>0</v>
      </c>
      <c r="C55" s="0" t="n">
        <v>0</v>
      </c>
      <c r="D55" s="0" t="n">
        <v>0</v>
      </c>
    </row>
    <row r="56" customFormat="false" ht="12.75" hidden="false" customHeight="false" outlineLevel="0" collapsed="false">
      <c r="A56" s="0" t="n">
        <v>62</v>
      </c>
      <c r="B56" s="0" t="n">
        <v>0</v>
      </c>
      <c r="C56" s="0" t="n">
        <v>0</v>
      </c>
      <c r="D5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6161</v>
      </c>
      <c r="D12" s="25" t="n">
        <v>63388.26269</v>
      </c>
      <c r="E12" s="26"/>
      <c r="F12" s="27" t="n">
        <v>8039.76402</v>
      </c>
      <c r="G12" s="28" t="n">
        <v>64620.75</v>
      </c>
      <c r="H12" s="27" t="n">
        <v>72123.5372300001</v>
      </c>
      <c r="I12" s="28" t="n">
        <f aca="false">H12-G12</f>
        <v>7502.7872300000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7282</v>
      </c>
      <c r="D13" s="25" t="n">
        <v>53723.31036</v>
      </c>
      <c r="E13" s="26"/>
      <c r="F13" s="27" t="n">
        <v>5442.28143</v>
      </c>
      <c r="G13" s="28" t="n">
        <v>50461.5</v>
      </c>
      <c r="H13" s="27" t="n">
        <v>54863.365</v>
      </c>
      <c r="I13" s="28" t="n">
        <f aca="false">H13-G13</f>
        <v>4401.864999999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8879</v>
      </c>
      <c r="D14" s="25" t="n">
        <f aca="false">D13-D12</f>
        <v>-9664.95233000003</v>
      </c>
      <c r="E14" s="26"/>
      <c r="F14" s="27" t="n">
        <f aca="false">F13-F12</f>
        <v>-2597.48259</v>
      </c>
      <c r="G14" s="28" t="n">
        <f aca="false">G13-G12</f>
        <v>-14159.25</v>
      </c>
      <c r="H14" s="27" t="n">
        <f aca="false">H13-H12</f>
        <v>-17260.17223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8142</v>
      </c>
      <c r="D18" s="25" t="n">
        <v>57525.41054</v>
      </c>
      <c r="E18" s="26"/>
      <c r="F18" s="27" t="n">
        <v>7421.26287</v>
      </c>
      <c r="G18" s="28" t="n">
        <v>58606.5</v>
      </c>
      <c r="H18" s="27" t="n">
        <v>65849.4900900001</v>
      </c>
      <c r="I18" s="28" t="n">
        <f aca="false">H18-G18</f>
        <v>7242.9900900000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5584</v>
      </c>
      <c r="D19" s="25" t="n">
        <v>19392.45809</v>
      </c>
      <c r="E19" s="26"/>
      <c r="F19" s="27" t="n">
        <v>2576.00028</v>
      </c>
      <c r="G19" s="28" t="n">
        <v>19188</v>
      </c>
      <c r="H19" s="27" t="n">
        <v>22353.32522</v>
      </c>
      <c r="I19" s="28" t="n">
        <f aca="false">H19-G19</f>
        <v>3165.32522</v>
      </c>
    </row>
    <row r="20" customFormat="false" ht="15" hidden="false" customHeight="false" outlineLevel="0" collapsed="false">
      <c r="A20" s="23"/>
      <c r="B20" s="23" t="s">
        <v>25</v>
      </c>
      <c r="C20" s="25" t="n">
        <v>1617</v>
      </c>
      <c r="D20" s="25" t="n">
        <v>1204.21614</v>
      </c>
      <c r="E20" s="26"/>
      <c r="F20" s="27" t="n">
        <v>106.00858</v>
      </c>
      <c r="G20" s="28" t="n">
        <v>1212.75</v>
      </c>
      <c r="H20" s="27" t="n">
        <v>1226.75237</v>
      </c>
      <c r="I20" s="28" t="n">
        <f aca="false">H20-G20</f>
        <v>14.0023700000002</v>
      </c>
    </row>
    <row r="21" customFormat="false" ht="15" hidden="false" customHeight="false" outlineLevel="0" collapsed="false">
      <c r="A21" s="23"/>
      <c r="B21" s="23" t="s">
        <v>26</v>
      </c>
      <c r="C21" s="25" t="n">
        <v>16022</v>
      </c>
      <c r="D21" s="25" t="n">
        <v>12091.49917</v>
      </c>
      <c r="E21" s="26"/>
      <c r="F21" s="27" t="n">
        <v>1737.46492</v>
      </c>
      <c r="G21" s="28" t="n">
        <v>12016.5</v>
      </c>
      <c r="H21" s="27" t="n">
        <v>13935.15584</v>
      </c>
      <c r="I21" s="28" t="n">
        <f aca="false">H21-G21</f>
        <v>1918.65584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863</v>
      </c>
      <c r="D22" s="25" t="n">
        <v>2905.79849</v>
      </c>
      <c r="E22" s="26"/>
      <c r="F22" s="27" t="n">
        <v>269.15024</v>
      </c>
      <c r="G22" s="28" t="n">
        <v>2897.25</v>
      </c>
      <c r="H22" s="48" t="n">
        <v>3286.55568</v>
      </c>
      <c r="I22" s="28" t="n">
        <f aca="false">H22-G22</f>
        <v>389.30567999999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67</v>
      </c>
      <c r="D26" s="25" t="n">
        <v>775.29056</v>
      </c>
      <c r="E26" s="26"/>
      <c r="F26" s="27" t="n">
        <v>51.13479</v>
      </c>
      <c r="G26" s="28" t="n">
        <v>725.25</v>
      </c>
      <c r="H26" s="27" t="n">
        <v>759.52298</v>
      </c>
      <c r="I26" s="28" t="n">
        <f aca="false">H26-G26</f>
        <v>34.272979999999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5448</v>
      </c>
      <c r="D27" s="25" t="n">
        <v>25328.68442</v>
      </c>
      <c r="E27" s="26"/>
      <c r="F27" s="27" t="n">
        <v>3217.32921</v>
      </c>
      <c r="G27" s="28" t="n">
        <v>26586</v>
      </c>
      <c r="H27" s="27" t="n">
        <v>28828.35215</v>
      </c>
      <c r="I27" s="28" t="n">
        <f aca="false">H27-G27</f>
        <v>2242.35215000001</v>
      </c>
    </row>
    <row r="28" customFormat="false" ht="15" hidden="false" customHeight="false" outlineLevel="0" collapsed="false">
      <c r="A28" s="23"/>
      <c r="B28" s="23" t="s">
        <v>33</v>
      </c>
      <c r="C28" s="25" t="n">
        <v>26063</v>
      </c>
      <c r="D28" s="25" t="n">
        <v>18711.95152</v>
      </c>
      <c r="E28" s="26"/>
      <c r="F28" s="27" t="n">
        <v>2362.994</v>
      </c>
      <c r="G28" s="28" t="n">
        <v>19547.25</v>
      </c>
      <c r="H28" s="27" t="n">
        <v>21195.398</v>
      </c>
      <c r="I28" s="28" t="n">
        <f aca="false">H28-G28</f>
        <v>1648.148</v>
      </c>
    </row>
    <row r="29" s="83" customFormat="tru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s="83" customFormat="true" ht="15" hidden="false" customHeight="false" outlineLevel="0" collapsed="false">
      <c r="A30" s="23" t="n">
        <v>6</v>
      </c>
      <c r="B30" s="23" t="s">
        <v>35</v>
      </c>
      <c r="C30" s="25" t="n">
        <v>69881</v>
      </c>
      <c r="D30" s="25" t="n">
        <v>56040.75051</v>
      </c>
      <c r="E30" s="75"/>
      <c r="F30" s="27" t="n">
        <v>5691.25286</v>
      </c>
      <c r="G30" s="28" t="n">
        <v>52410.75</v>
      </c>
      <c r="H30" s="27" t="n">
        <v>56884.80068</v>
      </c>
      <c r="I30" s="28" t="n">
        <f aca="false">H30-G30</f>
        <v>4474.05067999997</v>
      </c>
    </row>
    <row r="31" s="83" customFormat="true" ht="15" hidden="false" customHeight="false" outlineLevel="0" collapsed="false">
      <c r="A31" s="23" t="n">
        <v>7</v>
      </c>
      <c r="B31" s="23" t="s">
        <v>36</v>
      </c>
      <c r="C31" s="25" t="n">
        <v>66184</v>
      </c>
      <c r="D31" s="25" t="n">
        <v>51284.25784</v>
      </c>
      <c r="E31" s="75"/>
      <c r="F31" s="27" t="n">
        <v>5182.28815</v>
      </c>
      <c r="G31" s="28" t="n">
        <v>49638</v>
      </c>
      <c r="H31" s="27" t="n">
        <v>52214.10033</v>
      </c>
      <c r="I31" s="28" t="n">
        <f aca="false">H31-G31</f>
        <v>2576.10032999999</v>
      </c>
    </row>
    <row r="32" s="83" customFormat="true" ht="15" hidden="false" customHeight="false" outlineLevel="0" collapsed="false">
      <c r="A32" s="23" t="n">
        <v>8</v>
      </c>
      <c r="B32" s="23" t="s">
        <v>37</v>
      </c>
      <c r="C32" s="25" t="n">
        <v>25205.379</v>
      </c>
      <c r="D32" s="25" t="n">
        <v>18155.87943</v>
      </c>
      <c r="E32" s="75"/>
      <c r="F32" s="27" t="n">
        <v>2766.93349</v>
      </c>
      <c r="G32" s="28" t="n">
        <f aca="false">C32/12*MONTH(dat_do)</f>
        <v>18904.03425</v>
      </c>
      <c r="H32" s="27" t="n">
        <v>21404.74066</v>
      </c>
      <c r="I32" s="28" t="n">
        <f aca="false">H32-G32</f>
        <v>2500.70641000001</v>
      </c>
    </row>
    <row r="33" s="83" customFormat="true" ht="15" hidden="false" customHeight="false" outlineLevel="0" collapsed="false">
      <c r="A33" s="38" t="s">
        <v>51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6869.482</v>
      </c>
      <c r="D34" s="64" t="n">
        <v>33670.811</v>
      </c>
      <c r="E34" s="65"/>
      <c r="F34" s="66" t="n">
        <v>3600.011</v>
      </c>
      <c r="G34" s="64" t="n">
        <f aca="false">C34/12*MONTH(dat_do)</f>
        <v>35152.1115</v>
      </c>
      <c r="H34" s="66" t="n">
        <v>33262.129</v>
      </c>
      <c r="I34" s="64" t="n">
        <f aca="false">H34-G34</f>
        <v>-1889.98250000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83831773519494</v>
      </c>
      <c r="D37" s="74" t="n">
        <f aca="false">D12/D34</f>
        <v>1.88258793915003</v>
      </c>
      <c r="E37" s="75"/>
      <c r="F37" s="76" t="n">
        <f aca="false">F12/F34</f>
        <v>2.2332609594804</v>
      </c>
      <c r="G37" s="76" t="n">
        <f aca="false">G12/G34</f>
        <v>1.83831773519494</v>
      </c>
      <c r="H37" s="76" t="n">
        <f aca="false">H12/H34</f>
        <v>2.16833796868505</v>
      </c>
      <c r="I37" s="77"/>
    </row>
    <row r="38" customFormat="false" ht="15" hidden="false" customHeight="false" outlineLevel="0" collapsed="false">
      <c r="A38" s="23" t="n">
        <v>2</v>
      </c>
      <c r="B38" s="23" t="s">
        <v>52</v>
      </c>
      <c r="C38" s="74" t="n">
        <f aca="false">C18/C34</f>
        <v>1.6672255946844</v>
      </c>
      <c r="D38" s="74" t="n">
        <f aca="false">D13/D34</f>
        <v>1.59554548181212</v>
      </c>
      <c r="E38" s="75"/>
      <c r="F38" s="76" t="n">
        <f aca="false">F13/F34</f>
        <v>1.51174022246043</v>
      </c>
      <c r="G38" s="76" t="n">
        <f aca="false">G13/G34</f>
        <v>1.43551831872176</v>
      </c>
      <c r="H38" s="76" t="n">
        <f aca="false">H13/H34</f>
        <v>1.649424334804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1.1415837792041</v>
      </c>
      <c r="D39" s="74" t="n">
        <f aca="false">D27/D12%</f>
        <v>39.9580038087963</v>
      </c>
      <c r="E39" s="78"/>
      <c r="F39" s="74" t="n">
        <f aca="false">F27/F12%</f>
        <v>40.0177070122513</v>
      </c>
      <c r="G39" s="74" t="n">
        <f aca="false">G27/G12%</f>
        <v>41.1415837792041</v>
      </c>
      <c r="H39" s="74" t="n">
        <f aca="false">H27/H12%</f>
        <v>39.970796299226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01327</v>
      </c>
      <c r="D12" s="25" t="n">
        <v>148096.13083</v>
      </c>
      <c r="E12" s="26"/>
      <c r="F12" s="27" t="n">
        <v>14973.56683</v>
      </c>
      <c r="G12" s="28" t="n">
        <v>150995.25</v>
      </c>
      <c r="H12" s="27" t="n">
        <v>146786.56546</v>
      </c>
      <c r="I12" s="28" t="n">
        <f aca="false">H12-G12</f>
        <v>-4208.6845399999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99984</v>
      </c>
      <c r="D13" s="25" t="n">
        <v>150695.93551</v>
      </c>
      <c r="E13" s="26"/>
      <c r="F13" s="27" t="n">
        <v>11867.90473</v>
      </c>
      <c r="G13" s="28" t="n">
        <v>149988</v>
      </c>
      <c r="H13" s="27" t="n">
        <v>144550.79439</v>
      </c>
      <c r="I13" s="28" t="n">
        <f aca="false">H13-G13</f>
        <v>-5437.2056099999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343</v>
      </c>
      <c r="D14" s="25" t="n">
        <f aca="false">D13-D12</f>
        <v>2599.80467999977</v>
      </c>
      <c r="E14" s="26"/>
      <c r="F14" s="27" t="n">
        <f aca="false">F13-F12</f>
        <v>-3105.66209999999</v>
      </c>
      <c r="G14" s="28" t="n">
        <f aca="false">G13-G12</f>
        <v>-1007.25</v>
      </c>
      <c r="H14" s="27" t="n">
        <f aca="false">H13-H12</f>
        <v>-2235.771070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89962</v>
      </c>
      <c r="D18" s="25" t="n">
        <v>139407.56273</v>
      </c>
      <c r="E18" s="26"/>
      <c r="F18" s="27" t="n">
        <v>14103.80977</v>
      </c>
      <c r="G18" s="28" t="n">
        <v>142471.5</v>
      </c>
      <c r="H18" s="27" t="n">
        <v>138259.58328</v>
      </c>
      <c r="I18" s="28" t="n">
        <f aca="false">H18-G18</f>
        <v>-4211.91672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4738</v>
      </c>
      <c r="D19" s="25" t="n">
        <v>75646.67203</v>
      </c>
      <c r="E19" s="26"/>
      <c r="F19" s="27" t="n">
        <v>6636.04935</v>
      </c>
      <c r="G19" s="28" t="n">
        <v>78553.5</v>
      </c>
      <c r="H19" s="27" t="n">
        <v>71715.76007</v>
      </c>
      <c r="I19" s="28" t="n">
        <f aca="false">H19-G19</f>
        <v>-6837.73993000001</v>
      </c>
    </row>
    <row r="20" customFormat="false" ht="15" hidden="false" customHeight="false" outlineLevel="0" collapsed="false">
      <c r="A20" s="23"/>
      <c r="B20" s="23" t="s">
        <v>25</v>
      </c>
      <c r="C20" s="25" t="n">
        <v>12045</v>
      </c>
      <c r="D20" s="25" t="n">
        <v>8620.01674</v>
      </c>
      <c r="E20" s="26"/>
      <c r="F20" s="27" t="n">
        <v>1297.26299</v>
      </c>
      <c r="G20" s="28" t="n">
        <v>9033.75</v>
      </c>
      <c r="H20" s="27" t="n">
        <v>7239.59826</v>
      </c>
      <c r="I20" s="28" t="n">
        <f aca="false">H20-G20</f>
        <v>-1794.15174</v>
      </c>
    </row>
    <row r="21" customFormat="false" ht="15" hidden="false" customHeight="false" outlineLevel="0" collapsed="false">
      <c r="A21" s="23"/>
      <c r="B21" s="23" t="s">
        <v>26</v>
      </c>
      <c r="C21" s="25" t="n">
        <v>75676</v>
      </c>
      <c r="D21" s="25" t="n">
        <v>54108.55943</v>
      </c>
      <c r="E21" s="26"/>
      <c r="F21" s="27" t="n">
        <v>4303.73582</v>
      </c>
      <c r="G21" s="28" t="n">
        <v>56757</v>
      </c>
      <c r="H21" s="27" t="n">
        <v>51066.2915</v>
      </c>
      <c r="I21" s="28" t="n">
        <f aca="false">H21-G21</f>
        <v>-5690.7085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5766</v>
      </c>
      <c r="D22" s="25" t="n">
        <v>12559.5616</v>
      </c>
      <c r="E22" s="26"/>
      <c r="F22" s="27" t="n">
        <v>1202.16737</v>
      </c>
      <c r="G22" s="28" t="n">
        <v>11824.5</v>
      </c>
      <c r="H22" s="48" t="n">
        <v>12535.62345</v>
      </c>
      <c r="I22" s="28" t="n">
        <f aca="false">H22-G22</f>
        <v>711.123450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298</v>
      </c>
      <c r="D26" s="25" t="n">
        <v>959.51053</v>
      </c>
      <c r="E26" s="26"/>
      <c r="F26" s="27" t="n">
        <v>78.68609</v>
      </c>
      <c r="G26" s="28" t="n">
        <v>973.5</v>
      </c>
      <c r="H26" s="27" t="n">
        <v>930.40362</v>
      </c>
      <c r="I26" s="28" t="n">
        <f aca="false">H26-G26</f>
        <v>-43.096379999999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5281</v>
      </c>
      <c r="D27" s="25" t="n">
        <v>39219.76482</v>
      </c>
      <c r="E27" s="26"/>
      <c r="F27" s="27" t="n">
        <v>4844.26565</v>
      </c>
      <c r="G27" s="28" t="n">
        <v>41460.75</v>
      </c>
      <c r="H27" s="27" t="n">
        <v>42591.31079</v>
      </c>
      <c r="I27" s="28" t="n">
        <f aca="false">H27-G27</f>
        <v>1130.56079</v>
      </c>
    </row>
    <row r="28" customFormat="false" ht="15" hidden="false" customHeight="false" outlineLevel="0" collapsed="false">
      <c r="A28" s="23"/>
      <c r="B28" s="23" t="s">
        <v>33</v>
      </c>
      <c r="C28" s="25" t="n">
        <v>40647</v>
      </c>
      <c r="D28" s="25" t="n">
        <v>28868.312</v>
      </c>
      <c r="E28" s="26"/>
      <c r="F28" s="27" t="n">
        <v>3548.205</v>
      </c>
      <c r="G28" s="28" t="n">
        <v>30485.25</v>
      </c>
      <c r="H28" s="27" t="n">
        <v>31251.837</v>
      </c>
      <c r="I28" s="28" t="n">
        <f aca="false">H28-G28</f>
        <v>766.587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86" t="n">
        <v>6</v>
      </c>
      <c r="B30" s="86" t="s">
        <v>35</v>
      </c>
      <c r="C30" s="25" t="n">
        <v>202543</v>
      </c>
      <c r="D30" s="25" t="n">
        <v>152849.56069</v>
      </c>
      <c r="E30" s="87"/>
      <c r="F30" s="27" t="n">
        <v>12104.83413</v>
      </c>
      <c r="G30" s="28" t="n">
        <v>151907.25</v>
      </c>
      <c r="H30" s="62" t="n">
        <v>146326.66444</v>
      </c>
      <c r="I30" s="28" t="n">
        <f aca="false">H30-G30</f>
        <v>-5580.58555999992</v>
      </c>
    </row>
    <row r="31" customFormat="false" ht="15" hidden="false" customHeight="false" outlineLevel="0" collapsed="false">
      <c r="A31" s="86" t="n">
        <v>7</v>
      </c>
      <c r="B31" s="86" t="s">
        <v>36</v>
      </c>
      <c r="C31" s="25" t="n">
        <v>199207</v>
      </c>
      <c r="D31" s="25" t="n">
        <v>149662.03062</v>
      </c>
      <c r="E31" s="87"/>
      <c r="F31" s="27" t="n">
        <v>11827.50973</v>
      </c>
      <c r="G31" s="28" t="n">
        <v>149405.25</v>
      </c>
      <c r="H31" s="62" t="n">
        <v>142861.43604</v>
      </c>
      <c r="I31" s="28" t="n">
        <f aca="false">H31-G31</f>
        <v>-6543.81396000003</v>
      </c>
    </row>
    <row r="32" customFormat="false" ht="15" hidden="false" customHeight="false" outlineLevel="0" collapsed="false">
      <c r="A32" s="86" t="n">
        <v>8</v>
      </c>
      <c r="B32" s="86" t="s">
        <v>37</v>
      </c>
      <c r="C32" s="25" t="n">
        <v>106482.885</v>
      </c>
      <c r="D32" s="25" t="n">
        <v>74289.00684</v>
      </c>
      <c r="E32" s="87"/>
      <c r="F32" s="27" t="n">
        <v>6927.04902</v>
      </c>
      <c r="G32" s="28" t="n">
        <f aca="false">C32/12*MONTH(dat_do)</f>
        <v>79862.16375</v>
      </c>
      <c r="H32" s="62" t="n">
        <v>75854.50832</v>
      </c>
      <c r="I32" s="28" t="n">
        <f aca="false">H32-G32</f>
        <v>-4007.65543000003</v>
      </c>
    </row>
    <row r="33" customFormat="false" ht="15" hidden="false" customHeight="false" outlineLevel="0" collapsed="false">
      <c r="A33" s="39" t="s">
        <v>38</v>
      </c>
      <c r="B33" s="36"/>
      <c r="H33" s="88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04367.68</v>
      </c>
      <c r="D34" s="64" t="n">
        <v>78738.833</v>
      </c>
      <c r="E34" s="65"/>
      <c r="F34" s="66" t="n">
        <v>7755.795</v>
      </c>
      <c r="G34" s="64" t="n">
        <f aca="false">C34/12*MONTH(dat_do)</f>
        <v>78275.76</v>
      </c>
      <c r="H34" s="66" t="n">
        <v>76937.484</v>
      </c>
      <c r="I34" s="64" t="n">
        <f aca="false">H34-G34</f>
        <v>-1338.27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92901672241828</v>
      </c>
      <c r="D37" s="74" t="n">
        <f aca="false">D12/D34</f>
        <v>1.88085249917281</v>
      </c>
      <c r="E37" s="75"/>
      <c r="F37" s="76" t="n">
        <f aca="false">F12/F34</f>
        <v>1.93062952669584</v>
      </c>
      <c r="G37" s="76" t="n">
        <f aca="false">G12/G34</f>
        <v>1.92901672241828</v>
      </c>
      <c r="H37" s="76" t="n">
        <f aca="false">H12/H34</f>
        <v>1.9078680225623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82012285795756</v>
      </c>
      <c r="D38" s="74" t="n">
        <f aca="false">D13/D34</f>
        <v>1.91387057400254</v>
      </c>
      <c r="E38" s="75"/>
      <c r="F38" s="76" t="n">
        <f aca="false">F13/F34</f>
        <v>1.53019835232881</v>
      </c>
      <c r="G38" s="76" t="n">
        <f aca="false">G13/G34</f>
        <v>1.91614875409705</v>
      </c>
      <c r="H38" s="76" t="n">
        <f aca="false">H13/H34</f>
        <v>1.8788084412794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7.4583140860391</v>
      </c>
      <c r="D39" s="74" t="n">
        <f aca="false">D27/D12%</f>
        <v>26.4826397558086</v>
      </c>
      <c r="E39" s="78"/>
      <c r="F39" s="74" t="n">
        <f aca="false">F27/F12%</f>
        <v>32.3521155980976</v>
      </c>
      <c r="G39" s="74" t="n">
        <f aca="false">G27/G12%</f>
        <v>27.4583140860391</v>
      </c>
      <c r="H39" s="74" t="n">
        <f aca="false">H27/H12%</f>
        <v>29.015809898220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2344</v>
      </c>
      <c r="D12" s="25" t="n">
        <v>84429.9941700002</v>
      </c>
      <c r="E12" s="26"/>
      <c r="F12" s="27" t="n">
        <v>9836.72774</v>
      </c>
      <c r="G12" s="28" t="n">
        <v>84258</v>
      </c>
      <c r="H12" s="27" t="n">
        <v>87459.3970800001</v>
      </c>
      <c r="I12" s="28" t="n">
        <f aca="false">H12-G12</f>
        <v>3201.3970800000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4808</v>
      </c>
      <c r="D13" s="25" t="n">
        <v>66716.40158</v>
      </c>
      <c r="E13" s="26"/>
      <c r="F13" s="27" t="n">
        <v>4861.68486</v>
      </c>
      <c r="G13" s="28" t="n">
        <v>63606</v>
      </c>
      <c r="H13" s="27" t="n">
        <v>62315.9705</v>
      </c>
      <c r="I13" s="28" t="n">
        <f aca="false">H13-G13</f>
        <v>-1290.029499999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7536</v>
      </c>
      <c r="D14" s="25" t="n">
        <f aca="false">D13-D12</f>
        <v>-17713.5925900003</v>
      </c>
      <c r="E14" s="26"/>
      <c r="F14" s="27" t="n">
        <f aca="false">F13-F12</f>
        <v>-4975.04288</v>
      </c>
      <c r="G14" s="28" t="n">
        <f aca="false">G13-G12</f>
        <v>-20652</v>
      </c>
      <c r="H14" s="27" t="n">
        <f aca="false">H13-H12</f>
        <v>-25143.4265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55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2392</v>
      </c>
      <c r="D18" s="25" t="n">
        <v>76496.1582700001</v>
      </c>
      <c r="E18" s="26"/>
      <c r="F18" s="27" t="n">
        <v>9022.35329</v>
      </c>
      <c r="G18" s="28" t="n">
        <v>76794</v>
      </c>
      <c r="H18" s="27" t="n">
        <v>79478.8328500001</v>
      </c>
      <c r="I18" s="28" t="n">
        <f aca="false">H18-G18</f>
        <v>2684.8328500000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033</v>
      </c>
      <c r="D19" s="25" t="n">
        <v>7174.88018</v>
      </c>
      <c r="E19" s="26"/>
      <c r="F19" s="27" t="n">
        <v>970.53178</v>
      </c>
      <c r="G19" s="28" t="n">
        <v>7524.75</v>
      </c>
      <c r="H19" s="27" t="n">
        <v>7028.67521000001</v>
      </c>
      <c r="I19" s="28" t="n">
        <f aca="false">H19-G19</f>
        <v>-496.07478999999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9500</v>
      </c>
      <c r="D22" s="25" t="n">
        <v>14131.41841</v>
      </c>
      <c r="E22" s="26"/>
      <c r="F22" s="27" t="n">
        <v>1741.76678</v>
      </c>
      <c r="G22" s="28" t="n">
        <v>14625</v>
      </c>
      <c r="H22" s="48" t="n">
        <v>15443.35746</v>
      </c>
      <c r="I22" s="28" t="n">
        <f aca="false">H22-G22</f>
        <v>818.35746000000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02</v>
      </c>
      <c r="D26" s="25" t="n">
        <v>652.434030000001</v>
      </c>
      <c r="E26" s="26"/>
      <c r="F26" s="27" t="n">
        <v>90.99084</v>
      </c>
      <c r="G26" s="28" t="n">
        <v>676.5</v>
      </c>
      <c r="H26" s="27" t="n">
        <v>738.79333</v>
      </c>
      <c r="I26" s="28" t="n">
        <f aca="false">H26-G26</f>
        <v>62.2933300000004</v>
      </c>
    </row>
    <row r="27" customFormat="false" ht="15" hidden="false" customHeight="false" outlineLevel="0" collapsed="false">
      <c r="A27" s="49" t="n">
        <v>5</v>
      </c>
      <c r="B27" s="49" t="s">
        <v>32</v>
      </c>
      <c r="C27" s="50" t="n">
        <v>57586</v>
      </c>
      <c r="D27" s="50" t="n">
        <v>44072.71134</v>
      </c>
      <c r="E27" s="26"/>
      <c r="F27" s="51" t="n">
        <v>4984.95929</v>
      </c>
      <c r="G27" s="52" t="n">
        <v>43189.5</v>
      </c>
      <c r="H27" s="51" t="n">
        <v>45431.46839</v>
      </c>
      <c r="I27" s="28" t="n">
        <f aca="false">H27-G27</f>
        <v>2241.96838999999</v>
      </c>
    </row>
    <row r="28" customFormat="false" ht="15" hidden="false" customHeight="false" outlineLevel="0" collapsed="false">
      <c r="A28" s="23"/>
      <c r="B28" s="23" t="s">
        <v>33</v>
      </c>
      <c r="C28" s="25" t="n">
        <v>42344</v>
      </c>
      <c r="D28" s="25" t="n">
        <v>32520.514</v>
      </c>
      <c r="E28" s="26"/>
      <c r="F28" s="27" t="n">
        <v>3662.383</v>
      </c>
      <c r="G28" s="28" t="n">
        <v>31758</v>
      </c>
      <c r="H28" s="27" t="n">
        <v>33362.924</v>
      </c>
      <c r="I28" s="28" t="n">
        <f aca="false">H28-G28</f>
        <v>1604.92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59" t="n">
        <v>6</v>
      </c>
      <c r="B30" s="59" t="s">
        <v>35</v>
      </c>
      <c r="C30" s="60" t="n">
        <v>86396</v>
      </c>
      <c r="D30" s="60" t="n">
        <v>67866.21956</v>
      </c>
      <c r="E30" s="89"/>
      <c r="F30" s="62" t="n">
        <v>5030.20074</v>
      </c>
      <c r="G30" s="63" t="n">
        <v>64797</v>
      </c>
      <c r="H30" s="62" t="n">
        <v>63330.54026</v>
      </c>
      <c r="I30" s="28" t="n">
        <f aca="false">H30-G30</f>
        <v>-1466.45973999998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83801</v>
      </c>
      <c r="D31" s="60" t="n">
        <v>65080.36255</v>
      </c>
      <c r="E31" s="89"/>
      <c r="F31" s="62" t="n">
        <v>4438.59275</v>
      </c>
      <c r="G31" s="63" t="n">
        <v>62850.75</v>
      </c>
      <c r="H31" s="62" t="n">
        <v>60580.71229</v>
      </c>
      <c r="I31" s="28" t="n">
        <f aca="false">H31-G31</f>
        <v>-2270.03770999998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 t="n">
        <v>22055.779</v>
      </c>
      <c r="D32" s="60" t="n">
        <v>12162.49666</v>
      </c>
      <c r="E32" s="89"/>
      <c r="F32" s="62" t="n">
        <v>1648.66817</v>
      </c>
      <c r="G32" s="63" t="n">
        <f aca="false">C32/12*MONTH(dat_do)</f>
        <v>16541.83425</v>
      </c>
      <c r="H32" s="62" t="n">
        <v>13638.84543</v>
      </c>
      <c r="I32" s="28" t="n">
        <f aca="false">H32-G32</f>
        <v>-2902.98882</v>
      </c>
    </row>
    <row r="33" customFormat="false" ht="15" hidden="false" customHeight="false" outlineLevel="0" collapsed="false">
      <c r="A33" s="90" t="s">
        <v>3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0799.659</v>
      </c>
      <c r="D34" s="64" t="n">
        <v>48510.908</v>
      </c>
      <c r="E34" s="65"/>
      <c r="F34" s="66" t="n">
        <v>4508.995</v>
      </c>
      <c r="G34" s="64" t="n">
        <f aca="false">C34/12*MONTH(dat_do)</f>
        <v>53099.74425</v>
      </c>
      <c r="H34" s="66" t="n">
        <v>48119.134</v>
      </c>
      <c r="I34" s="64" t="n">
        <f aca="false">H34-G34</f>
        <v>-4980.6102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58678730359422</v>
      </c>
      <c r="D37" s="74" t="n">
        <f aca="false">D12/D34</f>
        <v>1.74043318607848</v>
      </c>
      <c r="E37" s="75"/>
      <c r="F37" s="76" t="n">
        <f aca="false">F12/F34</f>
        <v>2.18157876422573</v>
      </c>
      <c r="G37" s="76" t="n">
        <f aca="false">G12/G34</f>
        <v>1.58678730359422</v>
      </c>
      <c r="H37" s="76" t="n">
        <f aca="false">H12/H34</f>
        <v>1.817559665142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4622165482464</v>
      </c>
      <c r="D38" s="74" t="n">
        <f aca="false">D13/D34</f>
        <v>1.37528659698557</v>
      </c>
      <c r="E38" s="75"/>
      <c r="F38" s="76" t="n">
        <f aca="false">F13/F34</f>
        <v>1.07821917300862</v>
      </c>
      <c r="G38" s="76" t="n">
        <f aca="false">G13/G34</f>
        <v>1.19785887669318</v>
      </c>
      <c r="H38" s="76" t="n">
        <f aca="false">H13/H34</f>
        <v>1.2950351621041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1.2586341949726</v>
      </c>
      <c r="D39" s="74" t="n">
        <f aca="false">D27/D12%</f>
        <v>52.2003012948922</v>
      </c>
      <c r="E39" s="78"/>
      <c r="F39" s="74" t="n">
        <f aca="false">F27/F12%</f>
        <v>50.6770078603395</v>
      </c>
      <c r="G39" s="74" t="n">
        <f aca="false">G27/G12%</f>
        <v>51.2586341949726</v>
      </c>
      <c r="H39" s="74" t="n">
        <f aca="false">H27/H12%</f>
        <v>51.945782736694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9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9/2009</v>
      </c>
      <c r="E11" s="4"/>
      <c r="F11" s="20" t="str">
        <f aca="false">CONCATENATE(MONTH(dat_do),"/",YEAR(dat_do))</f>
        <v>9/2010</v>
      </c>
      <c r="G11" s="21" t="str">
        <f aca="false">CONCATENATE("1-",MONTH(dat_do),"/",YEAR(dat_do))</f>
        <v>1-9/2010</v>
      </c>
      <c r="H11" s="20" t="str">
        <f aca="false">CONCATENATE("1-",MONTH(dat_do),"/",YEAR(dat_do))</f>
        <v>1-9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4058</v>
      </c>
      <c r="D12" s="25" t="n">
        <v>32955.25662</v>
      </c>
      <c r="E12" s="26"/>
      <c r="F12" s="27" t="n">
        <v>4737.38211</v>
      </c>
      <c r="G12" s="28" t="n">
        <v>33043.5</v>
      </c>
      <c r="H12" s="27" t="n">
        <v>34123.0816</v>
      </c>
      <c r="I12" s="28" t="n">
        <f aca="false">H12-G12</f>
        <v>1079.5815999999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9059</v>
      </c>
      <c r="D13" s="25" t="n">
        <v>28817.38298</v>
      </c>
      <c r="E13" s="26"/>
      <c r="F13" s="27" t="n">
        <v>2421.40144</v>
      </c>
      <c r="G13" s="28" t="n">
        <v>29294.25</v>
      </c>
      <c r="H13" s="27" t="n">
        <v>26730.83555</v>
      </c>
      <c r="I13" s="28" t="n">
        <f aca="false">H13-G13</f>
        <v>-2563.41445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999</v>
      </c>
      <c r="D14" s="25" t="n">
        <f aca="false">D13-D12</f>
        <v>-4137.87364000002</v>
      </c>
      <c r="E14" s="26"/>
      <c r="F14" s="27" t="n">
        <f aca="false">F13-F12</f>
        <v>-2315.98067</v>
      </c>
      <c r="G14" s="28" t="n">
        <f aca="false">G13-G12</f>
        <v>-3749.25</v>
      </c>
      <c r="H14" s="27" t="n">
        <f aca="false">H13-H12</f>
        <v>-7392.246049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056</v>
      </c>
      <c r="D18" s="25" t="n">
        <v>29772.3872</v>
      </c>
      <c r="E18" s="26"/>
      <c r="F18" s="27" t="n">
        <v>4389.53423</v>
      </c>
      <c r="G18" s="28" t="n">
        <v>30042</v>
      </c>
      <c r="H18" s="27" t="n">
        <v>30811.18973</v>
      </c>
      <c r="I18" s="28" t="n">
        <f aca="false">H18-G18</f>
        <v>769.18972999999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652</v>
      </c>
      <c r="D19" s="25" t="n">
        <v>3098.38827</v>
      </c>
      <c r="E19" s="26"/>
      <c r="F19" s="27" t="n">
        <v>587.07713</v>
      </c>
      <c r="G19" s="28" t="n">
        <v>3489</v>
      </c>
      <c r="H19" s="27" t="n">
        <v>3176.94579</v>
      </c>
      <c r="I19" s="28" t="n">
        <f aca="false">H19-G19</f>
        <v>-312.05421</v>
      </c>
    </row>
    <row r="20" customFormat="false" ht="15" hidden="false" customHeight="false" outlineLevel="0" collapsed="false">
      <c r="A20" s="23"/>
      <c r="B20" s="23" t="s">
        <v>25</v>
      </c>
      <c r="C20" s="25" t="n">
        <v>1202</v>
      </c>
      <c r="D20" s="25" t="n">
        <v>925.32101</v>
      </c>
      <c r="E20" s="26"/>
      <c r="F20" s="27" t="n">
        <v>216.34206</v>
      </c>
      <c r="G20" s="28" t="n">
        <v>901.5</v>
      </c>
      <c r="H20" s="27" t="n">
        <v>817.83506</v>
      </c>
      <c r="I20" s="28" t="n">
        <f aca="false">H20-G20</f>
        <v>-83.6649400000001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395</v>
      </c>
      <c r="D22" s="25" t="n">
        <v>6239.87075</v>
      </c>
      <c r="E22" s="26"/>
      <c r="F22" s="27" t="n">
        <v>1319.07542</v>
      </c>
      <c r="G22" s="28" t="n">
        <v>5546.25</v>
      </c>
      <c r="H22" s="48" t="n">
        <v>5014.64669</v>
      </c>
      <c r="I22" s="28" t="n">
        <f aca="false">H22-G22</f>
        <v>-531.60330999999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92</v>
      </c>
      <c r="D26" s="25" t="n">
        <v>214.24389</v>
      </c>
      <c r="E26" s="26"/>
      <c r="F26" s="27" t="n">
        <v>9.10962</v>
      </c>
      <c r="G26" s="28" t="n">
        <v>219</v>
      </c>
      <c r="H26" s="27" t="n">
        <v>199.50457</v>
      </c>
      <c r="I26" s="28" t="n">
        <f aca="false">H26-G26</f>
        <v>-19.49542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0735</v>
      </c>
      <c r="D27" s="25" t="n">
        <v>15571.65947</v>
      </c>
      <c r="E27" s="26"/>
      <c r="F27" s="27" t="n">
        <v>1991.01389</v>
      </c>
      <c r="G27" s="28" t="n">
        <v>15551.25</v>
      </c>
      <c r="H27" s="27" t="n">
        <v>17383.05292</v>
      </c>
      <c r="I27" s="28" t="n">
        <f aca="false">H27-G27</f>
        <v>1831.80291999999</v>
      </c>
    </row>
    <row r="28" customFormat="false" ht="15" hidden="false" customHeight="false" outlineLevel="0" collapsed="false">
      <c r="A28" s="23"/>
      <c r="B28" s="23" t="s">
        <v>33</v>
      </c>
      <c r="C28" s="25" t="n">
        <v>15246</v>
      </c>
      <c r="D28" s="25" t="n">
        <v>11525.814</v>
      </c>
      <c r="E28" s="26"/>
      <c r="F28" s="27" t="n">
        <v>1462.901</v>
      </c>
      <c r="G28" s="28" t="n">
        <v>11434.5</v>
      </c>
      <c r="H28" s="27" t="n">
        <v>12770.543</v>
      </c>
      <c r="I28" s="28" t="n">
        <f aca="false">H28-G28</f>
        <v>1336.04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9827</v>
      </c>
      <c r="D30" s="25" t="n">
        <v>29427.20474</v>
      </c>
      <c r="E30" s="26"/>
      <c r="F30" s="27" t="n">
        <v>2492.05304</v>
      </c>
      <c r="G30" s="28" t="n">
        <v>29870.25</v>
      </c>
      <c r="H30" s="27" t="n">
        <v>27143.76874</v>
      </c>
      <c r="I30" s="28" t="n">
        <f aca="false">H30-G30</f>
        <v>-2726.48126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8355</v>
      </c>
      <c r="D31" s="25" t="n">
        <v>28663.09514</v>
      </c>
      <c r="E31" s="26"/>
      <c r="F31" s="27" t="n">
        <v>2373.9654</v>
      </c>
      <c r="G31" s="28" t="n">
        <v>28766.25</v>
      </c>
      <c r="H31" s="27" t="n">
        <v>26534.09692</v>
      </c>
      <c r="I31" s="28" t="n">
        <f aca="false">H31-G31</f>
        <v>-2232.15308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0529.016</v>
      </c>
      <c r="D32" s="25" t="n">
        <v>6961.52293</v>
      </c>
      <c r="E32" s="26"/>
      <c r="F32" s="27" t="n">
        <v>770.64325</v>
      </c>
      <c r="G32" s="28" t="n">
        <f aca="false">C32/12*MONTH(dat_do)</f>
        <v>7896.762</v>
      </c>
      <c r="H32" s="27" t="n">
        <v>7852.482</v>
      </c>
      <c r="I32" s="28" t="n">
        <f aca="false">H32-G32</f>
        <v>-44.279999999997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1860.665</v>
      </c>
      <c r="D34" s="64" t="n">
        <v>22396.786</v>
      </c>
      <c r="E34" s="65"/>
      <c r="F34" s="66" t="n">
        <v>2513.337</v>
      </c>
      <c r="G34" s="64" t="n">
        <f aca="false">C34/12*MONTH(dat_do)</f>
        <v>23895.49875</v>
      </c>
      <c r="H34" s="66" t="n">
        <v>22097.624</v>
      </c>
      <c r="I34" s="64" t="n">
        <f aca="false">H34-G34</f>
        <v>-1797.874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828336602516</v>
      </c>
      <c r="D37" s="74" t="n">
        <f aca="false">D12/D34</f>
        <v>1.47142793702632</v>
      </c>
      <c r="E37" s="75"/>
      <c r="F37" s="76" t="n">
        <f aca="false">F12/F34</f>
        <v>1.88489729391641</v>
      </c>
      <c r="G37" s="76" t="n">
        <f aca="false">G12/G34</f>
        <v>1.3828336602516</v>
      </c>
      <c r="H37" s="76" t="n">
        <f aca="false">H12/H34</f>
        <v>1.5441968602597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5722422931223</v>
      </c>
      <c r="D38" s="74" t="n">
        <f aca="false">D13/D34</f>
        <v>1.28667492648276</v>
      </c>
      <c r="E38" s="75"/>
      <c r="F38" s="76" t="n">
        <f aca="false">F13/F34</f>
        <v>0.963420918086194</v>
      </c>
      <c r="G38" s="76" t="n">
        <f aca="false">G13/G34</f>
        <v>1.22593172490279</v>
      </c>
      <c r="H38" s="76" t="n">
        <f aca="false">H13/H34</f>
        <v>1.2096701233580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7.0629624585773</v>
      </c>
      <c r="D39" s="74" t="n">
        <f aca="false">D27/D12%</f>
        <v>47.2509125010114</v>
      </c>
      <c r="E39" s="78"/>
      <c r="F39" s="74" t="n">
        <f aca="false">F27/F12%</f>
        <v>42.027724252963</v>
      </c>
      <c r="G39" s="74" t="n">
        <f aca="false">G27/G12%</f>
        <v>47.0629624585773</v>
      </c>
      <c r="H39" s="74" t="n">
        <f aca="false">H27/H12%</f>
        <v>50.942213026856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18592</cp:lastModifiedBy>
  <cp:lastPrinted>2010-10-25T08:39:05Z</cp:lastPrinted>
  <dcterms:modified xsi:type="dcterms:W3CDTF">2010-10-25T10:00:15Z</dcterms:modified>
  <cp:revision>0</cp:revision>
  <dc:subject/>
  <dc:title/>
</cp:coreProperties>
</file>