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Spotřeba ZdP 1-10 2010</t>
  </si>
  <si>
    <t xml:space="preserve">Rozpočet 2010</t>
  </si>
  <si>
    <t xml:space="preserve">Skutečnost 1-10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1" width="15.7"/>
    <col collapsed="false" customWidth="true" hidden="false" outlineLevel="0" max="4" min="4" style="1" width="16.13"/>
  </cols>
  <sheetData>
    <row r="2" customFormat="false" ht="13.5" hidden="false" customHeight="false" outlineLevel="0" collapsed="false">
      <c r="B2" s="0" t="s">
        <v>0</v>
      </c>
    </row>
    <row r="3" customFormat="false" ht="27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07431</v>
      </c>
      <c r="D4" s="6" t="n">
        <v>237943000.58</v>
      </c>
      <c r="E4" s="7" t="n">
        <f aca="false">D4/C4/1000%</f>
        <v>114.709469934581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3863</v>
      </c>
      <c r="D5" s="10" t="n">
        <v>3606450.49</v>
      </c>
      <c r="E5" s="11" t="n">
        <f aca="false">D5/C5/1000%</f>
        <v>93.3588011907844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5766</v>
      </c>
      <c r="D6" s="10" t="n">
        <v>13563333.34</v>
      </c>
      <c r="E6" s="11" t="n">
        <f aca="false">D6/C6/1000%</f>
        <v>86.0290076113155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9500</v>
      </c>
      <c r="D7" s="10" t="n">
        <v>17053301.03</v>
      </c>
      <c r="E7" s="11" t="n">
        <f aca="false">D7/C7/1000%</f>
        <v>87.452825794871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7395</v>
      </c>
      <c r="D8" s="10" t="n">
        <v>5327001.15</v>
      </c>
      <c r="E8" s="11" t="n">
        <f aca="false">D8/C8/1000%</f>
        <v>72.0351744421907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36461</v>
      </c>
      <c r="D9" s="10" t="n">
        <v>39760079.35</v>
      </c>
      <c r="E9" s="11" t="n">
        <f aca="false">D9/C9/1000%</f>
        <v>109.048241545761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13300</v>
      </c>
      <c r="D10" s="10" t="n">
        <v>11320495.71</v>
      </c>
      <c r="E10" s="11" t="n">
        <f aca="false">D10/C10/1000%</f>
        <v>85.1165090977444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18888</v>
      </c>
      <c r="D11" s="10" t="n">
        <v>5924529.98</v>
      </c>
      <c r="E11" s="11" t="n">
        <f aca="false">D11/C11/1000%</f>
        <v>31.3666347945786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4662</v>
      </c>
      <c r="D12" s="10" t="n">
        <v>3485565.12</v>
      </c>
      <c r="E12" s="11" t="n">
        <f aca="false">D12/C12/1000%</f>
        <v>74.7654465894466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9403</v>
      </c>
      <c r="D13" s="10" t="n">
        <v>9980062.09</v>
      </c>
      <c r="E13" s="11" t="n">
        <f aca="false">D13/C13/1000%</f>
        <v>106.136999787302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34276</v>
      </c>
      <c r="D14" s="10" t="n">
        <v>34151120.31</v>
      </c>
      <c r="E14" s="11" t="n">
        <f aca="false">D14/C14/1000%</f>
        <v>99.635664342397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17614</v>
      </c>
      <c r="D15" s="10" t="n">
        <v>12727180.55</v>
      </c>
      <c r="E15" s="11" t="n">
        <f aca="false">D15/C15/1000%</f>
        <v>72.2560494493017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264</v>
      </c>
      <c r="D16" s="10" t="n">
        <v>1287109.92</v>
      </c>
      <c r="E16" s="11" t="n">
        <f aca="false">D16/C16/1000%</f>
        <v>101.828316455696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8705</v>
      </c>
      <c r="D17" s="10" t="n">
        <v>8627036.65</v>
      </c>
      <c r="E17" s="11" t="n">
        <f aca="false">D17/C17/1000%</f>
        <v>99.1043842619184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200</v>
      </c>
      <c r="D18" s="10" t="n">
        <v>142891.52</v>
      </c>
      <c r="E18" s="11" t="n">
        <f aca="false">D18/C18/1000%</f>
        <v>71.44576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2421</v>
      </c>
      <c r="D19" s="10" t="n">
        <v>2390316.54</v>
      </c>
      <c r="E19" s="11" t="n">
        <f aca="false">D19/C19/1000%</f>
        <v>98.7326121437423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1026</v>
      </c>
      <c r="D20" s="10" t="n">
        <v>995333.45</v>
      </c>
      <c r="E20" s="11" t="n">
        <f aca="false">D20/C20/1000%</f>
        <v>97.0110575048733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45</v>
      </c>
      <c r="D21" s="10" t="n">
        <v>42686.68</v>
      </c>
      <c r="E21" s="11" t="n">
        <f aca="false">D21/C21/1000%</f>
        <v>94.8592888888889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80</v>
      </c>
      <c r="D22" s="10" t="n">
        <v>71560.04</v>
      </c>
      <c r="E22" s="11" t="n">
        <f aca="false">D22/C22/1000%</f>
        <v>89.45005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249</v>
      </c>
      <c r="D23" s="10" t="n">
        <v>248291.49</v>
      </c>
      <c r="E23" s="11" t="n">
        <f aca="false">D23/C23/1000%</f>
        <v>99.7154578313253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2085</v>
      </c>
      <c r="D24" s="10" t="n">
        <v>2272324.76</v>
      </c>
      <c r="E24" s="11" t="n">
        <f aca="false">D24/C24/1000%</f>
        <v>108.984400959233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1714</v>
      </c>
      <c r="D25" s="10" t="n">
        <v>1565654.52</v>
      </c>
      <c r="E25" s="11" t="n">
        <f aca="false">D25/C25/1000%</f>
        <v>91.3450711785298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4134</v>
      </c>
      <c r="D26" s="10" t="n">
        <v>3903106.62</v>
      </c>
      <c r="E26" s="11" t="n">
        <f aca="false">D26/C26/1000%</f>
        <v>94.4147706821481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1678</v>
      </c>
      <c r="D27" s="10" t="n">
        <v>1756813.41</v>
      </c>
      <c r="E27" s="11" t="n">
        <f aca="false">D27/C27/1000%</f>
        <v>104.6968659118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161</v>
      </c>
      <c r="D28" s="10" t="n">
        <v>114095.68</v>
      </c>
      <c r="E28" s="11" t="n">
        <f aca="false">D28/C28/1000%</f>
        <v>70.8668819875776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10</v>
      </c>
      <c r="D29" s="10" t="n">
        <v>11449.24</v>
      </c>
      <c r="E29" s="11" t="n">
        <f aca="false">D29/C29/1000%</f>
        <v>114.4924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1260</v>
      </c>
      <c r="D30" s="10" t="n">
        <v>1286888.96</v>
      </c>
      <c r="E30" s="11" t="n">
        <f aca="false">D30/C30/1000%</f>
        <v>102.134044444444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1306</v>
      </c>
      <c r="D31" s="10" t="n">
        <v>1527258.73</v>
      </c>
      <c r="E31" s="11" t="n">
        <f aca="false">D31/C31/1000%</f>
        <v>116.941709800919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750</v>
      </c>
      <c r="D32" s="10" t="n">
        <v>631119.31</v>
      </c>
      <c r="E32" s="11" t="n">
        <f aca="false">D32/C32/1000%</f>
        <v>84.1492413333333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14081</v>
      </c>
      <c r="D33" s="10" t="n">
        <v>13737477.59</v>
      </c>
      <c r="E33" s="11" t="n">
        <f aca="false">D33/C33/1000%</f>
        <v>97.5603834244727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20065</v>
      </c>
      <c r="D34" s="10" t="n">
        <v>18948975.67</v>
      </c>
      <c r="E34" s="11" t="n">
        <f aca="false">D34/C34/1000%</f>
        <v>94.4379549962622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45280</v>
      </c>
      <c r="D35" s="10" t="n">
        <v>40228895.79</v>
      </c>
      <c r="E35" s="11" t="n">
        <f aca="false">D35/C35/1000%</f>
        <v>88.8447345185512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21714</v>
      </c>
      <c r="D36" s="10" t="n">
        <v>18916986.64</v>
      </c>
      <c r="E36" s="11" t="n">
        <f aca="false">D36/C36/1000%</f>
        <v>87.1188479322096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35172</v>
      </c>
      <c r="D37" s="10" t="n">
        <v>29706841.64</v>
      </c>
      <c r="E37" s="11" t="n">
        <f aca="false">D37/C37/1000%</f>
        <v>84.4616218582964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2</v>
      </c>
      <c r="D38" s="10"/>
      <c r="E38" s="11" t="n">
        <f aca="false">D38/C38/1000%</f>
        <v>0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2185</v>
      </c>
      <c r="D39" s="10" t="n">
        <v>2403938.74</v>
      </c>
      <c r="E39" s="11" t="n">
        <f aca="false">D39/C39/1000%</f>
        <v>110.020079633867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989</v>
      </c>
      <c r="D40" s="10" t="n">
        <v>986968.59</v>
      </c>
      <c r="E40" s="11" t="n">
        <f aca="false">D40/C40/1000%</f>
        <v>99.7945995955511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14707</v>
      </c>
      <c r="D41" s="10" t="n">
        <v>12419511.93</v>
      </c>
      <c r="E41" s="11" t="n">
        <f aca="false">D41/C41/1000%</f>
        <v>84.4462632079962</v>
      </c>
    </row>
    <row r="42" customFormat="false" ht="12.75" hidden="false" customHeight="false" outlineLevel="0" collapsed="false">
      <c r="A42" s="8" t="s">
        <v>80</v>
      </c>
      <c r="B42" s="9" t="s">
        <v>81</v>
      </c>
      <c r="C42" s="10" t="n">
        <v>16159</v>
      </c>
      <c r="D42" s="10" t="n">
        <v>13665254.69</v>
      </c>
      <c r="E42" s="11" t="n">
        <f aca="false">D42/C42/1000%</f>
        <v>84.567452750789</v>
      </c>
    </row>
    <row r="43" customFormat="false" ht="12.75" hidden="false" customHeight="false" outlineLevel="0" collapsed="false">
      <c r="A43" s="8" t="s">
        <v>82</v>
      </c>
      <c r="B43" s="9" t="s">
        <v>83</v>
      </c>
      <c r="C43" s="10"/>
      <c r="D43" s="10"/>
      <c r="E43" s="11"/>
    </row>
    <row r="44" customFormat="false" ht="12.75" hidden="false" customHeight="false" outlineLevel="0" collapsed="false">
      <c r="A44" s="8" t="s">
        <v>84</v>
      </c>
      <c r="B44" s="9" t="s">
        <v>85</v>
      </c>
      <c r="C44" s="10" t="n">
        <v>118</v>
      </c>
      <c r="D44" s="10" t="n">
        <v>95823.1</v>
      </c>
      <c r="E44" s="11" t="n">
        <f aca="false">D44/C44/1000%</f>
        <v>81.2060169491525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4832</v>
      </c>
      <c r="D45" s="10" t="n">
        <v>7256913.58</v>
      </c>
      <c r="E45" s="11" t="n">
        <f aca="false">D45/C45/1000%</f>
        <v>150.184469784768</v>
      </c>
    </row>
    <row r="46" customFormat="false" ht="12.75" hidden="false" customHeight="false" outlineLevel="0" collapsed="false">
      <c r="A46" s="8" t="s">
        <v>88</v>
      </c>
      <c r="B46" s="9" t="s">
        <v>89</v>
      </c>
      <c r="C46" s="10" t="n">
        <v>211</v>
      </c>
      <c r="D46" s="10" t="n">
        <v>716478.09</v>
      </c>
      <c r="E46" s="11" t="n">
        <f aca="false">D46/C46/1000%</f>
        <v>339.563075829384</v>
      </c>
    </row>
    <row r="47" customFormat="false" ht="12.75" hidden="false" customHeight="false" outlineLevel="0" collapsed="false">
      <c r="A47" s="8" t="s">
        <v>90</v>
      </c>
      <c r="B47" s="9" t="s">
        <v>91</v>
      </c>
      <c r="C47" s="10" t="n">
        <v>38666</v>
      </c>
      <c r="D47" s="10" t="n">
        <v>38575093.54</v>
      </c>
      <c r="E47" s="11" t="n">
        <f aca="false">D47/C47/1000%</f>
        <v>99.7648930326385</v>
      </c>
    </row>
    <row r="48" customFormat="false" ht="12.75" hidden="false" customHeight="false" outlineLevel="0" collapsed="false">
      <c r="A48" s="8" t="s">
        <v>92</v>
      </c>
      <c r="B48" s="9" t="s">
        <v>93</v>
      </c>
      <c r="C48" s="10" t="n">
        <v>11</v>
      </c>
      <c r="D48" s="10" t="n">
        <v>14019.9</v>
      </c>
      <c r="E48" s="11" t="n">
        <f aca="false">D48/C48/1000%</f>
        <v>127.453636363636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2857</v>
      </c>
      <c r="D49" s="10" t="n">
        <v>2668423.21</v>
      </c>
      <c r="E49" s="11" t="n">
        <f aca="false">D49/C49/1000%</f>
        <v>93.3994823241162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10" t="n">
        <v>2297</v>
      </c>
      <c r="D50" s="10" t="n">
        <v>2027509.04</v>
      </c>
      <c r="E50" s="11" t="n">
        <f aca="false">D50/C50/1000%</f>
        <v>88.2676987374837</v>
      </c>
    </row>
    <row r="51" customFormat="false" ht="12.75" hidden="false" customHeight="false" outlineLevel="0" collapsed="false">
      <c r="A51" s="8" t="s">
        <v>98</v>
      </c>
      <c r="B51" s="9" t="s">
        <v>99</v>
      </c>
      <c r="C51" s="10" t="n">
        <v>4</v>
      </c>
      <c r="D51" s="10" t="n">
        <v>2104.99</v>
      </c>
      <c r="E51" s="11" t="n">
        <f aca="false">D51/C51/1000%</f>
        <v>52.62475</v>
      </c>
    </row>
    <row r="52" customFormat="false" ht="12.75" hidden="false" customHeight="false" outlineLevel="0" collapsed="false">
      <c r="A52" s="8" t="s">
        <v>100</v>
      </c>
      <c r="B52" s="9" t="s">
        <v>101</v>
      </c>
      <c r="C52" s="10" t="n">
        <v>5000</v>
      </c>
      <c r="D52" s="10" t="n">
        <v>4752029.57</v>
      </c>
      <c r="E52" s="11" t="n">
        <f aca="false">D52/C52/1000%</f>
        <v>95.0405914</v>
      </c>
    </row>
    <row r="53" customFormat="false" ht="12.75" hidden="false" customHeight="false" outlineLevel="0" collapsed="false">
      <c r="A53" s="8" t="s">
        <v>102</v>
      </c>
      <c r="B53" s="9" t="s">
        <v>103</v>
      </c>
      <c r="C53" s="10" t="n">
        <v>18080</v>
      </c>
      <c r="D53" s="10"/>
      <c r="E53" s="11" t="n">
        <f aca="false">D53/C53/1000%</f>
        <v>0</v>
      </c>
    </row>
    <row r="54" customFormat="false" ht="12.75" hidden="false" customHeight="false" outlineLevel="0" collapsed="false">
      <c r="A54" s="8" t="s">
        <v>104</v>
      </c>
      <c r="B54" s="9" t="s">
        <v>105</v>
      </c>
      <c r="C54" s="10" t="n">
        <v>29</v>
      </c>
      <c r="D54" s="10" t="n">
        <v>27189.26</v>
      </c>
      <c r="E54" s="11" t="n">
        <f aca="false">D54/C54/1000%</f>
        <v>93.7560689655172</v>
      </c>
    </row>
    <row r="55" customFormat="false" ht="12.75" hidden="false" customHeight="false" outlineLevel="0" collapsed="false">
      <c r="A55" s="8" t="s">
        <v>106</v>
      </c>
      <c r="B55" s="9" t="s">
        <v>107</v>
      </c>
      <c r="C55" s="10"/>
      <c r="D55" s="10"/>
      <c r="E55" s="11"/>
    </row>
    <row r="56" customFormat="false" ht="12.75" hidden="false" customHeight="false" outlineLevel="0" collapsed="false">
      <c r="A56" s="8" t="s">
        <v>108</v>
      </c>
      <c r="B56" s="9" t="s">
        <v>109</v>
      </c>
      <c r="C56" s="10"/>
      <c r="D56" s="10"/>
      <c r="E56" s="11"/>
    </row>
    <row r="57" customFormat="false" ht="12.75" hidden="false" customHeight="false" outlineLevel="0" collapsed="false">
      <c r="A57" s="8" t="s">
        <v>110</v>
      </c>
      <c r="B57" s="9" t="s">
        <v>111</v>
      </c>
      <c r="C57" s="10"/>
      <c r="D57" s="10"/>
      <c r="E57" s="11"/>
    </row>
    <row r="58" customFormat="false" ht="13.5" hidden="false" customHeight="false" outlineLevel="0" collapsed="false">
      <c r="A58" s="12" t="s">
        <v>112</v>
      </c>
      <c r="B58" s="13" t="s">
        <v>113</v>
      </c>
      <c r="C58" s="14" t="n">
        <v>832</v>
      </c>
      <c r="D58" s="14" t="n">
        <v>55764</v>
      </c>
      <c r="E58" s="15" t="n">
        <f aca="false">D58/C58/1000%</f>
        <v>6.70240384615385</v>
      </c>
    </row>
    <row r="59" customFormat="false" ht="13.5" hidden="false" customHeight="false" outlineLevel="0" collapsed="false">
      <c r="A59" s="16"/>
      <c r="B59" s="17" t="s">
        <v>114</v>
      </c>
      <c r="C59" s="18" t="n">
        <f aca="false">SUM(C4:C58)</f>
        <v>658938</v>
      </c>
      <c r="D59" s="18" t="n">
        <f aca="false">SUM(D4:D58)</f>
        <v>628922256.78</v>
      </c>
      <c r="E59" s="18" t="n">
        <f aca="false">D59/C59/1000%</f>
        <v>95.44483043624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0 2010</oddHeader>
    <oddFooter>&amp;LZpracoval: OEC, L. Vočková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31:37Z</dcterms:created>
  <dc:creator/>
  <dc:description/>
  <dc:language>en-US</dc:language>
  <cp:lastModifiedBy>62561</cp:lastModifiedBy>
  <cp:lastPrinted>2010-11-15T12:31:13Z</cp:lastPrinted>
  <dcterms:modified xsi:type="dcterms:W3CDTF">2010-11-15T12:31:37Z</dcterms:modified>
  <cp:revision>0</cp:revision>
  <dc:subject/>
  <dc:title/>
</cp:coreProperties>
</file>