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všeob.mat. 1-10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10 2010</t>
  </si>
  <si>
    <t xml:space="preserve">Rozpočet 2010</t>
  </si>
  <si>
    <t xml:space="preserve">Skutečnost 1-10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36.99"/>
    <col collapsed="false" customWidth="true" hidden="false" outlineLevel="0" max="4" min="4" style="1" width="17.56"/>
    <col collapsed="false" customWidth="true" hidden="false" outlineLevel="0" max="5" min="5" style="1" width="16.84"/>
  </cols>
  <sheetData>
    <row r="2" customFormat="false" ht="13.5" hidden="false" customHeight="false" outlineLevel="0" collapsed="false">
      <c r="C2" s="0" t="s">
        <v>0</v>
      </c>
    </row>
    <row r="3" customFormat="false" ht="27" hidden="false" customHeight="true" outlineLevel="0" collapsed="false">
      <c r="D3" s="2" t="s">
        <v>1</v>
      </c>
      <c r="E3" s="2" t="s">
        <v>2</v>
      </c>
      <c r="F3" s="3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n">
        <v>1216</v>
      </c>
      <c r="E4" s="6" t="n">
        <v>1248970.93</v>
      </c>
      <c r="F4" s="7" t="n">
        <f aca="false">E4/D4/1000%</f>
        <v>102.711425164474</v>
      </c>
    </row>
    <row r="5" customFormat="false" ht="12.75" hidden="false" customHeight="false" outlineLevel="0" collapsed="false">
      <c r="B5" s="8" t="s">
        <v>6</v>
      </c>
      <c r="C5" s="9" t="s">
        <v>7</v>
      </c>
      <c r="D5" s="10" t="n">
        <v>967</v>
      </c>
      <c r="E5" s="10" t="n">
        <v>852586.7</v>
      </c>
      <c r="F5" s="11" t="n">
        <f aca="false">E5/D5/1000%</f>
        <v>88.168221302999</v>
      </c>
    </row>
    <row r="6" customFormat="false" ht="12.75" hidden="false" customHeight="false" outlineLevel="0" collapsed="false">
      <c r="B6" s="8" t="s">
        <v>8</v>
      </c>
      <c r="C6" s="9" t="s">
        <v>9</v>
      </c>
      <c r="D6" s="10" t="n">
        <v>1298</v>
      </c>
      <c r="E6" s="10" t="n">
        <v>1059975.21</v>
      </c>
      <c r="F6" s="11" t="n">
        <f aca="false">E6/D6/1000%</f>
        <v>81.662188751926</v>
      </c>
    </row>
    <row r="7" customFormat="false" ht="12.75" hidden="false" customHeight="false" outlineLevel="0" collapsed="false">
      <c r="B7" s="8" t="s">
        <v>10</v>
      </c>
      <c r="C7" s="9" t="s">
        <v>11</v>
      </c>
      <c r="D7" s="10" t="n">
        <v>902</v>
      </c>
      <c r="E7" s="10" t="n">
        <v>825410.9</v>
      </c>
      <c r="F7" s="11" t="n">
        <f aca="false">E7/D7/1000%</f>
        <v>91.5089689578714</v>
      </c>
    </row>
    <row r="8" customFormat="false" ht="12.75" hidden="false" customHeight="false" outlineLevel="0" collapsed="false">
      <c r="B8" s="8" t="s">
        <v>12</v>
      </c>
      <c r="C8" s="9" t="s">
        <v>13</v>
      </c>
      <c r="D8" s="10" t="n">
        <v>292</v>
      </c>
      <c r="E8" s="10" t="n">
        <v>226674.6</v>
      </c>
      <c r="F8" s="11" t="n">
        <f aca="false">E8/D8/1000%</f>
        <v>77.6282876712329</v>
      </c>
    </row>
    <row r="9" customFormat="false" ht="12.75" hidden="false" customHeight="false" outlineLevel="0" collapsed="false">
      <c r="B9" s="8" t="s">
        <v>14</v>
      </c>
      <c r="C9" s="9" t="s">
        <v>15</v>
      </c>
      <c r="D9" s="10" t="n">
        <v>1308</v>
      </c>
      <c r="E9" s="10" t="n">
        <v>1020734.57</v>
      </c>
      <c r="F9" s="11" t="n">
        <f aca="false">E9/D9/1000%</f>
        <v>78.0378111620795</v>
      </c>
    </row>
    <row r="10" customFormat="false" ht="12.75" hidden="false" customHeight="false" outlineLevel="0" collapsed="false">
      <c r="B10" s="8" t="s">
        <v>16</v>
      </c>
      <c r="C10" s="9" t="s">
        <v>17</v>
      </c>
      <c r="D10" s="10" t="n">
        <v>910</v>
      </c>
      <c r="E10" s="10" t="n">
        <v>808904.82</v>
      </c>
      <c r="F10" s="11" t="n">
        <f aca="false">E10/D10/1000%</f>
        <v>88.8906395604396</v>
      </c>
    </row>
    <row r="11" customFormat="false" ht="12.75" hidden="false" customHeight="false" outlineLevel="0" collapsed="false">
      <c r="B11" s="8" t="s">
        <v>18</v>
      </c>
      <c r="C11" s="9" t="s">
        <v>19</v>
      </c>
      <c r="D11" s="10" t="n">
        <v>1114</v>
      </c>
      <c r="E11" s="10" t="n">
        <v>975296.42</v>
      </c>
      <c r="F11" s="11" t="n">
        <f aca="false">E11/D11/1000%</f>
        <v>87.5490502692998</v>
      </c>
    </row>
    <row r="12" customFormat="false" ht="12.75" hidden="false" customHeight="false" outlineLevel="0" collapsed="false">
      <c r="B12" s="8" t="s">
        <v>20</v>
      </c>
      <c r="C12" s="9" t="s">
        <v>21</v>
      </c>
      <c r="D12" s="10" t="n">
        <v>796</v>
      </c>
      <c r="E12" s="10" t="n">
        <v>611051.01</v>
      </c>
      <c r="F12" s="11" t="n">
        <f aca="false">E12/D12/1000%</f>
        <v>76.7652022613065</v>
      </c>
    </row>
    <row r="13" customFormat="false" ht="12.75" hidden="false" customHeight="false" outlineLevel="0" collapsed="false">
      <c r="B13" s="8" t="s">
        <v>22</v>
      </c>
      <c r="C13" s="9" t="s">
        <v>23</v>
      </c>
      <c r="D13" s="10" t="n">
        <v>1681</v>
      </c>
      <c r="E13" s="10" t="n">
        <v>1381058.61</v>
      </c>
      <c r="F13" s="11" t="n">
        <f aca="false">E13/D13/1000%</f>
        <v>82.1569666864961</v>
      </c>
    </row>
    <row r="14" customFormat="false" ht="12.75" hidden="false" customHeight="false" outlineLevel="0" collapsed="false">
      <c r="B14" s="8" t="s">
        <v>24</v>
      </c>
      <c r="C14" s="9" t="s">
        <v>25</v>
      </c>
      <c r="D14" s="10" t="n">
        <v>638</v>
      </c>
      <c r="E14" s="10" t="n">
        <v>574476.95</v>
      </c>
      <c r="F14" s="11" t="n">
        <f aca="false">E14/D14/1000%</f>
        <v>90.0434090909091</v>
      </c>
    </row>
    <row r="15" customFormat="false" ht="12.75" hidden="false" customHeight="false" outlineLevel="0" collapsed="false">
      <c r="B15" s="8" t="s">
        <v>26</v>
      </c>
      <c r="C15" s="9" t="s">
        <v>27</v>
      </c>
      <c r="D15" s="10" t="n">
        <v>432</v>
      </c>
      <c r="E15" s="10" t="n">
        <v>368192.48</v>
      </c>
      <c r="F15" s="11" t="n">
        <f aca="false">E15/D15/1000%</f>
        <v>85.2297407407407</v>
      </c>
    </row>
    <row r="16" customFormat="false" ht="12.75" hidden="false" customHeight="false" outlineLevel="0" collapsed="false">
      <c r="B16" s="8" t="s">
        <v>28</v>
      </c>
      <c r="C16" s="9" t="s">
        <v>29</v>
      </c>
      <c r="D16" s="10" t="n">
        <v>680</v>
      </c>
      <c r="E16" s="10" t="n">
        <v>607310.88</v>
      </c>
      <c r="F16" s="11" t="n">
        <f aca="false">E16/D16/1000%</f>
        <v>89.3104235294118</v>
      </c>
    </row>
    <row r="17" customFormat="false" ht="12.75" hidden="false" customHeight="false" outlineLevel="0" collapsed="false">
      <c r="B17" s="8" t="s">
        <v>30</v>
      </c>
      <c r="C17" s="9" t="s">
        <v>31</v>
      </c>
      <c r="D17" s="10" t="n">
        <v>425</v>
      </c>
      <c r="E17" s="10" t="n">
        <v>404751.13</v>
      </c>
      <c r="F17" s="11" t="n">
        <f aca="false">E17/D17/1000%</f>
        <v>95.23556</v>
      </c>
    </row>
    <row r="18" customFormat="false" ht="12.75" hidden="false" customHeight="false" outlineLevel="0" collapsed="false">
      <c r="B18" s="8" t="s">
        <v>32</v>
      </c>
      <c r="C18" s="9" t="s">
        <v>33</v>
      </c>
      <c r="D18" s="10" t="n">
        <v>83</v>
      </c>
      <c r="E18" s="10" t="n">
        <v>72341.49</v>
      </c>
      <c r="F18" s="11" t="n">
        <f aca="false">E18/D18/1000%</f>
        <v>87.158421686747</v>
      </c>
    </row>
    <row r="19" customFormat="false" ht="12.75" hidden="false" customHeight="false" outlineLevel="0" collapsed="false">
      <c r="B19" s="8" t="s">
        <v>34</v>
      </c>
      <c r="C19" s="9" t="s">
        <v>35</v>
      </c>
      <c r="D19" s="10" t="n">
        <v>811</v>
      </c>
      <c r="E19" s="10" t="n">
        <v>660431.87</v>
      </c>
      <c r="F19" s="11" t="n">
        <f aca="false">E19/D19/1000%</f>
        <v>81.4342626387176</v>
      </c>
    </row>
    <row r="20" customFormat="false" ht="12.75" hidden="false" customHeight="false" outlineLevel="0" collapsed="false">
      <c r="B20" s="8" t="s">
        <v>36</v>
      </c>
      <c r="C20" s="9" t="s">
        <v>37</v>
      </c>
      <c r="D20" s="10" t="n">
        <v>665</v>
      </c>
      <c r="E20" s="10" t="n">
        <v>485341.54</v>
      </c>
      <c r="F20" s="11" t="n">
        <f aca="false">E20/D20/1000%</f>
        <v>72.9836902255639</v>
      </c>
    </row>
    <row r="21" customFormat="false" ht="12.75" hidden="false" customHeight="false" outlineLevel="0" collapsed="false">
      <c r="B21" s="8" t="s">
        <v>38</v>
      </c>
      <c r="C21" s="9" t="s">
        <v>39</v>
      </c>
      <c r="D21" s="10" t="n">
        <v>201</v>
      </c>
      <c r="E21" s="10" t="n">
        <v>170406.02</v>
      </c>
      <c r="F21" s="11" t="n">
        <f aca="false">E21/D21/1000%</f>
        <v>84.7791144278607</v>
      </c>
    </row>
    <row r="22" customFormat="false" ht="12.75" hidden="false" customHeight="false" outlineLevel="0" collapsed="false">
      <c r="B22" s="8" t="s">
        <v>40</v>
      </c>
      <c r="C22" s="9" t="s">
        <v>41</v>
      </c>
      <c r="D22" s="10" t="n">
        <v>71</v>
      </c>
      <c r="E22" s="10" t="n">
        <v>69170.79</v>
      </c>
      <c r="F22" s="11" t="n">
        <f aca="false">E22/D22/1000%</f>
        <v>97.4236478873239</v>
      </c>
    </row>
    <row r="23" customFormat="false" ht="12.75" hidden="false" customHeight="false" outlineLevel="0" collapsed="false">
      <c r="B23" s="8" t="s">
        <v>42</v>
      </c>
      <c r="C23" s="9" t="s">
        <v>43</v>
      </c>
      <c r="D23" s="10" t="n">
        <v>176</v>
      </c>
      <c r="E23" s="10" t="n">
        <v>155289.33</v>
      </c>
      <c r="F23" s="11" t="n">
        <f aca="false">E23/D23/1000%</f>
        <v>88.2325738636364</v>
      </c>
    </row>
    <row r="24" customFormat="false" ht="12.75" hidden="false" customHeight="false" outlineLevel="0" collapsed="false">
      <c r="B24" s="8" t="s">
        <v>44</v>
      </c>
      <c r="C24" s="9" t="s">
        <v>45</v>
      </c>
      <c r="D24" s="10" t="n">
        <v>550</v>
      </c>
      <c r="E24" s="10" t="n">
        <v>606042.1</v>
      </c>
      <c r="F24" s="11" t="n">
        <f aca="false">E24/D24/1000%</f>
        <v>110.189472727273</v>
      </c>
    </row>
    <row r="25" customFormat="false" ht="12.75" hidden="false" customHeight="false" outlineLevel="0" collapsed="false">
      <c r="B25" s="8" t="s">
        <v>46</v>
      </c>
      <c r="C25" s="9" t="s">
        <v>47</v>
      </c>
      <c r="D25" s="10" t="n">
        <v>292</v>
      </c>
      <c r="E25" s="10" t="n">
        <v>362008.27</v>
      </c>
      <c r="F25" s="11" t="n">
        <f aca="false">E25/D25/1000%</f>
        <v>123.975434931507</v>
      </c>
    </row>
    <row r="26" customFormat="false" ht="12.75" hidden="false" customHeight="false" outlineLevel="0" collapsed="false">
      <c r="B26" s="8" t="s">
        <v>48</v>
      </c>
      <c r="C26" s="9" t="s">
        <v>49</v>
      </c>
      <c r="D26" s="10" t="n">
        <v>836</v>
      </c>
      <c r="E26" s="10" t="n">
        <v>644480.74</v>
      </c>
      <c r="F26" s="11" t="n">
        <f aca="false">E26/D26/1000%</f>
        <v>77.0909976076555</v>
      </c>
    </row>
    <row r="27" customFormat="false" ht="12.75" hidden="false" customHeight="false" outlineLevel="0" collapsed="false">
      <c r="B27" s="8" t="s">
        <v>50</v>
      </c>
      <c r="C27" s="9" t="s">
        <v>51</v>
      </c>
      <c r="D27" s="10" t="n">
        <v>583</v>
      </c>
      <c r="E27" s="10" t="n">
        <v>453109.73</v>
      </c>
      <c r="F27" s="11" t="n">
        <f aca="false">E27/D27/1000%</f>
        <v>77.7203653516295</v>
      </c>
    </row>
    <row r="28" customFormat="false" ht="12.75" hidden="false" customHeight="false" outlineLevel="0" collapsed="false">
      <c r="B28" s="8" t="s">
        <v>52</v>
      </c>
      <c r="C28" s="9" t="s">
        <v>53</v>
      </c>
      <c r="D28" s="10" t="n">
        <v>200</v>
      </c>
      <c r="E28" s="10" t="n">
        <v>183816.7</v>
      </c>
      <c r="F28" s="11" t="n">
        <f aca="false">E28/D28/1000%</f>
        <v>91.90835</v>
      </c>
    </row>
    <row r="29" customFormat="false" ht="12.75" hidden="false" customHeight="false" outlineLevel="0" collapsed="false">
      <c r="B29" s="8" t="s">
        <v>54</v>
      </c>
      <c r="C29" s="9" t="s">
        <v>55</v>
      </c>
      <c r="D29" s="10" t="n">
        <v>38</v>
      </c>
      <c r="E29" s="10" t="n">
        <v>166643.04</v>
      </c>
      <c r="F29" s="11" t="n">
        <f aca="false">E29/D29/1000%</f>
        <v>438.534315789474</v>
      </c>
    </row>
    <row r="30" customFormat="false" ht="12.75" hidden="false" customHeight="false" outlineLevel="0" collapsed="false">
      <c r="B30" s="8" t="s">
        <v>56</v>
      </c>
      <c r="C30" s="9" t="s">
        <v>57</v>
      </c>
      <c r="D30" s="10" t="n">
        <v>108</v>
      </c>
      <c r="E30" s="10" t="n">
        <v>971469.88</v>
      </c>
      <c r="F30" s="11" t="n">
        <f aca="false">E30/D30/1000%</f>
        <v>899.509148148148</v>
      </c>
    </row>
    <row r="31" customFormat="false" ht="12.75" hidden="false" customHeight="false" outlineLevel="0" collapsed="false">
      <c r="B31" s="8" t="s">
        <v>58</v>
      </c>
      <c r="C31" s="9" t="s">
        <v>59</v>
      </c>
      <c r="D31" s="10" t="n">
        <v>291</v>
      </c>
      <c r="E31" s="10" t="n">
        <v>222306.66</v>
      </c>
      <c r="F31" s="11" t="n">
        <f aca="false">E31/D31/1000%</f>
        <v>76.3940412371134</v>
      </c>
    </row>
    <row r="32" customFormat="false" ht="12.75" hidden="false" customHeight="false" outlineLevel="0" collapsed="false">
      <c r="B32" s="8" t="s">
        <v>60</v>
      </c>
      <c r="C32" s="9" t="s">
        <v>61</v>
      </c>
      <c r="D32" s="10" t="n">
        <v>407</v>
      </c>
      <c r="E32" s="10" t="n">
        <v>371646.7</v>
      </c>
      <c r="F32" s="11" t="n">
        <f aca="false">E32/D32/1000%</f>
        <v>91.3136855036855</v>
      </c>
    </row>
    <row r="33" customFormat="false" ht="12.75" hidden="false" customHeight="false" outlineLevel="0" collapsed="false">
      <c r="B33" s="8" t="s">
        <v>62</v>
      </c>
      <c r="C33" s="9" t="s">
        <v>63</v>
      </c>
      <c r="D33" s="10" t="n">
        <v>696</v>
      </c>
      <c r="E33" s="10" t="n">
        <v>537800.25</v>
      </c>
      <c r="F33" s="11" t="n">
        <f aca="false">E33/D33/1000%</f>
        <v>77.270150862069</v>
      </c>
    </row>
    <row r="34" customFormat="false" ht="12.75" hidden="false" customHeight="false" outlineLevel="0" collapsed="false">
      <c r="B34" s="8" t="s">
        <v>64</v>
      </c>
      <c r="C34" s="9" t="s">
        <v>65</v>
      </c>
      <c r="D34" s="10" t="n">
        <v>1302</v>
      </c>
      <c r="E34" s="10" t="n">
        <v>1164449.81</v>
      </c>
      <c r="F34" s="11" t="n">
        <f aca="false">E34/D34/1000%</f>
        <v>89.4354692780338</v>
      </c>
    </row>
    <row r="35" customFormat="false" ht="12.75" hidden="false" customHeight="false" outlineLevel="0" collapsed="false">
      <c r="B35" s="8" t="s">
        <v>66</v>
      </c>
      <c r="C35" s="9" t="s">
        <v>67</v>
      </c>
      <c r="D35" s="10" t="n">
        <v>352</v>
      </c>
      <c r="E35" s="10" t="n">
        <v>301452.86</v>
      </c>
      <c r="F35" s="11" t="n">
        <f aca="false">E35/D35/1000%</f>
        <v>85.6400170454545</v>
      </c>
    </row>
    <row r="36" customFormat="false" ht="12.75" hidden="false" customHeight="false" outlineLevel="0" collapsed="false">
      <c r="B36" s="8" t="s">
        <v>68</v>
      </c>
      <c r="C36" s="9" t="s">
        <v>69</v>
      </c>
      <c r="D36" s="10" t="n">
        <v>1247</v>
      </c>
      <c r="E36" s="10" t="n">
        <v>807890.76</v>
      </c>
      <c r="F36" s="11" t="n">
        <f aca="false">E36/D36/1000%</f>
        <v>64.7867489975942</v>
      </c>
    </row>
    <row r="37" customFormat="false" ht="12.75" hidden="false" customHeight="false" outlineLevel="0" collapsed="false">
      <c r="B37" s="8" t="s">
        <v>70</v>
      </c>
      <c r="C37" s="9" t="s">
        <v>71</v>
      </c>
      <c r="D37" s="10" t="n">
        <v>784</v>
      </c>
      <c r="E37" s="10" t="n">
        <v>689087.6</v>
      </c>
      <c r="F37" s="11" t="n">
        <f aca="false">E37/D37/1000%</f>
        <v>87.8938265306122</v>
      </c>
    </row>
    <row r="38" customFormat="false" ht="12.75" hidden="false" customHeight="false" outlineLevel="0" collapsed="false">
      <c r="B38" s="8" t="s">
        <v>72</v>
      </c>
      <c r="C38" s="9" t="s">
        <v>73</v>
      </c>
      <c r="D38" s="10" t="n">
        <v>14</v>
      </c>
      <c r="E38" s="10" t="n">
        <v>12241.32</v>
      </c>
      <c r="F38" s="11" t="n">
        <f aca="false">E38/D38/1000%</f>
        <v>87.438</v>
      </c>
    </row>
    <row r="39" customFormat="false" ht="12.75" hidden="false" customHeight="false" outlineLevel="0" collapsed="false">
      <c r="B39" s="8" t="s">
        <v>74</v>
      </c>
      <c r="C39" s="9" t="s">
        <v>75</v>
      </c>
      <c r="D39" s="10" t="n">
        <v>460</v>
      </c>
      <c r="E39" s="10" t="n">
        <v>291767.51</v>
      </c>
      <c r="F39" s="11" t="n">
        <f aca="false">E39/D39/1000%</f>
        <v>63.4277195652174</v>
      </c>
    </row>
    <row r="40" customFormat="false" ht="12.75" hidden="false" customHeight="false" outlineLevel="0" collapsed="false">
      <c r="B40" s="8" t="s">
        <v>76</v>
      </c>
      <c r="C40" s="9" t="s">
        <v>77</v>
      </c>
      <c r="D40" s="10" t="n">
        <v>216</v>
      </c>
      <c r="E40" s="10" t="n">
        <v>153808.78</v>
      </c>
      <c r="F40" s="11" t="n">
        <f aca="false">E40/D40/1000%</f>
        <v>71.2077685185185</v>
      </c>
    </row>
    <row r="41" customFormat="false" ht="12.75" hidden="false" customHeight="false" outlineLevel="0" collapsed="false">
      <c r="B41" s="8" t="s">
        <v>78</v>
      </c>
      <c r="C41" s="9" t="s">
        <v>79</v>
      </c>
      <c r="D41" s="10" t="n">
        <v>21</v>
      </c>
      <c r="E41" s="10" t="n">
        <v>11570.88</v>
      </c>
      <c r="F41" s="11" t="n">
        <f aca="false">E41/D41/1000%</f>
        <v>55.0994285714286</v>
      </c>
    </row>
    <row r="42" customFormat="false" ht="12.75" hidden="false" customHeight="false" outlineLevel="0" collapsed="false">
      <c r="B42" s="8" t="s">
        <v>80</v>
      </c>
      <c r="C42" s="9" t="s">
        <v>81</v>
      </c>
      <c r="D42" s="10" t="n">
        <v>208</v>
      </c>
      <c r="E42" s="10" t="n">
        <v>186508.23</v>
      </c>
      <c r="F42" s="11" t="n">
        <f aca="false">E42/D42/1000%</f>
        <v>89.6674182692308</v>
      </c>
    </row>
    <row r="43" customFormat="false" ht="12.75" hidden="false" customHeight="false" outlineLevel="0" collapsed="false">
      <c r="B43" s="8" t="s">
        <v>82</v>
      </c>
      <c r="C43" s="9" t="s">
        <v>83</v>
      </c>
      <c r="D43" s="10" t="n">
        <v>186</v>
      </c>
      <c r="E43" s="10" t="n">
        <v>154494.85</v>
      </c>
      <c r="F43" s="11" t="n">
        <f aca="false">E43/D43/1000%</f>
        <v>83.061747311828</v>
      </c>
    </row>
    <row r="44" customFormat="false" ht="12.75" hidden="false" customHeight="false" outlineLevel="0" collapsed="false">
      <c r="B44" s="8" t="s">
        <v>84</v>
      </c>
      <c r="C44" s="9" t="s">
        <v>85</v>
      </c>
      <c r="D44" s="10" t="n">
        <v>5</v>
      </c>
      <c r="E44" s="10" t="n">
        <v>877.95</v>
      </c>
      <c r="F44" s="11" t="n">
        <f aca="false">E44/D44/1000%</f>
        <v>17.559</v>
      </c>
    </row>
    <row r="45" customFormat="false" ht="12.75" hidden="false" customHeight="false" outlineLevel="0" collapsed="false">
      <c r="B45" s="8" t="s">
        <v>86</v>
      </c>
      <c r="C45" s="9" t="s">
        <v>87</v>
      </c>
      <c r="D45" s="10" t="n">
        <v>8</v>
      </c>
      <c r="E45" s="10" t="n">
        <v>9506.36</v>
      </c>
      <c r="F45" s="11" t="n">
        <f aca="false">E45/D45/1000%</f>
        <v>118.8295</v>
      </c>
    </row>
    <row r="46" customFormat="false" ht="12.75" hidden="false" customHeight="false" outlineLevel="0" collapsed="false">
      <c r="B46" s="8" t="s">
        <v>88</v>
      </c>
      <c r="C46" s="9" t="s">
        <v>89</v>
      </c>
      <c r="D46" s="10" t="n">
        <v>13</v>
      </c>
      <c r="E46" s="10" t="n">
        <v>2124.31</v>
      </c>
      <c r="F46" s="11" t="n">
        <f aca="false">E46/D46/1000%</f>
        <v>16.3408461538462</v>
      </c>
    </row>
    <row r="47" customFormat="false" ht="12.75" hidden="false" customHeight="false" outlineLevel="0" collapsed="false">
      <c r="B47" s="8" t="s">
        <v>90</v>
      </c>
      <c r="C47" s="9" t="s">
        <v>91</v>
      </c>
      <c r="D47" s="10" t="n">
        <v>581</v>
      </c>
      <c r="E47" s="10" t="n">
        <v>675847.82</v>
      </c>
      <c r="F47" s="11" t="n">
        <f aca="false">E47/D47/1000%</f>
        <v>116.324925989673</v>
      </c>
    </row>
    <row r="48" customFormat="false" ht="12.75" hidden="false" customHeight="false" outlineLevel="0" collapsed="false">
      <c r="B48" s="8" t="s">
        <v>92</v>
      </c>
      <c r="C48" s="9" t="s">
        <v>93</v>
      </c>
      <c r="D48" s="10" t="n">
        <v>572</v>
      </c>
      <c r="E48" s="10" t="n">
        <v>489037.39</v>
      </c>
      <c r="F48" s="11" t="n">
        <f aca="false">E48/D48/1000%</f>
        <v>85.4960472027972</v>
      </c>
    </row>
    <row r="49" customFormat="false" ht="12.75" hidden="false" customHeight="false" outlineLevel="0" collapsed="false">
      <c r="B49" s="8" t="s">
        <v>94</v>
      </c>
      <c r="C49" s="9" t="s">
        <v>95</v>
      </c>
      <c r="D49" s="10" t="n">
        <v>973</v>
      </c>
      <c r="E49" s="10" t="n">
        <v>877231.26</v>
      </c>
      <c r="F49" s="11" t="n">
        <f aca="false">E49/D49/1000%</f>
        <v>90.1573751284687</v>
      </c>
    </row>
    <row r="50" customFormat="false" ht="12.75" hidden="false" customHeight="false" outlineLevel="0" collapsed="false">
      <c r="B50" s="8" t="s">
        <v>96</v>
      </c>
      <c r="C50" s="9" t="s">
        <v>97</v>
      </c>
      <c r="D50" s="10" t="n">
        <v>9</v>
      </c>
      <c r="E50" s="10" t="n">
        <v>2468.21</v>
      </c>
      <c r="F50" s="11" t="n">
        <f aca="false">E50/D50/1000%</f>
        <v>27.4245555555556</v>
      </c>
    </row>
    <row r="51" customFormat="false" ht="12.75" hidden="false" customHeight="false" outlineLevel="0" collapsed="false">
      <c r="B51" s="8" t="s">
        <v>98</v>
      </c>
      <c r="C51" s="9" t="s">
        <v>99</v>
      </c>
      <c r="D51" s="10" t="n">
        <v>2157</v>
      </c>
      <c r="E51" s="10" t="n">
        <v>1858633.58</v>
      </c>
      <c r="F51" s="11" t="n">
        <f aca="false">E51/D51/1000%</f>
        <v>86.1675280482151</v>
      </c>
    </row>
    <row r="52" customFormat="false" ht="12.75" hidden="false" customHeight="false" outlineLevel="0" collapsed="false">
      <c r="B52" s="8" t="s">
        <v>100</v>
      </c>
      <c r="C52" s="9" t="s">
        <v>101</v>
      </c>
      <c r="D52" s="10" t="n">
        <v>313</v>
      </c>
      <c r="E52" s="10" t="n">
        <v>269274.72</v>
      </c>
      <c r="F52" s="11" t="n">
        <f aca="false">E52/D52/1000%</f>
        <v>86.0302619808307</v>
      </c>
    </row>
    <row r="53" customFormat="false" ht="12.75" hidden="false" customHeight="false" outlineLevel="0" collapsed="false">
      <c r="B53" s="8" t="s">
        <v>102</v>
      </c>
      <c r="C53" s="9" t="s">
        <v>103</v>
      </c>
      <c r="D53" s="10" t="n">
        <v>685</v>
      </c>
      <c r="E53" s="10" t="n">
        <v>734298.35</v>
      </c>
      <c r="F53" s="11" t="n">
        <f aca="false">E53/D53/1000%</f>
        <v>107.196839416058</v>
      </c>
    </row>
    <row r="54" customFormat="false" ht="12.75" hidden="false" customHeight="false" outlineLevel="0" collapsed="false">
      <c r="B54" s="8" t="s">
        <v>104</v>
      </c>
      <c r="C54" s="9" t="s">
        <v>105</v>
      </c>
      <c r="D54" s="10" t="n">
        <v>30</v>
      </c>
      <c r="E54" s="10" t="n">
        <v>7714.62</v>
      </c>
      <c r="F54" s="11" t="n">
        <f aca="false">E54/D54/1000%</f>
        <v>25.7154</v>
      </c>
    </row>
    <row r="55" customFormat="false" ht="12.75" hidden="false" customHeight="false" outlineLevel="0" collapsed="false">
      <c r="B55" s="8" t="s">
        <v>106</v>
      </c>
      <c r="C55" s="9" t="s">
        <v>107</v>
      </c>
      <c r="D55" s="10"/>
      <c r="E55" s="10" t="n">
        <v>205600.02</v>
      </c>
      <c r="F55" s="11"/>
    </row>
    <row r="56" customFormat="false" ht="12.75" hidden="false" customHeight="false" outlineLevel="0" collapsed="false">
      <c r="B56" s="8" t="s">
        <v>108</v>
      </c>
      <c r="C56" s="9" t="s">
        <v>109</v>
      </c>
      <c r="D56" s="10" t="n">
        <v>404</v>
      </c>
      <c r="E56" s="10" t="n">
        <v>-2418.52</v>
      </c>
      <c r="F56" s="11" t="n">
        <f aca="false">E56/D56/1000%</f>
        <v>-0.598643564356436</v>
      </c>
    </row>
    <row r="57" customFormat="false" ht="12.75" hidden="false" customHeight="false" outlineLevel="0" collapsed="false">
      <c r="B57" s="8" t="s">
        <v>110</v>
      </c>
      <c r="C57" s="9" t="s">
        <v>111</v>
      </c>
      <c r="D57" s="10" t="n">
        <v>1473</v>
      </c>
      <c r="E57" s="10" t="n">
        <v>1583632.15</v>
      </c>
      <c r="F57" s="11" t="n">
        <f aca="false">E57/D57/1000%</f>
        <v>107.510668703327</v>
      </c>
    </row>
    <row r="58" customFormat="false" ht="12.75" hidden="false" customHeight="false" outlineLevel="0" collapsed="false">
      <c r="B58" s="8" t="s">
        <v>112</v>
      </c>
      <c r="C58" s="9" t="s">
        <v>113</v>
      </c>
      <c r="D58" s="10" t="n">
        <v>348</v>
      </c>
      <c r="E58" s="10" t="n">
        <v>481995.38</v>
      </c>
      <c r="F58" s="11" t="n">
        <f aca="false">E58/D58/1000%</f>
        <v>138.50441954023</v>
      </c>
    </row>
    <row r="59" customFormat="false" ht="12.75" hidden="false" customHeight="false" outlineLevel="0" collapsed="false">
      <c r="B59" s="8" t="s">
        <v>114</v>
      </c>
      <c r="C59" s="9" t="s">
        <v>115</v>
      </c>
      <c r="D59" s="10" t="n">
        <v>220</v>
      </c>
      <c r="E59" s="10" t="n">
        <v>146712.35</v>
      </c>
      <c r="F59" s="11" t="n">
        <f aca="false">E59/D59/1000%</f>
        <v>66.6874318181818</v>
      </c>
    </row>
    <row r="60" customFormat="false" ht="12.75" hidden="false" customHeight="false" outlineLevel="0" collapsed="false">
      <c r="B60" s="8" t="s">
        <v>116</v>
      </c>
      <c r="C60" s="9" t="s">
        <v>117</v>
      </c>
      <c r="D60" s="10" t="n">
        <v>2040</v>
      </c>
      <c r="E60" s="10" t="n">
        <v>1352348.17</v>
      </c>
      <c r="F60" s="11" t="n">
        <f aca="false">E60/D60/1000%</f>
        <v>66.2915769607843</v>
      </c>
    </row>
    <row r="61" customFormat="false" ht="12.75" hidden="false" customHeight="false" outlineLevel="0" collapsed="false">
      <c r="B61" s="8" t="s">
        <v>118</v>
      </c>
      <c r="C61" s="9" t="s">
        <v>119</v>
      </c>
      <c r="D61" s="10" t="n">
        <v>1357</v>
      </c>
      <c r="E61" s="10" t="n">
        <v>1197702.71</v>
      </c>
      <c r="F61" s="11" t="n">
        <f aca="false">E61/D61/1000%</f>
        <v>88.2610692704495</v>
      </c>
    </row>
    <row r="62" customFormat="false" ht="12.75" hidden="false" customHeight="false" outlineLevel="0" collapsed="false">
      <c r="B62" s="8" t="s">
        <v>120</v>
      </c>
      <c r="C62" s="9" t="s">
        <v>121</v>
      </c>
      <c r="D62" s="10" t="n">
        <v>41</v>
      </c>
      <c r="E62" s="10" t="n">
        <v>90653.94</v>
      </c>
      <c r="F62" s="11" t="n">
        <f aca="false">E62/D62/1000%</f>
        <v>221.107170731707</v>
      </c>
    </row>
    <row r="63" customFormat="false" ht="12.75" hidden="false" customHeight="false" outlineLevel="0" collapsed="false">
      <c r="B63" s="8" t="s">
        <v>122</v>
      </c>
      <c r="C63" s="9" t="s">
        <v>123</v>
      </c>
      <c r="D63" s="10" t="n">
        <v>203</v>
      </c>
      <c r="E63" s="10" t="n">
        <v>7893.1</v>
      </c>
      <c r="F63" s="11" t="n">
        <f aca="false">E63/D63/1000%</f>
        <v>3.88822660098522</v>
      </c>
    </row>
    <row r="64" customFormat="false" ht="13.5" hidden="false" customHeight="false" outlineLevel="0" collapsed="false">
      <c r="B64" s="12" t="s">
        <v>124</v>
      </c>
      <c r="C64" s="13" t="s">
        <v>125</v>
      </c>
      <c r="D64" s="14"/>
      <c r="E64" s="14" t="n">
        <v>15517.13</v>
      </c>
      <c r="F64" s="15"/>
    </row>
    <row r="65" s="16" customFormat="true" ht="13.5" hidden="false" customHeight="false" outlineLevel="0" collapsed="false">
      <c r="B65" s="17"/>
      <c r="C65" s="18" t="s">
        <v>126</v>
      </c>
      <c r="D65" s="19" t="n">
        <f aca="false">SUM(D4:D64)</f>
        <v>34889</v>
      </c>
      <c r="E65" s="19" t="n">
        <f aca="false">SUM(E4:E64)</f>
        <v>30877623.92</v>
      </c>
      <c r="F65" s="19" t="n">
        <f aca="false">E65/D65/1000%</f>
        <v>88.502461864771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10 2010</oddHeader>
    <oddFooter>&amp;LZpracoval: OEC, L. Vočková&amp;R15.1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40:40Z</dcterms:created>
  <dc:creator/>
  <dc:description/>
  <dc:language>en-US</dc:language>
  <cp:lastModifiedBy>62561</cp:lastModifiedBy>
  <cp:lastPrinted>2010-11-15T12:39:57Z</cp:lastPrinted>
  <dcterms:modified xsi:type="dcterms:W3CDTF">2010-11-15T12:40:40Z</dcterms:modified>
  <cp:revision>0</cp:revision>
  <dc:subject/>
  <dc:title/>
</cp:coreProperties>
</file>