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ulní list" sheetId="1" state="visible" r:id="rId2"/>
    <sheet name="FN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50" sheetId="51" state="visible" r:id="rId52"/>
    <sheet name="53" sheetId="52" state="visible" r:id="rId53"/>
    <sheet name="56" sheetId="53" state="visible" r:id="rId54"/>
    <sheet name="58" sheetId="54" state="visible" r:id="rId55"/>
    <sheet name="59" sheetId="55" state="visible" r:id="rId56"/>
    <sheet name="60" sheetId="56" state="visible" r:id="rId57"/>
    <sheet name="61" sheetId="57" state="visible" r:id="rId58"/>
    <sheet name="62" sheetId="58" state="visible" r:id="rId59"/>
    <sheet name="86" sheetId="59" state="visible" r:id="rId60"/>
    <sheet name="89" sheetId="60" state="visible" r:id="rId61"/>
    <sheet name="9001" sheetId="61" state="visible" r:id="rId62"/>
    <sheet name="9021" sheetId="62" state="visible" r:id="rId63"/>
    <sheet name="9031" sheetId="63" state="visible" r:id="rId64"/>
    <sheet name="9041" sheetId="64" state="visible" r:id="rId65"/>
    <sheet name="9051" sheetId="65" state="visible" r:id="rId66"/>
    <sheet name="9071" sheetId="66" state="visible" r:id="rId67"/>
    <sheet name="9081" sheetId="67" state="visible" r:id="rId68"/>
    <sheet name="98" sheetId="68" state="visible" r:id="rId69"/>
  </sheet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plneni" vbProcedure="false">FN!$A$10</definedName>
    <definedName function="false" hidden="false" name="Klin0172_plneni" vbProcedure="false">'0172'!$A$10</definedName>
    <definedName function="false" hidden="false" name="Klin01bez0172_plneni" vbProcedure="false">'01 bez 0172'!$A$10</definedName>
    <definedName function="false" hidden="false" name="Klin01_plneni" vbProcedure="false">'01'!$A$10</definedName>
    <definedName function="false" hidden="false" name="Klin02_plneni" vbProcedure="false">'02'!$A$10</definedName>
    <definedName function="false" hidden="false" name="Klin03_plneni" vbProcedure="false">'03'!$A$10</definedName>
    <definedName function="false" hidden="false" name="Klin04_plneni" vbProcedure="false">'04'!$A$10</definedName>
    <definedName function="false" hidden="false" name="Klin05_plneni" vbProcedure="false">'05'!$A$10</definedName>
    <definedName function="false" hidden="false" name="Klin06_plneni" vbProcedure="false">'06'!$A$10</definedName>
    <definedName function="false" hidden="false" name="Klin07_plneni" vbProcedure="false">'07'!$A$10</definedName>
    <definedName function="false" hidden="false" name="Klin08_plneni" vbProcedure="false">'08'!$A$10</definedName>
    <definedName function="false" hidden="false" name="Klin09_plneni" vbProcedure="false">'09'!$A$10</definedName>
    <definedName function="false" hidden="false" name="Klin10_plneni" vbProcedure="false">'10'!$A$10</definedName>
    <definedName function="false" hidden="false" name="Klin11_plneni" vbProcedure="false">'11'!$A$10</definedName>
    <definedName function="false" hidden="false" name="Klin12_plneni" vbProcedure="false">'12'!$A$10</definedName>
    <definedName function="false" hidden="false" name="Klin13_plneni" vbProcedure="false">'13'!$A$10</definedName>
    <definedName function="false" hidden="false" name="Klin14_plneni" vbProcedure="false">'14'!$A$10</definedName>
    <definedName function="false" hidden="false" name="Klin15_plneni" vbProcedure="false">'15'!$A$10</definedName>
    <definedName function="false" hidden="false" name="Klin16_plneni" vbProcedure="false">'16'!$A$10</definedName>
    <definedName function="false" hidden="false" name="Klin17_plneni" vbProcedure="false">'17'!$A$10</definedName>
    <definedName function="false" hidden="false" name="Klin18_plneni" vbProcedure="false">'18'!$A$10</definedName>
    <definedName function="false" hidden="false" name="Klin19_plneni" vbProcedure="false">'19'!$A$10</definedName>
    <definedName function="false" hidden="false" name="Klin20_plneni" vbProcedure="false">'20'!$A$10</definedName>
    <definedName function="false" hidden="false" name="Klin21_plneni" vbProcedure="false">'21'!$A$10</definedName>
    <definedName function="false" hidden="false" name="Klin22_plneni" vbProcedure="false">'22'!$A$10</definedName>
    <definedName function="false" hidden="false" name="Klin24_plneni" vbProcedure="false">'24'!$A$10</definedName>
    <definedName function="false" hidden="false" name="Klin25_plneni" vbProcedure="false">'25'!$A$10</definedName>
    <definedName function="false" hidden="false" name="Klin26_plneni" vbProcedure="false">'26'!$A$10</definedName>
    <definedName function="false" hidden="false" name="Klin28_plneni" vbProcedure="false">'28'!$A$10</definedName>
    <definedName function="false" hidden="false" name="Klin29_plneni" vbProcedure="false">'29'!$A$10</definedName>
    <definedName function="false" hidden="false" name="Klin30_plneni" vbProcedure="false">'30'!$A$10</definedName>
    <definedName function="false" hidden="false" name="Klin31_plneni" vbProcedure="false">'31'!$A$10</definedName>
    <definedName function="false" hidden="false" name="Klin32_plneni" vbProcedure="false">'32'!$A$10</definedName>
    <definedName function="false" hidden="false" name="Klin33_plneni" vbProcedure="false">'33'!$A$10</definedName>
    <definedName function="false" hidden="false" name="Klin34_plneni" vbProcedure="false">'34'!$A$10</definedName>
    <definedName function="false" hidden="false" name="Klin35_plneni" vbProcedure="false">'35'!$A$10</definedName>
    <definedName function="false" hidden="false" name="Klin36_plneni" vbProcedure="false">'36'!$A$10</definedName>
    <definedName function="false" hidden="false" name="Klin37_plneni" vbProcedure="false">'37'!$A$10</definedName>
    <definedName function="false" hidden="false" name="Klin38_plneni" vbProcedure="false">'38'!$A$10</definedName>
    <definedName function="false" hidden="false" name="Klin39_plneni" vbProcedure="false">'39'!$A$10</definedName>
    <definedName function="false" hidden="false" name="Klin40_plneni" vbProcedure="false">'40'!$A$10</definedName>
    <definedName function="false" hidden="false" name="Klin41_plneni" vbProcedure="false">'41'!$A$10</definedName>
    <definedName function="false" hidden="false" name="Klin43_plneni" vbProcedure="false">'43'!$A$10</definedName>
    <definedName function="false" hidden="false" name="Klin44_plneni" vbProcedure="false">'44'!$A$10</definedName>
    <definedName function="false" hidden="false" name="Klin45_plneni" vbProcedure="false">'45'!$A$10</definedName>
    <definedName function="false" hidden="false" name="Klin46_plneni" vbProcedure="false">'46'!$A$10</definedName>
    <definedName function="false" hidden="false" name="Klin47_plneni" vbProcedure="false">'47'!$A$10</definedName>
    <definedName function="false" hidden="false" name="Klin48_plneni" vbProcedure="false">'48'!$A$10</definedName>
    <definedName function="false" hidden="false" name="Klin49_plneni" vbProcedure="false">#REF!</definedName>
    <definedName function="false" hidden="false" name="Klin50_plneni" vbProcedure="false">'50'!$A$10</definedName>
    <definedName function="false" hidden="false" name="Klin53_plneni" vbProcedure="false">'53'!$A$10</definedName>
    <definedName function="false" hidden="false" name="Klin55_plneni" vbProcedure="false">#REF!</definedName>
    <definedName function="false" hidden="false" name="Klin56_plneni" vbProcedure="false">'56'!$A$10</definedName>
    <definedName function="false" hidden="false" name="Klin58_plneni" vbProcedure="false">'58'!$A$10</definedName>
    <definedName function="false" hidden="false" name="Klin59_plneni" vbProcedure="false">'59'!$A$10</definedName>
    <definedName function="false" hidden="false" name="Klin60_plneni" vbProcedure="false">'60'!$A$10</definedName>
    <definedName function="false" hidden="false" name="Usek9001_plneni" vbProcedure="false">'9001'!$A$10</definedName>
    <definedName function="false" hidden="false" name="Usek9021_plneni" vbProcedure="false">'9021'!$A$10</definedName>
    <definedName function="false" hidden="false" name="Usek9031_plneni" vbProcedure="false">'9031'!$A$10</definedName>
    <definedName function="false" hidden="false" name="Usek9041_plneni" vbProcedure="false">'9041'!$A$10</definedName>
    <definedName function="false" hidden="false" name="Usek9051_plneni" vbProcedure="false">'9051'!$A$10</definedName>
    <definedName function="false" hidden="false" name="Usek9071_plneni" vbProcedure="false">'9071'!$A$10</definedName>
    <definedName function="false" hidden="false" name="Usek9081_plneni" vbProcedure="false">'9081'!$A$10</definedName>
    <definedName function="false" hidden="false" localSheetId="1" name="Klin01_plneni" vbProcedure="false">FN!$A$10</definedName>
    <definedName function="false" hidden="false" localSheetId="29" name="Klin26_plneni" vbProcedure="false">'27'!$A$10</definedName>
    <definedName function="false" hidden="false" localSheetId="56" name="Klin60_plneni" vbProcedure="false">'61'!$A$10</definedName>
    <definedName function="false" hidden="false" localSheetId="57" name="Klin60_plneni" vbProcedure="false">'62'!$A$10</definedName>
    <definedName function="false" hidden="false" localSheetId="58" name="Usek9081_plneni" vbProcedure="false">'86'!$A$10</definedName>
    <definedName function="false" hidden="false" localSheetId="59" name="Usek9081_plneni" vbProcedure="false">'89'!$A$10</definedName>
    <definedName function="false" hidden="false" localSheetId="67" name="Usek9081_plneni" vbProcedure="false">'98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5" uniqueCount="158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Skutečnost</t>
  </si>
  <si>
    <t xml:space="preserve">% plnění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501 13 014</t>
  </si>
  <si>
    <t xml:space="preserve">z toho: vliv lékové vyhlášky</t>
  </si>
  <si>
    <t xml:space="preserve">501 13 016</t>
  </si>
  <si>
    <t xml:space="preserve">           spotřeba center</t>
  </si>
  <si>
    <t xml:space="preserve">501 14</t>
  </si>
  <si>
    <t xml:space="preserve">Krev</t>
  </si>
  <si>
    <t xml:space="preserve">501 15</t>
  </si>
  <si>
    <t xml:space="preserve">SZM</t>
  </si>
  <si>
    <t xml:space="preserve">501 15 001</t>
  </si>
  <si>
    <t xml:space="preserve">implantáty-kardiostim.+kardiovertery</t>
  </si>
  <si>
    <t xml:space="preserve">501 15 002</t>
  </si>
  <si>
    <t xml:space="preserve">implantáty-defibrilátory</t>
  </si>
  <si>
    <t xml:space="preserve">501 15 003</t>
  </si>
  <si>
    <t xml:space="preserve">implantáty - TEP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,54,55,56</t>
  </si>
  <si>
    <t xml:space="preserve">Daně, poplatky a ost. fin. náklady</t>
  </si>
  <si>
    <t xml:space="preserve">551,552,553</t>
  </si>
  <si>
    <t xml:space="preserve">Odpisy, ZC</t>
  </si>
  <si>
    <t xml:space="preserve">544,554-556</t>
  </si>
  <si>
    <t xml:space="preserve">Prod. materiál a zákon. rez.,opr.pol.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799</t>
  </si>
  <si>
    <t xml:space="preserve">Náklady celkem</t>
  </si>
  <si>
    <t xml:space="preserve">602 27-49</t>
  </si>
  <si>
    <t xml:space="preserve">Výnosy za zdrav.péči od ZP</t>
  </si>
  <si>
    <t xml:space="preserve">602 10,11,12,13,14</t>
  </si>
  <si>
    <t xml:space="preserve">Výnosy za zdrav.péči ostatní</t>
  </si>
  <si>
    <t xml:space="preserve">604,644,654</t>
  </si>
  <si>
    <t xml:space="preserve">62</t>
  </si>
  <si>
    <t xml:space="preserve">Aktivace</t>
  </si>
  <si>
    <t xml:space="preserve">602 44,64,651</t>
  </si>
  <si>
    <t xml:space="preserve">Výnosy ostatní</t>
  </si>
  <si>
    <t xml:space="preserve">67</t>
  </si>
  <si>
    <t xml:space="preserve">Výnosy z nároků na pr.SR,ÚSC,ost.</t>
  </si>
  <si>
    <t xml:space="preserve">601-698</t>
  </si>
  <si>
    <t xml:space="preserve">Přímé výnosy</t>
  </si>
  <si>
    <t xml:space="preserve">899</t>
  </si>
  <si>
    <t xml:space="preserve">Vnitropodnikové výnosy</t>
  </si>
  <si>
    <t xml:space="preserve">601-698,899</t>
  </si>
  <si>
    <t xml:space="preserve">Výnosy celkem</t>
  </si>
  <si>
    <t xml:space="preserve">HV</t>
  </si>
  <si>
    <t xml:space="preserve">Zpracoval: oddělení ekonomiky a financování / 3163</t>
  </si>
  <si>
    <t xml:space="preserve">Klinické pracoviště:  01 I.interní klinika</t>
  </si>
  <si>
    <t xml:space="preserve">Klinické pracoviště:  0172 Katetrizační sál</t>
  </si>
  <si>
    <t xml:space="preserve">Klinické pracoviště:  01 I.interní klinika bez katetrizačního sálu</t>
  </si>
  <si>
    <t xml:space="preserve">Klinické pracoviště:  02 II.interní klinika</t>
  </si>
  <si>
    <t xml:space="preserve">Klinické pracoviště:  03 III.interní klinika</t>
  </si>
  <si>
    <t xml:space="preserve">Klinické pracoviště:  04 I.Chirurgická klinika</t>
  </si>
  <si>
    <t xml:space="preserve">Klinické pracoviště:  05 II. Chirur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r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ózy</t>
  </si>
  <si>
    <t xml:space="preserve">Klinické pracoviště:  17 Neurologická klinika</t>
  </si>
  <si>
    <t xml:space="preserve">Klinické pracoviště:  18 Klinika psychiatrie</t>
  </si>
  <si>
    <t xml:space="preserve">Klinické pracoviště: 19 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L a kardiovaskulární rehabilitace</t>
  </si>
  <si>
    <t xml:space="preserve">Klinické pracoviště:  28 Ústav lékačské genetiky a fetální medicíny</t>
  </si>
  <si>
    <t xml:space="preserve">Klinické pracoviště:  29 Oddělení plastické a se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ůzní oddělení</t>
  </si>
  <si>
    <t xml:space="preserve">Klinické pracoviště:  36 Oddělení klinické logopedie</t>
  </si>
  <si>
    <t xml:space="preserve">Klinické pracoviště: 37 Ústav patologie</t>
  </si>
  <si>
    <t xml:space="preserve">Klinické pracoviště:  38 Ústav soudního lékařství a medicínského práva</t>
  </si>
  <si>
    <t xml:space="preserve">Klinické pracoviště:  39 Oddělení klinické psychologie</t>
  </si>
  <si>
    <t xml:space="preserve">Klinické pracoviště:  40 Ústav mikrobiologie</t>
  </si>
  <si>
    <t xml:space="preserve">Klinické pracoviště: 41 Ústav imunologie</t>
  </si>
  <si>
    <t xml:space="preserve">Klinické pracoviště:  43 Ústav farmakologie</t>
  </si>
  <si>
    <t xml:space="preserve">Klinické pracoviště:  44 Centrální služby-dispečink sanitek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iační ochrany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. Péče chir.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86 Granty</t>
  </si>
  <si>
    <t xml:space="preserve">89  + 9999 Pomocná střediska</t>
  </si>
  <si>
    <t xml:space="preserve">9001 - 9019 Úsek ředitele</t>
  </si>
  <si>
    <t xml:space="preserve">           spotreba center</t>
  </si>
  <si>
    <t xml:space="preserve">Spotreba energie</t>
  </si>
  <si>
    <t xml:space="preserve">591,595</t>
  </si>
  <si>
    <t xml:space="preserve">Výnosy za zdrav.péci od ZP</t>
  </si>
  <si>
    <t xml:space="preserve">Výnosy za zdrav.péci ostatní</t>
  </si>
  <si>
    <t xml:space="preserve">601-691</t>
  </si>
  <si>
    <t xml:space="preserve">9021 - 9026 Odbor LP</t>
  </si>
  <si>
    <t xml:space="preserve">9031 - 9034 Odbor nelékařských oborů</t>
  </si>
  <si>
    <t xml:space="preserve">9041 - 9048 Odbor ekonomiky a financí</t>
  </si>
  <si>
    <t xml:space="preserve">9051 - 9063, 9101 - 9699, 9901 - 9998  Odbor  technicko inv., Odbor provozu a služeb</t>
  </si>
  <si>
    <t xml:space="preserve">9071 - 9074  Odbor personální</t>
  </si>
  <si>
    <t xml:space="preserve">9081 - 9089 Odbor informačních systémů</t>
  </si>
  <si>
    <t xml:space="preserve">98 Vybrané činnosti, refund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%"/>
    <numFmt numFmtId="169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0.25" hidden="false" customHeight="false" outlineLevel="0" collapsed="false">
      <c r="A11" s="1" t="str">
        <f aca="false">CONCATENATE("Plnění rozpočtu za období 1-",MONTH(dat_do),"/",YEAR(dat_do))</f>
        <v>Plnění rozpočtu za období 1-10/2010</v>
      </c>
      <c r="B11" s="1"/>
      <c r="C11" s="1"/>
      <c r="D11" s="1"/>
      <c r="E11" s="1"/>
      <c r="F11" s="1"/>
      <c r="G11" s="1"/>
      <c r="H11" s="1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0" t="s">
        <v>0</v>
      </c>
      <c r="B42" s="3" t="n">
        <v>40179</v>
      </c>
    </row>
    <row r="43" customFormat="false" ht="12.75" hidden="false" customHeight="false" outlineLevel="0" collapsed="false">
      <c r="A43" s="0" t="s">
        <v>1</v>
      </c>
      <c r="B43" s="3" t="n">
        <v>40482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27</v>
      </c>
      <c r="E10" s="23" t="n">
        <v>-0.0001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762</v>
      </c>
      <c r="D13" s="34" t="n">
        <v>5863.26794</v>
      </c>
      <c r="E13" s="35" t="n">
        <v>5460.20424</v>
      </c>
      <c r="F13" s="30" t="n">
        <f aca="false">IF(C13&lt;&gt;0,E13/C13,"-")</f>
        <v>0.80748362023070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0</v>
      </c>
      <c r="D14" s="34" t="n">
        <v>18.78083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905</v>
      </c>
      <c r="D16" s="34" t="n">
        <v>753.819</v>
      </c>
      <c r="E16" s="35" t="n">
        <v>785.2177</v>
      </c>
      <c r="F16" s="30" t="n">
        <f aca="false">IF(C16&lt;&gt;0,E16/C16,"-")</f>
        <v>0.86764386740331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6461</v>
      </c>
      <c r="D17" s="34" t="n">
        <v>31932.6729</v>
      </c>
      <c r="E17" s="35" t="n">
        <v>39760.07935</v>
      </c>
      <c r="F17" s="30" t="n">
        <f aca="false">IF(C17&lt;&gt;0,E17/C17,"-")</f>
        <v>1.0904824154576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660</v>
      </c>
      <c r="D21" s="34" t="n">
        <v>523.41603</v>
      </c>
      <c r="E21" s="35" t="n">
        <v>545.91164</v>
      </c>
      <c r="F21" s="30" t="n">
        <f aca="false">IF(C21&lt;&gt;0,E21/C21,"-")</f>
        <v>0.82713884848484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08</v>
      </c>
      <c r="D22" s="34" t="n">
        <v>1190.80611</v>
      </c>
      <c r="E22" s="35" t="n">
        <v>1020.73457</v>
      </c>
      <c r="F22" s="30" t="n">
        <f aca="false">IF(C22&lt;&gt;0,E22/C22,"-")</f>
        <v>0.78037811162079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42</v>
      </c>
      <c r="D23" s="34" t="n">
        <v>344.35084</v>
      </c>
      <c r="E23" s="35" t="n">
        <v>273.61789</v>
      </c>
      <c r="F23" s="30" t="n">
        <f aca="false">IF(C23&lt;&gt;0,E23/C23,"-")</f>
        <v>0.8000523099415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50</v>
      </c>
      <c r="D24" s="34" t="n">
        <v>1044.58548</v>
      </c>
      <c r="E24" s="35" t="n">
        <v>903.33093</v>
      </c>
      <c r="F24" s="30" t="n">
        <f aca="false">IF(C24&lt;&gt;0,E24/C24,"-")</f>
        <v>0.95087466315789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2.8298</v>
      </c>
      <c r="E25" s="35" t="n">
        <v>92.259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77</v>
      </c>
      <c r="D26" s="34" t="n">
        <v>1872.966</v>
      </c>
      <c r="E26" s="35" t="n">
        <v>2161.68612</v>
      </c>
      <c r="F26" s="30" t="n">
        <f aca="false">IF(C26&lt;&gt;0,E26/C26,"-")</f>
        <v>0.83883823050058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22</v>
      </c>
      <c r="D28" s="34" t="n">
        <v>755.00315</v>
      </c>
      <c r="E28" s="35" t="n">
        <v>1381.65018</v>
      </c>
      <c r="F28" s="30" t="n">
        <f aca="false">IF(C28&lt;&gt;0,E28/C28,"-")</f>
        <v>1.2314172727272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8</v>
      </c>
      <c r="D29" s="34" t="n">
        <v>64.694</v>
      </c>
      <c r="E29" s="35" t="n">
        <v>38.051</v>
      </c>
      <c r="F29" s="30" t="n">
        <f aca="false">IF(C29&lt;&gt;0,E29/C29,"-")</f>
        <v>0.55957352941176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379</v>
      </c>
      <c r="D31" s="34" t="n">
        <v>2015.70955</v>
      </c>
      <c r="E31" s="35" t="n">
        <v>1945.68159</v>
      </c>
      <c r="F31" s="30" t="n">
        <f aca="false">IF(C31&lt;&gt;0,E31/C31,"-")</f>
        <v>0.81785691046658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2853</v>
      </c>
      <c r="D32" s="34" t="n">
        <v>34387.49459</v>
      </c>
      <c r="E32" s="35" t="n">
        <v>37272.95841</v>
      </c>
      <c r="F32" s="30" t="n">
        <f aca="false">IF(C32&lt;&gt;0,E32/C32,"-")</f>
        <v>0.86978644225608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2.21492</v>
      </c>
      <c r="E33" s="35" t="n">
        <v>34.8173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52</v>
      </c>
      <c r="D34" s="34" t="n">
        <v>2760.584</v>
      </c>
      <c r="E34" s="35" t="n">
        <v>3681.207</v>
      </c>
      <c r="F34" s="30" t="n">
        <f aca="false">IF(C34&lt;&gt;0,E34/C34,"-")</f>
        <v>0.86575893697083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0639</v>
      </c>
      <c r="D37" s="39" t="n">
        <v>83519.9842</v>
      </c>
      <c r="E37" s="40" t="n">
        <v>95357.4075100001</v>
      </c>
      <c r="F37" s="30" t="n">
        <f aca="false">IF(C37&lt;&gt;0,E37/C37,"-")</f>
        <v>0.94751942596806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176</v>
      </c>
      <c r="D38" s="34" t="n">
        <v>6834.45478</v>
      </c>
      <c r="E38" s="35" t="n">
        <v>7322.84047</v>
      </c>
      <c r="F38" s="30" t="n">
        <f aca="false">IF(C38&lt;&gt;0,E38/C38,"-")</f>
        <v>0.8956507424168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8815</v>
      </c>
      <c r="D39" s="44" t="n">
        <f aca="false">SUM(D37:D38)</f>
        <v>90354.43898</v>
      </c>
      <c r="E39" s="45" t="n">
        <v>102680.24798</v>
      </c>
      <c r="F39" s="18" t="n">
        <f aca="false">IF(C39&lt;&gt;0,E39/C39,"-")</f>
        <v>0.94362218425768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07026</v>
      </c>
      <c r="D40" s="22" t="n">
        <v>83646.67815</v>
      </c>
      <c r="E40" s="23" t="n">
        <v>92613.89486</v>
      </c>
      <c r="F40" s="24" t="n">
        <f aca="false">IF(C40&lt;&gt;0,E40/C40,"-")</f>
        <v>0.86534014968325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95</v>
      </c>
      <c r="D41" s="28" t="n">
        <v>26.82604</v>
      </c>
      <c r="E41" s="29" t="n">
        <v>372.40972</v>
      </c>
      <c r="F41" s="30" t="n">
        <f aca="false">IF(C41&lt;&gt;0,E41/C41,"-")</f>
        <v>3.9201023157894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136</v>
      </c>
      <c r="D44" s="34" t="n">
        <v>614.55241</v>
      </c>
      <c r="E44" s="35" t="n">
        <v>1524.28488</v>
      </c>
      <c r="F44" s="30" t="n">
        <f aca="false">IF(C44&lt;&gt;0,E44/C44,"-")</f>
        <v>1.3418000704225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08257</v>
      </c>
      <c r="D46" s="39" t="n">
        <v>84288.0566</v>
      </c>
      <c r="E46" s="40" t="n">
        <v>94510.58946</v>
      </c>
      <c r="F46" s="30" t="n">
        <f aca="false">IF(C46&lt;&gt;0,E46/C46,"-")</f>
        <v>0.87302058490444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21</v>
      </c>
      <c r="D47" s="34" t="n">
        <v>-654.77899</v>
      </c>
      <c r="E47" s="35" t="n">
        <v>-490.91922</v>
      </c>
      <c r="F47" s="30" t="n">
        <f aca="false">IF(C47&lt;&gt;0,E47/C47,"-")</f>
        <v>0.53302846905537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07336</v>
      </c>
      <c r="D48" s="44" t="n">
        <v>83633.27761</v>
      </c>
      <c r="E48" s="45" t="n">
        <v>94019.67024</v>
      </c>
      <c r="F48" s="18" t="n">
        <f aca="false">IF(C48&lt;&gt;0,E48/C48,"-")</f>
        <v>0.87593789818886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479</v>
      </c>
      <c r="D49" s="48" t="n">
        <f aca="false">D48-D39</f>
        <v>-6721.16137000006</v>
      </c>
      <c r="E49" s="49" t="n">
        <f aca="false">E48-E39</f>
        <v>-8660.5777400000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964</v>
      </c>
      <c r="D13" s="34" t="n">
        <v>19349.92922</v>
      </c>
      <c r="E13" s="35" t="n">
        <v>18530.08485</v>
      </c>
      <c r="F13" s="30" t="n">
        <f aca="false">IF(C13&lt;&gt;0,E13/C13,"-")</f>
        <v>0.80691886648667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4.64294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5100</v>
      </c>
      <c r="D16" s="34" t="n">
        <v>4300.805</v>
      </c>
      <c r="E16" s="35" t="n">
        <v>4578.5217</v>
      </c>
      <c r="F16" s="30" t="n">
        <f aca="false">IF(C16&lt;&gt;0,E16/C16,"-")</f>
        <v>0.89774935294117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3300</v>
      </c>
      <c r="D17" s="34" t="n">
        <v>11303.47925</v>
      </c>
      <c r="E17" s="35" t="n">
        <v>11320.49571</v>
      </c>
      <c r="F17" s="30" t="n">
        <f aca="false">IF(C17&lt;&gt;0,E17/C17,"-")</f>
        <v>0.85116509097744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0</v>
      </c>
      <c r="D21" s="34" t="n">
        <v>29.83329</v>
      </c>
      <c r="E21" s="35" t="n">
        <v>34.57002</v>
      </c>
      <c r="F21" s="30" t="n">
        <f aca="false">IF(C21&lt;&gt;0,E21/C21,"-")</f>
        <v>1.72850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10</v>
      </c>
      <c r="D22" s="34" t="n">
        <v>800.43029</v>
      </c>
      <c r="E22" s="35" t="n">
        <v>808.90482</v>
      </c>
      <c r="F22" s="30" t="n">
        <f aca="false">IF(C22&lt;&gt;0,E22/C22,"-")</f>
        <v>0.88890639560439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01</v>
      </c>
      <c r="D23" s="34" t="n">
        <v>974.28685</v>
      </c>
      <c r="E23" s="35" t="n">
        <v>932.81187</v>
      </c>
      <c r="F23" s="30" t="n">
        <f aca="false">IF(C23&lt;&gt;0,E23/C23,"-")</f>
        <v>1.0353072918978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34</v>
      </c>
      <c r="D24" s="34" t="n">
        <v>482.60822</v>
      </c>
      <c r="E24" s="35" t="n">
        <v>464.38086</v>
      </c>
      <c r="F24" s="30" t="n">
        <f aca="false">IF(C24&lt;&gt;0,E24/C24,"-")</f>
        <v>0.73246192429022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7.9879</v>
      </c>
      <c r="E25" s="35" t="n">
        <v>52.70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65</v>
      </c>
      <c r="D26" s="34" t="n">
        <v>600.573</v>
      </c>
      <c r="E26" s="35" t="n">
        <v>1280.094</v>
      </c>
      <c r="F26" s="30" t="n">
        <f aca="false">IF(C26&lt;&gt;0,E26/C26,"-")</f>
        <v>0.81795143769968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53</v>
      </c>
      <c r="D28" s="34" t="n">
        <v>1370.56098</v>
      </c>
      <c r="E28" s="35" t="n">
        <v>1349.6378</v>
      </c>
      <c r="F28" s="30" t="n">
        <f aca="false">IF(C28&lt;&gt;0,E28/C28,"-")</f>
        <v>0.99751500369549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28</v>
      </c>
      <c r="D29" s="34" t="n">
        <v>66.821</v>
      </c>
      <c r="E29" s="35" t="n">
        <v>100.761</v>
      </c>
      <c r="F29" s="30" t="n">
        <f aca="false">IF(C29&lt;&gt;0,E29/C29,"-")</f>
        <v>0.78719531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267</v>
      </c>
      <c r="D31" s="34" t="n">
        <v>2197.70439</v>
      </c>
      <c r="E31" s="35" t="n">
        <v>1706.1608</v>
      </c>
      <c r="F31" s="30" t="n">
        <f aca="false">IF(C31&lt;&gt;0,E31/C31,"-")</f>
        <v>0.7526073224525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71816</v>
      </c>
      <c r="D32" s="34" t="n">
        <v>59725.83358</v>
      </c>
      <c r="E32" s="35" t="n">
        <v>67492.62223</v>
      </c>
      <c r="F32" s="30" t="n">
        <f aca="false">IF(C32&lt;&gt;0,E32/C32,"-")</f>
        <v>0.93979924014147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7</v>
      </c>
      <c r="D33" s="34" t="n">
        <v>56.87033</v>
      </c>
      <c r="E33" s="35" t="n">
        <v>105.87004</v>
      </c>
      <c r="F33" s="30" t="n">
        <f aca="false">IF(C33&lt;&gt;0,E33/C33,"-")</f>
        <v>0.83362236220472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638</v>
      </c>
      <c r="D34" s="34" t="n">
        <v>10762.99</v>
      </c>
      <c r="E34" s="35" t="n">
        <v>9956.308</v>
      </c>
      <c r="F34" s="30" t="n">
        <f aca="false">IF(C34&lt;&gt;0,E34/C34,"-")</f>
        <v>0.85549991407458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2723</v>
      </c>
      <c r="D37" s="39" t="n">
        <v>112040.7133</v>
      </c>
      <c r="E37" s="40" t="n">
        <v>118713.9247</v>
      </c>
      <c r="F37" s="30" t="n">
        <f aca="false">IF(C37&lt;&gt;0,E37/C37,"-")</f>
        <v>0.89444877451534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517</v>
      </c>
      <c r="D38" s="34" t="n">
        <v>8490.46941</v>
      </c>
      <c r="E38" s="35" t="n">
        <v>9137.90751000001</v>
      </c>
      <c r="F38" s="30" t="n">
        <f aca="false">IF(C38&lt;&gt;0,E38/C38,"-")</f>
        <v>0.9601668078175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2240</v>
      </c>
      <c r="D39" s="44" t="n">
        <f aca="false">SUM(D37:D38)</f>
        <v>120531.18271</v>
      </c>
      <c r="E39" s="45" t="n">
        <v>127851.83221</v>
      </c>
      <c r="F39" s="18" t="n">
        <f aca="false">IF(C39&lt;&gt;0,E39/C39,"-")</f>
        <v>0.89884583949662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37397</v>
      </c>
      <c r="D40" s="22" t="n">
        <v>115263.06908</v>
      </c>
      <c r="E40" s="23" t="n">
        <v>111258.35814</v>
      </c>
      <c r="F40" s="24" t="n">
        <f aca="false">IF(C40&lt;&gt;0,E40/C40,"-")</f>
        <v>0.80975827812834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67</v>
      </c>
      <c r="D41" s="28" t="n">
        <v>557.86429</v>
      </c>
      <c r="E41" s="29" t="n">
        <v>1009.52976</v>
      </c>
      <c r="F41" s="30" t="n">
        <f aca="false">IF(C41&lt;&gt;0,E41/C41,"-")</f>
        <v>1.5135378710644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06</v>
      </c>
      <c r="D44" s="34" t="n">
        <v>1390.97044</v>
      </c>
      <c r="E44" s="35" t="n">
        <v>1586.7798</v>
      </c>
      <c r="F44" s="30" t="n">
        <f aca="false">IF(C44&lt;&gt;0,E44/C44,"-")</f>
        <v>1.128577382645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38.09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39470</v>
      </c>
      <c r="D46" s="39" t="n">
        <v>117211.90381</v>
      </c>
      <c r="E46" s="40" t="n">
        <v>113992.7637</v>
      </c>
      <c r="F46" s="30" t="n">
        <f aca="false">IF(C46&lt;&gt;0,E46/C46,"-")</f>
        <v>0.8173281974618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12</v>
      </c>
      <c r="D47" s="34" t="n">
        <v>-1457.05521</v>
      </c>
      <c r="E47" s="35" t="n">
        <v>-1085.01107</v>
      </c>
      <c r="F47" s="30" t="n">
        <f aca="false">IF(C47&lt;&gt;0,E47/C47,"-")</f>
        <v>0.67308379032258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7858</v>
      </c>
      <c r="D48" s="44" t="n">
        <v>115754.8486</v>
      </c>
      <c r="E48" s="45" t="n">
        <v>112907.75263</v>
      </c>
      <c r="F48" s="18" t="n">
        <f aca="false">IF(C48&lt;&gt;0,E48/C48,"-")</f>
        <v>0.81901487494378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4382</v>
      </c>
      <c r="D49" s="48" t="n">
        <f aca="false">D48-D39</f>
        <v>-4776.33410999994</v>
      </c>
      <c r="E49" s="49" t="n">
        <f aca="false">E48-E39</f>
        <v>-14944.07958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805</v>
      </c>
      <c r="D13" s="34" t="n">
        <v>7335.71096</v>
      </c>
      <c r="E13" s="35" t="n">
        <v>6554.38789</v>
      </c>
      <c r="F13" s="30" t="n">
        <f aca="false">IF(C13&lt;&gt;0,E13/C13,"-")</f>
        <v>0.83976782703395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-1E-005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4565</v>
      </c>
      <c r="D15" s="34" t="n">
        <v>4610.54258</v>
      </c>
      <c r="E15" s="35" t="n">
        <v>3628.20366</v>
      </c>
      <c r="F15" s="30" t="n">
        <f aca="false">IF(C15&lt;&gt;0,E15/C15,"-")</f>
        <v>0.794787220153341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802</v>
      </c>
      <c r="D16" s="34" t="n">
        <v>637.045</v>
      </c>
      <c r="E16" s="35" t="n">
        <v>815.112</v>
      </c>
      <c r="F16" s="30" t="n">
        <f aca="false">IF(C16&lt;&gt;0,E16/C16,"-")</f>
        <v>1.0163491271820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8888</v>
      </c>
      <c r="D17" s="34" t="n">
        <v>3947.60912</v>
      </c>
      <c r="E17" s="35" t="n">
        <v>5924.52998</v>
      </c>
      <c r="F17" s="30" t="n">
        <f aca="false">IF(C17&lt;&gt;0,E17/C17,"-")</f>
        <v>0.31366634794578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223</v>
      </c>
      <c r="D21" s="34" t="n">
        <v>1084.08966</v>
      </c>
      <c r="E21" s="35" t="n">
        <v>1133.72282</v>
      </c>
      <c r="F21" s="30" t="n">
        <f aca="false">IF(C21&lt;&gt;0,E21/C21,"-")</f>
        <v>0.92700148814390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114</v>
      </c>
      <c r="D22" s="34" t="n">
        <v>983.14368</v>
      </c>
      <c r="E22" s="35" t="n">
        <v>975.296420000001</v>
      </c>
      <c r="F22" s="30" t="n">
        <f aca="false">IF(C22&lt;&gt;0,E22/C22,"-")</f>
        <v>0.87549050269299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95</v>
      </c>
      <c r="D23" s="34" t="n">
        <v>195.80886</v>
      </c>
      <c r="E23" s="35" t="n">
        <v>147.04334</v>
      </c>
      <c r="F23" s="30" t="n">
        <f aca="false">IF(C23&lt;&gt;0,E23/C23,"-")</f>
        <v>0.7540684102564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53</v>
      </c>
      <c r="D24" s="34" t="n">
        <v>771.28596</v>
      </c>
      <c r="E24" s="35" t="n">
        <v>828.80681</v>
      </c>
      <c r="F24" s="30" t="n">
        <f aca="false">IF(C24&lt;&gt;0,E24/C24,"-")</f>
        <v>1.1006730544488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99.04975</v>
      </c>
      <c r="E25" s="35" t="n">
        <v>104.274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794</v>
      </c>
      <c r="D26" s="34" t="n">
        <v>1927.73139</v>
      </c>
      <c r="E26" s="35" t="n">
        <v>2240.44422</v>
      </c>
      <c r="F26" s="30" t="n">
        <f aca="false">IF(C26&lt;&gt;0,E26/C26,"-")</f>
        <v>0.80187695776664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97</v>
      </c>
      <c r="D28" s="34" t="n">
        <v>638.96419</v>
      </c>
      <c r="E28" s="35" t="n">
        <v>879.63016</v>
      </c>
      <c r="F28" s="30" t="n">
        <f aca="false">IF(C28&lt;&gt;0,E28/C28,"-")</f>
        <v>1.103676486825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59.895</v>
      </c>
      <c r="E29" s="35" t="n">
        <v>50.359</v>
      </c>
      <c r="F29" s="30" t="n">
        <f aca="false">IF(C29&lt;&gt;0,E29/C29,"-")</f>
        <v>0.55954444444444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148</v>
      </c>
      <c r="D31" s="34" t="n">
        <v>2325.41992</v>
      </c>
      <c r="E31" s="35" t="n">
        <v>2481.88916</v>
      </c>
      <c r="F31" s="30" t="n">
        <f aca="false">IF(C31&lt;&gt;0,E31/C31,"-")</f>
        <v>0.78840189326556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706</v>
      </c>
      <c r="D32" s="34" t="n">
        <v>43913.82182</v>
      </c>
      <c r="E32" s="35" t="n">
        <v>47237.25449</v>
      </c>
      <c r="F32" s="30" t="n">
        <f aca="false">IF(C32&lt;&gt;0,E32/C32,"-")</f>
        <v>0.84797426650630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00</v>
      </c>
      <c r="D33" s="34" t="n">
        <v>177.70843</v>
      </c>
      <c r="E33" s="35" t="n">
        <v>102.17988</v>
      </c>
      <c r="F33" s="30" t="n">
        <f aca="false">IF(C33&lt;&gt;0,E33/C33,"-")</f>
        <v>0.510899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751</v>
      </c>
      <c r="D34" s="34" t="n">
        <v>1883.963</v>
      </c>
      <c r="E34" s="35" t="n">
        <v>1528.048</v>
      </c>
      <c r="F34" s="30" t="n">
        <f aca="false">IF(C34&lt;&gt;0,E34/C34,"-")</f>
        <v>0.87267161621930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5266</v>
      </c>
      <c r="D37" s="39" t="n">
        <v>66381.2467400001</v>
      </c>
      <c r="E37" s="40" t="n">
        <v>71002.97837</v>
      </c>
      <c r="F37" s="30" t="n">
        <f aca="false">IF(C37&lt;&gt;0,E37/C37,"-")</f>
        <v>0.74531289620641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667</v>
      </c>
      <c r="D38" s="34" t="n">
        <v>8512.05850999999</v>
      </c>
      <c r="E38" s="35" t="n">
        <v>8409.00021000001</v>
      </c>
      <c r="F38" s="30" t="n">
        <f aca="false">IF(C38&lt;&gt;0,E38/C38,"-")</f>
        <v>0.86986657804903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4933</v>
      </c>
      <c r="D39" s="44" t="n">
        <f aca="false">SUM(D37:D38)</f>
        <v>74893.3052500001</v>
      </c>
      <c r="E39" s="45" t="n">
        <v>79411.9785800001</v>
      </c>
      <c r="F39" s="18" t="n">
        <f aca="false">IF(C39&lt;&gt;0,E39/C39,"-")</f>
        <v>0.75678746037948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8329</v>
      </c>
      <c r="D40" s="22" t="n">
        <v>60042.77678</v>
      </c>
      <c r="E40" s="23" t="n">
        <v>59216.68527</v>
      </c>
      <c r="F40" s="24" t="n">
        <f aca="false">IF(C40&lt;&gt;0,E40/C40,"-")</f>
        <v>0.67041045715450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132</v>
      </c>
      <c r="D41" s="28" t="n">
        <v>3849.93991</v>
      </c>
      <c r="E41" s="29" t="n">
        <v>2652.23185</v>
      </c>
      <c r="F41" s="30" t="n">
        <f aca="false">IF(C41&lt;&gt;0,E41/C41,"-")</f>
        <v>0.64187605275895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41</v>
      </c>
      <c r="D44" s="34" t="n">
        <v>1108.7917</v>
      </c>
      <c r="E44" s="35" t="n">
        <v>1044.18482</v>
      </c>
      <c r="F44" s="30" t="n">
        <f aca="false">IF(C44&lt;&gt;0,E44/C44,"-")</f>
        <v>1.241599072532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93302</v>
      </c>
      <c r="D46" s="39" t="n">
        <v>65001.50839</v>
      </c>
      <c r="E46" s="40" t="n">
        <v>62913.10194</v>
      </c>
      <c r="F46" s="30" t="n">
        <f aca="false">IF(C46&lt;&gt;0,E46/C46,"-")</f>
        <v>0.67429531992883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37</v>
      </c>
      <c r="D47" s="34" t="n">
        <v>-525.09029</v>
      </c>
      <c r="E47" s="35" t="n">
        <v>-494.93964</v>
      </c>
      <c r="F47" s="30" t="n">
        <f aca="false">IF(C47&lt;&gt;0,E47/C47,"-")</f>
        <v>0.77698530612244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2665</v>
      </c>
      <c r="D48" s="44" t="n">
        <v>64476.4181</v>
      </c>
      <c r="E48" s="45" t="n">
        <v>62418.1623</v>
      </c>
      <c r="F48" s="18" t="n">
        <f aca="false">IF(C48&lt;&gt;0,E48/C48,"-")</f>
        <v>0.67358940592456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2268</v>
      </c>
      <c r="D49" s="48" t="n">
        <f aca="false">D48-D39</f>
        <v>-10416.8871500001</v>
      </c>
      <c r="E49" s="49" t="n">
        <f aca="false">E48-E39</f>
        <v>-16993.81628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893</v>
      </c>
      <c r="D13" s="34" t="n">
        <v>3325.10414</v>
      </c>
      <c r="E13" s="35" t="n">
        <v>3560.45454</v>
      </c>
      <c r="F13" s="30" t="n">
        <f aca="false">IF(C13&lt;&gt;0,E13/C13,"-")</f>
        <v>0.9145786128949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9</v>
      </c>
      <c r="D14" s="34" t="n">
        <v>8.58032</v>
      </c>
      <c r="E14" s="35" t="n">
        <v>9.47401</v>
      </c>
      <c r="F14" s="30" t="n">
        <f aca="false">IF(C14&lt;&gt;0,E14/C14,"-")</f>
        <v>1.05266777777778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411</v>
      </c>
      <c r="D16" s="34" t="n">
        <v>1323.855</v>
      </c>
      <c r="E16" s="35" t="n">
        <v>693.564</v>
      </c>
      <c r="F16" s="30" t="n">
        <f aca="false">IF(C16&lt;&gt;0,E16/C16,"-")</f>
        <v>0.49154075124025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662</v>
      </c>
      <c r="D17" s="34" t="n">
        <v>4021.80938</v>
      </c>
      <c r="E17" s="35" t="n">
        <v>3485.56512</v>
      </c>
      <c r="F17" s="30" t="n">
        <f aca="false">IF(C17&lt;&gt;0,E17/C17,"-")</f>
        <v>0.74765446589446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96</v>
      </c>
      <c r="D21" s="34" t="n">
        <v>183.02382</v>
      </c>
      <c r="E21" s="35" t="n">
        <v>256.76851</v>
      </c>
      <c r="F21" s="30" t="n">
        <f aca="false">IF(C21&lt;&gt;0,E21/C21,"-")</f>
        <v>1.3100434183673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96</v>
      </c>
      <c r="D22" s="34" t="n">
        <v>701.76389</v>
      </c>
      <c r="E22" s="35" t="n">
        <v>611.05101</v>
      </c>
      <c r="F22" s="30" t="n">
        <f aca="false">IF(C22&lt;&gt;0,E22/C22,"-")</f>
        <v>0.76765202261306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95</v>
      </c>
      <c r="D23" s="34" t="n">
        <v>998.46109</v>
      </c>
      <c r="E23" s="35" t="n">
        <v>606.69891</v>
      </c>
      <c r="F23" s="30" t="n">
        <f aca="false">IF(C23&lt;&gt;0,E23/C23,"-")</f>
        <v>0.60974764824120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49</v>
      </c>
      <c r="D24" s="34" t="n">
        <v>853.35007</v>
      </c>
      <c r="E24" s="35" t="n">
        <v>797.74176</v>
      </c>
      <c r="F24" s="30" t="n">
        <f aca="false">IF(C24&lt;&gt;0,E24/C24,"-")</f>
        <v>0.84061302423603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35.1597</v>
      </c>
      <c r="E25" s="35" t="n">
        <v>49.6139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124</v>
      </c>
      <c r="D26" s="34" t="n">
        <v>804.53</v>
      </c>
      <c r="E26" s="35" t="n">
        <v>918.168</v>
      </c>
      <c r="F26" s="30" t="n">
        <f aca="false">IF(C26&lt;&gt;0,E26/C26,"-")</f>
        <v>0.81687544483985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91</v>
      </c>
      <c r="D28" s="34" t="n">
        <v>426.11893</v>
      </c>
      <c r="E28" s="35" t="n">
        <v>627.44295</v>
      </c>
      <c r="F28" s="30" t="n">
        <f aca="false">IF(C28&lt;&gt;0,E28/C28,"-")</f>
        <v>1.2778878818737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9</v>
      </c>
      <c r="D29" s="34" t="n">
        <v>63.914</v>
      </c>
      <c r="E29" s="35" t="n">
        <v>51.709</v>
      </c>
      <c r="F29" s="30" t="n">
        <f aca="false">IF(C29&lt;&gt;0,E29/C29,"-")</f>
        <v>0.87642372881355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524</v>
      </c>
      <c r="D31" s="34" t="n">
        <v>1368.26989</v>
      </c>
      <c r="E31" s="35" t="n">
        <v>1234.5706</v>
      </c>
      <c r="F31" s="30" t="n">
        <f aca="false">IF(C31&lt;&gt;0,E31/C31,"-")</f>
        <v>0.81008569553805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152</v>
      </c>
      <c r="D32" s="34" t="n">
        <v>28226.85414</v>
      </c>
      <c r="E32" s="35" t="n">
        <v>30109.35866</v>
      </c>
      <c r="F32" s="30" t="n">
        <f aca="false">IF(C32&lt;&gt;0,E32/C32,"-")</f>
        <v>0.85654752674101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564750000000009</v>
      </c>
      <c r="E33" s="35" t="n">
        <v>0.4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95</v>
      </c>
      <c r="D34" s="34" t="n">
        <v>1519.132</v>
      </c>
      <c r="E34" s="35" t="n">
        <v>1821.325</v>
      </c>
      <c r="F34" s="30" t="n">
        <f aca="false">IF(C34&lt;&gt;0,E34/C34,"-")</f>
        <v>0.8693675417661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3347</v>
      </c>
      <c r="D37" s="39" t="n">
        <v>44051.9108</v>
      </c>
      <c r="E37" s="40" t="n">
        <v>44824.5119900001</v>
      </c>
      <c r="F37" s="30" t="n">
        <f aca="false">IF(C37&lt;&gt;0,E37/C37,"-")</f>
        <v>0.84024428721390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641</v>
      </c>
      <c r="D38" s="34" t="n">
        <v>4816.59392</v>
      </c>
      <c r="E38" s="35" t="n">
        <v>4762.08893</v>
      </c>
      <c r="F38" s="30" t="n">
        <f aca="false">IF(C38&lt;&gt;0,E38/C38,"-")</f>
        <v>0.84419232937422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8988</v>
      </c>
      <c r="D39" s="44" t="n">
        <f aca="false">SUM(D37:D38)</f>
        <v>48868.50472</v>
      </c>
      <c r="E39" s="45" t="n">
        <v>49586.6009200001</v>
      </c>
      <c r="F39" s="18" t="n">
        <f aca="false">IF(C39&lt;&gt;0,E39/C39,"-")</f>
        <v>0.84062183698379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9673</v>
      </c>
      <c r="D40" s="22" t="n">
        <v>63889.16561</v>
      </c>
      <c r="E40" s="23" t="n">
        <v>67416.84472</v>
      </c>
      <c r="F40" s="24" t="n">
        <f aca="false">IF(C40&lt;&gt;0,E40/C40,"-")</f>
        <v>0.96761793980451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5</v>
      </c>
      <c r="D41" s="28" t="n">
        <v>-23.34654</v>
      </c>
      <c r="E41" s="29" t="n">
        <v>22.7751</v>
      </c>
      <c r="F41" s="30" t="n">
        <f aca="false">IF(C41&lt;&gt;0,E41/C41,"-")</f>
        <v>0.50611333333333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18</v>
      </c>
      <c r="D44" s="34" t="n">
        <v>664.30284</v>
      </c>
      <c r="E44" s="35" t="n">
        <v>700.84088</v>
      </c>
      <c r="F44" s="30" t="n">
        <f aca="false">IF(C44&lt;&gt;0,E44/C44,"-")</f>
        <v>1.3529746718146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238.84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0236</v>
      </c>
      <c r="D46" s="39" t="n">
        <v>64530.12191</v>
      </c>
      <c r="E46" s="40" t="n">
        <v>68379.3087000001</v>
      </c>
      <c r="F46" s="30" t="n">
        <f aca="false">IF(C46&lt;&gt;0,E46/C46,"-")</f>
        <v>0.97356496241243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814</v>
      </c>
      <c r="D47" s="34" t="n">
        <v>-1508.81483</v>
      </c>
      <c r="E47" s="35" t="n">
        <v>-1284.49379</v>
      </c>
      <c r="F47" s="30" t="n">
        <f aca="false">IF(C47&lt;&gt;0,E47/C47,"-")</f>
        <v>0.70810021499448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8422</v>
      </c>
      <c r="D48" s="44" t="n">
        <v>63021.30708</v>
      </c>
      <c r="E48" s="45" t="n">
        <v>67094.8149100001</v>
      </c>
      <c r="F48" s="18" t="n">
        <f aca="false">IF(C48&lt;&gt;0,E48/C48,"-")</f>
        <v>0.98060294802841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9434</v>
      </c>
      <c r="D49" s="48" t="n">
        <f aca="false">D48-D39</f>
        <v>14152.80236</v>
      </c>
      <c r="E49" s="49" t="n">
        <f aca="false">E48-E39</f>
        <v>17508.213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861</v>
      </c>
      <c r="D13" s="34" t="n">
        <v>23177.46212</v>
      </c>
      <c r="E13" s="35" t="n">
        <v>24147.47029</v>
      </c>
      <c r="F13" s="30" t="n">
        <f aca="false">IF(C13&lt;&gt;0,E13/C13,"-")</f>
        <v>0.8667122605075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430</v>
      </c>
      <c r="D14" s="34" t="n">
        <v>352.05506</v>
      </c>
      <c r="E14" s="35" t="n">
        <v>632.8698</v>
      </c>
      <c r="F14" s="30" t="n">
        <f aca="false">IF(C14&lt;&gt;0,E14/C14,"-")</f>
        <v>1.47179023255814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6647</v>
      </c>
      <c r="D15" s="34" t="n">
        <v>6378.64446</v>
      </c>
      <c r="E15" s="35" t="n">
        <v>5381.84798</v>
      </c>
      <c r="F15" s="30" t="n">
        <f aca="false">IF(C15&lt;&gt;0,E15/C15,"-")</f>
        <v>0.809665710846999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653</v>
      </c>
      <c r="D16" s="34" t="n">
        <v>2328.227</v>
      </c>
      <c r="E16" s="35" t="n">
        <v>2615.735</v>
      </c>
      <c r="F16" s="30" t="n">
        <f aca="false">IF(C16&lt;&gt;0,E16/C16,"-")</f>
        <v>0.98595363739163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9403</v>
      </c>
      <c r="D17" s="34" t="n">
        <v>8223.11449000001</v>
      </c>
      <c r="E17" s="35" t="n">
        <v>9980.06209</v>
      </c>
      <c r="F17" s="30" t="n">
        <f aca="false">IF(C17&lt;&gt;0,E17/C17,"-")</f>
        <v>1.0613699978730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681</v>
      </c>
      <c r="D21" s="34" t="n">
        <v>1324.3877</v>
      </c>
      <c r="E21" s="35" t="n">
        <v>1446.91941</v>
      </c>
      <c r="F21" s="30" t="n">
        <f aca="false">IF(C21&lt;&gt;0,E21/C21,"-")</f>
        <v>0.86074920285544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681</v>
      </c>
      <c r="D22" s="34" t="n">
        <v>1484.89758</v>
      </c>
      <c r="E22" s="35" t="n">
        <v>1381.05861</v>
      </c>
      <c r="F22" s="30" t="n">
        <f aca="false">IF(C22&lt;&gt;0,E22/C22,"-")</f>
        <v>0.8215696668649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15</v>
      </c>
      <c r="D23" s="34" t="n">
        <v>98.30986</v>
      </c>
      <c r="E23" s="35" t="n">
        <v>182.49109</v>
      </c>
      <c r="F23" s="30" t="n">
        <f aca="false">IF(C23&lt;&gt;0,E23/C23,"-")</f>
        <v>1.5868790434782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66</v>
      </c>
      <c r="D24" s="34" t="n">
        <v>848.50226</v>
      </c>
      <c r="E24" s="35" t="n">
        <v>466.89792</v>
      </c>
      <c r="F24" s="30" t="n">
        <f aca="false">IF(C24&lt;&gt;0,E24/C24,"-")</f>
        <v>0.82490798586572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712.62042</v>
      </c>
      <c r="E25" s="35" t="n">
        <v>188.776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544</v>
      </c>
      <c r="D26" s="34" t="n">
        <v>4011.996</v>
      </c>
      <c r="E26" s="35" t="n">
        <v>4608.308</v>
      </c>
      <c r="F26" s="30" t="n">
        <f aca="false">IF(C26&lt;&gt;0,E26/C26,"-")</f>
        <v>0.83122438672438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960</v>
      </c>
      <c r="D28" s="34" t="n">
        <v>1330.47301</v>
      </c>
      <c r="E28" s="35" t="n">
        <v>2099.66619</v>
      </c>
      <c r="F28" s="30" t="n">
        <f aca="false">IF(C28&lt;&gt;0,E28/C28,"-")</f>
        <v>1.0712582602040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26</v>
      </c>
      <c r="D29" s="34" t="n">
        <v>89.148</v>
      </c>
      <c r="E29" s="35" t="n">
        <v>160.9632</v>
      </c>
      <c r="F29" s="30" t="n">
        <f aca="false">IF(C29&lt;&gt;0,E29/C29,"-")</f>
        <v>1.2774857142857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11</v>
      </c>
      <c r="D31" s="34" t="n">
        <v>4173.85403</v>
      </c>
      <c r="E31" s="35" t="n">
        <v>3681.85785</v>
      </c>
      <c r="F31" s="30" t="n">
        <f aca="false">IF(C31&lt;&gt;0,E31/C31,"-")</f>
        <v>0.78154486308639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73498</v>
      </c>
      <c r="D32" s="34" t="n">
        <v>58487.70261</v>
      </c>
      <c r="E32" s="35" t="n">
        <v>64552.15976</v>
      </c>
      <c r="F32" s="30" t="n">
        <f aca="false">IF(C32&lt;&gt;0,E32/C32,"-")</f>
        <v>0.87828457590682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</v>
      </c>
      <c r="D33" s="34" t="n">
        <v>718.18802</v>
      </c>
      <c r="E33" s="35" t="n">
        <v>786.24385</v>
      </c>
      <c r="F33" s="30" t="n">
        <f aca="false">IF(C33&lt;&gt;0,E33/C33,"-")</f>
        <v>65.520320833333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603</v>
      </c>
      <c r="D34" s="34" t="n">
        <v>2696.566</v>
      </c>
      <c r="E34" s="35" t="n">
        <v>3174.434</v>
      </c>
      <c r="F34" s="30" t="n">
        <f aca="false">IF(C34&lt;&gt;0,E34/C34,"-")</f>
        <v>0.88105301137940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3414</v>
      </c>
      <c r="D37" s="39" t="n">
        <v>109705.4491</v>
      </c>
      <c r="E37" s="40" t="n">
        <v>119473.04336</v>
      </c>
      <c r="F37" s="30" t="n">
        <f aca="false">IF(C37&lt;&gt;0,E37/C37,"-")</f>
        <v>0.89550604404335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585</v>
      </c>
      <c r="D38" s="34" t="n">
        <v>11517.30716</v>
      </c>
      <c r="E38" s="35" t="n">
        <v>12245.94567</v>
      </c>
      <c r="F38" s="30" t="n">
        <f aca="false">IF(C38&lt;&gt;0,E38/C38,"-")</f>
        <v>0.90143140743467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6999</v>
      </c>
      <c r="D39" s="44" t="n">
        <f aca="false">SUM(D37:D38)</f>
        <v>121222.75626</v>
      </c>
      <c r="E39" s="45" t="n">
        <v>131718.98903</v>
      </c>
      <c r="F39" s="18" t="n">
        <f aca="false">IF(C39&lt;&gt;0,E39/C39,"-")</f>
        <v>0.89605364002476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23785</v>
      </c>
      <c r="D40" s="22" t="n">
        <v>105564.7523</v>
      </c>
      <c r="E40" s="23" t="n">
        <v>111974.55319</v>
      </c>
      <c r="F40" s="24" t="n">
        <f aca="false">IF(C40&lt;&gt;0,E40/C40,"-")</f>
        <v>0.9045890309003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95</v>
      </c>
      <c r="D41" s="28" t="n">
        <v>108.9073</v>
      </c>
      <c r="E41" s="29" t="n">
        <v>161.88662</v>
      </c>
      <c r="F41" s="30" t="n">
        <f aca="false">IF(C41&lt;&gt;0,E41/C41,"-")</f>
        <v>0.54876820338983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604</v>
      </c>
      <c r="D44" s="34" t="n">
        <v>2347.40978</v>
      </c>
      <c r="E44" s="35" t="n">
        <v>3042.05608</v>
      </c>
      <c r="F44" s="30" t="n">
        <f aca="false">IF(C44&lt;&gt;0,E44/C44,"-")</f>
        <v>1.1682243010752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96.49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26684</v>
      </c>
      <c r="D46" s="39" t="n">
        <v>108021.06938</v>
      </c>
      <c r="E46" s="40" t="n">
        <v>115274.99389</v>
      </c>
      <c r="F46" s="30" t="n">
        <f aca="false">IF(C46&lt;&gt;0,E46/C46,"-")</f>
        <v>0.90994122296422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690</v>
      </c>
      <c r="D47" s="34" t="n">
        <v>-2220.66431</v>
      </c>
      <c r="E47" s="35" t="n">
        <v>-1902.29548</v>
      </c>
      <c r="F47" s="30" t="n">
        <f aca="false">IF(C47&lt;&gt;0,E47/C47,"-")</f>
        <v>0.70717304089219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23994</v>
      </c>
      <c r="D48" s="44" t="n">
        <v>105800.40507</v>
      </c>
      <c r="E48" s="45" t="n">
        <v>113372.69841</v>
      </c>
      <c r="F48" s="18" t="n">
        <f aca="false">IF(C48&lt;&gt;0,E48/C48,"-")</f>
        <v>0.9143401971869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3005</v>
      </c>
      <c r="D49" s="48" t="n">
        <f aca="false">D48-D39</f>
        <v>-15422.3511899999</v>
      </c>
      <c r="E49" s="49" t="n">
        <f aca="false">E48-E39</f>
        <v>-18346.290620000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E-005</v>
      </c>
      <c r="E10" s="23" t="n">
        <v>-4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212</v>
      </c>
      <c r="D11" s="28" t="n">
        <v>79.704</v>
      </c>
      <c r="E11" s="29" t="n">
        <v>241.933</v>
      </c>
      <c r="F11" s="30" t="n">
        <f aca="false">IF(C11&lt;&gt;0,E11/C11,"-")</f>
        <v>1.14119339622642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292</v>
      </c>
      <c r="D13" s="34" t="n">
        <v>2792.12218</v>
      </c>
      <c r="E13" s="35" t="n">
        <v>2483.53204</v>
      </c>
      <c r="F13" s="30" t="n">
        <f aca="false">IF(C13&lt;&gt;0,E13/C13,"-")</f>
        <v>0.75441434993924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5</v>
      </c>
      <c r="D14" s="34" t="n">
        <v>14.77519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29</v>
      </c>
      <c r="D16" s="34" t="n">
        <v>1440.146</v>
      </c>
      <c r="E16" s="35" t="n">
        <v>1819.9447</v>
      </c>
      <c r="F16" s="30" t="n">
        <f aca="false">IF(C16&lt;&gt;0,E16/C16,"-")</f>
        <v>1.052599595141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4276</v>
      </c>
      <c r="D17" s="34" t="n">
        <v>30534.476</v>
      </c>
      <c r="E17" s="35" t="n">
        <v>34151.12031</v>
      </c>
      <c r="F17" s="30" t="n">
        <f aca="false">IF(C17&lt;&gt;0,E17/C17,"-")</f>
        <v>0.9963566434239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24500</v>
      </c>
      <c r="D20" s="34" t="n">
        <v>22177.33317</v>
      </c>
      <c r="E20" s="35" t="n">
        <v>23495.92213</v>
      </c>
      <c r="F20" s="30" t="n">
        <f aca="false">IF(C20&lt;&gt;0,E20/C20,"-")</f>
        <v>0.959017229795919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821</v>
      </c>
      <c r="D21" s="34" t="n">
        <v>632.17177</v>
      </c>
      <c r="E21" s="35" t="n">
        <v>704.75806</v>
      </c>
      <c r="F21" s="30" t="n">
        <f aca="false">IF(C21&lt;&gt;0,E21/C21,"-")</f>
        <v>0.85841420219244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38</v>
      </c>
      <c r="D22" s="34" t="n">
        <v>540.94656</v>
      </c>
      <c r="E22" s="35" t="n">
        <v>574.47695</v>
      </c>
      <c r="F22" s="30" t="n">
        <f aca="false">IF(C22&lt;&gt;0,E22/C22,"-")</f>
        <v>0.90043409090909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07</v>
      </c>
      <c r="D23" s="34" t="n">
        <v>207.63122</v>
      </c>
      <c r="E23" s="35" t="n">
        <v>185.8482</v>
      </c>
      <c r="F23" s="30" t="n">
        <f aca="false">IF(C23&lt;&gt;0,E23/C23,"-")</f>
        <v>0.89781739130434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0</v>
      </c>
      <c r="D24" s="34" t="n">
        <v>301.60488</v>
      </c>
      <c r="E24" s="35" t="n">
        <v>363.93802</v>
      </c>
      <c r="F24" s="30" t="n">
        <f aca="false">IF(C24&lt;&gt;0,E24/C24,"-")</f>
        <v>0.9098450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32.17095</v>
      </c>
      <c r="E25" s="35" t="n">
        <v>15.342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99</v>
      </c>
      <c r="D26" s="34" t="n">
        <v>1952.40717</v>
      </c>
      <c r="E26" s="35" t="n">
        <v>2232.58088</v>
      </c>
      <c r="F26" s="30" t="n">
        <f aca="false">IF(C26&lt;&gt;0,E26/C26,"-")</f>
        <v>0.85901534436321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72</v>
      </c>
      <c r="D28" s="34" t="n">
        <v>988.81293</v>
      </c>
      <c r="E28" s="35" t="n">
        <v>1654.17909</v>
      </c>
      <c r="F28" s="30" t="n">
        <f aca="false">IF(C28&lt;&gt;0,E28/C28,"-")</f>
        <v>1.2056698906705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3</v>
      </c>
      <c r="D29" s="34" t="n">
        <v>42.539</v>
      </c>
      <c r="E29" s="35" t="n">
        <v>26.486</v>
      </c>
      <c r="F29" s="30" t="n">
        <f aca="false">IF(C29&lt;&gt;0,E29/C29,"-")</f>
        <v>0.42041269841269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055</v>
      </c>
      <c r="D31" s="34" t="n">
        <v>1648.58145</v>
      </c>
      <c r="E31" s="35" t="n">
        <v>1989.65927</v>
      </c>
      <c r="F31" s="30" t="n">
        <f aca="false">IF(C31&lt;&gt;0,E31/C31,"-")</f>
        <v>0.96820402433090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2550</v>
      </c>
      <c r="D32" s="34" t="n">
        <v>25790.58591</v>
      </c>
      <c r="E32" s="35" t="n">
        <v>27944.07776</v>
      </c>
      <c r="F32" s="30" t="n">
        <f aca="false">IF(C32&lt;&gt;0,E32/C32,"-")</f>
        <v>0.85849701259600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4</v>
      </c>
      <c r="D33" s="34" t="n">
        <v>-265.98176</v>
      </c>
      <c r="E33" s="35" t="n">
        <v>196.26484</v>
      </c>
      <c r="F33" s="30" t="n">
        <f aca="false">IF(C33&lt;&gt;0,E33/C33,"-")</f>
        <v>1.5827809677419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17</v>
      </c>
      <c r="D34" s="34" t="n">
        <v>2035.299</v>
      </c>
      <c r="E34" s="35" t="n">
        <v>2290.383</v>
      </c>
      <c r="F34" s="30" t="n">
        <f aca="false">IF(C34&lt;&gt;0,E34/C34,"-")</f>
        <v>0.84298233345601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83055</v>
      </c>
      <c r="D37" s="39" t="n">
        <v>68953.2172499999</v>
      </c>
      <c r="E37" s="40" t="n">
        <v>76874.5244799999</v>
      </c>
      <c r="F37" s="30" t="n">
        <f aca="false">IF(C37&lt;&gt;0,E37/C37,"-")</f>
        <v>0.92558575016555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637</v>
      </c>
      <c r="D38" s="34" t="n">
        <v>5533.21368</v>
      </c>
      <c r="E38" s="35" t="n">
        <v>6156.58577</v>
      </c>
      <c r="F38" s="30" t="n">
        <f aca="false">IF(C38&lt;&gt;0,E38/C38,"-")</f>
        <v>0.80615238575356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0692</v>
      </c>
      <c r="D39" s="44" t="n">
        <f aca="false">SUM(D37:D38)</f>
        <v>74486.4309299999</v>
      </c>
      <c r="E39" s="45" t="n">
        <v>83031.1102499999</v>
      </c>
      <c r="F39" s="18" t="n">
        <f aca="false">IF(C39&lt;&gt;0,E39/C39,"-")</f>
        <v>0.91552849479557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2735</v>
      </c>
      <c r="D40" s="22" t="n">
        <v>66526.11197</v>
      </c>
      <c r="E40" s="23" t="n">
        <v>69445.55451</v>
      </c>
      <c r="F40" s="24" t="n">
        <f aca="false">IF(C40&lt;&gt;0,E40/C40,"-")</f>
        <v>0.95477492967622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61</v>
      </c>
      <c r="D41" s="28" t="n">
        <v>129.73443</v>
      </c>
      <c r="E41" s="29" t="n">
        <v>260.45998</v>
      </c>
      <c r="F41" s="30" t="n">
        <f aca="false">IF(C41&lt;&gt;0,E41/C41,"-")</f>
        <v>1.6177638509316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75</v>
      </c>
      <c r="D44" s="34" t="n">
        <v>1161.85153</v>
      </c>
      <c r="E44" s="35" t="n">
        <v>1853.11557</v>
      </c>
      <c r="F44" s="30" t="n">
        <f aca="false">IF(C44&lt;&gt;0,E44/C44,"-")</f>
        <v>1.3477204145454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41.9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4271</v>
      </c>
      <c r="D46" s="39" t="n">
        <v>67817.69793</v>
      </c>
      <c r="E46" s="40" t="n">
        <v>71601.09006</v>
      </c>
      <c r="F46" s="30" t="n">
        <f aca="false">IF(C46&lt;&gt;0,E46/C46,"-")</f>
        <v>0.96405178414185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847</v>
      </c>
      <c r="D47" s="34" t="n">
        <v>-494.31815</v>
      </c>
      <c r="E47" s="35" t="n">
        <v>-383.17765</v>
      </c>
      <c r="F47" s="30" t="n">
        <f aca="false">IF(C47&lt;&gt;0,E47/C47,"-")</f>
        <v>0.45239391971664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3424</v>
      </c>
      <c r="D48" s="44" t="n">
        <v>67323.37978</v>
      </c>
      <c r="E48" s="45" t="n">
        <v>71217.91241</v>
      </c>
      <c r="F48" s="18" t="n">
        <f aca="false">IF(C48&lt;&gt;0,E48/C48,"-")</f>
        <v>0.9699541350239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7268</v>
      </c>
      <c r="D49" s="48" t="n">
        <f aca="false">D48-D39</f>
        <v>-7163.05114999991</v>
      </c>
      <c r="E49" s="49" t="n">
        <f aca="false">E48-E39</f>
        <v>-11813.19783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E-005</v>
      </c>
      <c r="E10" s="23" t="n">
        <v>-8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456</v>
      </c>
      <c r="D13" s="34" t="n">
        <v>2116.38236</v>
      </c>
      <c r="E13" s="35" t="n">
        <v>2453.08555</v>
      </c>
      <c r="F13" s="30" t="n">
        <f aca="false">IF(C13&lt;&gt;0,E13/C13,"-")</f>
        <v>0.99881333469055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333</v>
      </c>
      <c r="D14" s="34" t="n">
        <v>266.97762</v>
      </c>
      <c r="E14" s="35" t="n">
        <v>150.74748</v>
      </c>
      <c r="F14" s="30" t="n">
        <f aca="false">IF(C14&lt;&gt;0,E14/C14,"-")</f>
        <v>0.452695135135135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2.00000000004366E-005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596</v>
      </c>
      <c r="D16" s="34" t="n">
        <v>496.542</v>
      </c>
      <c r="E16" s="35" t="n">
        <v>661.968</v>
      </c>
      <c r="F16" s="30" t="n">
        <f aca="false">IF(C16&lt;&gt;0,E16/C16,"-")</f>
        <v>1.11068456375839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7614</v>
      </c>
      <c r="D17" s="34" t="n">
        <v>3480.24075</v>
      </c>
      <c r="E17" s="35" t="n">
        <v>12727.18055</v>
      </c>
      <c r="F17" s="30" t="n">
        <f aca="false">IF(C17&lt;&gt;0,E17/C17,"-")</f>
        <v>0.72256049449301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10</v>
      </c>
      <c r="D21" s="34" t="n">
        <v>445.85044</v>
      </c>
      <c r="E21" s="35" t="n">
        <v>460.79798</v>
      </c>
      <c r="F21" s="30" t="n">
        <f aca="false">IF(C21&lt;&gt;0,E21/C21,"-")</f>
        <v>0.90352545098039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32</v>
      </c>
      <c r="D22" s="34" t="n">
        <v>331.43446</v>
      </c>
      <c r="E22" s="35" t="n">
        <v>368.19248</v>
      </c>
      <c r="F22" s="30" t="n">
        <f aca="false">IF(C22&lt;&gt;0,E22/C22,"-")</f>
        <v>0.85229740740740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4</v>
      </c>
      <c r="D23" s="34" t="n">
        <v>36.98441</v>
      </c>
      <c r="E23" s="35" t="n">
        <v>59.55225</v>
      </c>
      <c r="F23" s="30" t="n">
        <f aca="false">IF(C23&lt;&gt;0,E23/C23,"-")</f>
        <v>1.3534602272727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6</v>
      </c>
      <c r="D24" s="34" t="n">
        <v>143.92861</v>
      </c>
      <c r="E24" s="35" t="n">
        <v>157.30208</v>
      </c>
      <c r="F24" s="30" t="n">
        <f aca="false">IF(C24&lt;&gt;0,E24/C24,"-")</f>
        <v>0.84571010752688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.468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09</v>
      </c>
      <c r="D26" s="34" t="n">
        <v>936.264</v>
      </c>
      <c r="E26" s="35" t="n">
        <v>1042.519</v>
      </c>
      <c r="F26" s="30" t="n">
        <f aca="false">IF(C26&lt;&gt;0,E26/C26,"-")</f>
        <v>0.86229859387923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80</v>
      </c>
      <c r="D28" s="34" t="n">
        <v>906.92154</v>
      </c>
      <c r="E28" s="35" t="n">
        <v>574.95439</v>
      </c>
      <c r="F28" s="30" t="n">
        <f aca="false">IF(C28&lt;&gt;0,E28/C28,"-")</f>
        <v>0.48724948305084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9</v>
      </c>
      <c r="D29" s="34" t="n">
        <v>16.865</v>
      </c>
      <c r="E29" s="35" t="n">
        <v>16.198</v>
      </c>
      <c r="F29" s="30" t="n">
        <f aca="false">IF(C29&lt;&gt;0,E29/C29,"-")</f>
        <v>0.33057142857142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750</v>
      </c>
      <c r="D31" s="34" t="n">
        <v>1302.85484</v>
      </c>
      <c r="E31" s="35" t="n">
        <v>1412.59898</v>
      </c>
      <c r="F31" s="30" t="n">
        <f aca="false">IF(C31&lt;&gt;0,E31/C31,"-")</f>
        <v>0.80719941714285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6037</v>
      </c>
      <c r="D32" s="34" t="n">
        <v>22368.6056</v>
      </c>
      <c r="E32" s="35" t="n">
        <v>25877.31102</v>
      </c>
      <c r="F32" s="30" t="n">
        <f aca="false">IF(C32&lt;&gt;0,E32/C32,"-")</f>
        <v>0.99386684410646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53.10656</v>
      </c>
      <c r="E33" s="35" t="n">
        <v>164.4302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773</v>
      </c>
      <c r="D34" s="34" t="n">
        <v>5103.427</v>
      </c>
      <c r="E34" s="35" t="n">
        <v>3197.819</v>
      </c>
      <c r="F34" s="30" t="n">
        <f aca="false">IF(C34&lt;&gt;0,E34/C34,"-")</f>
        <v>0.84755340577789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5836</v>
      </c>
      <c r="D37" s="39" t="n">
        <v>37633.66244</v>
      </c>
      <c r="E37" s="40" t="n">
        <v>49173.90946</v>
      </c>
      <c r="F37" s="30" t="n">
        <f aca="false">IF(C37&lt;&gt;0,E37/C37,"-")</f>
        <v>0.88068467404541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484</v>
      </c>
      <c r="D38" s="34" t="n">
        <v>5753.45998</v>
      </c>
      <c r="E38" s="35" t="n">
        <v>5359.45261</v>
      </c>
      <c r="F38" s="30" t="n">
        <f aca="false">IF(C38&lt;&gt;0,E38/C38,"-")</f>
        <v>0.97728895149525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1320</v>
      </c>
      <c r="D39" s="44" t="n">
        <f aca="false">SUM(D37:D38)</f>
        <v>43387.12242</v>
      </c>
      <c r="E39" s="45" t="n">
        <v>54533.36207</v>
      </c>
      <c r="F39" s="18" t="n">
        <f aca="false">IF(C39&lt;&gt;0,E39/C39,"-")</f>
        <v>0.88932423467058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4133</v>
      </c>
      <c r="D40" s="22" t="n">
        <v>25478.04851</v>
      </c>
      <c r="E40" s="23" t="n">
        <v>37233.0023</v>
      </c>
      <c r="F40" s="24" t="n">
        <f aca="false">IF(C40&lt;&gt;0,E40/C40,"-")</f>
        <v>0.84365446038112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16</v>
      </c>
      <c r="D41" s="28" t="n">
        <v>85.01111</v>
      </c>
      <c r="E41" s="29" t="n">
        <v>71.72037</v>
      </c>
      <c r="F41" s="30" t="n">
        <f aca="false">IF(C41&lt;&gt;0,E41/C41,"-")</f>
        <v>0.61827905172413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194</v>
      </c>
      <c r="D44" s="34" t="n">
        <v>1860.92238</v>
      </c>
      <c r="E44" s="35" t="n">
        <v>3206.49165</v>
      </c>
      <c r="F44" s="30" t="n">
        <f aca="false">IF(C44&lt;&gt;0,E44/C44,"-")</f>
        <v>2.6855038944723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5443</v>
      </c>
      <c r="D46" s="39" t="n">
        <v>27423.982</v>
      </c>
      <c r="E46" s="40" t="n">
        <v>40511.21432</v>
      </c>
      <c r="F46" s="30" t="n">
        <f aca="false">IF(C46&lt;&gt;0,E46/C46,"-")</f>
        <v>0.89147314921990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477</v>
      </c>
      <c r="D47" s="34" t="n">
        <v>-426.74571</v>
      </c>
      <c r="E47" s="35" t="n">
        <v>-392.18383</v>
      </c>
      <c r="F47" s="30" t="n">
        <f aca="false">IF(C47&lt;&gt;0,E47/C47,"-")</f>
        <v>0.82218832285115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4966</v>
      </c>
      <c r="D48" s="44" t="n">
        <v>26997.23629</v>
      </c>
      <c r="E48" s="45" t="n">
        <v>40119.03049</v>
      </c>
      <c r="F48" s="18" t="n">
        <f aca="false">IF(C48&lt;&gt;0,E48/C48,"-")</f>
        <v>0.89220812369345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6354</v>
      </c>
      <c r="D49" s="48" t="n">
        <f aca="false">D48-D39</f>
        <v>-16389.88613</v>
      </c>
      <c r="E49" s="49" t="n">
        <f aca="false">E48-E39</f>
        <v>-14414.3315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82</v>
      </c>
      <c r="D13" s="34" t="n">
        <v>1192.9743</v>
      </c>
      <c r="E13" s="35" t="n">
        <v>1234.00745</v>
      </c>
      <c r="F13" s="30" t="n">
        <f aca="false">IF(C13&lt;&gt;0,E13/C13,"-")</f>
        <v>0.89291421852387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33</v>
      </c>
      <c r="D16" s="34" t="n">
        <v>111.095</v>
      </c>
      <c r="E16" s="35" t="n">
        <v>178.858</v>
      </c>
      <c r="F16" s="30" t="n">
        <f aca="false">IF(C16&lt;&gt;0,E16/C16,"-")</f>
        <v>1.344796992481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64</v>
      </c>
      <c r="D17" s="34" t="n">
        <v>1072.13448</v>
      </c>
      <c r="E17" s="35" t="n">
        <v>1287.10992</v>
      </c>
      <c r="F17" s="30" t="n">
        <f aca="false">IF(C17&lt;&gt;0,E17/C17,"-")</f>
        <v>1.0182831645569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628</v>
      </c>
      <c r="D21" s="34" t="n">
        <v>457.20633</v>
      </c>
      <c r="E21" s="35" t="n">
        <v>480.04377</v>
      </c>
      <c r="F21" s="30" t="n">
        <f aca="false">IF(C21&lt;&gt;0,E21/C21,"-")</f>
        <v>0.76440090764331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80</v>
      </c>
      <c r="D22" s="34" t="n">
        <v>575.49948</v>
      </c>
      <c r="E22" s="35" t="n">
        <v>607.31088</v>
      </c>
      <c r="F22" s="30" t="n">
        <f aca="false">IF(C22&lt;&gt;0,E22/C22,"-")</f>
        <v>0.89310423529411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51</v>
      </c>
      <c r="D23" s="34" t="n">
        <v>147.22323</v>
      </c>
      <c r="E23" s="35" t="n">
        <v>68.2327</v>
      </c>
      <c r="F23" s="30" t="n">
        <f aca="false">IF(C23&lt;&gt;0,E23/C23,"-")</f>
        <v>0.45187218543046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05</v>
      </c>
      <c r="D24" s="34" t="n">
        <v>279.48108</v>
      </c>
      <c r="E24" s="35" t="n">
        <v>433.38098</v>
      </c>
      <c r="F24" s="30" t="n">
        <f aca="false">IF(C24&lt;&gt;0,E24/C24,"-")</f>
        <v>1.4209212459016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365</v>
      </c>
      <c r="D26" s="34" t="n">
        <v>991.704</v>
      </c>
      <c r="E26" s="35" t="n">
        <v>1107.638</v>
      </c>
      <c r="F26" s="30" t="n">
        <f aca="false">IF(C26&lt;&gt;0,E26/C26,"-")</f>
        <v>0.8114564102564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337</v>
      </c>
      <c r="D28" s="34" t="n">
        <v>244.80729</v>
      </c>
      <c r="E28" s="35" t="n">
        <v>990.22137</v>
      </c>
      <c r="F28" s="30" t="n">
        <f aca="false">IF(C28&lt;&gt;0,E28/C28,"-")</f>
        <v>0.29673999700329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3</v>
      </c>
      <c r="D29" s="34" t="n">
        <v>34.42974</v>
      </c>
      <c r="E29" s="35" t="n">
        <v>52.938</v>
      </c>
      <c r="F29" s="30" t="n">
        <f aca="false">IF(C29&lt;&gt;0,E29/C29,"-")</f>
        <v>0.99883018867924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345</v>
      </c>
      <c r="D31" s="34" t="n">
        <v>1111.49285</v>
      </c>
      <c r="E31" s="35" t="n">
        <v>1179.15753</v>
      </c>
      <c r="F31" s="30" t="n">
        <f aca="false">IF(C31&lt;&gt;0,E31/C31,"-")</f>
        <v>0.87669704832713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7649</v>
      </c>
      <c r="D32" s="34" t="n">
        <v>22896.89795</v>
      </c>
      <c r="E32" s="35" t="n">
        <v>23991.31397</v>
      </c>
      <c r="F32" s="30" t="n">
        <f aca="false">IF(C32&lt;&gt;0,E32/C32,"-")</f>
        <v>0.86771000651018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2.98354</v>
      </c>
      <c r="E33" s="35" t="n">
        <v>58.4569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51</v>
      </c>
      <c r="D34" s="34" t="n">
        <v>1636.276</v>
      </c>
      <c r="E34" s="35" t="n">
        <v>2276.227</v>
      </c>
      <c r="F34" s="30" t="n">
        <f aca="false">IF(C34&lt;&gt;0,E34/C34,"-")</f>
        <v>1.109813261823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343</v>
      </c>
      <c r="D37" s="39" t="n">
        <v>30728.23819</v>
      </c>
      <c r="E37" s="40" t="n">
        <v>33944.8965</v>
      </c>
      <c r="F37" s="30" t="n">
        <f aca="false">IF(C37&lt;&gt;0,E37/C37,"-")</f>
        <v>0.84140734452073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132</v>
      </c>
      <c r="D38" s="34" t="n">
        <v>4652.08247</v>
      </c>
      <c r="E38" s="35" t="n">
        <v>4576.6031</v>
      </c>
      <c r="F38" s="30" t="n">
        <f aca="false">IF(C38&lt;&gt;0,E38/C38,"-")</f>
        <v>0.89177768901013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5475</v>
      </c>
      <c r="D39" s="44" t="n">
        <f aca="false">SUM(D37:D38)</f>
        <v>35380.32066</v>
      </c>
      <c r="E39" s="45" t="n">
        <v>38521.4996</v>
      </c>
      <c r="F39" s="18" t="n">
        <f aca="false">IF(C39&lt;&gt;0,E39/C39,"-")</f>
        <v>0.84709179989004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3671</v>
      </c>
      <c r="D40" s="22" t="n">
        <v>21808.49784</v>
      </c>
      <c r="E40" s="23" t="n">
        <v>21911.78564</v>
      </c>
      <c r="F40" s="24" t="n">
        <f aca="false">IF(C40&lt;&gt;0,E40/C40,"-")</f>
        <v>0.92568060664948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62</v>
      </c>
      <c r="D41" s="28" t="n">
        <v>179.79308</v>
      </c>
      <c r="E41" s="29" t="n">
        <v>190.71339</v>
      </c>
      <c r="F41" s="30" t="n">
        <f aca="false">IF(C41&lt;&gt;0,E41/C41,"-")</f>
        <v>0.72791370229007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3341</v>
      </c>
      <c r="D44" s="34" t="n">
        <v>241.11077</v>
      </c>
      <c r="E44" s="35" t="n">
        <v>1032.10448</v>
      </c>
      <c r="F44" s="30" t="n">
        <f aca="false">IF(C44&lt;&gt;0,E44/C44,"-")</f>
        <v>0.3089208260999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7274</v>
      </c>
      <c r="D46" s="39" t="n">
        <v>22229.40169</v>
      </c>
      <c r="E46" s="40" t="n">
        <v>23134.60351</v>
      </c>
      <c r="F46" s="30" t="n">
        <f aca="false">IF(C46&lt;&gt;0,E46/C46,"-")</f>
        <v>0.84822921133680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48</v>
      </c>
      <c r="D47" s="34" t="n">
        <v>-236.76488</v>
      </c>
      <c r="E47" s="35" t="n">
        <v>-195.40972</v>
      </c>
      <c r="F47" s="30" t="n">
        <f aca="false">IF(C47&lt;&gt;0,E47/C47,"-")</f>
        <v>0.78794241935483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7026</v>
      </c>
      <c r="D48" s="44" t="n">
        <v>21992.63681</v>
      </c>
      <c r="E48" s="45" t="n">
        <v>22939.19379</v>
      </c>
      <c r="F48" s="18" t="n">
        <f aca="false">IF(C48&lt;&gt;0,E48/C48,"-")</f>
        <v>0.84878242396211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8449</v>
      </c>
      <c r="D49" s="48" t="n">
        <f aca="false">D48-D39</f>
        <v>-13387.68385</v>
      </c>
      <c r="E49" s="49" t="n">
        <f aca="false">E48-E39</f>
        <v>-15582.3058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E-005</v>
      </c>
      <c r="E10" s="23" t="n">
        <v>-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163</v>
      </c>
      <c r="D11" s="28" t="n">
        <v>108.82</v>
      </c>
      <c r="E11" s="29" t="n">
        <v>460.93264</v>
      </c>
      <c r="F11" s="30" t="n">
        <f aca="false">IF(C11&lt;&gt;0,E11/C11,"-")</f>
        <v>2.82780760736196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256</v>
      </c>
      <c r="D13" s="34" t="n">
        <v>20657.16867</v>
      </c>
      <c r="E13" s="35" t="n">
        <v>14458.49117</v>
      </c>
      <c r="F13" s="30" t="n">
        <f aca="false">IF(C13&lt;&gt;0,E13/C13,"-")</f>
        <v>0.64964464279295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20220</v>
      </c>
      <c r="D15" s="34" t="n">
        <v>18867.47641</v>
      </c>
      <c r="E15" s="35" t="n">
        <v>12508.97476</v>
      </c>
      <c r="F15" s="30" t="n">
        <f aca="false">IF(C15&lt;&gt;0,E15/C15,"-")</f>
        <v>0.61864365776459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705</v>
      </c>
      <c r="D17" s="34" t="n">
        <v>7609.25844</v>
      </c>
      <c r="E17" s="35" t="n">
        <v>8627.03665</v>
      </c>
      <c r="F17" s="30" t="n">
        <f aca="false">IF(C17&lt;&gt;0,E17/C17,"-")</f>
        <v>0.99104384261918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75</v>
      </c>
      <c r="D21" s="34" t="n">
        <v>237.85263</v>
      </c>
      <c r="E21" s="35" t="n">
        <v>249.15085</v>
      </c>
      <c r="F21" s="30" t="n">
        <f aca="false">IF(C21&lt;&gt;0,E21/C21,"-")</f>
        <v>0.90600309090909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25</v>
      </c>
      <c r="D22" s="34" t="n">
        <v>358.62406</v>
      </c>
      <c r="E22" s="35" t="n">
        <v>404.75113</v>
      </c>
      <c r="F22" s="30" t="n">
        <f aca="false">IF(C22&lt;&gt;0,E22/C22,"-")</f>
        <v>0.952355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</v>
      </c>
      <c r="D23" s="34" t="n">
        <v>20.84468</v>
      </c>
      <c r="E23" s="35" t="n">
        <v>31.33321</v>
      </c>
      <c r="F23" s="30" t="n">
        <f aca="false">IF(C23&lt;&gt;0,E23/C23,"-")</f>
        <v>4.4761728571428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65</v>
      </c>
      <c r="D24" s="34" t="n">
        <v>292.1462</v>
      </c>
      <c r="E24" s="35" t="n">
        <v>390.10284</v>
      </c>
      <c r="F24" s="30" t="n">
        <f aca="false">IF(C24&lt;&gt;0,E24/C24,"-")</f>
        <v>1.0687749041095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0.3531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26</v>
      </c>
      <c r="D26" s="34" t="n">
        <v>1070.956</v>
      </c>
      <c r="E26" s="35" t="n">
        <v>1273.323</v>
      </c>
      <c r="F26" s="30" t="n">
        <f aca="false">IF(C26&lt;&gt;0,E26/C26,"-")</f>
        <v>0.8344187418086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48</v>
      </c>
      <c r="D28" s="34" t="n">
        <v>502.08972</v>
      </c>
      <c r="E28" s="35" t="n">
        <v>576.66305</v>
      </c>
      <c r="F28" s="30" t="n">
        <f aca="false">IF(C28&lt;&gt;0,E28/C28,"-")</f>
        <v>1.2871943080357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2</v>
      </c>
      <c r="D29" s="34" t="n">
        <v>40.82</v>
      </c>
      <c r="E29" s="35" t="n">
        <v>81.475</v>
      </c>
      <c r="F29" s="30" t="n">
        <f aca="false">IF(C29&lt;&gt;0,E29/C29,"-")</f>
        <v>1.5668269230769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40</v>
      </c>
      <c r="D31" s="34" t="n">
        <v>1069.23234</v>
      </c>
      <c r="E31" s="35" t="n">
        <v>1060.02248</v>
      </c>
      <c r="F31" s="30" t="n">
        <f aca="false">IF(C31&lt;&gt;0,E31/C31,"-")</f>
        <v>0.85485683870967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004</v>
      </c>
      <c r="D32" s="34" t="n">
        <v>19485.75457</v>
      </c>
      <c r="E32" s="35" t="n">
        <v>21051.76923</v>
      </c>
      <c r="F32" s="30" t="n">
        <f aca="false">IF(C32&lt;&gt;0,E32/C32,"-")</f>
        <v>0.87701088276953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4.82865</v>
      </c>
      <c r="E33" s="35" t="n">
        <v>34.1526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684</v>
      </c>
      <c r="D34" s="34" t="n">
        <v>3383.177</v>
      </c>
      <c r="E34" s="35" t="n">
        <v>3184.363</v>
      </c>
      <c r="F34" s="30" t="n">
        <f aca="false">IF(C34&lt;&gt;0,E34/C34,"-")</f>
        <v>0.86437649294245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63150</v>
      </c>
      <c r="D37" s="39" t="n">
        <v>54832.26875</v>
      </c>
      <c r="E37" s="40" t="n">
        <v>51883.56686</v>
      </c>
      <c r="F37" s="30" t="n">
        <f aca="false">IF(C37&lt;&gt;0,E37/C37,"-")</f>
        <v>0.82159250768012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486</v>
      </c>
      <c r="D38" s="34" t="n">
        <v>4000.89501</v>
      </c>
      <c r="E38" s="35" t="n">
        <v>3956.04861</v>
      </c>
      <c r="F38" s="30" t="n">
        <f aca="false">IF(C38&lt;&gt;0,E38/C38,"-")</f>
        <v>0.88186549487293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7636</v>
      </c>
      <c r="D39" s="44" t="n">
        <f aca="false">SUM(D37:D38)</f>
        <v>58833.16376</v>
      </c>
      <c r="E39" s="45" t="n">
        <v>55839.61547</v>
      </c>
      <c r="F39" s="18" t="n">
        <f aca="false">IF(C39&lt;&gt;0,E39/C39,"-")</f>
        <v>0.82559015125081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0276</v>
      </c>
      <c r="D40" s="22" t="n">
        <v>47898.92599</v>
      </c>
      <c r="E40" s="23" t="n">
        <v>48404.12037</v>
      </c>
      <c r="F40" s="24" t="n">
        <f aca="false">IF(C40&lt;&gt;0,E40/C40,"-")</f>
        <v>0.68877170541863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241</v>
      </c>
      <c r="D41" s="28" t="n">
        <v>2005.0458</v>
      </c>
      <c r="E41" s="29" t="n">
        <v>3417.38304</v>
      </c>
      <c r="F41" s="30" t="n">
        <f aca="false">IF(C41&lt;&gt;0,E41/C41,"-")</f>
        <v>1.0544224128355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53</v>
      </c>
      <c r="D44" s="34" t="n">
        <v>1291.93908</v>
      </c>
      <c r="E44" s="35" t="n">
        <v>2946.32346</v>
      </c>
      <c r="F44" s="30" t="n">
        <f aca="false">IF(C44&lt;&gt;0,E44/C44,"-")</f>
        <v>6.5040252980132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3970</v>
      </c>
      <c r="D46" s="39" t="n">
        <v>51195.91087</v>
      </c>
      <c r="E46" s="40" t="n">
        <v>54767.82687</v>
      </c>
      <c r="F46" s="30" t="n">
        <f aca="false">IF(C46&lt;&gt;0,E46/C46,"-")</f>
        <v>0.74040593308097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4</v>
      </c>
      <c r="D47" s="34" t="n">
        <v>-89.73622</v>
      </c>
      <c r="E47" s="35" t="n">
        <v>-68.25584</v>
      </c>
      <c r="F47" s="30" t="n">
        <f aca="false">IF(C47&lt;&gt;0,E47/C47,"-")</f>
        <v>0.65630615384615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3866</v>
      </c>
      <c r="D48" s="44" t="n">
        <v>51106.17465</v>
      </c>
      <c r="E48" s="45" t="n">
        <v>54699.57103</v>
      </c>
      <c r="F48" s="18" t="n">
        <f aca="false">IF(C48&lt;&gt;0,E48/C48,"-")</f>
        <v>0.74052434178106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6230</v>
      </c>
      <c r="D49" s="48" t="n">
        <f aca="false">D48-D39</f>
        <v>-7726.98911000002</v>
      </c>
      <c r="E49" s="49" t="n">
        <f aca="false">E48-E39</f>
        <v>-1140.04444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636</v>
      </c>
      <c r="D13" s="34" t="n">
        <v>2208.74033</v>
      </c>
      <c r="E13" s="35" t="n">
        <v>2629.9808</v>
      </c>
      <c r="F13" s="30" t="n">
        <f aca="false">IF(C13&lt;&gt;0,E13/C13,"-")</f>
        <v>0.99771654021244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933</v>
      </c>
      <c r="D15" s="34" t="n">
        <v>807.8069</v>
      </c>
      <c r="E15" s="35" t="n">
        <v>1447.01181</v>
      </c>
      <c r="F15" s="30" t="n">
        <f aca="false">IF(C15&lt;&gt;0,E15/C15,"-")</f>
        <v>1.5509236977492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0</v>
      </c>
      <c r="D17" s="34" t="n">
        <v>137.43579</v>
      </c>
      <c r="E17" s="35" t="n">
        <v>142.89152</v>
      </c>
      <c r="F17" s="30" t="n">
        <f aca="false">IF(C17&lt;&gt;0,E17/C17,"-")</f>
        <v>0.714457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8116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3</v>
      </c>
      <c r="D22" s="34" t="n">
        <v>73.96172</v>
      </c>
      <c r="E22" s="35" t="n">
        <v>72.34149</v>
      </c>
      <c r="F22" s="30" t="n">
        <f aca="false">IF(C22&lt;&gt;0,E22/C22,"-")</f>
        <v>0.8715842168674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</v>
      </c>
      <c r="D23" s="34" t="n">
        <v>5.2487</v>
      </c>
      <c r="E23" s="35" t="n">
        <v>7.91555</v>
      </c>
      <c r="F23" s="30" t="n">
        <f aca="false">IF(C23&lt;&gt;0,E23/C23,"-")</f>
        <v>1.1307928571428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17.71908</v>
      </c>
      <c r="E24" s="35" t="n">
        <v>29.23282</v>
      </c>
      <c r="F24" s="30" t="n">
        <f aca="false">IF(C24&lt;&gt;0,E24/C24,"-")</f>
        <v>0.8858430303030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67.8717</v>
      </c>
      <c r="E25" s="35" t="n">
        <v>6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13</v>
      </c>
      <c r="D26" s="34" t="n">
        <v>376.53</v>
      </c>
      <c r="E26" s="35" t="n">
        <v>430.176</v>
      </c>
      <c r="F26" s="30" t="n">
        <f aca="false">IF(C26&lt;&gt;0,E26/C26,"-")</f>
        <v>0.83854970760233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6</v>
      </c>
      <c r="D28" s="34" t="n">
        <v>55.14192</v>
      </c>
      <c r="E28" s="35" t="n">
        <v>32.1813</v>
      </c>
      <c r="F28" s="30" t="n">
        <f aca="false">IF(C28&lt;&gt;0,E28/C28,"-")</f>
        <v>0.42343815789473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9</v>
      </c>
      <c r="D29" s="34" t="n">
        <v>2.954</v>
      </c>
      <c r="E29" s="35" t="n">
        <v>6</v>
      </c>
      <c r="F29" s="30" t="n">
        <f aca="false">IF(C29&lt;&gt;0,E29/C29,"-")</f>
        <v>0.31578947368421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18</v>
      </c>
      <c r="D31" s="34" t="n">
        <v>294.67621</v>
      </c>
      <c r="E31" s="35" t="n">
        <v>353.53239</v>
      </c>
      <c r="F31" s="30" t="n">
        <f aca="false">IF(C31&lt;&gt;0,E31/C31,"-")</f>
        <v>0.84577126794258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109</v>
      </c>
      <c r="D32" s="34" t="n">
        <v>6351.38102</v>
      </c>
      <c r="E32" s="35" t="n">
        <v>6921.56574</v>
      </c>
      <c r="F32" s="30" t="n">
        <f aca="false">IF(C32&lt;&gt;0,E32/C32,"-")</f>
        <v>0.85356588235294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34.01635</v>
      </c>
      <c r="E33" s="35" t="n">
        <v>271.02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4</v>
      </c>
      <c r="D34" s="34" t="n">
        <v>125.764</v>
      </c>
      <c r="E34" s="35" t="n">
        <v>171.543</v>
      </c>
      <c r="F34" s="30" t="n">
        <f aca="false">IF(C34&lt;&gt;0,E34/C34,"-")</f>
        <v>1.3834112903225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218</v>
      </c>
      <c r="D37" s="39" t="n">
        <v>9383.40812000001</v>
      </c>
      <c r="E37" s="40" t="n">
        <v>11132.20121</v>
      </c>
      <c r="F37" s="30" t="n">
        <f aca="false">IF(C37&lt;&gt;0,E37/C37,"-")</f>
        <v>0.91113121705680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745</v>
      </c>
      <c r="D38" s="34" t="n">
        <v>1519.11683</v>
      </c>
      <c r="E38" s="35" t="n">
        <v>1542.07878</v>
      </c>
      <c r="F38" s="30" t="n">
        <f aca="false">IF(C38&lt;&gt;0,E38/C38,"-")</f>
        <v>0.8837127679083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3963</v>
      </c>
      <c r="D39" s="44" t="n">
        <f aca="false">SUM(D37:D38)</f>
        <v>10902.52495</v>
      </c>
      <c r="E39" s="45" t="n">
        <v>12674.27999</v>
      </c>
      <c r="F39" s="18" t="n">
        <f aca="false">IF(C39&lt;&gt;0,E39/C39,"-")</f>
        <v>0.90770464728210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1315</v>
      </c>
      <c r="D40" s="22" t="n">
        <v>9224.62484</v>
      </c>
      <c r="E40" s="23" t="n">
        <v>10085.41272</v>
      </c>
      <c r="F40" s="24" t="n">
        <f aca="false">IF(C40&lt;&gt;0,E40/C40,"-")</f>
        <v>0.89133121696862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</v>
      </c>
      <c r="D41" s="28" t="n">
        <v>4.99426</v>
      </c>
      <c r="E41" s="29" t="n">
        <v>5.3312</v>
      </c>
      <c r="F41" s="30" t="n">
        <f aca="false">IF(C41&lt;&gt;0,E41/C41,"-")</f>
        <v>1.0662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3</v>
      </c>
      <c r="D44" s="34" t="n">
        <v>127.22662</v>
      </c>
      <c r="E44" s="35" t="n">
        <v>106.9523</v>
      </c>
      <c r="F44" s="30" t="n">
        <f aca="false">IF(C44&lt;&gt;0,E44/C44,"-")</f>
        <v>1.2885819277108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1403</v>
      </c>
      <c r="D46" s="39" t="n">
        <v>9356.84572</v>
      </c>
      <c r="E46" s="40" t="n">
        <v>10197.69622</v>
      </c>
      <c r="F46" s="30" t="n">
        <f aca="false">IF(C46&lt;&gt;0,E46/C46,"-")</f>
        <v>0.89429941418924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1403</v>
      </c>
      <c r="D48" s="44" t="n">
        <v>9356.84572</v>
      </c>
      <c r="E48" s="45" t="n">
        <v>10197.69622</v>
      </c>
      <c r="F48" s="18" t="n">
        <f aca="false">IF(C48&lt;&gt;0,E48/C48,"-")</f>
        <v>0.89429941418924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560</v>
      </c>
      <c r="D49" s="48" t="n">
        <f aca="false">D48-D39</f>
        <v>-1545.67923</v>
      </c>
      <c r="E49" s="49" t="n">
        <f aca="false">E48-E39</f>
        <v>-2476.5837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45.40069</v>
      </c>
      <c r="E10" s="23" t="n">
        <v>-8.3537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4200</v>
      </c>
      <c r="D11" s="28" t="n">
        <v>3595.081</v>
      </c>
      <c r="E11" s="29" t="n">
        <v>6103.18264</v>
      </c>
      <c r="F11" s="30" t="n">
        <f aca="false">IF(C11&lt;&gt;0,E11/C11,"-")</f>
        <v>1.45313872380952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185</v>
      </c>
      <c r="D12" s="34" t="n">
        <v>1721.40799</v>
      </c>
      <c r="E12" s="35" t="n">
        <v>2066.025</v>
      </c>
      <c r="F12" s="30" t="n">
        <f aca="false">IF(C12&lt;&gt;0,E12/C12,"-")</f>
        <v>0.945549199084668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32484</v>
      </c>
      <c r="D13" s="34" t="n">
        <v>686776.276250001</v>
      </c>
      <c r="E13" s="35" t="n">
        <v>703234.404220002</v>
      </c>
      <c r="F13" s="30" t="n">
        <f aca="false">IF(C13&lt;&gt;0,E13/C13,"-")</f>
        <v>0.84474224636149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69330</v>
      </c>
      <c r="D14" s="34" t="n">
        <v>58327.64401</v>
      </c>
      <c r="E14" s="35" t="n">
        <v>50114.29852</v>
      </c>
      <c r="F14" s="30" t="n">
        <f aca="false">IF(C14&lt;&gt;0,E14/C14,"-")</f>
        <v>0.722837134285302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439350</v>
      </c>
      <c r="D15" s="34" t="n">
        <v>373620.56644</v>
      </c>
      <c r="E15" s="35" t="n">
        <v>372611.40192</v>
      </c>
      <c r="F15" s="30" t="n">
        <f aca="false">IF(C15&lt;&gt;0,E15/C15,"-")</f>
        <v>0.848096965790372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9954</v>
      </c>
      <c r="D16" s="34" t="n">
        <v>42742.90473</v>
      </c>
      <c r="E16" s="35" t="n">
        <v>45531.9456</v>
      </c>
      <c r="F16" s="30" t="n">
        <f aca="false">IF(C16&lt;&gt;0,E16/C16,"-")</f>
        <v>0.91147747127357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658938</v>
      </c>
      <c r="D17" s="34" t="n">
        <v>520022.551</v>
      </c>
      <c r="E17" s="35" t="n">
        <v>628922.25678</v>
      </c>
      <c r="F17" s="30" t="n">
        <f aca="false">IF(C17&lt;&gt;0,E17/C17,"-")</f>
        <v>0.95444830436247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24220</v>
      </c>
      <c r="D18" s="34" t="n">
        <v>11556.96614</v>
      </c>
      <c r="E18" s="35" t="n">
        <v>19910.84256</v>
      </c>
      <c r="F18" s="30" t="n">
        <f aca="false">IF(C18&lt;&gt;0,E18/C18,"-")</f>
        <v>0.822082682080925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110202</v>
      </c>
      <c r="D19" s="34" t="n">
        <v>79689.97853</v>
      </c>
      <c r="E19" s="35" t="n">
        <v>115628.29446</v>
      </c>
      <c r="F19" s="30" t="n">
        <f aca="false">IF(C19&lt;&gt;0,E19/C19,"-")</f>
        <v>1.04923952795775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24500</v>
      </c>
      <c r="D20" s="34" t="n">
        <v>22177.33317</v>
      </c>
      <c r="E20" s="35" t="n">
        <v>23495.92213</v>
      </c>
      <c r="F20" s="30" t="n">
        <f aca="false">IF(C20&lt;&gt;0,E20/C20,"-")</f>
        <v>0.959017229795919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8751</v>
      </c>
      <c r="D21" s="34" t="n">
        <v>31330.49792</v>
      </c>
      <c r="E21" s="35" t="n">
        <v>33801.01727</v>
      </c>
      <c r="F21" s="30" t="n">
        <f aca="false">IF(C21&lt;&gt;0,E21/C21,"-")</f>
        <v>0.87226180666305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4889</v>
      </c>
      <c r="D22" s="34" t="n">
        <v>29832.0779099998</v>
      </c>
      <c r="E22" s="35" t="n">
        <v>30877.62392</v>
      </c>
      <c r="F22" s="30" t="n">
        <f aca="false">IF(C22&lt;&gt;0,E22/C22,"-")</f>
        <v>0.88502461864771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3412</v>
      </c>
      <c r="D23" s="34" t="n">
        <v>14901.76526</v>
      </c>
      <c r="E23" s="35" t="n">
        <v>8567.91841</v>
      </c>
      <c r="F23" s="30" t="n">
        <f aca="false">IF(C23&lt;&gt;0,E23/C23,"-")</f>
        <v>0.63882481434536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5000</v>
      </c>
      <c r="D24" s="34" t="n">
        <v>22277.07006</v>
      </c>
      <c r="E24" s="35" t="n">
        <v>26153.7148</v>
      </c>
      <c r="F24" s="30" t="n">
        <f aca="false">IF(C24&lt;&gt;0,E24/C24,"-")</f>
        <v>1.04614859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4400</v>
      </c>
      <c r="D25" s="34" t="n">
        <v>5135.0254</v>
      </c>
      <c r="E25" s="35" t="n">
        <v>6325.78144</v>
      </c>
      <c r="F25" s="30" t="n">
        <f aca="false">IF(C25&lt;&gt;0,E25/C25,"-")</f>
        <v>1.4376776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09812</v>
      </c>
      <c r="D26" s="34" t="n">
        <v>82345.5641</v>
      </c>
      <c r="E26" s="35" t="n">
        <v>91297.41676</v>
      </c>
      <c r="F26" s="30" t="n">
        <f aca="false">IF(C26&lt;&gt;0,E26/C26,"-")</f>
        <v>0.83139744982333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42450</v>
      </c>
      <c r="D27" s="34" t="n">
        <v>271328.63766</v>
      </c>
      <c r="E27" s="35" t="n">
        <v>269916.50721</v>
      </c>
      <c r="F27" s="30" t="n">
        <f aca="false">IF(C27&lt;&gt;0,E27/C27,"-")</f>
        <v>0.788192457906263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7306</v>
      </c>
      <c r="D28" s="34" t="n">
        <v>32115.5053400001</v>
      </c>
      <c r="E28" s="35" t="n">
        <v>39682.84705</v>
      </c>
      <c r="F28" s="30" t="n">
        <f aca="false">IF(C28&lt;&gt;0,E28/C28,"-")</f>
        <v>0.83885441698727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850</v>
      </c>
      <c r="D29" s="34" t="n">
        <v>2673.99656</v>
      </c>
      <c r="E29" s="35" t="n">
        <v>3433.39509</v>
      </c>
      <c r="F29" s="30" t="n">
        <f aca="false">IF(C29&lt;&gt;0,E29/C29,"-")</f>
        <v>1.2047000315789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300</v>
      </c>
      <c r="D30" s="34" t="n">
        <v>153.70886</v>
      </c>
      <c r="E30" s="35" t="n">
        <v>195.37747</v>
      </c>
      <c r="F30" s="30" t="n">
        <f aca="false">IF(C30&lt;&gt;0,E30/C30,"-")</f>
        <v>0.651258233333333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2412</v>
      </c>
      <c r="D31" s="34" t="n">
        <v>113713.49035</v>
      </c>
      <c r="E31" s="35" t="n">
        <v>121782.00161</v>
      </c>
      <c r="F31" s="30" t="n">
        <f aca="false">IF(C31&lt;&gt;0,E31/C31,"-")</f>
        <v>0.85513862321995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563098</v>
      </c>
      <c r="D32" s="34" t="n">
        <v>1232310.75156997</v>
      </c>
      <c r="E32" s="35" t="n">
        <v>1376284.16004997</v>
      </c>
      <c r="F32" s="30" t="n">
        <f aca="false">IF(C32&lt;&gt;0,E32/C32,"-")</f>
        <v>0.88048488325746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132</v>
      </c>
      <c r="D33" s="34" t="n">
        <v>10555.91735</v>
      </c>
      <c r="E33" s="35" t="n">
        <v>1538.26344999996</v>
      </c>
      <c r="F33" s="30" t="n">
        <f aca="false">IF(C33&lt;&gt;0,E33/C33,"-")</f>
        <v>0.151822290761938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2360</v>
      </c>
      <c r="D34" s="34" t="n">
        <v>221920.234</v>
      </c>
      <c r="E34" s="35" t="n">
        <v>225484.908</v>
      </c>
      <c r="F34" s="30" t="n">
        <f aca="false">IF(C34&lt;&gt;0,E34/C34,"-")</f>
        <v>0.82789289176090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36100</v>
      </c>
      <c r="D35" s="34" t="n">
        <v>33150.799</v>
      </c>
      <c r="E35" s="35" t="n">
        <v>34057.39026</v>
      </c>
      <c r="F35" s="30" t="n">
        <f aca="false">IF(C35&lt;&gt;0,E35/C35,"-")</f>
        <v>0.943418012742382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4195</v>
      </c>
      <c r="D36" s="34" t="n">
        <v>0</v>
      </c>
      <c r="E36" s="35" t="n">
        <v>5196.77</v>
      </c>
      <c r="F36" s="30" t="n">
        <f aca="false">IF(C36&lt;&gt;0,E36/C36,"-")</f>
        <v>1.23880095351609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195228</v>
      </c>
      <c r="D37" s="39" t="n">
        <v>3358657.67789999</v>
      </c>
      <c r="E37" s="40" t="n">
        <v>3660444.55328011</v>
      </c>
      <c r="F37" s="30" t="n">
        <f aca="false">IF(C37&lt;&gt;0,E37/C37,"-")</f>
        <v>0.87252577292106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73737</v>
      </c>
      <c r="D38" s="34" t="n">
        <v>229838.78599</v>
      </c>
      <c r="E38" s="35" t="n">
        <v>246185.902410003</v>
      </c>
      <c r="F38" s="30" t="n">
        <f aca="false">IF(C38&lt;&gt;0,E38/C38,"-")</f>
        <v>0.89935194149860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468965</v>
      </c>
      <c r="D39" s="44" t="n">
        <v>3588496.46389006</v>
      </c>
      <c r="E39" s="45" t="n">
        <v>3906630.45569013</v>
      </c>
      <c r="F39" s="18" t="n">
        <f aca="false">IF(C39&lt;&gt;0,E39/C39,"-")</f>
        <v>0.87416895314466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391679</v>
      </c>
      <c r="D40" s="22" t="n">
        <v>2841723.66176</v>
      </c>
      <c r="E40" s="23" t="n">
        <v>2969030.60308</v>
      </c>
      <c r="F40" s="24" t="n">
        <f aca="false">IF(C40&lt;&gt;0,E40/C40,"-")</f>
        <v>0.87538667517769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6685</v>
      </c>
      <c r="D41" s="28" t="n">
        <v>49645.45329</v>
      </c>
      <c r="E41" s="29" t="n">
        <v>51693.54516</v>
      </c>
      <c r="F41" s="30" t="n">
        <f aca="false">IF(C41&lt;&gt;0,E41/C41,"-")</f>
        <v>0.9119439915321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29085</v>
      </c>
      <c r="D42" s="34" t="n">
        <v>339649.68402</v>
      </c>
      <c r="E42" s="35" t="n">
        <v>336260.16308</v>
      </c>
      <c r="F42" s="30" t="n">
        <f aca="false">IF(C42&lt;&gt;0,E42/C42,"-")</f>
        <v>0.78366795175781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82795</v>
      </c>
      <c r="D43" s="34" t="n">
        <v>70804.71497</v>
      </c>
      <c r="E43" s="35" t="n">
        <v>75881.7471</v>
      </c>
      <c r="F43" s="30" t="n">
        <f aca="false">IF(C43&lt;&gt;0,E43/C43,"-")</f>
        <v>0.916501565311915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5759</v>
      </c>
      <c r="D44" s="34" t="n">
        <v>187383.77362</v>
      </c>
      <c r="E44" s="35" t="n">
        <v>233271.59704</v>
      </c>
      <c r="F44" s="30" t="n">
        <f aca="false">IF(C44&lt;&gt;0,E44/C44,"-")</f>
        <v>0.98944938280192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0200</v>
      </c>
      <c r="D45" s="34" t="n">
        <v>21056.388</v>
      </c>
      <c r="E45" s="35" t="n">
        <v>26628.526</v>
      </c>
      <c r="F45" s="30" t="n">
        <f aca="false">IF(C45&lt;&gt;0,E45/C45,"-")</f>
        <v>1.31824386138614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216203</v>
      </c>
      <c r="D46" s="39" t="n">
        <v>3510263.67566</v>
      </c>
      <c r="E46" s="40" t="n">
        <v>3692766.18146001</v>
      </c>
      <c r="F46" s="30" t="n">
        <f aca="false">IF(C46&lt;&gt;0,E46/C46,"-")</f>
        <v>0.87585113464887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73737</v>
      </c>
      <c r="D47" s="34" t="n">
        <v>229838.785990001</v>
      </c>
      <c r="E47" s="35" t="n">
        <v>246185.902410003</v>
      </c>
      <c r="F47" s="30" t="n">
        <f aca="false">IF(C47&lt;&gt;0,E47/C47,"-")</f>
        <v>0.89935194149860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489940</v>
      </c>
      <c r="D48" s="44" t="n">
        <v>3740102.4616501</v>
      </c>
      <c r="E48" s="45" t="n">
        <v>3938952.08387003</v>
      </c>
      <c r="F48" s="18" t="n">
        <f aca="false">IF(C48&lt;&gt;0,E48/C48,"-")</f>
        <v>0.87728390220582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0975</v>
      </c>
      <c r="D49" s="48" t="n">
        <f aca="false">D48-D39</f>
        <v>151605.99776004</v>
      </c>
      <c r="E49" s="49" t="n">
        <f aca="false">E48-E39</f>
        <v>32321.6281799027</v>
      </c>
      <c r="F49" s="50"/>
    </row>
    <row r="51" customFormat="false" ht="12.75" hidden="false" customHeight="false" outlineLevel="0" collapsed="false">
      <c r="A51" s="0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650</v>
      </c>
      <c r="D13" s="34" t="n">
        <v>21731.16144</v>
      </c>
      <c r="E13" s="35" t="n">
        <v>25177.92826</v>
      </c>
      <c r="F13" s="30" t="n">
        <f aca="false">IF(C13&lt;&gt;0,E13/C13,"-")</f>
        <v>0.9105941504520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779</v>
      </c>
      <c r="D14" s="34" t="n">
        <v>1362.82847</v>
      </c>
      <c r="E14" s="35" t="n">
        <v>2648.86848</v>
      </c>
      <c r="F14" s="30" t="n">
        <f aca="false">IF(C14&lt;&gt;0,E14/C14,"-")</f>
        <v>1.48896485666105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5772</v>
      </c>
      <c r="D15" s="34" t="n">
        <v>12852.59892</v>
      </c>
      <c r="E15" s="35" t="n">
        <v>14473.48355</v>
      </c>
      <c r="F15" s="30" t="n">
        <f aca="false">IF(C15&lt;&gt;0,E15/C15,"-")</f>
        <v>0.917669512427086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72</v>
      </c>
      <c r="D16" s="34" t="n">
        <v>318.467</v>
      </c>
      <c r="E16" s="35" t="n">
        <v>299.791</v>
      </c>
      <c r="F16" s="30" t="n">
        <f aca="false">IF(C16&lt;&gt;0,E16/C16,"-")</f>
        <v>0.80588978494623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421</v>
      </c>
      <c r="D17" s="34" t="n">
        <v>2183.52068</v>
      </c>
      <c r="E17" s="35" t="n">
        <v>2390.31654</v>
      </c>
      <c r="F17" s="30" t="n">
        <f aca="false">IF(C17&lt;&gt;0,E17/C17,"-")</f>
        <v>0.98732612143742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94</v>
      </c>
      <c r="D21" s="34" t="n">
        <v>790.95065</v>
      </c>
      <c r="E21" s="35" t="n">
        <v>897.31787</v>
      </c>
      <c r="F21" s="30" t="n">
        <f aca="false">IF(C21&lt;&gt;0,E21/C21,"-")</f>
        <v>0.82021743144424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11</v>
      </c>
      <c r="D22" s="34" t="n">
        <v>674.70634</v>
      </c>
      <c r="E22" s="35" t="n">
        <v>660.43187</v>
      </c>
      <c r="F22" s="30" t="n">
        <f aca="false">IF(C22&lt;&gt;0,E22/C22,"-")</f>
        <v>0.81434262638717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74</v>
      </c>
      <c r="D23" s="34" t="n">
        <v>179.33013</v>
      </c>
      <c r="E23" s="35" t="n">
        <v>181.57747</v>
      </c>
      <c r="F23" s="30" t="n">
        <f aca="false">IF(C23&lt;&gt;0,E23/C23,"-")</f>
        <v>1.0435486781609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74</v>
      </c>
      <c r="D24" s="34" t="n">
        <v>548.70697</v>
      </c>
      <c r="E24" s="35" t="n">
        <v>157.06263</v>
      </c>
      <c r="F24" s="30" t="n">
        <f aca="false">IF(C24&lt;&gt;0,E24/C24,"-")</f>
        <v>0.57322127737226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82.4385</v>
      </c>
      <c r="E25" s="35" t="n">
        <v>95.012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810</v>
      </c>
      <c r="D26" s="34" t="n">
        <v>2038.623</v>
      </c>
      <c r="E26" s="35" t="n">
        <v>2338.613</v>
      </c>
      <c r="F26" s="30" t="n">
        <f aca="false">IF(C26&lt;&gt;0,E26/C26,"-")</f>
        <v>0.83224661921708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95</v>
      </c>
      <c r="D28" s="34" t="n">
        <v>883.38902</v>
      </c>
      <c r="E28" s="35" t="n">
        <v>472.49948</v>
      </c>
      <c r="F28" s="30" t="n">
        <f aca="false">IF(C28&lt;&gt;0,E28/C28,"-")</f>
        <v>0.31605316387959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0</v>
      </c>
      <c r="D29" s="34" t="n">
        <v>34.969</v>
      </c>
      <c r="E29" s="35" t="n">
        <v>26.938</v>
      </c>
      <c r="F29" s="30" t="n">
        <f aca="false">IF(C29&lt;&gt;0,E29/C29,"-")</f>
        <v>0.44896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990</v>
      </c>
      <c r="D31" s="34" t="n">
        <v>1436.00426</v>
      </c>
      <c r="E31" s="35" t="n">
        <v>1408.3272</v>
      </c>
      <c r="F31" s="30" t="n">
        <f aca="false">IF(C31&lt;&gt;0,E31/C31,"-")</f>
        <v>0.70770211055276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3713</v>
      </c>
      <c r="D32" s="34" t="n">
        <v>26988.53123</v>
      </c>
      <c r="E32" s="35" t="n">
        <v>31161.94953</v>
      </c>
      <c r="F32" s="30" t="n">
        <f aca="false">IF(C32&lt;&gt;0,E32/C32,"-")</f>
        <v>0.92433036306469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</v>
      </c>
      <c r="D33" s="34" t="n">
        <v>-41.1058</v>
      </c>
      <c r="E33" s="35" t="n">
        <v>194.36</v>
      </c>
      <c r="F33" s="30" t="n">
        <f aca="false">IF(C33&lt;&gt;0,E33/C33,"-")</f>
        <v>6.0737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415</v>
      </c>
      <c r="D34" s="34" t="n">
        <v>1406.483</v>
      </c>
      <c r="E34" s="35" t="n">
        <v>1928.143</v>
      </c>
      <c r="F34" s="30" t="n">
        <f aca="false">IF(C34&lt;&gt;0,E34/C34,"-")</f>
        <v>0.79840289855072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5311</v>
      </c>
      <c r="D37" s="39" t="n">
        <v>59256.1754</v>
      </c>
      <c r="E37" s="40" t="n">
        <v>67390.2684599999</v>
      </c>
      <c r="F37" s="30" t="n">
        <f aca="false">IF(C37&lt;&gt;0,E37/C37,"-")</f>
        <v>0.89482636613509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746</v>
      </c>
      <c r="D38" s="34" t="n">
        <v>6218.83065</v>
      </c>
      <c r="E38" s="35" t="n">
        <v>6249.9044</v>
      </c>
      <c r="F38" s="30" t="n">
        <f aca="false">IF(C38&lt;&gt;0,E38/C38,"-")</f>
        <v>0.92646077675659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82057</v>
      </c>
      <c r="D39" s="44" t="n">
        <f aca="false">SUM(D37:D38)</f>
        <v>65475.00605</v>
      </c>
      <c r="E39" s="45" t="n">
        <v>73640.1728599999</v>
      </c>
      <c r="F39" s="18" t="n">
        <f aca="false">IF(C39&lt;&gt;0,E39/C39,"-")</f>
        <v>0.89742706728249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2653</v>
      </c>
      <c r="D40" s="22" t="n">
        <v>48240.26521</v>
      </c>
      <c r="E40" s="23" t="n">
        <v>50906.72239</v>
      </c>
      <c r="F40" s="24" t="n">
        <f aca="false">IF(C40&lt;&gt;0,E40/C40,"-")</f>
        <v>0.81251851292037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14</v>
      </c>
      <c r="D41" s="28" t="n">
        <v>152.61095</v>
      </c>
      <c r="E41" s="29" t="n">
        <v>101.8937</v>
      </c>
      <c r="F41" s="30" t="n">
        <f aca="false">IF(C41&lt;&gt;0,E41/C41,"-")</f>
        <v>0.47613878504672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512</v>
      </c>
      <c r="D44" s="34" t="n">
        <v>1242.53445</v>
      </c>
      <c r="E44" s="35" t="n">
        <v>1335.89424</v>
      </c>
      <c r="F44" s="30" t="n">
        <f aca="false">IF(C44&lt;&gt;0,E44/C44,"-")</f>
        <v>0.88352793650793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4379</v>
      </c>
      <c r="D46" s="39" t="n">
        <v>49635.41061</v>
      </c>
      <c r="E46" s="40" t="n">
        <v>52344.51033</v>
      </c>
      <c r="F46" s="30" t="n">
        <f aca="false">IF(C46&lt;&gt;0,E46/C46,"-")</f>
        <v>0.813068086332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029</v>
      </c>
      <c r="D47" s="34" t="n">
        <v>-1424.88232</v>
      </c>
      <c r="E47" s="35" t="n">
        <v>-1362.6754</v>
      </c>
      <c r="F47" s="30" t="n">
        <f aca="false">IF(C47&lt;&gt;0,E47/C47,"-")</f>
        <v>0.67159950714637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2350</v>
      </c>
      <c r="D48" s="44" t="n">
        <v>48210.52829</v>
      </c>
      <c r="E48" s="45" t="n">
        <v>50981.83493</v>
      </c>
      <c r="F48" s="18" t="n">
        <f aca="false">IF(C48&lt;&gt;0,E48/C48,"-")</f>
        <v>0.81767177113071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9707</v>
      </c>
      <c r="D49" s="48" t="n">
        <f aca="false">D48-D39</f>
        <v>-17264.47776</v>
      </c>
      <c r="E49" s="49" t="n">
        <f aca="false">E48-E39</f>
        <v>-22658.33792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2273</v>
      </c>
      <c r="D13" s="34" t="n">
        <v>95833.9030100001</v>
      </c>
      <c r="E13" s="35" t="n">
        <v>100409.95817</v>
      </c>
      <c r="F13" s="30" t="n">
        <f aca="false">IF(C13&lt;&gt;0,E13/C13,"-")</f>
        <v>0.89433753591691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4</v>
      </c>
      <c r="D14" s="34" t="n">
        <v>13.0233</v>
      </c>
      <c r="E14" s="35" t="n">
        <v>10.76177</v>
      </c>
      <c r="F14" s="30" t="n">
        <f aca="false">IF(C14&lt;&gt;0,E14/C14,"-")</f>
        <v>0.76869785714285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92008</v>
      </c>
      <c r="D15" s="34" t="n">
        <v>87246.94705</v>
      </c>
      <c r="E15" s="35" t="n">
        <v>91024.78381</v>
      </c>
      <c r="F15" s="30" t="n">
        <f aca="false">IF(C15&lt;&gt;0,E15/C15,"-")</f>
        <v>0.989313796735067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9</v>
      </c>
      <c r="D16" s="34" t="n">
        <v>157.976</v>
      </c>
      <c r="E16" s="35" t="n">
        <v>494.612</v>
      </c>
      <c r="F16" s="30" t="n">
        <f aca="false">IF(C16&lt;&gt;0,E16/C16,"-")</f>
        <v>2.7631955307262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026</v>
      </c>
      <c r="D17" s="34" t="n">
        <v>884.31495</v>
      </c>
      <c r="E17" s="35" t="n">
        <v>995.33345</v>
      </c>
      <c r="F17" s="30" t="n">
        <f aca="false">IF(C17&lt;&gt;0,E17/C17,"-")</f>
        <v>0.97011057504873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341</v>
      </c>
      <c r="D21" s="34" t="n">
        <v>1092.43445</v>
      </c>
      <c r="E21" s="35" t="n">
        <v>1071.30127</v>
      </c>
      <c r="F21" s="30" t="n">
        <f aca="false">IF(C21&lt;&gt;0,E21/C21,"-")</f>
        <v>0.79888237882177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65</v>
      </c>
      <c r="D22" s="34" t="n">
        <v>611.10901</v>
      </c>
      <c r="E22" s="35" t="n">
        <v>485.34154</v>
      </c>
      <c r="F22" s="30" t="n">
        <f aca="false">IF(C22&lt;&gt;0,E22/C22,"-")</f>
        <v>0.72983690225563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42</v>
      </c>
      <c r="D23" s="34" t="n">
        <v>139.75242</v>
      </c>
      <c r="E23" s="35" t="n">
        <v>36.05322</v>
      </c>
      <c r="F23" s="30" t="n">
        <f aca="false">IF(C23&lt;&gt;0,E23/C23,"-")</f>
        <v>0.25389591549295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3</v>
      </c>
      <c r="D24" s="34" t="n">
        <v>285.31188</v>
      </c>
      <c r="E24" s="35" t="n">
        <v>526.76259</v>
      </c>
      <c r="F24" s="30" t="n">
        <f aca="false">IF(C24&lt;&gt;0,E24/C24,"-")</f>
        <v>2.8784840983606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8.333</v>
      </c>
      <c r="E25" s="35" t="n">
        <v>61.87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814</v>
      </c>
      <c r="D26" s="34" t="n">
        <v>2109.41448</v>
      </c>
      <c r="E26" s="35" t="n">
        <v>2298.879</v>
      </c>
      <c r="F26" s="30" t="n">
        <f aca="false">IF(C26&lt;&gt;0,E26/C26,"-")</f>
        <v>0.81694349680170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20</v>
      </c>
      <c r="D28" s="34" t="n">
        <v>631.62132</v>
      </c>
      <c r="E28" s="35" t="n">
        <v>579.99031</v>
      </c>
      <c r="F28" s="30" t="n">
        <f aca="false">IF(C28&lt;&gt;0,E28/C28,"-")</f>
        <v>1.3809293095238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6</v>
      </c>
      <c r="D29" s="34" t="n">
        <v>32.055</v>
      </c>
      <c r="E29" s="35" t="n">
        <v>133.013</v>
      </c>
      <c r="F29" s="30" t="n">
        <f aca="false">IF(C29&lt;&gt;0,E29/C29,"-")</f>
        <v>2.0153484848484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38</v>
      </c>
      <c r="D31" s="34" t="n">
        <v>1259.8088</v>
      </c>
      <c r="E31" s="35" t="n">
        <v>1140.89859</v>
      </c>
      <c r="F31" s="30" t="n">
        <f aca="false">IF(C31&lt;&gt;0,E31/C31,"-")</f>
        <v>0.79339262169680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118</v>
      </c>
      <c r="D32" s="34" t="n">
        <v>26632.60782</v>
      </c>
      <c r="E32" s="35" t="n">
        <v>34554.3538</v>
      </c>
      <c r="F32" s="30" t="n">
        <f aca="false">IF(C32&lt;&gt;0,E32/C32,"-")</f>
        <v>0.98394993450652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5</v>
      </c>
      <c r="D33" s="34" t="n">
        <v>-75.11838</v>
      </c>
      <c r="E33" s="35" t="n">
        <v>253.83716</v>
      </c>
      <c r="F33" s="30" t="n">
        <f aca="false">IF(C33&lt;&gt;0,E33/C33,"-")</f>
        <v>7.2524902857142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44</v>
      </c>
      <c r="D34" s="34" t="n">
        <v>1362.805</v>
      </c>
      <c r="E34" s="35" t="n">
        <v>1355.625</v>
      </c>
      <c r="F34" s="30" t="n">
        <f aca="false">IF(C34&lt;&gt;0,E34/C34,"-")</f>
        <v>0.82458941605839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7344</v>
      </c>
      <c r="D37" s="39" t="n">
        <v>130996.32876</v>
      </c>
      <c r="E37" s="40" t="n">
        <v>144397.8371</v>
      </c>
      <c r="F37" s="30" t="n">
        <f aca="false">IF(C37&lt;&gt;0,E37/C37,"-")</f>
        <v>0.91772064457494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955</v>
      </c>
      <c r="D38" s="34" t="n">
        <v>7646.75004</v>
      </c>
      <c r="E38" s="35" t="n">
        <v>9255.46097</v>
      </c>
      <c r="F38" s="30" t="n">
        <f aca="false">IF(C38&lt;&gt;0,E38/C38,"-")</f>
        <v>1.1634771803896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65299</v>
      </c>
      <c r="D39" s="44" t="n">
        <f aca="false">SUM(D37:D38)</f>
        <v>138643.0788</v>
      </c>
      <c r="E39" s="45" t="n">
        <v>153653.29807</v>
      </c>
      <c r="F39" s="18" t="n">
        <f aca="false">IF(C39&lt;&gt;0,E39/C39,"-")</f>
        <v>0.9295476564891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40867</v>
      </c>
      <c r="D40" s="22" t="n">
        <v>117010.04769</v>
      </c>
      <c r="E40" s="23" t="n">
        <v>126593.27686</v>
      </c>
      <c r="F40" s="24" t="n">
        <f aca="false">IF(C40&lt;&gt;0,E40/C40,"-")</f>
        <v>0.89867234242228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34</v>
      </c>
      <c r="D41" s="28" t="n">
        <v>116.71705</v>
      </c>
      <c r="E41" s="29" t="n">
        <v>82.28957</v>
      </c>
      <c r="F41" s="30" t="n">
        <f aca="false">IF(C41&lt;&gt;0,E41/C41,"-")</f>
        <v>0.61410126865671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45</v>
      </c>
      <c r="D44" s="34" t="n">
        <v>4328.28365</v>
      </c>
      <c r="E44" s="35" t="n">
        <v>5640.03584</v>
      </c>
      <c r="F44" s="30" t="n">
        <f aca="false">IF(C44&lt;&gt;0,E44/C44,"-")</f>
        <v>12.674237842696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1446</v>
      </c>
      <c r="D46" s="39" t="n">
        <v>121455.04839</v>
      </c>
      <c r="E46" s="40" t="n">
        <v>132315.60227</v>
      </c>
      <c r="F46" s="30" t="n">
        <f aca="false">IF(C46&lt;&gt;0,E46/C46,"-")</f>
        <v>0.93544958690949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332</v>
      </c>
      <c r="D47" s="34" t="n">
        <v>-1045.57127</v>
      </c>
      <c r="E47" s="35" t="n">
        <v>-522.66216</v>
      </c>
      <c r="F47" s="30" t="n">
        <f aca="false">IF(C47&lt;&gt;0,E47/C47,"-")</f>
        <v>0.39238900900900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0114</v>
      </c>
      <c r="D48" s="44" t="n">
        <v>120409.47712</v>
      </c>
      <c r="E48" s="45" t="n">
        <v>131792.94011</v>
      </c>
      <c r="F48" s="18" t="n">
        <f aca="false">IF(C48&lt;&gt;0,E48/C48,"-")</f>
        <v>0.94061221655223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5185</v>
      </c>
      <c r="D49" s="48" t="n">
        <f aca="false">D48-D39</f>
        <v>-18233.60168</v>
      </c>
      <c r="E49" s="49" t="n">
        <f aca="false">E48-E39</f>
        <v>-21860.35796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188</v>
      </c>
      <c r="D13" s="34" t="n">
        <v>1805.76115</v>
      </c>
      <c r="E13" s="35" t="n">
        <v>1783.30801</v>
      </c>
      <c r="F13" s="30" t="n">
        <f aca="false">IF(C13&lt;&gt;0,E13/C13,"-")</f>
        <v>0.81504022394881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</v>
      </c>
      <c r="D14" s="34" t="n">
        <v>0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6</v>
      </c>
      <c r="D16" s="34" t="n">
        <v>5.138</v>
      </c>
      <c r="E16" s="35" t="n">
        <v>9.757</v>
      </c>
      <c r="F16" s="30" t="n">
        <f aca="false">IF(C16&lt;&gt;0,E16/C16,"-")</f>
        <v>1.6261666666666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5</v>
      </c>
      <c r="D17" s="34" t="n">
        <v>40.17831</v>
      </c>
      <c r="E17" s="35" t="n">
        <v>42.68668</v>
      </c>
      <c r="F17" s="30" t="n">
        <f aca="false">IF(C17&lt;&gt;0,E17/C17,"-")</f>
        <v>0.94859288888888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18</v>
      </c>
      <c r="D21" s="34" t="n">
        <v>828.4217</v>
      </c>
      <c r="E21" s="35" t="n">
        <v>859.65424</v>
      </c>
      <c r="F21" s="30" t="n">
        <f aca="false">IF(C21&lt;&gt;0,E21/C21,"-")</f>
        <v>0.84445406679764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1</v>
      </c>
      <c r="D22" s="34" t="n">
        <v>160.10578</v>
      </c>
      <c r="E22" s="35" t="n">
        <v>170.40602</v>
      </c>
      <c r="F22" s="30" t="n">
        <f aca="false">IF(C22&lt;&gt;0,E22/C22,"-")</f>
        <v>0.84779114427860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</v>
      </c>
      <c r="D23" s="34" t="n">
        <v>9.22297</v>
      </c>
      <c r="E23" s="35" t="n">
        <v>16.15129</v>
      </c>
      <c r="F23" s="30" t="n">
        <f aca="false">IF(C23&lt;&gt;0,E23/C23,"-")</f>
        <v>1.61512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2</v>
      </c>
      <c r="D24" s="34" t="n">
        <v>59.17243</v>
      </c>
      <c r="E24" s="35" t="n">
        <v>148.80803</v>
      </c>
      <c r="F24" s="30" t="n">
        <f aca="false">IF(C24&lt;&gt;0,E24/C24,"-")</f>
        <v>1.8147320731707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7.80435</v>
      </c>
      <c r="E25" s="35" t="n">
        <v>28.78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96</v>
      </c>
      <c r="D26" s="34" t="n">
        <v>1738.5366</v>
      </c>
      <c r="E26" s="35" t="n">
        <v>2009.75938</v>
      </c>
      <c r="F26" s="30" t="n">
        <f aca="false">IF(C26&lt;&gt;0,E26/C26,"-")</f>
        <v>0.83879773789649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89</v>
      </c>
      <c r="D28" s="34" t="n">
        <v>260.06665</v>
      </c>
      <c r="E28" s="35" t="n">
        <v>133.4505</v>
      </c>
      <c r="F28" s="30" t="n">
        <f aca="false">IF(C28&lt;&gt;0,E28/C28,"-")</f>
        <v>0.46176643598615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1</v>
      </c>
      <c r="D29" s="34" t="n">
        <v>33.011</v>
      </c>
      <c r="E29" s="35" t="n">
        <v>55.184</v>
      </c>
      <c r="F29" s="30" t="n">
        <f aca="false">IF(C29&lt;&gt;0,E29/C29,"-")</f>
        <v>1.0820392156862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950</v>
      </c>
      <c r="D31" s="34" t="n">
        <v>604.530839999999</v>
      </c>
      <c r="E31" s="35" t="n">
        <v>907.91437</v>
      </c>
      <c r="F31" s="30" t="n">
        <f aca="false">IF(C31&lt;&gt;0,E31/C31,"-")</f>
        <v>0.95569933684210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6853</v>
      </c>
      <c r="D32" s="34" t="n">
        <v>21152.4512</v>
      </c>
      <c r="E32" s="35" t="n">
        <v>26546.11996</v>
      </c>
      <c r="F32" s="30" t="n">
        <f aca="false">IF(C32&lt;&gt;0,E32/C32,"-")</f>
        <v>0.98857185267940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</v>
      </c>
      <c r="D33" s="34" t="n">
        <v>-14.68768</v>
      </c>
      <c r="E33" s="35" t="n">
        <v>94.53765</v>
      </c>
      <c r="F33" s="30" t="n">
        <f aca="false">IF(C33&lt;&gt;0,E33/C33,"-")</f>
        <v>9.45376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24</v>
      </c>
      <c r="D34" s="34" t="n">
        <v>180.721</v>
      </c>
      <c r="E34" s="35" t="n">
        <v>1601.594</v>
      </c>
      <c r="F34" s="30" t="n">
        <f aca="false">IF(C34&lt;&gt;0,E34/C34,"-")</f>
        <v>0.98620320197044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5723</v>
      </c>
      <c r="D37" s="39" t="n">
        <v>26910.4343</v>
      </c>
      <c r="E37" s="40" t="n">
        <v>34408.11913</v>
      </c>
      <c r="F37" s="30" t="n">
        <f aca="false">IF(C37&lt;&gt;0,E37/C37,"-")</f>
        <v>0.96319231671472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746</v>
      </c>
      <c r="D38" s="34" t="n">
        <v>3988.79558</v>
      </c>
      <c r="E38" s="35" t="n">
        <v>4568.85321</v>
      </c>
      <c r="F38" s="30" t="n">
        <f aca="false">IF(C38&lt;&gt;0,E38/C38,"-")</f>
        <v>0.96267450695322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0469</v>
      </c>
      <c r="D39" s="44" t="n">
        <f aca="false">SUM(D37:D38)</f>
        <v>30899.22988</v>
      </c>
      <c r="E39" s="45" t="n">
        <v>38976.97234</v>
      </c>
      <c r="F39" s="18" t="n">
        <f aca="false">IF(C39&lt;&gt;0,E39/C39,"-")</f>
        <v>0.96313159060021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7032</v>
      </c>
      <c r="D40" s="22" t="n">
        <v>31563.67218</v>
      </c>
      <c r="E40" s="23" t="n">
        <v>29081.80325</v>
      </c>
      <c r="F40" s="24" t="n">
        <f aca="false">IF(C40&lt;&gt;0,E40/C40,"-")</f>
        <v>0.78531549065672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70</v>
      </c>
      <c r="D41" s="28" t="n">
        <v>138.50328</v>
      </c>
      <c r="E41" s="29" t="n">
        <v>165.56654</v>
      </c>
      <c r="F41" s="30" t="n">
        <f aca="false">IF(C41&lt;&gt;0,E41/C41,"-")</f>
        <v>2.3652362857142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378</v>
      </c>
      <c r="D44" s="34" t="n">
        <v>516.58779</v>
      </c>
      <c r="E44" s="35" t="n">
        <v>275.46597</v>
      </c>
      <c r="F44" s="30" t="n">
        <f aca="false">IF(C44&lt;&gt;0,E44/C44,"-")</f>
        <v>0.72874595238095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0</v>
      </c>
      <c r="D45" s="34" t="n">
        <v>16.75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7500</v>
      </c>
      <c r="D46" s="39" t="n">
        <v>32235.51325</v>
      </c>
      <c r="E46" s="40" t="n">
        <v>29522.83576</v>
      </c>
      <c r="F46" s="30" t="n">
        <f aca="false">IF(C46&lt;&gt;0,E46/C46,"-")</f>
        <v>0.78727562026666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6</v>
      </c>
      <c r="D47" s="34" t="n">
        <v>-196.61691</v>
      </c>
      <c r="E47" s="35" t="n">
        <v>-177.78208</v>
      </c>
      <c r="F47" s="30" t="n">
        <f aca="false">IF(C47&lt;&gt;0,E47/C47,"-")</f>
        <v>0.6944612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7244</v>
      </c>
      <c r="D48" s="44" t="n">
        <v>32038.89634</v>
      </c>
      <c r="E48" s="45" t="n">
        <v>29345.05368</v>
      </c>
      <c r="F48" s="18" t="n">
        <f aca="false">IF(C48&lt;&gt;0,E48/C48,"-")</f>
        <v>0.78791358822897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225</v>
      </c>
      <c r="D49" s="48" t="n">
        <f aca="false">D48-D39</f>
        <v>1139.66646000004</v>
      </c>
      <c r="E49" s="49" t="n">
        <f aca="false">E48-E39</f>
        <v>-9631.91866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3</v>
      </c>
      <c r="D13" s="34" t="n">
        <v>442.46173</v>
      </c>
      <c r="E13" s="35" t="n">
        <v>286.74883</v>
      </c>
      <c r="F13" s="30" t="n">
        <f aca="false">IF(C13&lt;&gt;0,E13/C13,"-")</f>
        <v>0.59368287784679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0</v>
      </c>
      <c r="D17" s="34" t="n">
        <v>70.5001</v>
      </c>
      <c r="E17" s="35" t="n">
        <v>71.56004</v>
      </c>
      <c r="F17" s="30" t="n">
        <f aca="false">IF(C17&lt;&gt;0,E17/C17,"-")</f>
        <v>0.894500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45</v>
      </c>
      <c r="D21" s="34" t="n">
        <v>216.81912</v>
      </c>
      <c r="E21" s="35" t="n">
        <v>228.75526</v>
      </c>
      <c r="F21" s="30" t="n">
        <f aca="false">IF(C21&lt;&gt;0,E21/C21,"-")</f>
        <v>0.9336949387755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1</v>
      </c>
      <c r="D22" s="34" t="n">
        <v>58.92646</v>
      </c>
      <c r="E22" s="35" t="n">
        <v>69.17079</v>
      </c>
      <c r="F22" s="30" t="n">
        <f aca="false">IF(C22&lt;&gt;0,E22/C22,"-")</f>
        <v>0.97423647887323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4.3095</v>
      </c>
      <c r="E23" s="35" t="n">
        <v>0.2294</v>
      </c>
      <c r="F23" s="30" t="n">
        <f aca="false">IF(C23&lt;&gt;0,E23/C23,"-")</f>
        <v>0.038233333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9.30212</v>
      </c>
      <c r="E24" s="35" t="n">
        <v>20.91902</v>
      </c>
      <c r="F24" s="30" t="n">
        <f aca="false">IF(C24&lt;&gt;0,E24/C24,"-")</f>
        <v>0.63390969696969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21.17331</v>
      </c>
      <c r="E25" s="35" t="n">
        <v>293.947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45</v>
      </c>
      <c r="D26" s="34" t="n">
        <v>905.983</v>
      </c>
      <c r="E26" s="35" t="n">
        <v>1041.11</v>
      </c>
      <c r="F26" s="30" t="n">
        <f aca="false">IF(C26&lt;&gt;0,E26/C26,"-")</f>
        <v>0.83623293172690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2</v>
      </c>
      <c r="D28" s="34" t="n">
        <v>28.01507</v>
      </c>
      <c r="E28" s="35" t="n">
        <v>25.22458</v>
      </c>
      <c r="F28" s="30" t="n">
        <f aca="false">IF(C28&lt;&gt;0,E28/C28,"-")</f>
        <v>0.17763788732394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4</v>
      </c>
      <c r="D29" s="34" t="n">
        <v>0</v>
      </c>
      <c r="E29" s="35" t="n">
        <v>0.432</v>
      </c>
      <c r="F29" s="30" t="n">
        <f aca="false">IF(C29&lt;&gt;0,E29/C29,"-")</f>
        <v>0.030857142857142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88</v>
      </c>
      <c r="D31" s="34" t="n">
        <v>302.91966</v>
      </c>
      <c r="E31" s="35" t="n">
        <v>309.09532</v>
      </c>
      <c r="F31" s="30" t="n">
        <f aca="false">IF(C31&lt;&gt;0,E31/C31,"-")</f>
        <v>0.79663742268041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947</v>
      </c>
      <c r="D32" s="34" t="n">
        <v>5599.59752</v>
      </c>
      <c r="E32" s="35" t="n">
        <v>6377.24554</v>
      </c>
      <c r="F32" s="30" t="n">
        <f aca="false">IF(C32&lt;&gt;0,E32/C32,"-")</f>
        <v>0.91798553908161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19383</v>
      </c>
      <c r="E33" s="35" t="n">
        <v>0.4274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1</v>
      </c>
      <c r="D34" s="34" t="n">
        <v>109.432</v>
      </c>
      <c r="E34" s="35" t="n">
        <v>99.862</v>
      </c>
      <c r="F34" s="30" t="n">
        <f aca="false">IF(C34&lt;&gt;0,E34/C34,"-")</f>
        <v>0.82530578512396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775</v>
      </c>
      <c r="D37" s="39" t="n">
        <v>7869.63341999999</v>
      </c>
      <c r="E37" s="40" t="n">
        <v>8824.72794</v>
      </c>
      <c r="F37" s="30" t="n">
        <f aca="false">IF(C37&lt;&gt;0,E37/C37,"-")</f>
        <v>0.90278546700767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89</v>
      </c>
      <c r="D38" s="34" t="n">
        <v>1171.75968</v>
      </c>
      <c r="E38" s="35" t="n">
        <v>1262.03466</v>
      </c>
      <c r="F38" s="30" t="n">
        <f aca="false">IF(C38&lt;&gt;0,E38/C38,"-")</f>
        <v>0.90859226781857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164</v>
      </c>
      <c r="D39" s="44" t="n">
        <f aca="false">SUM(D37:D38)</f>
        <v>9041.39309999999</v>
      </c>
      <c r="E39" s="45" t="n">
        <v>10086.7626</v>
      </c>
      <c r="F39" s="18" t="n">
        <f aca="false">IF(C39&lt;&gt;0,E39/C39,"-")</f>
        <v>0.90350793622357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115</v>
      </c>
      <c r="D40" s="22" t="n">
        <v>5761.00693</v>
      </c>
      <c r="E40" s="23" t="n">
        <v>5634.22</v>
      </c>
      <c r="F40" s="24" t="n">
        <f aca="false">IF(C40&lt;&gt;0,E40/C40,"-")</f>
        <v>0.79187912860154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869</v>
      </c>
      <c r="D41" s="28" t="n">
        <v>858.30117</v>
      </c>
      <c r="E41" s="29" t="n">
        <v>855.21925</v>
      </c>
      <c r="F41" s="30" t="n">
        <f aca="false">IF(C41&lt;&gt;0,E41/C41,"-")</f>
        <v>0.98414182968929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5</v>
      </c>
      <c r="D44" s="34" t="n">
        <v>212.78238</v>
      </c>
      <c r="E44" s="35" t="n">
        <v>410.44028</v>
      </c>
      <c r="F44" s="30" t="n">
        <f aca="false">IF(C44&lt;&gt;0,E44/C44,"-")</f>
        <v>2.8306226206896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05</v>
      </c>
      <c r="D45" s="34" t="n">
        <v>88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234</v>
      </c>
      <c r="D46" s="39" t="n">
        <v>6920.09048</v>
      </c>
      <c r="E46" s="40" t="n">
        <v>6899.87953</v>
      </c>
      <c r="F46" s="30" t="n">
        <f aca="false">IF(C46&lt;&gt;0,E46/C46,"-")</f>
        <v>0.83797419601651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90</v>
      </c>
      <c r="D47" s="34" t="n">
        <v>-121.22901</v>
      </c>
      <c r="E47" s="35" t="n">
        <v>-92.86853</v>
      </c>
      <c r="F47" s="30" t="n">
        <f aca="false">IF(C47&lt;&gt;0,E47/C47,"-")</f>
        <v>0.48878173684210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044</v>
      </c>
      <c r="D48" s="44" t="n">
        <v>6798.86147</v>
      </c>
      <c r="E48" s="45" t="n">
        <v>6807.011</v>
      </c>
      <c r="F48" s="18" t="n">
        <f aca="false">IF(C48&lt;&gt;0,E48/C48,"-")</f>
        <v>0.84622215315763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120</v>
      </c>
      <c r="D49" s="48" t="n">
        <f aca="false">D48-D39</f>
        <v>-2242.53162999999</v>
      </c>
      <c r="E49" s="49" t="n">
        <f aca="false">E48-E39</f>
        <v>-3279.751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816</v>
      </c>
      <c r="D13" s="34" t="n">
        <v>10411.44123</v>
      </c>
      <c r="E13" s="35" t="n">
        <v>14063.53647</v>
      </c>
      <c r="F13" s="30" t="n">
        <f aca="false">IF(C13&lt;&gt;0,E13/C13,"-")</f>
        <v>1.097342109082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.09021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1891</v>
      </c>
      <c r="D15" s="34" t="n">
        <v>9655.34692</v>
      </c>
      <c r="E15" s="35" t="n">
        <v>12982.43837</v>
      </c>
      <c r="F15" s="30" t="n">
        <f aca="false">IF(C15&lt;&gt;0,E15/C15,"-")</f>
        <v>1.09178692876966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0</v>
      </c>
      <c r="D16" s="34" t="n">
        <v>38.689</v>
      </c>
      <c r="E16" s="35" t="n">
        <v>5.475</v>
      </c>
      <c r="F16" s="30" t="n">
        <f aca="false">IF(C16&lt;&gt;0,E16/C16,"-")</f>
        <v>0.13687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49</v>
      </c>
      <c r="D17" s="34" t="n">
        <v>199.01644</v>
      </c>
      <c r="E17" s="35" t="n">
        <v>248.29149</v>
      </c>
      <c r="F17" s="30" t="n">
        <f aca="false">IF(C17&lt;&gt;0,E17/C17,"-")</f>
        <v>0.99715457831325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01</v>
      </c>
      <c r="D21" s="34" t="n">
        <v>385.52846</v>
      </c>
      <c r="E21" s="35" t="n">
        <v>423.23661</v>
      </c>
      <c r="F21" s="30" t="n">
        <f aca="false">IF(C21&lt;&gt;0,E21/C21,"-")</f>
        <v>0.84478365269461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76</v>
      </c>
      <c r="D22" s="34" t="n">
        <v>148.39038</v>
      </c>
      <c r="E22" s="35" t="n">
        <v>155.28933</v>
      </c>
      <c r="F22" s="30" t="n">
        <f aca="false">IF(C22&lt;&gt;0,E22/C22,"-")</f>
        <v>0.88232573863636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8.08794</v>
      </c>
      <c r="E23" s="35" t="n">
        <v>5.3525</v>
      </c>
      <c r="F23" s="30" t="n">
        <f aca="false">IF(C23&lt;&gt;0,E23/C23,"-")</f>
        <v>0.89208333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0</v>
      </c>
      <c r="D24" s="34" t="n">
        <v>51.84667</v>
      </c>
      <c r="E24" s="35" t="n">
        <v>60.74159</v>
      </c>
      <c r="F24" s="30" t="n">
        <f aca="false">IF(C24&lt;&gt;0,E24/C24,"-")</f>
        <v>1.012359833333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96.762</v>
      </c>
      <c r="E25" s="35" t="n">
        <v>73.60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914</v>
      </c>
      <c r="D26" s="34" t="n">
        <v>1366.1877</v>
      </c>
      <c r="E26" s="35" t="n">
        <v>1581.94145</v>
      </c>
      <c r="F26" s="30" t="n">
        <f aca="false">IF(C26&lt;&gt;0,E26/C26,"-")</f>
        <v>0.82651068443051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54</v>
      </c>
      <c r="D28" s="34" t="n">
        <v>190.10123</v>
      </c>
      <c r="E28" s="35" t="n">
        <v>57.46548</v>
      </c>
      <c r="F28" s="30" t="n">
        <f aca="false">IF(C28&lt;&gt;0,E28/C28,"-")</f>
        <v>0.37315246753246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4</v>
      </c>
      <c r="D29" s="34" t="n">
        <v>10.821</v>
      </c>
      <c r="E29" s="35" t="n">
        <v>9.584</v>
      </c>
      <c r="F29" s="30" t="n">
        <f aca="false">IF(C29&lt;&gt;0,E29/C29,"-")</f>
        <v>0.39933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07</v>
      </c>
      <c r="D31" s="34" t="n">
        <v>568.72483</v>
      </c>
      <c r="E31" s="35" t="n">
        <v>571.17328</v>
      </c>
      <c r="F31" s="30" t="n">
        <f aca="false">IF(C31&lt;&gt;0,E31/C31,"-")</f>
        <v>0.80788299858557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755</v>
      </c>
      <c r="D32" s="34" t="n">
        <v>9288.35663</v>
      </c>
      <c r="E32" s="35" t="n">
        <v>10482.15099</v>
      </c>
      <c r="F32" s="30" t="n">
        <f aca="false">IF(C32&lt;&gt;0,E32/C32,"-")</f>
        <v>0.89171850191407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</v>
      </c>
      <c r="D33" s="34" t="n">
        <v>-13.63032</v>
      </c>
      <c r="E33" s="35" t="n">
        <v>46.86439</v>
      </c>
      <c r="F33" s="30" t="n">
        <f aca="false">IF(C33&lt;&gt;0,E33/C33,"-")</f>
        <v>7.8107316666666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523</v>
      </c>
      <c r="D34" s="34" t="n">
        <v>285.661</v>
      </c>
      <c r="E34" s="35" t="n">
        <v>447.929</v>
      </c>
      <c r="F34" s="30" t="n">
        <f aca="false">IF(C34&lt;&gt;0,E34/C34,"-")</f>
        <v>0.85646080305927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931</v>
      </c>
      <c r="D37" s="39" t="n">
        <v>23035.98419</v>
      </c>
      <c r="E37" s="40" t="n">
        <v>28232.63358</v>
      </c>
      <c r="F37" s="30" t="n">
        <f aca="false">IF(C37&lt;&gt;0,E37/C37,"-")</f>
        <v>0.97586096505478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749</v>
      </c>
      <c r="D38" s="34" t="n">
        <v>2208.04411</v>
      </c>
      <c r="E38" s="35" t="n">
        <v>2421.22114</v>
      </c>
      <c r="F38" s="30" t="n">
        <f aca="false">IF(C38&lt;&gt;0,E38/C38,"-")</f>
        <v>0.88076432884685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1680</v>
      </c>
      <c r="D39" s="44" t="n">
        <f aca="false">SUM(D37:D38)</f>
        <v>25244.0283</v>
      </c>
      <c r="E39" s="45" t="n">
        <v>30653.85472</v>
      </c>
      <c r="F39" s="18" t="n">
        <f aca="false">IF(C39&lt;&gt;0,E39/C39,"-")</f>
        <v>0.96760905050505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6754</v>
      </c>
      <c r="D40" s="22" t="n">
        <v>20990.24764</v>
      </c>
      <c r="E40" s="23" t="n">
        <v>25515.60927</v>
      </c>
      <c r="F40" s="24" t="n">
        <f aca="false">IF(C40&lt;&gt;0,E40/C40,"-")</f>
        <v>0.95371194101816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8</v>
      </c>
      <c r="D41" s="28" t="n">
        <v>91.14514</v>
      </c>
      <c r="E41" s="29" t="n">
        <v>219.39513</v>
      </c>
      <c r="F41" s="30" t="n">
        <f aca="false">IF(C41&lt;&gt;0,E41/C41,"-")</f>
        <v>1.71402445312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62</v>
      </c>
      <c r="D44" s="34" t="n">
        <v>291.53763</v>
      </c>
      <c r="E44" s="35" t="n">
        <v>196.09208</v>
      </c>
      <c r="F44" s="30" t="n">
        <f aca="false">IF(C44&lt;&gt;0,E44/C44,"-")</f>
        <v>1.2104449382716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7044</v>
      </c>
      <c r="D46" s="39" t="n">
        <v>21372.93041</v>
      </c>
      <c r="E46" s="40" t="n">
        <v>25931.09648</v>
      </c>
      <c r="F46" s="30" t="n">
        <f aca="false">IF(C46&lt;&gt;0,E46/C46,"-")</f>
        <v>0.95884841295666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25</v>
      </c>
      <c r="D47" s="34" t="n">
        <v>-459.05011</v>
      </c>
      <c r="E47" s="35" t="n">
        <v>-417.83197</v>
      </c>
      <c r="F47" s="30" t="n">
        <f aca="false">IF(C47&lt;&gt;0,E47/C47,"-")</f>
        <v>0.66853115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6419</v>
      </c>
      <c r="D48" s="44" t="n">
        <v>20913.8803</v>
      </c>
      <c r="E48" s="45" t="n">
        <v>25513.26451</v>
      </c>
      <c r="F48" s="18" t="n">
        <f aca="false">IF(C48&lt;&gt;0,E48/C48,"-")</f>
        <v>0.96571651122298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261</v>
      </c>
      <c r="D49" s="48" t="n">
        <f aca="false">D48-D39</f>
        <v>-4330.148</v>
      </c>
      <c r="E49" s="49" t="n">
        <f aca="false">E48-E39</f>
        <v>-5140.5902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6771</v>
      </c>
      <c r="D13" s="34" t="n">
        <v>135322.26642</v>
      </c>
      <c r="E13" s="35" t="n">
        <v>155984.63826</v>
      </c>
      <c r="F13" s="30" t="n">
        <f aca="false">IF(C13&lt;&gt;0,E13/C13,"-")</f>
        <v>0.88241079283366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8194</v>
      </c>
      <c r="D14" s="34" t="n">
        <v>23707.69308</v>
      </c>
      <c r="E14" s="35" t="n">
        <v>20005.22696</v>
      </c>
      <c r="F14" s="30" t="n">
        <f aca="false">IF(C14&lt;&gt;0,E14/C14,"-")</f>
        <v>0.70955618074767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17211</v>
      </c>
      <c r="D15" s="34" t="n">
        <v>83386.11694</v>
      </c>
      <c r="E15" s="35" t="n">
        <v>99859.64344</v>
      </c>
      <c r="F15" s="30" t="n">
        <f aca="false">IF(C15&lt;&gt;0,E15/C15,"-")</f>
        <v>0.851964776684782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950</v>
      </c>
      <c r="D16" s="34" t="n">
        <v>826.968</v>
      </c>
      <c r="E16" s="35" t="n">
        <v>895.9607</v>
      </c>
      <c r="F16" s="30" t="n">
        <f aca="false">IF(C16&lt;&gt;0,E16/C16,"-")</f>
        <v>0.94311652631579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85</v>
      </c>
      <c r="D17" s="34" t="n">
        <v>1701.26813</v>
      </c>
      <c r="E17" s="35" t="n">
        <v>2272.32476</v>
      </c>
      <c r="F17" s="30" t="n">
        <f aca="false">IF(C17&lt;&gt;0,E17/C17,"-")</f>
        <v>1.0898440095923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11</v>
      </c>
      <c r="D21" s="34" t="n">
        <v>957.34738</v>
      </c>
      <c r="E21" s="35" t="n">
        <v>909.37487</v>
      </c>
      <c r="F21" s="30" t="n">
        <f aca="false">IF(C21&lt;&gt;0,E21/C21,"-")</f>
        <v>0.81851923492349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50</v>
      </c>
      <c r="D22" s="34" t="n">
        <v>522.45855</v>
      </c>
      <c r="E22" s="35" t="n">
        <v>606.0421</v>
      </c>
      <c r="F22" s="30" t="n">
        <f aca="false">IF(C22&lt;&gt;0,E22/C22,"-")</f>
        <v>1.1018947272727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2</v>
      </c>
      <c r="D23" s="34" t="n">
        <v>75.07043</v>
      </c>
      <c r="E23" s="35" t="n">
        <v>262.79521</v>
      </c>
      <c r="F23" s="30" t="n">
        <f aca="false">IF(C23&lt;&gt;0,E23/C23,"-")</f>
        <v>3.6499334722222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16</v>
      </c>
      <c r="D24" s="34" t="n">
        <v>1696.31832</v>
      </c>
      <c r="E24" s="35" t="n">
        <v>180.18048</v>
      </c>
      <c r="F24" s="30" t="n">
        <f aca="false">IF(C24&lt;&gt;0,E24/C24,"-")</f>
        <v>0.29250077922077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32.641</v>
      </c>
      <c r="E25" s="35" t="n">
        <v>176.31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49</v>
      </c>
      <c r="D26" s="34" t="n">
        <v>2637.99</v>
      </c>
      <c r="E26" s="35" t="n">
        <v>3039.5</v>
      </c>
      <c r="F26" s="30" t="n">
        <f aca="false">IF(C26&lt;&gt;0,E26/C26,"-")</f>
        <v>0.83296793642093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80</v>
      </c>
      <c r="D28" s="34" t="n">
        <v>693.33488</v>
      </c>
      <c r="E28" s="35" t="n">
        <v>512.65403</v>
      </c>
      <c r="F28" s="30" t="n">
        <f aca="false">IF(C28&lt;&gt;0,E28/C28,"-")</f>
        <v>0.65724875641025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0</v>
      </c>
      <c r="D29" s="34" t="n">
        <v>3.556</v>
      </c>
      <c r="E29" s="35" t="n">
        <v>31.984</v>
      </c>
      <c r="F29" s="30" t="n">
        <f aca="false">IF(C29&lt;&gt;0,E29/C29,"-")</f>
        <v>0.45691428571428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5254</v>
      </c>
      <c r="D31" s="34" t="n">
        <v>4615.03655</v>
      </c>
      <c r="E31" s="35" t="n">
        <v>4726.44628</v>
      </c>
      <c r="F31" s="30" t="n">
        <f aca="false">IF(C31&lt;&gt;0,E31/C31,"-")</f>
        <v>0.89959007993909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9887</v>
      </c>
      <c r="D32" s="34" t="n">
        <v>31088.7526</v>
      </c>
      <c r="E32" s="35" t="n">
        <v>37439.22831</v>
      </c>
      <c r="F32" s="30" t="n">
        <f aca="false">IF(C32&lt;&gt;0,E32/C32,"-")</f>
        <v>0.93863234412214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76.86411</v>
      </c>
      <c r="E33" s="35" t="n">
        <v>296.8945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6968</v>
      </c>
      <c r="D34" s="34" t="n">
        <v>17352.73</v>
      </c>
      <c r="E34" s="35" t="n">
        <v>22771.431</v>
      </c>
      <c r="F34" s="30" t="n">
        <f aca="false">IF(C34&lt;&gt;0,E34/C34,"-")</f>
        <v>0.84438708840106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58763</v>
      </c>
      <c r="D37" s="39" t="n">
        <v>197802.60237</v>
      </c>
      <c r="E37" s="40" t="n">
        <v>230105.77358</v>
      </c>
      <c r="F37" s="30" t="n">
        <f aca="false">IF(C37&lt;&gt;0,E37/C37,"-")</f>
        <v>0.88925299822617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182</v>
      </c>
      <c r="D38" s="34" t="n">
        <v>5880.62147</v>
      </c>
      <c r="E38" s="35" t="n">
        <v>7007.71322</v>
      </c>
      <c r="F38" s="30" t="n">
        <f aca="false">IF(C38&lt;&gt;0,E38/C38,"-")</f>
        <v>0.97573283486494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65945</v>
      </c>
      <c r="D39" s="44" t="n">
        <f aca="false">SUM(D37:D38)</f>
        <v>203683.22384</v>
      </c>
      <c r="E39" s="45" t="n">
        <v>237113.4868</v>
      </c>
      <c r="F39" s="18" t="n">
        <f aca="false">IF(C39&lt;&gt;0,E39/C39,"-")</f>
        <v>0.89158843670683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66455</v>
      </c>
      <c r="D40" s="22" t="n">
        <v>214218.94593</v>
      </c>
      <c r="E40" s="23" t="n">
        <v>234376.46047</v>
      </c>
      <c r="F40" s="24" t="n">
        <f aca="false">IF(C40&lt;&gt;0,E40/C40,"-")</f>
        <v>0.87960991713422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</v>
      </c>
      <c r="D41" s="28" t="n">
        <v>4.07411</v>
      </c>
      <c r="E41" s="29" t="n">
        <v>5.15828</v>
      </c>
      <c r="F41" s="30" t="n">
        <f aca="false">IF(C41&lt;&gt;0,E41/C41,"-")</f>
        <v>0.85971333333333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2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94</v>
      </c>
      <c r="D44" s="34" t="n">
        <v>3756.03655</v>
      </c>
      <c r="E44" s="35" t="n">
        <v>7079.35334</v>
      </c>
      <c r="F44" s="30" t="n">
        <f aca="false">IF(C44&lt;&gt;0,E44/C44,"-")</f>
        <v>8.9160621410579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600</v>
      </c>
      <c r="D45" s="34" t="n">
        <v>600.868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67855</v>
      </c>
      <c r="D46" s="39" t="n">
        <v>218579.92459</v>
      </c>
      <c r="E46" s="40" t="n">
        <v>241462.97209</v>
      </c>
      <c r="F46" s="30" t="n">
        <f aca="false">IF(C46&lt;&gt;0,E46/C46,"-")</f>
        <v>0.90146897422112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31</v>
      </c>
      <c r="D47" s="34" t="n">
        <v>-1009.04432</v>
      </c>
      <c r="E47" s="35" t="n">
        <v>-873.04599</v>
      </c>
      <c r="F47" s="30" t="n">
        <f aca="false">IF(C47&lt;&gt;0,E47/C47,"-")</f>
        <v>0.84679533462657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66824</v>
      </c>
      <c r="D48" s="44" t="n">
        <v>217570.88027</v>
      </c>
      <c r="E48" s="45" t="n">
        <v>240589.9261</v>
      </c>
      <c r="F48" s="18" t="n">
        <f aca="false">IF(C48&lt;&gt;0,E48/C48,"-")</f>
        <v>0.90168023153839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879</v>
      </c>
      <c r="D49" s="48" t="n">
        <f aca="false">D48-D39</f>
        <v>13887.6564300001</v>
      </c>
      <c r="E49" s="49" t="n">
        <f aca="false">E48-E39</f>
        <v>3476.4393000000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244</v>
      </c>
      <c r="D13" s="34" t="n">
        <v>37609.45628</v>
      </c>
      <c r="E13" s="35" t="n">
        <v>37040.37582</v>
      </c>
      <c r="F13" s="30" t="n">
        <f aca="false">IF(C13&lt;&gt;0,E13/C13,"-")</f>
        <v>0.76777165699361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3243</v>
      </c>
      <c r="D15" s="34" t="n">
        <v>2506.89972</v>
      </c>
      <c r="E15" s="35" t="n">
        <v>2108.249</v>
      </c>
      <c r="F15" s="30" t="n">
        <f aca="false">IF(C15&lt;&gt;0,E15/C15,"-")</f>
        <v>0.65009219858156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3</v>
      </c>
      <c r="D16" s="34" t="n">
        <v>10.53</v>
      </c>
      <c r="E16" s="35" t="n">
        <v>26.452</v>
      </c>
      <c r="F16" s="30" t="n">
        <f aca="false">IF(C16&lt;&gt;0,E16/C16,"-")</f>
        <v>2.0347692307692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714</v>
      </c>
      <c r="D17" s="34" t="n">
        <v>1416.50989</v>
      </c>
      <c r="E17" s="35" t="n">
        <v>1565.65452</v>
      </c>
      <c r="F17" s="30" t="n">
        <f aca="false">IF(C17&lt;&gt;0,E17/C17,"-")</f>
        <v>0.91345071178529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57</v>
      </c>
      <c r="D21" s="34" t="n">
        <v>113.31179</v>
      </c>
      <c r="E21" s="35" t="n">
        <v>126.43969</v>
      </c>
      <c r="F21" s="30" t="n">
        <f aca="false">IF(C21&lt;&gt;0,E21/C21,"-")</f>
        <v>0.80534834394904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2</v>
      </c>
      <c r="D22" s="34" t="n">
        <v>238.89426</v>
      </c>
      <c r="E22" s="35" t="n">
        <v>362.00827</v>
      </c>
      <c r="F22" s="30" t="n">
        <f aca="false">IF(C22&lt;&gt;0,E22/C22,"-")</f>
        <v>1.2397543493150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514</v>
      </c>
      <c r="D23" s="34" t="n">
        <v>3498.45297</v>
      </c>
      <c r="E23" s="35" t="n">
        <v>117.58517</v>
      </c>
      <c r="F23" s="30" t="n">
        <f aca="false">IF(C23&lt;&gt;0,E23/C23,"-")</f>
        <v>0.033461915196357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7</v>
      </c>
      <c r="D24" s="34" t="n">
        <v>55.57938</v>
      </c>
      <c r="E24" s="35" t="n">
        <v>1647.10084</v>
      </c>
      <c r="F24" s="30" t="n">
        <f aca="false">IF(C24&lt;&gt;0,E24/C24,"-")</f>
        <v>18.932193563218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2.7909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01</v>
      </c>
      <c r="D26" s="34" t="n">
        <v>1677.70914</v>
      </c>
      <c r="E26" s="35" t="n">
        <v>1936.81816</v>
      </c>
      <c r="F26" s="30" t="n">
        <f aca="false">IF(C26&lt;&gt;0,E26/C26,"-")</f>
        <v>0.84172888309430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55</v>
      </c>
      <c r="D28" s="34" t="n">
        <v>502.50694</v>
      </c>
      <c r="E28" s="35" t="n">
        <v>1150.83773</v>
      </c>
      <c r="F28" s="30" t="n">
        <f aca="false">IF(C28&lt;&gt;0,E28/C28,"-")</f>
        <v>0.8493267380073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7</v>
      </c>
      <c r="D29" s="34" t="n">
        <v>44.404</v>
      </c>
      <c r="E29" s="35" t="n">
        <v>61.635</v>
      </c>
      <c r="F29" s="30" t="n">
        <f aca="false">IF(C29&lt;&gt;0,E29/C29,"-")</f>
        <v>1.6658108108108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456</v>
      </c>
      <c r="D31" s="34" t="n">
        <v>2780.51263</v>
      </c>
      <c r="E31" s="35" t="n">
        <v>2179.39149</v>
      </c>
      <c r="F31" s="30" t="n">
        <f aca="false">IF(C31&lt;&gt;0,E31/C31,"-")</f>
        <v>0.48909144748653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9358</v>
      </c>
      <c r="D32" s="34" t="n">
        <v>15776.3436</v>
      </c>
      <c r="E32" s="35" t="n">
        <v>17013.3694</v>
      </c>
      <c r="F32" s="30" t="n">
        <f aca="false">IF(C32&lt;&gt;0,E32/C32,"-")</f>
        <v>0.87888053517925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60471</v>
      </c>
      <c r="E33" s="35" t="n">
        <v>19.4906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431</v>
      </c>
      <c r="D34" s="34" t="n">
        <v>12381.627</v>
      </c>
      <c r="E34" s="35" t="n">
        <v>12585.776</v>
      </c>
      <c r="F34" s="30" t="n">
        <f aca="false">IF(C34&lt;&gt;0,E34/C34,"-")</f>
        <v>0.81561635668459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6959</v>
      </c>
      <c r="D37" s="39" t="n">
        <v>76119.2335400001</v>
      </c>
      <c r="E37" s="40" t="n">
        <v>75832.93477</v>
      </c>
      <c r="F37" s="30" t="n">
        <f aca="false">IF(C37&lt;&gt;0,E37/C37,"-")</f>
        <v>0.78211341670190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118</v>
      </c>
      <c r="D38" s="34" t="n">
        <v>4130.39732</v>
      </c>
      <c r="E38" s="35" t="n">
        <v>4541.97233</v>
      </c>
      <c r="F38" s="30" t="n">
        <f aca="false">IF(C38&lt;&gt;0,E38/C38,"-")</f>
        <v>0.887450631105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2077</v>
      </c>
      <c r="D39" s="44" t="n">
        <f aca="false">SUM(D37:D38)</f>
        <v>80249.6308600001</v>
      </c>
      <c r="E39" s="45" t="n">
        <v>80374.9071000001</v>
      </c>
      <c r="F39" s="18" t="n">
        <f aca="false">IF(C39&lt;&gt;0,E39/C39,"-")</f>
        <v>0.78739487935578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59208</v>
      </c>
      <c r="D40" s="22" t="n">
        <v>130930.63329</v>
      </c>
      <c r="E40" s="23" t="n">
        <v>69862.73262</v>
      </c>
      <c r="F40" s="24" t="n">
        <f aca="false">IF(C40&lt;&gt;0,E40/C40,"-")</f>
        <v>0.43881420921059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7</v>
      </c>
      <c r="D41" s="28" t="n">
        <v>41.62755</v>
      </c>
      <c r="E41" s="29" t="n">
        <v>14.23085</v>
      </c>
      <c r="F41" s="30" t="n">
        <f aca="false">IF(C41&lt;&gt;0,E41/C41,"-")</f>
        <v>0.52706851851851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2.088</v>
      </c>
      <c r="E42" s="35" t="n">
        <v>2.16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60</v>
      </c>
      <c r="D44" s="34" t="n">
        <v>463.72041</v>
      </c>
      <c r="E44" s="35" t="n">
        <v>1205.14906</v>
      </c>
      <c r="F44" s="30" t="n">
        <f aca="false">IF(C44&lt;&gt;0,E44/C44,"-")</f>
        <v>0.88613901470588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50.404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0595</v>
      </c>
      <c r="D46" s="39" t="n">
        <v>131438.06925</v>
      </c>
      <c r="E46" s="40" t="n">
        <v>71234.67653</v>
      </c>
      <c r="F46" s="30" t="n">
        <f aca="false">IF(C46&lt;&gt;0,E46/C46,"-")</f>
        <v>0.44356721274012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55</v>
      </c>
      <c r="D47" s="34" t="n">
        <v>-11.81273</v>
      </c>
      <c r="E47" s="35" t="n">
        <v>56.45638</v>
      </c>
      <c r="F47" s="30" t="n">
        <f aca="false">IF(C47&lt;&gt;0,E47/C47,"-")</f>
        <v>-1.0264796363636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0540</v>
      </c>
      <c r="D48" s="44" t="n">
        <v>131426.25652</v>
      </c>
      <c r="E48" s="45" t="n">
        <v>71291.13291</v>
      </c>
      <c r="F48" s="18" t="n">
        <f aca="false">IF(C48&lt;&gt;0,E48/C48,"-")</f>
        <v>0.4440708415971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58463</v>
      </c>
      <c r="D49" s="48" t="n">
        <f aca="false">D48-D39</f>
        <v>51176.62566</v>
      </c>
      <c r="E49" s="49" t="n">
        <f aca="false">E48-E39</f>
        <v>-9083.7741900000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62</v>
      </c>
      <c r="D13" s="34" t="n">
        <v>130.95147</v>
      </c>
      <c r="E13" s="35" t="n">
        <v>147.54805</v>
      </c>
      <c r="F13" s="30" t="n">
        <f aca="false">IF(C13&lt;&gt;0,E13/C13,"-")</f>
        <v>0.91079043209876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134</v>
      </c>
      <c r="D17" s="34" t="n">
        <v>3550.42362</v>
      </c>
      <c r="E17" s="35" t="n">
        <v>3903.10662</v>
      </c>
      <c r="F17" s="30" t="n">
        <f aca="false">IF(C17&lt;&gt;0,E17/C17,"-")</f>
        <v>0.9441477068214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36</v>
      </c>
      <c r="D22" s="34" t="n">
        <v>726.41518</v>
      </c>
      <c r="E22" s="35" t="n">
        <v>644.48074</v>
      </c>
      <c r="F22" s="30" t="n">
        <f aca="false">IF(C22&lt;&gt;0,E22/C22,"-")</f>
        <v>0.77090997607655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5</v>
      </c>
      <c r="D23" s="34" t="n">
        <v>51.32029</v>
      </c>
      <c r="E23" s="35" t="n">
        <v>62.60665</v>
      </c>
      <c r="F23" s="30" t="n">
        <f aca="false">IF(C23&lt;&gt;0,E23/C23,"-")</f>
        <v>0.96317923076923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7</v>
      </c>
      <c r="D24" s="34" t="n">
        <v>255.33775</v>
      </c>
      <c r="E24" s="35" t="n">
        <v>184.58299</v>
      </c>
      <c r="F24" s="30" t="n">
        <f aca="false">IF(C24&lt;&gt;0,E24/C24,"-")</f>
        <v>0.93696949238578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73.361</v>
      </c>
      <c r="E25" s="35" t="n">
        <v>50.58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77</v>
      </c>
      <c r="D26" s="34" t="n">
        <v>1135.55685</v>
      </c>
      <c r="E26" s="35" t="n">
        <v>909.519</v>
      </c>
      <c r="F26" s="30" t="n">
        <f aca="false">IF(C26&lt;&gt;0,E26/C26,"-")</f>
        <v>0.61578808395396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44</v>
      </c>
      <c r="D28" s="34" t="n">
        <v>432.81652</v>
      </c>
      <c r="E28" s="35" t="n">
        <v>479.06985</v>
      </c>
      <c r="F28" s="30" t="n">
        <f aca="false">IF(C28&lt;&gt;0,E28/C28,"-")</f>
        <v>1.392644912790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8</v>
      </c>
      <c r="D29" s="34" t="n">
        <v>0.334</v>
      </c>
      <c r="E29" s="35" t="n">
        <v>1.946</v>
      </c>
      <c r="F29" s="30" t="n">
        <f aca="false">IF(C29&lt;&gt;0,E29/C29,"-")</f>
        <v>0.03355172413793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59</v>
      </c>
      <c r="D31" s="34" t="n">
        <v>1079.99115</v>
      </c>
      <c r="E31" s="35" t="n">
        <v>1146.30547</v>
      </c>
      <c r="F31" s="30" t="n">
        <f aca="false">IF(C31&lt;&gt;0,E31/C31,"-")</f>
        <v>1.0824414258734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512</v>
      </c>
      <c r="D32" s="34" t="n">
        <v>19071.1497</v>
      </c>
      <c r="E32" s="35" t="n">
        <v>20968.30218</v>
      </c>
      <c r="F32" s="30" t="n">
        <f aca="false">IF(C32&lt;&gt;0,E32/C32,"-")</f>
        <v>0.85543008240861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1.73592</v>
      </c>
      <c r="E33" s="35" t="n">
        <v>5.378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124</v>
      </c>
      <c r="D34" s="34" t="n">
        <v>3417.428</v>
      </c>
      <c r="E34" s="35" t="n">
        <v>3483.739</v>
      </c>
      <c r="F34" s="30" t="n">
        <f aca="false">IF(C34&lt;&gt;0,E34/C34,"-")</f>
        <v>0.84474757516973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6968</v>
      </c>
      <c r="D37" s="39" t="n">
        <v>29956.82145</v>
      </c>
      <c r="E37" s="40" t="n">
        <v>31987.16695</v>
      </c>
      <c r="F37" s="30" t="n">
        <f aca="false">IF(C37&lt;&gt;0,E37/C37,"-")</f>
        <v>0.86526636415278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14</v>
      </c>
      <c r="D38" s="34" t="n">
        <v>3289.7323</v>
      </c>
      <c r="E38" s="35" t="n">
        <v>3395.1841</v>
      </c>
      <c r="F38" s="30" t="n">
        <f aca="false">IF(C38&lt;&gt;0,E38/C38,"-")</f>
        <v>0.86744611650485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0882</v>
      </c>
      <c r="D39" s="44" t="n">
        <f aca="false">SUM(D37:D38)</f>
        <v>33246.55375</v>
      </c>
      <c r="E39" s="45" t="n">
        <v>35382.35105</v>
      </c>
      <c r="F39" s="18" t="n">
        <f aca="false">IF(C39&lt;&gt;0,E39/C39,"-")</f>
        <v>0.8654750513673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421</v>
      </c>
      <c r="D40" s="22" t="n">
        <v>18336.5492</v>
      </c>
      <c r="E40" s="23" t="n">
        <v>18289.60252</v>
      </c>
      <c r="F40" s="24" t="n">
        <f aca="false">IF(C40&lt;&gt;0,E40/C40,"-")</f>
        <v>0.89562717398756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0559</v>
      </c>
      <c r="D41" s="28" t="n">
        <v>7254.162</v>
      </c>
      <c r="E41" s="29" t="n">
        <v>8604.1526</v>
      </c>
      <c r="F41" s="30" t="n">
        <f aca="false">IF(C41&lt;&gt;0,E41/C41,"-")</f>
        <v>0.81486434321431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30</v>
      </c>
      <c r="D44" s="34" t="n">
        <v>609.79985</v>
      </c>
      <c r="E44" s="35" t="n">
        <v>697.06819</v>
      </c>
      <c r="F44" s="30" t="n">
        <f aca="false">IF(C44&lt;&gt;0,E44/C44,"-")</f>
        <v>1.31522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1510</v>
      </c>
      <c r="D46" s="39" t="n">
        <v>26200.51105</v>
      </c>
      <c r="E46" s="40" t="n">
        <v>27590.82331</v>
      </c>
      <c r="F46" s="30" t="n">
        <f aca="false">IF(C46&lt;&gt;0,E46/C46,"-")</f>
        <v>0.87562117772135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510</v>
      </c>
      <c r="D48" s="44" t="n">
        <v>26200.51105</v>
      </c>
      <c r="E48" s="45" t="n">
        <v>27590.82331</v>
      </c>
      <c r="F48" s="18" t="n">
        <f aca="false">IF(C48&lt;&gt;0,E48/C48,"-")</f>
        <v>0.87562117772135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9372</v>
      </c>
      <c r="D49" s="48" t="n">
        <f aca="false">D48-D39</f>
        <v>-7046.04270000001</v>
      </c>
      <c r="E49" s="49" t="n">
        <f aca="false">E48-E39</f>
        <v>-7791.52774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22</v>
      </c>
      <c r="D13" s="34" t="n">
        <v>795.15778</v>
      </c>
      <c r="E13" s="35" t="n">
        <v>867.76909</v>
      </c>
      <c r="F13" s="30" t="n">
        <f aca="false">IF(C13&lt;&gt;0,E13/C13,"-")</f>
        <v>0.94118122559652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4</v>
      </c>
      <c r="D14" s="34" t="n">
        <v>17.96665</v>
      </c>
      <c r="E14" s="35" t="n">
        <v>27.14233</v>
      </c>
      <c r="F14" s="30" t="n">
        <f aca="false">IF(C14&lt;&gt;0,E14/C14,"-")</f>
        <v>1.1309304166666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2</v>
      </c>
      <c r="D16" s="34" t="n">
        <v>35.081</v>
      </c>
      <c r="E16" s="35" t="n">
        <v>58.621</v>
      </c>
      <c r="F16" s="30" t="n">
        <f aca="false">IF(C16&lt;&gt;0,E16/C16,"-")</f>
        <v>1.395738095238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78</v>
      </c>
      <c r="D17" s="34" t="n">
        <v>1498.24658</v>
      </c>
      <c r="E17" s="35" t="n">
        <v>1756.81341</v>
      </c>
      <c r="F17" s="30" t="n">
        <f aca="false">IF(C17&lt;&gt;0,E17/C17,"-")</f>
        <v>1.04696865911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00</v>
      </c>
      <c r="D21" s="34" t="n">
        <v>241.7174</v>
      </c>
      <c r="E21" s="35" t="n">
        <v>286.84942</v>
      </c>
      <c r="F21" s="30" t="n">
        <f aca="false">IF(C21&lt;&gt;0,E21/C21,"-")</f>
        <v>0.95616473333333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83</v>
      </c>
      <c r="D22" s="34" t="n">
        <v>514.49063</v>
      </c>
      <c r="E22" s="35" t="n">
        <v>453.10973</v>
      </c>
      <c r="F22" s="30" t="n">
        <f aca="false">IF(C22&lt;&gt;0,E22/C22,"-")</f>
        <v>0.77720365351629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9</v>
      </c>
      <c r="D23" s="34" t="n">
        <v>32.19772</v>
      </c>
      <c r="E23" s="35" t="n">
        <v>33.598</v>
      </c>
      <c r="F23" s="30" t="n">
        <f aca="false">IF(C23&lt;&gt;0,E23/C23,"-")</f>
        <v>1.7683157894736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5</v>
      </c>
      <c r="D24" s="34" t="n">
        <v>175.69216</v>
      </c>
      <c r="E24" s="35" t="n">
        <v>110.79774</v>
      </c>
      <c r="F24" s="30" t="n">
        <f aca="false">IF(C24&lt;&gt;0,E24/C24,"-")</f>
        <v>0.56819353846153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9.0964</v>
      </c>
      <c r="E25" s="35" t="n">
        <v>321.675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625</v>
      </c>
      <c r="D26" s="34" t="n">
        <v>1921.973</v>
      </c>
      <c r="E26" s="35" t="n">
        <v>1846.867</v>
      </c>
      <c r="F26" s="30" t="n">
        <f aca="false">IF(C26&lt;&gt;0,E26/C26,"-")</f>
        <v>0.70356838095238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857</v>
      </c>
      <c r="D28" s="34" t="n">
        <v>579.82932</v>
      </c>
      <c r="E28" s="35" t="n">
        <v>661.84648</v>
      </c>
      <c r="F28" s="30" t="n">
        <f aca="false">IF(C28&lt;&gt;0,E28/C28,"-")</f>
        <v>0.77228294049008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4</v>
      </c>
      <c r="D29" s="34" t="n">
        <v>6.144</v>
      </c>
      <c r="E29" s="35" t="n">
        <v>43.34</v>
      </c>
      <c r="F29" s="30" t="n">
        <f aca="false">IF(C29&lt;&gt;0,E29/C29,"-")</f>
        <v>1.8058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382</v>
      </c>
      <c r="D31" s="34" t="n">
        <v>1129.68198</v>
      </c>
      <c r="E31" s="35" t="n">
        <v>1456.92935</v>
      </c>
      <c r="F31" s="30" t="n">
        <f aca="false">IF(C31&lt;&gt;0,E31/C31,"-")</f>
        <v>1.0542180535455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6446</v>
      </c>
      <c r="D32" s="34" t="n">
        <v>13914.58558</v>
      </c>
      <c r="E32" s="35" t="n">
        <v>14854.81043</v>
      </c>
      <c r="F32" s="30" t="n">
        <f aca="false">IF(C32&lt;&gt;0,E32/C32,"-")</f>
        <v>0.90324762434634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54.20561</v>
      </c>
      <c r="E33" s="35" t="n">
        <v>42.6840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31</v>
      </c>
      <c r="D34" s="34" t="n">
        <v>876.279</v>
      </c>
      <c r="E34" s="35" t="n">
        <v>946.196</v>
      </c>
      <c r="F34" s="30" t="n">
        <f aca="false">IF(C34&lt;&gt;0,E34/C34,"-")</f>
        <v>0.83660123784261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204</v>
      </c>
      <c r="D37" s="39" t="n">
        <v>21824.37816</v>
      </c>
      <c r="E37" s="40" t="n">
        <v>23741.90692</v>
      </c>
      <c r="F37" s="30" t="n">
        <f aca="false">IF(C37&lt;&gt;0,E37/C37,"-")</f>
        <v>0.90604132651503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366</v>
      </c>
      <c r="D38" s="34" t="n">
        <v>3088.08769</v>
      </c>
      <c r="E38" s="35" t="n">
        <v>3126.63949</v>
      </c>
      <c r="F38" s="30" t="n">
        <f aca="false">IF(C38&lt;&gt;0,E38/C38,"-")</f>
        <v>0.92888873737373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570</v>
      </c>
      <c r="D39" s="44" t="n">
        <f aca="false">SUM(D37:D38)</f>
        <v>24912.46585</v>
      </c>
      <c r="E39" s="45" t="n">
        <v>26868.54641</v>
      </c>
      <c r="F39" s="18" t="n">
        <f aca="false">IF(C39&lt;&gt;0,E39/C39,"-")</f>
        <v>0.90864208353060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183</v>
      </c>
      <c r="D40" s="22" t="n">
        <v>19521.50329</v>
      </c>
      <c r="E40" s="23" t="n">
        <v>19993.54003</v>
      </c>
      <c r="F40" s="24" t="n">
        <f aca="false">IF(C40&lt;&gt;0,E40/C40,"-")</f>
        <v>0.94384837039135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177</v>
      </c>
      <c r="D41" s="28" t="n">
        <v>1282.41404</v>
      </c>
      <c r="E41" s="29" t="n">
        <v>1456.37713</v>
      </c>
      <c r="F41" s="30" t="n">
        <f aca="false">IF(C41&lt;&gt;0,E41/C41,"-")</f>
        <v>1.2373637468139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69</v>
      </c>
      <c r="D44" s="34" t="n">
        <v>880.45422</v>
      </c>
      <c r="E44" s="35" t="n">
        <v>986.59668</v>
      </c>
      <c r="F44" s="30" t="n">
        <f aca="false">IF(C44&lt;&gt;0,E44/C44,"-")</f>
        <v>0.67161108236895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829</v>
      </c>
      <c r="D46" s="39" t="n">
        <v>21684.37155</v>
      </c>
      <c r="E46" s="40" t="n">
        <v>22436.51384</v>
      </c>
      <c r="F46" s="30" t="n">
        <f aca="false">IF(C46&lt;&gt;0,E46/C46,"-")</f>
        <v>0.9415633824331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0</v>
      </c>
      <c r="D47" s="34" t="n">
        <v>-89.33104</v>
      </c>
      <c r="E47" s="35" t="n">
        <v>-98.35788</v>
      </c>
      <c r="F47" s="30" t="n">
        <f aca="false">IF(C47&lt;&gt;0,E47/C47,"-")</f>
        <v>1.0928653333333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39</v>
      </c>
      <c r="D48" s="44" t="n">
        <v>21595.04051</v>
      </c>
      <c r="E48" s="45" t="n">
        <v>22338.15596</v>
      </c>
      <c r="F48" s="18" t="n">
        <f aca="false">IF(C48&lt;&gt;0,E48/C48,"-")</f>
        <v>0.9409897619950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831</v>
      </c>
      <c r="D49" s="48" t="n">
        <f aca="false">D48-D39</f>
        <v>-3317.42534000001</v>
      </c>
      <c r="E49" s="49" t="n">
        <f aca="false">E48-E39</f>
        <v>-4530.39044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80</v>
      </c>
      <c r="D13" s="34" t="n">
        <v>500.69845</v>
      </c>
      <c r="E13" s="35" t="n">
        <v>495.29363</v>
      </c>
      <c r="F13" s="30" t="n">
        <f aca="false">IF(C13&lt;&gt;0,E13/C13,"-")</f>
        <v>0.85395453448275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17.642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1</v>
      </c>
      <c r="D17" s="34" t="n">
        <v>107.03965</v>
      </c>
      <c r="E17" s="35" t="n">
        <v>114.09568</v>
      </c>
      <c r="F17" s="30" t="n">
        <f aca="false">IF(C17&lt;&gt;0,E17/C17,"-")</f>
        <v>0.70866881987577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70</v>
      </c>
      <c r="D21" s="34" t="n">
        <v>386.66993</v>
      </c>
      <c r="E21" s="35" t="n">
        <v>406.93959</v>
      </c>
      <c r="F21" s="30" t="n">
        <f aca="false">IF(C21&lt;&gt;0,E21/C21,"-")</f>
        <v>0.71392910526315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0</v>
      </c>
      <c r="D22" s="34" t="n">
        <v>213.35795</v>
      </c>
      <c r="E22" s="35" t="n">
        <v>183.8167</v>
      </c>
      <c r="F22" s="30" t="n">
        <f aca="false">IF(C22&lt;&gt;0,E22/C22,"-")</f>
        <v>0.919083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9</v>
      </c>
      <c r="D23" s="34" t="n">
        <v>42.32373</v>
      </c>
      <c r="E23" s="35" t="n">
        <v>33.835</v>
      </c>
      <c r="F23" s="30" t="n">
        <f aca="false">IF(C23&lt;&gt;0,E23/C23,"-")</f>
        <v>1.1667241379310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1</v>
      </c>
      <c r="D24" s="34" t="n">
        <v>93.6191</v>
      </c>
      <c r="E24" s="35" t="n">
        <v>114.98972</v>
      </c>
      <c r="F24" s="30" t="n">
        <f aca="false">IF(C24&lt;&gt;0,E24/C24,"-")</f>
        <v>1.4196261728395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7.148</v>
      </c>
      <c r="E25" s="35" t="n">
        <v>13.9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339</v>
      </c>
      <c r="D26" s="34" t="n">
        <v>1221.702</v>
      </c>
      <c r="E26" s="35" t="n">
        <v>1066.715</v>
      </c>
      <c r="F26" s="30" t="n">
        <f aca="false">IF(C26&lt;&gt;0,E26/C26,"-")</f>
        <v>0.79665048543689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04</v>
      </c>
      <c r="D28" s="34" t="n">
        <v>320.0382</v>
      </c>
      <c r="E28" s="35" t="n">
        <v>585.25017</v>
      </c>
      <c r="F28" s="30" t="n">
        <f aca="false">IF(C28&lt;&gt;0,E28/C28,"-")</f>
        <v>0.96895723509933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8</v>
      </c>
      <c r="D29" s="34" t="n">
        <v>104.952</v>
      </c>
      <c r="E29" s="35" t="n">
        <v>8.212</v>
      </c>
      <c r="F29" s="30" t="n">
        <f aca="false">IF(C29&lt;&gt;0,E29/C29,"-")</f>
        <v>0.17108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47</v>
      </c>
      <c r="D31" s="34" t="n">
        <v>806.00713</v>
      </c>
      <c r="E31" s="35" t="n">
        <v>654.918720000001</v>
      </c>
      <c r="F31" s="30" t="n">
        <f aca="false">IF(C31&lt;&gt;0,E31/C31,"-")</f>
        <v>0.77322162927981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2304</v>
      </c>
      <c r="D32" s="34" t="n">
        <v>20871.34669</v>
      </c>
      <c r="E32" s="35" t="n">
        <v>19989.78432</v>
      </c>
      <c r="F32" s="30" t="n">
        <f aca="false">IF(C32&lt;&gt;0,E32/C32,"-")</f>
        <v>0.8962421233859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3.69513</v>
      </c>
      <c r="E33" s="35" t="n">
        <v>3.3254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18</v>
      </c>
      <c r="D34" s="34" t="n">
        <v>2132.982</v>
      </c>
      <c r="E34" s="35" t="n">
        <v>1348.697</v>
      </c>
      <c r="F34" s="30" t="n">
        <f aca="false">IF(C34&lt;&gt;0,E34/C34,"-")</f>
        <v>0.83355809641532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381</v>
      </c>
      <c r="D37" s="39" t="n">
        <v>26871.57996</v>
      </c>
      <c r="E37" s="40" t="n">
        <v>25037.50502</v>
      </c>
      <c r="F37" s="30" t="n">
        <f aca="false">IF(C37&lt;&gt;0,E37/C37,"-")</f>
        <v>0.88219248863676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08</v>
      </c>
      <c r="D38" s="34" t="n">
        <v>4082.70005</v>
      </c>
      <c r="E38" s="35" t="n">
        <v>3574.31728</v>
      </c>
      <c r="F38" s="30" t="n">
        <f aca="false">IF(C38&lt;&gt;0,E38/C38,"-")</f>
        <v>0.91461547594677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2289</v>
      </c>
      <c r="D39" s="44" t="n">
        <f aca="false">SUM(D37:D38)</f>
        <v>30954.28001</v>
      </c>
      <c r="E39" s="45" t="n">
        <v>28611.8223</v>
      </c>
      <c r="F39" s="18" t="n">
        <f aca="false">IF(C39&lt;&gt;0,E39/C39,"-")</f>
        <v>0.88611670537954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6496</v>
      </c>
      <c r="D40" s="22" t="n">
        <v>44672.47666</v>
      </c>
      <c r="E40" s="23" t="n">
        <v>42058.11474</v>
      </c>
      <c r="F40" s="24" t="n">
        <f aca="false">IF(C40&lt;&gt;0,E40/C40,"-")</f>
        <v>0.74444411533559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51</v>
      </c>
      <c r="D41" s="28" t="n">
        <v>839.01966</v>
      </c>
      <c r="E41" s="29" t="n">
        <v>73.21636</v>
      </c>
      <c r="F41" s="30" t="n">
        <f aca="false">IF(C41&lt;&gt;0,E41/C41,"-")</f>
        <v>0.48487655629139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11</v>
      </c>
      <c r="D44" s="34" t="n">
        <v>536.99471</v>
      </c>
      <c r="E44" s="35" t="n">
        <v>821.48497</v>
      </c>
      <c r="F44" s="30" t="n">
        <f aca="false">IF(C44&lt;&gt;0,E44/C44,"-")</f>
        <v>1.3444925859247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97.29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7258</v>
      </c>
      <c r="D46" s="39" t="n">
        <v>46048.49103</v>
      </c>
      <c r="E46" s="40" t="n">
        <v>43050.11207</v>
      </c>
      <c r="F46" s="30" t="n">
        <f aca="false">IF(C46&lt;&gt;0,E46/C46,"-")</f>
        <v>0.75186195937685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26</v>
      </c>
      <c r="D47" s="34" t="n">
        <v>-66.64865</v>
      </c>
      <c r="E47" s="35" t="n">
        <v>-70.00602</v>
      </c>
      <c r="F47" s="30" t="n">
        <f aca="false">IF(C47&lt;&gt;0,E47/C47,"-")</f>
        <v>0.55560333333333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7132</v>
      </c>
      <c r="D48" s="44" t="n">
        <v>45981.84238</v>
      </c>
      <c r="E48" s="45" t="n">
        <v>42980.10605</v>
      </c>
      <c r="F48" s="18" t="n">
        <f aca="false">IF(C48&lt;&gt;0,E48/C48,"-")</f>
        <v>0.75229479188545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4843</v>
      </c>
      <c r="D49" s="48" t="n">
        <f aca="false">D48-D39</f>
        <v>15027.56237</v>
      </c>
      <c r="E49" s="49" t="n">
        <f aca="false">E48-E39</f>
        <v>14368.2837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9</v>
      </c>
      <c r="E10" s="23" t="n">
        <v>-0.00039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593</v>
      </c>
      <c r="D13" s="34" t="n">
        <v>8952.46765</v>
      </c>
      <c r="E13" s="35" t="n">
        <v>8794.54554000001</v>
      </c>
      <c r="F13" s="30" t="n">
        <f aca="false">IF(C13&lt;&gt;0,E13/C13,"-")</f>
        <v>0.83022236760124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57</v>
      </c>
      <c r="D16" s="34" t="n">
        <v>264.111</v>
      </c>
      <c r="E16" s="35" t="n">
        <v>391.587</v>
      </c>
      <c r="F16" s="30" t="n">
        <f aca="false">IF(C16&lt;&gt;0,E16/C16,"-")</f>
        <v>1.0968823529411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7431</v>
      </c>
      <c r="D17" s="34" t="n">
        <v>169779.44528</v>
      </c>
      <c r="E17" s="35" t="n">
        <v>237943.00058</v>
      </c>
      <c r="F17" s="30" t="n">
        <f aca="false">IF(C17&lt;&gt;0,E17/C17,"-")</f>
        <v>1.1470946993458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13462</v>
      </c>
      <c r="D18" s="34" t="n">
        <v>11509.96643</v>
      </c>
      <c r="E18" s="35" t="n">
        <v>19910.84256</v>
      </c>
      <c r="F18" s="30" t="n">
        <f aca="false">IF(C18&lt;&gt;0,E18/C18,"-")</f>
        <v>1.47904045164166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98510</v>
      </c>
      <c r="D19" s="34" t="n">
        <v>79689.97853</v>
      </c>
      <c r="E19" s="35" t="n">
        <v>115628.29446</v>
      </c>
      <c r="F19" s="30" t="n">
        <f aca="false">IF(C19&lt;&gt;0,E19/C19,"-")</f>
        <v>1.17377214962948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89</v>
      </c>
      <c r="D21" s="34" t="n">
        <v>1094.38668</v>
      </c>
      <c r="E21" s="35" t="n">
        <v>1160.22477</v>
      </c>
      <c r="F21" s="30" t="n">
        <f aca="false">IF(C21&lt;&gt;0,E21/C21,"-")</f>
        <v>0.97579879730866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16</v>
      </c>
      <c r="D22" s="34" t="n">
        <v>1024.75253</v>
      </c>
      <c r="E22" s="35" t="n">
        <v>1248.97093</v>
      </c>
      <c r="F22" s="30" t="n">
        <f aca="false">IF(C22&lt;&gt;0,E22/C22,"-")</f>
        <v>1.0271142516447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859</v>
      </c>
      <c r="D23" s="34" t="n">
        <v>2441.62845</v>
      </c>
      <c r="E23" s="35" t="n">
        <v>791.42187</v>
      </c>
      <c r="F23" s="30" t="n">
        <f aca="false">IF(C23&lt;&gt;0,E23/C23,"-")</f>
        <v>0.92132930151338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3</v>
      </c>
      <c r="D24" s="34" t="n">
        <v>426.31427</v>
      </c>
      <c r="E24" s="35" t="n">
        <v>1328.73873</v>
      </c>
      <c r="F24" s="30" t="n">
        <f aca="false">IF(C24&lt;&gt;0,E24/C24,"-")</f>
        <v>3.990206396396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74.69699</v>
      </c>
      <c r="E25" s="35" t="n">
        <v>2404.8841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622</v>
      </c>
      <c r="D26" s="34" t="n">
        <v>1905.31912</v>
      </c>
      <c r="E26" s="35" t="n">
        <v>2187.64863</v>
      </c>
      <c r="F26" s="30" t="n">
        <f aca="false">IF(C26&lt;&gt;0,E26/C26,"-")</f>
        <v>0.83434348970251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25</v>
      </c>
      <c r="D28" s="34" t="n">
        <v>456.56527</v>
      </c>
      <c r="E28" s="35" t="n">
        <v>1658.71157</v>
      </c>
      <c r="F28" s="30" t="n">
        <f aca="false">IF(C28&lt;&gt;0,E28/C28,"-")</f>
        <v>2.2878780275862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174.122</v>
      </c>
      <c r="E29" s="35" t="n">
        <v>136.318</v>
      </c>
      <c r="F29" s="30" t="n">
        <f aca="false">IF(C29&lt;&gt;0,E29/C29,"-")</f>
        <v>1.5146444444444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13.107</v>
      </c>
      <c r="E30" s="35" t="n">
        <v>11.87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795</v>
      </c>
      <c r="D31" s="34" t="n">
        <v>3385.35339999999</v>
      </c>
      <c r="E31" s="35" t="n">
        <v>3235.07027</v>
      </c>
      <c r="F31" s="30" t="n">
        <f aca="false">IF(C31&lt;&gt;0,E31/C31,"-")</f>
        <v>0.85245593412384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3142</v>
      </c>
      <c r="D32" s="34" t="n">
        <v>42882.56663</v>
      </c>
      <c r="E32" s="35" t="n">
        <v>52333.17648</v>
      </c>
      <c r="F32" s="30" t="n">
        <f aca="false">IF(C32&lt;&gt;0,E32/C32,"-")</f>
        <v>0.98477995709608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94.58078</v>
      </c>
      <c r="E33" s="35" t="n">
        <v>101.117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8635</v>
      </c>
      <c r="D34" s="34" t="n">
        <v>6141.469</v>
      </c>
      <c r="E34" s="35" t="n">
        <v>4694.972</v>
      </c>
      <c r="F34" s="30" t="n">
        <f aca="false">IF(C34&lt;&gt;0,E34/C34,"-")</f>
        <v>0.54371418645049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90987</v>
      </c>
      <c r="D37" s="39" t="n">
        <v>239021.7243</v>
      </c>
      <c r="E37" s="40" t="n">
        <v>318422.262939999</v>
      </c>
      <c r="F37" s="30" t="n">
        <f aca="false">IF(C37&lt;&gt;0,E37/C37,"-")</f>
        <v>1.0942834660654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698</v>
      </c>
      <c r="D38" s="34" t="n">
        <v>8551.44287</v>
      </c>
      <c r="E38" s="35" t="n">
        <v>9070.68325</v>
      </c>
      <c r="F38" s="30" t="n">
        <f aca="false">IF(C38&lt;&gt;0,E38/C38,"-")</f>
        <v>0.93531483295524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0685</v>
      </c>
      <c r="D39" s="44" t="n">
        <f aca="false">SUM(D37:D38)</f>
        <v>247573.16717</v>
      </c>
      <c r="E39" s="45" t="n">
        <v>327492.946189999</v>
      </c>
      <c r="F39" s="18" t="n">
        <f aca="false">IF(C39&lt;&gt;0,E39/C39,"-")</f>
        <v>1.0891562472022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12427</v>
      </c>
      <c r="D40" s="22" t="n">
        <v>255955.35048</v>
      </c>
      <c r="E40" s="23" t="n">
        <v>316126.21365</v>
      </c>
      <c r="F40" s="24" t="n">
        <f aca="false">IF(C40&lt;&gt;0,E40/C40,"-")</f>
        <v>1.011840249562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94</v>
      </c>
      <c r="D41" s="28" t="n">
        <v>463.54369</v>
      </c>
      <c r="E41" s="29" t="n">
        <v>16.6346</v>
      </c>
      <c r="F41" s="30" t="n">
        <f aca="false">IF(C41&lt;&gt;0,E41/C41,"-")</f>
        <v>0.085745360824742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13</v>
      </c>
      <c r="D44" s="34" t="n">
        <v>1548.12096</v>
      </c>
      <c r="E44" s="35" t="n">
        <v>7123.16367</v>
      </c>
      <c r="F44" s="30" t="n">
        <f aca="false">IF(C44&lt;&gt;0,E44/C44,"-")</f>
        <v>8.761578929889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01.68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13434</v>
      </c>
      <c r="D46" s="39" t="n">
        <v>257967.01513</v>
      </c>
      <c r="E46" s="40" t="n">
        <v>323367.69992</v>
      </c>
      <c r="F46" s="30" t="n">
        <f aca="false">IF(C46&lt;&gt;0,E46/C46,"-")</f>
        <v>1.0316931153608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198</v>
      </c>
      <c r="D47" s="34" t="n">
        <v>-1020.58714</v>
      </c>
      <c r="E47" s="35" t="n">
        <v>-1113.19909</v>
      </c>
      <c r="F47" s="30" t="n">
        <f aca="false">IF(C47&lt;&gt;0,E47/C47,"-")</f>
        <v>0.9292145993322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2236</v>
      </c>
      <c r="D48" s="44" t="n">
        <v>256946.42799</v>
      </c>
      <c r="E48" s="45" t="n">
        <v>322254.50083</v>
      </c>
      <c r="F48" s="18" t="n">
        <f aca="false">IF(C48&lt;&gt;0,E48/C48,"-")</f>
        <v>1.0320863091699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1551</v>
      </c>
      <c r="D49" s="48" t="n">
        <f aca="false">D48-D39</f>
        <v>9373.26081999965</v>
      </c>
      <c r="E49" s="49" t="n">
        <f aca="false">E48-E39</f>
        <v>-5238.4453599994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</v>
      </c>
      <c r="D13" s="34" t="n">
        <v>0</v>
      </c>
      <c r="E13" s="35" t="n">
        <v>0.41304</v>
      </c>
      <c r="F13" s="30" t="n">
        <f aca="false">IF(C13&lt;&gt;0,E13/C13,"-")</f>
        <v>0.2065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0</v>
      </c>
      <c r="D17" s="34" t="n">
        <v>0</v>
      </c>
      <c r="E17" s="35" t="n">
        <v>11.44924</v>
      </c>
      <c r="F17" s="30" t="n">
        <f aca="false">IF(C17&lt;&gt;0,E17/C17,"-")</f>
        <v>1.14492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47392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8</v>
      </c>
      <c r="D22" s="34" t="n">
        <v>0</v>
      </c>
      <c r="E22" s="35" t="n">
        <v>166.64304</v>
      </c>
      <c r="F22" s="30" t="n">
        <f aca="false">IF(C22&lt;&gt;0,E22/C22,"-")</f>
        <v>4.3853431578947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</v>
      </c>
      <c r="E23" s="35" t="n">
        <v>5.79116</v>
      </c>
      <c r="F23" s="30" t="n">
        <f aca="false">IF(C23&lt;&gt;0,E23/C23,"-")</f>
        <v>1.93038666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5</v>
      </c>
      <c r="D24" s="34" t="n">
        <v>0</v>
      </c>
      <c r="E24" s="35" t="n">
        <v>374.47571</v>
      </c>
      <c r="F24" s="30" t="n">
        <f aca="false">IF(C24&lt;&gt;0,E24/C24,"-")</f>
        <v>8.3216824444444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4.84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3</v>
      </c>
      <c r="D26" s="34" t="n">
        <v>0</v>
      </c>
      <c r="E26" s="35" t="n">
        <v>172.669</v>
      </c>
      <c r="F26" s="30" t="n">
        <f aca="false">IF(C26&lt;&gt;0,E26/C26,"-")</f>
        <v>0.68248616600790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0</v>
      </c>
      <c r="D28" s="34" t="n">
        <v>0</v>
      </c>
      <c r="E28" s="35" t="n">
        <v>225.88753</v>
      </c>
      <c r="F28" s="30" t="n">
        <f aca="false">IF(C28&lt;&gt;0,E28/C28,"-")</f>
        <v>4.517750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</v>
      </c>
      <c r="D29" s="34" t="n">
        <v>0</v>
      </c>
      <c r="E29" s="35" t="n">
        <v>6.525</v>
      </c>
      <c r="F29" s="30" t="n">
        <f aca="false">IF(C29&lt;&gt;0,E29/C29,"-")</f>
        <v>1.631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11</v>
      </c>
      <c r="D31" s="34" t="n">
        <v>0</v>
      </c>
      <c r="E31" s="35" t="n">
        <v>170.94657</v>
      </c>
      <c r="F31" s="30" t="n">
        <f aca="false">IF(C31&lt;&gt;0,E31/C31,"-")</f>
        <v>1.5400591891891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441</v>
      </c>
      <c r="D32" s="34" t="n">
        <v>0</v>
      </c>
      <c r="E32" s="35" t="n">
        <v>2924.3668</v>
      </c>
      <c r="F32" s="30" t="n">
        <f aca="false">IF(C32&lt;&gt;0,E32/C32,"-")</f>
        <v>0.84985957570473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53.67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98</v>
      </c>
      <c r="D34" s="34" t="n">
        <v>0</v>
      </c>
      <c r="E34" s="35" t="n">
        <v>81.548</v>
      </c>
      <c r="F34" s="30" t="n">
        <f aca="false">IF(C34&lt;&gt;0,E34/C34,"-")</f>
        <v>0.83212244897959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55</v>
      </c>
      <c r="D37" s="39" t="n">
        <v>0</v>
      </c>
      <c r="E37" s="40" t="n">
        <v>4199.70701</v>
      </c>
      <c r="F37" s="30" t="n">
        <f aca="false">IF(C37&lt;&gt;0,E37/C37,"-")</f>
        <v>1.0356860690505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96</v>
      </c>
      <c r="D38" s="34" t="n">
        <v>0</v>
      </c>
      <c r="E38" s="35" t="n">
        <v>598.97665</v>
      </c>
      <c r="F38" s="30" t="n">
        <f aca="false">IF(C38&lt;&gt;0,E38/C38,"-")</f>
        <v>0.86059863505747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751</v>
      </c>
      <c r="D39" s="44" t="n">
        <f aca="false">SUM(D37:D38)</f>
        <v>0</v>
      </c>
      <c r="E39" s="45" t="n">
        <v>4798.68366</v>
      </c>
      <c r="F39" s="18" t="n">
        <f aca="false">IF(C39&lt;&gt;0,E39/C39,"-")</f>
        <v>1.0100365523047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537</v>
      </c>
      <c r="D40" s="22" t="n">
        <v>0</v>
      </c>
      <c r="E40" s="23" t="n">
        <v>1715.60958</v>
      </c>
      <c r="F40" s="24" t="n">
        <f aca="false">IF(C40&lt;&gt;0,E40/C40,"-")</f>
        <v>1.1162066232921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772</v>
      </c>
      <c r="D41" s="28" t="n">
        <v>0</v>
      </c>
      <c r="E41" s="29" t="n">
        <v>696.42443</v>
      </c>
      <c r="F41" s="30" t="n">
        <f aca="false">IF(C41&lt;&gt;0,E41/C41,"-")</f>
        <v>0.90210418393782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2</v>
      </c>
      <c r="D44" s="34" t="n">
        <v>0</v>
      </c>
      <c r="E44" s="35" t="n">
        <v>49.30109</v>
      </c>
      <c r="F44" s="30" t="n">
        <f aca="false">IF(C44&lt;&gt;0,E44/C44,"-")</f>
        <v>0.94809788461538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61</v>
      </c>
      <c r="D46" s="39" t="n">
        <v>0</v>
      </c>
      <c r="E46" s="40" t="n">
        <v>2461.3351</v>
      </c>
      <c r="F46" s="30" t="n">
        <f aca="false">IF(C46&lt;&gt;0,E46/C46,"-")</f>
        <v>1.0424968657348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1</v>
      </c>
      <c r="D47" s="34" t="n">
        <v>0</v>
      </c>
      <c r="E47" s="35" t="n">
        <v>31.11829</v>
      </c>
      <c r="F47" s="30" t="n">
        <f aca="false">IF(C47&lt;&gt;0,E47/C47,"-")</f>
        <v>2.8289354545454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2</v>
      </c>
      <c r="D48" s="44" t="n">
        <v>0</v>
      </c>
      <c r="E48" s="45" t="n">
        <v>2492.45339</v>
      </c>
      <c r="F48" s="18" t="n">
        <f aca="false">IF(C48&lt;&gt;0,E48/C48,"-")</f>
        <v>1.0507813617200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379</v>
      </c>
      <c r="D49" s="48" t="n">
        <f aca="false">D48-D39</f>
        <v>0</v>
      </c>
      <c r="E49" s="49" t="n">
        <f aca="false">E48-E39</f>
        <v>-2306.2302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9</v>
      </c>
      <c r="D13" s="34" t="n">
        <v>72.21062</v>
      </c>
      <c r="E13" s="35" t="n">
        <v>67.44352</v>
      </c>
      <c r="F13" s="30" t="n">
        <f aca="false">IF(C13&lt;&gt;0,E13/C13,"-")</f>
        <v>0.75779235955056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60</v>
      </c>
      <c r="D17" s="34" t="n">
        <v>1087.6816</v>
      </c>
      <c r="E17" s="35" t="n">
        <v>1286.88896</v>
      </c>
      <c r="F17" s="30" t="n">
        <f aca="false">IF(C17&lt;&gt;0,E17/C17,"-")</f>
        <v>1.0213404444444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08</v>
      </c>
      <c r="D22" s="34" t="n">
        <v>79.9653</v>
      </c>
      <c r="E22" s="35" t="n">
        <v>971.46988</v>
      </c>
      <c r="F22" s="30" t="n">
        <f aca="false">IF(C22&lt;&gt;0,E22/C22,"-")</f>
        <v>8.9950914814814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8</v>
      </c>
      <c r="D23" s="34" t="n">
        <v>24.30914</v>
      </c>
      <c r="E23" s="35" t="n">
        <v>34.20508</v>
      </c>
      <c r="F23" s="30" t="n">
        <f aca="false">IF(C23&lt;&gt;0,E23/C23,"-")</f>
        <v>1.2216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8</v>
      </c>
      <c r="D24" s="34" t="n">
        <v>90.31753</v>
      </c>
      <c r="E24" s="35" t="n">
        <v>2192.87254</v>
      </c>
      <c r="F24" s="30" t="n">
        <f aca="false">IF(C24&lt;&gt;0,E24/C24,"-")</f>
        <v>37.808147241379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97.66654</v>
      </c>
      <c r="E25" s="35" t="n">
        <v>13.7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1</v>
      </c>
      <c r="D26" s="34" t="n">
        <v>158.401</v>
      </c>
      <c r="E26" s="35" t="n">
        <v>181.562</v>
      </c>
      <c r="F26" s="30" t="n">
        <f aca="false">IF(C26&lt;&gt;0,E26/C26,"-")</f>
        <v>0.78598268398268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33</v>
      </c>
      <c r="D28" s="34" t="n">
        <v>350.88583</v>
      </c>
      <c r="E28" s="35" t="n">
        <v>333.09307</v>
      </c>
      <c r="F28" s="30" t="n">
        <f aca="false">IF(C28&lt;&gt;0,E28/C28,"-")</f>
        <v>1.4295839914163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7</v>
      </c>
      <c r="D29" s="34" t="n">
        <v>18.101</v>
      </c>
      <c r="E29" s="35" t="n">
        <v>65.446</v>
      </c>
      <c r="F29" s="30" t="n">
        <f aca="false">IF(C29&lt;&gt;0,E29/C29,"-")</f>
        <v>3.8497647058823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521</v>
      </c>
      <c r="D31" s="34" t="n">
        <v>419.49148</v>
      </c>
      <c r="E31" s="35" t="n">
        <v>560.10604</v>
      </c>
      <c r="F31" s="30" t="n">
        <f aca="false">IF(C31&lt;&gt;0,E31/C31,"-")</f>
        <v>1.0750595777351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320</v>
      </c>
      <c r="D32" s="34" t="n">
        <v>8561.2124</v>
      </c>
      <c r="E32" s="35" t="n">
        <v>9936.99635</v>
      </c>
      <c r="F32" s="30" t="n">
        <f aca="false">IF(C32&lt;&gt;0,E32/C32,"-")</f>
        <v>0.87782653268551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76664</v>
      </c>
      <c r="E33" s="35" t="n">
        <v>-10.15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38</v>
      </c>
      <c r="D34" s="34" t="n">
        <v>799.993</v>
      </c>
      <c r="E34" s="35" t="n">
        <v>1358.603</v>
      </c>
      <c r="F34" s="30" t="n">
        <f aca="false">IF(C34&lt;&gt;0,E34/C34,"-")</f>
        <v>1.0974176090468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103</v>
      </c>
      <c r="D37" s="39" t="n">
        <v>11761.00208</v>
      </c>
      <c r="E37" s="40" t="n">
        <v>16992.28744</v>
      </c>
      <c r="F37" s="30" t="n">
        <f aca="false">IF(C37&lt;&gt;0,E37/C37,"-")</f>
        <v>1.1250935204926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814</v>
      </c>
      <c r="D38" s="34" t="n">
        <v>1531.14966</v>
      </c>
      <c r="E38" s="35" t="n">
        <v>1631.37128</v>
      </c>
      <c r="F38" s="30" t="n">
        <f aca="false">IF(C38&lt;&gt;0,E38/C38,"-")</f>
        <v>0.89932264608599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6917</v>
      </c>
      <c r="D39" s="44" t="n">
        <f aca="false">SUM(D37:D38)</f>
        <v>13292.15174</v>
      </c>
      <c r="E39" s="45" t="n">
        <v>18623.65872</v>
      </c>
      <c r="F39" s="18" t="n">
        <f aca="false">IF(C39&lt;&gt;0,E39/C39,"-")</f>
        <v>1.1008842418868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9318</v>
      </c>
      <c r="D40" s="22" t="n">
        <v>34169.4433</v>
      </c>
      <c r="E40" s="23" t="n">
        <v>33516.29334</v>
      </c>
      <c r="F40" s="24" t="n">
        <f aca="false">IF(C40&lt;&gt;0,E40/C40,"-")</f>
        <v>0.85244146039981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</v>
      </c>
      <c r="D41" s="28" t="n">
        <v>1.824</v>
      </c>
      <c r="E41" s="29" t="n">
        <v>0.05</v>
      </c>
      <c r="F41" s="30" t="n">
        <f aca="false">IF(C41&lt;&gt;0,E41/C41,"-")</f>
        <v>0.016666666666666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9</v>
      </c>
      <c r="D44" s="34" t="n">
        <v>455.90287</v>
      </c>
      <c r="E44" s="35" t="n">
        <v>297.85802</v>
      </c>
      <c r="F44" s="30" t="n">
        <f aca="false">IF(C44&lt;&gt;0,E44/C44,"-")</f>
        <v>1.2462678661087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560</v>
      </c>
      <c r="D46" s="39" t="n">
        <v>34627.17017</v>
      </c>
      <c r="E46" s="40" t="n">
        <v>33814.20136</v>
      </c>
      <c r="F46" s="30" t="n">
        <f aca="false">IF(C46&lt;&gt;0,E46/C46,"-")</f>
        <v>0.85475736501516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</v>
      </c>
      <c r="D47" s="34" t="n">
        <v>0.45272</v>
      </c>
      <c r="E47" s="35" t="n">
        <v>0</v>
      </c>
      <c r="F47" s="30" t="n">
        <f aca="false">IF(C47&lt;&gt;0,E47/C47,"-")</f>
        <v>0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562</v>
      </c>
      <c r="D48" s="44" t="n">
        <v>34627.62289</v>
      </c>
      <c r="E48" s="45" t="n">
        <v>33814.20136</v>
      </c>
      <c r="F48" s="18" t="n">
        <f aca="false">IF(C48&lt;&gt;0,E48/C48,"-")</f>
        <v>0.85471415398614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2645</v>
      </c>
      <c r="D49" s="48" t="n">
        <f aca="false">D48-D39</f>
        <v>21335.47115</v>
      </c>
      <c r="E49" s="49" t="n">
        <f aca="false">E48-E39</f>
        <v>15190.5426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77</v>
      </c>
      <c r="D13" s="34" t="n">
        <v>611.73414</v>
      </c>
      <c r="E13" s="35" t="n">
        <v>957.43258</v>
      </c>
      <c r="F13" s="30" t="n">
        <f aca="false">IF(C13&lt;&gt;0,E13/C13,"-")</f>
        <v>1.2322169626769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5</v>
      </c>
      <c r="D14" s="34" t="n">
        <v>4.91408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8</v>
      </c>
      <c r="D16" s="34" t="n">
        <v>40.488</v>
      </c>
      <c r="E16" s="35" t="n">
        <v>37.582</v>
      </c>
      <c r="F16" s="30" t="n">
        <f aca="false">IF(C16&lt;&gt;0,E16/C16,"-")</f>
        <v>0.78295833333333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306</v>
      </c>
      <c r="D17" s="34" t="n">
        <v>1134.33273</v>
      </c>
      <c r="E17" s="35" t="n">
        <v>1527.25873</v>
      </c>
      <c r="F17" s="30" t="n">
        <f aca="false">IF(C17&lt;&gt;0,E17/C17,"-")</f>
        <v>1.1694170980091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03</v>
      </c>
      <c r="D21" s="34" t="n">
        <v>247.22672</v>
      </c>
      <c r="E21" s="35" t="n">
        <v>257.3871</v>
      </c>
      <c r="F21" s="30" t="n">
        <f aca="false">IF(C21&lt;&gt;0,E21/C21,"-")</f>
        <v>0.84946237623762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1</v>
      </c>
      <c r="D22" s="34" t="n">
        <v>251.03821</v>
      </c>
      <c r="E22" s="35" t="n">
        <v>222.30666</v>
      </c>
      <c r="F22" s="30" t="n">
        <f aca="false">IF(C22&lt;&gt;0,E22/C22,"-")</f>
        <v>0.76394041237113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8.023</v>
      </c>
      <c r="E23" s="35" t="n">
        <v>45.23453</v>
      </c>
      <c r="F23" s="30" t="n">
        <f aca="false">IF(C23&lt;&gt;0,E23/C23,"-")</f>
        <v>7.5390883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34</v>
      </c>
      <c r="D24" s="34" t="n">
        <v>131.82517</v>
      </c>
      <c r="E24" s="35" t="n">
        <v>118.53013</v>
      </c>
      <c r="F24" s="30" t="n">
        <f aca="false">IF(C24&lt;&gt;0,E24/C24,"-")</f>
        <v>0.88455320895522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5.4085</v>
      </c>
      <c r="E25" s="35" t="n">
        <v>50.65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672</v>
      </c>
      <c r="D26" s="34" t="n">
        <v>508.563</v>
      </c>
      <c r="E26" s="35" t="n">
        <v>564.444</v>
      </c>
      <c r="F26" s="30" t="n">
        <f aca="false">IF(C26&lt;&gt;0,E26/C26,"-")</f>
        <v>0.83994642857142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22</v>
      </c>
      <c r="D28" s="34" t="n">
        <v>218.70712</v>
      </c>
      <c r="E28" s="35" t="n">
        <v>171.44007</v>
      </c>
      <c r="F28" s="30" t="n">
        <f aca="false">IF(C28&lt;&gt;0,E28/C28,"-")</f>
        <v>0.77225256756756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2</v>
      </c>
      <c r="D29" s="34" t="n">
        <v>64.68</v>
      </c>
      <c r="E29" s="35" t="n">
        <v>23.882</v>
      </c>
      <c r="F29" s="30" t="n">
        <f aca="false">IF(C29&lt;&gt;0,E29/C29,"-")</f>
        <v>1.0855454545454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40</v>
      </c>
      <c r="D31" s="34" t="n">
        <v>625.56538</v>
      </c>
      <c r="E31" s="35" t="n">
        <v>656.18009</v>
      </c>
      <c r="F31" s="30" t="n">
        <f aca="false">IF(C31&lt;&gt;0,E31/C31,"-")</f>
        <v>0.78116677380952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2572</v>
      </c>
      <c r="D32" s="34" t="n">
        <v>10793.12667</v>
      </c>
      <c r="E32" s="35" t="n">
        <v>12668.73296</v>
      </c>
      <c r="F32" s="30" t="n">
        <f aca="false">IF(C32&lt;&gt;0,E32/C32,"-")</f>
        <v>1.0076943175310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9.6446</v>
      </c>
      <c r="E33" s="35" t="n">
        <v>3.2259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71</v>
      </c>
      <c r="D34" s="34" t="n">
        <v>1369.514</v>
      </c>
      <c r="E34" s="35" t="n">
        <v>1323.063</v>
      </c>
      <c r="F34" s="30" t="n">
        <f aca="false">IF(C34&lt;&gt;0,E34/C34,"-")</f>
        <v>0.84217886696371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8764</v>
      </c>
      <c r="D37" s="39" t="n">
        <v>16059.87724</v>
      </c>
      <c r="E37" s="40" t="n">
        <v>18627.35681</v>
      </c>
      <c r="F37" s="30" t="n">
        <f aca="false">IF(C37&lt;&gt;0,E37/C37,"-")</f>
        <v>0.9927178005755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309</v>
      </c>
      <c r="D38" s="34" t="n">
        <v>2081.62779</v>
      </c>
      <c r="E38" s="35" t="n">
        <v>2262.2646</v>
      </c>
      <c r="F38" s="30" t="n">
        <f aca="false">IF(C38&lt;&gt;0,E38/C38,"-")</f>
        <v>0.97975946297098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1073</v>
      </c>
      <c r="D39" s="44" t="n">
        <f aca="false">SUM(D37:D38)</f>
        <v>18141.50503</v>
      </c>
      <c r="E39" s="45" t="n">
        <v>20889.62141</v>
      </c>
      <c r="F39" s="18" t="n">
        <f aca="false">IF(C39&lt;&gt;0,E39/C39,"-")</f>
        <v>0.99129793622170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1262</v>
      </c>
      <c r="D40" s="22" t="n">
        <v>8454.54082</v>
      </c>
      <c r="E40" s="23" t="n">
        <v>9829.81591</v>
      </c>
      <c r="F40" s="24" t="n">
        <f aca="false">IF(C40&lt;&gt;0,E40/C40,"-")</f>
        <v>0.87283039513407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529</v>
      </c>
      <c r="D41" s="28" t="n">
        <v>3407.00705</v>
      </c>
      <c r="E41" s="29" t="n">
        <v>3211.64189</v>
      </c>
      <c r="F41" s="30" t="n">
        <f aca="false">IF(C41&lt;&gt;0,E41/C41,"-")</f>
        <v>0.91007137716066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7</v>
      </c>
      <c r="D44" s="34" t="n">
        <v>246.22345</v>
      </c>
      <c r="E44" s="35" t="n">
        <v>226.88507</v>
      </c>
      <c r="F44" s="30" t="n">
        <f aca="false">IF(C44&lt;&gt;0,E44/C44,"-")</f>
        <v>0.95732097046413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028</v>
      </c>
      <c r="D46" s="39" t="n">
        <v>12107.77132</v>
      </c>
      <c r="E46" s="40" t="n">
        <v>13268.34287</v>
      </c>
      <c r="F46" s="30" t="n">
        <f aca="false">IF(C46&lt;&gt;0,E46/C46,"-")</f>
        <v>0.88290809622038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11</v>
      </c>
      <c r="D47" s="34" t="n">
        <v>-123.67237</v>
      </c>
      <c r="E47" s="35" t="n">
        <v>-158.01887</v>
      </c>
      <c r="F47" s="30" t="n">
        <f aca="false">IF(C47&lt;&gt;0,E47/C47,"-")</f>
        <v>1.4235934234234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917</v>
      </c>
      <c r="D48" s="44" t="n">
        <v>11984.09895</v>
      </c>
      <c r="E48" s="45" t="n">
        <v>13110.324</v>
      </c>
      <c r="F48" s="18" t="n">
        <f aca="false">IF(C48&lt;&gt;0,E48/C48,"-")</f>
        <v>0.87888476235167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6156</v>
      </c>
      <c r="D49" s="48" t="n">
        <f aca="false">D48-D39</f>
        <v>-6157.40608</v>
      </c>
      <c r="E49" s="49" t="n">
        <f aca="false">E48-E39</f>
        <v>-7779.2974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58</v>
      </c>
      <c r="D13" s="34" t="n">
        <v>2321.92517</v>
      </c>
      <c r="E13" s="35" t="n">
        <v>2702.07594</v>
      </c>
      <c r="F13" s="30" t="n">
        <f aca="false">IF(C13&lt;&gt;0,E13/C13,"-")</f>
        <v>0.97972296591733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79</v>
      </c>
      <c r="D16" s="34" t="n">
        <v>65.071</v>
      </c>
      <c r="E16" s="35" t="n">
        <v>123.6467</v>
      </c>
      <c r="F16" s="30" t="n">
        <f aca="false">IF(C16&lt;&gt;0,E16/C16,"-")</f>
        <v>1.5651481012658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50</v>
      </c>
      <c r="D17" s="34" t="n">
        <v>658.92194</v>
      </c>
      <c r="E17" s="35" t="n">
        <v>631.11931</v>
      </c>
      <c r="F17" s="30" t="n">
        <f aca="false">IF(C17&lt;&gt;0,E17/C17,"-")</f>
        <v>0.84149241333333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96</v>
      </c>
      <c r="D21" s="34" t="n">
        <v>909.40917</v>
      </c>
      <c r="E21" s="35" t="n">
        <v>1016.65374</v>
      </c>
      <c r="F21" s="30" t="n">
        <f aca="false">IF(C21&lt;&gt;0,E21/C21,"-")</f>
        <v>0.85004493311036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07</v>
      </c>
      <c r="D22" s="34" t="n">
        <v>358.22768</v>
      </c>
      <c r="E22" s="35" t="n">
        <v>371.6467</v>
      </c>
      <c r="F22" s="30" t="n">
        <f aca="false">IF(C22&lt;&gt;0,E22/C22,"-")</f>
        <v>0.91313685503685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55</v>
      </c>
      <c r="D23" s="34" t="n">
        <v>51.6159</v>
      </c>
      <c r="E23" s="35" t="n">
        <v>14.38172</v>
      </c>
      <c r="F23" s="30" t="n">
        <f aca="false">IF(C23&lt;&gt;0,E23/C23,"-")</f>
        <v>0.26148581818181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62</v>
      </c>
      <c r="D24" s="34" t="n">
        <v>247.26679</v>
      </c>
      <c r="E24" s="35" t="n">
        <v>375.51375</v>
      </c>
      <c r="F24" s="30" t="n">
        <f aca="false">IF(C24&lt;&gt;0,E24/C24,"-")</f>
        <v>1.0373308011049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62.812</v>
      </c>
      <c r="E25" s="35" t="n">
        <v>62.64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149</v>
      </c>
      <c r="D26" s="34" t="n">
        <v>816.618</v>
      </c>
      <c r="E26" s="35" t="n">
        <v>932.595</v>
      </c>
      <c r="F26" s="30" t="n">
        <f aca="false">IF(C26&lt;&gt;0,E26/C26,"-")</f>
        <v>0.81165796344647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06</v>
      </c>
      <c r="D28" s="34" t="n">
        <v>226.15688</v>
      </c>
      <c r="E28" s="35" t="n">
        <v>147.60169</v>
      </c>
      <c r="F28" s="30" t="n">
        <f aca="false">IF(C28&lt;&gt;0,E28/C28,"-")</f>
        <v>0.36355096059113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5</v>
      </c>
      <c r="D29" s="34" t="n">
        <v>5.035</v>
      </c>
      <c r="E29" s="35" t="n">
        <v>14.492</v>
      </c>
      <c r="F29" s="30" t="n">
        <f aca="false">IF(C29&lt;&gt;0,E29/C29,"-")</f>
        <v>0.41405714285714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07</v>
      </c>
      <c r="D31" s="34" t="n">
        <v>1170.87037</v>
      </c>
      <c r="E31" s="35" t="n">
        <v>1159.1914</v>
      </c>
      <c r="F31" s="30" t="n">
        <f aca="false">IF(C31&lt;&gt;0,E31/C31,"-")</f>
        <v>0.82387448471926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3345</v>
      </c>
      <c r="D32" s="34" t="n">
        <v>18192.51918</v>
      </c>
      <c r="E32" s="35" t="n">
        <v>20166.03491</v>
      </c>
      <c r="F32" s="30" t="n">
        <f aca="false">IF(C32&lt;&gt;0,E32/C32,"-")</f>
        <v>0.86382672563718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7.69341</v>
      </c>
      <c r="E33" s="35" t="n">
        <v>10.373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94</v>
      </c>
      <c r="D34" s="34" t="n">
        <v>573.016</v>
      </c>
      <c r="E34" s="35" t="n">
        <v>585.634</v>
      </c>
      <c r="F34" s="30" t="n">
        <f aca="false">IF(C34&lt;&gt;0,E34/C34,"-")</f>
        <v>0.843853025936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2643</v>
      </c>
      <c r="D37" s="39" t="n">
        <v>25631.77167</v>
      </c>
      <c r="E37" s="40" t="n">
        <v>28313.60816</v>
      </c>
      <c r="F37" s="30" t="n">
        <f aca="false">IF(C37&lt;&gt;0,E37/C37,"-")</f>
        <v>0.86737150874613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217</v>
      </c>
      <c r="D38" s="34" t="n">
        <v>4290.50485</v>
      </c>
      <c r="E38" s="35" t="n">
        <v>4589.56803</v>
      </c>
      <c r="F38" s="30" t="n">
        <f aca="false">IF(C38&lt;&gt;0,E38/C38,"-")</f>
        <v>0.8797331857389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7860</v>
      </c>
      <c r="D39" s="44" t="n">
        <f aca="false">SUM(D37:D38)</f>
        <v>29922.27652</v>
      </c>
      <c r="E39" s="45" t="n">
        <v>32903.17619</v>
      </c>
      <c r="F39" s="18" t="n">
        <f aca="false">IF(C39&lt;&gt;0,E39/C39,"-")</f>
        <v>0.86907491257263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945</v>
      </c>
      <c r="D40" s="22" t="n">
        <v>17558.2179</v>
      </c>
      <c r="E40" s="23" t="n">
        <v>17481.88815</v>
      </c>
      <c r="F40" s="24" t="n">
        <f aca="false">IF(C40&lt;&gt;0,E40/C40,"-")</f>
        <v>0.79662283663704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5.66645</v>
      </c>
      <c r="E41" s="29" t="n">
        <v>0.57636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15</v>
      </c>
      <c r="D44" s="34" t="n">
        <v>275.54174</v>
      </c>
      <c r="E44" s="35" t="n">
        <v>212.58069</v>
      </c>
      <c r="F44" s="30" t="n">
        <f aca="false">IF(C44&lt;&gt;0,E44/C44,"-")</f>
        <v>0.51224262650602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2360</v>
      </c>
      <c r="D46" s="39" t="n">
        <v>17839.42609</v>
      </c>
      <c r="E46" s="40" t="n">
        <v>17695.0452</v>
      </c>
      <c r="F46" s="30" t="n">
        <f aca="false">IF(C46&lt;&gt;0,E46/C46,"-")</f>
        <v>0.7913705366726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78</v>
      </c>
      <c r="D47" s="34" t="n">
        <v>-632.0385</v>
      </c>
      <c r="E47" s="35" t="n">
        <v>-511.26133</v>
      </c>
      <c r="F47" s="30" t="n">
        <f aca="false">IF(C47&lt;&gt;0,E47/C47,"-")</f>
        <v>0.75407275811209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1682</v>
      </c>
      <c r="D48" s="44" t="n">
        <v>17207.38759</v>
      </c>
      <c r="E48" s="45" t="n">
        <v>17183.78387</v>
      </c>
      <c r="F48" s="18" t="n">
        <f aca="false">IF(C48&lt;&gt;0,E48/C48,"-")</f>
        <v>0.79253684484826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6178</v>
      </c>
      <c r="D49" s="48" t="n">
        <f aca="false">D48-D39</f>
        <v>-12714.88893</v>
      </c>
      <c r="E49" s="49" t="n">
        <f aca="false">E48-E39</f>
        <v>-15719.3923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53849</v>
      </c>
      <c r="E10" s="23" t="n">
        <v>-6.93889390390723E-02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41</v>
      </c>
      <c r="D13" s="34" t="n">
        <v>2358.15004</v>
      </c>
      <c r="E13" s="35" t="n">
        <v>2916.40878</v>
      </c>
      <c r="F13" s="30" t="n">
        <f aca="false">IF(C13&lt;&gt;0,E13/C13,"-")</f>
        <v>1.0639944472820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263</v>
      </c>
      <c r="D16" s="34" t="n">
        <v>1051.977</v>
      </c>
      <c r="E16" s="35" t="n">
        <v>1401.328</v>
      </c>
      <c r="F16" s="30" t="n">
        <f aca="false">IF(C16&lt;&gt;0,E16/C16,"-")</f>
        <v>1.109523357086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4081</v>
      </c>
      <c r="D17" s="34" t="n">
        <v>12591.89613</v>
      </c>
      <c r="E17" s="35" t="n">
        <v>13737.47759</v>
      </c>
      <c r="F17" s="30" t="n">
        <f aca="false">IF(C17&lt;&gt;0,E17/C17,"-")</f>
        <v>0.97560383424472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431</v>
      </c>
      <c r="D21" s="34" t="n">
        <v>371.25802</v>
      </c>
      <c r="E21" s="35" t="n">
        <v>431.75276</v>
      </c>
      <c r="F21" s="30" t="n">
        <f aca="false">IF(C21&lt;&gt;0,E21/C21,"-")</f>
        <v>1.0017465429234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96</v>
      </c>
      <c r="D22" s="34" t="n">
        <v>595.46716</v>
      </c>
      <c r="E22" s="35" t="n">
        <v>537.80025</v>
      </c>
      <c r="F22" s="30" t="n">
        <f aca="false">IF(C22&lt;&gt;0,E22/C22,"-")</f>
        <v>0.7727015086206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2</v>
      </c>
      <c r="D23" s="34" t="n">
        <v>96.93582</v>
      </c>
      <c r="E23" s="35" t="n">
        <v>39.59291</v>
      </c>
      <c r="F23" s="30" t="n">
        <f aca="false">IF(C23&lt;&gt;0,E23/C23,"-")</f>
        <v>0.38816578431372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89</v>
      </c>
      <c r="D24" s="34" t="n">
        <v>224.73649</v>
      </c>
      <c r="E24" s="35" t="n">
        <v>746.76607</v>
      </c>
      <c r="F24" s="30" t="n">
        <f aca="false">IF(C24&lt;&gt;0,E24/C24,"-")</f>
        <v>2.5839656401384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51.6612</v>
      </c>
      <c r="E25" s="35" t="n">
        <v>195.86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03</v>
      </c>
      <c r="D26" s="34" t="n">
        <v>918.591</v>
      </c>
      <c r="E26" s="35" t="n">
        <v>1022.469</v>
      </c>
      <c r="F26" s="30" t="n">
        <f aca="false">IF(C26&lt;&gt;0,E26/C26,"-")</f>
        <v>0.84993266832917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16</v>
      </c>
      <c r="D28" s="34" t="n">
        <v>239.56341</v>
      </c>
      <c r="E28" s="35" t="n">
        <v>314.9289</v>
      </c>
      <c r="F28" s="30" t="n">
        <f aca="false">IF(C28&lt;&gt;0,E28/C28,"-")</f>
        <v>0.75704062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8</v>
      </c>
      <c r="D29" s="34" t="n">
        <v>42.029</v>
      </c>
      <c r="E29" s="35" t="n">
        <v>123.417</v>
      </c>
      <c r="F29" s="30" t="n">
        <f aca="false">IF(C29&lt;&gt;0,E29/C29,"-")</f>
        <v>2.57118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01</v>
      </c>
      <c r="D31" s="34" t="n">
        <v>1028.39509</v>
      </c>
      <c r="E31" s="35" t="n">
        <v>950.29936</v>
      </c>
      <c r="F31" s="30" t="n">
        <f aca="false">IF(C31&lt;&gt;0,E31/C31,"-")</f>
        <v>0.79125675270607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2618</v>
      </c>
      <c r="D32" s="34" t="n">
        <v>28472.41693</v>
      </c>
      <c r="E32" s="35" t="n">
        <v>29279.11656</v>
      </c>
      <c r="F32" s="30" t="n">
        <f aca="false">IF(C32&lt;&gt;0,E32/C32,"-")</f>
        <v>0.89763678214482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5</v>
      </c>
      <c r="D33" s="34" t="n">
        <v>48.28279</v>
      </c>
      <c r="E33" s="35" t="n">
        <v>55.09246</v>
      </c>
      <c r="F33" s="30" t="n">
        <f aca="false">IF(C33&lt;&gt;0,E33/C33,"-")</f>
        <v>11.018492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218</v>
      </c>
      <c r="D34" s="34" t="n">
        <v>2609.444</v>
      </c>
      <c r="E34" s="35" t="n">
        <v>1763.515</v>
      </c>
      <c r="F34" s="30" t="n">
        <f aca="false">IF(C34&lt;&gt;0,E34/C34,"-")</f>
        <v>0.79509242560865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7312</v>
      </c>
      <c r="D37" s="39" t="n">
        <v>50800.26559</v>
      </c>
      <c r="E37" s="40" t="n">
        <v>53515.82764</v>
      </c>
      <c r="F37" s="30" t="n">
        <f aca="false">IF(C37&lt;&gt;0,E37/C37,"-")</f>
        <v>0.93376304508654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359</v>
      </c>
      <c r="D38" s="34" t="n">
        <v>5012.83204</v>
      </c>
      <c r="E38" s="35" t="n">
        <v>4914.70264</v>
      </c>
      <c r="F38" s="30" t="n">
        <f aca="false">IF(C38&lt;&gt;0,E38/C38,"-")</f>
        <v>0.91709323381227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2671</v>
      </c>
      <c r="D39" s="44" t="n">
        <f aca="false">SUM(D37:D38)</f>
        <v>55813.09763</v>
      </c>
      <c r="E39" s="45" t="n">
        <v>58430.53028</v>
      </c>
      <c r="F39" s="18" t="n">
        <f aca="false">IF(C39&lt;&gt;0,E39/C39,"-")</f>
        <v>0.93233760878237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5837</v>
      </c>
      <c r="D40" s="22" t="n">
        <v>39526.16618</v>
      </c>
      <c r="E40" s="23" t="n">
        <v>42552.94451</v>
      </c>
      <c r="F40" s="24" t="n">
        <f aca="false">IF(C40&lt;&gt;0,E40/C40,"-")</f>
        <v>0.92835361192922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33</v>
      </c>
      <c r="D41" s="28" t="n">
        <v>583.91545</v>
      </c>
      <c r="E41" s="29" t="n">
        <v>151.11175</v>
      </c>
      <c r="F41" s="30" t="n">
        <f aca="false">IF(C41&lt;&gt;0,E41/C41,"-")</f>
        <v>0.45378903903903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24</v>
      </c>
      <c r="D44" s="34" t="n">
        <v>411.82313</v>
      </c>
      <c r="E44" s="35" t="n">
        <v>552.2709</v>
      </c>
      <c r="F44" s="30" t="n">
        <f aca="false">IF(C44&lt;&gt;0,E44/C44,"-")</f>
        <v>1.3025257075471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6594</v>
      </c>
      <c r="D46" s="39" t="n">
        <v>40521.90476</v>
      </c>
      <c r="E46" s="40" t="n">
        <v>43256.32716</v>
      </c>
      <c r="F46" s="30" t="n">
        <f aca="false">IF(C46&lt;&gt;0,E46/C46,"-")</f>
        <v>0.92836689616688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03</v>
      </c>
      <c r="D47" s="34" t="n">
        <v>-450.32687</v>
      </c>
      <c r="E47" s="35" t="n">
        <v>-431.28684</v>
      </c>
      <c r="F47" s="30" t="n">
        <f aca="false">IF(C47&lt;&gt;0,E47/C47,"-")</f>
        <v>0.42999684945164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5591</v>
      </c>
      <c r="D48" s="44" t="n">
        <v>40071.57789</v>
      </c>
      <c r="E48" s="45" t="n">
        <v>42825.04032</v>
      </c>
      <c r="F48" s="18" t="n">
        <f aca="false">IF(C48&lt;&gt;0,E48/C48,"-")</f>
        <v>0.93933101533197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7080</v>
      </c>
      <c r="D49" s="48" t="n">
        <f aca="false">D48-D39</f>
        <v>-15741.51974</v>
      </c>
      <c r="E49" s="49" t="n">
        <f aca="false">E48-E39</f>
        <v>-15605.4899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.4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6017</v>
      </c>
      <c r="D13" s="34" t="n">
        <v>133130.38839</v>
      </c>
      <c r="E13" s="35" t="n">
        <v>124811.69949</v>
      </c>
      <c r="F13" s="30" t="n">
        <f aca="false">IF(C13&lt;&gt;0,E13/C13,"-")</f>
        <v>0.79998781857105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3642</v>
      </c>
      <c r="D14" s="34" t="n">
        <v>19983.64855</v>
      </c>
      <c r="E14" s="35" t="n">
        <v>16622.72577</v>
      </c>
      <c r="F14" s="30" t="n">
        <f aca="false">IF(C14&lt;&gt;0,E14/C14,"-")</f>
        <v>0.703101504525844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75162</v>
      </c>
      <c r="D15" s="34" t="n">
        <v>73178.4834</v>
      </c>
      <c r="E15" s="35" t="n">
        <v>57381.20858</v>
      </c>
      <c r="F15" s="30" t="n">
        <f aca="false">IF(C15&lt;&gt;0,E15/C15,"-")</f>
        <v>0.763433764136133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155</v>
      </c>
      <c r="D16" s="34" t="n">
        <v>14600.146</v>
      </c>
      <c r="E16" s="35" t="n">
        <v>15546.2616</v>
      </c>
      <c r="F16" s="30" t="n">
        <f aca="false">IF(C16&lt;&gt;0,E16/C16,"-")</f>
        <v>0.9062233517924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065</v>
      </c>
      <c r="D17" s="34" t="n">
        <v>17791.21856</v>
      </c>
      <c r="E17" s="35" t="n">
        <v>18948.97567</v>
      </c>
      <c r="F17" s="30" t="n">
        <f aca="false">IF(C17&lt;&gt;0,E17/C17,"-")</f>
        <v>0.94437954996262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923</v>
      </c>
      <c r="D21" s="34" t="n">
        <v>683.19066</v>
      </c>
      <c r="E21" s="35" t="n">
        <v>729.03959</v>
      </c>
      <c r="F21" s="30" t="n">
        <f aca="false">IF(C21&lt;&gt;0,E21/C21,"-")</f>
        <v>0.78985871072589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02</v>
      </c>
      <c r="D22" s="34" t="n">
        <v>1135.69495</v>
      </c>
      <c r="E22" s="35" t="n">
        <v>1164.44981</v>
      </c>
      <c r="F22" s="30" t="n">
        <f aca="false">IF(C22&lt;&gt;0,E22/C22,"-")</f>
        <v>0.89435469278033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26</v>
      </c>
      <c r="D23" s="34" t="n">
        <v>100.51213</v>
      </c>
      <c r="E23" s="35" t="n">
        <v>150.66637</v>
      </c>
      <c r="F23" s="30" t="n">
        <f aca="false">IF(C23&lt;&gt;0,E23/C23,"-")</f>
        <v>1.1957648412698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90</v>
      </c>
      <c r="D24" s="34" t="n">
        <v>453.17935</v>
      </c>
      <c r="E24" s="35" t="n">
        <v>379.56678</v>
      </c>
      <c r="F24" s="30" t="n">
        <f aca="false">IF(C24&lt;&gt;0,E24/C24,"-")</f>
        <v>1.3088509655172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6.63</v>
      </c>
      <c r="E25" s="35" t="n">
        <v>6.50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303</v>
      </c>
      <c r="D26" s="34" t="n">
        <v>2437.608</v>
      </c>
      <c r="E26" s="35" t="n">
        <v>2754.809</v>
      </c>
      <c r="F26" s="30" t="n">
        <f aca="false">IF(C26&lt;&gt;0,E26/C26,"-")</f>
        <v>0.83403239479261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86</v>
      </c>
      <c r="D28" s="34" t="n">
        <v>1056.27928</v>
      </c>
      <c r="E28" s="35" t="n">
        <v>1045.48956</v>
      </c>
      <c r="F28" s="30" t="n">
        <f aca="false">IF(C28&lt;&gt;0,E28/C28,"-")</f>
        <v>1.0603342393509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02</v>
      </c>
      <c r="D29" s="34" t="n">
        <v>85.474</v>
      </c>
      <c r="E29" s="35" t="n">
        <v>83.891</v>
      </c>
      <c r="F29" s="30" t="n">
        <f aca="false">IF(C29&lt;&gt;0,E29/C29,"-")</f>
        <v>0.82246078431372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069</v>
      </c>
      <c r="D31" s="34" t="n">
        <v>2603.81091</v>
      </c>
      <c r="E31" s="35" t="n">
        <v>2635.20817</v>
      </c>
      <c r="F31" s="30" t="n">
        <f aca="false">IF(C31&lt;&gt;0,E31/C31,"-")</f>
        <v>0.85865368849788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1256</v>
      </c>
      <c r="D32" s="34" t="n">
        <v>47821.78039</v>
      </c>
      <c r="E32" s="35" t="n">
        <v>53766.22339</v>
      </c>
      <c r="F32" s="30" t="n">
        <f aca="false">IF(C32&lt;&gt;0,E32/C32,"-")</f>
        <v>0.87772991037612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10.98348</v>
      </c>
      <c r="E33" s="35" t="n">
        <v>92.2675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128</v>
      </c>
      <c r="D34" s="34" t="n">
        <v>1657.791</v>
      </c>
      <c r="E34" s="35" t="n">
        <v>1780.237</v>
      </c>
      <c r="F34" s="30" t="n">
        <f aca="false">IF(C34&lt;&gt;0,E34/C34,"-")</f>
        <v>0.83657753759398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6722</v>
      </c>
      <c r="D37" s="39" t="n">
        <v>223452.72014</v>
      </c>
      <c r="E37" s="40" t="n">
        <v>223895.70995</v>
      </c>
      <c r="F37" s="30" t="n">
        <f aca="false">IF(C37&lt;&gt;0,E37/C37,"-")</f>
        <v>0.83943472960610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508</v>
      </c>
      <c r="D38" s="34" t="n">
        <v>7298.29095</v>
      </c>
      <c r="E38" s="35" t="n">
        <v>10288.66857</v>
      </c>
      <c r="F38" s="30" t="n">
        <f aca="false">IF(C38&lt;&gt;0,E38/C38,"-")</f>
        <v>0.89404488790406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78230</v>
      </c>
      <c r="D39" s="44" t="n">
        <f aca="false">SUM(D37:D38)</f>
        <v>230751.01109</v>
      </c>
      <c r="E39" s="45" t="n">
        <v>234184.37852</v>
      </c>
      <c r="F39" s="18" t="n">
        <f aca="false">IF(C39&lt;&gt;0,E39/C39,"-")</f>
        <v>0.84169348567731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03452</v>
      </c>
      <c r="D40" s="22" t="n">
        <v>259651.65581</v>
      </c>
      <c r="E40" s="23" t="n">
        <v>254650.90457</v>
      </c>
      <c r="F40" s="24" t="n">
        <f aca="false">IF(C40&lt;&gt;0,E40/C40,"-")</f>
        <v>0.83918018193981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01</v>
      </c>
      <c r="D41" s="28" t="n">
        <v>91.32755</v>
      </c>
      <c r="E41" s="29" t="n">
        <v>64.36864</v>
      </c>
      <c r="F41" s="30" t="n">
        <f aca="false">IF(C41&lt;&gt;0,E41/C41,"-")</f>
        <v>0.63731326732673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05</v>
      </c>
      <c r="D44" s="34" t="n">
        <v>1108.71801</v>
      </c>
      <c r="E44" s="35" t="n">
        <v>1505.50279</v>
      </c>
      <c r="F44" s="30" t="n">
        <f aca="false">IF(C44&lt;&gt;0,E44/C44,"-")</f>
        <v>1.4980127263681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04558</v>
      </c>
      <c r="D46" s="39" t="n">
        <v>260851.70137</v>
      </c>
      <c r="E46" s="40" t="n">
        <v>256220.776</v>
      </c>
      <c r="F46" s="30" t="n">
        <f aca="false">IF(C46&lt;&gt;0,E46/C46,"-")</f>
        <v>0.84128729503083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381</v>
      </c>
      <c r="D47" s="34" t="n">
        <v>1087.16154</v>
      </c>
      <c r="E47" s="35" t="n">
        <v>1494.13999</v>
      </c>
      <c r="F47" s="30" t="n">
        <f aca="false">IF(C47&lt;&gt;0,E47/C47,"-")</f>
        <v>1.0819261332367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05939</v>
      </c>
      <c r="D48" s="44" t="n">
        <v>261938.86291</v>
      </c>
      <c r="E48" s="45" t="n">
        <v>257714.91599</v>
      </c>
      <c r="F48" s="18" t="n">
        <f aca="false">IF(C48&lt;&gt;0,E48/C48,"-")</f>
        <v>0.84237353194591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7709</v>
      </c>
      <c r="D49" s="48" t="n">
        <f aca="false">D48-D39</f>
        <v>31187.8518200001</v>
      </c>
      <c r="E49" s="49" t="n">
        <f aca="false">E48-E39</f>
        <v>23530.537470000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9</v>
      </c>
      <c r="D13" s="34" t="n">
        <v>13.42892</v>
      </c>
      <c r="E13" s="35" t="n">
        <v>19.74701</v>
      </c>
      <c r="F13" s="30" t="n">
        <f aca="false">IF(C13&lt;&gt;0,E13/C13,"-")</f>
        <v>1.0393163157894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5280</v>
      </c>
      <c r="D17" s="34" t="n">
        <v>38062.57429</v>
      </c>
      <c r="E17" s="35" t="n">
        <v>40228.89579</v>
      </c>
      <c r="F17" s="30" t="n">
        <f aca="false">IF(C17&lt;&gt;0,E17/C17,"-")</f>
        <v>0.88844734518551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3</v>
      </c>
      <c r="D21" s="34" t="n">
        <v>9.71876</v>
      </c>
      <c r="E21" s="35" t="n">
        <v>18.47819</v>
      </c>
      <c r="F21" s="30" t="n">
        <f aca="false">IF(C21&lt;&gt;0,E21/C21,"-")</f>
        <v>1.4213992307692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52</v>
      </c>
      <c r="D22" s="34" t="n">
        <v>360.10659</v>
      </c>
      <c r="E22" s="35" t="n">
        <v>301.45286</v>
      </c>
      <c r="F22" s="30" t="n">
        <f aca="false">IF(C22&lt;&gt;0,E22/C22,"-")</f>
        <v>0.85640017045454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40</v>
      </c>
      <c r="D23" s="34" t="n">
        <v>329.7975</v>
      </c>
      <c r="E23" s="35" t="n">
        <v>318.51588</v>
      </c>
      <c r="F23" s="30" t="n">
        <f aca="false">IF(C23&lt;&gt;0,E23/C23,"-")</f>
        <v>0.93681141176470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73</v>
      </c>
      <c r="D24" s="34" t="n">
        <v>172.74719</v>
      </c>
      <c r="E24" s="35" t="n">
        <v>240.66217</v>
      </c>
      <c r="F24" s="30" t="n">
        <f aca="false">IF(C24&lt;&gt;0,E24/C24,"-")</f>
        <v>1.3911108092485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3.129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043</v>
      </c>
      <c r="D26" s="34" t="n">
        <v>1527.223</v>
      </c>
      <c r="E26" s="35" t="n">
        <v>1527.864</v>
      </c>
      <c r="F26" s="30" t="n">
        <f aca="false">IF(C26&lt;&gt;0,E26/C26,"-")</f>
        <v>0.7478531571218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74</v>
      </c>
      <c r="D28" s="34" t="n">
        <v>399.2235</v>
      </c>
      <c r="E28" s="35" t="n">
        <v>451.65025</v>
      </c>
      <c r="F28" s="30" t="n">
        <f aca="false">IF(C28&lt;&gt;0,E28/C28,"-")</f>
        <v>0.7868471254355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2</v>
      </c>
      <c r="D29" s="34" t="n">
        <v>63.26</v>
      </c>
      <c r="E29" s="35" t="n">
        <v>78.814</v>
      </c>
      <c r="F29" s="30" t="n">
        <f aca="false">IF(C29&lt;&gt;0,E29/C29,"-")</f>
        <v>1.5156538461538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043</v>
      </c>
      <c r="D31" s="34" t="n">
        <v>1404.56026</v>
      </c>
      <c r="E31" s="35" t="n">
        <v>1644.23775</v>
      </c>
      <c r="F31" s="30" t="n">
        <f aca="false">IF(C31&lt;&gt;0,E31/C31,"-")</f>
        <v>0.80481534508076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7921</v>
      </c>
      <c r="D32" s="34" t="n">
        <v>30388.62802</v>
      </c>
      <c r="E32" s="35" t="n">
        <v>33456.38112</v>
      </c>
      <c r="F32" s="30" t="n">
        <f aca="false">IF(C32&lt;&gt;0,E32/C32,"-")</f>
        <v>0.8822652651565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78.95166</v>
      </c>
      <c r="E33" s="35" t="n">
        <v>33.1394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05</v>
      </c>
      <c r="D34" s="34" t="n">
        <v>3557.731</v>
      </c>
      <c r="E34" s="35" t="n">
        <v>1597.592</v>
      </c>
      <c r="F34" s="30" t="n">
        <f aca="false">IF(C34&lt;&gt;0,E34/C34,"-")</f>
        <v>0.79680399002493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0815</v>
      </c>
      <c r="D37" s="39" t="n">
        <v>76391.07969</v>
      </c>
      <c r="E37" s="40" t="n">
        <v>79917.43051</v>
      </c>
      <c r="F37" s="30" t="n">
        <f aca="false">IF(C37&lt;&gt;0,E37/C37,"-")</f>
        <v>0.88000253823707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222</v>
      </c>
      <c r="D38" s="34" t="n">
        <v>5308.43183</v>
      </c>
      <c r="E38" s="35" t="n">
        <v>5615.9565</v>
      </c>
      <c r="F38" s="30" t="n">
        <f aca="false">IF(C38&lt;&gt;0,E38/C38,"-")</f>
        <v>0.90259667309546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7037</v>
      </c>
      <c r="D39" s="44" t="n">
        <f aca="false">SUM(D37:D38)</f>
        <v>81699.51152</v>
      </c>
      <c r="E39" s="45" t="n">
        <v>85533.38701</v>
      </c>
      <c r="F39" s="18" t="n">
        <f aca="false">IF(C39&lt;&gt;0,E39/C39,"-")</f>
        <v>0.88145127126766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36418</v>
      </c>
      <c r="D40" s="22" t="n">
        <v>112134.78097</v>
      </c>
      <c r="E40" s="23" t="n">
        <v>119745.64908</v>
      </c>
      <c r="F40" s="24" t="n">
        <f aca="false">IF(C40&lt;&gt;0,E40/C40,"-")</f>
        <v>0.87778481637320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50</v>
      </c>
      <c r="D41" s="28" t="n">
        <v>287.67483</v>
      </c>
      <c r="E41" s="29" t="n">
        <v>254.70957</v>
      </c>
      <c r="F41" s="30" t="n">
        <f aca="false">IF(C41&lt;&gt;0,E41/C41,"-")</f>
        <v>0.72774162857142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82</v>
      </c>
      <c r="D44" s="34" t="n">
        <v>475.39399</v>
      </c>
      <c r="E44" s="35" t="n">
        <v>526.07229</v>
      </c>
      <c r="F44" s="30" t="n">
        <f aca="false">IF(C44&lt;&gt;0,E44/C44,"-")</f>
        <v>0.90390427835051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37350</v>
      </c>
      <c r="D46" s="39" t="n">
        <v>112897.84979</v>
      </c>
      <c r="E46" s="40" t="n">
        <v>120526.43094</v>
      </c>
      <c r="F46" s="30" t="n">
        <f aca="false">IF(C46&lt;&gt;0,E46/C46,"-")</f>
        <v>0.87751314845285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245</v>
      </c>
      <c r="D47" s="34" t="n">
        <v>7062.47637</v>
      </c>
      <c r="E47" s="35" t="n">
        <v>6201.39555</v>
      </c>
      <c r="F47" s="30" t="n">
        <f aca="false">IF(C47&lt;&gt;0,E47/C47,"-")</f>
        <v>0.85595521739130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4595</v>
      </c>
      <c r="D48" s="44" t="n">
        <v>119960.32616</v>
      </c>
      <c r="E48" s="45" t="n">
        <v>126727.82649</v>
      </c>
      <c r="F48" s="18" t="n">
        <f aca="false">IF(C48&lt;&gt;0,E48/C48,"-")</f>
        <v>0.87643297824959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47558</v>
      </c>
      <c r="D49" s="48" t="n">
        <f aca="false">D48-D39</f>
        <v>38260.81464</v>
      </c>
      <c r="E49" s="49" t="n">
        <f aca="false">E48-E39</f>
        <v>41194.43947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26</v>
      </c>
      <c r="E10" s="23" t="n">
        <v>-0.0002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210</v>
      </c>
      <c r="D13" s="34" t="n">
        <v>10754.23209</v>
      </c>
      <c r="E13" s="35" t="n">
        <v>9968.73828</v>
      </c>
      <c r="F13" s="30" t="n">
        <f aca="false">IF(C13&lt;&gt;0,E13/C13,"-")</f>
        <v>0.81644048157248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714</v>
      </c>
      <c r="D17" s="34" t="n">
        <v>18282.25371</v>
      </c>
      <c r="E17" s="35" t="n">
        <v>18916.98664</v>
      </c>
      <c r="F17" s="30" t="n">
        <f aca="false">IF(C17&lt;&gt;0,E17/C17,"-")</f>
        <v>0.87118847932209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.04134</v>
      </c>
      <c r="E21" s="35" t="n">
        <v>4.025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47</v>
      </c>
      <c r="D22" s="34" t="n">
        <v>863.60445</v>
      </c>
      <c r="E22" s="35" t="n">
        <v>807.890760000001</v>
      </c>
      <c r="F22" s="30" t="n">
        <f aca="false">IF(C22&lt;&gt;0,E22/C22,"-")</f>
        <v>0.64786748997594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06</v>
      </c>
      <c r="D23" s="34" t="n">
        <v>200.32536</v>
      </c>
      <c r="E23" s="35" t="n">
        <v>83.65793</v>
      </c>
      <c r="F23" s="30" t="n">
        <f aca="false">IF(C23&lt;&gt;0,E23/C23,"-")</f>
        <v>0.4061064563106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4</v>
      </c>
      <c r="D24" s="34" t="n">
        <v>226.29195</v>
      </c>
      <c r="E24" s="35" t="n">
        <v>692.8697</v>
      </c>
      <c r="F24" s="30" t="n">
        <f aca="false">IF(C24&lt;&gt;0,E24/C24,"-")</f>
        <v>2.9609816239316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49.165</v>
      </c>
      <c r="E25" s="35" t="n">
        <v>5.9328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836</v>
      </c>
      <c r="D26" s="34" t="n">
        <v>1372.611</v>
      </c>
      <c r="E26" s="35" t="n">
        <v>1527.102</v>
      </c>
      <c r="F26" s="30" t="n">
        <f aca="false">IF(C26&lt;&gt;0,E26/C26,"-")</f>
        <v>0.83175490196078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69</v>
      </c>
      <c r="D28" s="34" t="n">
        <v>1240.89579</v>
      </c>
      <c r="E28" s="35" t="n">
        <v>884.0867</v>
      </c>
      <c r="F28" s="30" t="n">
        <f aca="false">IF(C28&lt;&gt;0,E28/C28,"-")</f>
        <v>0.75627604790419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3</v>
      </c>
      <c r="D29" s="34" t="n">
        <v>123.368</v>
      </c>
      <c r="E29" s="35" t="n">
        <v>71.99</v>
      </c>
      <c r="F29" s="30" t="n">
        <f aca="false">IF(C29&lt;&gt;0,E29/C29,"-")</f>
        <v>0.77408602150537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9611</v>
      </c>
      <c r="D31" s="34" t="n">
        <v>9194.66706</v>
      </c>
      <c r="E31" s="35" t="n">
        <v>11161.56906</v>
      </c>
      <c r="F31" s="30" t="n">
        <f aca="false">IF(C31&lt;&gt;0,E31/C31,"-")</f>
        <v>1.1613327499739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7371</v>
      </c>
      <c r="D32" s="34" t="n">
        <v>39304.19735</v>
      </c>
      <c r="E32" s="35" t="n">
        <v>42524.57341</v>
      </c>
      <c r="F32" s="30" t="n">
        <f aca="false">IF(C32&lt;&gt;0,E32/C32,"-")</f>
        <v>0.89769211986236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57.85949</v>
      </c>
      <c r="E33" s="35" t="n">
        <v>11.9755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190</v>
      </c>
      <c r="D34" s="34" t="n">
        <v>36798.74</v>
      </c>
      <c r="E34" s="35" t="n">
        <v>35334.265</v>
      </c>
      <c r="F34" s="30" t="n">
        <f aca="false">IF(C34&lt;&gt;0,E34/C34,"-")</f>
        <v>0.83750331832187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7881</v>
      </c>
      <c r="D37" s="39" t="n">
        <v>118568.25233</v>
      </c>
      <c r="E37" s="40" t="n">
        <v>121995.66267</v>
      </c>
      <c r="F37" s="30" t="n">
        <f aca="false">IF(C37&lt;&gt;0,E37/C37,"-")</f>
        <v>0.88478951175288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091</v>
      </c>
      <c r="D38" s="34" t="n">
        <v>7761.75618</v>
      </c>
      <c r="E38" s="35" t="n">
        <v>7494.71173</v>
      </c>
      <c r="F38" s="30" t="n">
        <f aca="false">IF(C38&lt;&gt;0,E38/C38,"-")</f>
        <v>0.92630227783957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5972</v>
      </c>
      <c r="D39" s="44" t="n">
        <f aca="false">SUM(D37:D38)</f>
        <v>126330.00851</v>
      </c>
      <c r="E39" s="45" t="n">
        <v>129490.3744</v>
      </c>
      <c r="F39" s="18" t="n">
        <f aca="false">IF(C39&lt;&gt;0,E39/C39,"-")</f>
        <v>0.88709049954785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63831</v>
      </c>
      <c r="D40" s="22" t="n">
        <v>142409.3258</v>
      </c>
      <c r="E40" s="23" t="n">
        <v>141515.78979</v>
      </c>
      <c r="F40" s="24" t="n">
        <f aca="false">IF(C40&lt;&gt;0,E40/C40,"-")</f>
        <v>0.86379128363984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48</v>
      </c>
      <c r="D41" s="28" t="n">
        <v>270.66669</v>
      </c>
      <c r="E41" s="29" t="n">
        <v>184.3369</v>
      </c>
      <c r="F41" s="30" t="n">
        <f aca="false">IF(C41&lt;&gt;0,E41/C41,"-")</f>
        <v>0.52970373563218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43.1295</v>
      </c>
      <c r="E42" s="35" t="n">
        <v>5.25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30</v>
      </c>
      <c r="D44" s="34" t="n">
        <v>1990.5968</v>
      </c>
      <c r="E44" s="35" t="n">
        <v>1949.33213</v>
      </c>
      <c r="F44" s="30" t="n">
        <f aca="false">IF(C44&lt;&gt;0,E44/C44,"-")</f>
        <v>1.584822869918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5409</v>
      </c>
      <c r="D46" s="39" t="n">
        <v>144713.71879</v>
      </c>
      <c r="E46" s="40" t="n">
        <v>143654.70882</v>
      </c>
      <c r="F46" s="30" t="n">
        <f aca="false">IF(C46&lt;&gt;0,E46/C46,"-")</f>
        <v>0.86848181670888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492</v>
      </c>
      <c r="D47" s="34" t="n">
        <v>3934.96381</v>
      </c>
      <c r="E47" s="35" t="n">
        <v>3773.713</v>
      </c>
      <c r="F47" s="30" t="n">
        <f aca="false">IF(C47&lt;&gt;0,E47/C47,"-")</f>
        <v>1.0806738258877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8901</v>
      </c>
      <c r="D48" s="44" t="n">
        <v>148648.6826</v>
      </c>
      <c r="E48" s="45" t="n">
        <v>147428.42182</v>
      </c>
      <c r="F48" s="18" t="n">
        <f aca="false">IF(C48&lt;&gt;0,E48/C48,"-")</f>
        <v>0.87286885110212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2929</v>
      </c>
      <c r="D49" s="48" t="n">
        <f aca="false">D48-D39</f>
        <v>22318.67409</v>
      </c>
      <c r="E49" s="49" t="n">
        <f aca="false">E48-E39</f>
        <v>17938.04741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1.86807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02</v>
      </c>
      <c r="D13" s="34" t="n">
        <v>170.59188</v>
      </c>
      <c r="E13" s="35" t="n">
        <v>364.7254</v>
      </c>
      <c r="F13" s="30" t="n">
        <f aca="false">IF(C13&lt;&gt;0,E13/C13,"-")</f>
        <v>1.8055712871287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00</v>
      </c>
      <c r="D16" s="34" t="n">
        <v>2236.43155</v>
      </c>
      <c r="E16" s="35" t="n">
        <v>830.6971</v>
      </c>
      <c r="F16" s="30" t="n">
        <f aca="false">IF(C16&lt;&gt;0,E16/C16,"-")</f>
        <v>0.48864535294117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5172</v>
      </c>
      <c r="D17" s="34" t="n">
        <v>30014.23094</v>
      </c>
      <c r="E17" s="35" t="n">
        <v>29706.84164</v>
      </c>
      <c r="F17" s="30" t="n">
        <f aca="false">IF(C17&lt;&gt;0,E17/C17,"-")</f>
        <v>0.84461621858296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61</v>
      </c>
      <c r="D21" s="34" t="n">
        <v>820.94215</v>
      </c>
      <c r="E21" s="35" t="n">
        <v>761.94745</v>
      </c>
      <c r="F21" s="30" t="n">
        <f aca="false">IF(C21&lt;&gt;0,E21/C21,"-")</f>
        <v>0.6562854866494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84</v>
      </c>
      <c r="D22" s="34" t="n">
        <v>726.33949</v>
      </c>
      <c r="E22" s="35" t="n">
        <v>689.0876</v>
      </c>
      <c r="F22" s="30" t="n">
        <f aca="false">IF(C22&lt;&gt;0,E22/C22,"-")</f>
        <v>0.87893826530612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78</v>
      </c>
      <c r="D23" s="34" t="n">
        <v>334.28374</v>
      </c>
      <c r="E23" s="35" t="n">
        <v>459.75619</v>
      </c>
      <c r="F23" s="30" t="n">
        <f aca="false">IF(C23&lt;&gt;0,E23/C23,"-")</f>
        <v>1.2162862169312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4</v>
      </c>
      <c r="D24" s="34" t="n">
        <v>154.87132</v>
      </c>
      <c r="E24" s="35" t="n">
        <v>136.27618</v>
      </c>
      <c r="F24" s="30" t="n">
        <f aca="false">IF(C24&lt;&gt;0,E24/C24,"-")</f>
        <v>0.58237683760683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96.1925</v>
      </c>
      <c r="E25" s="35" t="n">
        <v>158.0612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26</v>
      </c>
      <c r="D26" s="34" t="n">
        <v>1092.78545</v>
      </c>
      <c r="E26" s="35" t="n">
        <v>1192.0523</v>
      </c>
      <c r="F26" s="30" t="n">
        <f aca="false">IF(C26&lt;&gt;0,E26/C26,"-")</f>
        <v>0.83594130434782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44</v>
      </c>
      <c r="D28" s="34" t="n">
        <v>548.58687</v>
      </c>
      <c r="E28" s="35" t="n">
        <v>520.16381</v>
      </c>
      <c r="F28" s="30" t="n">
        <f aca="false">IF(C28&lt;&gt;0,E28/C28,"-")</f>
        <v>1.1715401126126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99</v>
      </c>
      <c r="D29" s="34" t="n">
        <v>317.562</v>
      </c>
      <c r="E29" s="35" t="n">
        <v>380.939</v>
      </c>
      <c r="F29" s="30" t="n">
        <f aca="false">IF(C29&lt;&gt;0,E29/C29,"-")</f>
        <v>0.95473433583959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176</v>
      </c>
      <c r="D31" s="34" t="n">
        <v>1125.30633</v>
      </c>
      <c r="E31" s="35" t="n">
        <v>1137.45522</v>
      </c>
      <c r="F31" s="30" t="n">
        <f aca="false">IF(C31&lt;&gt;0,E31/C31,"-")</f>
        <v>0.96722382653061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8155</v>
      </c>
      <c r="D32" s="34" t="n">
        <v>22715.07675</v>
      </c>
      <c r="E32" s="35" t="n">
        <v>24400.80755</v>
      </c>
      <c r="F32" s="30" t="n">
        <f aca="false">IF(C32&lt;&gt;0,E32/C32,"-")</f>
        <v>0.86665983129106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00</v>
      </c>
      <c r="D33" s="34" t="n">
        <v>313.54078</v>
      </c>
      <c r="E33" s="35" t="n">
        <v>302.89875</v>
      </c>
      <c r="F33" s="30" t="n">
        <f aca="false">IF(C33&lt;&gt;0,E33/C33,"-")</f>
        <v>0.5048312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811</v>
      </c>
      <c r="D34" s="34" t="n">
        <v>1536.659</v>
      </c>
      <c r="E34" s="35" t="n">
        <v>2171.797</v>
      </c>
      <c r="F34" s="30" t="n">
        <f aca="false">IF(C34&lt;&gt;0,E34/C34,"-")</f>
        <v>1.1992252898950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36100</v>
      </c>
      <c r="D35" s="34" t="n">
        <v>33150.799</v>
      </c>
      <c r="E35" s="35" t="n">
        <v>33447.73487</v>
      </c>
      <c r="F35" s="30" t="n">
        <f aca="false">IF(C35&lt;&gt;0,E35/C35,"-")</f>
        <v>0.926530051800554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9742</v>
      </c>
      <c r="D37" s="39" t="n">
        <v>95456.0678199999</v>
      </c>
      <c r="E37" s="40" t="n">
        <v>96661.2412900001</v>
      </c>
      <c r="F37" s="30" t="n">
        <f aca="false">IF(C37&lt;&gt;0,E37/C37,"-")</f>
        <v>0.88080444396858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310</v>
      </c>
      <c r="D38" s="34" t="n">
        <v>3933.19599</v>
      </c>
      <c r="E38" s="35" t="n">
        <v>4047.90916</v>
      </c>
      <c r="F38" s="30" t="n">
        <f aca="false">IF(C38&lt;&gt;0,E38/C38,"-")</f>
        <v>0.93919006032482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4052</v>
      </c>
      <c r="D39" s="44" t="n">
        <f aca="false">SUM(D37:D38)</f>
        <v>99389.2638099998</v>
      </c>
      <c r="E39" s="45" t="n">
        <v>100709.15045</v>
      </c>
      <c r="F39" s="18" t="n">
        <f aca="false">IF(C39&lt;&gt;0,E39/C39,"-")</f>
        <v>0.88301082357170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994</v>
      </c>
      <c r="D40" s="22" t="n">
        <v>20072.60873</v>
      </c>
      <c r="E40" s="23" t="n">
        <v>19316.46767</v>
      </c>
      <c r="F40" s="24" t="n">
        <f aca="false">IF(C40&lt;&gt;0,E40/C40,"-")</f>
        <v>0.92009467800323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1</v>
      </c>
      <c r="D41" s="28" t="n">
        <v>86.15564</v>
      </c>
      <c r="E41" s="29" t="n">
        <v>126.45954</v>
      </c>
      <c r="F41" s="30" t="n">
        <f aca="false">IF(C41&lt;&gt;0,E41/C41,"-")</f>
        <v>2.4795988235294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3000</v>
      </c>
      <c r="D42" s="34" t="n">
        <v>38132.97614</v>
      </c>
      <c r="E42" s="35" t="n">
        <v>35184.08299</v>
      </c>
      <c r="F42" s="30" t="n">
        <f aca="false">IF(C42&lt;&gt;0,E42/C42,"-")</f>
        <v>0.818234488139535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81195</v>
      </c>
      <c r="D43" s="34" t="n">
        <v>69499.86193</v>
      </c>
      <c r="E43" s="35" t="n">
        <v>75080.99681</v>
      </c>
      <c r="F43" s="30" t="n">
        <f aca="false">IF(C43&lt;&gt;0,E43/C43,"-")</f>
        <v>0.924699757497383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52</v>
      </c>
      <c r="D44" s="34" t="n">
        <v>1149.36858</v>
      </c>
      <c r="E44" s="35" t="n">
        <v>1186.39412</v>
      </c>
      <c r="F44" s="30" t="n">
        <f aca="false">IF(C44&lt;&gt;0,E44/C44,"-")</f>
        <v>1.3924813615023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599.2</v>
      </c>
      <c r="E45" s="35" t="n">
        <v>10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6092</v>
      </c>
      <c r="D46" s="39" t="n">
        <v>129540.17102</v>
      </c>
      <c r="E46" s="40" t="n">
        <v>130994.40113</v>
      </c>
      <c r="F46" s="30" t="n">
        <f aca="false">IF(C46&lt;&gt;0,E46/C46,"-")</f>
        <v>0.89665690886564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409</v>
      </c>
      <c r="D47" s="34" t="n">
        <v>-6377.1157</v>
      </c>
      <c r="E47" s="35" t="n">
        <v>398.2961</v>
      </c>
      <c r="F47" s="30" t="n">
        <f aca="false">IF(C47&lt;&gt;0,E47/C47,"-")</f>
        <v>0.97382909535452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6501</v>
      </c>
      <c r="D48" s="44" t="n">
        <v>123163.05532</v>
      </c>
      <c r="E48" s="45" t="n">
        <v>131392.69723</v>
      </c>
      <c r="F48" s="18" t="n">
        <f aca="false">IF(C48&lt;&gt;0,E48/C48,"-")</f>
        <v>0.89687235739005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32449</v>
      </c>
      <c r="D49" s="48" t="n">
        <f aca="false">D48-D39</f>
        <v>23773.7915100002</v>
      </c>
      <c r="E49" s="49" t="n">
        <f aca="false">E48-E39</f>
        <v>30683.54677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10585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</v>
      </c>
      <c r="D17" s="34" t="n">
        <v>2.33575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4</v>
      </c>
      <c r="D22" s="34" t="n">
        <v>14.12089</v>
      </c>
      <c r="E22" s="35" t="n">
        <v>12.24132</v>
      </c>
      <c r="F22" s="30" t="n">
        <f aca="false">IF(C22&lt;&gt;0,E22/C22,"-")</f>
        <v>0.8743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2.396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6</v>
      </c>
      <c r="D24" s="34" t="n">
        <v>0.79492</v>
      </c>
      <c r="E24" s="35" t="n">
        <v>25.0102</v>
      </c>
      <c r="F24" s="30" t="n">
        <f aca="false">IF(C24&lt;&gt;0,E24/C24,"-")</f>
        <v>1.563137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7</v>
      </c>
      <c r="D26" s="34" t="n">
        <v>109.144</v>
      </c>
      <c r="E26" s="35" t="n">
        <v>124.66</v>
      </c>
      <c r="F26" s="30" t="n">
        <f aca="false">IF(C26&lt;&gt;0,E26/C26,"-")</f>
        <v>0.79401273885350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7.51356</v>
      </c>
      <c r="E28" s="35" t="n">
        <v>0.77112</v>
      </c>
      <c r="F28" s="30" t="n">
        <f aca="false">IF(C28&lt;&gt;0,E28/C28,"-")</f>
        <v>0.15422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</v>
      </c>
      <c r="D29" s="34" t="n">
        <v>15.197</v>
      </c>
      <c r="E29" s="35" t="n">
        <v>8.726</v>
      </c>
      <c r="F29" s="30" t="n">
        <f aca="false">IF(C29&lt;&gt;0,E29/C29,"-")</f>
        <v>2.9086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5</v>
      </c>
      <c r="D31" s="34" t="n">
        <v>17.42688</v>
      </c>
      <c r="E31" s="35" t="n">
        <v>18.86035</v>
      </c>
      <c r="F31" s="30" t="n">
        <f aca="false">IF(C31&lt;&gt;0,E31/C31,"-")</f>
        <v>0.75441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09</v>
      </c>
      <c r="D32" s="34" t="n">
        <v>1903.34662</v>
      </c>
      <c r="E32" s="35" t="n">
        <v>2052.73612</v>
      </c>
      <c r="F32" s="30" t="n">
        <f aca="false">IF(C32&lt;&gt;0,E32/C32,"-")</f>
        <v>0.85211129929431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.1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9</v>
      </c>
      <c r="D34" s="34" t="n">
        <v>32.016</v>
      </c>
      <c r="E34" s="35" t="n">
        <v>32.1</v>
      </c>
      <c r="F34" s="30" t="n">
        <f aca="false">IF(C34&lt;&gt;0,E34/C34,"-")</f>
        <v>0.82307692307692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73</v>
      </c>
      <c r="D37" s="39" t="n">
        <v>2105.49747</v>
      </c>
      <c r="E37" s="40" t="n">
        <v>2275.10511</v>
      </c>
      <c r="F37" s="30" t="n">
        <f aca="false">IF(C37&lt;&gt;0,E37/C37,"-")</f>
        <v>0.85114295173961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5</v>
      </c>
      <c r="D38" s="34" t="n">
        <v>323.87843</v>
      </c>
      <c r="E38" s="35" t="n">
        <v>340.38834</v>
      </c>
      <c r="F38" s="30" t="n">
        <f aca="false">IF(C38&lt;&gt;0,E38/C38,"-")</f>
        <v>0.86174263291139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68</v>
      </c>
      <c r="D39" s="44" t="n">
        <f aca="false">SUM(D37:D38)</f>
        <v>2429.3759</v>
      </c>
      <c r="E39" s="45" t="n">
        <v>2615.49345</v>
      </c>
      <c r="F39" s="18" t="n">
        <f aca="false">IF(C39&lt;&gt;0,E39/C39,"-")</f>
        <v>0.85250764341590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11</v>
      </c>
      <c r="D40" s="22" t="n">
        <v>1742.74885</v>
      </c>
      <c r="E40" s="23" t="n">
        <v>1728.4879</v>
      </c>
      <c r="F40" s="24" t="n">
        <f aca="false">IF(C40&lt;&gt;0,E40/C40,"-")</f>
        <v>0.81880052108005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.5505</v>
      </c>
      <c r="E41" s="29" t="n">
        <v>2.9458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</v>
      </c>
      <c r="D44" s="34" t="n">
        <v>4.75863</v>
      </c>
      <c r="E44" s="35" t="n">
        <v>0.97112</v>
      </c>
      <c r="F44" s="30" t="n">
        <f aca="false">IF(C44&lt;&gt;0,E44/C44,"-")</f>
        <v>0.19422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116</v>
      </c>
      <c r="D46" s="39" t="n">
        <v>1748.05798</v>
      </c>
      <c r="E46" s="40" t="n">
        <v>1732.40482</v>
      </c>
      <c r="F46" s="30" t="n">
        <f aca="false">IF(C46&lt;&gt;0,E46/C46,"-")</f>
        <v>0.81871683364839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116</v>
      </c>
      <c r="D48" s="44" t="n">
        <v>1748.05798</v>
      </c>
      <c r="E48" s="45" t="n">
        <v>1732.40482</v>
      </c>
      <c r="F48" s="18" t="n">
        <f aca="false">IF(C48&lt;&gt;0,E48/C48,"-")</f>
        <v>0.81871683364839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952</v>
      </c>
      <c r="D49" s="48" t="n">
        <f aca="false">D48-D39</f>
        <v>-681.31792</v>
      </c>
      <c r="E49" s="49" t="n">
        <f aca="false">E48-E39</f>
        <v>-883.0886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7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</v>
      </c>
      <c r="E10" s="23" t="n">
        <v>-0.0002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542</v>
      </c>
      <c r="D13" s="34" t="n">
        <v>4716.6732</v>
      </c>
      <c r="E13" s="35" t="n">
        <v>4088.23225</v>
      </c>
      <c r="F13" s="30" t="n">
        <f aca="false">IF(C13&lt;&gt;0,E13/C13,"-")</f>
        <v>0.73768174846625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9915</v>
      </c>
      <c r="D17" s="34" t="n">
        <v>64949.42411</v>
      </c>
      <c r="E17" s="35" t="n">
        <v>78208.04093</v>
      </c>
      <c r="F17" s="30" t="n">
        <f aca="false">IF(C17&lt;&gt;0,E17/C17,"-")</f>
        <v>0.97864031696177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43198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2</v>
      </c>
      <c r="D22" s="34" t="n">
        <v>115.64694</v>
      </c>
      <c r="E22" s="35" t="n">
        <v>173.39824</v>
      </c>
      <c r="F22" s="30" t="n">
        <f aca="false">IF(C22&lt;&gt;0,E22/C22,"-")</f>
        <v>1.3136230303030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37</v>
      </c>
      <c r="D23" s="34" t="n">
        <v>2219.63604</v>
      </c>
      <c r="E23" s="35" t="n">
        <v>388.88072</v>
      </c>
      <c r="F23" s="30" t="n">
        <f aca="false">IF(C23&lt;&gt;0,E23/C23,"-")</f>
        <v>0.61048778649921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02</v>
      </c>
      <c r="D24" s="34" t="n">
        <v>152.50055</v>
      </c>
      <c r="E24" s="35" t="n">
        <v>212.84368</v>
      </c>
      <c r="F24" s="30" t="n">
        <f aca="false">IF(C24&lt;&gt;0,E24/C24,"-")</f>
        <v>2.0867027450980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.62</v>
      </c>
      <c r="E25" s="35" t="n">
        <v>1.848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3</v>
      </c>
      <c r="D26" s="34" t="n">
        <v>262.121</v>
      </c>
      <c r="E26" s="35" t="n">
        <v>296.853</v>
      </c>
      <c r="F26" s="30" t="n">
        <f aca="false">IF(C26&lt;&gt;0,E26/C26,"-")</f>
        <v>0.81777685950413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2</v>
      </c>
      <c r="D28" s="34" t="n">
        <v>100.48039</v>
      </c>
      <c r="E28" s="35" t="n">
        <v>278.65353</v>
      </c>
      <c r="F28" s="30" t="n">
        <f aca="false">IF(C28&lt;&gt;0,E28/C28,"-")</f>
        <v>1.962348802816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3</v>
      </c>
      <c r="D29" s="34" t="n">
        <v>5.312</v>
      </c>
      <c r="E29" s="35" t="n">
        <v>16.289</v>
      </c>
      <c r="F29" s="30" t="n">
        <f aca="false">IF(C29&lt;&gt;0,E29/C29,"-")</f>
        <v>1.25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84</v>
      </c>
      <c r="D31" s="34" t="n">
        <v>848.6063</v>
      </c>
      <c r="E31" s="35" t="n">
        <v>890.30484</v>
      </c>
      <c r="F31" s="30" t="n">
        <f aca="false">IF(C31&lt;&gt;0,E31/C31,"-")</f>
        <v>1.007132171945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9363</v>
      </c>
      <c r="D32" s="34" t="n">
        <v>7502.51373</v>
      </c>
      <c r="E32" s="35" t="n">
        <v>9271.87536</v>
      </c>
      <c r="F32" s="30" t="n">
        <f aca="false">IF(C32&lt;&gt;0,E32/C32,"-")</f>
        <v>0.99026758090355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27.26215</v>
      </c>
      <c r="E33" s="35" t="n">
        <v>0.3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539</v>
      </c>
      <c r="D34" s="34" t="n">
        <v>1084.691</v>
      </c>
      <c r="E34" s="35" t="n">
        <v>449.077</v>
      </c>
      <c r="F34" s="30" t="n">
        <f aca="false">IF(C34&lt;&gt;0,E34/C34,"-")</f>
        <v>0.83316697588126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7632</v>
      </c>
      <c r="D37" s="39" t="n">
        <v>81990.48731</v>
      </c>
      <c r="E37" s="40" t="n">
        <v>94277.05907</v>
      </c>
      <c r="F37" s="30" t="n">
        <f aca="false">IF(C37&lt;&gt;0,E37/C37,"-")</f>
        <v>0.96563687182481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555</v>
      </c>
      <c r="D38" s="34" t="n">
        <v>1391.37454</v>
      </c>
      <c r="E38" s="35" t="n">
        <v>1508.09788</v>
      </c>
      <c r="F38" s="30" t="n">
        <f aca="false">IF(C38&lt;&gt;0,E38/C38,"-")</f>
        <v>0.96983786495176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9187</v>
      </c>
      <c r="D39" s="44" t="n">
        <f aca="false">SUM(D37:D38)</f>
        <v>83381.86185</v>
      </c>
      <c r="E39" s="45" t="n">
        <v>95785.15695</v>
      </c>
      <c r="F39" s="18" t="n">
        <f aca="false">IF(C39&lt;&gt;0,E39/C39,"-")</f>
        <v>0.96570273271698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07601</v>
      </c>
      <c r="D40" s="22" t="n">
        <v>92251.45171</v>
      </c>
      <c r="E40" s="23" t="n">
        <v>96701.86812</v>
      </c>
      <c r="F40" s="24" t="n">
        <f aca="false">IF(C40&lt;&gt;0,E40/C40,"-")</f>
        <v>0.89870789416455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0</v>
      </c>
      <c r="D41" s="28" t="n">
        <v>368.57378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3</v>
      </c>
      <c r="D44" s="34" t="n">
        <v>74.87391</v>
      </c>
      <c r="E44" s="35" t="n">
        <v>280.55633</v>
      </c>
      <c r="F44" s="30" t="n">
        <f aca="false">IF(C44&lt;&gt;0,E44/C44,"-")</f>
        <v>1.9619323776223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07864</v>
      </c>
      <c r="D46" s="39" t="n">
        <v>92694.8994</v>
      </c>
      <c r="E46" s="40" t="n">
        <v>96982.42445</v>
      </c>
      <c r="F46" s="30" t="n">
        <f aca="false">IF(C46&lt;&gt;0,E46/C46,"-")</f>
        <v>0.89911763377957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9.6745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07864</v>
      </c>
      <c r="D48" s="44" t="n">
        <v>92694.8994</v>
      </c>
      <c r="E48" s="45" t="n">
        <v>96992.09895</v>
      </c>
      <c r="F48" s="18" t="n">
        <f aca="false">IF(C48&lt;&gt;0,E48/C48,"-")</f>
        <v>0.89920732542831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8677</v>
      </c>
      <c r="D49" s="48" t="n">
        <f aca="false">D48-D39</f>
        <v>9313.03754999998</v>
      </c>
      <c r="E49" s="49" t="n">
        <f aca="false">E48-E39</f>
        <v>1206.94200000002</v>
      </c>
      <c r="F49" s="50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6"/>
    </row>
    <row r="51" customFormat="false" ht="15" hidden="false" customHeight="false" outlineLevel="0" collapsed="false">
      <c r="A51" s="52" t="s">
        <v>85</v>
      </c>
      <c r="B51" s="4"/>
      <c r="C51" s="5"/>
      <c r="D51" s="5"/>
      <c r="E51" s="5"/>
      <c r="F51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40</v>
      </c>
      <c r="D13" s="34" t="n">
        <v>123.45066</v>
      </c>
      <c r="E13" s="35" t="n">
        <v>113.55892</v>
      </c>
      <c r="F13" s="30" t="n">
        <f aca="false">IF(C13&lt;&gt;0,E13/C13,"-")</f>
        <v>0.81113514285714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85</v>
      </c>
      <c r="D17" s="34" t="n">
        <v>1841.26715</v>
      </c>
      <c r="E17" s="35" t="n">
        <v>2403.93874</v>
      </c>
      <c r="F17" s="30" t="n">
        <f aca="false">IF(C17&lt;&gt;0,E17/C17,"-")</f>
        <v>1.1002007963386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1.20649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60</v>
      </c>
      <c r="D22" s="34" t="n">
        <v>269.52178</v>
      </c>
      <c r="E22" s="35" t="n">
        <v>291.76751</v>
      </c>
      <c r="F22" s="30" t="n">
        <f aca="false">IF(C22&lt;&gt;0,E22/C22,"-")</f>
        <v>0.63427719565217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</v>
      </c>
      <c r="D23" s="34" t="n">
        <v>7.56057</v>
      </c>
      <c r="E23" s="35" t="n">
        <v>26.77205</v>
      </c>
      <c r="F23" s="30" t="n">
        <f aca="false">IF(C23&lt;&gt;0,E23/C23,"-")</f>
        <v>2.9746722222222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6</v>
      </c>
      <c r="D24" s="34" t="n">
        <v>94.12063</v>
      </c>
      <c r="E24" s="35" t="n">
        <v>131.53664</v>
      </c>
      <c r="F24" s="30" t="n">
        <f aca="false">IF(C24&lt;&gt;0,E24/C24,"-")</f>
        <v>1.7307452631578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234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</v>
      </c>
      <c r="D26" s="34" t="n">
        <v>5.735</v>
      </c>
      <c r="E26" s="35" t="n">
        <v>6.448</v>
      </c>
      <c r="F26" s="30" t="n">
        <f aca="false">IF(C26&lt;&gt;0,E26/C26,"-")</f>
        <v>0.92114285714285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5</v>
      </c>
      <c r="D28" s="34" t="n">
        <v>54.4679</v>
      </c>
      <c r="E28" s="35" t="n">
        <v>188.65278</v>
      </c>
      <c r="F28" s="30" t="n">
        <f aca="false">IF(C28&lt;&gt;0,E28/C28,"-")</f>
        <v>2.9023504615384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6</v>
      </c>
      <c r="D29" s="34" t="n">
        <v>18.077</v>
      </c>
      <c r="E29" s="35" t="n">
        <v>15.375</v>
      </c>
      <c r="F29" s="30" t="n">
        <f aca="false">IF(C29&lt;&gt;0,E29/C29,"-")</f>
        <v>0.42708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84</v>
      </c>
      <c r="D31" s="34" t="n">
        <v>212.3863</v>
      </c>
      <c r="E31" s="35" t="n">
        <v>187.32957</v>
      </c>
      <c r="F31" s="30" t="n">
        <f aca="false">IF(C31&lt;&gt;0,E31/C31,"-")</f>
        <v>0.65961116197183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7775</v>
      </c>
      <c r="D32" s="34" t="n">
        <v>13842.56117</v>
      </c>
      <c r="E32" s="35" t="n">
        <v>16892.28651</v>
      </c>
      <c r="F32" s="30" t="n">
        <f aca="false">IF(C32&lt;&gt;0,E32/C32,"-")</f>
        <v>0.95033960675105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7</v>
      </c>
      <c r="D33" s="34" t="n">
        <v>67.72112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90</v>
      </c>
      <c r="D34" s="34" t="n">
        <v>125.157</v>
      </c>
      <c r="E34" s="35" t="n">
        <v>242.698</v>
      </c>
      <c r="F34" s="30" t="n">
        <f aca="false">IF(C34&lt;&gt;0,E34/C34,"-")</f>
        <v>0.83688965517241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1394</v>
      </c>
      <c r="D37" s="39" t="n">
        <v>16665.26033</v>
      </c>
      <c r="E37" s="40" t="n">
        <v>20501.57021</v>
      </c>
      <c r="F37" s="30" t="n">
        <f aca="false">IF(C37&lt;&gt;0,E37/C37,"-")</f>
        <v>0.95828597784425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601</v>
      </c>
      <c r="D38" s="34" t="n">
        <v>2223.65288</v>
      </c>
      <c r="E38" s="35" t="n">
        <v>2504.5655</v>
      </c>
      <c r="F38" s="30" t="n">
        <f aca="false">IF(C38&lt;&gt;0,E38/C38,"-")</f>
        <v>0.96292406766628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3995</v>
      </c>
      <c r="D39" s="44" t="n">
        <f aca="false">SUM(D37:D38)</f>
        <v>18888.91321</v>
      </c>
      <c r="E39" s="45" t="n">
        <v>23006.13571</v>
      </c>
      <c r="F39" s="18" t="n">
        <f aca="false">IF(C39&lt;&gt;0,E39/C39,"-")</f>
        <v>0.95878873556991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2815</v>
      </c>
      <c r="D40" s="22" t="n">
        <v>46538.58856</v>
      </c>
      <c r="E40" s="23" t="n">
        <v>53302.37685</v>
      </c>
      <c r="F40" s="24" t="n">
        <f aca="false">IF(C40&lt;&gt;0,E40/C40,"-")</f>
        <v>1.0092280005680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7</v>
      </c>
      <c r="D41" s="28" t="n">
        <v>31.7019</v>
      </c>
      <c r="E41" s="29" t="n">
        <v>65.14368</v>
      </c>
      <c r="F41" s="30" t="n">
        <f aca="false">IF(C41&lt;&gt;0,E41/C41,"-")</f>
        <v>1.3860357446808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5</v>
      </c>
      <c r="D44" s="34" t="n">
        <v>121.48979</v>
      </c>
      <c r="E44" s="35" t="n">
        <v>85.00347</v>
      </c>
      <c r="F44" s="30" t="n">
        <f aca="false">IF(C44&lt;&gt;0,E44/C44,"-")</f>
        <v>1.3077456923076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210.29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2927</v>
      </c>
      <c r="D46" s="39" t="n">
        <v>46691.78025</v>
      </c>
      <c r="E46" s="40" t="n">
        <v>53662.822</v>
      </c>
      <c r="F46" s="30" t="n">
        <f aca="false">IF(C46&lt;&gt;0,E46/C46,"-")</f>
        <v>1.0139025828027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</v>
      </c>
      <c r="D47" s="34" t="n">
        <v>0</v>
      </c>
      <c r="E47" s="35" t="n">
        <v>0</v>
      </c>
      <c r="F47" s="30" t="n">
        <f aca="false">IF(C47&lt;&gt;0,E47/C47,"-")</f>
        <v>-0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2925</v>
      </c>
      <c r="D48" s="44" t="n">
        <v>46691.78025</v>
      </c>
      <c r="E48" s="45" t="n">
        <v>53662.822</v>
      </c>
      <c r="F48" s="18" t="n">
        <f aca="false">IF(C48&lt;&gt;0,E48/C48,"-")</f>
        <v>1.0139408974964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8930</v>
      </c>
      <c r="D49" s="48" t="n">
        <f aca="false">D48-D39</f>
        <v>27802.86704</v>
      </c>
      <c r="E49" s="49" t="n">
        <f aca="false">E48-E39</f>
        <v>30656.6862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6</v>
      </c>
      <c r="D13" s="34" t="n">
        <v>49.39652</v>
      </c>
      <c r="E13" s="35" t="n">
        <v>36.71572</v>
      </c>
      <c r="F13" s="30" t="n">
        <f aca="false">IF(C13&lt;&gt;0,E13/C13,"-")</f>
        <v>0.79816782608695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989</v>
      </c>
      <c r="D17" s="34" t="n">
        <v>825.56652</v>
      </c>
      <c r="E17" s="35" t="n">
        <v>986.96859</v>
      </c>
      <c r="F17" s="30" t="n">
        <f aca="false">IF(C17&lt;&gt;0,E17/C17,"-")</f>
        <v>0.99794599595551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1.11613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6</v>
      </c>
      <c r="D22" s="34" t="n">
        <v>187.73718</v>
      </c>
      <c r="E22" s="35" t="n">
        <v>153.80878</v>
      </c>
      <c r="F22" s="30" t="n">
        <f aca="false">IF(C22&lt;&gt;0,E22/C22,"-")</f>
        <v>0.71207768518518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27</v>
      </c>
      <c r="D23" s="34" t="n">
        <v>140.58354</v>
      </c>
      <c r="E23" s="35" t="n">
        <v>83.0835</v>
      </c>
      <c r="F23" s="30" t="n">
        <f aca="false">IF(C23&lt;&gt;0,E23/C23,"-")</f>
        <v>0.65420078740157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2</v>
      </c>
      <c r="D24" s="34" t="n">
        <v>66.73798</v>
      </c>
      <c r="E24" s="35" t="n">
        <v>46.08385</v>
      </c>
      <c r="F24" s="30" t="n">
        <f aca="false">IF(C24&lt;&gt;0,E24/C24,"-")</f>
        <v>0.64005347222222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5.84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1</v>
      </c>
      <c r="D28" s="34" t="n">
        <v>32.99643</v>
      </c>
      <c r="E28" s="35" t="n">
        <v>48.89748</v>
      </c>
      <c r="F28" s="30" t="n">
        <f aca="false">IF(C28&lt;&gt;0,E28/C28,"-")</f>
        <v>1.5773380645161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3</v>
      </c>
      <c r="D29" s="34" t="n">
        <v>9.506</v>
      </c>
      <c r="E29" s="35" t="n">
        <v>10.13</v>
      </c>
      <c r="F29" s="30" t="n">
        <f aca="false">IF(C29&lt;&gt;0,E29/C29,"-")</f>
        <v>0.44043478260869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49</v>
      </c>
      <c r="D31" s="34" t="n">
        <v>235.3353</v>
      </c>
      <c r="E31" s="35" t="n">
        <v>157.2873</v>
      </c>
      <c r="F31" s="30" t="n">
        <f aca="false">IF(C31&lt;&gt;0,E31/C31,"-")</f>
        <v>0.4506799426934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494</v>
      </c>
      <c r="D32" s="34" t="n">
        <v>10668.62406</v>
      </c>
      <c r="E32" s="35" t="n">
        <v>11204.39428</v>
      </c>
      <c r="F32" s="30" t="n">
        <f aca="false">IF(C32&lt;&gt;0,E32/C32,"-")</f>
        <v>0.97480374804245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0</v>
      </c>
      <c r="D33" s="34" t="n">
        <v>39.42395</v>
      </c>
      <c r="E33" s="35" t="n">
        <v>54.108</v>
      </c>
      <c r="F33" s="30" t="n">
        <f aca="false">IF(C33&lt;&gt;0,E33/C33,"-")</f>
        <v>0.54108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88</v>
      </c>
      <c r="D34" s="34" t="n">
        <v>240.66</v>
      </c>
      <c r="E34" s="35" t="n">
        <v>241.185</v>
      </c>
      <c r="F34" s="30" t="n">
        <f aca="false">IF(C34&lt;&gt;0,E34/C34,"-")</f>
        <v>0.83744791666666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735</v>
      </c>
      <c r="D37" s="39" t="n">
        <v>12496.56748</v>
      </c>
      <c r="E37" s="40" t="n">
        <v>13029.62463</v>
      </c>
      <c r="F37" s="30" t="n">
        <f aca="false">IF(C37&lt;&gt;0,E37/C37,"-")</f>
        <v>0.94864394830724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850</v>
      </c>
      <c r="D38" s="34" t="n">
        <v>1781.87507</v>
      </c>
      <c r="E38" s="35" t="n">
        <v>1787.84204</v>
      </c>
      <c r="F38" s="30" t="n">
        <f aca="false">IF(C38&lt;&gt;0,E38/C38,"-")</f>
        <v>0.96640110270270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5585</v>
      </c>
      <c r="D39" s="44" t="n">
        <f aca="false">SUM(D37:D38)</f>
        <v>14278.44255</v>
      </c>
      <c r="E39" s="45" t="n">
        <v>14817.46667</v>
      </c>
      <c r="F39" s="18" t="n">
        <f aca="false">IF(C39&lt;&gt;0,E39/C39,"-")</f>
        <v>0.95075179146615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947</v>
      </c>
      <c r="D40" s="22" t="n">
        <v>3573.4741</v>
      </c>
      <c r="E40" s="23" t="n">
        <v>13195.84928</v>
      </c>
      <c r="F40" s="24" t="n">
        <f aca="false">IF(C40&lt;&gt;0,E40/C40,"-")</f>
        <v>2.6674447705680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710</v>
      </c>
      <c r="D41" s="28" t="n">
        <v>1031.87557</v>
      </c>
      <c r="E41" s="29" t="n">
        <v>818.70469</v>
      </c>
      <c r="F41" s="30" t="n">
        <f aca="false">IF(C41&lt;&gt;0,E41/C41,"-")</f>
        <v>0.4787746725146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0</v>
      </c>
      <c r="D44" s="34" t="n">
        <v>1134.80344</v>
      </c>
      <c r="E44" s="35" t="n">
        <v>1581.43104</v>
      </c>
      <c r="F44" s="30" t="n">
        <f aca="false">IF(C44&lt;&gt;0,E44/C44,"-")</f>
        <v>22.59187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744</v>
      </c>
      <c r="D45" s="34" t="n">
        <v>2286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9471</v>
      </c>
      <c r="D46" s="39" t="n">
        <v>8026.15311</v>
      </c>
      <c r="E46" s="40" t="n">
        <v>15595.98501</v>
      </c>
      <c r="F46" s="30" t="n">
        <f aca="false">IF(C46&lt;&gt;0,E46/C46,"-")</f>
        <v>1.6467094298384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.02278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471</v>
      </c>
      <c r="D48" s="44" t="n">
        <v>8026.15311</v>
      </c>
      <c r="E48" s="45" t="n">
        <v>15596.00779</v>
      </c>
      <c r="F48" s="18" t="n">
        <f aca="false">IF(C48&lt;&gt;0,E48/C48,"-")</f>
        <v>1.6467118350754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6114</v>
      </c>
      <c r="D49" s="48" t="n">
        <f aca="false">D48-D39</f>
        <v>-6252.28943999999</v>
      </c>
      <c r="E49" s="49" t="n">
        <f aca="false">E48-E39</f>
        <v>778.54112000000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</v>
      </c>
      <c r="D22" s="34" t="n">
        <v>23.06459</v>
      </c>
      <c r="E22" s="35" t="n">
        <v>11.57088</v>
      </c>
      <c r="F22" s="30" t="n">
        <f aca="false">IF(C22&lt;&gt;0,E22/C22,"-")</f>
        <v>0.55099428571428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.08916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</v>
      </c>
      <c r="D24" s="34" t="n">
        <v>4.59209</v>
      </c>
      <c r="E24" s="35" t="n">
        <v>15.0514</v>
      </c>
      <c r="F24" s="30" t="n">
        <f aca="false">IF(C24&lt;&gt;0,E24/C24,"-")</f>
        <v>0.79217894736842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.346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93</v>
      </c>
      <c r="D26" s="34" t="n">
        <v>63.648</v>
      </c>
      <c r="E26" s="35" t="n">
        <v>75.688</v>
      </c>
      <c r="F26" s="30" t="n">
        <f aca="false">IF(C26&lt;&gt;0,E26/C26,"-")</f>
        <v>0.81384946236559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1.80116</v>
      </c>
      <c r="E28" s="35" t="n">
        <v>1.2</v>
      </c>
      <c r="F28" s="30" t="n">
        <f aca="false">IF(C28&lt;&gt;0,E28/C28,"-")</f>
        <v>0.2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0</v>
      </c>
      <c r="D29" s="34" t="n">
        <v>19.187</v>
      </c>
      <c r="E29" s="35" t="n">
        <v>9.784</v>
      </c>
      <c r="F29" s="30" t="n">
        <f aca="false">IF(C29&lt;&gt;0,E29/C29,"-")</f>
        <v>0.978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</v>
      </c>
      <c r="D31" s="34" t="n">
        <v>50.03345</v>
      </c>
      <c r="E31" s="35" t="n">
        <v>44.92398</v>
      </c>
      <c r="F31" s="30" t="n">
        <f aca="false">IF(C31&lt;&gt;0,E31/C31,"-")</f>
        <v>0.95582936170212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736</v>
      </c>
      <c r="D32" s="34" t="n">
        <v>4388.75897</v>
      </c>
      <c r="E32" s="35" t="n">
        <v>4525.97127</v>
      </c>
      <c r="F32" s="30" t="n">
        <f aca="false">IF(C32&lt;&gt;0,E32/C32,"-")</f>
        <v>0.95565271748310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2.32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44</v>
      </c>
      <c r="D34" s="34" t="n">
        <v>41.297</v>
      </c>
      <c r="E34" s="35" t="n">
        <v>126.171</v>
      </c>
      <c r="F34" s="30" t="n">
        <f aca="false">IF(C34&lt;&gt;0,E34/C34,"-")</f>
        <v>0.876187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076</v>
      </c>
      <c r="D37" s="39" t="n">
        <v>4597.81762</v>
      </c>
      <c r="E37" s="40" t="n">
        <v>4812.68853</v>
      </c>
      <c r="F37" s="30" t="n">
        <f aca="false">IF(C37&lt;&gt;0,E37/C37,"-")</f>
        <v>0.94812618794326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23</v>
      </c>
      <c r="D38" s="34" t="n">
        <v>766.40208</v>
      </c>
      <c r="E38" s="35" t="n">
        <v>771.84678</v>
      </c>
      <c r="F38" s="30" t="n">
        <f aca="false">IF(C38&lt;&gt;0,E38/C38,"-")</f>
        <v>0.93784541919805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899</v>
      </c>
      <c r="D39" s="44" t="n">
        <f aca="false">SUM(D37:D38)</f>
        <v>5364.2197</v>
      </c>
      <c r="E39" s="45" t="n">
        <v>5584.53531</v>
      </c>
      <c r="F39" s="18" t="n">
        <f aca="false">IF(C39&lt;&gt;0,E39/C39,"-")</f>
        <v>0.94669186472283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746</v>
      </c>
      <c r="D40" s="22" t="n">
        <v>4837.3887</v>
      </c>
      <c r="E40" s="23" t="n">
        <v>5480.48802</v>
      </c>
      <c r="F40" s="24" t="n">
        <f aca="false">IF(C40&lt;&gt;0,E40/C40,"-")</f>
        <v>0.95379185868430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59</v>
      </c>
      <c r="D41" s="28" t="n">
        <v>60.0361</v>
      </c>
      <c r="E41" s="29" t="n">
        <v>47.24962</v>
      </c>
      <c r="F41" s="30" t="n">
        <f aca="false">IF(C41&lt;&gt;0,E41/C41,"-")</f>
        <v>0.29716742138364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</v>
      </c>
      <c r="D44" s="34" t="n">
        <v>9.78836</v>
      </c>
      <c r="E44" s="35" t="n">
        <v>8.577</v>
      </c>
      <c r="F44" s="30" t="n">
        <f aca="false">IF(C44&lt;&gt;0,E44/C44,"-")</f>
        <v>1.07212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913</v>
      </c>
      <c r="D46" s="39" t="n">
        <v>4907.21316</v>
      </c>
      <c r="E46" s="40" t="n">
        <v>5536.31464</v>
      </c>
      <c r="F46" s="30" t="n">
        <f aca="false">IF(C46&lt;&gt;0,E46/C46,"-")</f>
        <v>0.93629538981904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913</v>
      </c>
      <c r="D48" s="44" t="n">
        <v>4907.21316</v>
      </c>
      <c r="E48" s="45" t="n">
        <v>5536.31464</v>
      </c>
      <c r="F48" s="18" t="n">
        <f aca="false">IF(C48&lt;&gt;0,E48/C48,"-")</f>
        <v>0.93629538981904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4</v>
      </c>
      <c r="D49" s="48" t="n">
        <f aca="false">D48-D39</f>
        <v>-457.00654</v>
      </c>
      <c r="E49" s="49" t="n">
        <f aca="false">E48-E39</f>
        <v>-48.220669999998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7</v>
      </c>
      <c r="D13" s="34" t="n">
        <v>33.15217</v>
      </c>
      <c r="E13" s="35" t="n">
        <v>37.3584</v>
      </c>
      <c r="F13" s="30" t="n">
        <f aca="false">IF(C13&lt;&gt;0,E13/C13,"-")</f>
        <v>1.0096864864864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4707</v>
      </c>
      <c r="D17" s="34" t="n">
        <v>12197.87106</v>
      </c>
      <c r="E17" s="35" t="n">
        <v>12419.51193</v>
      </c>
      <c r="F17" s="30" t="n">
        <f aca="false">IF(C17&lt;&gt;0,E17/C17,"-")</f>
        <v>0.84446263207996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8</v>
      </c>
      <c r="D22" s="34" t="n">
        <v>145.06452</v>
      </c>
      <c r="E22" s="35" t="n">
        <v>186.50823</v>
      </c>
      <c r="F22" s="30" t="n">
        <f aca="false">IF(C22&lt;&gt;0,E22/C22,"-")</f>
        <v>0.89667418269230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1</v>
      </c>
      <c r="D23" s="34" t="n">
        <v>9.538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5</v>
      </c>
      <c r="D24" s="34" t="n">
        <v>13.75154</v>
      </c>
      <c r="E24" s="35" t="n">
        <v>36.41919</v>
      </c>
      <c r="F24" s="30" t="n">
        <f aca="false">IF(C24&lt;&gt;0,E24/C24,"-")</f>
        <v>1.456767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80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2</v>
      </c>
      <c r="D28" s="34" t="n">
        <v>46.329</v>
      </c>
      <c r="E28" s="35" t="n">
        <v>39.0284</v>
      </c>
      <c r="F28" s="30" t="n">
        <f aca="false">IF(C28&lt;&gt;0,E28/C28,"-")</f>
        <v>0.75054615384615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7</v>
      </c>
      <c r="D29" s="34" t="n">
        <v>10.845</v>
      </c>
      <c r="E29" s="35" t="n">
        <v>8.681</v>
      </c>
      <c r="F29" s="30" t="n">
        <f aca="false">IF(C29&lt;&gt;0,E29/C29,"-")</f>
        <v>0.32151851851851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54</v>
      </c>
      <c r="D31" s="34" t="n">
        <v>175.66141</v>
      </c>
      <c r="E31" s="35" t="n">
        <v>213.61351</v>
      </c>
      <c r="F31" s="30" t="n">
        <f aca="false">IF(C31&lt;&gt;0,E31/C31,"-")</f>
        <v>0.84099807086614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4792</v>
      </c>
      <c r="D32" s="34" t="n">
        <v>11990.35031</v>
      </c>
      <c r="E32" s="35" t="n">
        <v>12659.85167</v>
      </c>
      <c r="F32" s="30" t="n">
        <f aca="false">IF(C32&lt;&gt;0,E32/C32,"-")</f>
        <v>0.85585800905895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3.435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4</v>
      </c>
      <c r="D34" s="34" t="n">
        <v>215.522</v>
      </c>
      <c r="E34" s="35" t="n">
        <v>136.17</v>
      </c>
      <c r="F34" s="30" t="n">
        <f aca="false">IF(C34&lt;&gt;0,E34/C34,"-")</f>
        <v>0.8303048780487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0277</v>
      </c>
      <c r="D37" s="39" t="n">
        <v>24875.32201</v>
      </c>
      <c r="E37" s="40" t="n">
        <v>25737.14233</v>
      </c>
      <c r="F37" s="30" t="n">
        <f aca="false">IF(C37&lt;&gt;0,E37/C37,"-")</f>
        <v>0.85005589490372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080</v>
      </c>
      <c r="D38" s="34" t="n">
        <v>1857.22107</v>
      </c>
      <c r="E38" s="35" t="n">
        <v>1843.72197</v>
      </c>
      <c r="F38" s="30" t="n">
        <f aca="false">IF(C38&lt;&gt;0,E38/C38,"-")</f>
        <v>0.88640479326923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2357</v>
      </c>
      <c r="D39" s="44" t="n">
        <f aca="false">SUM(D37:D38)</f>
        <v>26732.54308</v>
      </c>
      <c r="E39" s="45" t="n">
        <v>27580.8643</v>
      </c>
      <c r="F39" s="18" t="n">
        <f aca="false">IF(C39&lt;&gt;0,E39/C39,"-")</f>
        <v>0.85239250548567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2426</v>
      </c>
      <c r="D40" s="22" t="n">
        <v>38112.96892</v>
      </c>
      <c r="E40" s="23" t="n">
        <v>40017.7957</v>
      </c>
      <c r="F40" s="24" t="n">
        <f aca="false">IF(C40&lt;&gt;0,E40/C40,"-")</f>
        <v>0.9432375359449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66</v>
      </c>
      <c r="D41" s="28" t="n">
        <v>590.9045</v>
      </c>
      <c r="E41" s="29" t="n">
        <v>561.7878</v>
      </c>
      <c r="F41" s="30" t="n">
        <f aca="false">IF(C41&lt;&gt;0,E41/C41,"-")</f>
        <v>0.99255795053003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985</v>
      </c>
      <c r="D44" s="34" t="n">
        <v>1133.7315</v>
      </c>
      <c r="E44" s="35" t="n">
        <v>905.0175</v>
      </c>
      <c r="F44" s="30" t="n">
        <f aca="false">IF(C44&lt;&gt;0,E44/C44,"-")</f>
        <v>0.91879949238578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3977</v>
      </c>
      <c r="D46" s="39" t="n">
        <v>39837.60492</v>
      </c>
      <c r="E46" s="40" t="n">
        <v>41484.601</v>
      </c>
      <c r="F46" s="30" t="n">
        <f aca="false">IF(C46&lt;&gt;0,E46/C46,"-")</f>
        <v>0.94332494258362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4706</v>
      </c>
      <c r="D47" s="34" t="n">
        <v>11911.09085</v>
      </c>
      <c r="E47" s="35" t="n">
        <v>10595.16426</v>
      </c>
      <c r="F47" s="30" t="n">
        <f aca="false">IF(C47&lt;&gt;0,E47/C47,"-")</f>
        <v>0.72046540595675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8683</v>
      </c>
      <c r="D48" s="44" t="n">
        <v>51748.69577</v>
      </c>
      <c r="E48" s="45" t="n">
        <v>52079.76526</v>
      </c>
      <c r="F48" s="18" t="n">
        <f aca="false">IF(C48&lt;&gt;0,E48/C48,"-")</f>
        <v>0.88747619003800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6326</v>
      </c>
      <c r="D49" s="48" t="n">
        <f aca="false">D48-D39</f>
        <v>25016.15269</v>
      </c>
      <c r="E49" s="49" t="n">
        <f aca="false">E48-E39</f>
        <v>24498.9009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</v>
      </c>
      <c r="D13" s="34" t="n">
        <v>20.73034</v>
      </c>
      <c r="E13" s="35" t="n">
        <v>24.87103</v>
      </c>
      <c r="F13" s="30" t="n">
        <f aca="false">IF(C13&lt;&gt;0,E13/C13,"-")</f>
        <v>0.994841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159</v>
      </c>
      <c r="D17" s="34" t="n">
        <v>13180.43548</v>
      </c>
      <c r="E17" s="35" t="n">
        <v>13665.25469</v>
      </c>
      <c r="F17" s="30" t="n">
        <f aca="false">IF(C17&lt;&gt;0,E17/C17,"-")</f>
        <v>0.8456745275078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.12688</v>
      </c>
      <c r="E21" s="35" t="n">
        <v>1.20735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86</v>
      </c>
      <c r="D22" s="34" t="n">
        <v>148.56127</v>
      </c>
      <c r="E22" s="35" t="n">
        <v>154.49485</v>
      </c>
      <c r="F22" s="30" t="n">
        <f aca="false">IF(C22&lt;&gt;0,E22/C22,"-")</f>
        <v>0.8306174731182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3</v>
      </c>
      <c r="D23" s="34" t="n">
        <v>11.19005</v>
      </c>
      <c r="E23" s="35" t="n">
        <v>29.15058</v>
      </c>
      <c r="F23" s="30" t="n">
        <f aca="false">IF(C23&lt;&gt;0,E23/C23,"-")</f>
        <v>2.2423523076923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5</v>
      </c>
      <c r="D24" s="34" t="n">
        <v>31.46833</v>
      </c>
      <c r="E24" s="35" t="n">
        <v>14.90549</v>
      </c>
      <c r="F24" s="30" t="n">
        <f aca="false">IF(C24&lt;&gt;0,E24/C24,"-")</f>
        <v>0.27100890909090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4.26565</v>
      </c>
      <c r="E25" s="35" t="n">
        <v>20.7456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99</v>
      </c>
      <c r="D26" s="34" t="n">
        <v>490.7236</v>
      </c>
      <c r="E26" s="35" t="n">
        <v>499.51145</v>
      </c>
      <c r="F26" s="30" t="n">
        <f aca="false">IF(C26&lt;&gt;0,E26/C26,"-")</f>
        <v>0.83390893155258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0</v>
      </c>
      <c r="D28" s="34" t="n">
        <v>145.20944</v>
      </c>
      <c r="E28" s="35" t="n">
        <v>70.18416</v>
      </c>
      <c r="F28" s="30" t="n">
        <f aca="false">IF(C28&lt;&gt;0,E28/C28,"-")</f>
        <v>0.63803781818181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0</v>
      </c>
      <c r="D29" s="34" t="n">
        <v>12.476</v>
      </c>
      <c r="E29" s="35" t="n">
        <v>25.723</v>
      </c>
      <c r="F29" s="30" t="n">
        <f aca="false">IF(C29&lt;&gt;0,E29/C29,"-")</f>
        <v>1.2861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48</v>
      </c>
      <c r="D31" s="34" t="n">
        <v>668.71264</v>
      </c>
      <c r="E31" s="35" t="n">
        <v>586.84601</v>
      </c>
      <c r="F31" s="30" t="n">
        <f aca="false">IF(C31&lt;&gt;0,E31/C31,"-")</f>
        <v>0.78455348930481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0573</v>
      </c>
      <c r="D32" s="34" t="n">
        <v>8948.76103</v>
      </c>
      <c r="E32" s="35" t="n">
        <v>9313.21892</v>
      </c>
      <c r="F32" s="30" t="n">
        <f aca="false">IF(C32&lt;&gt;0,E32/C32,"-")</f>
        <v>0.88084923106024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48.11049</v>
      </c>
      <c r="E33" s="35" t="n">
        <v>23.05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63</v>
      </c>
      <c r="D34" s="34" t="n">
        <v>521.656</v>
      </c>
      <c r="E34" s="35" t="n">
        <v>263.482</v>
      </c>
      <c r="F34" s="30" t="n">
        <f aca="false">IF(C34&lt;&gt;0,E34/C34,"-")</f>
        <v>1.0018326996197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751</v>
      </c>
      <c r="D37" s="39" t="n">
        <v>24252.4272</v>
      </c>
      <c r="E37" s="40" t="n">
        <v>24692.64716</v>
      </c>
      <c r="F37" s="30" t="n">
        <f aca="false">IF(C37&lt;&gt;0,E37/C37,"-")</f>
        <v>0.85884481096309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976</v>
      </c>
      <c r="D38" s="34" t="n">
        <v>1698.14177</v>
      </c>
      <c r="E38" s="35" t="n">
        <v>1673.911</v>
      </c>
      <c r="F38" s="30" t="n">
        <f aca="false">IF(C38&lt;&gt;0,E38/C38,"-")</f>
        <v>0.84712095141700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727</v>
      </c>
      <c r="D39" s="44" t="n">
        <f aca="false">SUM(D37:D38)</f>
        <v>25950.56897</v>
      </c>
      <c r="E39" s="45" t="n">
        <v>26366.55816</v>
      </c>
      <c r="F39" s="18" t="n">
        <f aca="false">IF(C39&lt;&gt;0,E39/C39,"-")</f>
        <v>0.85809086991896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9784</v>
      </c>
      <c r="D40" s="22" t="n">
        <v>43227.88365</v>
      </c>
      <c r="E40" s="23" t="n">
        <v>44858.97635</v>
      </c>
      <c r="F40" s="24" t="n">
        <f aca="false">IF(C40&lt;&gt;0,E40/C40,"-")</f>
        <v>0.90107215872569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29</v>
      </c>
      <c r="D41" s="28" t="n">
        <v>359.3728</v>
      </c>
      <c r="E41" s="29" t="n">
        <v>552.589</v>
      </c>
      <c r="F41" s="30" t="n">
        <f aca="false">IF(C41&lt;&gt;0,E41/C41,"-")</f>
        <v>1.2880862470862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0</v>
      </c>
      <c r="D44" s="34" t="n">
        <v>224.49449</v>
      </c>
      <c r="E44" s="35" t="n">
        <v>124.52439</v>
      </c>
      <c r="F44" s="30" t="n">
        <f aca="false">IF(C44&lt;&gt;0,E44/C44,"-")</f>
        <v>1.0377032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0333</v>
      </c>
      <c r="D46" s="39" t="n">
        <v>43811.75094</v>
      </c>
      <c r="E46" s="40" t="n">
        <v>45536.08974</v>
      </c>
      <c r="F46" s="30" t="n">
        <f aca="false">IF(C46&lt;&gt;0,E46/C46,"-")</f>
        <v>0.90469651600341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.04413</v>
      </c>
      <c r="E47" s="35" t="n">
        <v>-45.05114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0333</v>
      </c>
      <c r="D48" s="44" t="n">
        <v>43811.79507</v>
      </c>
      <c r="E48" s="45" t="n">
        <v>45491.0386</v>
      </c>
      <c r="F48" s="18" t="n">
        <f aca="false">IF(C48&lt;&gt;0,E48/C48,"-")</f>
        <v>0.90380145431426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9606</v>
      </c>
      <c r="D49" s="48" t="n">
        <f aca="false">D48-D39</f>
        <v>17861.2261</v>
      </c>
      <c r="E49" s="49" t="n">
        <f aca="false">E48-E39</f>
        <v>19124.4804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</v>
      </c>
      <c r="D22" s="34" t="n">
        <v>2.96781</v>
      </c>
      <c r="E22" s="35" t="n">
        <v>0.87795</v>
      </c>
      <c r="F22" s="30" t="n">
        <f aca="false">IF(C22&lt;&gt;0,E22/C22,"-")</f>
        <v>0.1755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</v>
      </c>
      <c r="D24" s="34" t="n">
        <v>2.95941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</v>
      </c>
      <c r="D29" s="34" t="n">
        <v>3.815</v>
      </c>
      <c r="E29" s="35" t="n">
        <v>0.419</v>
      </c>
      <c r="F29" s="30" t="n">
        <f aca="false">IF(C29&lt;&gt;0,E29/C29,"-")</f>
        <v>0.083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</v>
      </c>
      <c r="D31" s="34" t="n">
        <v>1.49499</v>
      </c>
      <c r="E31" s="35" t="n">
        <v>0.09316</v>
      </c>
      <c r="F31" s="30" t="n">
        <f aca="false">IF(C31&lt;&gt;0,E31/C31,"-")</f>
        <v>0.0232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87</v>
      </c>
      <c r="D32" s="34" t="n">
        <v>965.67968</v>
      </c>
      <c r="E32" s="35" t="n">
        <v>1031.28982</v>
      </c>
      <c r="F32" s="30" t="n">
        <f aca="false">IF(C32&lt;&gt;0,E32/C32,"-")</f>
        <v>0.86882040438079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11</v>
      </c>
      <c r="D37" s="39" t="n">
        <v>976.91689</v>
      </c>
      <c r="E37" s="40" t="n">
        <v>1032.67993</v>
      </c>
      <c r="F37" s="30" t="n">
        <f aca="false">IF(C37&lt;&gt;0,E37/C37,"-")</f>
        <v>0.85274973575557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88</v>
      </c>
      <c r="D38" s="34" t="n">
        <v>242.06094</v>
      </c>
      <c r="E38" s="35" t="n">
        <v>254.02857</v>
      </c>
      <c r="F38" s="30" t="n">
        <f aca="false">IF(C38&lt;&gt;0,E38/C38,"-")</f>
        <v>0.88204364583333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99</v>
      </c>
      <c r="D39" s="44" t="n">
        <f aca="false">SUM(D37:D38)</f>
        <v>1218.97783</v>
      </c>
      <c r="E39" s="45" t="n">
        <v>1286.7085</v>
      </c>
      <c r="F39" s="18" t="n">
        <f aca="false">IF(C39&lt;&gt;0,E39/C39,"-")</f>
        <v>0.85837791861240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3</v>
      </c>
      <c r="D40" s="22" t="n">
        <v>58.9001</v>
      </c>
      <c r="E40" s="23" t="n">
        <v>55.76439</v>
      </c>
      <c r="F40" s="24" t="n">
        <f aca="false">IF(C40&lt;&gt;0,E40/C40,"-")</f>
        <v>0.88514904761904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0</v>
      </c>
      <c r="D44" s="34" t="n">
        <v>13.228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3</v>
      </c>
      <c r="D46" s="39" t="n">
        <v>72.1281</v>
      </c>
      <c r="E46" s="40" t="n">
        <v>55.76439</v>
      </c>
      <c r="F46" s="30" t="n">
        <f aca="false">IF(C46&lt;&gt;0,E46/C46,"-")</f>
        <v>0.67186012048192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3</v>
      </c>
      <c r="D48" s="44" t="n">
        <v>72.1281</v>
      </c>
      <c r="E48" s="45" t="n">
        <v>55.76439</v>
      </c>
      <c r="F48" s="18" t="n">
        <f aca="false">IF(C48&lt;&gt;0,E48/C48,"-")</f>
        <v>0.67186012048192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416</v>
      </c>
      <c r="D49" s="48" t="n">
        <f aca="false">D48-D39</f>
        <v>-1146.84973</v>
      </c>
      <c r="E49" s="49" t="n">
        <f aca="false">E48-E39</f>
        <v>-1230.9441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.25987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</v>
      </c>
      <c r="D22" s="34" t="n">
        <v>4.67272</v>
      </c>
      <c r="E22" s="35" t="n">
        <v>9.50636</v>
      </c>
      <c r="F22" s="30" t="n">
        <f aca="false">IF(C22&lt;&gt;0,E22/C22,"-")</f>
        <v>1.18829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.1879</v>
      </c>
      <c r="E23" s="35" t="n">
        <v>0.0185</v>
      </c>
      <c r="F23" s="30" t="n">
        <f aca="false">IF(C23&lt;&gt;0,E23/C23,"-")</f>
        <v>0.018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</v>
      </c>
      <c r="D24" s="34" t="n">
        <v>4.87551</v>
      </c>
      <c r="E24" s="35" t="n">
        <v>7.94899</v>
      </c>
      <c r="F24" s="30" t="n">
        <f aca="false">IF(C24&lt;&gt;0,E24/C24,"-")</f>
        <v>0.44161055555555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99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01</v>
      </c>
      <c r="D26" s="34" t="n">
        <v>72.981</v>
      </c>
      <c r="E26" s="35" t="n">
        <v>82.643</v>
      </c>
      <c r="F26" s="30" t="n">
        <f aca="false">IF(C26&lt;&gt;0,E26/C26,"-")</f>
        <v>0.81824752475247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2</v>
      </c>
      <c r="D28" s="34" t="n">
        <v>5.53899</v>
      </c>
      <c r="E28" s="35" t="n">
        <v>14.18603</v>
      </c>
      <c r="F28" s="30" t="n">
        <f aca="false">IF(C28&lt;&gt;0,E28/C28,"-")</f>
        <v>1.1821691666666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</v>
      </c>
      <c r="D29" s="34" t="n">
        <v>3.388</v>
      </c>
      <c r="E29" s="35" t="n">
        <v>1.871</v>
      </c>
      <c r="F29" s="30" t="n">
        <f aca="false">IF(C29&lt;&gt;0,E29/C29,"-")</f>
        <v>0.374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1</v>
      </c>
      <c r="D31" s="34" t="n">
        <v>37.51048</v>
      </c>
      <c r="E31" s="35" t="n">
        <v>40.82173</v>
      </c>
      <c r="F31" s="30" t="n">
        <f aca="false">IF(C31&lt;&gt;0,E31/C31,"-")</f>
        <v>0.99565195121951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339</v>
      </c>
      <c r="D32" s="34" t="n">
        <v>2120.42086</v>
      </c>
      <c r="E32" s="35" t="n">
        <v>2197.87848</v>
      </c>
      <c r="F32" s="30" t="n">
        <f aca="false">IF(C32&lt;&gt;0,E32/C32,"-")</f>
        <v>0.93966587430525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</v>
      </c>
      <c r="D34" s="34" t="n">
        <v>5.61</v>
      </c>
      <c r="E34" s="35" t="n">
        <v>5.574</v>
      </c>
      <c r="F34" s="30" t="n">
        <f aca="false">IF(C34&lt;&gt;0,E34/C34,"-")</f>
        <v>0.79628571428571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532</v>
      </c>
      <c r="D37" s="39" t="n">
        <v>2259.17546</v>
      </c>
      <c r="E37" s="40" t="n">
        <v>2360.70796</v>
      </c>
      <c r="F37" s="30" t="n">
        <f aca="false">IF(C37&lt;&gt;0,E37/C37,"-")</f>
        <v>0.93234911532385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6</v>
      </c>
      <c r="D38" s="34" t="n">
        <v>373.75699</v>
      </c>
      <c r="E38" s="35" t="n">
        <v>368.62001</v>
      </c>
      <c r="F38" s="30" t="n">
        <f aca="false">IF(C38&lt;&gt;0,E38/C38,"-")</f>
        <v>0.93085861111111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28</v>
      </c>
      <c r="D39" s="44" t="n">
        <f aca="false">SUM(D37:D38)</f>
        <v>2632.93245</v>
      </c>
      <c r="E39" s="45" t="n">
        <v>2729.32797</v>
      </c>
      <c r="F39" s="18" t="n">
        <f aca="false">IF(C39&lt;&gt;0,E39/C39,"-")</f>
        <v>0.93214753073770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</v>
      </c>
      <c r="D44" s="34" t="n">
        <v>9.93399</v>
      </c>
      <c r="E44" s="35" t="n">
        <v>14.42003</v>
      </c>
      <c r="F44" s="30" t="n">
        <f aca="false">IF(C44&lt;&gt;0,E44/C44,"-")</f>
        <v>1.1092330769230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91</v>
      </c>
      <c r="D45" s="34" t="n">
        <v>242.25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04</v>
      </c>
      <c r="D46" s="39" t="n">
        <v>252.18399</v>
      </c>
      <c r="E46" s="40" t="n">
        <v>14.42003</v>
      </c>
      <c r="F46" s="30" t="n">
        <f aca="false">IF(C46&lt;&gt;0,E46/C46,"-")</f>
        <v>0.047434309210526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04</v>
      </c>
      <c r="D48" s="44" t="n">
        <v>252.18399</v>
      </c>
      <c r="E48" s="45" t="n">
        <v>14.42003</v>
      </c>
      <c r="F48" s="18" t="n">
        <f aca="false">IF(C48&lt;&gt;0,E48/C48,"-")</f>
        <v>0.047434309210526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624</v>
      </c>
      <c r="D49" s="48" t="n">
        <f aca="false">D48-D39</f>
        <v>-2380.74846</v>
      </c>
      <c r="E49" s="49" t="n">
        <f aca="false">E48-E39</f>
        <v>-2714.9079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</v>
      </c>
      <c r="D12" s="34" t="n">
        <v>13.99196</v>
      </c>
      <c r="E12" s="35" t="n">
        <v>16.68407</v>
      </c>
      <c r="F12" s="30" t="n">
        <f aca="false">IF(C12&lt;&gt;0,E12/C12,"-")</f>
        <v>1.11227133333333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18</v>
      </c>
      <c r="D17" s="34" t="n">
        <v>112.24057</v>
      </c>
      <c r="E17" s="35" t="n">
        <v>95.8231</v>
      </c>
      <c r="F17" s="30" t="n">
        <f aca="false">IF(C17&lt;&gt;0,E17/C17,"-")</f>
        <v>0.81206016949152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</v>
      </c>
      <c r="D22" s="34" t="n">
        <v>10.24372</v>
      </c>
      <c r="E22" s="35" t="n">
        <v>2.12431</v>
      </c>
      <c r="F22" s="30" t="n">
        <f aca="false">IF(C22&lt;&gt;0,E22/C22,"-")</f>
        <v>0.16340846153846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21.42948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.24</v>
      </c>
      <c r="E25" s="35" t="n">
        <v>2.32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3</v>
      </c>
      <c r="D26" s="34" t="n">
        <v>15.462</v>
      </c>
      <c r="E26" s="35" t="n">
        <v>64.108</v>
      </c>
      <c r="F26" s="30" t="n">
        <f aca="false">IF(C26&lt;&gt;0,E26/C26,"-")</f>
        <v>0.87819178082191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</v>
      </c>
      <c r="D28" s="34" t="n">
        <v>9.5285</v>
      </c>
      <c r="E28" s="35" t="n">
        <v>16.407</v>
      </c>
      <c r="F28" s="30" t="n">
        <f aca="false">IF(C28&lt;&gt;0,E28/C28,"-")</f>
        <v>2.3438571428571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</v>
      </c>
      <c r="D29" s="34" t="n">
        <v>1.634</v>
      </c>
      <c r="E29" s="35" t="n">
        <v>4.07</v>
      </c>
      <c r="F29" s="30" t="n">
        <f aca="false">IF(C29&lt;&gt;0,E29/C29,"-")</f>
        <v>4.0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3</v>
      </c>
      <c r="D31" s="34" t="n">
        <v>23.42362</v>
      </c>
      <c r="E31" s="35" t="n">
        <v>15.01189</v>
      </c>
      <c r="F31" s="30" t="n">
        <f aca="false">IF(C31&lt;&gt;0,E31/C31,"-")</f>
        <v>0.45490575757575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3</v>
      </c>
      <c r="D32" s="34" t="n">
        <v>942.65279</v>
      </c>
      <c r="E32" s="35" t="n">
        <v>797.15309</v>
      </c>
      <c r="F32" s="30" t="n">
        <f aca="false">IF(C32&lt;&gt;0,E32/C32,"-")</f>
        <v>1.4415064918625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</v>
      </c>
      <c r="D33" s="34" t="n">
        <v>2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1</v>
      </c>
      <c r="D34" s="34" t="n">
        <v>59.038</v>
      </c>
      <c r="E34" s="35" t="n">
        <v>59.585</v>
      </c>
      <c r="F34" s="30" t="n">
        <f aca="false">IF(C34&lt;&gt;0,E34/C34,"-")</f>
        <v>0.83922535211267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885</v>
      </c>
      <c r="D37" s="39" t="n">
        <v>1212.88464</v>
      </c>
      <c r="E37" s="40" t="n">
        <v>1073.29446</v>
      </c>
      <c r="F37" s="30" t="n">
        <f aca="false">IF(C37&lt;&gt;0,E37/C37,"-")</f>
        <v>1.2127621016949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6</v>
      </c>
      <c r="D38" s="34" t="n">
        <v>34.73242</v>
      </c>
      <c r="E38" s="35" t="n">
        <v>29.85244</v>
      </c>
      <c r="F38" s="30" t="n">
        <f aca="false">IF(C38&lt;&gt;0,E38/C38,"-")</f>
        <v>0.82923444444444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21</v>
      </c>
      <c r="D39" s="44" t="n">
        <f aca="false">SUM(D37:D38)</f>
        <v>1247.61706</v>
      </c>
      <c r="E39" s="45" t="n">
        <v>1103.1469</v>
      </c>
      <c r="F39" s="18" t="n">
        <f aca="false">IF(C39&lt;&gt;0,E39/C39,"-")</f>
        <v>1.1977707926167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</v>
      </c>
      <c r="D44" s="34" t="n">
        <v>112.9285</v>
      </c>
      <c r="E44" s="35" t="n">
        <v>18.735</v>
      </c>
      <c r="F44" s="30" t="n">
        <f aca="false">IF(C44&lt;&gt;0,E44/C44,"-")</f>
        <v>2.6764285714285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</v>
      </c>
      <c r="D46" s="39" t="n">
        <v>112.9285</v>
      </c>
      <c r="E46" s="40" t="n">
        <v>18.735</v>
      </c>
      <c r="F46" s="30" t="n">
        <f aca="false">IF(C46&lt;&gt;0,E46/C46,"-")</f>
        <v>2.6764285714285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914</v>
      </c>
      <c r="D47" s="34" t="n">
        <v>1126.26756</v>
      </c>
      <c r="E47" s="35" t="n">
        <v>1084.4119</v>
      </c>
      <c r="F47" s="30" t="n">
        <f aca="false">IF(C47&lt;&gt;0,E47/C47,"-")</f>
        <v>1.1864462800875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21</v>
      </c>
      <c r="D48" s="44" t="n">
        <v>1239.19606</v>
      </c>
      <c r="E48" s="45" t="n">
        <v>1103.1469</v>
      </c>
      <c r="F48" s="18" t="n">
        <f aca="false">IF(C48&lt;&gt;0,E48/C48,"-")</f>
        <v>1.1977707926167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-8.42100000000005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03</v>
      </c>
      <c r="D13" s="34" t="n">
        <v>596.96087</v>
      </c>
      <c r="E13" s="35" t="n">
        <v>633.18304</v>
      </c>
      <c r="F13" s="30" t="n">
        <f aca="false">IF(C13&lt;&gt;0,E13/C13,"-")</f>
        <v>0.90068711237553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832</v>
      </c>
      <c r="D17" s="34" t="n">
        <v>6718.24006</v>
      </c>
      <c r="E17" s="35" t="n">
        <v>7256.91358</v>
      </c>
      <c r="F17" s="30" t="n">
        <f aca="false">IF(C17&lt;&gt;0,E17/C17,"-")</f>
        <v>1.5018446978476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81</v>
      </c>
      <c r="D22" s="34" t="n">
        <v>521.79492</v>
      </c>
      <c r="E22" s="35" t="n">
        <v>675.84782</v>
      </c>
      <c r="F22" s="30" t="n">
        <f aca="false">IF(C22&lt;&gt;0,E22/C22,"-")</f>
        <v>1.1632492598967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62</v>
      </c>
      <c r="D23" s="34" t="n">
        <v>773.13468</v>
      </c>
      <c r="E23" s="35" t="n">
        <v>155.25222</v>
      </c>
      <c r="F23" s="30" t="n">
        <f aca="false">IF(C23&lt;&gt;0,E23/C23,"-")</f>
        <v>0.20374307086614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64</v>
      </c>
      <c r="D24" s="34" t="n">
        <v>824.3468</v>
      </c>
      <c r="E24" s="35" t="n">
        <v>861.71109</v>
      </c>
      <c r="F24" s="30" t="n">
        <f aca="false">IF(C24&lt;&gt;0,E24/C24,"-")</f>
        <v>0.8938911721991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.24</v>
      </c>
      <c r="E25" s="35" t="n">
        <v>9.11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37</v>
      </c>
      <c r="D26" s="34" t="n">
        <v>879.559</v>
      </c>
      <c r="E26" s="35" t="n">
        <v>1003.347</v>
      </c>
      <c r="F26" s="30" t="n">
        <f aca="false">IF(C26&lt;&gt;0,E26/C26,"-")</f>
        <v>0.81111317704122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371</v>
      </c>
      <c r="D28" s="34" t="n">
        <v>1061.85249</v>
      </c>
      <c r="E28" s="35" t="n">
        <v>1257.70642</v>
      </c>
      <c r="F28" s="30" t="n">
        <f aca="false">IF(C28&lt;&gt;0,E28/C28,"-")</f>
        <v>0.53045399409531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7</v>
      </c>
      <c r="D29" s="34" t="n">
        <v>23.83</v>
      </c>
      <c r="E29" s="35" t="n">
        <v>10.758</v>
      </c>
      <c r="F29" s="30" t="n">
        <f aca="false">IF(C29&lt;&gt;0,E29/C29,"-")</f>
        <v>0.39844444444444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610</v>
      </c>
      <c r="D31" s="34" t="n">
        <v>2341.38683</v>
      </c>
      <c r="E31" s="35" t="n">
        <v>3226.53265</v>
      </c>
      <c r="F31" s="30" t="n">
        <f aca="false">IF(C31&lt;&gt;0,E31/C31,"-")</f>
        <v>0.69989862255965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9230</v>
      </c>
      <c r="D32" s="34" t="n">
        <v>14273.66243</v>
      </c>
      <c r="E32" s="35" t="n">
        <v>18100.73377</v>
      </c>
      <c r="F32" s="30" t="n">
        <f aca="false">IF(C32&lt;&gt;0,E32/C32,"-")</f>
        <v>0.94127580707228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0.92038</v>
      </c>
      <c r="E33" s="35" t="n">
        <v>1.870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122</v>
      </c>
      <c r="D34" s="34" t="n">
        <v>9884.704</v>
      </c>
      <c r="E34" s="35" t="n">
        <v>16813.887</v>
      </c>
      <c r="F34" s="30" t="n">
        <f aca="false">IF(C34&lt;&gt;0,E34/C34,"-")</f>
        <v>0.83559720703707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5439</v>
      </c>
      <c r="D37" s="39" t="n">
        <v>37911.63246</v>
      </c>
      <c r="E37" s="40" t="n">
        <v>50006.85439</v>
      </c>
      <c r="F37" s="30" t="n">
        <f aca="false">IF(C37&lt;&gt;0,E37/C37,"-")</f>
        <v>0.90201580818557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230</v>
      </c>
      <c r="D38" s="34" t="n">
        <v>4004.29423</v>
      </c>
      <c r="E38" s="35" t="n">
        <v>4734.0162</v>
      </c>
      <c r="F38" s="30" t="n">
        <f aca="false">IF(C38&lt;&gt;0,E38/C38,"-")</f>
        <v>0.75987418940609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1669</v>
      </c>
      <c r="D39" s="44" t="n">
        <f aca="false">SUM(D37:D38)</f>
        <v>41915.92669</v>
      </c>
      <c r="E39" s="45" t="n">
        <v>54740.87059</v>
      </c>
      <c r="F39" s="18" t="n">
        <f aca="false">IF(C39&lt;&gt;0,E39/C39,"-")</f>
        <v>0.88765620635975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2892.64549</v>
      </c>
      <c r="E40" s="23" t="n">
        <v>352.33609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71</v>
      </c>
      <c r="D44" s="34" t="n">
        <v>1113.47009</v>
      </c>
      <c r="E44" s="35" t="n">
        <v>1267.01842</v>
      </c>
      <c r="F44" s="30" t="n">
        <f aca="false">IF(C44&lt;&gt;0,E44/C44,"-")</f>
        <v>0.53438145086461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71</v>
      </c>
      <c r="D46" s="39" t="n">
        <v>4006.11558</v>
      </c>
      <c r="E46" s="40" t="n">
        <v>1619.35451</v>
      </c>
      <c r="F46" s="30" t="n">
        <f aca="false">IF(C46&lt;&gt;0,E46/C46,"-")</f>
        <v>0.68298376634331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1271.376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1</v>
      </c>
      <c r="D48" s="44" t="n">
        <v>5277.49158</v>
      </c>
      <c r="E48" s="45" t="n">
        <v>1619.35451</v>
      </c>
      <c r="F48" s="18" t="n">
        <f aca="false">IF(C48&lt;&gt;0,E48/C48,"-")</f>
        <v>0.68298376634331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9298</v>
      </c>
      <c r="D49" s="48" t="n">
        <f aca="false">D48-D39</f>
        <v>-36638.43511</v>
      </c>
      <c r="E49" s="49" t="n">
        <f aca="false">E48-E39</f>
        <v>-53121.5160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8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tr">
        <f aca="false">'0172'!A10</f>
        <v>501 09</v>
      </c>
      <c r="B10" s="53" t="str">
        <f aca="false">'0172'!B10</f>
        <v>Cenové odchylky k mater.</v>
      </c>
      <c r="C10" s="54" t="n">
        <f aca="false">'01'!C10-'0172'!C10</f>
        <v>0</v>
      </c>
      <c r="D10" s="55" t="n">
        <f aca="false">'01'!D10-'0172'!D10</f>
        <v>-9E-005</v>
      </c>
      <c r="E10" s="56" t="n">
        <f aca="false">'01'!E10-'0172'!E10</f>
        <v>-0.00013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tr">
        <f aca="false">'0172'!A11</f>
        <v>501 10</v>
      </c>
      <c r="B11" s="26" t="str">
        <f aca="false">'0172'!B11</f>
        <v>Biologické implantáty</v>
      </c>
      <c r="C11" s="57" t="n">
        <f aca="false">'01'!C11-'0172'!C11</f>
        <v>0</v>
      </c>
      <c r="D11" s="58" t="n">
        <f aca="false">'01'!D11-'0172'!D11</f>
        <v>0</v>
      </c>
      <c r="E11" s="35" t="n">
        <f aca="false">'01'!E11-'0172'!E11</f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tr">
        <f aca="false">'0172'!A12</f>
        <v>501 12</v>
      </c>
      <c r="B12" s="26" t="str">
        <f aca="false">'0172'!B12</f>
        <v>PHM</v>
      </c>
      <c r="C12" s="57" t="n">
        <f aca="false">'01'!C12-'0172'!C12</f>
        <v>0</v>
      </c>
      <c r="D12" s="58" t="n">
        <f aca="false">'01'!D12-'0172'!D12</f>
        <v>0</v>
      </c>
      <c r="E12" s="35" t="n">
        <f aca="false">'01'!E12-'0172'!E12</f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 t="str">
        <f aca="false">'0172'!A13</f>
        <v>501 13</v>
      </c>
      <c r="B13" s="26" t="str">
        <f aca="false">'0172'!B13</f>
        <v>Léky</v>
      </c>
      <c r="C13" s="57" t="n">
        <f aca="false">'01'!C13-'0172'!C13</f>
        <v>5051</v>
      </c>
      <c r="D13" s="58" t="n">
        <f aca="false">'01'!D13-'0172'!D13</f>
        <v>4235.79445</v>
      </c>
      <c r="E13" s="35" t="n">
        <f aca="false">'01'!E13-'0172'!E13</f>
        <v>4706.31329000001</v>
      </c>
      <c r="F13" s="30" t="n">
        <f aca="false">IF(C13&lt;&gt;0,E13/C13,"-")</f>
        <v>0.931758719065533</v>
      </c>
    </row>
    <row r="14" customFormat="false" ht="12.75" hidden="false" customHeight="false" outlineLevel="0" collapsed="false">
      <c r="A14" s="25"/>
      <c r="B14" s="26" t="str">
        <f aca="false">'0172'!B14</f>
        <v>z toho: vliv lékové vyhlášky</v>
      </c>
      <c r="C14" s="57" t="n">
        <f aca="false">'01'!C14-'0172'!C14</f>
        <v>0</v>
      </c>
      <c r="D14" s="58" t="n">
        <f aca="false">'01'!D14-'0172'!D14</f>
        <v>0</v>
      </c>
      <c r="E14" s="35" t="n">
        <f aca="false">'01'!E14-'0172'!E14</f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/>
      <c r="B15" s="26" t="str">
        <f aca="false">'0172'!B15</f>
        <v>           spotřeba center</v>
      </c>
      <c r="C15" s="57" t="n">
        <f aca="false">'01'!C15-'0172'!C15</f>
        <v>0</v>
      </c>
      <c r="D15" s="58" t="n">
        <f aca="false">'01'!D15-'0172'!D15</f>
        <v>0</v>
      </c>
      <c r="E15" s="35" t="n">
        <f aca="false">'01'!E15-'0172'!E15</f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tr">
        <f aca="false">'0172'!A16</f>
        <v>501 14</v>
      </c>
      <c r="B16" s="26" t="str">
        <f aca="false">'0172'!B16</f>
        <v>Krev</v>
      </c>
      <c r="C16" s="57" t="n">
        <f aca="false">'01'!C16-'0172'!C16</f>
        <v>357</v>
      </c>
      <c r="D16" s="58" t="n">
        <f aca="false">'01'!D16-'0172'!D16</f>
        <v>264.111</v>
      </c>
      <c r="E16" s="35" t="n">
        <f aca="false">'01'!E16-'0172'!E16</f>
        <v>391.587</v>
      </c>
      <c r="F16" s="30" t="n">
        <f aca="false">IF(C16&lt;&gt;0,E16/C16,"-")</f>
        <v>1.09688235294118</v>
      </c>
    </row>
    <row r="17" customFormat="false" ht="12.75" hidden="false" customHeight="false" outlineLevel="0" collapsed="false">
      <c r="A17" s="25" t="str">
        <f aca="false">'0172'!A17</f>
        <v>501 15</v>
      </c>
      <c r="B17" s="26" t="str">
        <f aca="false">'0172'!B17</f>
        <v>SZM</v>
      </c>
      <c r="C17" s="57" t="n">
        <f aca="false">'01'!C17-'0172'!C17</f>
        <v>127516</v>
      </c>
      <c r="D17" s="58" t="n">
        <f aca="false">'01'!D17-'0172'!D17</f>
        <v>104830.02117</v>
      </c>
      <c r="E17" s="35" t="n">
        <f aca="false">'01'!E17-'0172'!E17</f>
        <v>159734.95965</v>
      </c>
      <c r="F17" s="30" t="n">
        <f aca="false">IF(C17&lt;&gt;0,E17/C17,"-")</f>
        <v>1.25266601563725</v>
      </c>
    </row>
    <row r="18" customFormat="false" ht="12.75" hidden="false" customHeight="false" outlineLevel="0" collapsed="false">
      <c r="A18" s="25"/>
      <c r="B18" s="26" t="str">
        <f aca="false">'0172'!B18</f>
        <v>implantáty-kardiostim.+kardiovertery</v>
      </c>
      <c r="C18" s="57" t="n">
        <f aca="false">'01'!C18-'0172'!C18</f>
        <v>13462</v>
      </c>
      <c r="D18" s="58" t="n">
        <f aca="false">'01'!D18-'0172'!D18</f>
        <v>11509.96643</v>
      </c>
      <c r="E18" s="35" t="n">
        <f aca="false">'01'!E18-'0172'!E18</f>
        <v>19910.84256</v>
      </c>
      <c r="F18" s="30" t="n">
        <f aca="false">IF(C18&lt;&gt;0,E18/C18,"-")</f>
        <v>1.47904045164166</v>
      </c>
    </row>
    <row r="19" customFormat="false" ht="12.75" hidden="false" customHeight="false" outlineLevel="0" collapsed="false">
      <c r="A19" s="25"/>
      <c r="B19" s="26" t="str">
        <f aca="false">'0172'!B19</f>
        <v>implantáty-defibrilátory</v>
      </c>
      <c r="C19" s="57" t="n">
        <f aca="false">'01'!C19-'0172'!C19</f>
        <v>98510</v>
      </c>
      <c r="D19" s="58" t="n">
        <f aca="false">'01'!D19-'0172'!D19</f>
        <v>79689.97853</v>
      </c>
      <c r="E19" s="35" t="n">
        <f aca="false">'01'!E19-'0172'!E19</f>
        <v>115628.29446</v>
      </c>
      <c r="F19" s="30" t="n">
        <f aca="false">IF(C19&lt;&gt;0,E19/C19,"-")</f>
        <v>1.17377214962948</v>
      </c>
    </row>
    <row r="20" customFormat="false" ht="12.75" hidden="false" customHeight="false" outlineLevel="0" collapsed="false">
      <c r="A20" s="25"/>
      <c r="B20" s="26" t="str">
        <f aca="false">'0172'!B20</f>
        <v>implantáty - TEP</v>
      </c>
      <c r="C20" s="57" t="n">
        <f aca="false">'01'!C20-'0172'!C20</f>
        <v>0</v>
      </c>
      <c r="D20" s="58" t="n">
        <f aca="false">'01'!D20-'0172'!D20</f>
        <v>0</v>
      </c>
      <c r="E20" s="35" t="n">
        <f aca="false">'01'!E20-'0172'!E20</f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tr">
        <f aca="false">'0172'!A21</f>
        <v>501 16</v>
      </c>
      <c r="B21" s="26" t="str">
        <f aca="false">'0172'!B21</f>
        <v>Potraviny</v>
      </c>
      <c r="C21" s="57" t="n">
        <f aca="false">'01'!C21-'0172'!C21</f>
        <v>1189</v>
      </c>
      <c r="D21" s="58" t="n">
        <f aca="false">'01'!D21-'0172'!D21</f>
        <v>1094.38668</v>
      </c>
      <c r="E21" s="35" t="n">
        <f aca="false">'01'!E21-'0172'!E21</f>
        <v>1159.79279</v>
      </c>
      <c r="F21" s="30" t="n">
        <f aca="false">IF(C21&lt;&gt;0,E21/C21,"-")</f>
        <v>0.975435483599664</v>
      </c>
    </row>
    <row r="22" customFormat="false" ht="12.75" hidden="false" customHeight="false" outlineLevel="0" collapsed="false">
      <c r="A22" s="25" t="str">
        <f aca="false">'0172'!A22</f>
        <v>501 17</v>
      </c>
      <c r="B22" s="26" t="str">
        <f aca="false">'0172'!B22</f>
        <v>Všeobecný materiál</v>
      </c>
      <c r="C22" s="57" t="n">
        <f aca="false">'01'!C22-'0172'!C22</f>
        <v>1084</v>
      </c>
      <c r="D22" s="58" t="n">
        <f aca="false">'01'!D22-'0172'!D22</f>
        <v>909.10559</v>
      </c>
      <c r="E22" s="35" t="n">
        <f aca="false">'01'!E22-'0172'!E22</f>
        <v>1075.57269</v>
      </c>
      <c r="F22" s="30" t="n">
        <f aca="false">IF(C22&lt;&gt;0,E22/C22,"-")</f>
        <v>0.992225728782287</v>
      </c>
    </row>
    <row r="23" customFormat="false" ht="12.75" hidden="false" customHeight="false" outlineLevel="0" collapsed="false">
      <c r="A23" s="25" t="str">
        <f aca="false">'0172'!A23</f>
        <v>501 18</v>
      </c>
      <c r="B23" s="26" t="str">
        <f aca="false">'0172'!B23</f>
        <v>Náhradní díly</v>
      </c>
      <c r="C23" s="57" t="n">
        <f aca="false">'01'!C23-'0172'!C23</f>
        <v>222</v>
      </c>
      <c r="D23" s="58" t="n">
        <f aca="false">'01'!D23-'0172'!D23</f>
        <v>221.992410000002</v>
      </c>
      <c r="E23" s="35" t="n">
        <f aca="false">'01'!E23-'0172'!E23</f>
        <v>402.54115</v>
      </c>
      <c r="F23" s="30" t="n">
        <f aca="false">IF(C23&lt;&gt;0,E23/C23,"-")</f>
        <v>1.81324842342342</v>
      </c>
    </row>
    <row r="24" customFormat="false" ht="12.75" hidden="false" customHeight="false" outlineLevel="0" collapsed="false">
      <c r="A24" s="25" t="str">
        <f aca="false">'0172'!A24</f>
        <v>501 19</v>
      </c>
      <c r="B24" s="26" t="str">
        <f aca="false">'0172'!B24</f>
        <v>DDHM</v>
      </c>
      <c r="C24" s="57" t="n">
        <f aca="false">'01'!C24-'0172'!C24</f>
        <v>231</v>
      </c>
      <c r="D24" s="58" t="n">
        <f aca="false">'01'!D24-'0172'!D24</f>
        <v>273.81372</v>
      </c>
      <c r="E24" s="35" t="n">
        <f aca="false">'01'!E24-'0172'!E24</f>
        <v>1115.89505</v>
      </c>
      <c r="F24" s="30" t="n">
        <f aca="false">IF(C24&lt;&gt;0,E24/C24,"-")</f>
        <v>4.8307145021645</v>
      </c>
    </row>
    <row r="25" customFormat="false" ht="12.75" hidden="false" customHeight="false" outlineLevel="0" collapsed="false">
      <c r="A25" s="25" t="str">
        <f aca="false">'0172'!A25</f>
        <v>501 60-80</v>
      </c>
      <c r="B25" s="26" t="str">
        <f aca="false">'0172'!B25</f>
        <v>Knihy a dary</v>
      </c>
      <c r="C25" s="57" t="n">
        <f aca="false">'01'!C25-'0172'!C25</f>
        <v>0</v>
      </c>
      <c r="D25" s="58" t="n">
        <f aca="false">'01'!D25-'0172'!D25</f>
        <v>169.07699</v>
      </c>
      <c r="E25" s="35" t="n">
        <f aca="false">'01'!E25-'0172'!E25</f>
        <v>2403.0353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25" t="str">
        <f aca="false">'0172'!A26</f>
        <v>502</v>
      </c>
      <c r="B26" s="26" t="str">
        <f aca="false">'0172'!B26</f>
        <v>Spotřeba energie</v>
      </c>
      <c r="C26" s="57" t="n">
        <f aca="false">'01'!C26-'0172'!C26</f>
        <v>2259</v>
      </c>
      <c r="D26" s="58" t="n">
        <f aca="false">'01'!D26-'0172'!D26</f>
        <v>1643.19812</v>
      </c>
      <c r="E26" s="35" t="n">
        <f aca="false">'01'!E26-'0172'!E26</f>
        <v>1890.79563</v>
      </c>
      <c r="F26" s="30" t="n">
        <f aca="false">IF(C26&lt;&gt;0,E26/C26,"-")</f>
        <v>0.837005590969456</v>
      </c>
    </row>
    <row r="27" customFormat="false" ht="12.75" hidden="false" customHeight="false" outlineLevel="0" collapsed="false">
      <c r="A27" s="25" t="str">
        <f aca="false">'0172'!A27</f>
        <v>504</v>
      </c>
      <c r="B27" s="26" t="str">
        <f aca="false">'0172'!B27</f>
        <v>Prodané zboží</v>
      </c>
      <c r="C27" s="57" t="n">
        <f aca="false">'01'!C27-'0172'!C27</f>
        <v>0</v>
      </c>
      <c r="D27" s="58" t="n">
        <f aca="false">'01'!D27-'0172'!D27</f>
        <v>0</v>
      </c>
      <c r="E27" s="35" t="n">
        <f aca="false">'01'!E27-'0172'!E27</f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tr">
        <f aca="false">'0172'!A28</f>
        <v>511</v>
      </c>
      <c r="B28" s="26" t="str">
        <f aca="false">'0172'!B28</f>
        <v>Opravy</v>
      </c>
      <c r="C28" s="57" t="n">
        <f aca="false">'01'!C28-'0172'!C28</f>
        <v>583</v>
      </c>
      <c r="D28" s="58" t="n">
        <f aca="false">'01'!D28-'0172'!D28</f>
        <v>356.08488</v>
      </c>
      <c r="E28" s="35" t="n">
        <f aca="false">'01'!E28-'0172'!E28</f>
        <v>1380.05804</v>
      </c>
      <c r="F28" s="30" t="n">
        <f aca="false">IF(C28&lt;&gt;0,E28/C28,"-")</f>
        <v>2.36716644939966</v>
      </c>
    </row>
    <row r="29" customFormat="false" ht="12.75" hidden="false" customHeight="false" outlineLevel="0" collapsed="false">
      <c r="A29" s="25" t="str">
        <f aca="false">'0172'!A29</f>
        <v>512</v>
      </c>
      <c r="B29" s="26" t="str">
        <f aca="false">'0172'!B29</f>
        <v>Cestovné</v>
      </c>
      <c r="C29" s="57" t="n">
        <f aca="false">'01'!C29-'0172'!C29</f>
        <v>77</v>
      </c>
      <c r="D29" s="58" t="n">
        <f aca="false">'01'!D29-'0172'!D29</f>
        <v>168.81</v>
      </c>
      <c r="E29" s="35" t="n">
        <f aca="false">'01'!E29-'0172'!E29</f>
        <v>120.029</v>
      </c>
      <c r="F29" s="30" t="n">
        <f aca="false">IF(C29&lt;&gt;0,E29/C29,"-")</f>
        <v>1.55881818181818</v>
      </c>
    </row>
    <row r="30" customFormat="false" ht="12.75" hidden="false" customHeight="false" outlineLevel="0" collapsed="false">
      <c r="A30" s="25" t="str">
        <f aca="false">'0172'!A30</f>
        <v>513</v>
      </c>
      <c r="B30" s="26" t="str">
        <f aca="false">'0172'!B30</f>
        <v>Náklady na reprezentaci</v>
      </c>
      <c r="C30" s="57" t="n">
        <f aca="false">'01'!C30-'0172'!C30</f>
        <v>0</v>
      </c>
      <c r="D30" s="58" t="n">
        <f aca="false">'01'!D30-'0172'!D30</f>
        <v>13.107</v>
      </c>
      <c r="E30" s="35" t="n">
        <f aca="false">'01'!E30-'0172'!E30</f>
        <v>11.87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tr">
        <f aca="false">'0172'!A31</f>
        <v>518</v>
      </c>
      <c r="B31" s="26" t="str">
        <f aca="false">'0172'!B31</f>
        <v>Ostatní služby</v>
      </c>
      <c r="C31" s="57" t="n">
        <f aca="false">'01'!C31-'0172'!C31</f>
        <v>2911</v>
      </c>
      <c r="D31" s="58" t="n">
        <f aca="false">'01'!D31-'0172'!D31</f>
        <v>2536.74709999999</v>
      </c>
      <c r="E31" s="35" t="n">
        <f aca="false">'01'!E31-'0172'!E31</f>
        <v>2344.76543</v>
      </c>
      <c r="F31" s="30" t="n">
        <f aca="false">IF(C31&lt;&gt;0,E31/C31,"-")</f>
        <v>0.805484517347989</v>
      </c>
    </row>
    <row r="32" customFormat="false" ht="12.75" hidden="false" customHeight="false" outlineLevel="0" collapsed="false">
      <c r="A32" s="25" t="str">
        <f aca="false">'0172'!A32</f>
        <v>52</v>
      </c>
      <c r="B32" s="26" t="str">
        <f aca="false">'0172'!B32</f>
        <v>Osobní náklady</v>
      </c>
      <c r="C32" s="57" t="n">
        <f aca="false">'01'!C32-'0172'!C32</f>
        <v>43779</v>
      </c>
      <c r="D32" s="58" t="n">
        <f aca="false">'01'!D32-'0172'!D32</f>
        <v>35380.0529</v>
      </c>
      <c r="E32" s="35" t="n">
        <f aca="false">'01'!E32-'0172'!E32</f>
        <v>43061.30112</v>
      </c>
      <c r="F32" s="30" t="n">
        <f aca="false">IF(C32&lt;&gt;0,E32/C32,"-")</f>
        <v>0.983606320838758</v>
      </c>
    </row>
    <row r="33" customFormat="false" ht="12.75" hidden="false" customHeight="false" outlineLevel="0" collapsed="false">
      <c r="A33" s="25" t="str">
        <f aca="false">'0172'!A33</f>
        <v>53,54,55,56</v>
      </c>
      <c r="B33" s="26" t="str">
        <f aca="false">'0172'!B33</f>
        <v>Daně, poplatky a ost. fin. náklady</v>
      </c>
      <c r="C33" s="57" t="n">
        <f aca="false">'01'!C33-'0172'!C33</f>
        <v>0</v>
      </c>
      <c r="D33" s="58" t="n">
        <f aca="false">'01'!D33-'0172'!D33</f>
        <v>-121.84293</v>
      </c>
      <c r="E33" s="35" t="n">
        <f aca="false">'01'!E33-'0172'!E33</f>
        <v>100.787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25" t="str">
        <f aca="false">'0172'!A34</f>
        <v>551,552,553</v>
      </c>
      <c r="B34" s="26" t="str">
        <f aca="false">'0172'!B34</f>
        <v>Odpisy, ZC</v>
      </c>
      <c r="C34" s="57" t="n">
        <f aca="false">'01'!C34-'0172'!C34</f>
        <v>8096</v>
      </c>
      <c r="D34" s="58" t="n">
        <f aca="false">'01'!D34-'0172'!D34</f>
        <v>5056.778</v>
      </c>
      <c r="E34" s="35" t="n">
        <f aca="false">'01'!E34-'0172'!E34</f>
        <v>4245.895</v>
      </c>
      <c r="F34" s="30" t="n">
        <f aca="false">IF(C34&lt;&gt;0,E34/C34,"-")</f>
        <v>0.524443552371541</v>
      </c>
    </row>
    <row r="35" customFormat="false" ht="12.75" hidden="false" customHeight="false" outlineLevel="0" collapsed="false">
      <c r="A35" s="25" t="str">
        <f aca="false">'0172'!A35</f>
        <v>544,554-556</v>
      </c>
      <c r="B35" s="26" t="str">
        <f aca="false">'0172'!B35</f>
        <v>Prod. materiál a zákon. rez.,opr.pol.</v>
      </c>
      <c r="C35" s="59" t="n">
        <f aca="false">'01'!C35-'0172'!C35</f>
        <v>0</v>
      </c>
      <c r="D35" s="58" t="n">
        <f aca="false">'01'!D35-'0172'!D35</f>
        <v>0</v>
      </c>
      <c r="E35" s="35" t="n">
        <f aca="false">'01'!E35-'0172'!E35</f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25" t="str">
        <f aca="false">'0172'!A36</f>
        <v>59</v>
      </c>
      <c r="B36" s="26" t="str">
        <f aca="false">'0172'!B36</f>
        <v>Daň z příjmu</v>
      </c>
      <c r="C36" s="57" t="n">
        <f aca="false">'01'!C36-'0172'!C36</f>
        <v>0</v>
      </c>
      <c r="D36" s="58" t="n">
        <f aca="false">'01'!D36-'0172'!D36</f>
        <v>0</v>
      </c>
      <c r="E36" s="35" t="n">
        <f aca="false">'01'!E36-'0172'!E36</f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60" t="str">
        <f aca="false">'0172'!A37</f>
        <v>501-598</v>
      </c>
      <c r="B37" s="61" t="str">
        <f aca="false">'0172'!B37</f>
        <v>Přímé náklady</v>
      </c>
      <c r="C37" s="62" t="n">
        <f aca="false">'01'!C37-'0172'!C37</f>
        <v>193355</v>
      </c>
      <c r="D37" s="63" t="n">
        <f aca="false">'01'!D37-'0172'!D37</f>
        <v>157031.23699</v>
      </c>
      <c r="E37" s="40" t="n">
        <f aca="false">'01'!E37-'0172'!E37</f>
        <v>224145.203869999</v>
      </c>
      <c r="F37" s="64" t="n">
        <f aca="false">IF(C37&lt;&gt;0,E37/C37,"-")</f>
        <v>1.1592418291226</v>
      </c>
    </row>
    <row r="38" customFormat="false" ht="12.75" hidden="false" customHeight="false" outlineLevel="0" collapsed="false">
      <c r="A38" s="25" t="str">
        <f aca="false">'0172'!A38</f>
        <v>799</v>
      </c>
      <c r="B38" s="26" t="str">
        <f aca="false">'0172'!B38</f>
        <v>Vnitropodnikové náklady</v>
      </c>
      <c r="C38" s="65" t="n">
        <f aca="false">'01'!C38-'0172'!C38</f>
        <v>8143</v>
      </c>
      <c r="D38" s="58" t="n">
        <f aca="false">'01'!D38-'0172'!D38</f>
        <v>7160.06833</v>
      </c>
      <c r="E38" s="35" t="n">
        <f aca="false">'01'!E38-'0172'!E38</f>
        <v>7562.58537</v>
      </c>
      <c r="F38" s="30" t="n">
        <f aca="false">IF(C38&lt;&gt;0,E38/C38,"-")</f>
        <v>0.928722260837529</v>
      </c>
    </row>
    <row r="39" customFormat="false" ht="13.5" hidden="false" customHeight="false" outlineLevel="0" collapsed="false">
      <c r="A39" s="41" t="str">
        <f aca="false">'0172'!A39</f>
        <v>501-598,799</v>
      </c>
      <c r="B39" s="66" t="str">
        <f aca="false">'0172'!B39</f>
        <v>Náklady celkem</v>
      </c>
      <c r="C39" s="67" t="n">
        <f aca="false">'01'!C39-'0172'!C39</f>
        <v>201498</v>
      </c>
      <c r="D39" s="68" t="n">
        <f aca="false">SUM(D37:D38)</f>
        <v>164191.30532</v>
      </c>
      <c r="E39" s="45" t="n">
        <f aca="false">'01'!E39-'0172'!E39</f>
        <v>231707.78924</v>
      </c>
      <c r="F39" s="69" t="n">
        <f aca="false">IF(C39&lt;&gt;0,E39/C39,"-")</f>
        <v>1.14992600045658</v>
      </c>
    </row>
    <row r="40" customFormat="false" ht="12.75" hidden="false" customHeight="false" outlineLevel="0" collapsed="false">
      <c r="A40" s="25" t="str">
        <f aca="false">'0172'!A40</f>
        <v>602 27-49</v>
      </c>
      <c r="B40" s="26" t="str">
        <f aca="false">'0172'!B40</f>
        <v>Výnosy za zdrav.péči od ZP</v>
      </c>
      <c r="C40" s="70" t="n">
        <f aca="false">'01'!C40-'0172'!C40</f>
        <v>204826</v>
      </c>
      <c r="D40" s="71" t="n">
        <f aca="false">'01'!D40-'0172'!D40</f>
        <v>163703.89877</v>
      </c>
      <c r="E40" s="29" t="n">
        <f aca="false">'01'!E40-'0172'!E40</f>
        <v>219424.34553</v>
      </c>
      <c r="F40" s="24" t="n">
        <f aca="false">IF(C40&lt;&gt;0,E40/C40,"-")</f>
        <v>1.07127193583822</v>
      </c>
    </row>
    <row r="41" customFormat="false" ht="12.75" hidden="false" customHeight="false" outlineLevel="0" collapsed="false">
      <c r="A41" s="25"/>
      <c r="B41" s="26" t="str">
        <f aca="false">'0172'!B41</f>
        <v>Výnosy za zdrav.péči ostatní</v>
      </c>
      <c r="C41" s="57" t="n">
        <f aca="false">'01'!C41-'0172'!C41</f>
        <v>74</v>
      </c>
      <c r="D41" s="58" t="n">
        <f aca="false">'01'!D41-'0172'!D41</f>
        <v>94.9699099999999</v>
      </c>
      <c r="E41" s="35" t="n">
        <f aca="false">'01'!E41-'0172'!E41</f>
        <v>16.6346</v>
      </c>
      <c r="F41" s="30" t="n">
        <f aca="false">IF(C41&lt;&gt;0,E41/C41,"-")</f>
        <v>0.224791891891892</v>
      </c>
    </row>
    <row r="42" customFormat="false" ht="12.75" hidden="false" customHeight="false" outlineLevel="0" collapsed="false">
      <c r="A42" s="25" t="str">
        <f aca="false">'0172'!A42</f>
        <v>604,644,654</v>
      </c>
      <c r="B42" s="26" t="str">
        <f aca="false">'0172'!B42</f>
        <v>Prodané zboží</v>
      </c>
      <c r="C42" s="57" t="n">
        <f aca="false">'01'!C42-'0172'!C42</f>
        <v>0</v>
      </c>
      <c r="D42" s="58" t="n">
        <f aca="false">'01'!D42-'0172'!D42</f>
        <v>0</v>
      </c>
      <c r="E42" s="35" t="n">
        <f aca="false">'01'!E42-'0172'!E42</f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25" t="str">
        <f aca="false">'0172'!A43</f>
        <v>62</v>
      </c>
      <c r="B43" s="26" t="str">
        <f aca="false">'0172'!B43</f>
        <v>Aktivace</v>
      </c>
      <c r="C43" s="57" t="n">
        <f aca="false">'01'!C43-'0172'!C43</f>
        <v>0</v>
      </c>
      <c r="D43" s="58" t="n">
        <f aca="false">'01'!D43-'0172'!D43</f>
        <v>0</v>
      </c>
      <c r="E43" s="35" t="n">
        <f aca="false">'01'!E43-'0172'!E43</f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25"/>
      <c r="B44" s="26" t="str">
        <f aca="false">'0172'!B44</f>
        <v>Výnosy ostatní</v>
      </c>
      <c r="C44" s="57" t="n">
        <f aca="false">'01'!C44-'0172'!C44</f>
        <v>670</v>
      </c>
      <c r="D44" s="58" t="n">
        <f aca="false">'01'!D44-'0172'!D44</f>
        <v>1473.24705</v>
      </c>
      <c r="E44" s="35" t="n">
        <f aca="false">'01'!E44-'0172'!E44</f>
        <v>6842.60734</v>
      </c>
      <c r="F44" s="30" t="n">
        <f aca="false">IF(C44&lt;&gt;0,E44/C44,"-")</f>
        <v>10.2128467761194</v>
      </c>
    </row>
    <row r="45" customFormat="false" ht="12.75" hidden="false" customHeight="false" outlineLevel="0" collapsed="false">
      <c r="A45" s="25"/>
      <c r="B45" s="26"/>
      <c r="C45" s="57"/>
      <c r="D45" s="58"/>
      <c r="E45" s="35"/>
      <c r="F45" s="30" t="str">
        <f aca="false">IF(C45&lt;&gt;0,E45/C45,"-")</f>
        <v>-</v>
      </c>
    </row>
    <row r="46" customFormat="false" ht="12.75" hidden="false" customHeight="false" outlineLevel="0" collapsed="false">
      <c r="A46" s="60" t="str">
        <f aca="false">'0172'!A46</f>
        <v>601-698</v>
      </c>
      <c r="B46" s="61" t="str">
        <f aca="false">'0172'!B46</f>
        <v>Přímé výnosy</v>
      </c>
      <c r="C46" s="72" t="n">
        <f aca="false">'01'!C46-'0172'!C46</f>
        <v>205570</v>
      </c>
      <c r="D46" s="63" t="n">
        <f aca="false">'01'!D46-'0172'!D46</f>
        <v>165272.11573</v>
      </c>
      <c r="E46" s="40" t="n">
        <f aca="false">'01'!E46-'0172'!E46</f>
        <v>226385.27547</v>
      </c>
      <c r="F46" s="64" t="n">
        <f aca="false">IF(C46&lt;&gt;0,E46/C46,"-")</f>
        <v>1.10125638697281</v>
      </c>
    </row>
    <row r="47" customFormat="false" ht="12.75" hidden="false" customHeight="false" outlineLevel="0" collapsed="false">
      <c r="A47" s="25" t="str">
        <f aca="false">'0172'!A47</f>
        <v>899</v>
      </c>
      <c r="B47" s="26" t="str">
        <f aca="false">'0172'!B47</f>
        <v>Vnitropodnikové výnosy</v>
      </c>
      <c r="C47" s="57" t="n">
        <f aca="false">'01'!C47-'0172'!C47</f>
        <v>-1198</v>
      </c>
      <c r="D47" s="58" t="n">
        <f aca="false">'01'!D47-'0172'!D47</f>
        <v>-1020.58714</v>
      </c>
      <c r="E47" s="35" t="n">
        <f aca="false">'01'!E47-'0172'!E47</f>
        <v>-1122.87359</v>
      </c>
      <c r="F47" s="30" t="n">
        <f aca="false">IF(C47&lt;&gt;0,E47/C47,"-")</f>
        <v>0.937290141903172</v>
      </c>
    </row>
    <row r="48" customFormat="false" ht="13.5" hidden="false" customHeight="false" outlineLevel="0" collapsed="false">
      <c r="A48" s="73" t="str">
        <f aca="false">'0172'!A48</f>
        <v>601-698,899</v>
      </c>
      <c r="B48" s="74" t="str">
        <f aca="false">'0172'!B48</f>
        <v>Výnosy celkem</v>
      </c>
      <c r="C48" s="67" t="n">
        <f aca="false">'01'!C48-'0172'!C48</f>
        <v>204372</v>
      </c>
      <c r="D48" s="68" t="n">
        <f aca="false">'01'!D48-'0172'!D48</f>
        <v>164251.52859</v>
      </c>
      <c r="E48" s="40" t="n">
        <f aca="false">'01'!E48-'0172'!E48</f>
        <v>225262.40188</v>
      </c>
      <c r="F48" s="69" t="n">
        <f aca="false">IF(C48&lt;&gt;0,E48/C48,"-")</f>
        <v>1.10221753410448</v>
      </c>
    </row>
    <row r="49" customFormat="false" ht="13.5" hidden="false" customHeight="false" outlineLevel="0" collapsed="false">
      <c r="A49" s="75" t="str">
        <f aca="false">'0172'!A49</f>
        <v>HV</v>
      </c>
      <c r="B49" s="76"/>
      <c r="C49" s="48" t="n">
        <f aca="false">C48-C39</f>
        <v>2874</v>
      </c>
      <c r="D49" s="48" t="n">
        <f aca="false">D48-D39</f>
        <v>60.2232699996675</v>
      </c>
      <c r="E49" s="49" t="n">
        <f aca="false">E48-E39</f>
        <v>-6445.38735999947</v>
      </c>
      <c r="F49" s="50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6"/>
    </row>
    <row r="51" customFormat="false" ht="15" hidden="false" customHeight="false" outlineLevel="0" collapsed="false">
      <c r="A51" s="52" t="s">
        <v>85</v>
      </c>
      <c r="B51" s="4"/>
      <c r="C51" s="5"/>
      <c r="D51" s="5"/>
      <c r="E51" s="5"/>
      <c r="F51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41.70387</v>
      </c>
      <c r="E10" s="23" t="n">
        <v>-0.13869000000000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44.33719</v>
      </c>
      <c r="E13" s="35" t="n">
        <v>60.25618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-5.87686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-19.96041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1</v>
      </c>
      <c r="D17" s="34" t="n">
        <v>129.75979</v>
      </c>
      <c r="E17" s="35" t="n">
        <v>716.47809</v>
      </c>
      <c r="F17" s="30" t="n">
        <f aca="false">IF(C17&lt;&gt;0,E17/C17,"-")</f>
        <v>3.3956307582938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2</v>
      </c>
      <c r="D21" s="34" t="n">
        <v>9.81054</v>
      </c>
      <c r="E21" s="35" t="n">
        <v>15.00552</v>
      </c>
      <c r="F21" s="30" t="n">
        <f aca="false">IF(C21&lt;&gt;0,E21/C21,"-")</f>
        <v>1.2504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72</v>
      </c>
      <c r="D22" s="34" t="n">
        <v>645.63264</v>
      </c>
      <c r="E22" s="35" t="n">
        <v>489.03739</v>
      </c>
      <c r="F22" s="30" t="n">
        <f aca="false">IF(C22&lt;&gt;0,E22/C22,"-")</f>
        <v>0.85496047202797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0</v>
      </c>
      <c r="D23" s="34" t="n">
        <v>72.23906</v>
      </c>
      <c r="E23" s="35" t="n">
        <v>68.8072</v>
      </c>
      <c r="F23" s="30" t="n">
        <f aca="false">IF(C23&lt;&gt;0,E23/C23,"-")</f>
        <v>0.9829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09</v>
      </c>
      <c r="D24" s="34" t="n">
        <v>1134.74933</v>
      </c>
      <c r="E24" s="35" t="n">
        <v>289.80183</v>
      </c>
      <c r="F24" s="30" t="n">
        <f aca="false">IF(C24&lt;&gt;0,E24/C24,"-")</f>
        <v>0.5693552652259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41.4028</v>
      </c>
      <c r="E25" s="35" t="n">
        <v>42.686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17</v>
      </c>
      <c r="D26" s="34" t="n">
        <v>951.75475</v>
      </c>
      <c r="E26" s="35" t="n">
        <v>1345.4181</v>
      </c>
      <c r="F26" s="30" t="n">
        <f aca="false">IF(C26&lt;&gt;0,E26/C26,"-")</f>
        <v>0.88689393539881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38918</v>
      </c>
      <c r="D27" s="34" t="n">
        <v>268603.29436</v>
      </c>
      <c r="E27" s="35" t="n">
        <v>267071.14721</v>
      </c>
      <c r="F27" s="30" t="n">
        <f aca="false">IF(C27&lt;&gt;0,E27/C27,"-")</f>
        <v>0.788011103600281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59</v>
      </c>
      <c r="D28" s="34" t="n">
        <v>310.23844</v>
      </c>
      <c r="E28" s="35" t="n">
        <v>329.34051</v>
      </c>
      <c r="F28" s="30" t="n">
        <f aca="false">IF(C28&lt;&gt;0,E28/C28,"-")</f>
        <v>2.0713239622641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0</v>
      </c>
      <c r="D29" s="34" t="n">
        <v>27.692</v>
      </c>
      <c r="E29" s="35" t="n">
        <v>29.895</v>
      </c>
      <c r="F29" s="30" t="n">
        <f aca="false">IF(C29&lt;&gt;0,E29/C29,"-")</f>
        <v>0.7473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15</v>
      </c>
      <c r="D31" s="34" t="n">
        <v>495.41776</v>
      </c>
      <c r="E31" s="35" t="n">
        <v>1454.84024</v>
      </c>
      <c r="F31" s="30" t="n">
        <f aca="false">IF(C31&lt;&gt;0,E31/C31,"-")</f>
        <v>1.4333401379310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0796</v>
      </c>
      <c r="D32" s="34" t="n">
        <v>23965.80266</v>
      </c>
      <c r="E32" s="35" t="n">
        <v>29641.01282</v>
      </c>
      <c r="F32" s="30" t="n">
        <f aca="false">IF(C32&lt;&gt;0,E32/C32,"-")</f>
        <v>0.96249554552539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0</v>
      </c>
      <c r="D33" s="34" t="n">
        <v>187.46897</v>
      </c>
      <c r="E33" s="35" t="n">
        <v>123.887</v>
      </c>
      <c r="F33" s="30" t="n">
        <f aca="false">IF(C33&lt;&gt;0,E33/C33,"-")</f>
        <v>1.2388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491</v>
      </c>
      <c r="D34" s="34" t="n">
        <v>1115.848</v>
      </c>
      <c r="E34" s="35" t="n">
        <v>1357.669</v>
      </c>
      <c r="F34" s="30" t="n">
        <f aca="false">IF(C34&lt;&gt;0,E34/C34,"-")</f>
        <v>0.91057612340710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75410</v>
      </c>
      <c r="D37" s="39" t="n">
        <v>297877.15216</v>
      </c>
      <c r="E37" s="40" t="n">
        <v>303035.1436</v>
      </c>
      <c r="F37" s="30" t="n">
        <f aca="false">IF(C37&lt;&gt;0,E37/C37,"-")</f>
        <v>0.80721116539250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998</v>
      </c>
      <c r="D38" s="34" t="n">
        <v>4602.64784</v>
      </c>
      <c r="E38" s="35" t="n">
        <v>5549.85808</v>
      </c>
      <c r="F38" s="30" t="n">
        <f aca="false">IF(C38&lt;&gt;0,E38/C38,"-")</f>
        <v>0.92528477492497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81408</v>
      </c>
      <c r="D39" s="44" t="n">
        <f aca="false">SUM(D37:D38)</f>
        <v>302479.8</v>
      </c>
      <c r="E39" s="45" t="n">
        <v>308585.00168</v>
      </c>
      <c r="F39" s="18" t="n">
        <f aca="false">IF(C39&lt;&gt;0,E39/C39,"-")</f>
        <v>0.80906798410101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000</v>
      </c>
      <c r="D40" s="22" t="n">
        <v>2394.01812</v>
      </c>
      <c r="E40" s="23" t="n">
        <v>5478.47866</v>
      </c>
      <c r="F40" s="24" t="n">
        <f aca="false">IF(C40&lt;&gt;0,E40/C40,"-")</f>
        <v>0.684809832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381635</v>
      </c>
      <c r="D42" s="34" t="n">
        <v>297964.50593</v>
      </c>
      <c r="E42" s="35" t="n">
        <v>297138.63867</v>
      </c>
      <c r="F42" s="30" t="n">
        <f aca="false">IF(C42&lt;&gt;0,E42/C42,"-")</f>
        <v>0.778593783772452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1600</v>
      </c>
      <c r="D43" s="34" t="n">
        <v>1304.85304</v>
      </c>
      <c r="E43" s="35" t="n">
        <v>800.7502</v>
      </c>
      <c r="F43" s="30" t="n">
        <f aca="false">IF(C43&lt;&gt;0,E43/C43,"-")</f>
        <v>0.500468875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34</v>
      </c>
      <c r="D44" s="34" t="n">
        <v>615.197859999998</v>
      </c>
      <c r="E44" s="35" t="n">
        <v>1167.95819</v>
      </c>
      <c r="F44" s="30" t="n">
        <f aca="false">IF(C44&lt;&gt;0,E44/C44,"-")</f>
        <v>2.1871876217228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1769</v>
      </c>
      <c r="D46" s="39" t="n">
        <v>302278.57495</v>
      </c>
      <c r="E46" s="40" t="n">
        <v>304585.82572</v>
      </c>
      <c r="F46" s="30" t="n">
        <f aca="false">IF(C46&lt;&gt;0,E46/C46,"-")</f>
        <v>0.77746280517345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48.67324</v>
      </c>
      <c r="E47" s="35" t="n">
        <v>623.03242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1769</v>
      </c>
      <c r="D48" s="44" t="n">
        <v>302327.24819</v>
      </c>
      <c r="E48" s="45" t="n">
        <v>305208.85814</v>
      </c>
      <c r="F48" s="18" t="n">
        <f aca="false">IF(C48&lt;&gt;0,E48/C48,"-")</f>
        <v>0.77905311073617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0361</v>
      </c>
      <c r="D49" s="48" t="n">
        <f aca="false">D48-D39</f>
        <v>-152.551809999743</v>
      </c>
      <c r="E49" s="49" t="n">
        <f aca="false">E48-E39</f>
        <v>-3376.14353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1</v>
      </c>
      <c r="E10" s="23" t="n">
        <v>-4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3825</v>
      </c>
      <c r="D11" s="28" t="n">
        <v>3406.557</v>
      </c>
      <c r="E11" s="29" t="n">
        <v>5400.317</v>
      </c>
      <c r="F11" s="30" t="n">
        <f aca="false">IF(C11&lt;&gt;0,E11/C11,"-")</f>
        <v>1.41184758169935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184</v>
      </c>
      <c r="D13" s="34" t="n">
        <v>7914.21257</v>
      </c>
      <c r="E13" s="35" t="n">
        <v>11424.1708</v>
      </c>
      <c r="F13" s="30" t="n">
        <f aca="false">IF(C13&lt;&gt;0,E13/C13,"-")</f>
        <v>1.2439210365853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810</v>
      </c>
      <c r="D16" s="34" t="n">
        <v>3092.84874</v>
      </c>
      <c r="E16" s="35" t="n">
        <v>4252.292</v>
      </c>
      <c r="F16" s="30" t="n">
        <f aca="false">IF(C16&lt;&gt;0,E16/C16,"-")</f>
        <v>1.1160871391076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8666</v>
      </c>
      <c r="D17" s="34" t="n">
        <v>32573.36724</v>
      </c>
      <c r="E17" s="35" t="n">
        <v>38575.09354</v>
      </c>
      <c r="F17" s="30" t="n">
        <f aca="false">IF(C17&lt;&gt;0,E17/C17,"-")</f>
        <v>0.99764893032638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83</v>
      </c>
      <c r="D18" s="34" t="n">
        <v>46.99971</v>
      </c>
      <c r="E18" s="35" t="n">
        <v>0</v>
      </c>
      <c r="F18" s="30" t="n">
        <f aca="false">IF(C18&lt;&gt;0,E18/C18,"-")</f>
        <v>0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773</v>
      </c>
      <c r="D21" s="34" t="n">
        <v>575.2218</v>
      </c>
      <c r="E21" s="35" t="n">
        <v>599.76794</v>
      </c>
      <c r="F21" s="30" t="n">
        <f aca="false">IF(C21&lt;&gt;0,E21/C21,"-")</f>
        <v>0.77589642949547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73</v>
      </c>
      <c r="D22" s="34" t="n">
        <v>801.96252</v>
      </c>
      <c r="E22" s="35" t="n">
        <v>877.23126</v>
      </c>
      <c r="F22" s="30" t="n">
        <f aca="false">IF(C22&lt;&gt;0,E22/C22,"-")</f>
        <v>0.90157375128468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75</v>
      </c>
      <c r="D23" s="34" t="n">
        <v>779.73938</v>
      </c>
      <c r="E23" s="35" t="n">
        <v>581.21912</v>
      </c>
      <c r="F23" s="30" t="n">
        <f aca="false">IF(C23&lt;&gt;0,E23/C23,"-")</f>
        <v>0.7499601548387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437</v>
      </c>
      <c r="D24" s="34" t="n">
        <v>1388.92789</v>
      </c>
      <c r="E24" s="35" t="n">
        <v>1338.35958</v>
      </c>
      <c r="F24" s="30" t="n">
        <f aca="false">IF(C24&lt;&gt;0,E24/C24,"-")</f>
        <v>0.93135670146137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0.07175</v>
      </c>
      <c r="E25" s="35" t="n">
        <v>39.356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892</v>
      </c>
      <c r="D26" s="34" t="n">
        <v>1404.765</v>
      </c>
      <c r="E26" s="35" t="n">
        <v>1589.284</v>
      </c>
      <c r="F26" s="30" t="n">
        <f aca="false">IF(C26&lt;&gt;0,E26/C26,"-")</f>
        <v>0.84000211416490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836</v>
      </c>
      <c r="D28" s="34" t="n">
        <v>1136.28878</v>
      </c>
      <c r="E28" s="35" t="n">
        <v>3048.3614</v>
      </c>
      <c r="F28" s="30" t="n">
        <f aca="false">IF(C28&lt;&gt;0,E28/C28,"-")</f>
        <v>1.6603275599128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3</v>
      </c>
      <c r="D29" s="34" t="n">
        <v>161.6</v>
      </c>
      <c r="E29" s="35" t="n">
        <v>154.275</v>
      </c>
      <c r="F29" s="30" t="n">
        <f aca="false">IF(C29&lt;&gt;0,E29/C29,"-")</f>
        <v>1.6588709677419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409</v>
      </c>
      <c r="D31" s="34" t="n">
        <v>3141.62233</v>
      </c>
      <c r="E31" s="35" t="n">
        <v>3434.12784</v>
      </c>
      <c r="F31" s="30" t="n">
        <f aca="false">IF(C31&lt;&gt;0,E31/C31,"-")</f>
        <v>1.0073710296274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9860</v>
      </c>
      <c r="D32" s="34" t="n">
        <v>50002.90484</v>
      </c>
      <c r="E32" s="35" t="n">
        <v>53137.47296</v>
      </c>
      <c r="F32" s="30" t="n">
        <f aca="false">IF(C32&lt;&gt;0,E32/C32,"-")</f>
        <v>0.88769583962579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9</v>
      </c>
      <c r="D33" s="34" t="n">
        <v>34.71955</v>
      </c>
      <c r="E33" s="35" t="n">
        <v>7.82744</v>
      </c>
      <c r="F33" s="30" t="n">
        <f aca="false">IF(C33&lt;&gt;0,E33/C33,"-")</f>
        <v>0.269911724137931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833</v>
      </c>
      <c r="D34" s="34" t="n">
        <v>10684.599</v>
      </c>
      <c r="E34" s="35" t="n">
        <v>9185.616</v>
      </c>
      <c r="F34" s="30" t="n">
        <f aca="false">IF(C34&lt;&gt;0,E34/C34,"-")</f>
        <v>0.77627110622834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8395</v>
      </c>
      <c r="D37" s="39" t="n">
        <v>117149.40828</v>
      </c>
      <c r="E37" s="40" t="n">
        <v>133644.77224</v>
      </c>
      <c r="F37" s="30" t="n">
        <f aca="false">IF(C37&lt;&gt;0,E37/C37,"-")</f>
        <v>0.96567630506882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282</v>
      </c>
      <c r="D38" s="34" t="n">
        <v>8061.88012</v>
      </c>
      <c r="E38" s="35" t="n">
        <v>8397.14134000001</v>
      </c>
      <c r="F38" s="30" t="n">
        <f aca="false">IF(C38&lt;&gt;0,E38/C38,"-")</f>
        <v>0.90466939668175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7677</v>
      </c>
      <c r="D39" s="44" t="n">
        <f aca="false">SUM(D37:D38)</f>
        <v>125211.2884</v>
      </c>
      <c r="E39" s="45" t="n">
        <v>142041.91358</v>
      </c>
      <c r="F39" s="18" t="n">
        <f aca="false">IF(C39&lt;&gt;0,E39/C39,"-")</f>
        <v>0.96184181409427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64525</v>
      </c>
      <c r="D40" s="22" t="n">
        <v>135899.78292</v>
      </c>
      <c r="E40" s="23" t="n">
        <v>140996.73705</v>
      </c>
      <c r="F40" s="24" t="n">
        <f aca="false">IF(C40&lt;&gt;0,E40/C40,"-")</f>
        <v>0.85699277951679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</v>
      </c>
      <c r="D41" s="28" t="n">
        <v>0</v>
      </c>
      <c r="E41" s="29" t="n">
        <v>0.075</v>
      </c>
      <c r="F41" s="30" t="n">
        <f aca="false">IF(C41&lt;&gt;0,E41/C41,"-")</f>
        <v>0.0187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844</v>
      </c>
      <c r="D44" s="34" t="n">
        <v>1164.80877</v>
      </c>
      <c r="E44" s="35" t="n">
        <v>3103.3648</v>
      </c>
      <c r="F44" s="30" t="n">
        <f aca="false">IF(C44&lt;&gt;0,E44/C44,"-")</f>
        <v>1.6829527114967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27.59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6373</v>
      </c>
      <c r="D46" s="39" t="n">
        <v>137064.59169</v>
      </c>
      <c r="E46" s="40" t="n">
        <v>144227.76685</v>
      </c>
      <c r="F46" s="30" t="n">
        <f aca="false">IF(C46&lt;&gt;0,E46/C46,"-")</f>
        <v>0.86689406844860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59</v>
      </c>
      <c r="D47" s="34" t="n">
        <v>-1054.16967</v>
      </c>
      <c r="E47" s="35" t="n">
        <v>-1233.47605</v>
      </c>
      <c r="F47" s="30" t="n">
        <f aca="false">IF(C47&lt;&gt;0,E47/C47,"-")</f>
        <v>0.74350575647980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4714</v>
      </c>
      <c r="D48" s="44" t="n">
        <v>136010.42202</v>
      </c>
      <c r="E48" s="45" t="n">
        <v>142994.2908</v>
      </c>
      <c r="F48" s="18" t="n">
        <f aca="false">IF(C48&lt;&gt;0,E48/C48,"-")</f>
        <v>0.86813683597022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7037</v>
      </c>
      <c r="D49" s="48" t="n">
        <f aca="false">D48-D39</f>
        <v>10799.1336199998</v>
      </c>
      <c r="E49" s="49" t="n">
        <f aca="false">E48-E39</f>
        <v>952.37721999999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13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</v>
      </c>
      <c r="D22" s="34" t="n">
        <v>6.51799</v>
      </c>
      <c r="E22" s="35" t="n">
        <v>2.46821</v>
      </c>
      <c r="F22" s="30" t="n">
        <f aca="false">IF(C22&lt;&gt;0,E22/C22,"-")</f>
        <v>0.27424555555555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</v>
      </c>
      <c r="D24" s="34" t="n">
        <v>20.93671</v>
      </c>
      <c r="E24" s="35" t="n">
        <v>4.43582</v>
      </c>
      <c r="F24" s="30" t="n">
        <f aca="false">IF(C24&lt;&gt;0,E24/C24,"-")</f>
        <v>0.7393033333333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4</v>
      </c>
      <c r="D26" s="34" t="n">
        <v>24.194</v>
      </c>
      <c r="E26" s="35" t="n">
        <v>27.714</v>
      </c>
      <c r="F26" s="30" t="n">
        <f aca="false">IF(C26&lt;&gt;0,E26/C26,"-")</f>
        <v>0.81511764705882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3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</v>
      </c>
      <c r="D29" s="34" t="n">
        <v>14.301</v>
      </c>
      <c r="E29" s="35" t="n">
        <v>7.197</v>
      </c>
      <c r="F29" s="30" t="n">
        <f aca="false">IF(C29&lt;&gt;0,E29/C29,"-")</f>
        <v>1.0281428571428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5</v>
      </c>
      <c r="D31" s="34" t="n">
        <v>28.88434</v>
      </c>
      <c r="E31" s="35" t="n">
        <v>26.70586</v>
      </c>
      <c r="F31" s="30" t="n">
        <f aca="false">IF(C31&lt;&gt;0,E31/C31,"-")</f>
        <v>0.76302457142857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612</v>
      </c>
      <c r="D32" s="34" t="n">
        <v>3521.35285</v>
      </c>
      <c r="E32" s="35" t="n">
        <v>4283.25449</v>
      </c>
      <c r="F32" s="30" t="n">
        <f aca="false">IF(C32&lt;&gt;0,E32/C32,"-")</f>
        <v>0.92871953382480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67997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2</v>
      </c>
      <c r="D34" s="34" t="n">
        <v>26.312</v>
      </c>
      <c r="E34" s="35" t="n">
        <v>26.78</v>
      </c>
      <c r="F34" s="30" t="n">
        <f aca="false">IF(C34&lt;&gt;0,E34/C34,"-")</f>
        <v>0.83687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788</v>
      </c>
      <c r="D37" s="39" t="n">
        <v>3643.17886</v>
      </c>
      <c r="E37" s="40" t="n">
        <v>4378.68538</v>
      </c>
      <c r="F37" s="30" t="n">
        <f aca="false">IF(C37&lt;&gt;0,E37/C37,"-")</f>
        <v>0.91451240183792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37</v>
      </c>
      <c r="D38" s="34" t="n">
        <v>684.49155</v>
      </c>
      <c r="E38" s="35" t="n">
        <v>696.20822</v>
      </c>
      <c r="F38" s="30" t="n">
        <f aca="false">IF(C38&lt;&gt;0,E38/C38,"-")</f>
        <v>0.94465158751696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525</v>
      </c>
      <c r="D39" s="44" t="n">
        <f aca="false">SUM(D37:D38)</f>
        <v>4327.67041</v>
      </c>
      <c r="E39" s="45" t="n">
        <v>5074.8936</v>
      </c>
      <c r="F39" s="18" t="n">
        <f aca="false">IF(C39&lt;&gt;0,E39/C39,"-")</f>
        <v>0.91853277828054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4</v>
      </c>
      <c r="D44" s="34" t="n">
        <v>0.456</v>
      </c>
      <c r="E44" s="35" t="n">
        <v>0.303</v>
      </c>
      <c r="F44" s="30" t="n">
        <f aca="false">IF(C44&lt;&gt;0,E44/C44,"-")</f>
        <v>0.0056111111111111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4</v>
      </c>
      <c r="D46" s="39" t="n">
        <v>0.456</v>
      </c>
      <c r="E46" s="40" t="n">
        <v>0.303</v>
      </c>
      <c r="F46" s="30" t="n">
        <f aca="false">IF(C46&lt;&gt;0,E46/C46,"-")</f>
        <v>0.0056111111111111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4</v>
      </c>
      <c r="D48" s="44" t="n">
        <v>0.456</v>
      </c>
      <c r="E48" s="45" t="n">
        <v>0.303</v>
      </c>
      <c r="F48" s="18" t="n">
        <f aca="false">IF(C48&lt;&gt;0,E48/C48,"-")</f>
        <v>0.0056111111111111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471</v>
      </c>
      <c r="D49" s="48" t="n">
        <f aca="false">D48-D39</f>
        <v>-4327.21441</v>
      </c>
      <c r="E49" s="49" t="n">
        <f aca="false">E48-E39</f>
        <v>-5074.590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4</v>
      </c>
      <c r="D13" s="34" t="n">
        <v>54.93551</v>
      </c>
      <c r="E13" s="35" t="n">
        <v>64.98183</v>
      </c>
      <c r="F13" s="30" t="n">
        <f aca="false">IF(C13&lt;&gt;0,E13/C13,"-")</f>
        <v>1.0153410937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1</v>
      </c>
      <c r="D17" s="34" t="n">
        <v>8.04093</v>
      </c>
      <c r="E17" s="35" t="n">
        <v>14.0199</v>
      </c>
      <c r="F17" s="30" t="n">
        <f aca="false">IF(C17&lt;&gt;0,E17/C17,"-")</f>
        <v>1.2745363636363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57</v>
      </c>
      <c r="D22" s="34" t="n">
        <v>1657.30489</v>
      </c>
      <c r="E22" s="35" t="n">
        <v>1858.63358</v>
      </c>
      <c r="F22" s="30" t="n">
        <f aca="false">IF(C22&lt;&gt;0,E22/C22,"-")</f>
        <v>0.86167528048215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4</v>
      </c>
      <c r="D23" s="34" t="n">
        <v>101.75741</v>
      </c>
      <c r="E23" s="35" t="n">
        <v>82.53781</v>
      </c>
      <c r="F23" s="30" t="n">
        <f aca="false">IF(C23&lt;&gt;0,E23/C23,"-")</f>
        <v>0.79363278846153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2</v>
      </c>
      <c r="D24" s="34" t="n">
        <v>185.54788</v>
      </c>
      <c r="E24" s="35" t="n">
        <v>73.19554</v>
      </c>
      <c r="F24" s="30" t="n">
        <f aca="false">IF(C24&lt;&gt;0,E24/C24,"-")</f>
        <v>1.1805732258064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.583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4190</v>
      </c>
      <c r="D26" s="34" t="n">
        <v>3176.069</v>
      </c>
      <c r="E26" s="35" t="n">
        <v>2997.199</v>
      </c>
      <c r="F26" s="30" t="n">
        <f aca="false">IF(C26&lt;&gt;0,E26/C26,"-")</f>
        <v>0.71532195704057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24</v>
      </c>
      <c r="D28" s="34" t="n">
        <v>305.52047</v>
      </c>
      <c r="E28" s="35" t="n">
        <v>546.09431</v>
      </c>
      <c r="F28" s="30" t="n">
        <f aca="false">IF(C28&lt;&gt;0,E28/C28,"-")</f>
        <v>1.0421647137404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5</v>
      </c>
      <c r="D29" s="34" t="n">
        <v>0</v>
      </c>
      <c r="E29" s="35" t="n">
        <v>9.191</v>
      </c>
      <c r="F29" s="30" t="n">
        <f aca="false">IF(C29&lt;&gt;0,E29/C29,"-")</f>
        <v>0.61273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72</v>
      </c>
      <c r="D31" s="34" t="n">
        <v>1042.93573</v>
      </c>
      <c r="E31" s="35" t="n">
        <v>903.4584</v>
      </c>
      <c r="F31" s="30" t="n">
        <f aca="false">IF(C31&lt;&gt;0,E31/C31,"-")</f>
        <v>0.71026603773584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9107</v>
      </c>
      <c r="D32" s="34" t="n">
        <v>7258.67737</v>
      </c>
      <c r="E32" s="35" t="n">
        <v>8427.45611</v>
      </c>
      <c r="F32" s="30" t="n">
        <f aca="false">IF(C32&lt;&gt;0,E32/C32,"-")</f>
        <v>0.9253822455254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7</v>
      </c>
      <c r="D33" s="34" t="n">
        <v>6.9884</v>
      </c>
      <c r="E33" s="35" t="n">
        <v>18.063</v>
      </c>
      <c r="F33" s="30" t="n">
        <f aca="false">IF(C33&lt;&gt;0,E33/C33,"-")</f>
        <v>2.5804285714285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539</v>
      </c>
      <c r="D34" s="34" t="n">
        <v>2780.796</v>
      </c>
      <c r="E34" s="35" t="n">
        <v>2964.855</v>
      </c>
      <c r="F34" s="30" t="n">
        <f aca="false">IF(C34&lt;&gt;0,E34/C34,"-")</f>
        <v>0.83776631816897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1052</v>
      </c>
      <c r="D37" s="39" t="n">
        <v>16579.15659</v>
      </c>
      <c r="E37" s="40" t="n">
        <v>17959.68548</v>
      </c>
      <c r="F37" s="30" t="n">
        <f aca="false">IF(C37&lt;&gt;0,E37/C37,"-")</f>
        <v>0.85311065361960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637</v>
      </c>
      <c r="D38" s="34" t="n">
        <v>1366.12206</v>
      </c>
      <c r="E38" s="35" t="n">
        <v>1499.40792</v>
      </c>
      <c r="F38" s="30" t="n">
        <f aca="false">IF(C38&lt;&gt;0,E38/C38,"-")</f>
        <v>0.91594863775198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2689</v>
      </c>
      <c r="D39" s="44" t="n">
        <f aca="false">SUM(D37:D38)</f>
        <v>17945.27865</v>
      </c>
      <c r="E39" s="45" t="n">
        <v>19459.0934</v>
      </c>
      <c r="F39" s="18" t="n">
        <f aca="false">IF(C39&lt;&gt;0,E39/C39,"-")</f>
        <v>0.85764438274053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25</v>
      </c>
      <c r="D44" s="34" t="n">
        <v>303.96127</v>
      </c>
      <c r="E44" s="35" t="n">
        <v>586.67556</v>
      </c>
      <c r="F44" s="30" t="n">
        <f aca="false">IF(C44&lt;&gt;0,E44/C44,"-")</f>
        <v>1.1174772571428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25</v>
      </c>
      <c r="D46" s="39" t="n">
        <v>303.96127</v>
      </c>
      <c r="E46" s="40" t="n">
        <v>586.67556</v>
      </c>
      <c r="F46" s="30" t="n">
        <f aca="false">IF(C46&lt;&gt;0,E46/C46,"-")</f>
        <v>1.1174772571428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25</v>
      </c>
      <c r="D48" s="44" t="n">
        <v>303.96127</v>
      </c>
      <c r="E48" s="45" t="n">
        <v>586.67556</v>
      </c>
      <c r="F48" s="18" t="n">
        <f aca="false">IF(C48&lt;&gt;0,E48/C48,"-")</f>
        <v>1.1174772571428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2164</v>
      </c>
      <c r="D49" s="48" t="n">
        <f aca="false">D48-D39</f>
        <v>-17641.31738</v>
      </c>
      <c r="E49" s="49" t="n">
        <f aca="false">E48-E39</f>
        <v>-18872.4178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334</v>
      </c>
      <c r="D13" s="34" t="n">
        <v>5453.86516</v>
      </c>
      <c r="E13" s="35" t="n">
        <v>5753.00616</v>
      </c>
      <c r="F13" s="30" t="n">
        <f aca="false">IF(C13&lt;&gt;0,E13/C13,"-")</f>
        <v>0.90827378591727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496</v>
      </c>
      <c r="D16" s="34" t="n">
        <v>1996.77574</v>
      </c>
      <c r="E16" s="35" t="n">
        <v>1942.701</v>
      </c>
      <c r="F16" s="30" t="n">
        <f aca="false">IF(C16&lt;&gt;0,E16/C16,"-")</f>
        <v>0.77832572115384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857</v>
      </c>
      <c r="D17" s="34" t="n">
        <v>2471.39235</v>
      </c>
      <c r="E17" s="35" t="n">
        <v>2668.42321</v>
      </c>
      <c r="F17" s="30" t="n">
        <f aca="false">IF(C17&lt;&gt;0,E17/C17,"-")</f>
        <v>0.93399482324116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9</v>
      </c>
      <c r="D21" s="34" t="n">
        <v>38.40957</v>
      </c>
      <c r="E21" s="35" t="n">
        <v>41.71179</v>
      </c>
      <c r="F21" s="30" t="n">
        <f aca="false">IF(C21&lt;&gt;0,E21/C21,"-")</f>
        <v>1.0695330769230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13</v>
      </c>
      <c r="D22" s="34" t="n">
        <v>253.79182</v>
      </c>
      <c r="E22" s="35" t="n">
        <v>269.27472</v>
      </c>
      <c r="F22" s="30" t="n">
        <f aca="false">IF(C22&lt;&gt;0,E22/C22,"-")</f>
        <v>0.86030261980830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26</v>
      </c>
      <c r="D23" s="34" t="n">
        <v>323.13252</v>
      </c>
      <c r="E23" s="35" t="n">
        <v>57.72222</v>
      </c>
      <c r="F23" s="30" t="n">
        <f aca="false">IF(C23&lt;&gt;0,E23/C23,"-")</f>
        <v>0.17706202453987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59</v>
      </c>
      <c r="D24" s="34" t="n">
        <v>110.33139</v>
      </c>
      <c r="E24" s="35" t="n">
        <v>118.28436</v>
      </c>
      <c r="F24" s="30" t="n">
        <f aca="false">IF(C24&lt;&gt;0,E24/C24,"-")</f>
        <v>0.7439267924528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4.618</v>
      </c>
      <c r="E25" s="35" t="n">
        <v>31.66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3</v>
      </c>
      <c r="D26" s="34" t="n">
        <v>263.793</v>
      </c>
      <c r="E26" s="35" t="n">
        <v>310.649</v>
      </c>
      <c r="F26" s="30" t="n">
        <f aca="false">IF(C26&lt;&gt;0,E26/C26,"-")</f>
        <v>0.85578236914600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04</v>
      </c>
      <c r="D28" s="34" t="n">
        <v>386.47736</v>
      </c>
      <c r="E28" s="35" t="n">
        <v>351.20314</v>
      </c>
      <c r="F28" s="30" t="n">
        <f aca="false">IF(C28&lt;&gt;0,E28/C28,"-")</f>
        <v>0.86931470297029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6</v>
      </c>
      <c r="D29" s="34" t="n">
        <v>18.056</v>
      </c>
      <c r="E29" s="35" t="n">
        <v>43.71</v>
      </c>
      <c r="F29" s="30" t="n">
        <f aca="false">IF(C29&lt;&gt;0,E29/C29,"-")</f>
        <v>1.2141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57</v>
      </c>
      <c r="D31" s="34" t="n">
        <v>926.50582</v>
      </c>
      <c r="E31" s="35" t="n">
        <v>616.7828</v>
      </c>
      <c r="F31" s="30" t="n">
        <f aca="false">IF(C31&lt;&gt;0,E31/C31,"-")</f>
        <v>0.81477252311756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0797</v>
      </c>
      <c r="D32" s="34" t="n">
        <v>16965.32167</v>
      </c>
      <c r="E32" s="35" t="n">
        <v>19683.47526</v>
      </c>
      <c r="F32" s="30" t="n">
        <f aca="false">IF(C32&lt;&gt;0,E32/C32,"-")</f>
        <v>0.94645743424532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.37277</v>
      </c>
      <c r="E33" s="35" t="n">
        <v>6.9628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138</v>
      </c>
      <c r="D34" s="34" t="n">
        <v>2715.909</v>
      </c>
      <c r="E34" s="35" t="n">
        <v>2638.608</v>
      </c>
      <c r="F34" s="30" t="n">
        <f aca="false">IF(C34&lt;&gt;0,E34/C34,"-")</f>
        <v>0.84085659655831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8019</v>
      </c>
      <c r="D37" s="39" t="n">
        <v>31941.75217</v>
      </c>
      <c r="E37" s="40" t="n">
        <v>34534.1805</v>
      </c>
      <c r="F37" s="30" t="n">
        <f aca="false">IF(C37&lt;&gt;0,E37/C37,"-")</f>
        <v>0.90834005365738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227</v>
      </c>
      <c r="D38" s="34" t="n">
        <v>2607.33776</v>
      </c>
      <c r="E38" s="35" t="n">
        <v>2902.59901</v>
      </c>
      <c r="F38" s="30" t="n">
        <f aca="false">IF(C38&lt;&gt;0,E38/C38,"-")</f>
        <v>0.89947288813139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1246</v>
      </c>
      <c r="D39" s="44" t="n">
        <f aca="false">SUM(D37:D38)</f>
        <v>34549.08993</v>
      </c>
      <c r="E39" s="45" t="n">
        <v>37436.77951</v>
      </c>
      <c r="F39" s="18" t="n">
        <f aca="false">IF(C39&lt;&gt;0,E39/C39,"-")</f>
        <v>0.90764630533869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7929</v>
      </c>
      <c r="D40" s="22" t="n">
        <v>40996.53656</v>
      </c>
      <c r="E40" s="23" t="n">
        <v>36653.43946</v>
      </c>
      <c r="F40" s="24" t="n">
        <f aca="false">IF(C40&lt;&gt;0,E40/C40,"-")</f>
        <v>0.7647445066661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6</v>
      </c>
      <c r="D41" s="28" t="n">
        <v>0.53739</v>
      </c>
      <c r="E41" s="29" t="n">
        <v>0.0608</v>
      </c>
      <c r="F41" s="30" t="n">
        <f aca="false">IF(C41&lt;&gt;0,E41/C41,"-")</f>
        <v>0.003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08</v>
      </c>
      <c r="D44" s="34" t="n">
        <v>386.71033</v>
      </c>
      <c r="E44" s="35" t="n">
        <v>386.18014</v>
      </c>
      <c r="F44" s="30" t="n">
        <f aca="false">IF(C44&lt;&gt;0,E44/C44,"-")</f>
        <v>0.94651995098039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30.77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8353</v>
      </c>
      <c r="D46" s="39" t="n">
        <v>41383.78428</v>
      </c>
      <c r="E46" s="40" t="n">
        <v>37170.4504</v>
      </c>
      <c r="F46" s="30" t="n">
        <f aca="false">IF(C46&lt;&gt;0,E46/C46,"-")</f>
        <v>0.76873100738320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77</v>
      </c>
      <c r="D47" s="34" t="n">
        <v>-781.81205</v>
      </c>
      <c r="E47" s="35" t="n">
        <v>-735.8255</v>
      </c>
      <c r="F47" s="30" t="n">
        <f aca="false">IF(C47&lt;&gt;0,E47/C47,"-")</f>
        <v>0.75314790174002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7376</v>
      </c>
      <c r="D48" s="44" t="n">
        <v>40601.97223</v>
      </c>
      <c r="E48" s="45" t="n">
        <v>36434.6249</v>
      </c>
      <c r="F48" s="18" t="n">
        <f aca="false">IF(C48&lt;&gt;0,E48/C48,"-")</f>
        <v>0.76905236617696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6130</v>
      </c>
      <c r="D49" s="48" t="n">
        <f aca="false">D48-D39</f>
        <v>6052.88229999998</v>
      </c>
      <c r="E49" s="49" t="n">
        <f aca="false">E48-E39</f>
        <v>-1002.1546099999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03</v>
      </c>
      <c r="D13" s="34" t="n">
        <v>1392.85565</v>
      </c>
      <c r="E13" s="35" t="n">
        <v>1440.9005</v>
      </c>
      <c r="F13" s="30" t="n">
        <f aca="false">IF(C13&lt;&gt;0,E13/C13,"-")</f>
        <v>0.84609541984732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87</v>
      </c>
      <c r="D16" s="34" t="n">
        <v>72.835</v>
      </c>
      <c r="E16" s="35" t="n">
        <v>26.977</v>
      </c>
      <c r="F16" s="30" t="n">
        <f aca="false">IF(C16&lt;&gt;0,E16/C16,"-")</f>
        <v>0.31008045977011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297</v>
      </c>
      <c r="D17" s="34" t="n">
        <v>1584.6288</v>
      </c>
      <c r="E17" s="35" t="n">
        <v>2027.50904</v>
      </c>
      <c r="F17" s="30" t="n">
        <f aca="false">IF(C17&lt;&gt;0,E17/C17,"-")</f>
        <v>0.88267698737483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2.27134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85</v>
      </c>
      <c r="D22" s="34" t="n">
        <v>542.74281</v>
      </c>
      <c r="E22" s="35" t="n">
        <v>734.29835</v>
      </c>
      <c r="F22" s="30" t="n">
        <f aca="false">IF(C22&lt;&gt;0,E22/C22,"-")</f>
        <v>1.0719683941605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1</v>
      </c>
      <c r="D23" s="34" t="n">
        <v>56.24165</v>
      </c>
      <c r="E23" s="35" t="n">
        <v>92.39659</v>
      </c>
      <c r="F23" s="30" t="n">
        <f aca="false">IF(C23&lt;&gt;0,E23/C23,"-")</f>
        <v>1.5146981967213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49</v>
      </c>
      <c r="D24" s="34" t="n">
        <v>426.32291</v>
      </c>
      <c r="E24" s="35" t="n">
        <v>1165.88259</v>
      </c>
      <c r="F24" s="30" t="n">
        <f aca="false">IF(C24&lt;&gt;0,E24/C24,"-")</f>
        <v>2.5966204677060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0.40115</v>
      </c>
      <c r="E25" s="35" t="n">
        <v>2.77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29</v>
      </c>
      <c r="D26" s="34" t="n">
        <v>523.344</v>
      </c>
      <c r="E26" s="35" t="n">
        <v>607.681</v>
      </c>
      <c r="F26" s="30" t="n">
        <f aca="false">IF(C26&lt;&gt;0,E26/C26,"-")</f>
        <v>0.83358161865569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31</v>
      </c>
      <c r="D28" s="34" t="n">
        <v>155.22776</v>
      </c>
      <c r="E28" s="35" t="n">
        <v>525.58002</v>
      </c>
      <c r="F28" s="30" t="n">
        <f aca="false">IF(C28&lt;&gt;0,E28/C28,"-")</f>
        <v>0.83293188589540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6</v>
      </c>
      <c r="D29" s="34" t="n">
        <v>73.733</v>
      </c>
      <c r="E29" s="35" t="n">
        <v>49.155</v>
      </c>
      <c r="F29" s="30" t="n">
        <f aca="false">IF(C29&lt;&gt;0,E29/C29,"-")</f>
        <v>1.0685869565217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96</v>
      </c>
      <c r="D31" s="34" t="n">
        <v>692.24621</v>
      </c>
      <c r="E31" s="35" t="n">
        <v>1240.80213</v>
      </c>
      <c r="F31" s="30" t="n">
        <f aca="false">IF(C31&lt;&gt;0,E31/C31,"-")</f>
        <v>1.3848238058035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7318</v>
      </c>
      <c r="D32" s="34" t="n">
        <v>28216.0648</v>
      </c>
      <c r="E32" s="35" t="n">
        <v>35203.54378</v>
      </c>
      <c r="F32" s="30" t="n">
        <f aca="false">IF(C32&lt;&gt;0,E32/C32,"-")</f>
        <v>0.94333950854815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16</v>
      </c>
      <c r="D33" s="34" t="n">
        <v>63.92915</v>
      </c>
      <c r="E33" s="35" t="n">
        <v>56.6419</v>
      </c>
      <c r="F33" s="30" t="n">
        <f aca="false">IF(C33&lt;&gt;0,E33/C33,"-")</f>
        <v>0.48829224137931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27</v>
      </c>
      <c r="D34" s="34" t="n">
        <v>1889.507</v>
      </c>
      <c r="E34" s="35" t="n">
        <v>2411.225</v>
      </c>
      <c r="F34" s="30" t="n">
        <f aca="false">IF(C34&lt;&gt;0,E34/C34,"-")</f>
        <v>0.88420425375870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7745</v>
      </c>
      <c r="D37" s="39" t="n">
        <v>35720.07989</v>
      </c>
      <c r="E37" s="40" t="n">
        <v>45587.63624</v>
      </c>
      <c r="F37" s="30" t="n">
        <f aca="false">IF(C37&lt;&gt;0,E37/C37,"-")</f>
        <v>0.9548148756937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632</v>
      </c>
      <c r="D38" s="34" t="n">
        <v>5129.98598</v>
      </c>
      <c r="E38" s="35" t="n">
        <v>5553.86635</v>
      </c>
      <c r="F38" s="30" t="n">
        <f aca="false">IF(C38&lt;&gt;0,E38/C38,"-")</f>
        <v>0.98612683771306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3377</v>
      </c>
      <c r="D39" s="44" t="n">
        <f aca="false">SUM(D37:D38)</f>
        <v>40850.06587</v>
      </c>
      <c r="E39" s="45" t="n">
        <v>51141.50259</v>
      </c>
      <c r="F39" s="18" t="n">
        <f aca="false">IF(C39&lt;&gt;0,E39/C39,"-")</f>
        <v>0.95811871386552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4727</v>
      </c>
      <c r="D40" s="22" t="n">
        <v>11207.69852</v>
      </c>
      <c r="E40" s="23" t="n">
        <v>13394.52863</v>
      </c>
      <c r="F40" s="24" t="n">
        <f aca="false">IF(C40&lt;&gt;0,E40/C40,"-")</f>
        <v>0.90952187342975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4</v>
      </c>
      <c r="D41" s="28" t="n">
        <v>136.61476</v>
      </c>
      <c r="E41" s="29" t="n">
        <v>136.42203</v>
      </c>
      <c r="F41" s="30" t="n">
        <f aca="false">IF(C41&lt;&gt;0,E41/C41,"-")</f>
        <v>1.1001776612903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39</v>
      </c>
      <c r="D44" s="34" t="n">
        <v>213.05549</v>
      </c>
      <c r="E44" s="35" t="n">
        <v>626.40128</v>
      </c>
      <c r="F44" s="30" t="n">
        <f aca="false">IF(C44&lt;&gt;0,E44/C44,"-")</f>
        <v>0.50557004035512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82.05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090</v>
      </c>
      <c r="D46" s="39" t="n">
        <v>11557.36877</v>
      </c>
      <c r="E46" s="40" t="n">
        <v>14239.40794</v>
      </c>
      <c r="F46" s="30" t="n">
        <f aca="false">IF(C46&lt;&gt;0,E46/C46,"-")</f>
        <v>0.88498495587321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980</v>
      </c>
      <c r="D47" s="34" t="n">
        <v>814.26971</v>
      </c>
      <c r="E47" s="35" t="n">
        <v>774.28844</v>
      </c>
      <c r="F47" s="30" t="n">
        <f aca="false">IF(C47&lt;&gt;0,E47/C47,"-")</f>
        <v>0.79009024489795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7070</v>
      </c>
      <c r="D48" s="44" t="n">
        <v>12371.63848</v>
      </c>
      <c r="E48" s="45" t="n">
        <v>15013.69638</v>
      </c>
      <c r="F48" s="18" t="n">
        <f aca="false">IF(C48&lt;&gt;0,E48/C48,"-")</f>
        <v>0.87953698769771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6307</v>
      </c>
      <c r="D49" s="48" t="n">
        <f aca="false">D48-D39</f>
        <v>-28478.42739</v>
      </c>
      <c r="E49" s="49" t="n">
        <f aca="false">E48-E39</f>
        <v>-36127.8062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14</v>
      </c>
      <c r="D13" s="34" t="n">
        <v>560.93465</v>
      </c>
      <c r="E13" s="35" t="n">
        <v>348.54199</v>
      </c>
      <c r="F13" s="30" t="n">
        <f aca="false">IF(C13&lt;&gt;0,E13/C13,"-")</f>
        <v>0.56765796416938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</v>
      </c>
      <c r="D17" s="34" t="n">
        <v>2.82297</v>
      </c>
      <c r="E17" s="35" t="n">
        <v>2.10499</v>
      </c>
      <c r="F17" s="30" t="n">
        <f aca="false">IF(C17&lt;&gt;0,E17/C17,"-")</f>
        <v>0.526247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0</v>
      </c>
      <c r="D22" s="34" t="n">
        <v>23.60629</v>
      </c>
      <c r="E22" s="35" t="n">
        <v>7.71462</v>
      </c>
      <c r="F22" s="30" t="n">
        <f aca="false">IF(C22&lt;&gt;0,E22/C22,"-")</f>
        <v>0.25715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</v>
      </c>
      <c r="D24" s="34" t="n">
        <v>38.27404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7</v>
      </c>
      <c r="D26" s="34" t="n">
        <v>3.26</v>
      </c>
      <c r="E26" s="35" t="n">
        <v>44.139</v>
      </c>
      <c r="F26" s="30" t="n">
        <f aca="false">IF(C26&lt;&gt;0,E26/C26,"-")</f>
        <v>0.77436842105263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4.82133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</v>
      </c>
      <c r="D31" s="34" t="n">
        <v>6.06914</v>
      </c>
      <c r="E31" s="35" t="n">
        <v>31.47074</v>
      </c>
      <c r="F31" s="30" t="n">
        <f aca="false">IF(C31&lt;&gt;0,E31/C31,"-")</f>
        <v>31.4707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27</v>
      </c>
      <c r="D32" s="34" t="n">
        <v>-1.336</v>
      </c>
      <c r="E32" s="35" t="n">
        <v>376.72441</v>
      </c>
      <c r="F32" s="30" t="n">
        <f aca="false">IF(C32&lt;&gt;0,E32/C32,"-")</f>
        <v>1.6595788986784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.1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61</v>
      </c>
      <c r="D37" s="39" t="n">
        <v>638.45242</v>
      </c>
      <c r="E37" s="40" t="n">
        <v>810.80575</v>
      </c>
      <c r="F37" s="30" t="n">
        <f aca="false">IF(C37&lt;&gt;0,E37/C37,"-")</f>
        <v>0.84371045785639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6</v>
      </c>
      <c r="D38" s="34" t="n">
        <v>0</v>
      </c>
      <c r="E38" s="35" t="n">
        <v>44.41029</v>
      </c>
      <c r="F38" s="30" t="n">
        <f aca="false">IF(C38&lt;&gt;0,E38/C38,"-")</f>
        <v>1.7080880769230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87</v>
      </c>
      <c r="D39" s="44" t="n">
        <f aca="false">SUM(D37:D38)</f>
        <v>638.45242</v>
      </c>
      <c r="E39" s="45" t="n">
        <v>855.21604</v>
      </c>
      <c r="F39" s="18" t="n">
        <f aca="false">IF(C39&lt;&gt;0,E39/C39,"-")</f>
        <v>0.86648028368794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23</v>
      </c>
      <c r="D41" s="28" t="n">
        <v>44.7635</v>
      </c>
      <c r="E41" s="29" t="n">
        <v>766.99728</v>
      </c>
      <c r="F41" s="30" t="n">
        <f aca="false">IF(C41&lt;&gt;0,E41/C41,"-")</f>
        <v>1.2311352808988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</v>
      </c>
      <c r="D44" s="34" t="n">
        <v>4.82133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28</v>
      </c>
      <c r="D46" s="39" t="n">
        <v>49.58483</v>
      </c>
      <c r="E46" s="40" t="n">
        <v>766.99728</v>
      </c>
      <c r="F46" s="30" t="n">
        <f aca="false">IF(C46&lt;&gt;0,E46/C46,"-")</f>
        <v>1.2213332484076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28</v>
      </c>
      <c r="D48" s="44" t="n">
        <v>49.58483</v>
      </c>
      <c r="E48" s="45" t="n">
        <v>766.99728</v>
      </c>
      <c r="F48" s="18" t="n">
        <f aca="false">IF(C48&lt;&gt;0,E48/C48,"-")</f>
        <v>1.2213332484076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59</v>
      </c>
      <c r="D49" s="48" t="n">
        <f aca="false">D48-D39</f>
        <v>-588.86759</v>
      </c>
      <c r="E49" s="49" t="n">
        <f aca="false">E48-E39</f>
        <v>-88.2187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61.895</v>
      </c>
      <c r="E13" s="35" t="n">
        <v>264.51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5000</v>
      </c>
      <c r="D17" s="34" t="n">
        <v>5507.81479</v>
      </c>
      <c r="E17" s="35" t="n">
        <v>4752.02957</v>
      </c>
      <c r="F17" s="30" t="n">
        <f aca="false">IF(C17&lt;&gt;0,E17/C17,"-")</f>
        <v>0.95040591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134.83232</v>
      </c>
      <c r="E22" s="35" t="n">
        <v>205.60002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40.209</v>
      </c>
      <c r="E23" s="35" t="n">
        <v>66.19896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114.258</v>
      </c>
      <c r="E24" s="35" t="n">
        <v>133.49509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19.0953</v>
      </c>
      <c r="E25" s="35" t="n">
        <v>83.950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22.2698</v>
      </c>
      <c r="E28" s="35" t="n">
        <v>4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269.00963</v>
      </c>
      <c r="E29" s="35" t="n">
        <v>502.65528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47.95475</v>
      </c>
      <c r="E31" s="35" t="n">
        <v>149.359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0000</v>
      </c>
      <c r="D32" s="34" t="n">
        <v>746.49307</v>
      </c>
      <c r="E32" s="35" t="n">
        <v>3272.61875</v>
      </c>
      <c r="F32" s="30" t="n">
        <f aca="false">IF(C32&lt;&gt;0,E32/C32,"-")</f>
        <v>0.32726187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202.95466</v>
      </c>
      <c r="E33" s="35" t="n">
        <v>2494.8141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000</v>
      </c>
      <c r="D37" s="39" t="n">
        <v>8266.78632</v>
      </c>
      <c r="E37" s="40" t="n">
        <v>11965.23141</v>
      </c>
      <c r="F37" s="30" t="n">
        <f aca="false">IF(C37&lt;&gt;0,E37/C37,"-")</f>
        <v>0.79768209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5000</v>
      </c>
      <c r="D39" s="44" t="n">
        <f aca="false">SUM(D37:D38)</f>
        <v>8266.78632</v>
      </c>
      <c r="E39" s="45" t="n">
        <v>11965.23141</v>
      </c>
      <c r="F39" s="18" t="n">
        <f aca="false">IF(C39&lt;&gt;0,E39/C39,"-")</f>
        <v>0.79768209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-3.36261</v>
      </c>
      <c r="E44" s="35" t="n">
        <v>0.03852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5000</v>
      </c>
      <c r="D45" s="34" t="n">
        <v>16337.5</v>
      </c>
      <c r="E45" s="35" t="n">
        <v>23441</v>
      </c>
      <c r="F45" s="30" t="n">
        <f aca="false">IF(C45&lt;&gt;0,E45/C45,"-")</f>
        <v>1.56273333333333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000</v>
      </c>
      <c r="D46" s="39" t="n">
        <v>16334.13739</v>
      </c>
      <c r="E46" s="40" t="n">
        <v>23441.03852</v>
      </c>
      <c r="F46" s="30" t="n">
        <f aca="false">IF(C46&lt;&gt;0,E46/C46,"-")</f>
        <v>1.5627359013333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5000</v>
      </c>
      <c r="D48" s="44" t="n">
        <v>16334.13739</v>
      </c>
      <c r="E48" s="45" t="n">
        <v>23441.03852</v>
      </c>
      <c r="F48" s="18" t="n">
        <f aca="false">IF(C48&lt;&gt;0,E48/C48,"-")</f>
        <v>1.5627359013333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8067.35107</v>
      </c>
      <c r="E49" s="49" t="n">
        <f aca="false">E48-E39</f>
        <v>11475.80711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9E-005</v>
      </c>
      <c r="E10" s="23" t="n">
        <v>-0.00019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584</v>
      </c>
      <c r="D13" s="34" t="n">
        <v>21001.37703</v>
      </c>
      <c r="E13" s="35" t="n">
        <v>23830.60834</v>
      </c>
      <c r="F13" s="30" t="n">
        <f aca="false">IF(C13&lt;&gt;0,E13/C13,"-")</f>
        <v>0.9314653040963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617</v>
      </c>
      <c r="D14" s="34" t="n">
        <v>1355.00492</v>
      </c>
      <c r="E14" s="35" t="n">
        <v>1226.75237</v>
      </c>
      <c r="F14" s="30" t="n">
        <f aca="false">IF(C14&lt;&gt;0,E14/C14,"-")</f>
        <v>0.758659474335189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6022</v>
      </c>
      <c r="D15" s="34" t="n">
        <v>12935.28465</v>
      </c>
      <c r="E15" s="35" t="n">
        <v>14775.87029</v>
      </c>
      <c r="F15" s="30" t="n">
        <f aca="false">IF(C15&lt;&gt;0,E15/C15,"-")</f>
        <v>0.922223835351392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520</v>
      </c>
      <c r="D16" s="34" t="n">
        <v>2100.687</v>
      </c>
      <c r="E16" s="35" t="n">
        <v>2346.8407</v>
      </c>
      <c r="F16" s="30" t="n">
        <f aca="false">IF(C16&lt;&gt;0,E16/C16,"-")</f>
        <v>0.93128599206349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863</v>
      </c>
      <c r="D17" s="34" t="n">
        <v>3304.47892</v>
      </c>
      <c r="E17" s="35" t="n">
        <v>3606.45049</v>
      </c>
      <c r="F17" s="30" t="n">
        <f aca="false">IF(C17&lt;&gt;0,E17/C17,"-")</f>
        <v>0.93358801190784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56</v>
      </c>
      <c r="D21" s="34" t="n">
        <v>874.60853</v>
      </c>
      <c r="E21" s="35" t="n">
        <v>843.61702</v>
      </c>
      <c r="F21" s="30" t="n">
        <f aca="false">IF(C21&lt;&gt;0,E21/C21,"-")</f>
        <v>0.79887975378787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67</v>
      </c>
      <c r="D22" s="34" t="n">
        <v>897.76301</v>
      </c>
      <c r="E22" s="35" t="n">
        <v>852.5867</v>
      </c>
      <c r="F22" s="30" t="n">
        <f aca="false">IF(C22&lt;&gt;0,E22/C22,"-")</f>
        <v>0.8816822130299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41</v>
      </c>
      <c r="D23" s="34" t="n">
        <v>234.16063</v>
      </c>
      <c r="E23" s="35" t="n">
        <v>228.64618</v>
      </c>
      <c r="F23" s="30" t="n">
        <f aca="false">IF(C23&lt;&gt;0,E23/C23,"-")</f>
        <v>0.94873933609958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74</v>
      </c>
      <c r="D24" s="34" t="n">
        <v>541.17942</v>
      </c>
      <c r="E24" s="35" t="n">
        <v>249.00171</v>
      </c>
      <c r="F24" s="30" t="n">
        <f aca="false">IF(C24&lt;&gt;0,E24/C24,"-")</f>
        <v>0.66577997326203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45.66381</v>
      </c>
      <c r="E25" s="35" t="n">
        <v>145.9280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247</v>
      </c>
      <c r="D26" s="34" t="n">
        <v>1651.13</v>
      </c>
      <c r="E26" s="35" t="n">
        <v>1908.083</v>
      </c>
      <c r="F26" s="30" t="n">
        <f aca="false">IF(C26&lt;&gt;0,E26/C26,"-")</f>
        <v>0.84916911437472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058</v>
      </c>
      <c r="D28" s="34" t="n">
        <v>997.84157</v>
      </c>
      <c r="E28" s="35" t="n">
        <v>1527.79045</v>
      </c>
      <c r="F28" s="30" t="n">
        <f aca="false">IF(C28&lt;&gt;0,E28/C28,"-")</f>
        <v>1.4440363421550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3</v>
      </c>
      <c r="D29" s="34" t="n">
        <v>26.584</v>
      </c>
      <c r="E29" s="35" t="n">
        <v>35.844</v>
      </c>
      <c r="F29" s="30" t="n">
        <f aca="false">IF(C29&lt;&gt;0,E29/C29,"-")</f>
        <v>0.56895238095238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709</v>
      </c>
      <c r="D31" s="34" t="n">
        <v>1371.15196</v>
      </c>
      <c r="E31" s="35" t="n">
        <v>1367.0195</v>
      </c>
      <c r="F31" s="30" t="n">
        <f aca="false">IF(C31&lt;&gt;0,E31/C31,"-")</f>
        <v>0.7998943826799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448</v>
      </c>
      <c r="D32" s="34" t="n">
        <v>28376.201</v>
      </c>
      <c r="E32" s="35" t="n">
        <v>32255.42096</v>
      </c>
      <c r="F32" s="30" t="n">
        <f aca="false">IF(C32&lt;&gt;0,E32/C32,"-")</f>
        <v>0.90993627172195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73.56654</v>
      </c>
      <c r="E33" s="35" t="n">
        <v>423.2333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012</v>
      </c>
      <c r="D34" s="34" t="n">
        <v>2246.61</v>
      </c>
      <c r="E34" s="35" t="n">
        <v>2762.873</v>
      </c>
      <c r="F34" s="30" t="n">
        <f aca="false">IF(C34&lt;&gt;0,E34/C34,"-")</f>
        <v>0.91728851261620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8142</v>
      </c>
      <c r="D37" s="39" t="n">
        <v>63595.87025</v>
      </c>
      <c r="E37" s="40" t="n">
        <v>72383.9432200001</v>
      </c>
      <c r="F37" s="30" t="n">
        <f aca="false">IF(C37&lt;&gt;0,E37/C37,"-")</f>
        <v>0.92631290752732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019</v>
      </c>
      <c r="D38" s="34" t="n">
        <v>6493.38825</v>
      </c>
      <c r="E38" s="35" t="n">
        <v>7053.1559</v>
      </c>
      <c r="F38" s="30" t="n">
        <f aca="false">IF(C38&lt;&gt;0,E38/C38,"-")</f>
        <v>0.87955554308517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86161</v>
      </c>
      <c r="D39" s="44" t="n">
        <f aca="false">SUM(D37:D38)</f>
        <v>70089.2585</v>
      </c>
      <c r="E39" s="45" t="n">
        <v>79437.0991200001</v>
      </c>
      <c r="F39" s="18" t="n">
        <f aca="false">IF(C39&lt;&gt;0,E39/C39,"-")</f>
        <v>0.92196120193591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8783</v>
      </c>
      <c r="D40" s="22" t="n">
        <v>58447.27467</v>
      </c>
      <c r="E40" s="23" t="n">
        <v>60588.30093</v>
      </c>
      <c r="F40" s="24" t="n">
        <f aca="false">IF(C40&lt;&gt;0,E40/C40,"-")</f>
        <v>0.88086156361310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6</v>
      </c>
      <c r="D41" s="28" t="n">
        <v>70.49758</v>
      </c>
      <c r="E41" s="29" t="n">
        <v>16.58644</v>
      </c>
      <c r="F41" s="30" t="n">
        <f aca="false">IF(C41&lt;&gt;0,E41/C41,"-")</f>
        <v>0.6379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72</v>
      </c>
      <c r="D44" s="34" t="n">
        <v>2903.69011</v>
      </c>
      <c r="E44" s="35" t="n">
        <v>3876.4475</v>
      </c>
      <c r="F44" s="30" t="n">
        <f aca="false">IF(C44&lt;&gt;0,E44/C44,"-")</f>
        <v>3.616089085820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41.9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9881</v>
      </c>
      <c r="D46" s="39" t="n">
        <v>61421.46236</v>
      </c>
      <c r="E46" s="40" t="n">
        <v>64523.29487</v>
      </c>
      <c r="F46" s="30" t="n">
        <f aca="false">IF(C46&lt;&gt;0,E46/C46,"-")</f>
        <v>0.92333101801634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99</v>
      </c>
      <c r="D47" s="34" t="n">
        <v>-2522.92007</v>
      </c>
      <c r="E47" s="35" t="n">
        <v>-2332.59908</v>
      </c>
      <c r="F47" s="30" t="n">
        <f aca="false">IF(C47&lt;&gt;0,E47/C47,"-")</f>
        <v>0.89749868410927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7282</v>
      </c>
      <c r="D48" s="44" t="n">
        <v>58898.54229</v>
      </c>
      <c r="E48" s="45" t="n">
        <v>62190.69579</v>
      </c>
      <c r="F48" s="18" t="n">
        <f aca="false">IF(C48&lt;&gt;0,E48/C48,"-")</f>
        <v>0.92432888127582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8879</v>
      </c>
      <c r="D49" s="48" t="n">
        <f aca="false">D48-D39</f>
        <v>-11190.71621</v>
      </c>
      <c r="E49" s="49" t="n">
        <f aca="false">E48-E39</f>
        <v>-17246.40333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-177</v>
      </c>
      <c r="D13" s="34" t="n">
        <v>0</v>
      </c>
      <c r="E13" s="35" t="n">
        <v>0</v>
      </c>
      <c r="F13" s="30" t="n">
        <f aca="false">IF(C13&lt;&gt;0,E13/C13,"-")</f>
        <v>-0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-74.2203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8080</v>
      </c>
      <c r="D17" s="34" t="n">
        <v>0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10675</v>
      </c>
      <c r="D18" s="34" t="n">
        <v>0</v>
      </c>
      <c r="E18" s="35" t="n">
        <v>0</v>
      </c>
      <c r="F18" s="30" t="n">
        <f aca="false">IF(C18&lt;&gt;0,E18/C18,"-")</f>
        <v>0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11692</v>
      </c>
      <c r="D19" s="34" t="n">
        <v>0</v>
      </c>
      <c r="E19" s="35" t="n">
        <v>0</v>
      </c>
      <c r="F19" s="30" t="n">
        <f aca="false">IF(C19&lt;&gt;0,E19/C19,"-")</f>
        <v>0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04</v>
      </c>
      <c r="D22" s="34" t="n">
        <v>-143.44982</v>
      </c>
      <c r="E22" s="35" t="n">
        <v>-2.41852</v>
      </c>
      <c r="F22" s="30" t="n">
        <f aca="false">IF(C22&lt;&gt;0,E22/C22,"-")</f>
        <v>-0.0059864356435643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-391</v>
      </c>
      <c r="D24" s="34" t="n">
        <v>-44.418</v>
      </c>
      <c r="E24" s="35" t="n">
        <v>-787.114</v>
      </c>
      <c r="F24" s="30" t="n">
        <f aca="false">IF(C24&lt;&gt;0,E24/C24,"-")</f>
        <v>2.0130792838874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4000</v>
      </c>
      <c r="D25" s="34" t="n">
        <v>0</v>
      </c>
      <c r="E25" s="35" t="n">
        <v>0</v>
      </c>
      <c r="F25" s="30" t="n">
        <f aca="false">IF(C25&lt;&gt;0,E25/C25,"-")</f>
        <v>0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-0.3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-20.56858</v>
      </c>
      <c r="E28" s="35" t="n">
        <v>-37.0029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00</v>
      </c>
      <c r="D31" s="34" t="n">
        <v>-306.87808</v>
      </c>
      <c r="E31" s="35" t="n">
        <v>-80.2046</v>
      </c>
      <c r="F31" s="30" t="n">
        <f aca="false">IF(C31&lt;&gt;0,E31/C31,"-")</f>
        <v>-0.080204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3204</v>
      </c>
      <c r="D32" s="34" t="n">
        <v>0</v>
      </c>
      <c r="E32" s="35" t="n">
        <v>0</v>
      </c>
      <c r="F32" s="30" t="n">
        <f aca="false">IF(C32&lt;&gt;0,E32/C32,"-")</f>
        <v>0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10</v>
      </c>
      <c r="D33" s="34" t="n">
        <v>1641.0533</v>
      </c>
      <c r="E33" s="35" t="n">
        <v>-11770.66791</v>
      </c>
      <c r="F33" s="30" t="n">
        <f aca="false">IF(C33&lt;&gt;0,E33/C33,"-")</f>
        <v>-19.296176901639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424</v>
      </c>
      <c r="D34" s="34" t="n">
        <v>0</v>
      </c>
      <c r="E34" s="35" t="n">
        <v>0</v>
      </c>
      <c r="F34" s="30" t="n">
        <f aca="false">IF(C34&lt;&gt;0,E34/C34,"-")</f>
        <v>0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609.65539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4195</v>
      </c>
      <c r="D36" s="34" t="n">
        <v>0</v>
      </c>
      <c r="E36" s="35" t="n">
        <v>5196.77</v>
      </c>
      <c r="F36" s="30" t="n">
        <f aca="false">IF(C36&lt;&gt;0,E36/C36,"-")</f>
        <v>1.23880095351609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3349</v>
      </c>
      <c r="D37" s="39" t="n">
        <v>1060.23341999998</v>
      </c>
      <c r="E37" s="40" t="n">
        <v>-6870.98254</v>
      </c>
      <c r="F37" s="30" t="n">
        <f aca="false">IF(C37&lt;&gt;0,E37/C37,"-")</f>
        <v>-0.093675204024594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1.91357685253024E-012</v>
      </c>
      <c r="E38" s="35" t="n">
        <v>1.08411768451333E-012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3349</v>
      </c>
      <c r="D39" s="44" t="n">
        <f aca="false">SUM(D37:D38)</f>
        <v>1060.23341999998</v>
      </c>
      <c r="E39" s="45" t="n">
        <v>-6870.98254000001</v>
      </c>
      <c r="F39" s="18" t="n">
        <f aca="false">IF(C39&lt;&gt;0,E39/C39,"-")</f>
        <v>-0.093675204024594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40750.62749</v>
      </c>
      <c r="E40" s="23" t="n">
        <v>82413.32257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5802</v>
      </c>
      <c r="D41" s="28" t="n">
        <v>25301.958</v>
      </c>
      <c r="E41" s="29" t="n">
        <v>24847.33437</v>
      </c>
      <c r="F41" s="30" t="n">
        <f aca="false">IF(C41&lt;&gt;0,E41/C41,"-")</f>
        <v>0.96300032439345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6978</v>
      </c>
      <c r="D44" s="34" t="n">
        <v>87262.12356</v>
      </c>
      <c r="E44" s="35" t="n">
        <v>107241.94336</v>
      </c>
      <c r="F44" s="30" t="n">
        <f aca="false">IF(C44&lt;&gt;0,E44/C44,"-")</f>
        <v>0.8445710545133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2780</v>
      </c>
      <c r="D46" s="39" t="n">
        <v>153314.70905</v>
      </c>
      <c r="E46" s="40" t="n">
        <v>214502.6003</v>
      </c>
      <c r="F46" s="30" t="n">
        <f aca="false">IF(C46&lt;&gt;0,E46/C46,"-")</f>
        <v>1.4039965983767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52780</v>
      </c>
      <c r="D48" s="44" t="n">
        <v>153314.70905</v>
      </c>
      <c r="E48" s="45" t="n">
        <v>214502.6003</v>
      </c>
      <c r="F48" s="18" t="n">
        <f aca="false">IF(C48&lt;&gt;0,E48/C48,"-")</f>
        <v>1.4039965983767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79431</v>
      </c>
      <c r="D49" s="48" t="n">
        <f aca="false">D48-D39</f>
        <v>152254.47563</v>
      </c>
      <c r="E49" s="49" t="n">
        <f aca="false">E48-E39</f>
        <v>221373.58284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329</v>
      </c>
      <c r="D12" s="34" t="n">
        <v>400.00849</v>
      </c>
      <c r="E12" s="35" t="n">
        <v>388.52299</v>
      </c>
      <c r="F12" s="30" t="n">
        <f aca="false">IF(C12&lt;&gt;0,E12/C12,"-")</f>
        <v>1.1809209422492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72179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8</v>
      </c>
      <c r="D22" s="34" t="n">
        <v>325.20841</v>
      </c>
      <c r="E22" s="35" t="n">
        <v>254.49233</v>
      </c>
      <c r="F22" s="30" t="n">
        <f aca="false">IF(C22&lt;&gt;0,E22/C22,"-")</f>
        <v>1.1673960091743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34.66651</v>
      </c>
      <c r="E23" s="35" t="n">
        <v>6.9629</v>
      </c>
      <c r="F23" s="30" t="n">
        <f aca="false">IF(C23&lt;&gt;0,E23/C23,"-")</f>
        <v>2.32096666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98.11443</v>
      </c>
      <c r="E24" s="35" t="n">
        <v>213.95623</v>
      </c>
      <c r="F24" s="30" t="n">
        <f aca="false">IF(C24&lt;&gt;0,E24/C24,"-")</f>
        <v>6.4835221212121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250</v>
      </c>
      <c r="D25" s="34" t="n">
        <v>358.01232</v>
      </c>
      <c r="E25" s="35" t="n">
        <v>887.7066</v>
      </c>
      <c r="F25" s="30" t="n">
        <f aca="false">IF(C25&lt;&gt;0,E25/C25,"-")</f>
        <v>3.5508264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384</v>
      </c>
      <c r="D26" s="34" t="n">
        <v>302.80991</v>
      </c>
      <c r="E26" s="35" t="n">
        <v>359.302</v>
      </c>
      <c r="F26" s="30" t="n">
        <f aca="false">IF(C26&lt;&gt;0,E26/C26,"-")</f>
        <v>0.93568229166666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9</v>
      </c>
      <c r="D28" s="34" t="n">
        <v>328.60803</v>
      </c>
      <c r="E28" s="35" t="n">
        <v>423.01548</v>
      </c>
      <c r="F28" s="30" t="n">
        <f aca="false">IF(C28&lt;&gt;0,E28/C28,"-")</f>
        <v>4.2728836363636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2</v>
      </c>
      <c r="D29" s="34" t="n">
        <v>42.133</v>
      </c>
      <c r="E29" s="35" t="n">
        <v>136.83393</v>
      </c>
      <c r="F29" s="30" t="n">
        <f aca="false">IF(C29&lt;&gt;0,E29/C29,"-")</f>
        <v>2.2069988709677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265</v>
      </c>
      <c r="D30" s="34" t="n">
        <v>120.31638</v>
      </c>
      <c r="E30" s="35" t="n">
        <v>173.77247</v>
      </c>
      <c r="F30" s="30" t="n">
        <f aca="false">IF(C30&lt;&gt;0,E30/C30,"-")</f>
        <v>0.655745169811321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618</v>
      </c>
      <c r="D31" s="34" t="n">
        <v>9483.86813</v>
      </c>
      <c r="E31" s="35" t="n">
        <v>6649.96319</v>
      </c>
      <c r="F31" s="30" t="n">
        <f aca="false">IF(C31&lt;&gt;0,E31/C31,"-")</f>
        <v>0.77163648062195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4770</v>
      </c>
      <c r="D32" s="34" t="n">
        <v>19809.00648</v>
      </c>
      <c r="E32" s="35" t="n">
        <v>19312.06981</v>
      </c>
      <c r="F32" s="30" t="n">
        <f aca="false">IF(C32&lt;&gt;0,E32/C32,"-")</f>
        <v>1.3075199600541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25</v>
      </c>
      <c r="D33" s="34" t="n">
        <v>3483.31881</v>
      </c>
      <c r="E33" s="35" t="n">
        <v>3033.39819</v>
      </c>
      <c r="F33" s="30" t="n">
        <f aca="false">IF(C33&lt;&gt;0,E33/C33,"-")</f>
        <v>0.940588586046512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87</v>
      </c>
      <c r="D34" s="34" t="n">
        <v>232.03</v>
      </c>
      <c r="E34" s="35" t="n">
        <v>236.928</v>
      </c>
      <c r="F34" s="30" t="n">
        <f aca="false">IF(C34&lt;&gt;0,E34/C34,"-")</f>
        <v>0.82553310104529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543</v>
      </c>
      <c r="D37" s="39" t="n">
        <v>35018.1009000001</v>
      </c>
      <c r="E37" s="40" t="n">
        <v>32077.64591</v>
      </c>
      <c r="F37" s="30" t="n">
        <f aca="false">IF(C37&lt;&gt;0,E37/C37,"-")</f>
        <v>1.1238358234943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80</v>
      </c>
      <c r="D38" s="34" t="n">
        <v>651.58333</v>
      </c>
      <c r="E38" s="35" t="n">
        <v>873.33306</v>
      </c>
      <c r="F38" s="30" t="n">
        <f aca="false">IF(C38&lt;&gt;0,E38/C38,"-")</f>
        <v>0.74011276271186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723</v>
      </c>
      <c r="D39" s="44" t="n">
        <f aca="false">SUM(D37:D38)</f>
        <v>35669.6842300001</v>
      </c>
      <c r="E39" s="45" t="n">
        <v>32950.9789700001</v>
      </c>
      <c r="F39" s="18" t="n">
        <f aca="false">IF(C39&lt;&gt;0,E39/C39,"-")</f>
        <v>1.10860205800222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624</v>
      </c>
      <c r="D44" s="34" t="n">
        <v>3159.42761</v>
      </c>
      <c r="E44" s="35" t="n">
        <v>4831.53378</v>
      </c>
      <c r="F44" s="30" t="n">
        <f aca="false">IF(C44&lt;&gt;0,E44/C44,"-")</f>
        <v>1.8412857393292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235.82</v>
      </c>
      <c r="E45" s="35" t="n">
        <v>346.97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2624</v>
      </c>
      <c r="D46" s="39" t="n">
        <v>3395.24761</v>
      </c>
      <c r="E46" s="40" t="n">
        <v>5178.50378</v>
      </c>
      <c r="F46" s="30" t="n">
        <f aca="false">IF(C46&lt;&gt;0,E46/C46,"-")</f>
        <v>1.9735151600609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9137</v>
      </c>
      <c r="D47" s="34" t="n">
        <v>33912.62529</v>
      </c>
      <c r="E47" s="35" t="n">
        <v>29889.7263</v>
      </c>
      <c r="F47" s="30" t="n">
        <f aca="false">IF(C47&lt;&gt;0,E47/C47,"-")</f>
        <v>1.0258340357620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761</v>
      </c>
      <c r="D48" s="44" t="n">
        <v>37307.8729</v>
      </c>
      <c r="E48" s="45" t="n">
        <v>35068.23008</v>
      </c>
      <c r="F48" s="18" t="n">
        <f aca="false">IF(C48&lt;&gt;0,E48/C48,"-")</f>
        <v>1.1041286508611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038</v>
      </c>
      <c r="D49" s="48" t="n">
        <f aca="false">D48-D39</f>
        <v>1638.1886699999</v>
      </c>
      <c r="E49" s="49" t="n">
        <f aca="false">E48-E39</f>
        <v>2117.25110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50</v>
      </c>
      <c r="D12" s="34" t="n">
        <v>33.79891</v>
      </c>
      <c r="E12" s="35" t="n">
        <v>34.86386</v>
      </c>
      <c r="F12" s="30" t="n">
        <f aca="false">IF(C12&lt;&gt;0,E12/C12,"-")</f>
        <v>0.6972772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11956</v>
      </c>
      <c r="E13" s="35" t="n">
        <v>0.02473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9</v>
      </c>
      <c r="D17" s="34" t="n">
        <v>24.07666</v>
      </c>
      <c r="E17" s="35" t="n">
        <v>27.18926</v>
      </c>
      <c r="F17" s="30" t="n">
        <f aca="false">IF(C17&lt;&gt;0,E17/C17,"-")</f>
        <v>0.93756068965517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93</v>
      </c>
      <c r="D22" s="34" t="n">
        <v>168.52308</v>
      </c>
      <c r="E22" s="35" t="n">
        <v>142.70762</v>
      </c>
      <c r="F22" s="30" t="n">
        <f aca="false">IF(C22&lt;&gt;0,E22/C22,"-")</f>
        <v>0.73941772020725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.0171</v>
      </c>
      <c r="E23" s="35" t="n">
        <v>0.66118</v>
      </c>
      <c r="F23" s="30" t="n">
        <f aca="false">IF(C23&lt;&gt;0,E23/C23,"-")</f>
        <v>0.6611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0</v>
      </c>
      <c r="D24" s="34" t="n">
        <v>23.4959</v>
      </c>
      <c r="E24" s="35" t="n">
        <v>13.6056</v>
      </c>
      <c r="F24" s="30" t="n">
        <f aca="false">IF(C24&lt;&gt;0,E24/C24,"-")</f>
        <v>1.3605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88.936</v>
      </c>
      <c r="E25" s="35" t="n">
        <v>29.04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166</v>
      </c>
      <c r="D26" s="34" t="n">
        <v>121.796</v>
      </c>
      <c r="E26" s="35" t="n">
        <v>139.34</v>
      </c>
      <c r="F26" s="30" t="n">
        <f aca="false">IF(C26&lt;&gt;0,E26/C26,"-")</f>
        <v>0.83939759036144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1</v>
      </c>
      <c r="D28" s="34" t="n">
        <v>45.6061</v>
      </c>
      <c r="E28" s="35" t="n">
        <v>42.04802</v>
      </c>
      <c r="F28" s="30" t="n">
        <f aca="false">IF(C28&lt;&gt;0,E28/C28,"-")</f>
        <v>1.0255614634146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</v>
      </c>
      <c r="D29" s="34" t="n">
        <v>6.741</v>
      </c>
      <c r="E29" s="35" t="n">
        <v>10.249</v>
      </c>
      <c r="F29" s="30" t="n">
        <f aca="false">IF(C29&lt;&gt;0,E29/C29,"-")</f>
        <v>1.7081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1.75</v>
      </c>
      <c r="E30" s="35" t="n">
        <v>0.884</v>
      </c>
      <c r="F30" s="30" t="n">
        <f aca="false">IF(C30&lt;&gt;0,E30/C30,"-")</f>
        <v>0.176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86</v>
      </c>
      <c r="D31" s="34" t="n">
        <v>222.94146</v>
      </c>
      <c r="E31" s="35" t="n">
        <v>141.3172</v>
      </c>
      <c r="F31" s="30" t="n">
        <f aca="false">IF(C31&lt;&gt;0,E31/C31,"-")</f>
        <v>0.75976989247311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885</v>
      </c>
      <c r="D32" s="34" t="n">
        <v>2760.94666</v>
      </c>
      <c r="E32" s="35" t="n">
        <v>2249.76358</v>
      </c>
      <c r="F32" s="30" t="n">
        <f aca="false">IF(C32&lt;&gt;0,E32/C32,"-")</f>
        <v>0.77981406585788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</v>
      </c>
      <c r="D33" s="34" t="n">
        <v>814.6087</v>
      </c>
      <c r="E33" s="35" t="n">
        <v>741.999</v>
      </c>
      <c r="F33" s="30" t="n">
        <f aca="false">IF(C33&lt;&gt;0,E33/C33,"-")</f>
        <v>247.33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0</v>
      </c>
      <c r="D34" s="34" t="n">
        <v>17.496</v>
      </c>
      <c r="E34" s="35" t="n">
        <v>36.498</v>
      </c>
      <c r="F34" s="30" t="n">
        <f aca="false">IF(C34&lt;&gt;0,E34/C34,"-")</f>
        <v>0.608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635</v>
      </c>
      <c r="D37" s="39" t="n">
        <v>4330.85313</v>
      </c>
      <c r="E37" s="40" t="n">
        <v>3610.19305</v>
      </c>
      <c r="F37" s="30" t="n">
        <f aca="false">IF(C37&lt;&gt;0,E37/C37,"-")</f>
        <v>0.9931755295735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40</v>
      </c>
      <c r="D38" s="34" t="n">
        <v>158.89377</v>
      </c>
      <c r="E38" s="35" t="n">
        <v>203.06095</v>
      </c>
      <c r="F38" s="30" t="n">
        <f aca="false">IF(C38&lt;&gt;0,E38/C38,"-")</f>
        <v>0.84608729166666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875</v>
      </c>
      <c r="D39" s="44" t="n">
        <f aca="false">SUM(D37:D38)</f>
        <v>4489.7469</v>
      </c>
      <c r="E39" s="45" t="n">
        <v>3813.254</v>
      </c>
      <c r="F39" s="18" t="n">
        <f aca="false">IF(C39&lt;&gt;0,E39/C39,"-")</f>
        <v>0.984065548387097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6</v>
      </c>
      <c r="D44" s="34" t="n">
        <v>1286.09516</v>
      </c>
      <c r="E44" s="35" t="n">
        <v>1012.89574</v>
      </c>
      <c r="F44" s="30" t="n">
        <f aca="false">IF(C44&lt;&gt;0,E44/C44,"-")</f>
        <v>22.019472608695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46</v>
      </c>
      <c r="D46" s="39" t="n">
        <v>1286.09516</v>
      </c>
      <c r="E46" s="40" t="n">
        <v>1012.89574</v>
      </c>
      <c r="F46" s="30" t="n">
        <f aca="false">IF(C46&lt;&gt;0,E46/C46,"-")</f>
        <v>22.019472608695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829</v>
      </c>
      <c r="D47" s="34" t="n">
        <v>3542.33134</v>
      </c>
      <c r="E47" s="35" t="n">
        <v>2989.15798</v>
      </c>
      <c r="F47" s="30" t="n">
        <f aca="false">IF(C47&lt;&gt;0,E47/C47,"-")</f>
        <v>0.78066283102637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875</v>
      </c>
      <c r="D48" s="44" t="n">
        <v>4828.4265</v>
      </c>
      <c r="E48" s="45" t="n">
        <v>4002.05372</v>
      </c>
      <c r="F48" s="18" t="n">
        <f aca="false">IF(C48&lt;&gt;0,E48/C48,"-")</f>
        <v>1.0327880567741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338.6796</v>
      </c>
      <c r="E49" s="49" t="n">
        <f aca="false">E48-E39</f>
        <v>188.799719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70</v>
      </c>
      <c r="D12" s="34" t="n">
        <v>70.16906</v>
      </c>
      <c r="E12" s="35" t="n">
        <v>57.33858</v>
      </c>
      <c r="F12" s="30" t="n">
        <f aca="false">IF(C12&lt;&gt;0,E12/C12,"-")</f>
        <v>0.819122571428571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0</v>
      </c>
      <c r="D22" s="34" t="n">
        <v>43.18882</v>
      </c>
      <c r="E22" s="35" t="n">
        <v>21.93493</v>
      </c>
      <c r="F22" s="30" t="n">
        <f aca="false">IF(C22&lt;&gt;0,E22/C22,"-")</f>
        <v>0.438698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6</v>
      </c>
      <c r="D24" s="34" t="n">
        <v>21.74172</v>
      </c>
      <c r="E24" s="35" t="n">
        <v>5.59715</v>
      </c>
      <c r="F24" s="30" t="n">
        <f aca="false">IF(C24&lt;&gt;0,E24/C24,"-")</f>
        <v>0.34982187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.506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121</v>
      </c>
      <c r="D26" s="34" t="n">
        <v>84.203</v>
      </c>
      <c r="E26" s="35" t="n">
        <v>98.486</v>
      </c>
      <c r="F26" s="30" t="n">
        <f aca="false">IF(C26&lt;&gt;0,E26/C26,"-")</f>
        <v>0.81393388429752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7</v>
      </c>
      <c r="D28" s="34" t="n">
        <v>31.23835</v>
      </c>
      <c r="E28" s="35" t="n">
        <v>9</v>
      </c>
      <c r="F28" s="30" t="n">
        <f aca="false">IF(C28&lt;&gt;0,E28/C28,"-")</f>
        <v>0.52941176470588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</v>
      </c>
      <c r="D29" s="34" t="n">
        <v>3.163</v>
      </c>
      <c r="E29" s="35" t="n">
        <v>17.88268</v>
      </c>
      <c r="F29" s="30" t="n">
        <f aca="false">IF(C29&lt;&gt;0,E29/C29,"-")</f>
        <v>2.5546685714285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8.12123</v>
      </c>
      <c r="E30" s="35" t="n">
        <v>2.19</v>
      </c>
      <c r="F30" s="30" t="n">
        <f aca="false">IF(C30&lt;&gt;0,E30/C30,"-")</f>
        <v>0.43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5</v>
      </c>
      <c r="D31" s="34" t="n">
        <v>372.46434</v>
      </c>
      <c r="E31" s="35" t="n">
        <v>388.36648</v>
      </c>
      <c r="F31" s="30" t="n">
        <f aca="false">IF(C31&lt;&gt;0,E31/C31,"-")</f>
        <v>0.81761364210526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634</v>
      </c>
      <c r="D32" s="34" t="n">
        <v>5674.6203</v>
      </c>
      <c r="E32" s="35" t="n">
        <v>5758.25016</v>
      </c>
      <c r="F32" s="30" t="n">
        <f aca="false">IF(C32&lt;&gt;0,E32/C32,"-")</f>
        <v>0.86799067832378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86</v>
      </c>
      <c r="D33" s="34" t="n">
        <v>272.2695</v>
      </c>
      <c r="E33" s="35" t="n">
        <v>53.92132</v>
      </c>
      <c r="F33" s="30" t="n">
        <f aca="false">IF(C33&lt;&gt;0,E33/C33,"-")</f>
        <v>0.28989956989247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</v>
      </c>
      <c r="D34" s="34" t="n">
        <v>5.15</v>
      </c>
      <c r="E34" s="35" t="n">
        <v>5.2</v>
      </c>
      <c r="F34" s="30" t="n">
        <f aca="false">IF(C34&lt;&gt;0,E34/C34,"-")</f>
        <v>0.86666666666666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587</v>
      </c>
      <c r="D37" s="39" t="n">
        <v>6590.83532</v>
      </c>
      <c r="E37" s="40" t="n">
        <v>6418.1673</v>
      </c>
      <c r="F37" s="30" t="n">
        <f aca="false">IF(C37&lt;&gt;0,E37/C37,"-")</f>
        <v>0.84594270462633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52</v>
      </c>
      <c r="D38" s="34" t="n">
        <v>162.55792</v>
      </c>
      <c r="E38" s="35" t="n">
        <v>208.2281</v>
      </c>
      <c r="F38" s="30" t="n">
        <f aca="false">IF(C38&lt;&gt;0,E38/C38,"-")</f>
        <v>0.82630198412698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839</v>
      </c>
      <c r="D39" s="44" t="n">
        <f aca="false">SUM(D37:D38)</f>
        <v>6753.39324</v>
      </c>
      <c r="E39" s="45" t="n">
        <v>6626.3954</v>
      </c>
      <c r="F39" s="18" t="n">
        <f aca="false">IF(C39&lt;&gt;0,E39/C39,"-")</f>
        <v>0.845311315218777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9</v>
      </c>
      <c r="D44" s="34" t="n">
        <v>101.68432</v>
      </c>
      <c r="E44" s="35" t="n">
        <v>43.959</v>
      </c>
      <c r="F44" s="30" t="n">
        <f aca="false">IF(C44&lt;&gt;0,E44/C44,"-")</f>
        <v>0.55644303797468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79</v>
      </c>
      <c r="D46" s="39" t="n">
        <v>101.68432</v>
      </c>
      <c r="E46" s="40" t="n">
        <v>43.959</v>
      </c>
      <c r="F46" s="30" t="n">
        <f aca="false">IF(C46&lt;&gt;0,E46/C46,"-")</f>
        <v>0.55644303797468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760</v>
      </c>
      <c r="D47" s="34" t="n">
        <v>6651.70892</v>
      </c>
      <c r="E47" s="35" t="n">
        <v>6434.9866</v>
      </c>
      <c r="F47" s="30" t="n">
        <f aca="false">IF(C47&lt;&gt;0,E47/C47,"-")</f>
        <v>0.82925085051546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839</v>
      </c>
      <c r="D48" s="44" t="n">
        <v>6753.39324</v>
      </c>
      <c r="E48" s="45" t="n">
        <v>6478.9456</v>
      </c>
      <c r="F48" s="18" t="n">
        <f aca="false">IF(C48&lt;&gt;0,E48/C48,"-")</f>
        <v>0.8265015435642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-147.449799999999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50</v>
      </c>
      <c r="D12" s="34" t="n">
        <v>54.14094</v>
      </c>
      <c r="E12" s="35" t="n">
        <v>62.62321</v>
      </c>
      <c r="F12" s="30" t="n">
        <f aca="false">IF(C12&lt;&gt;0,E12/C12,"-")</f>
        <v>1.2524642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3</v>
      </c>
      <c r="D22" s="34" t="n">
        <v>229.39891</v>
      </c>
      <c r="E22" s="35" t="n">
        <v>317.5803</v>
      </c>
      <c r="F22" s="30" t="n">
        <f aca="false">IF(C22&lt;&gt;0,E22/C22,"-")</f>
        <v>1.5644349753694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2.40734</v>
      </c>
      <c r="E23" s="35" t="n">
        <v>2.34217</v>
      </c>
      <c r="F23" s="30" t="n">
        <f aca="false">IF(C23&lt;&gt;0,E23/C23,"-")</f>
        <v>0.78072333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5</v>
      </c>
      <c r="D24" s="34" t="n">
        <v>53.83765</v>
      </c>
      <c r="E24" s="35" t="n">
        <v>179.18072</v>
      </c>
      <c r="F24" s="30" t="n">
        <f aca="false">IF(C24&lt;&gt;0,E24/C24,"-")</f>
        <v>1.8861128421052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7.84515</v>
      </c>
      <c r="E25" s="35" t="n">
        <v>7.16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447</v>
      </c>
      <c r="D26" s="34" t="n">
        <v>281.161</v>
      </c>
      <c r="E26" s="35" t="n">
        <v>379.226</v>
      </c>
      <c r="F26" s="30" t="n">
        <f aca="false">IF(C26&lt;&gt;0,E26/C26,"-")</f>
        <v>0.84838031319910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0</v>
      </c>
      <c r="D28" s="34" t="n">
        <v>111.15662</v>
      </c>
      <c r="E28" s="35" t="n">
        <v>111.36417</v>
      </c>
      <c r="F28" s="30" t="n">
        <f aca="false">IF(C28&lt;&gt;0,E28/C28,"-")</f>
        <v>2.227283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7</v>
      </c>
      <c r="D29" s="34" t="n">
        <v>2.94</v>
      </c>
      <c r="E29" s="35" t="n">
        <v>10.705</v>
      </c>
      <c r="F29" s="30" t="n">
        <f aca="false">IF(C29&lt;&gt;0,E29/C29,"-")</f>
        <v>0.62970588235294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3.64</v>
      </c>
      <c r="E30" s="35" t="n">
        <v>1.622</v>
      </c>
      <c r="F30" s="30" t="n">
        <f aca="false">IF(C30&lt;&gt;0,E30/C30,"-")</f>
        <v>0.3244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72</v>
      </c>
      <c r="D31" s="34" t="n">
        <v>1035.7404</v>
      </c>
      <c r="E31" s="35" t="n">
        <v>670.63993</v>
      </c>
      <c r="F31" s="30" t="n">
        <f aca="false">IF(C31&lt;&gt;0,E31/C31,"-")</f>
        <v>0.7690824885321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2971</v>
      </c>
      <c r="D32" s="34" t="n">
        <v>10718.2422</v>
      </c>
      <c r="E32" s="35" t="n">
        <v>13065.26163</v>
      </c>
      <c r="F32" s="30" t="n">
        <f aca="false">IF(C32&lt;&gt;0,E32/C32,"-")</f>
        <v>1.0072671058515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-2188</v>
      </c>
      <c r="D33" s="34" t="n">
        <v>-1982.42292</v>
      </c>
      <c r="E33" s="35" t="n">
        <v>-2449.69595</v>
      </c>
      <c r="F33" s="30" t="n">
        <f aca="false">IF(C33&lt;&gt;0,E33/C33,"-")</f>
        <v>1.1196050959780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5</v>
      </c>
      <c r="D34" s="34" t="n">
        <v>35.886</v>
      </c>
      <c r="E34" s="35" t="n">
        <v>28.14</v>
      </c>
      <c r="F34" s="30" t="n">
        <f aca="false">IF(C34&lt;&gt;0,E34/C34,"-")</f>
        <v>0.80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560</v>
      </c>
      <c r="D37" s="39" t="n">
        <v>10583.97329</v>
      </c>
      <c r="E37" s="40" t="n">
        <v>12386.15518</v>
      </c>
      <c r="F37" s="30" t="n">
        <f aca="false">IF(C37&lt;&gt;0,E37/C37,"-")</f>
        <v>0.98615885191082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89</v>
      </c>
      <c r="D38" s="34" t="n">
        <v>910.34487</v>
      </c>
      <c r="E38" s="35" t="n">
        <v>1134.19429</v>
      </c>
      <c r="F38" s="30" t="n">
        <f aca="false">IF(C38&lt;&gt;0,E38/C38,"-")</f>
        <v>0.81655456443484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3949</v>
      </c>
      <c r="D39" s="44" t="n">
        <f aca="false">SUM(D37:D38)</f>
        <v>11494.31816</v>
      </c>
      <c r="E39" s="45" t="n">
        <v>13520.34947</v>
      </c>
      <c r="F39" s="18" t="n">
        <f aca="false">IF(C39&lt;&gt;0,E39/C39,"-")</f>
        <v>0.969270160584986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43</v>
      </c>
      <c r="D44" s="34" t="n">
        <v>1262.65245</v>
      </c>
      <c r="E44" s="35" t="n">
        <v>1009.50747</v>
      </c>
      <c r="F44" s="30" t="n">
        <f aca="false">IF(C44&lt;&gt;0,E44/C44,"-")</f>
        <v>0.96788827420901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1043</v>
      </c>
      <c r="D46" s="39" t="n">
        <v>1262.65245</v>
      </c>
      <c r="E46" s="40" t="n">
        <v>1009.50747</v>
      </c>
      <c r="F46" s="30" t="n">
        <f aca="false">IF(C46&lt;&gt;0,E46/C46,"-")</f>
        <v>0.96788827420901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2906</v>
      </c>
      <c r="D47" s="34" t="n">
        <v>10231.66571</v>
      </c>
      <c r="E47" s="35" t="n">
        <v>12505.40102</v>
      </c>
      <c r="F47" s="30" t="n">
        <f aca="false">IF(C47&lt;&gt;0,E47/C47,"-")</f>
        <v>0.96896025259569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949</v>
      </c>
      <c r="D48" s="44" t="n">
        <v>11494.31816</v>
      </c>
      <c r="E48" s="45" t="n">
        <v>13514.90849</v>
      </c>
      <c r="F48" s="18" t="n">
        <f aca="false">IF(C48&lt;&gt;0,E48/C48,"-")</f>
        <v>0.96888009821492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-5.44097999998667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4.23643</v>
      </c>
      <c r="E10" s="23" t="n">
        <v>-8.63394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25</v>
      </c>
      <c r="D12" s="34" t="n">
        <v>1018.52965</v>
      </c>
      <c r="E12" s="35" t="n">
        <v>1324.76476</v>
      </c>
      <c r="F12" s="30" t="n">
        <f aca="false">IF(C12&lt;&gt;0,E12/C12,"-")</f>
        <v>0.868698203278689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5881</v>
      </c>
      <c r="D21" s="34" t="n">
        <v>12960.95014</v>
      </c>
      <c r="E21" s="35" t="n">
        <v>14501.99487</v>
      </c>
      <c r="F21" s="30" t="n">
        <f aca="false">IF(C21&lt;&gt;0,E21/C21,"-")</f>
        <v>0.91316635413387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404</v>
      </c>
      <c r="D22" s="34" t="n">
        <v>3948.44515</v>
      </c>
      <c r="E22" s="35" t="n">
        <v>3539.85737</v>
      </c>
      <c r="F22" s="30" t="n">
        <f aca="false">IF(C22&lt;&gt;0,E22/C22,"-")</f>
        <v>0.80378232742960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14</v>
      </c>
      <c r="D23" s="34" t="n">
        <v>626.76596</v>
      </c>
      <c r="E23" s="35" t="n">
        <v>889.07555</v>
      </c>
      <c r="F23" s="30" t="n">
        <f aca="false">IF(C23&lt;&gt;0,E23/C23,"-")</f>
        <v>1.4480057817589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380</v>
      </c>
      <c r="D24" s="34" t="n">
        <v>2952.88177</v>
      </c>
      <c r="E24" s="35" t="n">
        <v>3555.39571</v>
      </c>
      <c r="F24" s="30" t="n">
        <f aca="false">IF(C24&lt;&gt;0,E24/C24,"-")</f>
        <v>0.55727205485893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83.95505</v>
      </c>
      <c r="E25" s="35" t="n">
        <v>14.3794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488</v>
      </c>
      <c r="D26" s="34" t="n">
        <v>21114.51394</v>
      </c>
      <c r="E26" s="35" t="n">
        <v>22235.59207</v>
      </c>
      <c r="F26" s="30" t="n">
        <f aca="false">IF(C26&lt;&gt;0,E26/C26,"-")</f>
        <v>0.87239454135279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532</v>
      </c>
      <c r="D27" s="34" t="n">
        <v>2725.3433</v>
      </c>
      <c r="E27" s="35" t="n">
        <v>2845.36</v>
      </c>
      <c r="F27" s="30" t="n">
        <f aca="false">IF(C27&lt;&gt;0,E27/C27,"-")</f>
        <v>0.80559456398641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258</v>
      </c>
      <c r="D28" s="34" t="n">
        <v>8744.17081</v>
      </c>
      <c r="E28" s="35" t="n">
        <v>8325.23362</v>
      </c>
      <c r="F28" s="30" t="n">
        <f aca="false">IF(C28&lt;&gt;0,E28/C28,"-")</f>
        <v>0.62794038467340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2</v>
      </c>
      <c r="D29" s="34" t="n">
        <v>13.08</v>
      </c>
      <c r="E29" s="35" t="n">
        <v>18.083</v>
      </c>
      <c r="F29" s="30" t="n">
        <f aca="false">IF(C29&lt;&gt;0,E29/C29,"-")</f>
        <v>0.565093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10</v>
      </c>
      <c r="D30" s="34" t="n">
        <v>2.49325</v>
      </c>
      <c r="E30" s="35" t="n">
        <v>3.155</v>
      </c>
      <c r="F30" s="30" t="n">
        <f aca="false">IF(C30&lt;&gt;0,E30/C30,"-")</f>
        <v>0.3155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113</v>
      </c>
      <c r="D31" s="34" t="n">
        <v>10904.25982</v>
      </c>
      <c r="E31" s="35" t="n">
        <v>11907.18809</v>
      </c>
      <c r="F31" s="30" t="n">
        <f aca="false">IF(C31&lt;&gt;0,E31/C31,"-")</f>
        <v>0.84370354212428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2087</v>
      </c>
      <c r="D32" s="34" t="n">
        <v>66330.41251</v>
      </c>
      <c r="E32" s="35" t="n">
        <v>71222.2413700001</v>
      </c>
      <c r="F32" s="30" t="n">
        <f aca="false">IF(C32&lt;&gt;0,E32/C32,"-")</f>
        <v>0.86764337069207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896</v>
      </c>
      <c r="D33" s="34" t="n">
        <v>1160.67687</v>
      </c>
      <c r="E33" s="35" t="n">
        <v>1787.30835</v>
      </c>
      <c r="F33" s="30" t="n">
        <f aca="false">IF(C33&lt;&gt;0,E33/C33,"-")</f>
        <v>0.94267318037974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7636</v>
      </c>
      <c r="D34" s="34" t="n">
        <v>31467.298</v>
      </c>
      <c r="E34" s="35" t="n">
        <v>31226.465</v>
      </c>
      <c r="F34" s="30" t="n">
        <f aca="false">IF(C34&lt;&gt;0,E34/C34,"-")</f>
        <v>0.82969669996811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06856</v>
      </c>
      <c r="D37" s="39" t="n">
        <v>164058.01265</v>
      </c>
      <c r="E37" s="40" t="n">
        <v>173387.46023</v>
      </c>
      <c r="F37" s="30" t="n">
        <f aca="false">IF(C37&lt;&gt;0,E37/C37,"-")</f>
        <v>0.83820367903275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7265</v>
      </c>
      <c r="D38" s="34" t="n">
        <v>11936.7762</v>
      </c>
      <c r="E38" s="35" t="n">
        <v>13136.08986</v>
      </c>
      <c r="F38" s="30" t="n">
        <f aca="false">IF(C38&lt;&gt;0,E38/C38,"-")</f>
        <v>0.76085084622067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24121</v>
      </c>
      <c r="D39" s="44" t="n">
        <f aca="false">SUM(D37:D38)</f>
        <v>175994.78885</v>
      </c>
      <c r="E39" s="45" t="n">
        <v>186523.55009</v>
      </c>
      <c r="F39" s="18" t="n">
        <f aca="false">IF(C39&lt;&gt;0,E39/C39,"-")</f>
        <v>0.83224485920551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450</v>
      </c>
      <c r="D42" s="34" t="n">
        <v>3501.69068</v>
      </c>
      <c r="E42" s="35" t="n">
        <v>3928.03142</v>
      </c>
      <c r="F42" s="30" t="n">
        <f aca="false">IF(C42&lt;&gt;0,E42/C42,"-")</f>
        <v>0.88270368988764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9E-005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6296</v>
      </c>
      <c r="D44" s="34" t="n">
        <v>49669.3349400001</v>
      </c>
      <c r="E44" s="35" t="n">
        <v>51950.9848200001</v>
      </c>
      <c r="F44" s="30" t="n">
        <f aca="false">IF(C44&lt;&gt;0,E44/C44,"-")</f>
        <v>0.78362170900205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0746</v>
      </c>
      <c r="D46" s="39" t="n">
        <v>53171.0256200001</v>
      </c>
      <c r="E46" s="40" t="n">
        <v>55879.0163300001</v>
      </c>
      <c r="F46" s="30" t="n">
        <f aca="false">IF(C46&lt;&gt;0,E46/C46,"-")</f>
        <v>0.78985407415260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26731</v>
      </c>
      <c r="D47" s="34" t="n">
        <v>98967.8470299998</v>
      </c>
      <c r="E47" s="35" t="n">
        <v>104328.36867</v>
      </c>
      <c r="F47" s="30" t="n">
        <f aca="false">IF(C47&lt;&gt;0,E47/C47,"-")</f>
        <v>0.82322690320442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97477</v>
      </c>
      <c r="D48" s="44" t="n">
        <v>152138.87265</v>
      </c>
      <c r="E48" s="45" t="n">
        <v>160207.385</v>
      </c>
      <c r="F48" s="18" t="n">
        <f aca="false">IF(C48&lt;&gt;0,E48/C48,"-")</f>
        <v>0.81127111005332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6644</v>
      </c>
      <c r="D49" s="48" t="n">
        <f aca="false">D48-D39</f>
        <v>-23855.9162000004</v>
      </c>
      <c r="E49" s="49" t="n">
        <f aca="false">E48-E39</f>
        <v>-26316.1650900005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0</v>
      </c>
      <c r="D12" s="34" t="n">
        <v>46.06466</v>
      </c>
      <c r="E12" s="35" t="n">
        <v>71.30331</v>
      </c>
      <c r="F12" s="30" t="n">
        <f aca="false">IF(C12&lt;&gt;0,E12/C12,"-")</f>
        <v>1.1883885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51048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4</v>
      </c>
      <c r="D22" s="34" t="n">
        <v>268.29214</v>
      </c>
      <c r="E22" s="35" t="n">
        <v>393.31472</v>
      </c>
      <c r="F22" s="30" t="n">
        <f aca="false">IF(C22&lt;&gt;0,E22/C22,"-")</f>
        <v>1.8379192523364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</v>
      </c>
      <c r="D23" s="34" t="n">
        <v>0.6023</v>
      </c>
      <c r="E23" s="35" t="n">
        <v>0.2406</v>
      </c>
      <c r="F23" s="30" t="n">
        <f aca="false">IF(C23&lt;&gt;0,E23/C23,"-")</f>
        <v>0.0601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</v>
      </c>
      <c r="D24" s="34" t="n">
        <v>105.57503</v>
      </c>
      <c r="E24" s="35" t="n">
        <v>-12.87872</v>
      </c>
      <c r="F24" s="30" t="n">
        <f aca="false">IF(C24&lt;&gt;0,E24/C24,"-")</f>
        <v>-2.146453333333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7.38932</v>
      </c>
      <c r="E25" s="35" t="n">
        <v>16.90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299</v>
      </c>
      <c r="D26" s="34" t="n">
        <v>212.115</v>
      </c>
      <c r="E26" s="35" t="n">
        <v>204.063</v>
      </c>
      <c r="F26" s="30" t="n">
        <f aca="false">IF(C26&lt;&gt;0,E26/C26,"-")</f>
        <v>0.68248494983277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7</v>
      </c>
      <c r="D28" s="34" t="n">
        <v>152.92246</v>
      </c>
      <c r="E28" s="35" t="n">
        <v>100.56234</v>
      </c>
      <c r="F28" s="30" t="n">
        <f aca="false">IF(C28&lt;&gt;0,E28/C28,"-")</f>
        <v>5.9154317647058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6</v>
      </c>
      <c r="D29" s="34" t="n">
        <v>42.12319</v>
      </c>
      <c r="E29" s="35" t="n">
        <v>52.047</v>
      </c>
      <c r="F29" s="30" t="n">
        <f aca="false">IF(C29&lt;&gt;0,E29/C29,"-")</f>
        <v>3.25293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4.281</v>
      </c>
      <c r="E30" s="35" t="n">
        <v>0.81</v>
      </c>
      <c r="F30" s="30" t="n">
        <f aca="false">IF(C30&lt;&gt;0,E30/C30,"-")</f>
        <v>0.162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62</v>
      </c>
      <c r="D31" s="34" t="n">
        <v>1623.43177</v>
      </c>
      <c r="E31" s="35" t="n">
        <v>957.596979999999</v>
      </c>
      <c r="F31" s="30" t="n">
        <f aca="false">IF(C31&lt;&gt;0,E31/C31,"-")</f>
        <v>1.2566889501312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932</v>
      </c>
      <c r="D32" s="34" t="n">
        <v>11439.62215</v>
      </c>
      <c r="E32" s="35" t="n">
        <v>11719.47862</v>
      </c>
      <c r="F32" s="30" t="n">
        <f aca="false">IF(C32&lt;&gt;0,E32/C32,"-")</f>
        <v>1.3120777675772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541</v>
      </c>
      <c r="D33" s="34" t="n">
        <v>1973.62885</v>
      </c>
      <c r="E33" s="35" t="n">
        <v>3030.7636</v>
      </c>
      <c r="F33" s="30" t="n">
        <f aca="false">IF(C33&lt;&gt;0,E33/C33,"-")</f>
        <v>1.9667512005191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91</v>
      </c>
      <c r="D34" s="34" t="n">
        <v>75.24</v>
      </c>
      <c r="E34" s="35" t="n">
        <v>75.49</v>
      </c>
      <c r="F34" s="30" t="n">
        <f aca="false">IF(C34&lt;&gt;0,E34/C34,"-")</f>
        <v>0.8295604395604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1947</v>
      </c>
      <c r="D37" s="39" t="n">
        <v>15961.28787</v>
      </c>
      <c r="E37" s="40" t="n">
        <v>16610.20993</v>
      </c>
      <c r="F37" s="30" t="n">
        <f aca="false">IF(C37&lt;&gt;0,E37/C37,"-")</f>
        <v>1.390324761864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044</v>
      </c>
      <c r="D38" s="34" t="n">
        <v>862.75776</v>
      </c>
      <c r="E38" s="35" t="n">
        <v>855.32985</v>
      </c>
      <c r="F38" s="30" t="n">
        <f aca="false">IF(C38&lt;&gt;0,E38/C38,"-")</f>
        <v>0.81928146551724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2991</v>
      </c>
      <c r="D39" s="44" t="n">
        <f aca="false">SUM(D37:D38)</f>
        <v>16824.04563</v>
      </c>
      <c r="E39" s="45" t="n">
        <v>17465.53978</v>
      </c>
      <c r="F39" s="18" t="n">
        <f aca="false">IF(C39&lt;&gt;0,E39/C39,"-")</f>
        <v>1.34443382187668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-1000</v>
      </c>
      <c r="D41" s="28" t="n">
        <v>-926.611</v>
      </c>
      <c r="E41" s="29" t="n">
        <v>-902.314</v>
      </c>
      <c r="F41" s="30" t="n">
        <f aca="false">IF(C41&lt;&gt;0,E41/C41,"-")</f>
        <v>0.90231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22</v>
      </c>
      <c r="D44" s="34" t="n">
        <v>334.43855</v>
      </c>
      <c r="E44" s="35" t="n">
        <v>302.96434</v>
      </c>
      <c r="F44" s="30" t="n">
        <f aca="false">IF(C44&lt;&gt;0,E44/C44,"-")</f>
        <v>1.3647042342342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-778</v>
      </c>
      <c r="D46" s="39" t="n">
        <v>-592.17245</v>
      </c>
      <c r="E46" s="40" t="n">
        <v>-599.34966</v>
      </c>
      <c r="F46" s="30" t="n">
        <f aca="false">IF(C46&lt;&gt;0,E46/C46,"-")</f>
        <v>0.77037231362467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3769</v>
      </c>
      <c r="D47" s="34" t="n">
        <v>17416.21808</v>
      </c>
      <c r="E47" s="35" t="n">
        <v>18064.88944</v>
      </c>
      <c r="F47" s="30" t="n">
        <f aca="false">IF(C47&lt;&gt;0,E47/C47,"-")</f>
        <v>1.3119971995061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2991</v>
      </c>
      <c r="D48" s="44" t="n">
        <v>16824.04563</v>
      </c>
      <c r="E48" s="45" t="n">
        <v>17465.53978</v>
      </c>
      <c r="F48" s="18" t="n">
        <f aca="false">IF(C48&lt;&gt;0,E48/C48,"-")</f>
        <v>1.3444338218766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5</v>
      </c>
      <c r="D12" s="34" t="n">
        <v>82.83625</v>
      </c>
      <c r="E12" s="35" t="n">
        <v>100.47073</v>
      </c>
      <c r="F12" s="30" t="n">
        <f aca="false">IF(C12&lt;&gt;0,E12/C12,"-")</f>
        <v>1.5457035384615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5517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94</v>
      </c>
      <c r="D22" s="34" t="n">
        <v>198.57122</v>
      </c>
      <c r="E22" s="35" t="n">
        <v>193.25503</v>
      </c>
      <c r="F22" s="30" t="n">
        <f aca="false">IF(C22&lt;&gt;0,E22/C22,"-")</f>
        <v>0.99615994845360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804</v>
      </c>
      <c r="D23" s="34" t="n">
        <v>658.56576</v>
      </c>
      <c r="E23" s="35" t="n">
        <v>524.78472</v>
      </c>
      <c r="F23" s="30" t="n">
        <f aca="false">IF(C23&lt;&gt;0,E23/C23,"-")</f>
        <v>0.65271731343283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22</v>
      </c>
      <c r="D24" s="34" t="n">
        <v>2430.62049</v>
      </c>
      <c r="E24" s="35" t="n">
        <v>2884.27277</v>
      </c>
      <c r="F24" s="30" t="n">
        <f aca="false">IF(C24&lt;&gt;0,E24/C24,"-")</f>
        <v>0.71712401044256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1.0508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755</v>
      </c>
      <c r="D26" s="34" t="n">
        <v>513.316</v>
      </c>
      <c r="E26" s="35" t="n">
        <v>632.992</v>
      </c>
      <c r="F26" s="30" t="n">
        <f aca="false">IF(C26&lt;&gt;0,E26/C26,"-")</f>
        <v>0.838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97</v>
      </c>
      <c r="D28" s="34" t="n">
        <v>179.8767</v>
      </c>
      <c r="E28" s="35" t="n">
        <v>432.32479</v>
      </c>
      <c r="F28" s="30" t="n">
        <f aca="false">IF(C28&lt;&gt;0,E28/C28,"-")</f>
        <v>1.0889793198992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2</v>
      </c>
      <c r="D29" s="34" t="n">
        <v>13.708</v>
      </c>
      <c r="E29" s="35" t="n">
        <v>23.495</v>
      </c>
      <c r="F29" s="30" t="n">
        <f aca="false">IF(C29&lt;&gt;0,E29/C29,"-")</f>
        <v>1.0679545454545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0</v>
      </c>
      <c r="E30" s="35" t="n">
        <v>1.069</v>
      </c>
      <c r="F30" s="30" t="n">
        <f aca="false">IF(C30&lt;&gt;0,E30/C30,"-")</f>
        <v>0.213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9977</v>
      </c>
      <c r="D31" s="34" t="n">
        <v>19579.53626</v>
      </c>
      <c r="E31" s="35" t="n">
        <v>26493.9625</v>
      </c>
      <c r="F31" s="30" t="n">
        <f aca="false">IF(C31&lt;&gt;0,E31/C31,"-")</f>
        <v>0.88380967074757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7799</v>
      </c>
      <c r="D32" s="34" t="n">
        <v>14469.29615</v>
      </c>
      <c r="E32" s="35" t="n">
        <v>15243.8818</v>
      </c>
      <c r="F32" s="30" t="n">
        <f aca="false">IF(C32&lt;&gt;0,E32/C32,"-")</f>
        <v>0.85644596887465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1</v>
      </c>
      <c r="D33" s="34" t="n">
        <v>679.52049</v>
      </c>
      <c r="E33" s="35" t="n">
        <v>10.99</v>
      </c>
      <c r="F33" s="30" t="n">
        <f aca="false">IF(C33&lt;&gt;0,E33/C33,"-")</f>
        <v>0.52333333333333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2522</v>
      </c>
      <c r="D34" s="34" t="n">
        <v>21405.083</v>
      </c>
      <c r="E34" s="35" t="n">
        <v>18989.491</v>
      </c>
      <c r="F34" s="30" t="n">
        <f aca="false">IF(C34&lt;&gt;0,E34/C34,"-")</f>
        <v>0.84315296154870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6583</v>
      </c>
      <c r="D37" s="39" t="n">
        <v>60231.98112</v>
      </c>
      <c r="E37" s="40" t="n">
        <v>65531.5410400001</v>
      </c>
      <c r="F37" s="30" t="n">
        <f aca="false">IF(C37&lt;&gt;0,E37/C37,"-")</f>
        <v>0.85569305250512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24</v>
      </c>
      <c r="D38" s="34" t="n">
        <v>943.8277</v>
      </c>
      <c r="E38" s="35" t="n">
        <v>1092.23431</v>
      </c>
      <c r="F38" s="30" t="n">
        <f aca="false">IF(C38&lt;&gt;0,E38/C38,"-")</f>
        <v>0.82495038519637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7907</v>
      </c>
      <c r="D39" s="44" t="n">
        <f aca="false">SUM(D37:D38)</f>
        <v>61175.80882</v>
      </c>
      <c r="E39" s="45" t="n">
        <v>66623.77535</v>
      </c>
      <c r="F39" s="18" t="n">
        <f aca="false">IF(C39&lt;&gt;0,E39/C39,"-")</f>
        <v>0.855170592501316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5.29377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65</v>
      </c>
      <c r="D44" s="34" t="n">
        <v>361.40459</v>
      </c>
      <c r="E44" s="35" t="n">
        <v>526.14713</v>
      </c>
      <c r="F44" s="30" t="n">
        <f aca="false">IF(C44&lt;&gt;0,E44/C44,"-")</f>
        <v>0.9312338584070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329.035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565</v>
      </c>
      <c r="D46" s="39" t="n">
        <v>366.69836</v>
      </c>
      <c r="E46" s="40" t="n">
        <v>855.18213</v>
      </c>
      <c r="F46" s="30" t="n">
        <f aca="false">IF(C46&lt;&gt;0,E46/C46,"-")</f>
        <v>1.5135966902654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7342</v>
      </c>
      <c r="D47" s="34" t="n">
        <v>60809.1104600003</v>
      </c>
      <c r="E47" s="35" t="n">
        <v>65710.5282199994</v>
      </c>
      <c r="F47" s="30" t="n">
        <f aca="false">IF(C47&lt;&gt;0,E47/C47,"-")</f>
        <v>0.84960989139147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7907</v>
      </c>
      <c r="D48" s="44" t="n">
        <v>61175.8088200003</v>
      </c>
      <c r="E48" s="45" t="n">
        <v>66565.7103499994</v>
      </c>
      <c r="F48" s="18" t="n">
        <f aca="false">IF(C48&lt;&gt;0,E48/C48,"-")</f>
        <v>0.85442528078349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3.27418092638254E-010</v>
      </c>
      <c r="E49" s="49" t="n">
        <f aca="false">E48-E39</f>
        <v>-58.065000000599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86.58188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32</v>
      </c>
      <c r="D17" s="34" t="n">
        <v>68.7322</v>
      </c>
      <c r="E17" s="35" t="n">
        <v>55.764</v>
      </c>
      <c r="F17" s="30" t="n">
        <f aca="false">IF(C17&lt;&gt;0,E17/C17,"-")</f>
        <v>0.067024038461538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3</v>
      </c>
      <c r="D22" s="34" t="n">
        <v>20.22656</v>
      </c>
      <c r="E22" s="35" t="n">
        <v>7.8931</v>
      </c>
      <c r="F22" s="30" t="n">
        <f aca="false">IF(C22&lt;&gt;0,E22/C22,"-")</f>
        <v>0.038882266009852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.116</v>
      </c>
      <c r="E23" s="35" t="n">
        <v>0.1906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0</v>
      </c>
      <c r="D24" s="34" t="n">
        <v>263.90422</v>
      </c>
      <c r="E24" s="35" t="n">
        <v>66.023</v>
      </c>
      <c r="F24" s="30" t="n">
        <f aca="false">IF(C24&lt;&gt;0,E24/C24,"-")</f>
        <v>0.165057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150</v>
      </c>
      <c r="D25" s="34" t="n">
        <v>149.40901</v>
      </c>
      <c r="E25" s="35" t="n">
        <v>159.9878</v>
      </c>
      <c r="F25" s="30" t="n">
        <f aca="false">IF(C25&lt;&gt;0,E25/C25,"-")</f>
        <v>1.06658533333333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4558</v>
      </c>
      <c r="D26" s="34" t="n">
        <v>3473.891</v>
      </c>
      <c r="E26" s="35" t="n">
        <v>3927.227</v>
      </c>
      <c r="F26" s="30" t="n">
        <f aca="false">IF(C26&lt;&gt;0,E26/C26,"-")</f>
        <v>0.86161189118034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12.9749</v>
      </c>
      <c r="E28" s="35" t="n">
        <v>3.69307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6</v>
      </c>
      <c r="D31" s="34" t="n">
        <v>53.82489</v>
      </c>
      <c r="E31" s="35" t="n">
        <v>24.41334</v>
      </c>
      <c r="F31" s="30" t="n">
        <f aca="false">IF(C31&lt;&gt;0,E31/C31,"-")</f>
        <v>0.53072478260869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20</v>
      </c>
      <c r="D32" s="34" t="n">
        <v>106.22614</v>
      </c>
      <c r="E32" s="35" t="n">
        <v>40.24944</v>
      </c>
      <c r="F32" s="30" t="n">
        <f aca="false">IF(C32&lt;&gt;0,E32/C32,"-")</f>
        <v>0.077402769230769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50</v>
      </c>
      <c r="D33" s="34" t="n">
        <v>0</v>
      </c>
      <c r="E33" s="35" t="n">
        <v>-39.174</v>
      </c>
      <c r="F33" s="30" t="n">
        <f aca="false">IF(C33&lt;&gt;0,E33/C33,"-")</f>
        <v>-0.012053538461538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02</v>
      </c>
      <c r="D34" s="34" t="n">
        <v>652.081</v>
      </c>
      <c r="E34" s="35" t="n">
        <v>593.437</v>
      </c>
      <c r="F34" s="30" t="n">
        <f aca="false">IF(C34&lt;&gt;0,E34/C34,"-")</f>
        <v>0.84535185185185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661</v>
      </c>
      <c r="D37" s="39" t="n">
        <v>4801.38592</v>
      </c>
      <c r="E37" s="40" t="n">
        <v>4926.28623</v>
      </c>
      <c r="F37" s="30" t="n">
        <f aca="false">IF(C37&lt;&gt;0,E37/C37,"-")</f>
        <v>0.4620848166213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002</v>
      </c>
      <c r="D38" s="34" t="n">
        <v>677.56585</v>
      </c>
      <c r="E38" s="35" t="n">
        <v>854.32934</v>
      </c>
      <c r="F38" s="30" t="n">
        <f aca="false">IF(C38&lt;&gt;0,E38/C38,"-")</f>
        <v>0.85262409181636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663</v>
      </c>
      <c r="D39" s="44" t="n">
        <f aca="false">SUM(D37:D38)</f>
        <v>5478.95177</v>
      </c>
      <c r="E39" s="45" t="n">
        <v>5780.61557</v>
      </c>
      <c r="F39" s="18" t="n">
        <f aca="false">IF(C39&lt;&gt;0,E39/C39,"-")</f>
        <v>0.49563710623338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2.11306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440</v>
      </c>
      <c r="D45" s="34" t="n">
        <v>650</v>
      </c>
      <c r="E45" s="35" t="n">
        <v>567.5</v>
      </c>
      <c r="F45" s="30" t="n">
        <f aca="false">IF(C45&lt;&gt;0,E45/C45,"-")</f>
        <v>0.394097222222222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40</v>
      </c>
      <c r="D46" s="39" t="n">
        <v>652.11306</v>
      </c>
      <c r="E46" s="40" t="n">
        <v>567.5</v>
      </c>
      <c r="F46" s="30" t="n">
        <f aca="false">IF(C46&lt;&gt;0,E46/C46,"-")</f>
        <v>0.39409722222222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40</v>
      </c>
      <c r="D48" s="44" t="n">
        <v>652.11306</v>
      </c>
      <c r="E48" s="45" t="n">
        <v>567.5</v>
      </c>
      <c r="F48" s="18" t="n">
        <f aca="false">IF(C48&lt;&gt;0,E48/C48,"-")</f>
        <v>0.39409722222222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0223</v>
      </c>
      <c r="D49" s="48" t="n">
        <f aca="false">D48-D39</f>
        <v>-4826.83871</v>
      </c>
      <c r="E49" s="49" t="n">
        <f aca="false">E48-E39</f>
        <v>-5213.11557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4738</v>
      </c>
      <c r="D13" s="34" t="n">
        <v>86423.9102400001</v>
      </c>
      <c r="E13" s="35" t="n">
        <v>79116.8793</v>
      </c>
      <c r="F13" s="30" t="n">
        <f aca="false">IF(C13&lt;&gt;0,E13/C13,"-")</f>
        <v>0.75537893887605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2045</v>
      </c>
      <c r="D14" s="34" t="n">
        <v>10198.4023</v>
      </c>
      <c r="E14" s="35" t="n">
        <v>7732.8473</v>
      </c>
      <c r="F14" s="30" t="n">
        <f aca="false">IF(C14&lt;&gt;0,E14/C14,"-")</f>
        <v>0.641996454960565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75676</v>
      </c>
      <c r="D15" s="34" t="n">
        <v>61214.3789</v>
      </c>
      <c r="E15" s="35" t="n">
        <v>57039.68665</v>
      </c>
      <c r="F15" s="30" t="n">
        <f aca="false">IF(C15&lt;&gt;0,E15/C15,"-")</f>
        <v>0.753735486151488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505</v>
      </c>
      <c r="D16" s="34" t="n">
        <v>1220.509</v>
      </c>
      <c r="E16" s="35" t="n">
        <v>1566.5497</v>
      </c>
      <c r="F16" s="30" t="n">
        <f aca="false">IF(C16&lt;&gt;0,E16/C16,"-")</f>
        <v>1.0408968106312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5766</v>
      </c>
      <c r="D17" s="34" t="n">
        <v>14178.16734</v>
      </c>
      <c r="E17" s="35" t="n">
        <v>13563.33334</v>
      </c>
      <c r="F17" s="30" t="n">
        <f aca="false">IF(C17&lt;&gt;0,E17/C17,"-")</f>
        <v>0.86029007611315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646</v>
      </c>
      <c r="D21" s="34" t="n">
        <v>1325.77345</v>
      </c>
      <c r="E21" s="35" t="n">
        <v>1392.21841</v>
      </c>
      <c r="F21" s="30" t="n">
        <f aca="false">IF(C21&lt;&gt;0,E21/C21,"-")</f>
        <v>0.84581920413122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98</v>
      </c>
      <c r="D22" s="34" t="n">
        <v>1120.2326</v>
      </c>
      <c r="E22" s="35" t="n">
        <v>1059.97521</v>
      </c>
      <c r="F22" s="30" t="n">
        <f aca="false">IF(C22&lt;&gt;0,E22/C22,"-")</f>
        <v>0.81662188751926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20</v>
      </c>
      <c r="D23" s="34" t="n">
        <v>215.11899</v>
      </c>
      <c r="E23" s="35" t="n">
        <v>278.2833</v>
      </c>
      <c r="F23" s="30" t="n">
        <f aca="false">IF(C23&lt;&gt;0,E23/C23,"-")</f>
        <v>1.2649240909090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12</v>
      </c>
      <c r="D24" s="34" t="n">
        <v>687.12118</v>
      </c>
      <c r="E24" s="35" t="n">
        <v>310.73006</v>
      </c>
      <c r="F24" s="30" t="n">
        <f aca="false">IF(C24&lt;&gt;0,E24/C24,"-")</f>
        <v>0.75419917475728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77.28547</v>
      </c>
      <c r="E25" s="35" t="n">
        <v>142.04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15</v>
      </c>
      <c r="D26" s="34" t="n">
        <v>1839.291</v>
      </c>
      <c r="E26" s="35" t="n">
        <v>2117.335</v>
      </c>
      <c r="F26" s="30" t="n">
        <f aca="false">IF(C26&lt;&gt;0,E26/C26,"-")</f>
        <v>0.84188270377733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82</v>
      </c>
      <c r="D28" s="34" t="n">
        <v>772.505130000001</v>
      </c>
      <c r="E28" s="35" t="n">
        <v>553.29572</v>
      </c>
      <c r="F28" s="30" t="n">
        <f aca="false">IF(C28&lt;&gt;0,E28/C28,"-")</f>
        <v>0.81128404692082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87</v>
      </c>
      <c r="D29" s="34" t="n">
        <v>51.368</v>
      </c>
      <c r="E29" s="35" t="n">
        <v>62.474</v>
      </c>
      <c r="F29" s="30" t="n">
        <f aca="false">IF(C29&lt;&gt;0,E29/C29,"-")</f>
        <v>0.71809195402298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025</v>
      </c>
      <c r="D31" s="34" t="n">
        <v>3238.22766</v>
      </c>
      <c r="E31" s="35" t="n">
        <v>3229.24133</v>
      </c>
      <c r="F31" s="30" t="n">
        <f aca="false">IF(C31&lt;&gt;0,E31/C31,"-")</f>
        <v>0.80229598260869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281</v>
      </c>
      <c r="D32" s="34" t="n">
        <v>43908.15493</v>
      </c>
      <c r="E32" s="35" t="n">
        <v>47609.52024</v>
      </c>
      <c r="F32" s="30" t="n">
        <f aca="false">IF(C32&lt;&gt;0,E32/C32,"-")</f>
        <v>0.86122755087643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17.52053</v>
      </c>
      <c r="E33" s="35" t="n">
        <v>474.9935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787</v>
      </c>
      <c r="D34" s="34" t="n">
        <v>2477.092</v>
      </c>
      <c r="E34" s="35" t="n">
        <v>1604.33</v>
      </c>
      <c r="F34" s="30" t="n">
        <f aca="false">IF(C34&lt;&gt;0,E34/C34,"-")</f>
        <v>0.89777839955232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89962</v>
      </c>
      <c r="D37" s="39" t="n">
        <v>157952.27752</v>
      </c>
      <c r="E37" s="40" t="n">
        <v>153081.20506</v>
      </c>
      <c r="F37" s="30" t="n">
        <f aca="false">IF(C37&lt;&gt;0,E37/C37,"-")</f>
        <v>0.80585172329202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365</v>
      </c>
      <c r="D38" s="34" t="n">
        <v>9639.8483</v>
      </c>
      <c r="E38" s="35" t="n">
        <v>9601.17999000001</v>
      </c>
      <c r="F38" s="30" t="n">
        <f aca="false">IF(C38&lt;&gt;0,E38/C38,"-")</f>
        <v>0.84480246282446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01327</v>
      </c>
      <c r="D39" s="44" t="n">
        <f aca="false">SUM(D37:D38)</f>
        <v>167592.12582</v>
      </c>
      <c r="E39" s="45" t="n">
        <v>162682.38505</v>
      </c>
      <c r="F39" s="18" t="n">
        <f aca="false">IF(C39&lt;&gt;0,E39/C39,"-")</f>
        <v>0.80805051011538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1766</v>
      </c>
      <c r="D40" s="22" t="n">
        <v>167407.24398</v>
      </c>
      <c r="E40" s="23" t="n">
        <v>161390.75613</v>
      </c>
      <c r="F40" s="24" t="n">
        <f aca="false">IF(C40&lt;&gt;0,E40/C40,"-")</f>
        <v>0.79989074536839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2</v>
      </c>
      <c r="D41" s="28" t="n">
        <v>12.56528</v>
      </c>
      <c r="E41" s="29" t="n">
        <v>161.34198</v>
      </c>
      <c r="F41" s="30" t="n">
        <f aca="false">IF(C41&lt;&gt;0,E41/C41,"-")</f>
        <v>2.6022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15</v>
      </c>
      <c r="D44" s="34" t="n">
        <v>1295.69329</v>
      </c>
      <c r="E44" s="35" t="n">
        <v>1327.33776</v>
      </c>
      <c r="F44" s="30" t="n">
        <f aca="false">IF(C44&lt;&gt;0,E44/C44,"-")</f>
        <v>1.8564164475524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349.057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02543</v>
      </c>
      <c r="D46" s="39" t="n">
        <v>168715.50255</v>
      </c>
      <c r="E46" s="40" t="n">
        <v>163228.49287</v>
      </c>
      <c r="F46" s="30" t="n">
        <f aca="false">IF(C46&lt;&gt;0,E46/C46,"-")</f>
        <v>0.80589550302898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59</v>
      </c>
      <c r="D47" s="34" t="n">
        <v>-2386.62211</v>
      </c>
      <c r="E47" s="35" t="n">
        <v>-2089.38572</v>
      </c>
      <c r="F47" s="30" t="n">
        <f aca="false">IF(C47&lt;&gt;0,E47/C47,"-")</f>
        <v>0.81648523642047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99984</v>
      </c>
      <c r="D48" s="44" t="n">
        <v>166328.88044</v>
      </c>
      <c r="E48" s="45" t="n">
        <v>161139.10715</v>
      </c>
      <c r="F48" s="18" t="n">
        <f aca="false">IF(C48&lt;&gt;0,E48/C48,"-")</f>
        <v>0.80575999654972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343</v>
      </c>
      <c r="D49" s="48" t="n">
        <f aca="false">D48-D39</f>
        <v>-1263.24538000009</v>
      </c>
      <c r="E49" s="49" t="n">
        <f aca="false">E48-E39</f>
        <v>-1543.2779000001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033</v>
      </c>
      <c r="D13" s="34" t="n">
        <v>8568.37631</v>
      </c>
      <c r="E13" s="35" t="n">
        <v>7862.95330000001</v>
      </c>
      <c r="F13" s="30" t="n">
        <f aca="false">IF(C13&lt;&gt;0,E13/C13,"-")</f>
        <v>0.78370909000299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978</v>
      </c>
      <c r="D16" s="34" t="n">
        <v>2487.106</v>
      </c>
      <c r="E16" s="35" t="n">
        <v>2084.433</v>
      </c>
      <c r="F16" s="30" t="n">
        <f aca="false">IF(C16&lt;&gt;0,E16/C16,"-")</f>
        <v>0.69994392209536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9500</v>
      </c>
      <c r="D17" s="34" t="n">
        <v>15563.3398</v>
      </c>
      <c r="E17" s="35" t="n">
        <v>17053.30103</v>
      </c>
      <c r="F17" s="30" t="n">
        <f aca="false">IF(C17&lt;&gt;0,E17/C17,"-")</f>
        <v>0.87452825794871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96</v>
      </c>
      <c r="D21" s="34" t="n">
        <v>976.03905</v>
      </c>
      <c r="E21" s="35" t="n">
        <v>1010.87809</v>
      </c>
      <c r="F21" s="30" t="n">
        <f aca="false">IF(C21&lt;&gt;0,E21/C21,"-")</f>
        <v>0.84521579431438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02</v>
      </c>
      <c r="D22" s="34" t="n">
        <v>745.486440000001</v>
      </c>
      <c r="E22" s="35" t="n">
        <v>825.410900000001</v>
      </c>
      <c r="F22" s="30" t="n">
        <f aca="false">IF(C22&lt;&gt;0,E22/C22,"-")</f>
        <v>0.91508968957871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7</v>
      </c>
      <c r="D23" s="34" t="n">
        <v>113.1181</v>
      </c>
      <c r="E23" s="35" t="n">
        <v>177.02352</v>
      </c>
      <c r="F23" s="30" t="n">
        <f aca="false">IF(C23&lt;&gt;0,E23/C23,"-")</f>
        <v>1.6544254205607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03</v>
      </c>
      <c r="D24" s="34" t="n">
        <v>213.63573</v>
      </c>
      <c r="E24" s="35" t="n">
        <v>269.50109</v>
      </c>
      <c r="F24" s="30" t="n">
        <f aca="false">IF(C24&lt;&gt;0,E24/C24,"-")</f>
        <v>0.88944254125412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41.20466</v>
      </c>
      <c r="E25" s="35" t="n">
        <v>99.1548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211</v>
      </c>
      <c r="D26" s="34" t="n">
        <v>1598.926</v>
      </c>
      <c r="E26" s="35" t="n">
        <v>1849.785</v>
      </c>
      <c r="F26" s="30" t="n">
        <f aca="false">IF(C26&lt;&gt;0,E26/C26,"-")</f>
        <v>0.83662822252374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23</v>
      </c>
      <c r="D28" s="34" t="n">
        <v>416.30052</v>
      </c>
      <c r="E28" s="35" t="n">
        <v>930.49406</v>
      </c>
      <c r="F28" s="30" t="n">
        <f aca="false">IF(C28&lt;&gt;0,E28/C28,"-")</f>
        <v>1.0081192416034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124.76</v>
      </c>
      <c r="E29" s="35" t="n">
        <v>207.231</v>
      </c>
      <c r="F29" s="30" t="n">
        <f aca="false">IF(C29&lt;&gt;0,E29/C29,"-")</f>
        <v>2.3025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320</v>
      </c>
      <c r="D31" s="34" t="n">
        <v>1936.087</v>
      </c>
      <c r="E31" s="35" t="n">
        <v>1687.5292</v>
      </c>
      <c r="F31" s="30" t="n">
        <f aca="false">IF(C31&lt;&gt;0,E31/C31,"-")</f>
        <v>0.72738327586206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7586</v>
      </c>
      <c r="D32" s="34" t="n">
        <v>49226.57705</v>
      </c>
      <c r="E32" s="35" t="n">
        <v>50988.05806</v>
      </c>
      <c r="F32" s="30" t="n">
        <f aca="false">IF(C32&lt;&gt;0,E32/C32,"-")</f>
        <v>0.88542454867502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82.25458</v>
      </c>
      <c r="E33" s="35" t="n">
        <v>80.7903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43</v>
      </c>
      <c r="D34" s="34" t="n">
        <v>4375.162</v>
      </c>
      <c r="E34" s="35" t="n">
        <v>3552.79</v>
      </c>
      <c r="F34" s="30" t="n">
        <f aca="false">IF(C34&lt;&gt;0,E34/C34,"-")</f>
        <v>0.83732971953806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2392</v>
      </c>
      <c r="D37" s="39" t="n">
        <v>86568.3732400001</v>
      </c>
      <c r="E37" s="40" t="n">
        <v>88679.3334000001</v>
      </c>
      <c r="F37" s="30" t="n">
        <f aca="false">IF(C37&lt;&gt;0,E37/C37,"-")</f>
        <v>0.86607677748261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952</v>
      </c>
      <c r="D38" s="34" t="n">
        <v>8980.84221000001</v>
      </c>
      <c r="E38" s="35" t="n">
        <v>9047.06701000001</v>
      </c>
      <c r="F38" s="30" t="n">
        <f aca="false">IF(C38&lt;&gt;0,E38/C38,"-")</f>
        <v>0.90907023814308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2344</v>
      </c>
      <c r="D39" s="44" t="n">
        <f aca="false">SUM(D37:D38)</f>
        <v>95549.2154500001</v>
      </c>
      <c r="E39" s="45" t="n">
        <v>97726.4004100001</v>
      </c>
      <c r="F39" s="18" t="n">
        <f aca="false">IF(C39&lt;&gt;0,E39/C39,"-")</f>
        <v>0.86988535578224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5389</v>
      </c>
      <c r="D40" s="22" t="n">
        <v>70820.93434</v>
      </c>
      <c r="E40" s="23" t="n">
        <v>70699.08883</v>
      </c>
      <c r="F40" s="24" t="n">
        <f aca="false">IF(C40&lt;&gt;0,E40/C40,"-")</f>
        <v>0.82796482954478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80</v>
      </c>
      <c r="D41" s="28" t="n">
        <v>29.27684</v>
      </c>
      <c r="E41" s="29" t="n">
        <v>168.24804</v>
      </c>
      <c r="F41" s="30" t="n">
        <f aca="false">IF(C41&lt;&gt;0,E41/C41,"-")</f>
        <v>2.103100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927</v>
      </c>
      <c r="D44" s="34" t="n">
        <v>1671.06016</v>
      </c>
      <c r="E44" s="35" t="n">
        <v>1716.43812</v>
      </c>
      <c r="F44" s="30" t="n">
        <f aca="false">IF(C44&lt;&gt;0,E44/C44,"-")</f>
        <v>1.8516053074433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37.5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6396</v>
      </c>
      <c r="D46" s="39" t="n">
        <v>72521.27134</v>
      </c>
      <c r="E46" s="40" t="n">
        <v>72621.27499</v>
      </c>
      <c r="F46" s="30" t="n">
        <f aca="false">IF(C46&lt;&gt;0,E46/C46,"-")</f>
        <v>0.84056293103847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588</v>
      </c>
      <c r="D47" s="34" t="n">
        <v>-1272.74298</v>
      </c>
      <c r="E47" s="35" t="n">
        <v>-1242.64042</v>
      </c>
      <c r="F47" s="30" t="n">
        <f aca="false">IF(C47&lt;&gt;0,E47/C47,"-")</f>
        <v>0.78251915617128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4808</v>
      </c>
      <c r="D48" s="44" t="n">
        <v>71248.52836</v>
      </c>
      <c r="E48" s="45" t="n">
        <v>71378.63457</v>
      </c>
      <c r="F48" s="18" t="n">
        <f aca="false">IF(C48&lt;&gt;0,E48/C48,"-")</f>
        <v>0.84164978032732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7536</v>
      </c>
      <c r="D49" s="48" t="n">
        <f aca="false">D48-D39</f>
        <v>-24300.6870900002</v>
      </c>
      <c r="E49" s="49" t="n">
        <f aca="false">E48-E39</f>
        <v>-26347.76584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0/2009</v>
      </c>
      <c r="E9" s="17" t="str">
        <f aca="false">CONCATENATE("1-",,MONTH(dat_do),"/",YEAR(dat_do))</f>
        <v>1-10/2010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652</v>
      </c>
      <c r="D13" s="34" t="n">
        <v>3488.41089</v>
      </c>
      <c r="E13" s="35" t="n">
        <v>3763.00924</v>
      </c>
      <c r="F13" s="30" t="n">
        <f aca="false">IF(C13&lt;&gt;0,E13/C13,"-")</f>
        <v>0.80890138435081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202</v>
      </c>
      <c r="D14" s="34" t="n">
        <v>1028.78029</v>
      </c>
      <c r="E14" s="35" t="n">
        <v>1042.23932</v>
      </c>
      <c r="F14" s="30" t="n">
        <f aca="false">IF(C14&lt;&gt;0,E14/C14,"-")</f>
        <v>0.86708762063228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025</v>
      </c>
      <c r="D16" s="34" t="n">
        <v>803.756</v>
      </c>
      <c r="E16" s="35" t="n">
        <v>1023.818</v>
      </c>
      <c r="F16" s="30" t="n">
        <f aca="false">IF(C16&lt;&gt;0,E16/C16,"-")</f>
        <v>0.99884682926829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395</v>
      </c>
      <c r="D17" s="34" t="n">
        <v>6412.16849</v>
      </c>
      <c r="E17" s="35" t="n">
        <v>5327.00115</v>
      </c>
      <c r="F17" s="30" t="n">
        <f aca="false">IF(C17&lt;&gt;0,E17/C17,"-")</f>
        <v>0.72035174442190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81</v>
      </c>
      <c r="D21" s="34" t="n">
        <v>502.35191</v>
      </c>
      <c r="E21" s="35" t="n">
        <v>484.80235</v>
      </c>
      <c r="F21" s="30" t="n">
        <f aca="false">IF(C21&lt;&gt;0,E21/C21,"-")</f>
        <v>0.83442745266781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2</v>
      </c>
      <c r="D22" s="34" t="n">
        <v>236.83931</v>
      </c>
      <c r="E22" s="35" t="n">
        <v>226.6746</v>
      </c>
      <c r="F22" s="30" t="n">
        <f aca="false">IF(C22&lt;&gt;0,E22/C22,"-")</f>
        <v>0.77628287671232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8</v>
      </c>
      <c r="D23" s="34" t="n">
        <v>41.57877</v>
      </c>
      <c r="E23" s="35" t="n">
        <v>27.99638</v>
      </c>
      <c r="F23" s="30" t="n">
        <f aca="false">IF(C23&lt;&gt;0,E23/C23,"-")</f>
        <v>0.583257916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41</v>
      </c>
      <c r="D24" s="34" t="n">
        <v>51.307</v>
      </c>
      <c r="E24" s="35" t="n">
        <v>360.30941</v>
      </c>
      <c r="F24" s="30" t="n">
        <f aca="false">IF(C24&lt;&gt;0,E24/C24,"-")</f>
        <v>1.0566258357771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.4062</v>
      </c>
      <c r="E25" s="35" t="n">
        <v>0.08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29</v>
      </c>
      <c r="D26" s="34" t="n">
        <v>1121.519</v>
      </c>
      <c r="E26" s="35" t="n">
        <v>1223.247</v>
      </c>
      <c r="F26" s="30" t="n">
        <f aca="false">IF(C26&lt;&gt;0,E26/C26,"-")</f>
        <v>0.85601609517144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85</v>
      </c>
      <c r="D28" s="34" t="n">
        <v>179.10257</v>
      </c>
      <c r="E28" s="35" t="n">
        <v>205.84722</v>
      </c>
      <c r="F28" s="30" t="n">
        <f aca="false">IF(C28&lt;&gt;0,E28/C28,"-")</f>
        <v>0.30050689051094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1</v>
      </c>
      <c r="D29" s="34" t="n">
        <v>18.821</v>
      </c>
      <c r="E29" s="35" t="n">
        <v>23.713</v>
      </c>
      <c r="F29" s="30" t="n">
        <f aca="false">IF(C29&lt;&gt;0,E29/C29,"-")</f>
        <v>0.76493548387096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95</v>
      </c>
      <c r="D31" s="34" t="n">
        <v>996.2326</v>
      </c>
      <c r="E31" s="35" t="n">
        <v>925.49444</v>
      </c>
      <c r="F31" s="30" t="n">
        <f aca="false">IF(C31&lt;&gt;0,E31/C31,"-")</f>
        <v>0.71466752123552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0735</v>
      </c>
      <c r="D32" s="34" t="n">
        <v>17383.25219</v>
      </c>
      <c r="E32" s="35" t="n">
        <v>19389.01309</v>
      </c>
      <c r="F32" s="30" t="n">
        <f aca="false">IF(C32&lt;&gt;0,E32/C32,"-")</f>
        <v>0.93508623535085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7</v>
      </c>
      <c r="D33" s="34" t="n">
        <v>15.43562</v>
      </c>
      <c r="E33" s="35" t="n">
        <v>5.40701</v>
      </c>
      <c r="F33" s="30" t="n">
        <f aca="false">IF(C33&lt;&gt;0,E33/C33,"-")</f>
        <v>0.31805941176470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30</v>
      </c>
      <c r="D34" s="34" t="n">
        <v>2134.792</v>
      </c>
      <c r="E34" s="35" t="n">
        <v>1324.52</v>
      </c>
      <c r="F34" s="30" t="n">
        <f aca="false">IF(C34&lt;&gt;0,E34/C34,"-")</f>
        <v>0.86569934640522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056</v>
      </c>
      <c r="D37" s="39" t="n">
        <v>33387.97355</v>
      </c>
      <c r="E37" s="40" t="n">
        <v>34310.93789</v>
      </c>
      <c r="F37" s="30" t="n">
        <f aca="false">IF(C37&lt;&gt;0,E37/C37,"-")</f>
        <v>0.85657424330936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002</v>
      </c>
      <c r="D38" s="34" t="n">
        <v>3530.01117</v>
      </c>
      <c r="E38" s="35" t="n">
        <v>3725.0664</v>
      </c>
      <c r="F38" s="30" t="n">
        <f aca="false">IF(C38&lt;&gt;0,E38/C38,"-")</f>
        <v>0.930801199400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4058</v>
      </c>
      <c r="D39" s="44" t="n">
        <f aca="false">SUM(D37:D38)</f>
        <v>36917.98472</v>
      </c>
      <c r="E39" s="45" t="n">
        <v>38036.00429</v>
      </c>
      <c r="F39" s="18" t="n">
        <f aca="false">IF(C39&lt;&gt;0,E39/C39,"-")</f>
        <v>0.86331663466339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9123</v>
      </c>
      <c r="D40" s="22" t="n">
        <v>32294.85771</v>
      </c>
      <c r="E40" s="23" t="n">
        <v>30100.00612</v>
      </c>
      <c r="F40" s="24" t="n">
        <f aca="false">IF(C40&lt;&gt;0,E40/C40,"-")</f>
        <v>0.76936855864836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</v>
      </c>
      <c r="D41" s="28" t="n">
        <v>0.28359</v>
      </c>
      <c r="E41" s="29" t="n">
        <v>2.11851</v>
      </c>
      <c r="F41" s="30" t="n">
        <f aca="false">IF(C41&lt;&gt;0,E41/C41,"-")</f>
        <v>1.05925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02</v>
      </c>
      <c r="D44" s="34" t="n">
        <v>201.58417</v>
      </c>
      <c r="E44" s="35" t="n">
        <v>228.41222</v>
      </c>
      <c r="F44" s="30" t="n">
        <f aca="false">IF(C44&lt;&gt;0,E44/C44,"-")</f>
        <v>0.32537353276353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827</v>
      </c>
      <c r="D46" s="39" t="n">
        <v>32496.72547</v>
      </c>
      <c r="E46" s="40" t="n">
        <v>30330.53685</v>
      </c>
      <c r="F46" s="30" t="n">
        <f aca="false">IF(C46&lt;&gt;0,E46/C46,"-")</f>
        <v>0.76155715594948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768</v>
      </c>
      <c r="D47" s="34" t="n">
        <v>-647.2615</v>
      </c>
      <c r="E47" s="35" t="n">
        <v>-488.20678</v>
      </c>
      <c r="F47" s="30" t="n">
        <f aca="false">IF(C47&lt;&gt;0,E47/C47,"-")</f>
        <v>0.63568591145833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059</v>
      </c>
      <c r="D48" s="44" t="n">
        <v>31849.46397</v>
      </c>
      <c r="E48" s="45" t="n">
        <v>29842.33007</v>
      </c>
      <c r="F48" s="18" t="n">
        <f aca="false">IF(C48&lt;&gt;0,E48/C48,"-")</f>
        <v>0.76403210706879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4999</v>
      </c>
      <c r="D49" s="48" t="n">
        <f aca="false">D48-D39</f>
        <v>-5068.52075000003</v>
      </c>
      <c r="E49" s="49" t="n">
        <f aca="false">E48-E39</f>
        <v>-8193.6742199999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04-05-17T13:33:36Z</cp:lastPrinted>
  <dcterms:modified xsi:type="dcterms:W3CDTF">2010-11-16T12:31:37Z</dcterms:modified>
  <cp:revision>0</cp:revision>
  <dc:subject/>
  <dc:title/>
</cp:coreProperties>
</file>