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4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452</v>
      </c>
    </row>
    <row r="38" customFormat="false" ht="12.75" hidden="false" customHeight="false" outlineLevel="0" collapsed="false">
      <c r="A38" s="0" t="s">
        <v>1</v>
      </c>
      <c r="B38" s="2" t="n">
        <v>4048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98.5292</v>
      </c>
      <c r="F13" s="33" t="n">
        <v>0</v>
      </c>
      <c r="G13" s="33" t="n">
        <v>0</v>
      </c>
      <c r="H13" s="33" t="n">
        <f aca="false">C13/12*(MONTH(dat_do)-MONTH(dat_od)+1)</f>
        <v>270</v>
      </c>
      <c r="I13" s="33" t="n">
        <f aca="false">E13+F13+G13</f>
        <v>298.5292</v>
      </c>
      <c r="J13" s="34" t="n">
        <f aca="false">I13-H13</f>
        <v>28.5291999999999</v>
      </c>
      <c r="K13" s="38" t="n">
        <f aca="false">IF(H13&lt;&gt;0,I13/H13,"-")</f>
        <v>1.1056637037037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317.91443</v>
      </c>
      <c r="F14" s="33" t="n">
        <v>0</v>
      </c>
      <c r="G14" s="33" t="n">
        <v>0</v>
      </c>
      <c r="H14" s="33" t="n">
        <f aca="false">C14/12*(MONTH(dat_do)-MONTH(dat_od)+1)</f>
        <v>380.416666666667</v>
      </c>
      <c r="I14" s="33" t="n">
        <f aca="false">E14+F14+G14</f>
        <v>317.91443</v>
      </c>
      <c r="J14" s="34" t="n">
        <f aca="false">I14-H14</f>
        <v>-62.5022366666667</v>
      </c>
      <c r="K14" s="38" t="n">
        <f aca="false">IF(H14&lt;&gt;0,I14/H14,"-")</f>
        <v>0.83570058269441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141.919</v>
      </c>
      <c r="F15" s="33" t="n">
        <v>0</v>
      </c>
      <c r="G15" s="33" t="n">
        <v>0</v>
      </c>
      <c r="H15" s="33" t="n">
        <f aca="false">C15/12*(MONTH(dat_do)-MONTH(dat_od)+1)</f>
        <v>66.8333333333333</v>
      </c>
      <c r="I15" s="33" t="n">
        <f aca="false">E15+F15+G15</f>
        <v>141.919</v>
      </c>
      <c r="J15" s="34" t="n">
        <f aca="false">I15-H15</f>
        <v>75.0856666666667</v>
      </c>
      <c r="K15" s="38" t="n">
        <f aca="false">IF(H15&lt;&gt;0,I15/H15,"-")</f>
        <v>2.123476309226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855.46848</v>
      </c>
      <c r="F16" s="33" t="n">
        <v>0</v>
      </c>
      <c r="G16" s="33" t="n">
        <v>0</v>
      </c>
      <c r="H16" s="33" t="n">
        <f aca="false">C16/12*(MONTH(dat_do)-MONTH(dat_od)+1)</f>
        <v>1574</v>
      </c>
      <c r="I16" s="33" t="n">
        <f aca="false">E16+F16+G16</f>
        <v>855.46848</v>
      </c>
      <c r="J16" s="34" t="n">
        <f aca="false">I16-H16</f>
        <v>-718.53152</v>
      </c>
      <c r="K16" s="38" t="n">
        <f aca="false">IF(H16&lt;&gt;0,I16/H16,"-")</f>
        <v>0.54349966963151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5.77267</v>
      </c>
      <c r="F17" s="33" t="n">
        <v>0</v>
      </c>
      <c r="G17" s="33" t="n">
        <v>0</v>
      </c>
      <c r="H17" s="33" t="n">
        <f aca="false">C17/12*(MONTH(dat_do)-MONTH(dat_od)+1)</f>
        <v>101.916666666667</v>
      </c>
      <c r="I17" s="33" t="n">
        <f aca="false">E17+F17+G17</f>
        <v>115.77267</v>
      </c>
      <c r="J17" s="34" t="n">
        <f aca="false">I17-H17</f>
        <v>13.8560033333333</v>
      </c>
      <c r="K17" s="38" t="n">
        <f aca="false">IF(H17&lt;&gt;0,I17/H17,"-")</f>
        <v>1.135954243663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117.95121</v>
      </c>
      <c r="F18" s="33" t="n">
        <v>0</v>
      </c>
      <c r="G18" s="33" t="n">
        <v>0</v>
      </c>
      <c r="H18" s="33" t="n">
        <f aca="false">C18/12*(MONTH(dat_do)-MONTH(dat_od)+1)</f>
        <v>92.8333333333333</v>
      </c>
      <c r="I18" s="33" t="n">
        <f aca="false">E18+F18+G18</f>
        <v>117.95121</v>
      </c>
      <c r="J18" s="34" t="n">
        <f aca="false">I18-H18</f>
        <v>25.1178766666666</v>
      </c>
      <c r="K18" s="38" t="n">
        <f aca="false">IF(H18&lt;&gt;0,I18/H18,"-")</f>
        <v>1.270569587073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48.46111</v>
      </c>
      <c r="F19" s="33" t="n">
        <v>0</v>
      </c>
      <c r="G19" s="33" t="n">
        <v>0</v>
      </c>
      <c r="H19" s="33" t="n">
        <f aca="false">C19/12*(MONTH(dat_do)-MONTH(dat_od)+1)</f>
        <v>16.25</v>
      </c>
      <c r="I19" s="33" t="n">
        <f aca="false">E19+F19+G19</f>
        <v>48.46111</v>
      </c>
      <c r="J19" s="34" t="n">
        <f aca="false">I19-H19</f>
        <v>32.21111</v>
      </c>
      <c r="K19" s="38" t="n">
        <f aca="false">IF(H19&lt;&gt;0,I19/H19,"-")</f>
        <v>2.982222153846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113.48733</v>
      </c>
      <c r="F20" s="33" t="n">
        <v>0</v>
      </c>
      <c r="G20" s="33" t="n">
        <v>0</v>
      </c>
      <c r="H20" s="33" t="n">
        <f aca="false">C20/12*(MONTH(dat_do)-MONTH(dat_od)+1)</f>
        <v>62.75</v>
      </c>
      <c r="I20" s="33" t="n">
        <f aca="false">E20+F20+G20</f>
        <v>113.48733</v>
      </c>
      <c r="J20" s="34" t="n">
        <f aca="false">I20-H20</f>
        <v>50.73733</v>
      </c>
      <c r="K20" s="38" t="n">
        <f aca="false">IF(H20&lt;&gt;0,I20/H20,"-")</f>
        <v>1.808563027888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475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4752</v>
      </c>
      <c r="J21" s="34" t="n">
        <f aca="false">I21-H21</f>
        <v>0.475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242.464</v>
      </c>
      <c r="F22" s="33" t="n">
        <v>0</v>
      </c>
      <c r="G22" s="33" t="n">
        <v>0</v>
      </c>
      <c r="H22" s="33" t="n">
        <f aca="false">C22/12*(MONTH(dat_do)-MONTH(dat_od)+1)</f>
        <v>232.833333333333</v>
      </c>
      <c r="I22" s="33" t="n">
        <f aca="false">E22+F22+G22</f>
        <v>242.464</v>
      </c>
      <c r="J22" s="34" t="n">
        <f aca="false">I22-H22</f>
        <v>9.63066666666666</v>
      </c>
      <c r="K22" s="38" t="n">
        <f aca="false">IF(H22&lt;&gt;0,I22/H22,"-")</f>
        <v>1.041362920544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31.31716</v>
      </c>
      <c r="F24" s="33" t="n">
        <v>0</v>
      </c>
      <c r="G24" s="33" t="n">
        <v>0</v>
      </c>
      <c r="H24" s="33" t="n">
        <f aca="false">C24/12*(MONTH(dat_do)-MONTH(dat_od)+1)</f>
        <v>66.4166666666667</v>
      </c>
      <c r="I24" s="33" t="n">
        <f aca="false">E24+F24+G24</f>
        <v>31.31716</v>
      </c>
      <c r="J24" s="34" t="n">
        <f aca="false">I24-H24</f>
        <v>-35.0995066666667</v>
      </c>
      <c r="K24" s="38" t="n">
        <f aca="false">IF(H24&lt;&gt;0,I24/H24,"-")</f>
        <v>0.4715256210790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2.688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2.688</v>
      </c>
      <c r="J25" s="34" t="n">
        <f aca="false">I25-H25</f>
        <v>-4.812</v>
      </c>
      <c r="K25" s="38" t="n">
        <f aca="false">IF(H25&lt;&gt;0,I25/H25,"-")</f>
        <v>0.35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50.46242</v>
      </c>
      <c r="F27" s="33" t="n">
        <v>0</v>
      </c>
      <c r="G27" s="33" t="n">
        <v>0</v>
      </c>
      <c r="H27" s="33" t="n">
        <f aca="false">C27/12*(MONTH(dat_do)-MONTH(dat_od)+1)</f>
        <v>262.333333333333</v>
      </c>
      <c r="I27" s="33" t="n">
        <f aca="false">E27+F27+G27</f>
        <v>250.46242</v>
      </c>
      <c r="J27" s="34" t="n">
        <f aca="false">I27-H27</f>
        <v>-11.8709133333333</v>
      </c>
      <c r="K27" s="38" t="n">
        <f aca="false">IF(H27&lt;&gt;0,I27/H27,"-")</f>
        <v>0.954748742058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790.30418</v>
      </c>
      <c r="F28" s="33" t="n">
        <v>0</v>
      </c>
      <c r="G28" s="33" t="n">
        <v>0</v>
      </c>
      <c r="H28" s="33" t="n">
        <f aca="false">C28/12*(MONTH(dat_do)-MONTH(dat_od)+1)</f>
        <v>4642.16666666667</v>
      </c>
      <c r="I28" s="33" t="n">
        <f aca="false">E28+F28+G28</f>
        <v>4790.30418</v>
      </c>
      <c r="J28" s="34" t="n">
        <f aca="false">I28-H28</f>
        <v>148.137513333333</v>
      </c>
      <c r="K28" s="38" t="n">
        <f aca="false">IF(H28&lt;&gt;0,I28/H28,"-")</f>
        <v>1.031911287114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30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30</v>
      </c>
      <c r="J29" s="34" t="n">
        <f aca="false">I29-H29</f>
        <v>13.3333333333333</v>
      </c>
      <c r="K29" s="38" t="n">
        <f aca="false">IF(H29&lt;&gt;0,I29/H29,"-")</f>
        <v>1.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8.274</v>
      </c>
      <c r="F30" s="33" t="n">
        <v>0</v>
      </c>
      <c r="G30" s="33" t="n">
        <v>0</v>
      </c>
      <c r="H30" s="33" t="n">
        <f aca="false">C30/12*(MONTH(dat_do)-MONTH(dat_od)+1)</f>
        <v>145.916666666667</v>
      </c>
      <c r="I30" s="33" t="n">
        <f aca="false">E30+F30+G30</f>
        <v>158.274</v>
      </c>
      <c r="J30" s="34" t="n">
        <f aca="false">I30-H30</f>
        <v>12.3573333333333</v>
      </c>
      <c r="K30" s="38" t="n">
        <f aca="false">IF(H30&lt;&gt;0,I30/H30,"-")</f>
        <v>1.084687607081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5266</v>
      </c>
      <c r="D33" s="43" t="n">
        <f aca="false">C33/12</f>
        <v>7938.83333333333</v>
      </c>
      <c r="E33" s="43" t="n">
        <v>7515.48839</v>
      </c>
      <c r="F33" s="43" t="n">
        <v>0</v>
      </c>
      <c r="G33" s="43" t="n">
        <v>0</v>
      </c>
      <c r="H33" s="43" t="n">
        <f aca="false">C33/12*(MONTH(dat_do)-MONTH(dat_od)+1)</f>
        <v>7938.83333333333</v>
      </c>
      <c r="I33" s="43" t="n">
        <f aca="false">E33+F33+G33</f>
        <v>7515.48839</v>
      </c>
      <c r="J33" s="44" t="n">
        <f aca="false">I33-H33</f>
        <v>-423.344943333334</v>
      </c>
      <c r="K33" s="45" t="n">
        <f aca="false">IF(H33&lt;&gt;0,I33/H33,"-")</f>
        <v>0.9466741616106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944.87657</v>
      </c>
      <c r="F34" s="33" t="n">
        <v>0</v>
      </c>
      <c r="G34" s="33" t="n">
        <v>0</v>
      </c>
      <c r="H34" s="33" t="n">
        <f aca="false">C34/12*(MONTH(dat_do)-MONTH(dat_od)+1)</f>
        <v>805.583333333333</v>
      </c>
      <c r="I34" s="33" t="n">
        <f aca="false">E34+F34+G34</f>
        <v>944.87657</v>
      </c>
      <c r="J34" s="34" t="n">
        <f aca="false">I34-H34</f>
        <v>139.293236666667</v>
      </c>
      <c r="K34" s="38" t="n">
        <f aca="false">IF(H34&lt;&gt;0,I34/H34,"-")</f>
        <v>1.1729097796627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4933</v>
      </c>
      <c r="D35" s="49" t="n">
        <f aca="false">C35/12</f>
        <v>8744.41666666667</v>
      </c>
      <c r="E35" s="49" t="n">
        <v>8460.36496</v>
      </c>
      <c r="F35" s="49" t="n">
        <v>0</v>
      </c>
      <c r="G35" s="49" t="n">
        <v>0</v>
      </c>
      <c r="H35" s="49" t="n">
        <f aca="false">C35/12*(MONTH(dat_do)-MONTH(dat_od)+1)</f>
        <v>8744.41666666667</v>
      </c>
      <c r="I35" s="49" t="n">
        <f aca="false">E35+F35+G35</f>
        <v>8460.36496</v>
      </c>
      <c r="J35" s="50" t="n">
        <f aca="false">I35-H35</f>
        <v>-284.051706666667</v>
      </c>
      <c r="K35" s="51" t="n">
        <f aca="false">IF(H35&lt;&gt;0,I35/H35,"-")</f>
        <v>0.967516220064231</v>
      </c>
    </row>
    <row r="36" customFormat="false" ht="12.75" hidden="false" customHeight="false" outlineLevel="0" collapsed="false">
      <c r="A36" s="52"/>
      <c r="B36" s="53" t="s">
        <v>61</v>
      </c>
      <c r="C36" s="54" t="n">
        <v>14908.758</v>
      </c>
      <c r="D36" s="43" t="n">
        <f aca="false">C36/12</f>
        <v>1242.3965</v>
      </c>
      <c r="E36" s="55" t="n">
        <v>1135.84</v>
      </c>
      <c r="F36" s="55" t="n">
        <v>0</v>
      </c>
      <c r="G36" s="55" t="n">
        <v>0</v>
      </c>
      <c r="H36" s="43" t="n">
        <f aca="false">C36/12*(MONTH(dat_do)-MONTH(dat_od)+1)</f>
        <v>1242.3965</v>
      </c>
      <c r="I36" s="55" t="n">
        <f aca="false">E36+F36+G36</f>
        <v>1135.84</v>
      </c>
      <c r="J36" s="56" t="n">
        <f aca="false">I36-H36</f>
        <v>-106.5565</v>
      </c>
      <c r="K36" s="45" t="n">
        <f aca="false">IF(H36&lt;&gt;0,I36/H36,"-")</f>
        <v>0.914233097082936</v>
      </c>
    </row>
    <row r="37" customFormat="false" ht="12.75" hidden="false" customHeight="false" outlineLevel="0" collapsed="false">
      <c r="A37" s="57"/>
      <c r="B37" s="53" t="s">
        <v>62</v>
      </c>
      <c r="C37" s="58" t="n">
        <v>46708.305</v>
      </c>
      <c r="D37" s="43" t="n">
        <f aca="false">C37/12</f>
        <v>3892.35875</v>
      </c>
      <c r="E37" s="59" t="n">
        <v>3212.819</v>
      </c>
      <c r="F37" s="59" t="n">
        <v>0</v>
      </c>
      <c r="G37" s="59" t="n">
        <v>0</v>
      </c>
      <c r="H37" s="43" t="n">
        <f aca="false">C37/12*(MONTH(dat_do)-MONTH(dat_od)+1)</f>
        <v>3892.35875</v>
      </c>
      <c r="I37" s="59" t="n">
        <f aca="false">E37+F37+G37</f>
        <v>3212.819</v>
      </c>
      <c r="J37" s="59" t="n">
        <f aca="false">I37-H37</f>
        <v>-679.53975</v>
      </c>
      <c r="K37" s="45" t="n">
        <f aca="false">IF(H37&lt;&gt;0,I37/H37,"-")</f>
        <v>0.825416978843484</v>
      </c>
    </row>
    <row r="38" customFormat="false" ht="12.75" hidden="false" customHeight="false" outlineLevel="0" collapsed="false">
      <c r="A38" s="57"/>
      <c r="B38" s="53" t="s">
        <v>63</v>
      </c>
      <c r="C38" s="58" t="n">
        <v>26873.574</v>
      </c>
      <c r="D38" s="43" t="n">
        <f aca="false">C38/12</f>
        <v>2239.4645</v>
      </c>
      <c r="E38" s="59" t="n">
        <v>1273.94475</v>
      </c>
      <c r="F38" s="59" t="n">
        <v>0</v>
      </c>
      <c r="G38" s="59" t="n">
        <v>0</v>
      </c>
      <c r="H38" s="43" t="n">
        <f aca="false">C38/12*(MONTH(dat_do)-MONTH(dat_od)+1)</f>
        <v>2239.4645</v>
      </c>
      <c r="I38" s="59" t="n">
        <f aca="false">E38+F38+G38</f>
        <v>1273.94475</v>
      </c>
      <c r="J38" s="59" t="n">
        <f aca="false">I38-H38</f>
        <v>-965.51975</v>
      </c>
      <c r="K38" s="45" t="n">
        <f aca="false">IF(H38&lt;&gt;0,I38/H38,"-")</f>
        <v>0.568861328232709</v>
      </c>
    </row>
    <row r="39" customFormat="false" ht="12.75" hidden="false" customHeight="false" outlineLevel="0" collapsed="false">
      <c r="A39" s="30"/>
      <c r="B39" s="60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52.484166666667</v>
      </c>
      <c r="I39" s="61" t="n">
        <f aca="false">E39+F39+G39</f>
        <v>0</v>
      </c>
      <c r="J39" s="61" t="n">
        <f aca="false">I39-H39</f>
        <v>-452.4841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244.52642</v>
      </c>
      <c r="F42" s="33" t="n">
        <v>0</v>
      </c>
      <c r="G42" s="33" t="n">
        <v>0</v>
      </c>
      <c r="H42" s="33" t="n">
        <f aca="false">C42/12*(MONTH(dat_do)-MONTH(dat_od)+1)</f>
        <v>344.333333333333</v>
      </c>
      <c r="I42" s="61" t="n">
        <f aca="false">E42+F42+G42</f>
        <v>244.52642</v>
      </c>
      <c r="J42" s="61" t="n">
        <f aca="false">I42-H42</f>
        <v>-99.8069133333333</v>
      </c>
      <c r="K42" s="38" t="n">
        <f aca="false">IF(H42&lt;&gt;0,I42/H42,"-")</f>
        <v>0.71014449177153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.475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.4752</v>
      </c>
      <c r="J45" s="65" t="n">
        <f aca="false">I45-H45</f>
        <v>0.475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0298607059541</v>
      </c>
      <c r="D46" s="69" t="n">
        <f aca="false">IF((D36+D37)&lt;&gt;0,D35/(D36+D37),"-")</f>
        <v>1.70298607059541</v>
      </c>
      <c r="E46" s="69" t="n">
        <f aca="false">IF((E36+E37)&lt;&gt;0,E35/(E36+E37),"-")</f>
        <v>1.945511239211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0298607059541</v>
      </c>
      <c r="I46" s="69" t="n">
        <f aca="false">IF((I36+I37)&lt;&gt;0,I35/(I36+I37),"-")</f>
        <v>1.945511239211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245.74982</v>
      </c>
      <c r="F13" s="33" t="n">
        <v>0</v>
      </c>
      <c r="G13" s="33" t="n">
        <v>0</v>
      </c>
      <c r="H13" s="33" t="n">
        <f aca="false">C13/12*(MONTH(dat_do)-MONTH(dat_od)+1)</f>
        <v>324.416666666667</v>
      </c>
      <c r="I13" s="33" t="n">
        <f aca="false">E13+F13+G13</f>
        <v>245.74982</v>
      </c>
      <c r="J13" s="34" t="n">
        <f aca="false">I13-H13</f>
        <v>-78.6668466666667</v>
      </c>
      <c r="K13" s="38" t="n">
        <f aca="false">IF(H13&lt;&gt;0,I13/H13,"-")</f>
        <v>0.7575129309016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119.526</v>
      </c>
      <c r="F15" s="33" t="n">
        <v>0</v>
      </c>
      <c r="G15" s="33" t="n">
        <v>0</v>
      </c>
      <c r="H15" s="33" t="n">
        <f aca="false">C15/12*(MONTH(dat_do)-MONTH(dat_od)+1)</f>
        <v>117.583333333333</v>
      </c>
      <c r="I15" s="33" t="n">
        <f aca="false">E15+F15+G15</f>
        <v>119.526</v>
      </c>
      <c r="J15" s="34" t="n">
        <f aca="false">I15-H15</f>
        <v>1.94266666666667</v>
      </c>
      <c r="K15" s="38" t="n">
        <f aca="false">IF(H15&lt;&gt;0,I15/H15,"-")</f>
        <v>1.016521615875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400.77772</v>
      </c>
      <c r="F16" s="33" t="n">
        <v>0</v>
      </c>
      <c r="G16" s="33" t="n">
        <v>0</v>
      </c>
      <c r="H16" s="33" t="n">
        <f aca="false">C16/12*(MONTH(dat_do)-MONTH(dat_od)+1)</f>
        <v>388.5</v>
      </c>
      <c r="I16" s="33" t="n">
        <f aca="false">E16+F16+G16</f>
        <v>400.77772</v>
      </c>
      <c r="J16" s="34" t="n">
        <f aca="false">I16-H16</f>
        <v>12.27772</v>
      </c>
      <c r="K16" s="38" t="n">
        <f aca="false">IF(H16&lt;&gt;0,I16/H16,"-")</f>
        <v>1.031602882882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15.2141</v>
      </c>
      <c r="F17" s="33" t="n">
        <v>0</v>
      </c>
      <c r="G17" s="33" t="n">
        <v>0</v>
      </c>
      <c r="H17" s="33" t="n">
        <f aca="false">C17/12*(MONTH(dat_do)-MONTH(dat_od)+1)</f>
        <v>16.3333333333333</v>
      </c>
      <c r="I17" s="33" t="n">
        <f aca="false">E17+F17+G17</f>
        <v>15.2141</v>
      </c>
      <c r="J17" s="34" t="n">
        <f aca="false">I17-H17</f>
        <v>-1.11923333333333</v>
      </c>
      <c r="K17" s="38" t="n">
        <f aca="false">IF(H17&lt;&gt;0,I17/H17,"-")</f>
        <v>0.93147551020408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9.47263</v>
      </c>
      <c r="F18" s="33" t="n">
        <v>0</v>
      </c>
      <c r="G18" s="33" t="n">
        <v>0</v>
      </c>
      <c r="H18" s="33" t="n">
        <f aca="false">C18/12*(MONTH(dat_do)-MONTH(dat_od)+1)</f>
        <v>66.3333333333333</v>
      </c>
      <c r="I18" s="33" t="n">
        <f aca="false">E18+F18+G18</f>
        <v>69.47263</v>
      </c>
      <c r="J18" s="34" t="n">
        <f aca="false">I18-H18</f>
        <v>3.13929666666668</v>
      </c>
      <c r="K18" s="38" t="n">
        <f aca="false">IF(H18&lt;&gt;0,I18/H18,"-")</f>
        <v>1.0473260804020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42.64948</v>
      </c>
      <c r="F19" s="33" t="n">
        <v>0</v>
      </c>
      <c r="G19" s="33" t="n">
        <v>0</v>
      </c>
      <c r="H19" s="33" t="n">
        <f aca="false">C19/12*(MONTH(dat_do)-MONTH(dat_od)+1)</f>
        <v>82.9166666666667</v>
      </c>
      <c r="I19" s="33" t="n">
        <f aca="false">E19+F19+G19</f>
        <v>42.64948</v>
      </c>
      <c r="J19" s="34" t="n">
        <f aca="false">I19-H19</f>
        <v>-40.2671866666667</v>
      </c>
      <c r="K19" s="38" t="n">
        <f aca="false">IF(H19&lt;&gt;0,I19/H19,"-")</f>
        <v>0.51436558793969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76.04027</v>
      </c>
      <c r="F20" s="33" t="n">
        <v>0</v>
      </c>
      <c r="G20" s="33" t="n">
        <v>0</v>
      </c>
      <c r="H20" s="33" t="n">
        <f aca="false">C20/12*(MONTH(dat_do)-MONTH(dat_od)+1)</f>
        <v>79.0833333333333</v>
      </c>
      <c r="I20" s="33" t="n">
        <f aca="false">E20+F20+G20</f>
        <v>76.04027</v>
      </c>
      <c r="J20" s="34" t="n">
        <f aca="false">I20-H20</f>
        <v>-3.04306333333332</v>
      </c>
      <c r="K20" s="38" t="n">
        <f aca="false">IF(H20&lt;&gt;0,I20/H20,"-")</f>
        <v>0.96152080084299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05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.058</v>
      </c>
      <c r="J21" s="34" t="n">
        <f aca="false">I21-H21</f>
        <v>14.05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00.22</v>
      </c>
      <c r="F22" s="33" t="n">
        <v>0</v>
      </c>
      <c r="G22" s="33" t="n">
        <v>0</v>
      </c>
      <c r="H22" s="33" t="n">
        <f aca="false">C22/12*(MONTH(dat_do)-MONTH(dat_od)+1)</f>
        <v>93.6666666666667</v>
      </c>
      <c r="I22" s="33" t="n">
        <f aca="false">E22+F22+G22</f>
        <v>100.22</v>
      </c>
      <c r="J22" s="34" t="n">
        <f aca="false">I22-H22</f>
        <v>6.55333333333333</v>
      </c>
      <c r="K22" s="38" t="n">
        <f aca="false">IF(H22&lt;&gt;0,I22/H22,"-")</f>
        <v>1.069964412811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51.93748</v>
      </c>
      <c r="F24" s="33" t="n">
        <v>0</v>
      </c>
      <c r="G24" s="33" t="n">
        <v>0</v>
      </c>
      <c r="H24" s="33" t="n">
        <f aca="false">C24/12*(MONTH(dat_do)-MONTH(dat_od)+1)</f>
        <v>40.9166666666667</v>
      </c>
      <c r="I24" s="33" t="n">
        <f aca="false">E24+F24+G24</f>
        <v>51.93748</v>
      </c>
      <c r="J24" s="34" t="n">
        <f aca="false">I24-H24</f>
        <v>11.0208133333333</v>
      </c>
      <c r="K24" s="38" t="n">
        <f aca="false">IF(H24&lt;&gt;0,I24/H24,"-")</f>
        <v>1.269347780040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937</v>
      </c>
      <c r="F25" s="33" t="n">
        <v>0</v>
      </c>
      <c r="G25" s="33" t="n">
        <v>0</v>
      </c>
      <c r="H25" s="33" t="n">
        <f aca="false">C25/12*(MONTH(dat_do)-MONTH(dat_od)+1)</f>
        <v>4.91666666666667</v>
      </c>
      <c r="I25" s="33" t="n">
        <f aca="false">E25+F25+G25</f>
        <v>2.937</v>
      </c>
      <c r="J25" s="34" t="n">
        <f aca="false">I25-H25</f>
        <v>-1.97966666666667</v>
      </c>
      <c r="K25" s="38" t="n">
        <f aca="false">IF(H25&lt;&gt;0,I25/H25,"-")</f>
        <v>0.597355932203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77.82691</v>
      </c>
      <c r="F27" s="33" t="n">
        <v>0</v>
      </c>
      <c r="G27" s="33" t="n">
        <v>0</v>
      </c>
      <c r="H27" s="33" t="n">
        <f aca="false">C27/12*(MONTH(dat_do)-MONTH(dat_od)+1)</f>
        <v>127</v>
      </c>
      <c r="I27" s="33" t="n">
        <f aca="false">E27+F27+G27</f>
        <v>77.82691</v>
      </c>
      <c r="J27" s="34" t="n">
        <f aca="false">I27-H27</f>
        <v>-49.17309</v>
      </c>
      <c r="K27" s="38" t="n">
        <f aca="false">IF(H27&lt;&gt;0,I27/H27,"-")</f>
        <v>0.612810314960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3097.30278</v>
      </c>
      <c r="F28" s="33" t="n">
        <v>0</v>
      </c>
      <c r="G28" s="33" t="n">
        <v>0</v>
      </c>
      <c r="H28" s="33" t="n">
        <f aca="false">C28/12*(MONTH(dat_do)-MONTH(dat_od)+1)</f>
        <v>2929.33333333333</v>
      </c>
      <c r="I28" s="33" t="n">
        <f aca="false">E28+F28+G28</f>
        <v>3097.30278</v>
      </c>
      <c r="J28" s="34" t="n">
        <f aca="false">I28-H28</f>
        <v>167.969446666667</v>
      </c>
      <c r="K28" s="38" t="n">
        <f aca="false">IF(H28&lt;&gt;0,I28/H28,"-")</f>
        <v>1.057340502958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93.677</v>
      </c>
      <c r="F30" s="33" t="n">
        <v>0</v>
      </c>
      <c r="G30" s="33" t="n">
        <v>0</v>
      </c>
      <c r="H30" s="33" t="n">
        <f aca="false">C30/12*(MONTH(dat_do)-MONTH(dat_od)+1)</f>
        <v>174.583333333333</v>
      </c>
      <c r="I30" s="33" t="n">
        <f aca="false">E30+F30+G30</f>
        <v>193.677</v>
      </c>
      <c r="J30" s="34" t="n">
        <f aca="false">I30-H30</f>
        <v>19.0936666666667</v>
      </c>
      <c r="K30" s="38" t="n">
        <f aca="false">IF(H30&lt;&gt;0,I30/H30,"-")</f>
        <v>1.109367064439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3347</v>
      </c>
      <c r="D33" s="43" t="n">
        <f aca="false">C33/12</f>
        <v>4445.58333333333</v>
      </c>
      <c r="E33" s="43" t="n">
        <v>4507.38919</v>
      </c>
      <c r="F33" s="43" t="n">
        <v>0</v>
      </c>
      <c r="G33" s="43" t="n">
        <v>0</v>
      </c>
      <c r="H33" s="43" t="n">
        <f aca="false">C33/12*(MONTH(dat_do)-MONTH(dat_od)+1)</f>
        <v>4445.58333333333</v>
      </c>
      <c r="I33" s="43" t="n">
        <f aca="false">E33+F33+G33</f>
        <v>4507.38919</v>
      </c>
      <c r="J33" s="44" t="n">
        <f aca="false">I33-H33</f>
        <v>61.8058566666668</v>
      </c>
      <c r="K33" s="45" t="n">
        <f aca="false">IF(H33&lt;&gt;0,I33/H33,"-")</f>
        <v>1.013902755168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547.14524</v>
      </c>
      <c r="F34" s="33" t="n">
        <v>0</v>
      </c>
      <c r="G34" s="33" t="n">
        <v>0</v>
      </c>
      <c r="H34" s="33" t="n">
        <f aca="false">C34/12*(MONTH(dat_do)-MONTH(dat_od)+1)</f>
        <v>470.083333333333</v>
      </c>
      <c r="I34" s="33" t="n">
        <f aca="false">E34+F34+G34</f>
        <v>547.14524</v>
      </c>
      <c r="J34" s="34" t="n">
        <f aca="false">I34-H34</f>
        <v>77.0619066666666</v>
      </c>
      <c r="K34" s="38" t="n">
        <f aca="false">IF(H34&lt;&gt;0,I34/H34,"-")</f>
        <v>1.1639324375110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8988</v>
      </c>
      <c r="D35" s="49" t="n">
        <f aca="false">C35/12</f>
        <v>4915.66666666667</v>
      </c>
      <c r="E35" s="49" t="n">
        <v>5054.53443</v>
      </c>
      <c r="F35" s="49" t="n">
        <v>0</v>
      </c>
      <c r="G35" s="49" t="n">
        <v>0</v>
      </c>
      <c r="H35" s="49" t="n">
        <f aca="false">C35/12*(MONTH(dat_do)-MONTH(dat_od)+1)</f>
        <v>4915.66666666667</v>
      </c>
      <c r="I35" s="49" t="n">
        <f aca="false">E35+F35+G35</f>
        <v>5054.53443</v>
      </c>
      <c r="J35" s="50" t="n">
        <f aca="false">I35-H35</f>
        <v>138.867763333333</v>
      </c>
      <c r="K35" s="51" t="n">
        <f aca="false">IF(H35&lt;&gt;0,I35/H35,"-")</f>
        <v>1.02825003661762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74500</v>
      </c>
      <c r="D37" s="43" t="n">
        <f aca="false">C37/12</f>
        <v>6208.33333333333</v>
      </c>
      <c r="E37" s="59" t="n">
        <v>6894.824</v>
      </c>
      <c r="F37" s="59" t="n">
        <v>0</v>
      </c>
      <c r="G37" s="59" t="n">
        <v>0</v>
      </c>
      <c r="H37" s="43" t="n">
        <f aca="false">C37/12*(MONTH(dat_do)-MONTH(dat_od)+1)</f>
        <v>6208.33333333333</v>
      </c>
      <c r="I37" s="59" t="n">
        <f aca="false">E37+F37+G37</f>
        <v>6894.824</v>
      </c>
      <c r="J37" s="59" t="n">
        <f aca="false">I37-H37</f>
        <v>686.490666666667</v>
      </c>
      <c r="K37" s="45" t="n">
        <f aca="false">IF(H37&lt;&gt;0,I37/H37,"-")</f>
        <v>1.11057567785235</v>
      </c>
    </row>
    <row r="38" customFormat="false" ht="12.75" hidden="false" customHeight="false" outlineLevel="0" collapsed="false">
      <c r="A38" s="57"/>
      <c r="B38" s="53" t="s">
        <v>63</v>
      </c>
      <c r="C38" s="58" t="n">
        <v>2910.747</v>
      </c>
      <c r="D38" s="43" t="n">
        <f aca="false">C38/12</f>
        <v>242.56225</v>
      </c>
      <c r="E38" s="59" t="n">
        <v>228.30791</v>
      </c>
      <c r="F38" s="59" t="n">
        <v>0</v>
      </c>
      <c r="G38" s="59" t="n">
        <v>0</v>
      </c>
      <c r="H38" s="43" t="n">
        <f aca="false">C38/12*(MONTH(dat_do)-MONTH(dat_od)+1)</f>
        <v>242.56225</v>
      </c>
      <c r="I38" s="59" t="n">
        <f aca="false">E38+F38+G38</f>
        <v>228.30791</v>
      </c>
      <c r="J38" s="59" t="n">
        <f aca="false">I38-H38</f>
        <v>-14.25434</v>
      </c>
      <c r="K38" s="45" t="n">
        <f aca="false">IF(H38&lt;&gt;0,I38/H38,"-")</f>
        <v>0.9412343017101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.089</v>
      </c>
      <c r="F42" s="33" t="n">
        <v>0</v>
      </c>
      <c r="G42" s="33" t="n">
        <v>0</v>
      </c>
      <c r="H42" s="33" t="n">
        <f aca="false">C42/12*(MONTH(dat_do)-MONTH(dat_od)+1)</f>
        <v>3.75</v>
      </c>
      <c r="I42" s="61" t="n">
        <f aca="false">E42+F42+G42</f>
        <v>0.089</v>
      </c>
      <c r="J42" s="61" t="n">
        <f aca="false">I42-H42</f>
        <v>-3.661</v>
      </c>
      <c r="K42" s="38" t="n">
        <f aca="false">IF(H42&lt;&gt;0,I42/H42,"-")</f>
        <v>0.02373333333333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4.05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4.058</v>
      </c>
      <c r="J45" s="65" t="n">
        <f aca="false">I45-H45</f>
        <v>14.05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791785234899329</v>
      </c>
      <c r="D46" s="69" t="n">
        <f aca="false">IF((D36+D37)&lt;&gt;0,D35/(D36+D37),"-")</f>
        <v>0.791785234899329</v>
      </c>
      <c r="E46" s="69" t="n">
        <f aca="false">IF((E36+E37)&lt;&gt;0,E35/(E36+E37),"-")</f>
        <v>0.73309114634398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791785234899329</v>
      </c>
      <c r="I46" s="69" t="n">
        <f aca="false">IF((I36+I37)&lt;&gt;0,I35/(I36+I37),"-")</f>
        <v>0.73309114634398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1341.20003</v>
      </c>
      <c r="F13" s="33" t="n">
        <v>0</v>
      </c>
      <c r="G13" s="33" t="n">
        <v>0</v>
      </c>
      <c r="H13" s="33" t="n">
        <f aca="false">C13/12*(MONTH(dat_do)-MONTH(dat_od)+1)</f>
        <v>1767.83333333333</v>
      </c>
      <c r="I13" s="33" t="n">
        <f aca="false">E13+F13+G13</f>
        <v>1341.20003</v>
      </c>
      <c r="J13" s="34" t="n">
        <f aca="false">I13-H13</f>
        <v>-426.633303333334</v>
      </c>
      <c r="K13" s="38" t="n">
        <f aca="false">IF(H13&lt;&gt;0,I13/H13,"-")</f>
        <v>0.758668820590176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337.99592</v>
      </c>
      <c r="F14" s="33" t="n">
        <v>0</v>
      </c>
      <c r="G14" s="33" t="n">
        <v>0</v>
      </c>
      <c r="H14" s="33" t="n">
        <f aca="false">C14/12*(MONTH(dat_do)-MONTH(dat_od)+1)</f>
        <v>553.916666666667</v>
      </c>
      <c r="I14" s="33" t="n">
        <f aca="false">E14+F14+G14</f>
        <v>337.99592</v>
      </c>
      <c r="J14" s="34" t="n">
        <f aca="false">I14-H14</f>
        <v>-215.920746666667</v>
      </c>
      <c r="K14" s="38" t="n">
        <f aca="false">IF(H14&lt;&gt;0,I14/H14,"-")</f>
        <v>0.61019272453738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174.56</v>
      </c>
      <c r="F15" s="33" t="n">
        <v>0</v>
      </c>
      <c r="G15" s="33" t="n">
        <v>0</v>
      </c>
      <c r="H15" s="33" t="n">
        <f aca="false">C15/12*(MONTH(dat_do)-MONTH(dat_od)+1)</f>
        <v>221.083333333333</v>
      </c>
      <c r="I15" s="33" t="n">
        <f aca="false">E15+F15+G15</f>
        <v>174.56</v>
      </c>
      <c r="J15" s="34" t="n">
        <f aca="false">I15-H15</f>
        <v>-46.5233333333333</v>
      </c>
      <c r="K15" s="38" t="n">
        <f aca="false">IF(H15&lt;&gt;0,I15/H15,"-")</f>
        <v>0.7895665284583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733.20876</v>
      </c>
      <c r="F16" s="33" t="n">
        <v>0</v>
      </c>
      <c r="G16" s="33" t="n">
        <v>0</v>
      </c>
      <c r="H16" s="33" t="n">
        <f aca="false">C16/12*(MONTH(dat_do)-MONTH(dat_od)+1)</f>
        <v>783.583333333333</v>
      </c>
      <c r="I16" s="33" t="n">
        <f aca="false">E16+F16+G16</f>
        <v>733.20876</v>
      </c>
      <c r="J16" s="34" t="n">
        <f aca="false">I16-H16</f>
        <v>-50.3745733333333</v>
      </c>
      <c r="K16" s="38" t="n">
        <f aca="false">IF(H16&lt;&gt;0,I16/H16,"-")</f>
        <v>0.9357125513134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39.04342</v>
      </c>
      <c r="F17" s="33" t="n">
        <v>0</v>
      </c>
      <c r="G17" s="33" t="n">
        <v>0</v>
      </c>
      <c r="H17" s="33" t="n">
        <f aca="false">C17/12*(MONTH(dat_do)-MONTH(dat_od)+1)</f>
        <v>140.083333333333</v>
      </c>
      <c r="I17" s="33" t="n">
        <f aca="false">E17+F17+G17</f>
        <v>139.04342</v>
      </c>
      <c r="J17" s="34" t="n">
        <f aca="false">I17-H17</f>
        <v>-1.0399133333334</v>
      </c>
      <c r="K17" s="38" t="n">
        <f aca="false">IF(H17&lt;&gt;0,I17/H17,"-")</f>
        <v>0.9925764663890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1.92201</v>
      </c>
      <c r="F18" s="33" t="n">
        <v>0</v>
      </c>
      <c r="G18" s="33" t="n">
        <v>0</v>
      </c>
      <c r="H18" s="33" t="n">
        <f aca="false">C18/12*(MONTH(dat_do)-MONTH(dat_od)+1)</f>
        <v>140.083333333333</v>
      </c>
      <c r="I18" s="33" t="n">
        <f aca="false">E18+F18+G18</f>
        <v>131.92201</v>
      </c>
      <c r="J18" s="34" t="n">
        <f aca="false">I18-H18</f>
        <v>-8.16132333333334</v>
      </c>
      <c r="K18" s="38" t="n">
        <f aca="false">IF(H18&lt;&gt;0,I18/H18,"-")</f>
        <v>0.9417395121951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21.3397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21.3397</v>
      </c>
      <c r="J19" s="34" t="n">
        <f aca="false">I19-H19</f>
        <v>11.7563666666667</v>
      </c>
      <c r="K19" s="38" t="n">
        <f aca="false">IF(H19&lt;&gt;0,I19/H19,"-")</f>
        <v>2.2267513043478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71.84436</v>
      </c>
      <c r="F20" s="33" t="n">
        <v>0</v>
      </c>
      <c r="G20" s="33" t="n">
        <v>0</v>
      </c>
      <c r="H20" s="33" t="n">
        <f aca="false">C20/12*(MONTH(dat_do)-MONTH(dat_od)+1)</f>
        <v>47.1666666666667</v>
      </c>
      <c r="I20" s="33" t="n">
        <f aca="false">E20+F20+G20</f>
        <v>71.84436</v>
      </c>
      <c r="J20" s="34" t="n">
        <f aca="false">I20-H20</f>
        <v>24.6776933333333</v>
      </c>
      <c r="K20" s="38" t="n">
        <f aca="false">IF(H20&lt;&gt;0,I20/H20,"-")</f>
        <v>1.5232019787985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656</v>
      </c>
      <c r="J21" s="34" t="n">
        <f aca="false">I21-H21</f>
        <v>4.6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522.511</v>
      </c>
      <c r="F22" s="33" t="n">
        <v>0</v>
      </c>
      <c r="G22" s="33" t="n">
        <v>0</v>
      </c>
      <c r="H22" s="33" t="n">
        <f aca="false">C22/12*(MONTH(dat_do)-MONTH(dat_od)+1)</f>
        <v>462</v>
      </c>
      <c r="I22" s="33" t="n">
        <f aca="false">E22+F22+G22</f>
        <v>522.511</v>
      </c>
      <c r="J22" s="34" t="n">
        <f aca="false">I22-H22</f>
        <v>60.511</v>
      </c>
      <c r="K22" s="38" t="n">
        <f aca="false">IF(H22&lt;&gt;0,I22/H22,"-")</f>
        <v>1.130976190476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177.02992</v>
      </c>
      <c r="F24" s="33" t="n">
        <v>0</v>
      </c>
      <c r="G24" s="33" t="n">
        <v>0</v>
      </c>
      <c r="H24" s="33" t="n">
        <f aca="false">C24/12*(MONTH(dat_do)-MONTH(dat_od)+1)</f>
        <v>163.333333333333</v>
      </c>
      <c r="I24" s="33" t="n">
        <f aca="false">E24+F24+G24</f>
        <v>177.02992</v>
      </c>
      <c r="J24" s="34" t="n">
        <f aca="false">I24-H24</f>
        <v>13.6965866666666</v>
      </c>
      <c r="K24" s="38" t="n">
        <f aca="false">IF(H24&lt;&gt;0,I24/H24,"-")</f>
        <v>1.083856653061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50.0472</v>
      </c>
      <c r="F25" s="33" t="n">
        <v>0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50.0472</v>
      </c>
      <c r="J25" s="34" t="n">
        <f aca="false">I25-H25</f>
        <v>39.5472</v>
      </c>
      <c r="K25" s="38" t="n">
        <f aca="false">IF(H25&lt;&gt;0,I25/H25,"-")</f>
        <v>4.76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69.53376</v>
      </c>
      <c r="F27" s="33" t="n">
        <v>0</v>
      </c>
      <c r="G27" s="33" t="n">
        <v>0</v>
      </c>
      <c r="H27" s="33" t="n">
        <f aca="false">C27/12*(MONTH(dat_do)-MONTH(dat_od)+1)</f>
        <v>392.583333333333</v>
      </c>
      <c r="I27" s="33" t="n">
        <f aca="false">E27+F27+G27</f>
        <v>369.53376</v>
      </c>
      <c r="J27" s="34" t="n">
        <f aca="false">I27-H27</f>
        <v>-23.0495733333333</v>
      </c>
      <c r="K27" s="38" t="n">
        <f aca="false">IF(H27&lt;&gt;0,I27/H27,"-")</f>
        <v>0.9412874379112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688.50493</v>
      </c>
      <c r="F28" s="33" t="n">
        <v>0</v>
      </c>
      <c r="G28" s="33" t="n">
        <v>0</v>
      </c>
      <c r="H28" s="33" t="n">
        <f aca="false">C28/12*(MONTH(dat_do)-MONTH(dat_od)+1)</f>
        <v>6124.83333333333</v>
      </c>
      <c r="I28" s="33" t="n">
        <f aca="false">E28+F28+G28</f>
        <v>6688.50493</v>
      </c>
      <c r="J28" s="34" t="n">
        <f aca="false">I28-H28</f>
        <v>563.671596666668</v>
      </c>
      <c r="K28" s="38" t="n">
        <f aca="false">IF(H28&lt;&gt;0,I28/H28,"-")</f>
        <v>1.092030520014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6.5865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6.5865</v>
      </c>
      <c r="J29" s="34" t="n">
        <f aca="false">I29-H29</f>
        <v>5.5865</v>
      </c>
      <c r="K29" s="38" t="n">
        <f aca="false">IF(H29&lt;&gt;0,I29/H29,"-")</f>
        <v>6.586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38.88</v>
      </c>
      <c r="F30" s="33" t="n">
        <v>0</v>
      </c>
      <c r="G30" s="33" t="n">
        <v>0</v>
      </c>
      <c r="H30" s="33" t="n">
        <f aca="false">C30/12*(MONTH(dat_do)-MONTH(dat_od)+1)</f>
        <v>300.25</v>
      </c>
      <c r="I30" s="33" t="n">
        <f aca="false">E30+F30+G30</f>
        <v>338.88</v>
      </c>
      <c r="J30" s="34" t="n">
        <f aca="false">I30-H30</f>
        <v>38.63</v>
      </c>
      <c r="K30" s="38" t="n">
        <f aca="false">IF(H30&lt;&gt;0,I30/H30,"-")</f>
        <v>1.128659450457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3414</v>
      </c>
      <c r="D33" s="43" t="n">
        <f aca="false">C33/12</f>
        <v>11117.8333333333</v>
      </c>
      <c r="E33" s="43" t="n">
        <v>11108.86351</v>
      </c>
      <c r="F33" s="43" t="n">
        <v>0</v>
      </c>
      <c r="G33" s="43" t="n">
        <v>0</v>
      </c>
      <c r="H33" s="43" t="n">
        <f aca="false">C33/12*(MONTH(dat_do)-MONTH(dat_od)+1)</f>
        <v>11117.8333333333</v>
      </c>
      <c r="I33" s="43" t="n">
        <f aca="false">E33+F33+G33</f>
        <v>11108.86351</v>
      </c>
      <c r="J33" s="44" t="n">
        <f aca="false">I33-H33</f>
        <v>-8.96982333333108</v>
      </c>
      <c r="K33" s="45" t="n">
        <f aca="false">IF(H33&lt;&gt;0,I33/H33,"-")</f>
        <v>0.9991932040115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362.77579</v>
      </c>
      <c r="F34" s="33" t="n">
        <v>0</v>
      </c>
      <c r="G34" s="33" t="n">
        <v>0</v>
      </c>
      <c r="H34" s="33" t="n">
        <f aca="false">C34/12*(MONTH(dat_do)-MONTH(dat_od)+1)</f>
        <v>1132.08333333333</v>
      </c>
      <c r="I34" s="33" t="n">
        <f aca="false">E34+F34+G34</f>
        <v>1362.77579</v>
      </c>
      <c r="J34" s="34" t="n">
        <f aca="false">I34-H34</f>
        <v>230.692456666667</v>
      </c>
      <c r="K34" s="38" t="n">
        <f aca="false">IF(H34&lt;&gt;0,I34/H34,"-")</f>
        <v>1.2037769216047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6999</v>
      </c>
      <c r="D35" s="49" t="n">
        <f aca="false">C35/12</f>
        <v>12249.9166666667</v>
      </c>
      <c r="E35" s="49" t="n">
        <v>12471.6393</v>
      </c>
      <c r="F35" s="49" t="n">
        <v>0</v>
      </c>
      <c r="G35" s="49" t="n">
        <v>0</v>
      </c>
      <c r="H35" s="49" t="n">
        <f aca="false">C35/12*(MONTH(dat_do)-MONTH(dat_od)+1)</f>
        <v>12249.9166666667</v>
      </c>
      <c r="I35" s="49" t="n">
        <f aca="false">E35+F35+G35</f>
        <v>12471.6393</v>
      </c>
      <c r="J35" s="50" t="n">
        <f aca="false">I35-H35</f>
        <v>221.722633333338</v>
      </c>
      <c r="K35" s="51" t="n">
        <f aca="false">IF(H35&lt;&gt;0,I35/H35,"-")</f>
        <v>1.0180999299315</v>
      </c>
    </row>
    <row r="36" customFormat="false" ht="12.75" hidden="false" customHeight="false" outlineLevel="0" collapsed="false">
      <c r="A36" s="52"/>
      <c r="B36" s="53" t="s">
        <v>61</v>
      </c>
      <c r="C36" s="54" t="n">
        <v>17656.023</v>
      </c>
      <c r="D36" s="43" t="n">
        <f aca="false">C36/12</f>
        <v>1471.33525</v>
      </c>
      <c r="E36" s="55" t="n">
        <v>1852.433</v>
      </c>
      <c r="F36" s="55" t="n">
        <v>0</v>
      </c>
      <c r="G36" s="55" t="n">
        <v>0</v>
      </c>
      <c r="H36" s="43" t="n">
        <f aca="false">C36/12*(MONTH(dat_do)-MONTH(dat_od)+1)</f>
        <v>1471.33525</v>
      </c>
      <c r="I36" s="55" t="n">
        <f aca="false">E36+F36+G36</f>
        <v>1852.433</v>
      </c>
      <c r="J36" s="56" t="n">
        <f aca="false">I36-H36</f>
        <v>381.09775</v>
      </c>
      <c r="K36" s="45" t="n">
        <f aca="false">IF(H36&lt;&gt;0,I36/H36,"-")</f>
        <v>1.25901489820216</v>
      </c>
    </row>
    <row r="37" customFormat="false" ht="12.75" hidden="false" customHeight="false" outlineLevel="0" collapsed="false">
      <c r="A37" s="57"/>
      <c r="B37" s="53" t="s">
        <v>62</v>
      </c>
      <c r="C37" s="58" t="n">
        <v>92623.66</v>
      </c>
      <c r="D37" s="43" t="n">
        <f aca="false">C37/12</f>
        <v>7718.63833333333</v>
      </c>
      <c r="E37" s="59" t="n">
        <v>6896.137</v>
      </c>
      <c r="F37" s="59" t="n">
        <v>0</v>
      </c>
      <c r="G37" s="59" t="n">
        <v>0</v>
      </c>
      <c r="H37" s="43" t="n">
        <f aca="false">C37/12*(MONTH(dat_do)-MONTH(dat_od)+1)</f>
        <v>7718.63833333333</v>
      </c>
      <c r="I37" s="59" t="n">
        <f aca="false">E37+F37+G37</f>
        <v>6896.137</v>
      </c>
      <c r="J37" s="59" t="n">
        <f aca="false">I37-H37</f>
        <v>-822.501333333334</v>
      </c>
      <c r="K37" s="45" t="n">
        <f aca="false">IF(H37&lt;&gt;0,I37/H37,"-")</f>
        <v>0.893439581204198</v>
      </c>
    </row>
    <row r="38" customFormat="false" ht="12.75" hidden="false" customHeight="false" outlineLevel="0" collapsed="false">
      <c r="A38" s="57"/>
      <c r="B38" s="53" t="s">
        <v>63</v>
      </c>
      <c r="C38" s="58" t="n">
        <v>23159.803</v>
      </c>
      <c r="D38" s="43" t="n">
        <f aca="false">C38/12</f>
        <v>1929.98358333333</v>
      </c>
      <c r="E38" s="59" t="n">
        <v>1146.98336</v>
      </c>
      <c r="F38" s="59" t="n">
        <v>0</v>
      </c>
      <c r="G38" s="59" t="n">
        <v>0</v>
      </c>
      <c r="H38" s="43" t="n">
        <f aca="false">C38/12*(MONTH(dat_do)-MONTH(dat_od)+1)</f>
        <v>1929.98358333333</v>
      </c>
      <c r="I38" s="59" t="n">
        <f aca="false">E38+F38+G38</f>
        <v>1146.98336</v>
      </c>
      <c r="J38" s="59" t="n">
        <f aca="false">I38-H38</f>
        <v>-783.000223333333</v>
      </c>
      <c r="K38" s="45" t="n">
        <f aca="false">IF(H38&lt;&gt;0,I38/H38,"-")</f>
        <v>0.59429695148961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50.91583</v>
      </c>
      <c r="F42" s="33" t="n">
        <v>0</v>
      </c>
      <c r="G42" s="33" t="n">
        <v>0</v>
      </c>
      <c r="H42" s="33" t="n">
        <f aca="false">C42/12*(MONTH(dat_do)-MONTH(dat_od)+1)</f>
        <v>24.5833333333333</v>
      </c>
      <c r="I42" s="61" t="n">
        <f aca="false">E42+F42+G42</f>
        <v>50.91583</v>
      </c>
      <c r="J42" s="61" t="n">
        <f aca="false">I42-H42</f>
        <v>26.3324966666667</v>
      </c>
      <c r="K42" s="38" t="n">
        <f aca="false">IF(H42&lt;&gt;0,I42/H42,"-")</f>
        <v>2.0711524067796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4.6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4.656</v>
      </c>
      <c r="J45" s="65" t="n">
        <f aca="false">I45-H45</f>
        <v>4.6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33296538402273</v>
      </c>
      <c r="D46" s="69" t="n">
        <f aca="false">IF((D36+D37)&lt;&gt;0,D35/(D36+D37),"-")</f>
        <v>1.33296538402273</v>
      </c>
      <c r="E46" s="69" t="n">
        <f aca="false">IF((E36+E37)&lt;&gt;0,E35/(E36+E37),"-")</f>
        <v>1.4255631834688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33296538402273</v>
      </c>
      <c r="I46" s="69" t="n">
        <f aca="false">IF((I36+I37)&lt;&gt;0,I35/(I36+I37),"-")</f>
        <v>1.4255631834688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59.778</v>
      </c>
      <c r="F11" s="33" t="n">
        <v>0</v>
      </c>
      <c r="G11" s="33" t="n">
        <v>0</v>
      </c>
      <c r="H11" s="33" t="n">
        <f aca="false">C11/12*(MONTH(dat_do)-MONTH(dat_od)+1)</f>
        <v>17.6666666666667</v>
      </c>
      <c r="I11" s="33" t="n">
        <f aca="false">E11+F11+G11</f>
        <v>59.778</v>
      </c>
      <c r="J11" s="34" t="n">
        <f aca="false">I11-H11</f>
        <v>42.1113333333333</v>
      </c>
      <c r="K11" s="35" t="n">
        <f aca="false">IF(H11&lt;&gt;0,I11/H11,"-")</f>
        <v>3.38366037735849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82.44141</v>
      </c>
      <c r="F13" s="33" t="n">
        <v>0</v>
      </c>
      <c r="G13" s="33" t="n">
        <v>0</v>
      </c>
      <c r="H13" s="33" t="n">
        <f aca="false">C13/12*(MONTH(dat_do)-MONTH(dat_od)+1)</f>
        <v>274.333333333333</v>
      </c>
      <c r="I13" s="33" t="n">
        <f aca="false">E13+F13+G13</f>
        <v>282.44141</v>
      </c>
      <c r="J13" s="34" t="n">
        <f aca="false">I13-H13</f>
        <v>8.10807666666665</v>
      </c>
      <c r="K13" s="38" t="n">
        <f aca="false">IF(H13&lt;&gt;0,I13/H13,"-")</f>
        <v>1.029555565006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208.144</v>
      </c>
      <c r="F15" s="33" t="n">
        <v>0</v>
      </c>
      <c r="G15" s="33" t="n">
        <v>0</v>
      </c>
      <c r="H15" s="33" t="n">
        <f aca="false">C15/12*(MONTH(dat_do)-MONTH(dat_od)+1)</f>
        <v>144.083333333333</v>
      </c>
      <c r="I15" s="33" t="n">
        <f aca="false">E15+F15+G15</f>
        <v>208.144</v>
      </c>
      <c r="J15" s="34" t="n">
        <f aca="false">I15-H15</f>
        <v>64.0606666666667</v>
      </c>
      <c r="K15" s="38" t="n">
        <f aca="false">IF(H15&lt;&gt;0,I15/H15,"-")</f>
        <v>1.4446084441873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4772.31601</v>
      </c>
      <c r="F16" s="33" t="n">
        <v>0</v>
      </c>
      <c r="G16" s="33" t="n">
        <v>0</v>
      </c>
      <c r="H16" s="33" t="n">
        <f aca="false">C16/12*(MONTH(dat_do)-MONTH(dat_od)+1)</f>
        <v>2856.33333333333</v>
      </c>
      <c r="I16" s="33" t="n">
        <f aca="false">E16+F16+G16</f>
        <v>4772.31601</v>
      </c>
      <c r="J16" s="34" t="n">
        <f aca="false">I16-H16</f>
        <v>1915.98267666667</v>
      </c>
      <c r="K16" s="38" t="n">
        <f aca="false">IF(H16&lt;&gt;0,I16/H16,"-")</f>
        <v>1.670783992297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78.58523</v>
      </c>
      <c r="F17" s="33" t="n">
        <v>0</v>
      </c>
      <c r="G17" s="33" t="n">
        <v>0</v>
      </c>
      <c r="H17" s="33" t="n">
        <f aca="false">C17/12*(MONTH(dat_do)-MONTH(dat_od)+1)</f>
        <v>68.4166666666667</v>
      </c>
      <c r="I17" s="33" t="n">
        <f aca="false">E17+F17+G17</f>
        <v>78.58523</v>
      </c>
      <c r="J17" s="34" t="n">
        <f aca="false">I17-H17</f>
        <v>10.1685633333333</v>
      </c>
      <c r="K17" s="38" t="n">
        <f aca="false">IF(H17&lt;&gt;0,I17/H17,"-")</f>
        <v>1.148626991473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9.72411</v>
      </c>
      <c r="F18" s="33" t="n">
        <v>0</v>
      </c>
      <c r="G18" s="33" t="n">
        <v>0</v>
      </c>
      <c r="H18" s="33" t="n">
        <f aca="false">C18/12*(MONTH(dat_do)-MONTH(dat_od)+1)</f>
        <v>53.1666666666667</v>
      </c>
      <c r="I18" s="33" t="n">
        <f aca="false">E18+F18+G18</f>
        <v>59.72411</v>
      </c>
      <c r="J18" s="34" t="n">
        <f aca="false">I18-H18</f>
        <v>6.55744333333333</v>
      </c>
      <c r="K18" s="38" t="n">
        <f aca="false">IF(H18&lt;&gt;0,I18/H18,"-")</f>
        <v>1.1233374921630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0.31945</v>
      </c>
      <c r="F19" s="33" t="n">
        <v>0</v>
      </c>
      <c r="G19" s="33" t="n">
        <v>0</v>
      </c>
      <c r="H19" s="33" t="n">
        <f aca="false">C19/12*(MONTH(dat_do)-MONTH(dat_od)+1)</f>
        <v>17.25</v>
      </c>
      <c r="I19" s="33" t="n">
        <f aca="false">E19+F19+G19</f>
        <v>0.31945</v>
      </c>
      <c r="J19" s="34" t="n">
        <f aca="false">I19-H19</f>
        <v>-16.93055</v>
      </c>
      <c r="K19" s="38" t="n">
        <f aca="false">IF(H19&lt;&gt;0,I19/H19,"-")</f>
        <v>0.01851884057971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56.22596</v>
      </c>
      <c r="F20" s="33" t="n">
        <v>0</v>
      </c>
      <c r="G20" s="33" t="n">
        <v>0</v>
      </c>
      <c r="H20" s="33" t="n">
        <f aca="false">C20/12*(MONTH(dat_do)-MONTH(dat_od)+1)</f>
        <v>33.3333333333333</v>
      </c>
      <c r="I20" s="33" t="n">
        <f aca="false">E20+F20+G20</f>
        <v>56.22596</v>
      </c>
      <c r="J20" s="34" t="n">
        <f aca="false">I20-H20</f>
        <v>22.8926266666667</v>
      </c>
      <c r="K20" s="38" t="n">
        <f aca="false">IF(H20&lt;&gt;0,I20/H20,"-")</f>
        <v>1.68677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43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3434</v>
      </c>
      <c r="J21" s="34" t="n">
        <f aca="false">I21-H21</f>
        <v>3.34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226.232</v>
      </c>
      <c r="F22" s="33" t="n">
        <v>0</v>
      </c>
      <c r="G22" s="33" t="n">
        <v>0</v>
      </c>
      <c r="H22" s="33" t="n">
        <f aca="false">C22/12*(MONTH(dat_do)-MONTH(dat_od)+1)</f>
        <v>216.583333333333</v>
      </c>
      <c r="I22" s="33" t="n">
        <f aca="false">E22+F22+G22</f>
        <v>226.232</v>
      </c>
      <c r="J22" s="34" t="n">
        <f aca="false">I22-H22</f>
        <v>9.64866666666666</v>
      </c>
      <c r="K22" s="38" t="n">
        <f aca="false">IF(H22&lt;&gt;0,I22/H22,"-")</f>
        <v>1.0445494420931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94.32026</v>
      </c>
      <c r="F24" s="33" t="n">
        <v>0</v>
      </c>
      <c r="G24" s="33" t="n">
        <v>0</v>
      </c>
      <c r="H24" s="33" t="n">
        <f aca="false">C24/12*(MONTH(dat_do)-MONTH(dat_od)+1)</f>
        <v>114.333333333333</v>
      </c>
      <c r="I24" s="33" t="n">
        <f aca="false">E24+F24+G24</f>
        <v>94.32026</v>
      </c>
      <c r="J24" s="34" t="n">
        <f aca="false">I24-H24</f>
        <v>-20.0130733333333</v>
      </c>
      <c r="K24" s="38" t="n">
        <f aca="false">IF(H24&lt;&gt;0,I24/H24,"-")</f>
        <v>0.8249585422740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3.346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3.346</v>
      </c>
      <c r="J25" s="34" t="n">
        <f aca="false">I25-H25</f>
        <v>-1.904</v>
      </c>
      <c r="K25" s="38" t="n">
        <f aca="false">IF(H25&lt;&gt;0,I25/H25,"-")</f>
        <v>0.637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9.18208</v>
      </c>
      <c r="F27" s="33" t="n">
        <v>0</v>
      </c>
      <c r="G27" s="33" t="n">
        <v>0</v>
      </c>
      <c r="H27" s="33" t="n">
        <f aca="false">C27/12*(MONTH(dat_do)-MONTH(dat_od)+1)</f>
        <v>171.25</v>
      </c>
      <c r="I27" s="33" t="n">
        <f aca="false">E27+F27+G27</f>
        <v>199.18208</v>
      </c>
      <c r="J27" s="34" t="n">
        <f aca="false">I27-H27</f>
        <v>27.93208</v>
      </c>
      <c r="K27" s="38" t="n">
        <f aca="false">IF(H27&lt;&gt;0,I27/H27,"-")</f>
        <v>1.163107036496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906.32878</v>
      </c>
      <c r="F28" s="33" t="n">
        <v>0</v>
      </c>
      <c r="G28" s="33" t="n">
        <v>0</v>
      </c>
      <c r="H28" s="33" t="n">
        <f aca="false">C28/12*(MONTH(dat_do)-MONTH(dat_od)+1)</f>
        <v>2712.5</v>
      </c>
      <c r="I28" s="33" t="n">
        <f aca="false">E28+F28+G28</f>
        <v>2906.32878</v>
      </c>
      <c r="J28" s="34" t="n">
        <f aca="false">I28-H28</f>
        <v>193.828779999999</v>
      </c>
      <c r="K28" s="38" t="n">
        <f aca="false">IF(H28&lt;&gt;0,I28/H28,"-")</f>
        <v>1.071457614746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3.1</v>
      </c>
      <c r="F29" s="33" t="n">
        <v>0</v>
      </c>
      <c r="G29" s="33" t="n">
        <v>0</v>
      </c>
      <c r="H29" s="33" t="n">
        <f aca="false">C29/12*(MONTH(dat_do)-MONTH(dat_od)+1)</f>
        <v>10.3333333333333</v>
      </c>
      <c r="I29" s="33" t="n">
        <f aca="false">E29+F29+G29</f>
        <v>3.1</v>
      </c>
      <c r="J29" s="34" t="n">
        <f aca="false">I29-H29</f>
        <v>-7.23333333333333</v>
      </c>
      <c r="K29" s="38" t="n">
        <f aca="false">IF(H29&lt;&gt;0,I29/H29,"-")</f>
        <v>0.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0</v>
      </c>
      <c r="G30" s="33" t="n">
        <v>0</v>
      </c>
      <c r="H30" s="33" t="n">
        <f aca="false">C30/12*(MONTH(dat_do)-MONTH(dat_od)+1)</f>
        <v>226.416666666667</v>
      </c>
      <c r="I30" s="33" t="n">
        <f aca="false">E30+F30+G30</f>
        <v>228.437</v>
      </c>
      <c r="J30" s="34" t="n">
        <f aca="false">I30-H30</f>
        <v>2.02033333333335</v>
      </c>
      <c r="K30" s="38" t="n">
        <f aca="false">IF(H30&lt;&gt;0,I30/H30,"-")</f>
        <v>1.008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83055</v>
      </c>
      <c r="D33" s="43" t="n">
        <f aca="false">C33/12</f>
        <v>6921.25</v>
      </c>
      <c r="E33" s="43" t="n">
        <v>9181.82369</v>
      </c>
      <c r="F33" s="43" t="n">
        <v>0</v>
      </c>
      <c r="G33" s="43" t="n">
        <v>0</v>
      </c>
      <c r="H33" s="43" t="n">
        <f aca="false">C33/12*(MONTH(dat_do)-MONTH(dat_od)+1)</f>
        <v>6921.25</v>
      </c>
      <c r="I33" s="43" t="n">
        <f aca="false">E33+F33+G33</f>
        <v>9181.82369</v>
      </c>
      <c r="J33" s="44" t="n">
        <f aca="false">I33-H33</f>
        <v>2260.57369</v>
      </c>
      <c r="K33" s="45" t="n">
        <f aca="false">IF(H33&lt;&gt;0,I33/H33,"-")</f>
        <v>1.326613500451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715.36599</v>
      </c>
      <c r="F34" s="33" t="n">
        <v>0</v>
      </c>
      <c r="G34" s="33" t="n">
        <v>0</v>
      </c>
      <c r="H34" s="33" t="n">
        <f aca="false">C34/12*(MONTH(dat_do)-MONTH(dat_od)+1)</f>
        <v>636.416666666667</v>
      </c>
      <c r="I34" s="33" t="n">
        <f aca="false">E34+F34+G34</f>
        <v>715.36599</v>
      </c>
      <c r="J34" s="34" t="n">
        <f aca="false">I34-H34</f>
        <v>78.9493233333335</v>
      </c>
      <c r="K34" s="38" t="n">
        <f aca="false">IF(H34&lt;&gt;0,I34/H34,"-")</f>
        <v>1.1240528846405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0692</v>
      </c>
      <c r="D35" s="49" t="n">
        <f aca="false">C35/12</f>
        <v>7557.66666666667</v>
      </c>
      <c r="E35" s="49" t="n">
        <v>9897.18968</v>
      </c>
      <c r="F35" s="49" t="n">
        <v>0</v>
      </c>
      <c r="G35" s="49" t="n">
        <v>0</v>
      </c>
      <c r="H35" s="49" t="n">
        <f aca="false">C35/12*(MONTH(dat_do)-MONTH(dat_od)+1)</f>
        <v>7557.66666666667</v>
      </c>
      <c r="I35" s="49" t="n">
        <f aca="false">E35+F35+G35</f>
        <v>9897.18968</v>
      </c>
      <c r="J35" s="50" t="n">
        <f aca="false">I35-H35</f>
        <v>2339.52301333333</v>
      </c>
      <c r="K35" s="51" t="n">
        <f aca="false">IF(H35&lt;&gt;0,I35/H35,"-")</f>
        <v>1.30955625810435</v>
      </c>
    </row>
    <row r="36" customFormat="false" ht="12.75" hidden="false" customHeight="false" outlineLevel="0" collapsed="false">
      <c r="A36" s="52"/>
      <c r="B36" s="53" t="s">
        <v>61</v>
      </c>
      <c r="C36" s="54" t="n">
        <v>6913.93</v>
      </c>
      <c r="D36" s="43" t="n">
        <f aca="false">C36/12</f>
        <v>576.160833333333</v>
      </c>
      <c r="E36" s="55" t="n">
        <v>470.695</v>
      </c>
      <c r="F36" s="55" t="n">
        <v>0</v>
      </c>
      <c r="G36" s="55" t="n">
        <v>0</v>
      </c>
      <c r="H36" s="43" t="n">
        <f aca="false">C36/12*(MONTH(dat_do)-MONTH(dat_od)+1)</f>
        <v>576.160833333333</v>
      </c>
      <c r="I36" s="55" t="n">
        <f aca="false">E36+F36+G36</f>
        <v>470.695</v>
      </c>
      <c r="J36" s="56" t="n">
        <f aca="false">I36-H36</f>
        <v>-105.465833333333</v>
      </c>
      <c r="K36" s="45" t="n">
        <f aca="false">IF(H36&lt;&gt;0,I36/H36,"-")</f>
        <v>0.816950706761567</v>
      </c>
    </row>
    <row r="37" customFormat="false" ht="12.75" hidden="false" customHeight="false" outlineLevel="0" collapsed="false">
      <c r="A37" s="57"/>
      <c r="B37" s="53" t="s">
        <v>62</v>
      </c>
      <c r="C37" s="58" t="n">
        <v>37277.779</v>
      </c>
      <c r="D37" s="43" t="n">
        <f aca="false">C37/12</f>
        <v>3106.48158333333</v>
      </c>
      <c r="E37" s="59" t="n">
        <v>3540.281</v>
      </c>
      <c r="F37" s="59" t="n">
        <v>0</v>
      </c>
      <c r="G37" s="59" t="n">
        <v>0</v>
      </c>
      <c r="H37" s="43" t="n">
        <f aca="false">C37/12*(MONTH(dat_do)-MONTH(dat_od)+1)</f>
        <v>3106.48158333333</v>
      </c>
      <c r="I37" s="59" t="n">
        <f aca="false">E37+F37+G37</f>
        <v>3540.281</v>
      </c>
      <c r="J37" s="59" t="n">
        <f aca="false">I37-H37</f>
        <v>433.799416666666</v>
      </c>
      <c r="K37" s="45" t="n">
        <f aca="false">IF(H37&lt;&gt;0,I37/H37,"-")</f>
        <v>1.1396433247807</v>
      </c>
    </row>
    <row r="38" customFormat="false" ht="12.75" hidden="false" customHeight="false" outlineLevel="0" collapsed="false">
      <c r="A38" s="57"/>
      <c r="B38" s="53" t="s">
        <v>63</v>
      </c>
      <c r="C38" s="58" t="n">
        <v>33346.248</v>
      </c>
      <c r="D38" s="43" t="n">
        <f aca="false">C38/12</f>
        <v>2778.854</v>
      </c>
      <c r="E38" s="59" t="n">
        <v>4899.5217</v>
      </c>
      <c r="F38" s="59" t="n">
        <v>0</v>
      </c>
      <c r="G38" s="59" t="n">
        <v>0</v>
      </c>
      <c r="H38" s="43" t="n">
        <f aca="false">C38/12*(MONTH(dat_do)-MONTH(dat_od)+1)</f>
        <v>2778.854</v>
      </c>
      <c r="I38" s="59" t="n">
        <f aca="false">E38+F38+G38</f>
        <v>4899.5217</v>
      </c>
      <c r="J38" s="59" t="n">
        <f aca="false">I38-H38</f>
        <v>2120.6677</v>
      </c>
      <c r="K38" s="45" t="n">
        <f aca="false">IF(H38&lt;&gt;0,I38/H38,"-")</f>
        <v>1.7631446992177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19.08505</v>
      </c>
      <c r="F42" s="33" t="n">
        <v>0</v>
      </c>
      <c r="G42" s="33" t="n">
        <v>0</v>
      </c>
      <c r="H42" s="33" t="n">
        <f aca="false">C42/12*(MONTH(dat_do)-MONTH(dat_od)+1)</f>
        <v>13.4166666666667</v>
      </c>
      <c r="I42" s="61" t="n">
        <f aca="false">E42+F42+G42</f>
        <v>19.08505</v>
      </c>
      <c r="J42" s="61" t="n">
        <f aca="false">I42-H42</f>
        <v>5.66838333333333</v>
      </c>
      <c r="K42" s="38" t="n">
        <f aca="false">IF(H42&lt;&gt;0,I42/H42,"-")</f>
        <v>1.4224881987577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.343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.3434</v>
      </c>
      <c r="J45" s="65" t="n">
        <f aca="false">I45-H45</f>
        <v>3.343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05224016115783</v>
      </c>
      <c r="D46" s="69" t="n">
        <f aca="false">IF((D36+D37)&lt;&gt;0,D35/(D36+D37),"-")</f>
        <v>2.05224016115783</v>
      </c>
      <c r="E46" s="69" t="n">
        <f aca="false">IF((E36+E37)&lt;&gt;0,E35/(E36+E37),"-")</f>
        <v>2.4675265272093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05224016115783</v>
      </c>
      <c r="I46" s="69" t="n">
        <f aca="false">IF((I36+I37)&lt;&gt;0,I35/(I36+I37),"-")</f>
        <v>2.4675265272093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66.60036</v>
      </c>
      <c r="F13" s="33" t="n">
        <v>0</v>
      </c>
      <c r="G13" s="33" t="n">
        <v>0</v>
      </c>
      <c r="H13" s="33" t="n">
        <f aca="false">C13/12*(MONTH(dat_do)-MONTH(dat_od)+1)</f>
        <v>204.666666666667</v>
      </c>
      <c r="I13" s="33" t="n">
        <f aca="false">E13+F13+G13</f>
        <v>266.60036</v>
      </c>
      <c r="J13" s="34" t="n">
        <f aca="false">I13-H13</f>
        <v>61.9336933333333</v>
      </c>
      <c r="K13" s="38" t="n">
        <f aca="false">IF(H13&lt;&gt;0,I13/H13,"-")</f>
        <v>1.302607622149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46.36</v>
      </c>
      <c r="F15" s="33" t="n">
        <v>0</v>
      </c>
      <c r="G15" s="33" t="n">
        <v>0</v>
      </c>
      <c r="H15" s="33" t="n">
        <f aca="false">C15/12*(MONTH(dat_do)-MONTH(dat_od)+1)</f>
        <v>49.6666666666667</v>
      </c>
      <c r="I15" s="33" t="n">
        <f aca="false">E15+F15+G15</f>
        <v>46.36</v>
      </c>
      <c r="J15" s="34" t="n">
        <f aca="false">I15-H15</f>
        <v>-3.30666666666667</v>
      </c>
      <c r="K15" s="38" t="n">
        <f aca="false">IF(H15&lt;&gt;0,I15/H15,"-")</f>
        <v>0.9334228187919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588.21024</v>
      </c>
      <c r="F16" s="33" t="n">
        <v>0</v>
      </c>
      <c r="G16" s="33" t="n">
        <v>0</v>
      </c>
      <c r="H16" s="33" t="n">
        <f aca="false">C16/12*(MONTH(dat_do)-MONTH(dat_od)+1)</f>
        <v>1467.83333333333</v>
      </c>
      <c r="I16" s="33" t="n">
        <f aca="false">E16+F16+G16</f>
        <v>1588.21024</v>
      </c>
      <c r="J16" s="34" t="n">
        <f aca="false">I16-H16</f>
        <v>120.376906666667</v>
      </c>
      <c r="K16" s="38" t="n">
        <f aca="false">IF(H16&lt;&gt;0,I16/H16,"-")</f>
        <v>1.082009928465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9.5827</v>
      </c>
      <c r="F17" s="33" t="n">
        <v>0</v>
      </c>
      <c r="G17" s="33" t="n">
        <v>0</v>
      </c>
      <c r="H17" s="33" t="n">
        <f aca="false">C17/12*(MONTH(dat_do)-MONTH(dat_od)+1)</f>
        <v>42.5</v>
      </c>
      <c r="I17" s="33" t="n">
        <f aca="false">E17+F17+G17</f>
        <v>49.5827</v>
      </c>
      <c r="J17" s="34" t="n">
        <f aca="false">I17-H17</f>
        <v>7.0827</v>
      </c>
      <c r="K17" s="38" t="n">
        <f aca="false">IF(H17&lt;&gt;0,I17/H17,"-")</f>
        <v>1.166651764705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0.22878</v>
      </c>
      <c r="F18" s="33" t="n">
        <v>0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30.22878</v>
      </c>
      <c r="J18" s="34" t="n">
        <f aca="false">I18-H18</f>
        <v>-5.77122</v>
      </c>
      <c r="K18" s="38" t="n">
        <f aca="false">IF(H18&lt;&gt;0,I18/H18,"-")</f>
        <v>0.839688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1</v>
      </c>
      <c r="F19" s="33" t="n">
        <v>0</v>
      </c>
      <c r="G19" s="33" t="n">
        <v>0</v>
      </c>
      <c r="H19" s="33" t="n">
        <f aca="false">C19/12*(MONTH(dat_do)-MONTH(dat_od)+1)</f>
        <v>3.66666666666667</v>
      </c>
      <c r="I19" s="33" t="n">
        <f aca="false">E19+F19+G19</f>
        <v>0.1</v>
      </c>
      <c r="J19" s="34" t="n">
        <f aca="false">I19-H19</f>
        <v>-3.56666666666667</v>
      </c>
      <c r="K19" s="38" t="n">
        <f aca="false">IF(H19&lt;&gt;0,I19/H19,"-")</f>
        <v>0.0272727272727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12.09273</v>
      </c>
      <c r="F20" s="33" t="n">
        <v>0</v>
      </c>
      <c r="G20" s="33" t="n">
        <v>0</v>
      </c>
      <c r="H20" s="33" t="n">
        <f aca="false">C20/12*(MONTH(dat_do)-MONTH(dat_od)+1)</f>
        <v>15.5</v>
      </c>
      <c r="I20" s="33" t="n">
        <f aca="false">E20+F20+G20</f>
        <v>12.09273</v>
      </c>
      <c r="J20" s="34" t="n">
        <f aca="false">I20-H20</f>
        <v>-3.40727</v>
      </c>
      <c r="K20" s="38" t="n">
        <f aca="false">IF(H20&lt;&gt;0,I20/H20,"-")</f>
        <v>0.7801761290322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10.768</v>
      </c>
      <c r="F22" s="33" t="n">
        <v>0</v>
      </c>
      <c r="G22" s="33" t="n">
        <v>0</v>
      </c>
      <c r="H22" s="33" t="n">
        <f aca="false">C22/12*(MONTH(dat_do)-MONTH(dat_od)+1)</f>
        <v>100.75</v>
      </c>
      <c r="I22" s="33" t="n">
        <f aca="false">E22+F22+G22</f>
        <v>110.768</v>
      </c>
      <c r="J22" s="34" t="n">
        <f aca="false">I22-H22</f>
        <v>10.018</v>
      </c>
      <c r="K22" s="38" t="n">
        <f aca="false">IF(H22&lt;&gt;0,I22/H22,"-")</f>
        <v>1.099434243176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59.74856</v>
      </c>
      <c r="F24" s="33" t="n">
        <v>0</v>
      </c>
      <c r="G24" s="33" t="n">
        <v>0</v>
      </c>
      <c r="H24" s="33" t="n">
        <f aca="false">C24/12*(MONTH(dat_do)-MONTH(dat_od)+1)</f>
        <v>98.3333333333333</v>
      </c>
      <c r="I24" s="33" t="n">
        <f aca="false">E24+F24+G24</f>
        <v>59.74856</v>
      </c>
      <c r="J24" s="34" t="n">
        <f aca="false">I24-H24</f>
        <v>-38.5847733333333</v>
      </c>
      <c r="K24" s="38" t="n">
        <f aca="false">IF(H24&lt;&gt;0,I24/H24,"-")</f>
        <v>0.6076124745762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5.009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15.009</v>
      </c>
      <c r="J25" s="34" t="n">
        <f aca="false">I25-H25</f>
        <v>10.9256666666667</v>
      </c>
      <c r="K25" s="38" t="n">
        <f aca="false">IF(H25&lt;&gt;0,I25/H25,"-")</f>
        <v>3.675673469387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44.42426</v>
      </c>
      <c r="F27" s="33" t="n">
        <v>0</v>
      </c>
      <c r="G27" s="33" t="n">
        <v>0</v>
      </c>
      <c r="H27" s="33" t="n">
        <f aca="false">C27/12*(MONTH(dat_do)-MONTH(dat_od)+1)</f>
        <v>145.833333333333</v>
      </c>
      <c r="I27" s="33" t="n">
        <f aca="false">E27+F27+G27</f>
        <v>144.42426</v>
      </c>
      <c r="J27" s="34" t="n">
        <f aca="false">I27-H27</f>
        <v>-1.40907333333334</v>
      </c>
      <c r="K27" s="38" t="n">
        <f aca="false">IF(H27&lt;&gt;0,I27/H27,"-")</f>
        <v>0.9903377828571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658.75598</v>
      </c>
      <c r="F28" s="33" t="n">
        <v>0</v>
      </c>
      <c r="G28" s="33" t="n">
        <v>0</v>
      </c>
      <c r="H28" s="33" t="n">
        <f aca="false">C28/12*(MONTH(dat_do)-MONTH(dat_od)+1)</f>
        <v>2169.75</v>
      </c>
      <c r="I28" s="33" t="n">
        <f aca="false">E28+F28+G28</f>
        <v>2658.75598</v>
      </c>
      <c r="J28" s="34" t="n">
        <f aca="false">I28-H28</f>
        <v>489.005979999999</v>
      </c>
      <c r="K28" s="38" t="n">
        <f aca="false">IF(H28&lt;&gt;0,I28/H28,"-")</f>
        <v>1.225374342666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8.6877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8.68773</v>
      </c>
      <c r="J29" s="34" t="n">
        <f aca="false">I29-H29</f>
        <v>18.6877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1.187</v>
      </c>
      <c r="F30" s="33" t="n">
        <v>0</v>
      </c>
      <c r="G30" s="33" t="n">
        <v>0</v>
      </c>
      <c r="H30" s="33" t="n">
        <f aca="false">C30/12*(MONTH(dat_do)-MONTH(dat_od)+1)</f>
        <v>314.416666666667</v>
      </c>
      <c r="I30" s="33" t="n">
        <f aca="false">E30+F30+G30</f>
        <v>321.187</v>
      </c>
      <c r="J30" s="34" t="n">
        <f aca="false">I30-H30</f>
        <v>6.77033333333333</v>
      </c>
      <c r="K30" s="38" t="n">
        <f aca="false">IF(H30&lt;&gt;0,I30/H30,"-")</f>
        <v>1.021532997614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5836</v>
      </c>
      <c r="D33" s="43" t="n">
        <f aca="false">C33/12</f>
        <v>4653</v>
      </c>
      <c r="E33" s="43" t="n">
        <v>5321.75534</v>
      </c>
      <c r="F33" s="43" t="n">
        <v>0</v>
      </c>
      <c r="G33" s="43" t="n">
        <v>0</v>
      </c>
      <c r="H33" s="43" t="n">
        <f aca="false">C33/12*(MONTH(dat_do)-MONTH(dat_od)+1)</f>
        <v>4653</v>
      </c>
      <c r="I33" s="43" t="n">
        <f aca="false">E33+F33+G33</f>
        <v>5321.75534</v>
      </c>
      <c r="J33" s="44" t="n">
        <f aca="false">I33-H33</f>
        <v>668.755340000001</v>
      </c>
      <c r="K33" s="45" t="n">
        <f aca="false">IF(H33&lt;&gt;0,I33/H33,"-")</f>
        <v>1.143725626477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630.24432</v>
      </c>
      <c r="F34" s="33" t="n">
        <v>0</v>
      </c>
      <c r="G34" s="33" t="n">
        <v>0</v>
      </c>
      <c r="H34" s="33" t="n">
        <f aca="false">C34/12*(MONTH(dat_do)-MONTH(dat_od)+1)</f>
        <v>457</v>
      </c>
      <c r="I34" s="33" t="n">
        <f aca="false">E34+F34+G34</f>
        <v>630.24432</v>
      </c>
      <c r="J34" s="34" t="n">
        <f aca="false">I34-H34</f>
        <v>173.24432</v>
      </c>
      <c r="K34" s="38" t="n">
        <f aca="false">IF(H34&lt;&gt;0,I34/H34,"-")</f>
        <v>1.3790904157549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1320</v>
      </c>
      <c r="D35" s="49" t="n">
        <f aca="false">C35/12</f>
        <v>5110</v>
      </c>
      <c r="E35" s="49" t="n">
        <v>5951.99966</v>
      </c>
      <c r="F35" s="49" t="n">
        <v>0</v>
      </c>
      <c r="G35" s="49" t="n">
        <v>0</v>
      </c>
      <c r="H35" s="49" t="n">
        <f aca="false">C35/12*(MONTH(dat_do)-MONTH(dat_od)+1)</f>
        <v>5110</v>
      </c>
      <c r="I35" s="49" t="n">
        <f aca="false">E35+F35+G35</f>
        <v>5951.99966</v>
      </c>
      <c r="J35" s="50" t="n">
        <f aca="false">I35-H35</f>
        <v>841.99966</v>
      </c>
      <c r="K35" s="51" t="n">
        <f aca="false">IF(H35&lt;&gt;0,I35/H35,"-")</f>
        <v>1.16477488454012</v>
      </c>
    </row>
    <row r="36" customFormat="false" ht="12.75" hidden="false" customHeight="false" outlineLevel="0" collapsed="false">
      <c r="A36" s="52"/>
      <c r="B36" s="53" t="s">
        <v>61</v>
      </c>
      <c r="C36" s="54" t="n">
        <v>8356.762</v>
      </c>
      <c r="D36" s="43" t="n">
        <f aca="false">C36/12</f>
        <v>696.396833333333</v>
      </c>
      <c r="E36" s="55" t="n">
        <v>754.68</v>
      </c>
      <c r="F36" s="55" t="n">
        <v>0</v>
      </c>
      <c r="G36" s="55" t="n">
        <v>0</v>
      </c>
      <c r="H36" s="43" t="n">
        <f aca="false">C36/12*(MONTH(dat_do)-MONTH(dat_od)+1)</f>
        <v>696.396833333333</v>
      </c>
      <c r="I36" s="55" t="n">
        <f aca="false">E36+F36+G36</f>
        <v>754.68</v>
      </c>
      <c r="J36" s="56" t="n">
        <f aca="false">I36-H36</f>
        <v>58.2831666666666</v>
      </c>
      <c r="K36" s="45" t="n">
        <f aca="false">IF(H36&lt;&gt;0,I36/H36,"-")</f>
        <v>1.08369246365997</v>
      </c>
    </row>
    <row r="37" customFormat="false" ht="12.75" hidden="false" customHeight="false" outlineLevel="0" collapsed="false">
      <c r="A37" s="57"/>
      <c r="B37" s="53" t="s">
        <v>62</v>
      </c>
      <c r="C37" s="58" t="n">
        <v>16271.312</v>
      </c>
      <c r="D37" s="43" t="n">
        <f aca="false">C37/12</f>
        <v>1355.94266666667</v>
      </c>
      <c r="E37" s="59" t="n">
        <v>1275.541</v>
      </c>
      <c r="F37" s="59" t="n">
        <v>0</v>
      </c>
      <c r="G37" s="59" t="n">
        <v>0</v>
      </c>
      <c r="H37" s="43" t="n">
        <f aca="false">C37/12*(MONTH(dat_do)-MONTH(dat_od)+1)</f>
        <v>1355.94266666667</v>
      </c>
      <c r="I37" s="59" t="n">
        <f aca="false">E37+F37+G37</f>
        <v>1275.541</v>
      </c>
      <c r="J37" s="59" t="n">
        <f aca="false">I37-H37</f>
        <v>-80.4016666666666</v>
      </c>
      <c r="K37" s="45" t="n">
        <f aca="false">IF(H37&lt;&gt;0,I37/H37,"-")</f>
        <v>0.940704228399038</v>
      </c>
    </row>
    <row r="38" customFormat="false" ht="12.75" hidden="false" customHeight="false" outlineLevel="0" collapsed="false">
      <c r="A38" s="57"/>
      <c r="B38" s="53" t="s">
        <v>63</v>
      </c>
      <c r="C38" s="58" t="n">
        <v>22134.439</v>
      </c>
      <c r="D38" s="43" t="n">
        <f aca="false">C38/12</f>
        <v>1844.53658333333</v>
      </c>
      <c r="E38" s="59" t="n">
        <v>2408.76686</v>
      </c>
      <c r="F38" s="59" t="n">
        <v>0</v>
      </c>
      <c r="G38" s="59" t="n">
        <v>0</v>
      </c>
      <c r="H38" s="43" t="n">
        <f aca="false">C38/12*(MONTH(dat_do)-MONTH(dat_od)+1)</f>
        <v>1844.53658333333</v>
      </c>
      <c r="I38" s="59" t="n">
        <f aca="false">E38+F38+G38</f>
        <v>2408.76686</v>
      </c>
      <c r="J38" s="59" t="n">
        <f aca="false">I38-H38</f>
        <v>564.230276666666</v>
      </c>
      <c r="K38" s="45" t="n">
        <f aca="false">IF(H38&lt;&gt;0,I38/H38,"-")</f>
        <v>1.3058927005107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3.83617</v>
      </c>
      <c r="F42" s="33" t="n">
        <v>0</v>
      </c>
      <c r="G42" s="33" t="n">
        <v>0</v>
      </c>
      <c r="H42" s="33" t="n">
        <f aca="false">C42/12*(MONTH(dat_do)-MONTH(dat_od)+1)</f>
        <v>9.66666666666667</v>
      </c>
      <c r="I42" s="61" t="n">
        <f aca="false">E42+F42+G42</f>
        <v>3.83617</v>
      </c>
      <c r="J42" s="61" t="n">
        <f aca="false">I42-H42</f>
        <v>-5.83049666666667</v>
      </c>
      <c r="K42" s="38" t="n">
        <f aca="false">IF(H42&lt;&gt;0,I42/H42,"-")</f>
        <v>0.39684517241379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48984147116011</v>
      </c>
      <c r="D46" s="69" t="n">
        <f aca="false">IF((D36+D37)&lt;&gt;0,D35/(D36+D37),"-")</f>
        <v>2.48984147116011</v>
      </c>
      <c r="E46" s="69" t="n">
        <f aca="false">IF((E36+E37)&lt;&gt;0,E35/(E36+E37),"-")</f>
        <v>2.9317003715359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48984147116011</v>
      </c>
      <c r="I46" s="69" t="n">
        <f aca="false">IF((I36+I37)&lt;&gt;0,I35/(I36+I37),"-")</f>
        <v>2.9317003715359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23.82781</v>
      </c>
      <c r="F13" s="33" t="n">
        <v>0</v>
      </c>
      <c r="G13" s="33" t="n">
        <v>0</v>
      </c>
      <c r="H13" s="33" t="n">
        <f aca="false">C13/12*(MONTH(dat_do)-MONTH(dat_od)+1)</f>
        <v>115.166666666667</v>
      </c>
      <c r="I13" s="33" t="n">
        <f aca="false">E13+F13+G13</f>
        <v>123.82781</v>
      </c>
      <c r="J13" s="34" t="n">
        <f aca="false">I13-H13</f>
        <v>8.66114333333333</v>
      </c>
      <c r="K13" s="38" t="n">
        <f aca="false">IF(H13&lt;&gt;0,I13/H13,"-")</f>
        <v>1.075205296671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5.333</v>
      </c>
      <c r="F15" s="33" t="n">
        <v>0</v>
      </c>
      <c r="G15" s="33" t="n">
        <v>0</v>
      </c>
      <c r="H15" s="33" t="n">
        <f aca="false">C15/12*(MONTH(dat_do)-MONTH(dat_od)+1)</f>
        <v>11.0833333333333</v>
      </c>
      <c r="I15" s="33" t="n">
        <f aca="false">E15+F15+G15</f>
        <v>5.333</v>
      </c>
      <c r="J15" s="34" t="n">
        <f aca="false">I15-H15</f>
        <v>-5.75033333333333</v>
      </c>
      <c r="K15" s="38" t="n">
        <f aca="false">IF(H15&lt;&gt;0,I15/H15,"-")</f>
        <v>0.4811729323308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144.67983</v>
      </c>
      <c r="F16" s="33" t="n">
        <v>0</v>
      </c>
      <c r="G16" s="33" t="n">
        <v>0</v>
      </c>
      <c r="H16" s="33" t="n">
        <f aca="false">C16/12*(MONTH(dat_do)-MONTH(dat_od)+1)</f>
        <v>105.333333333333</v>
      </c>
      <c r="I16" s="33" t="n">
        <f aca="false">E16+F16+G16</f>
        <v>144.67983</v>
      </c>
      <c r="J16" s="34" t="n">
        <f aca="false">I16-H16</f>
        <v>39.3464966666667</v>
      </c>
      <c r="K16" s="38" t="n">
        <f aca="false">IF(H16&lt;&gt;0,I16/H16,"-")</f>
        <v>1.373542689873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50.69457</v>
      </c>
      <c r="F17" s="33" t="n">
        <v>0</v>
      </c>
      <c r="G17" s="33" t="n">
        <v>0</v>
      </c>
      <c r="H17" s="33" t="n">
        <f aca="false">C17/12*(MONTH(dat_do)-MONTH(dat_od)+1)</f>
        <v>52.3333333333333</v>
      </c>
      <c r="I17" s="33" t="n">
        <f aca="false">E17+F17+G17</f>
        <v>50.69457</v>
      </c>
      <c r="J17" s="34" t="n">
        <f aca="false">I17-H17</f>
        <v>-1.63876333333334</v>
      </c>
      <c r="K17" s="38" t="n">
        <f aca="false">IF(H17&lt;&gt;0,I17/H17,"-")</f>
        <v>0.9686860509554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80.77064</v>
      </c>
      <c r="F18" s="33" t="n">
        <v>0</v>
      </c>
      <c r="G18" s="33" t="n">
        <v>0</v>
      </c>
      <c r="H18" s="33" t="n">
        <f aca="false">C18/12*(MONTH(dat_do)-MONTH(dat_od)+1)</f>
        <v>56.6666666666667</v>
      </c>
      <c r="I18" s="33" t="n">
        <f aca="false">E18+F18+G18</f>
        <v>80.77064</v>
      </c>
      <c r="J18" s="34" t="n">
        <f aca="false">I18-H18</f>
        <v>24.1039733333333</v>
      </c>
      <c r="K18" s="38" t="n">
        <f aca="false">IF(H18&lt;&gt;0,I18/H18,"-")</f>
        <v>1.425364235294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1.61748</v>
      </c>
      <c r="F19" s="33" t="n">
        <v>0</v>
      </c>
      <c r="G19" s="33" t="n">
        <v>0</v>
      </c>
      <c r="H19" s="33" t="n">
        <f aca="false">C19/12*(MONTH(dat_do)-MONTH(dat_od)+1)</f>
        <v>12.5833333333333</v>
      </c>
      <c r="I19" s="33" t="n">
        <f aca="false">E19+F19+G19</f>
        <v>1.61748</v>
      </c>
      <c r="J19" s="34" t="n">
        <f aca="false">I19-H19</f>
        <v>-10.9658533333333</v>
      </c>
      <c r="K19" s="38" t="n">
        <f aca="false">IF(H19&lt;&gt;0,I19/H19,"-")</f>
        <v>0.1285414569536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37.49809</v>
      </c>
      <c r="F20" s="33" t="n">
        <v>0</v>
      </c>
      <c r="G20" s="33" t="n">
        <v>0</v>
      </c>
      <c r="H20" s="33" t="n">
        <f aca="false">C20/12*(MONTH(dat_do)-MONTH(dat_od)+1)</f>
        <v>25.4166666666667</v>
      </c>
      <c r="I20" s="33" t="n">
        <f aca="false">E20+F20+G20</f>
        <v>37.49809</v>
      </c>
      <c r="J20" s="34" t="n">
        <f aca="false">I20-H20</f>
        <v>12.0814233333333</v>
      </c>
      <c r="K20" s="38" t="n">
        <f aca="false">IF(H20&lt;&gt;0,I20/H20,"-")</f>
        <v>1.4753346885245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23.26</v>
      </c>
      <c r="F22" s="33" t="n">
        <v>0</v>
      </c>
      <c r="G22" s="33" t="n">
        <v>0</v>
      </c>
      <c r="H22" s="33" t="n">
        <f aca="false">C22/12*(MONTH(dat_do)-MONTH(dat_od)+1)</f>
        <v>113.75</v>
      </c>
      <c r="I22" s="33" t="n">
        <f aca="false">E22+F22+G22</f>
        <v>123.26</v>
      </c>
      <c r="J22" s="34" t="n">
        <f aca="false">I22-H22</f>
        <v>9.51000000000001</v>
      </c>
      <c r="K22" s="38" t="n">
        <f aca="false">IF(H22&lt;&gt;0,I22/H22,"-")</f>
        <v>1.083604395604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288.90848</v>
      </c>
      <c r="F24" s="33" t="n">
        <v>0</v>
      </c>
      <c r="G24" s="33" t="n">
        <v>0</v>
      </c>
      <c r="H24" s="33" t="n">
        <f aca="false">C24/12*(MONTH(dat_do)-MONTH(dat_od)+1)</f>
        <v>278.083333333333</v>
      </c>
      <c r="I24" s="33" t="n">
        <f aca="false">E24+F24+G24</f>
        <v>288.90848</v>
      </c>
      <c r="J24" s="34" t="n">
        <f aca="false">I24-H24</f>
        <v>10.8251466666666</v>
      </c>
      <c r="K24" s="38" t="n">
        <f aca="false">IF(H24&lt;&gt;0,I24/H24,"-")</f>
        <v>1.038927707521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2.066</v>
      </c>
      <c r="F25" s="33" t="n">
        <v>0</v>
      </c>
      <c r="G25" s="33" t="n">
        <v>0</v>
      </c>
      <c r="H25" s="33" t="n">
        <f aca="false">C25/12*(MONTH(dat_do)-MONTH(dat_od)+1)</f>
        <v>4.41666666666667</v>
      </c>
      <c r="I25" s="33" t="n">
        <f aca="false">E25+F25+G25</f>
        <v>2.066</v>
      </c>
      <c r="J25" s="34" t="n">
        <f aca="false">I25-H25</f>
        <v>-2.35066666666667</v>
      </c>
      <c r="K25" s="38" t="n">
        <f aca="false">IF(H25&lt;&gt;0,I25/H25,"-")</f>
        <v>0.4677735849056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45.23264</v>
      </c>
      <c r="F27" s="33" t="n">
        <v>0</v>
      </c>
      <c r="G27" s="33" t="n">
        <v>0</v>
      </c>
      <c r="H27" s="33" t="n">
        <f aca="false">C27/12*(MONTH(dat_do)-MONTH(dat_od)+1)</f>
        <v>112.083333333333</v>
      </c>
      <c r="I27" s="33" t="n">
        <f aca="false">E27+F27+G27</f>
        <v>145.23264</v>
      </c>
      <c r="J27" s="34" t="n">
        <f aca="false">I27-H27</f>
        <v>33.1493066666667</v>
      </c>
      <c r="K27" s="38" t="n">
        <f aca="false">IF(H27&lt;&gt;0,I27/H27,"-")</f>
        <v>1.295755895910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67.71017</v>
      </c>
      <c r="F28" s="33" t="n">
        <v>0</v>
      </c>
      <c r="G28" s="33" t="n">
        <v>0</v>
      </c>
      <c r="H28" s="33" t="n">
        <f aca="false">C28/12*(MONTH(dat_do)-MONTH(dat_od)+1)</f>
        <v>2304.08333333333</v>
      </c>
      <c r="I28" s="33" t="n">
        <f aca="false">E28+F28+G28</f>
        <v>2367.71017</v>
      </c>
      <c r="J28" s="34" t="n">
        <f aca="false">I28-H28</f>
        <v>63.6268366666664</v>
      </c>
      <c r="K28" s="38" t="n">
        <f aca="false">IF(H28&lt;&gt;0,I28/H28,"-")</f>
        <v>1.02761481572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0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1508</v>
      </c>
      <c r="J29" s="34" t="n">
        <f aca="false">I29-H29</f>
        <v>1.15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58.987</v>
      </c>
      <c r="F30" s="33" t="n">
        <v>0</v>
      </c>
      <c r="G30" s="33" t="n">
        <v>0</v>
      </c>
      <c r="H30" s="33" t="n">
        <f aca="false">C30/12*(MONTH(dat_do)-MONTH(dat_od)+1)</f>
        <v>170.916666666667</v>
      </c>
      <c r="I30" s="33" t="n">
        <f aca="false">E30+F30+G30</f>
        <v>158.987</v>
      </c>
      <c r="J30" s="34" t="n">
        <f aca="false">I30-H30</f>
        <v>-11.9296666666667</v>
      </c>
      <c r="K30" s="38" t="n">
        <f aca="false">IF(H30&lt;&gt;0,I30/H30,"-")</f>
        <v>0.9302018527547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343</v>
      </c>
      <c r="D33" s="43" t="n">
        <f aca="false">C33/12</f>
        <v>3361.91666666667</v>
      </c>
      <c r="E33" s="43" t="n">
        <v>3531.73651</v>
      </c>
      <c r="F33" s="43" t="n">
        <v>0</v>
      </c>
      <c r="G33" s="43" t="n">
        <v>0</v>
      </c>
      <c r="H33" s="43" t="n">
        <f aca="false">C33/12*(MONTH(dat_do)-MONTH(dat_od)+1)</f>
        <v>3361.91666666667</v>
      </c>
      <c r="I33" s="43" t="n">
        <f aca="false">E33+F33+G33</f>
        <v>3531.73651</v>
      </c>
      <c r="J33" s="44" t="n">
        <f aca="false">I33-H33</f>
        <v>169.819843333333</v>
      </c>
      <c r="K33" s="45" t="n">
        <f aca="false">IF(H33&lt;&gt;0,I33/H33,"-")</f>
        <v>1.05051280569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500.1725</v>
      </c>
      <c r="F34" s="33" t="n">
        <v>0</v>
      </c>
      <c r="G34" s="33" t="n">
        <v>0</v>
      </c>
      <c r="H34" s="33" t="n">
        <f aca="false">C34/12*(MONTH(dat_do)-MONTH(dat_od)+1)</f>
        <v>427.666666666667</v>
      </c>
      <c r="I34" s="33" t="n">
        <f aca="false">E34+F34+G34</f>
        <v>500.1725</v>
      </c>
      <c r="J34" s="34" t="n">
        <f aca="false">I34-H34</f>
        <v>72.5058333333333</v>
      </c>
      <c r="K34" s="38" t="n">
        <f aca="false">IF(H34&lt;&gt;0,I34/H34,"-")</f>
        <v>1.1695381917381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5475</v>
      </c>
      <c r="D35" s="49" t="n">
        <f aca="false">C35/12</f>
        <v>3789.58333333333</v>
      </c>
      <c r="E35" s="49" t="n">
        <v>4031.90901</v>
      </c>
      <c r="F35" s="49" t="n">
        <v>0</v>
      </c>
      <c r="G35" s="49" t="n">
        <v>0</v>
      </c>
      <c r="H35" s="49" t="n">
        <f aca="false">C35/12*(MONTH(dat_do)-MONTH(dat_od)+1)</f>
        <v>3789.58333333333</v>
      </c>
      <c r="I35" s="49" t="n">
        <f aca="false">E35+F35+G35</f>
        <v>4031.90901</v>
      </c>
      <c r="J35" s="50" t="n">
        <f aca="false">I35-H35</f>
        <v>242.325676666667</v>
      </c>
      <c r="K35" s="51" t="n">
        <f aca="false">IF(H35&lt;&gt;0,I35/H35,"-")</f>
        <v>1.06394520329852</v>
      </c>
    </row>
    <row r="36" customFormat="false" ht="12.75" hidden="false" customHeight="false" outlineLevel="0" collapsed="false">
      <c r="A36" s="52"/>
      <c r="B36" s="53" t="s">
        <v>61</v>
      </c>
      <c r="C36" s="54" t="n">
        <v>12460.622</v>
      </c>
      <c r="D36" s="43" t="n">
        <f aca="false">C36/12</f>
        <v>1038.38516666667</v>
      </c>
      <c r="E36" s="55" t="n">
        <v>1270.075</v>
      </c>
      <c r="F36" s="55" t="n">
        <v>0</v>
      </c>
      <c r="G36" s="55" t="n">
        <v>0</v>
      </c>
      <c r="H36" s="43" t="n">
        <f aca="false">C36/12*(MONTH(dat_do)-MONTH(dat_od)+1)</f>
        <v>1038.38516666667</v>
      </c>
      <c r="I36" s="55" t="n">
        <f aca="false">E36+F36+G36</f>
        <v>1270.075</v>
      </c>
      <c r="J36" s="56" t="n">
        <f aca="false">I36-H36</f>
        <v>231.689833333333</v>
      </c>
      <c r="K36" s="45" t="n">
        <f aca="false">IF(H36&lt;&gt;0,I36/H36,"-")</f>
        <v>1.22312513773389</v>
      </c>
    </row>
    <row r="37" customFormat="false" ht="12.75" hidden="false" customHeight="false" outlineLevel="0" collapsed="false">
      <c r="A37" s="57"/>
      <c r="B37" s="53" t="s">
        <v>62</v>
      </c>
      <c r="C37" s="58" t="n">
        <v>13539.378</v>
      </c>
      <c r="D37" s="43" t="n">
        <f aca="false">C37/12</f>
        <v>1128.2815</v>
      </c>
      <c r="E37" s="59" t="n">
        <v>643.068</v>
      </c>
      <c r="F37" s="59" t="n">
        <v>0</v>
      </c>
      <c r="G37" s="59" t="n">
        <v>0</v>
      </c>
      <c r="H37" s="43" t="n">
        <f aca="false">C37/12*(MONTH(dat_do)-MONTH(dat_od)+1)</f>
        <v>1128.2815</v>
      </c>
      <c r="I37" s="59" t="n">
        <f aca="false">E37+F37+G37</f>
        <v>643.068</v>
      </c>
      <c r="J37" s="59" t="n">
        <f aca="false">I37-H37</f>
        <v>-485.2135</v>
      </c>
      <c r="K37" s="45" t="n">
        <f aca="false">IF(H37&lt;&gt;0,I37/H37,"-")</f>
        <v>0.569953508942582</v>
      </c>
    </row>
    <row r="38" customFormat="false" ht="12.75" hidden="false" customHeight="false" outlineLevel="0" collapsed="false">
      <c r="A38" s="57"/>
      <c r="B38" s="53" t="s">
        <v>63</v>
      </c>
      <c r="C38" s="58" t="n">
        <v>751.947</v>
      </c>
      <c r="D38" s="43" t="n">
        <f aca="false">C38/12</f>
        <v>62.66225</v>
      </c>
      <c r="E38" s="59" t="n">
        <v>35.35146</v>
      </c>
      <c r="F38" s="59" t="n">
        <v>0</v>
      </c>
      <c r="G38" s="59" t="n">
        <v>0</v>
      </c>
      <c r="H38" s="43" t="n">
        <f aca="false">C38/12*(MONTH(dat_do)-MONTH(dat_od)+1)</f>
        <v>62.66225</v>
      </c>
      <c r="I38" s="59" t="n">
        <f aca="false">E38+F38+G38</f>
        <v>35.35146</v>
      </c>
      <c r="J38" s="59" t="n">
        <f aca="false">I38-H38</f>
        <v>-27.31079</v>
      </c>
      <c r="K38" s="45" t="n">
        <f aca="false">IF(H38&lt;&gt;0,I38/H38,"-")</f>
        <v>0.56415880374547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19.85208</v>
      </c>
      <c r="F42" s="33" t="n">
        <v>0</v>
      </c>
      <c r="G42" s="33" t="n">
        <v>0</v>
      </c>
      <c r="H42" s="33" t="n">
        <f aca="false">C42/12*(MONTH(dat_do)-MONTH(dat_od)+1)</f>
        <v>21.8333333333333</v>
      </c>
      <c r="I42" s="61" t="n">
        <f aca="false">E42+F42+G42</f>
        <v>19.85208</v>
      </c>
      <c r="J42" s="61" t="n">
        <f aca="false">I42-H42</f>
        <v>-1.98125333333333</v>
      </c>
      <c r="K42" s="38" t="n">
        <f aca="false">IF(H42&lt;&gt;0,I42/H42,"-")</f>
        <v>0.90925557251908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4903846153846</v>
      </c>
      <c r="D46" s="69" t="n">
        <f aca="false">IF((D36+D37)&lt;&gt;0,D35/(D36+D37),"-")</f>
        <v>1.74903846153846</v>
      </c>
      <c r="E46" s="69" t="n">
        <f aca="false">IF((E36+E37)&lt;&gt;0,E35/(E36+E37),"-")</f>
        <v>2.1074791638680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4903846153846</v>
      </c>
      <c r="I46" s="69" t="n">
        <f aca="false">IF((I36+I37)&lt;&gt;0,I35/(I36+I37),"-")</f>
        <v>2.1074791638680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75.267</v>
      </c>
      <c r="F11" s="33" t="n">
        <v>0</v>
      </c>
      <c r="G11" s="33" t="n">
        <v>0</v>
      </c>
      <c r="H11" s="33" t="n">
        <f aca="false">C11/12*(MONTH(dat_do)-MONTH(dat_od)+1)</f>
        <v>13.5833333333333</v>
      </c>
      <c r="I11" s="33" t="n">
        <f aca="false">E11+F11+G11</f>
        <v>75.267</v>
      </c>
      <c r="J11" s="34" t="n">
        <f aca="false">I11-H11</f>
        <v>61.6836666666667</v>
      </c>
      <c r="K11" s="35" t="n">
        <f aca="false">IF(H11&lt;&gt;0,I11/H11,"-")</f>
        <v>5.5411288343558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207.78602</v>
      </c>
      <c r="F13" s="33" t="n">
        <v>0</v>
      </c>
      <c r="G13" s="33" t="n">
        <v>0</v>
      </c>
      <c r="H13" s="33" t="n">
        <f aca="false">C13/12*(MONTH(dat_do)-MONTH(dat_od)+1)</f>
        <v>169.666666666667</v>
      </c>
      <c r="I13" s="33" t="n">
        <f aca="false">E13+F13+G13</f>
        <v>207.78602</v>
      </c>
      <c r="J13" s="34" t="n">
        <f aca="false">I13-H13</f>
        <v>38.1193533333333</v>
      </c>
      <c r="K13" s="38" t="n">
        <f aca="false">IF(H13&lt;&gt;0,I13/H13,"-")</f>
        <v>1.22467202357564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1707.52956</v>
      </c>
      <c r="F14" s="33" t="n">
        <v>0</v>
      </c>
      <c r="G14" s="33" t="n">
        <v>0</v>
      </c>
      <c r="H14" s="33" t="n">
        <f aca="false">C14/12*(MONTH(dat_do)-MONTH(dat_od)+1)</f>
        <v>1685</v>
      </c>
      <c r="I14" s="33" t="n">
        <f aca="false">E14+F14+G14</f>
        <v>1707.52956</v>
      </c>
      <c r="J14" s="34" t="n">
        <f aca="false">I14-H14</f>
        <v>22.5295599999999</v>
      </c>
      <c r="K14" s="38" t="n">
        <f aca="false">IF(H14&lt;&gt;0,I14/H14,"-")</f>
        <v>1.0133706587537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911.44463</v>
      </c>
      <c r="F16" s="33" t="n">
        <v>0</v>
      </c>
      <c r="G16" s="33" t="n">
        <v>0</v>
      </c>
      <c r="H16" s="33" t="n">
        <f aca="false">C16/12*(MONTH(dat_do)-MONTH(dat_od)+1)</f>
        <v>725.416666666667</v>
      </c>
      <c r="I16" s="33" t="n">
        <f aca="false">E16+F16+G16</f>
        <v>911.44463</v>
      </c>
      <c r="J16" s="34" t="n">
        <f aca="false">I16-H16</f>
        <v>186.027963333333</v>
      </c>
      <c r="K16" s="38" t="n">
        <f aca="false">IF(H16&lt;&gt;0,I16/H16,"-")</f>
        <v>1.256442913268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31.61231</v>
      </c>
      <c r="F17" s="33" t="n">
        <v>0</v>
      </c>
      <c r="G17" s="33" t="n">
        <v>0</v>
      </c>
      <c r="H17" s="33" t="n">
        <f aca="false">C17/12*(MONTH(dat_do)-MONTH(dat_od)+1)</f>
        <v>22.9166666666667</v>
      </c>
      <c r="I17" s="33" t="n">
        <f aca="false">E17+F17+G17</f>
        <v>31.61231</v>
      </c>
      <c r="J17" s="34" t="n">
        <f aca="false">I17-H17</f>
        <v>8.69564333333333</v>
      </c>
      <c r="K17" s="38" t="n">
        <f aca="false">IF(H17&lt;&gt;0,I17/H17,"-")</f>
        <v>1.379446254545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32.53306</v>
      </c>
      <c r="F18" s="33" t="n">
        <v>0</v>
      </c>
      <c r="G18" s="33" t="n">
        <v>0</v>
      </c>
      <c r="H18" s="33" t="n">
        <f aca="false">C18/12*(MONTH(dat_do)-MONTH(dat_od)+1)</f>
        <v>35.4166666666667</v>
      </c>
      <c r="I18" s="33" t="n">
        <f aca="false">E18+F18+G18</f>
        <v>32.53306</v>
      </c>
      <c r="J18" s="34" t="n">
        <f aca="false">I18-H18</f>
        <v>-2.88360666666667</v>
      </c>
      <c r="K18" s="38" t="n">
        <f aca="false">IF(H18&lt;&gt;0,I18/H18,"-")</f>
        <v>0.9185805176470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011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0.2011</v>
      </c>
      <c r="J19" s="34" t="n">
        <f aca="false">I19-H19</f>
        <v>-0.382233333333333</v>
      </c>
      <c r="K19" s="38" t="n">
        <f aca="false">IF(H19&lt;&gt;0,I19/H19,"-")</f>
        <v>0.344742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57.56597</v>
      </c>
      <c r="F20" s="33" t="n">
        <v>0</v>
      </c>
      <c r="G20" s="33" t="n">
        <v>0</v>
      </c>
      <c r="H20" s="33" t="n">
        <f aca="false">C20/12*(MONTH(dat_do)-MONTH(dat_od)+1)</f>
        <v>30.4166666666667</v>
      </c>
      <c r="I20" s="33" t="n">
        <f aca="false">E20+F20+G20</f>
        <v>57.56597</v>
      </c>
      <c r="J20" s="34" t="n">
        <f aca="false">I20-H20</f>
        <v>27.1493033333333</v>
      </c>
      <c r="K20" s="38" t="n">
        <f aca="false">IF(H20&lt;&gt;0,I20/H20,"-")</f>
        <v>1.892579835616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144.676</v>
      </c>
      <c r="F22" s="33" t="n">
        <v>0</v>
      </c>
      <c r="G22" s="33" t="n">
        <v>0</v>
      </c>
      <c r="H22" s="33" t="n">
        <f aca="false">C22/12*(MONTH(dat_do)-MONTH(dat_od)+1)</f>
        <v>127.166666666667</v>
      </c>
      <c r="I22" s="33" t="n">
        <f aca="false">E22+F22+G22</f>
        <v>144.676</v>
      </c>
      <c r="J22" s="34" t="n">
        <f aca="false">I22-H22</f>
        <v>17.5093333333333</v>
      </c>
      <c r="K22" s="38" t="n">
        <f aca="false">IF(H22&lt;&gt;0,I22/H22,"-")</f>
        <v>1.13768807339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87.98888</v>
      </c>
      <c r="F24" s="33" t="n">
        <v>0</v>
      </c>
      <c r="G24" s="33" t="n">
        <v>0</v>
      </c>
      <c r="H24" s="33" t="n">
        <f aca="false">C24/12*(MONTH(dat_do)-MONTH(dat_od)+1)</f>
        <v>37.3333333333333</v>
      </c>
      <c r="I24" s="33" t="n">
        <f aca="false">E24+F24+G24</f>
        <v>187.98888</v>
      </c>
      <c r="J24" s="34" t="n">
        <f aca="false">I24-H24</f>
        <v>150.655546666667</v>
      </c>
      <c r="K24" s="38" t="n">
        <f aca="false">IF(H24&lt;&gt;0,I24/H24,"-")</f>
        <v>5.035416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3.735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3.735</v>
      </c>
      <c r="J25" s="34" t="n">
        <f aca="false">I25-H25</f>
        <v>-0.598333333333333</v>
      </c>
      <c r="K25" s="38" t="n">
        <f aca="false">IF(H25&lt;&gt;0,I25/H25,"-")</f>
        <v>0.8619230769230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17.9803</v>
      </c>
      <c r="F27" s="33" t="n">
        <v>0</v>
      </c>
      <c r="G27" s="33" t="n">
        <v>0</v>
      </c>
      <c r="H27" s="33" t="n">
        <f aca="false">C27/12*(MONTH(dat_do)-MONTH(dat_od)+1)</f>
        <v>103.333333333333</v>
      </c>
      <c r="I27" s="33" t="n">
        <f aca="false">E27+F27+G27</f>
        <v>117.9803</v>
      </c>
      <c r="J27" s="34" t="n">
        <f aca="false">I27-H27</f>
        <v>14.6469666666667</v>
      </c>
      <c r="K27" s="38" t="n">
        <f aca="false">IF(H27&lt;&gt;0,I27/H27,"-")</f>
        <v>1.141744838709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081.36249</v>
      </c>
      <c r="F28" s="33" t="n">
        <v>0</v>
      </c>
      <c r="G28" s="33" t="n">
        <v>0</v>
      </c>
      <c r="H28" s="33" t="n">
        <f aca="false">C28/12*(MONTH(dat_do)-MONTH(dat_od)+1)</f>
        <v>2000.33333333333</v>
      </c>
      <c r="I28" s="33" t="n">
        <f aca="false">E28+F28+G28</f>
        <v>2081.36249</v>
      </c>
      <c r="J28" s="34" t="n">
        <f aca="false">I28-H28</f>
        <v>81.0291566666667</v>
      </c>
      <c r="K28" s="38" t="n">
        <f aca="false">IF(H28&lt;&gt;0,I28/H28,"-")</f>
        <v>1.040507827028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4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844</v>
      </c>
      <c r="J29" s="34" t="n">
        <f aca="false">I29-H29</f>
        <v>2.84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29.516</v>
      </c>
      <c r="F30" s="33" t="n">
        <v>0</v>
      </c>
      <c r="G30" s="33" t="n">
        <v>0</v>
      </c>
      <c r="H30" s="33" t="n">
        <f aca="false">C30/12*(MONTH(dat_do)-MONTH(dat_od)+1)</f>
        <v>307</v>
      </c>
      <c r="I30" s="33" t="n">
        <f aca="false">E30+F30+G30</f>
        <v>329.516</v>
      </c>
      <c r="J30" s="34" t="n">
        <f aca="false">I30-H30</f>
        <v>22.516</v>
      </c>
      <c r="K30" s="38" t="n">
        <f aca="false">IF(H30&lt;&gt;0,I30/H30,"-")</f>
        <v>1.073342019543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63150</v>
      </c>
      <c r="D33" s="43" t="n">
        <f aca="false">C33/12</f>
        <v>5262.5</v>
      </c>
      <c r="E33" s="43" t="n">
        <v>5892.04232</v>
      </c>
      <c r="F33" s="43" t="n">
        <v>0</v>
      </c>
      <c r="G33" s="43" t="n">
        <v>0</v>
      </c>
      <c r="H33" s="43" t="n">
        <f aca="false">C33/12*(MONTH(dat_do)-MONTH(dat_od)+1)</f>
        <v>5262.5</v>
      </c>
      <c r="I33" s="43" t="n">
        <f aca="false">E33+F33+G33</f>
        <v>5892.04232</v>
      </c>
      <c r="J33" s="44" t="n">
        <f aca="false">I33-H33</f>
        <v>629.542320000001</v>
      </c>
      <c r="K33" s="45" t="n">
        <f aca="false">IF(H33&lt;&gt;0,I33/H33,"-")</f>
        <v>1.119627994299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444.92949</v>
      </c>
      <c r="F34" s="33" t="n">
        <v>0</v>
      </c>
      <c r="G34" s="33" t="n">
        <v>0</v>
      </c>
      <c r="H34" s="33" t="n">
        <f aca="false">C34/12*(MONTH(dat_do)-MONTH(dat_od)+1)</f>
        <v>373.833333333333</v>
      </c>
      <c r="I34" s="33" t="n">
        <f aca="false">E34+F34+G34</f>
        <v>444.92949</v>
      </c>
      <c r="J34" s="34" t="n">
        <f aca="false">I34-H34</f>
        <v>71.0961566666667</v>
      </c>
      <c r="K34" s="38" t="n">
        <f aca="false">IF(H34&lt;&gt;0,I34/H34,"-")</f>
        <v>1.1901814266607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7636</v>
      </c>
      <c r="D35" s="49" t="n">
        <f aca="false">C35/12</f>
        <v>5636.33333333333</v>
      </c>
      <c r="E35" s="49" t="n">
        <v>6336.97181</v>
      </c>
      <c r="F35" s="49" t="n">
        <v>0</v>
      </c>
      <c r="G35" s="49" t="n">
        <v>0</v>
      </c>
      <c r="H35" s="49" t="n">
        <f aca="false">C35/12*(MONTH(dat_do)-MONTH(dat_od)+1)</f>
        <v>5636.33333333333</v>
      </c>
      <c r="I35" s="49" t="n">
        <f aca="false">E35+F35+G35</f>
        <v>6336.97181</v>
      </c>
      <c r="J35" s="50" t="n">
        <f aca="false">I35-H35</f>
        <v>700.638476666668</v>
      </c>
      <c r="K35" s="51" t="n">
        <f aca="false">IF(H35&lt;&gt;0,I35/H35,"-")</f>
        <v>1.12430749482524</v>
      </c>
    </row>
    <row r="36" customFormat="false" ht="12.75" hidden="false" customHeight="false" outlineLevel="0" collapsed="false">
      <c r="A36" s="52"/>
      <c r="B36" s="53" t="s">
        <v>61</v>
      </c>
      <c r="C36" s="54" t="n">
        <v>22700.025</v>
      </c>
      <c r="D36" s="43" t="n">
        <f aca="false">C36/12</f>
        <v>1891.66875</v>
      </c>
      <c r="E36" s="55" t="n">
        <v>1787.478</v>
      </c>
      <c r="F36" s="55" t="n">
        <v>0</v>
      </c>
      <c r="G36" s="55" t="n">
        <v>0</v>
      </c>
      <c r="H36" s="43" t="n">
        <f aca="false">C36/12*(MONTH(dat_do)-MONTH(dat_od)+1)</f>
        <v>1891.66875</v>
      </c>
      <c r="I36" s="55" t="n">
        <f aca="false">E36+F36+G36</f>
        <v>1787.478</v>
      </c>
      <c r="J36" s="56" t="n">
        <f aca="false">I36-H36</f>
        <v>-104.19075</v>
      </c>
      <c r="K36" s="45" t="n">
        <f aca="false">IF(H36&lt;&gt;0,I36/H36,"-")</f>
        <v>0.944921250086729</v>
      </c>
    </row>
    <row r="37" customFormat="false" ht="12.75" hidden="false" customHeight="false" outlineLevel="0" collapsed="false">
      <c r="A37" s="57"/>
      <c r="B37" s="53" t="s">
        <v>62</v>
      </c>
      <c r="C37" s="58" t="n">
        <v>15196.43</v>
      </c>
      <c r="D37" s="43" t="n">
        <f aca="false">C37/12</f>
        <v>1266.36916666667</v>
      </c>
      <c r="E37" s="59" t="n">
        <v>1148.905</v>
      </c>
      <c r="F37" s="59" t="n">
        <v>0</v>
      </c>
      <c r="G37" s="59" t="n">
        <v>0</v>
      </c>
      <c r="H37" s="43" t="n">
        <f aca="false">C37/12*(MONTH(dat_do)-MONTH(dat_od)+1)</f>
        <v>1266.36916666667</v>
      </c>
      <c r="I37" s="59" t="n">
        <f aca="false">E37+F37+G37</f>
        <v>1148.905</v>
      </c>
      <c r="J37" s="59" t="n">
        <f aca="false">I37-H37</f>
        <v>-117.464166666667</v>
      </c>
      <c r="K37" s="45" t="n">
        <f aca="false">IF(H37&lt;&gt;0,I37/H37,"-")</f>
        <v>0.907243345970073</v>
      </c>
    </row>
    <row r="38" customFormat="false" ht="12.75" hidden="false" customHeight="false" outlineLevel="0" collapsed="false">
      <c r="A38" s="57"/>
      <c r="B38" s="53" t="s">
        <v>63</v>
      </c>
      <c r="C38" s="58" t="n">
        <v>28860.877</v>
      </c>
      <c r="D38" s="43" t="n">
        <f aca="false">C38/12</f>
        <v>2405.07308333333</v>
      </c>
      <c r="E38" s="59" t="n">
        <v>1303.63109</v>
      </c>
      <c r="F38" s="59" t="n">
        <v>0</v>
      </c>
      <c r="G38" s="59" t="n">
        <v>0</v>
      </c>
      <c r="H38" s="43" t="n">
        <f aca="false">C38/12*(MONTH(dat_do)-MONTH(dat_od)+1)</f>
        <v>2405.07308333333</v>
      </c>
      <c r="I38" s="59" t="n">
        <f aca="false">E38+F38+G38</f>
        <v>1303.63109</v>
      </c>
      <c r="J38" s="59" t="n">
        <f aca="false">I38-H38</f>
        <v>-1101.44199333333</v>
      </c>
      <c r="K38" s="45" t="n">
        <f aca="false">IF(H38&lt;&gt;0,I38/H38,"-")</f>
        <v>0.542033877903294</v>
      </c>
    </row>
    <row r="39" customFormat="false" ht="12.75" hidden="false" customHeight="false" outlineLevel="0" collapsed="false">
      <c r="A39" s="30"/>
      <c r="B39" s="60" t="s">
        <v>64</v>
      </c>
      <c r="C39" s="32" t="n">
        <v>8977.5</v>
      </c>
      <c r="D39" s="33" t="n">
        <f aca="false">C39/12</f>
        <v>748.125</v>
      </c>
      <c r="E39" s="33" t="n">
        <v>857.85</v>
      </c>
      <c r="F39" s="33" t="n">
        <v>0</v>
      </c>
      <c r="G39" s="33" t="n">
        <v>0</v>
      </c>
      <c r="H39" s="33" t="n">
        <f aca="false">C39/12*(MONTH(dat_do)-MONTH(dat_od)+1)</f>
        <v>748.125</v>
      </c>
      <c r="I39" s="61" t="n">
        <f aca="false">E39+F39+G39</f>
        <v>857.85</v>
      </c>
      <c r="J39" s="61" t="n">
        <f aca="false">I39-H39</f>
        <v>109.725</v>
      </c>
      <c r="K39" s="38" t="n">
        <f aca="false">IF(H39&lt;&gt;0,I39/H39,"-")</f>
        <v>1.14666666666667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45.43097</v>
      </c>
      <c r="F42" s="33" t="n">
        <v>0</v>
      </c>
      <c r="G42" s="33" t="n">
        <v>0</v>
      </c>
      <c r="H42" s="33" t="n">
        <f aca="false">C42/12*(MONTH(dat_do)-MONTH(dat_od)+1)</f>
        <v>270.083333333333</v>
      </c>
      <c r="I42" s="61" t="n">
        <f aca="false">E42+F42+G42</f>
        <v>345.43097</v>
      </c>
      <c r="J42" s="61" t="n">
        <f aca="false">I42-H42</f>
        <v>75.3476366666666</v>
      </c>
      <c r="K42" s="38" t="n">
        <f aca="false">IF(H42&lt;&gt;0,I42/H42,"-")</f>
        <v>1.2789792162912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8475796746688</v>
      </c>
      <c r="D46" s="69" t="n">
        <f aca="false">IF((D36+D37)&lt;&gt;0,D35/(D36+D37),"-")</f>
        <v>1.78475796746688</v>
      </c>
      <c r="E46" s="69" t="n">
        <f aca="false">IF((E36+E37)&lt;&gt;0,E35/(E36+E37),"-")</f>
        <v>2.1580876234469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8475796746688</v>
      </c>
      <c r="I46" s="69" t="n">
        <f aca="false">IF((I36+I37)&lt;&gt;0,I35/(I36+I37),"-")</f>
        <v>2.1580876234469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52.47454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152.47454</v>
      </c>
      <c r="J13" s="34" t="n">
        <f aca="false">I13-H13</f>
        <v>10.5578733333334</v>
      </c>
      <c r="K13" s="38" t="n">
        <f aca="false">IF(H13&lt;&gt;0,I13/H13,"-")</f>
        <v>1.07439487962419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03.80448</v>
      </c>
      <c r="F14" s="33" t="n">
        <v>0</v>
      </c>
      <c r="G14" s="33" t="n">
        <v>0</v>
      </c>
      <c r="H14" s="33" t="n">
        <f aca="false">C14/12*(MONTH(dat_do)-MONTH(dat_od)+1)</f>
        <v>77.75</v>
      </c>
      <c r="I14" s="33" t="n">
        <f aca="false">E14+F14+G14</f>
        <v>203.80448</v>
      </c>
      <c r="J14" s="34" t="n">
        <f aca="false">I14-H14</f>
        <v>126.05448</v>
      </c>
      <c r="K14" s="38" t="n">
        <f aca="false">IF(H14&lt;&gt;0,I14/H14,"-")</f>
        <v>2.6212794855305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9.72796</v>
      </c>
      <c r="F16" s="33" t="n">
        <v>0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9.72796</v>
      </c>
      <c r="J16" s="34" t="n">
        <f aca="false">I16-H16</f>
        <v>-6.93870666666667</v>
      </c>
      <c r="K16" s="38" t="n">
        <f aca="false">IF(H16&lt;&gt;0,I16/H16,"-")</f>
        <v>0.58367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90908</v>
      </c>
      <c r="F18" s="33" t="n">
        <v>0</v>
      </c>
      <c r="G18" s="33" t="n">
        <v>0</v>
      </c>
      <c r="H18" s="33" t="n">
        <f aca="false">C18/12*(MONTH(dat_do)-MONTH(dat_od)+1)</f>
        <v>6.91666666666667</v>
      </c>
      <c r="I18" s="33" t="n">
        <f aca="false">E18+F18+G18</f>
        <v>7.90908</v>
      </c>
      <c r="J18" s="34" t="n">
        <f aca="false">I18-H18</f>
        <v>0.992413333333333</v>
      </c>
      <c r="K18" s="38" t="n">
        <f aca="false">IF(H18&lt;&gt;0,I18/H18,"-")</f>
        <v>1.143481445783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7488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0.27488</v>
      </c>
      <c r="J19" s="34" t="n">
        <f aca="false">I19-H19</f>
        <v>-0.308453333333333</v>
      </c>
      <c r="K19" s="38" t="n">
        <f aca="false">IF(H19&lt;&gt;0,I19/H19,"-")</f>
        <v>0.471222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20736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20736</v>
      </c>
      <c r="J20" s="34" t="n">
        <f aca="false">I20-H20</f>
        <v>-2.54264</v>
      </c>
      <c r="K20" s="38" t="n">
        <f aca="false">IF(H20&lt;&gt;0,I20/H20,"-")</f>
        <v>0.0754036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47.309</v>
      </c>
      <c r="F22" s="33" t="n">
        <v>0</v>
      </c>
      <c r="G22" s="33" t="n">
        <v>0</v>
      </c>
      <c r="H22" s="33" t="n">
        <f aca="false">C22/12*(MONTH(dat_do)-MONTH(dat_od)+1)</f>
        <v>42.75</v>
      </c>
      <c r="I22" s="33" t="n">
        <f aca="false">E22+F22+G22</f>
        <v>47.309</v>
      </c>
      <c r="J22" s="34" t="n">
        <f aca="false">I22-H22</f>
        <v>4.559</v>
      </c>
      <c r="K22" s="38" t="n">
        <f aca="false">IF(H22&lt;&gt;0,I22/H22,"-")</f>
        <v>1.10664327485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6.33333333333333</v>
      </c>
      <c r="I24" s="33" t="n">
        <f aca="false">E24+F24+G24</f>
        <v>0</v>
      </c>
      <c r="J24" s="34" t="n">
        <f aca="false">I24-H24</f>
        <v>-6.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1.58333333333333</v>
      </c>
      <c r="I25" s="33" t="n">
        <f aca="false">E25+F25+G25</f>
        <v>2</v>
      </c>
      <c r="J25" s="34" t="n">
        <f aca="false">I25-H25</f>
        <v>0.416666666666667</v>
      </c>
      <c r="K25" s="38" t="n">
        <f aca="false">IF(H25&lt;&gt;0,I25/H25,"-")</f>
        <v>1.263157894736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39.17372</v>
      </c>
      <c r="F27" s="33" t="n">
        <v>0</v>
      </c>
      <c r="G27" s="33" t="n">
        <v>0</v>
      </c>
      <c r="H27" s="33" t="n">
        <f aca="false">C27/12*(MONTH(dat_do)-MONTH(dat_od)+1)</f>
        <v>34.8333333333333</v>
      </c>
      <c r="I27" s="33" t="n">
        <f aca="false">E27+F27+G27</f>
        <v>39.17372</v>
      </c>
      <c r="J27" s="34" t="n">
        <f aca="false">I27-H27</f>
        <v>4.34038666666667</v>
      </c>
      <c r="K27" s="38" t="n">
        <f aca="false">IF(H27&lt;&gt;0,I27/H27,"-")</f>
        <v>1.124604401913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710.27994</v>
      </c>
      <c r="F28" s="33" t="n">
        <v>0</v>
      </c>
      <c r="G28" s="33" t="n">
        <v>0</v>
      </c>
      <c r="H28" s="33" t="n">
        <f aca="false">C28/12*(MONTH(dat_do)-MONTH(dat_od)+1)</f>
        <v>675.75</v>
      </c>
      <c r="I28" s="33" t="n">
        <f aca="false">E28+F28+G28</f>
        <v>710.27994</v>
      </c>
      <c r="J28" s="34" t="n">
        <f aca="false">I28-H28</f>
        <v>34.5299399999999</v>
      </c>
      <c r="K28" s="38" t="n">
        <f aca="false">IF(H28&lt;&gt;0,I28/H28,"-")</f>
        <v>1.051098690344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8.901</v>
      </c>
      <c r="F30" s="33" t="n">
        <v>0</v>
      </c>
      <c r="G30" s="33" t="n">
        <v>0</v>
      </c>
      <c r="H30" s="33" t="n">
        <f aca="false">C30/12*(MONTH(dat_do)-MONTH(dat_od)+1)</f>
        <v>10.3333333333333</v>
      </c>
      <c r="I30" s="33" t="n">
        <f aca="false">E30+F30+G30</f>
        <v>8.901</v>
      </c>
      <c r="J30" s="34" t="n">
        <f aca="false">I30-H30</f>
        <v>-1.43233333333333</v>
      </c>
      <c r="K30" s="38" t="n">
        <f aca="false">IF(H30&lt;&gt;0,I30/H30,"-")</f>
        <v>0.8613870967741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2218</v>
      </c>
      <c r="D33" s="43" t="n">
        <f aca="false">C33/12</f>
        <v>1018.16666666667</v>
      </c>
      <c r="E33" s="43" t="n">
        <v>1182.06196</v>
      </c>
      <c r="F33" s="43" t="n">
        <v>0</v>
      </c>
      <c r="G33" s="43" t="n">
        <v>0</v>
      </c>
      <c r="H33" s="43" t="n">
        <f aca="false">C33/12*(MONTH(dat_do)-MONTH(dat_od)+1)</f>
        <v>1018.16666666667</v>
      </c>
      <c r="I33" s="43" t="n">
        <f aca="false">E33+F33+G33</f>
        <v>1182.06196</v>
      </c>
      <c r="J33" s="44" t="n">
        <f aca="false">I33-H33</f>
        <v>163.895293333333</v>
      </c>
      <c r="K33" s="45" t="n">
        <f aca="false">IF(H33&lt;&gt;0,I33/H33,"-")</f>
        <v>1.160970987068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67.22952</v>
      </c>
      <c r="F34" s="33" t="n">
        <v>0</v>
      </c>
      <c r="G34" s="33" t="n">
        <v>0</v>
      </c>
      <c r="H34" s="33" t="n">
        <f aca="false">C34/12*(MONTH(dat_do)-MONTH(dat_od)+1)</f>
        <v>145.416666666667</v>
      </c>
      <c r="I34" s="33" t="n">
        <f aca="false">E34+F34+G34</f>
        <v>167.22952</v>
      </c>
      <c r="J34" s="34" t="n">
        <f aca="false">I34-H34</f>
        <v>21.8128533333333</v>
      </c>
      <c r="K34" s="38" t="n">
        <f aca="false">IF(H34&lt;&gt;0,I34/H34,"-")</f>
        <v>1.1500024297994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3963</v>
      </c>
      <c r="D35" s="49" t="n">
        <f aca="false">C35/12</f>
        <v>1163.58333333333</v>
      </c>
      <c r="E35" s="49" t="n">
        <v>1349.29148</v>
      </c>
      <c r="F35" s="49" t="n">
        <v>0</v>
      </c>
      <c r="G35" s="49" t="n">
        <v>0</v>
      </c>
      <c r="H35" s="49" t="n">
        <f aca="false">C35/12*(MONTH(dat_do)-MONTH(dat_od)+1)</f>
        <v>1163.58333333333</v>
      </c>
      <c r="I35" s="49" t="n">
        <f aca="false">E35+F35+G35</f>
        <v>1349.29148</v>
      </c>
      <c r="J35" s="50" t="n">
        <f aca="false">I35-H35</f>
        <v>185.708146666667</v>
      </c>
      <c r="K35" s="51" t="n">
        <f aca="false">IF(H35&lt;&gt;0,I35/H35,"-")</f>
        <v>1.15960021198883</v>
      </c>
    </row>
    <row r="36" customFormat="false" ht="12.75" hidden="false" customHeight="false" outlineLevel="0" collapsed="false">
      <c r="A36" s="52"/>
      <c r="B36" s="53" t="s">
        <v>61</v>
      </c>
      <c r="C36" s="54" t="n">
        <v>9158.422</v>
      </c>
      <c r="D36" s="43" t="n">
        <f aca="false">C36/12</f>
        <v>763.201833333333</v>
      </c>
      <c r="E36" s="55" t="n">
        <v>725.715</v>
      </c>
      <c r="F36" s="55" t="n">
        <v>0</v>
      </c>
      <c r="G36" s="55" t="n">
        <v>0</v>
      </c>
      <c r="H36" s="43" t="n">
        <f aca="false">C36/12*(MONTH(dat_do)-MONTH(dat_od)+1)</f>
        <v>763.201833333333</v>
      </c>
      <c r="I36" s="55" t="n">
        <f aca="false">E36+F36+G36</f>
        <v>725.715</v>
      </c>
      <c r="J36" s="56" t="n">
        <f aca="false">I36-H36</f>
        <v>-37.4868333333334</v>
      </c>
      <c r="K36" s="45" t="n">
        <f aca="false">IF(H36&lt;&gt;0,I36/H36,"-")</f>
        <v>0.950882149785192</v>
      </c>
    </row>
    <row r="37" customFormat="false" ht="12.75" hidden="false" customHeight="false" outlineLevel="0" collapsed="false">
      <c r="A37" s="57"/>
      <c r="B37" s="53" t="s">
        <v>62</v>
      </c>
      <c r="C37" s="58" t="n">
        <v>40.012</v>
      </c>
      <c r="D37" s="43" t="n">
        <f aca="false">C37/12</f>
        <v>3.33433333333333</v>
      </c>
      <c r="E37" s="59" t="n">
        <v>2.104</v>
      </c>
      <c r="F37" s="59" t="n">
        <v>0</v>
      </c>
      <c r="G37" s="59" t="n">
        <v>0</v>
      </c>
      <c r="H37" s="43" t="n">
        <f aca="false">C37/12*(MONTH(dat_do)-MONTH(dat_od)+1)</f>
        <v>3.33433333333333</v>
      </c>
      <c r="I37" s="59" t="n">
        <f aca="false">E37+F37+G37</f>
        <v>2.104</v>
      </c>
      <c r="J37" s="59" t="n">
        <f aca="false">I37-H37</f>
        <v>-1.23033333333333</v>
      </c>
      <c r="K37" s="45" t="n">
        <f aca="false">IF(H37&lt;&gt;0,I37/H37,"-")</f>
        <v>0.631010696790963</v>
      </c>
    </row>
    <row r="38" customFormat="false" ht="12.75" hidden="false" customHeight="false" outlineLevel="0" collapsed="false">
      <c r="A38" s="57"/>
      <c r="B38" s="53" t="s">
        <v>63</v>
      </c>
      <c r="C38" s="58" t="n">
        <v>3265.375</v>
      </c>
      <c r="D38" s="43" t="n">
        <f aca="false">C38/12</f>
        <v>272.114583333333</v>
      </c>
      <c r="E38" s="59" t="n">
        <v>318.38007</v>
      </c>
      <c r="F38" s="59" t="n">
        <v>0</v>
      </c>
      <c r="G38" s="59" t="n">
        <v>0</v>
      </c>
      <c r="H38" s="43" t="n">
        <f aca="false">C38/12*(MONTH(dat_do)-MONTH(dat_od)+1)</f>
        <v>272.114583333333</v>
      </c>
      <c r="I38" s="59" t="n">
        <f aca="false">E38+F38+G38</f>
        <v>318.38007</v>
      </c>
      <c r="J38" s="59" t="n">
        <f aca="false">I38-H38</f>
        <v>46.2654866666667</v>
      </c>
      <c r="K38" s="45" t="n">
        <f aca="false">IF(H38&lt;&gt;0,I38/H38,"-")</f>
        <v>1.1700220770968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.97913</v>
      </c>
      <c r="F42" s="33" t="n">
        <v>0</v>
      </c>
      <c r="G42" s="33" t="n">
        <v>0</v>
      </c>
      <c r="H42" s="33" t="n">
        <f aca="false">C42/12*(MONTH(dat_do)-MONTH(dat_od)+1)</f>
        <v>0.416666666666667</v>
      </c>
      <c r="I42" s="61" t="n">
        <f aca="false">E42+F42+G42</f>
        <v>0.97913</v>
      </c>
      <c r="J42" s="61" t="n">
        <f aca="false">I42-H42</f>
        <v>0.562463333333333</v>
      </c>
      <c r="K42" s="38" t="n">
        <f aca="false">IF(H42&lt;&gt;0,I42/H42,"-")</f>
        <v>2.34991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5179757771812</v>
      </c>
      <c r="D46" s="69" t="n">
        <f aca="false">IF((D36+D37)&lt;&gt;0,D35/(D36+D37),"-")</f>
        <v>1.5179757771812</v>
      </c>
      <c r="E46" s="69" t="n">
        <f aca="false">IF((E36+E37)&lt;&gt;0,E35/(E36+E37),"-")</f>
        <v>1.8538832869161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5179757771812</v>
      </c>
      <c r="I46" s="69" t="n">
        <f aca="false">IF((I36+I37)&lt;&gt;0,I35/(I36+I37),"-")</f>
        <v>1.8538832869161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821.20802</v>
      </c>
      <c r="F13" s="33" t="n">
        <v>0</v>
      </c>
      <c r="G13" s="33" t="n">
        <v>0</v>
      </c>
      <c r="H13" s="33" t="n">
        <f aca="false">C13/12*(MONTH(dat_do)-MONTH(dat_od)+1)</f>
        <v>989.833333333333</v>
      </c>
      <c r="I13" s="33" t="n">
        <f aca="false">E13+F13+G13</f>
        <v>821.20802</v>
      </c>
      <c r="J13" s="34" t="n">
        <f aca="false">I13-H13</f>
        <v>-168.625313333333</v>
      </c>
      <c r="K13" s="38" t="n">
        <f aca="false">IF(H13&lt;&gt;0,I13/H13,"-")</f>
        <v>0.829642720996801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258.3853</v>
      </c>
      <c r="F14" s="33" t="n">
        <v>0</v>
      </c>
      <c r="G14" s="33" t="n">
        <v>0</v>
      </c>
      <c r="H14" s="33" t="n">
        <f aca="false">C14/12*(MONTH(dat_do)-MONTH(dat_od)+1)</f>
        <v>1314.33333333333</v>
      </c>
      <c r="I14" s="33" t="n">
        <f aca="false">E14+F14+G14</f>
        <v>1258.3853</v>
      </c>
      <c r="J14" s="34" t="n">
        <f aca="false">I14-H14</f>
        <v>-55.9480333333331</v>
      </c>
      <c r="K14" s="38" t="n">
        <f aca="false">IF(H14&lt;&gt;0,I14/H14,"-")</f>
        <v>0.95743238650773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31.025</v>
      </c>
      <c r="F15" s="33" t="n">
        <v>0</v>
      </c>
      <c r="G15" s="33" t="n">
        <v>0</v>
      </c>
      <c r="H15" s="33" t="n">
        <f aca="false">C15/12*(MONTH(dat_do)-MONTH(dat_od)+1)</f>
        <v>31</v>
      </c>
      <c r="I15" s="33" t="n">
        <f aca="false">E15+F15+G15</f>
        <v>31.025</v>
      </c>
      <c r="J15" s="34" t="n">
        <f aca="false">I15-H15</f>
        <v>0.0249999999999986</v>
      </c>
      <c r="K15" s="38" t="n">
        <f aca="false">IF(H15&lt;&gt;0,I15/H15,"-")</f>
        <v>1.00080645161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83.06349</v>
      </c>
      <c r="F16" s="33" t="n">
        <v>0</v>
      </c>
      <c r="G16" s="33" t="n">
        <v>0</v>
      </c>
      <c r="H16" s="33" t="n">
        <f aca="false">C16/12*(MONTH(dat_do)-MONTH(dat_od)+1)</f>
        <v>201.75</v>
      </c>
      <c r="I16" s="33" t="n">
        <f aca="false">E16+F16+G16</f>
        <v>183.06349</v>
      </c>
      <c r="J16" s="34" t="n">
        <f aca="false">I16-H16</f>
        <v>-18.68651</v>
      </c>
      <c r="K16" s="38" t="n">
        <f aca="false">IF(H16&lt;&gt;0,I16/H16,"-")</f>
        <v>0.9073778934324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105.30152</v>
      </c>
      <c r="F17" s="33" t="n">
        <v>0</v>
      </c>
      <c r="G17" s="33" t="n">
        <v>0</v>
      </c>
      <c r="H17" s="33" t="n">
        <f aca="false">C17/12*(MONTH(dat_do)-MONTH(dat_od)+1)</f>
        <v>91.1666666666667</v>
      </c>
      <c r="I17" s="33" t="n">
        <f aca="false">E17+F17+G17</f>
        <v>105.30152</v>
      </c>
      <c r="J17" s="34" t="n">
        <f aca="false">I17-H17</f>
        <v>14.1348533333333</v>
      </c>
      <c r="K17" s="38" t="n">
        <f aca="false">IF(H17&lt;&gt;0,I17/H17,"-")</f>
        <v>1.155044095063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69.54247</v>
      </c>
      <c r="F18" s="33" t="n">
        <v>0</v>
      </c>
      <c r="G18" s="33" t="n">
        <v>0</v>
      </c>
      <c r="H18" s="33" t="n">
        <f aca="false">C18/12*(MONTH(dat_do)-MONTH(dat_od)+1)</f>
        <v>67.5833333333333</v>
      </c>
      <c r="I18" s="33" t="n">
        <f aca="false">E18+F18+G18</f>
        <v>69.54247</v>
      </c>
      <c r="J18" s="34" t="n">
        <f aca="false">I18-H18</f>
        <v>1.95913666666665</v>
      </c>
      <c r="K18" s="38" t="n">
        <f aca="false">IF(H18&lt;&gt;0,I18/H18,"-")</f>
        <v>1.028988458692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0.0747</v>
      </c>
      <c r="F19" s="33" t="n">
        <v>0</v>
      </c>
      <c r="G19" s="33" t="n">
        <v>0</v>
      </c>
      <c r="H19" s="33" t="n">
        <f aca="false">C19/12*(MONTH(dat_do)-MONTH(dat_od)+1)</f>
        <v>14.5</v>
      </c>
      <c r="I19" s="33" t="n">
        <f aca="false">E19+F19+G19</f>
        <v>0.0747</v>
      </c>
      <c r="J19" s="34" t="n">
        <f aca="false">I19-H19</f>
        <v>-14.4253</v>
      </c>
      <c r="K19" s="38" t="n">
        <f aca="false">IF(H19&lt;&gt;0,I19/H19,"-")</f>
        <v>0.005151724137931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5.04278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5.04278</v>
      </c>
      <c r="J20" s="34" t="n">
        <f aca="false">I20-H20</f>
        <v>-17.7905533333333</v>
      </c>
      <c r="K20" s="38" t="n">
        <f aca="false">IF(H20&lt;&gt;0,I20/H20,"-")</f>
        <v>0.2208516788321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4.93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4.9356</v>
      </c>
      <c r="J21" s="34" t="n">
        <f aca="false">I21-H21</f>
        <v>24.93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266.003</v>
      </c>
      <c r="F22" s="33" t="n">
        <v>0</v>
      </c>
      <c r="G22" s="33" t="n">
        <v>0</v>
      </c>
      <c r="H22" s="33" t="n">
        <f aca="false">C22/12*(MONTH(dat_do)-MONTH(dat_od)+1)</f>
        <v>234.166666666667</v>
      </c>
      <c r="I22" s="33" t="n">
        <f aca="false">E22+F22+G22</f>
        <v>266.003</v>
      </c>
      <c r="J22" s="34" t="n">
        <f aca="false">I22-H22</f>
        <v>31.8363333333333</v>
      </c>
      <c r="K22" s="38" t="n">
        <f aca="false">IF(H22&lt;&gt;0,I22/H22,"-")</f>
        <v>1.135955871886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11.95831</v>
      </c>
      <c r="F24" s="33" t="n">
        <v>0</v>
      </c>
      <c r="G24" s="33" t="n">
        <v>0</v>
      </c>
      <c r="H24" s="33" t="n">
        <f aca="false">C24/12*(MONTH(dat_do)-MONTH(dat_od)+1)</f>
        <v>124.583333333333</v>
      </c>
      <c r="I24" s="33" t="n">
        <f aca="false">E24+F24+G24</f>
        <v>11.95831</v>
      </c>
      <c r="J24" s="34" t="n">
        <f aca="false">I24-H24</f>
        <v>-112.625023333333</v>
      </c>
      <c r="K24" s="38" t="n">
        <f aca="false">IF(H24&lt;&gt;0,I24/H24,"-")</f>
        <v>0.09598643478260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2.547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2.547</v>
      </c>
      <c r="J25" s="34" t="n">
        <f aca="false">I25-H25</f>
        <v>-2.453</v>
      </c>
      <c r="K25" s="38" t="n">
        <f aca="false">IF(H25&lt;&gt;0,I25/H25,"-")</f>
        <v>0.50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46.16639</v>
      </c>
      <c r="F27" s="33" t="n">
        <v>0</v>
      </c>
      <c r="G27" s="33" t="n">
        <v>0</v>
      </c>
      <c r="H27" s="33" t="n">
        <f aca="false">C27/12*(MONTH(dat_do)-MONTH(dat_od)+1)</f>
        <v>165.833333333333</v>
      </c>
      <c r="I27" s="33" t="n">
        <f aca="false">E27+F27+G27</f>
        <v>146.16639</v>
      </c>
      <c r="J27" s="34" t="n">
        <f aca="false">I27-H27</f>
        <v>-19.6669433333334</v>
      </c>
      <c r="K27" s="38" t="n">
        <f aca="false">IF(H27&lt;&gt;0,I27/H27,"-")</f>
        <v>0.8814053668341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325.17542</v>
      </c>
      <c r="F28" s="33" t="n">
        <v>0</v>
      </c>
      <c r="G28" s="33" t="n">
        <v>0</v>
      </c>
      <c r="H28" s="33" t="n">
        <f aca="false">C28/12*(MONTH(dat_do)-MONTH(dat_od)+1)</f>
        <v>2809.41666666667</v>
      </c>
      <c r="I28" s="33" t="n">
        <f aca="false">E28+F28+G28</f>
        <v>3325.17542</v>
      </c>
      <c r="J28" s="34" t="n">
        <f aca="false">I28-H28</f>
        <v>515.758753333333</v>
      </c>
      <c r="K28" s="38" t="n">
        <f aca="false">IF(H28&lt;&gt;0,I28/H28,"-")</f>
        <v>1.183582150505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33.925</v>
      </c>
      <c r="F29" s="33" t="n">
        <v>0</v>
      </c>
      <c r="G29" s="33" t="n">
        <v>0</v>
      </c>
      <c r="H29" s="33" t="n">
        <f aca="false">C29/12*(MONTH(dat_do)-MONTH(dat_od)+1)</f>
        <v>2.66666666666667</v>
      </c>
      <c r="I29" s="33" t="n">
        <f aca="false">E29+F29+G29</f>
        <v>33.925</v>
      </c>
      <c r="J29" s="34" t="n">
        <f aca="false">I29-H29</f>
        <v>31.2583333333333</v>
      </c>
      <c r="K29" s="38" t="n">
        <f aca="false">IF(H29&lt;&gt;0,I29/H29,"-")</f>
        <v>12.72187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97.056</v>
      </c>
      <c r="F30" s="33" t="n">
        <v>0</v>
      </c>
      <c r="G30" s="33" t="n">
        <v>0</v>
      </c>
      <c r="H30" s="33" t="n">
        <f aca="false">C30/12*(MONTH(dat_do)-MONTH(dat_od)+1)</f>
        <v>201.25</v>
      </c>
      <c r="I30" s="33" t="n">
        <f aca="false">E30+F30+G30</f>
        <v>197.056</v>
      </c>
      <c r="J30" s="34" t="n">
        <f aca="false">I30-H30</f>
        <v>-4.19399999999999</v>
      </c>
      <c r="K30" s="38" t="n">
        <f aca="false">IF(H30&lt;&gt;0,I30/H30,"-")</f>
        <v>0.9791602484472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75311</v>
      </c>
      <c r="D33" s="43" t="n">
        <f aca="false">C33/12</f>
        <v>6275.91666666667</v>
      </c>
      <c r="E33" s="43" t="n">
        <v>6481.4102</v>
      </c>
      <c r="F33" s="43" t="n">
        <v>0</v>
      </c>
      <c r="G33" s="43" t="n">
        <v>0</v>
      </c>
      <c r="H33" s="43" t="n">
        <f aca="false">C33/12*(MONTH(dat_do)-MONTH(dat_od)+1)</f>
        <v>6275.91666666667</v>
      </c>
      <c r="I33" s="43" t="n">
        <f aca="false">E33+F33+G33</f>
        <v>6481.4102</v>
      </c>
      <c r="J33" s="44" t="n">
        <f aca="false">I33-H33</f>
        <v>205.49353333333</v>
      </c>
      <c r="K33" s="45" t="n">
        <f aca="false">IF(H33&lt;&gt;0,I33/H33,"-")</f>
        <v>1.032743190237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723.27147</v>
      </c>
      <c r="F34" s="33" t="n">
        <v>0</v>
      </c>
      <c r="G34" s="33" t="n">
        <v>0</v>
      </c>
      <c r="H34" s="33" t="n">
        <f aca="false">C34/12*(MONTH(dat_do)-MONTH(dat_od)+1)</f>
        <v>562.166666666667</v>
      </c>
      <c r="I34" s="33" t="n">
        <f aca="false">E34+F34+G34</f>
        <v>723.27147</v>
      </c>
      <c r="J34" s="34" t="n">
        <f aca="false">I34-H34</f>
        <v>161.104803333333</v>
      </c>
      <c r="K34" s="38" t="n">
        <f aca="false">IF(H34&lt;&gt;0,I34/H34,"-")</f>
        <v>1.2865783634746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82057</v>
      </c>
      <c r="D35" s="49" t="n">
        <f aca="false">C35/12</f>
        <v>6838.08333333333</v>
      </c>
      <c r="E35" s="49" t="n">
        <v>7204.68167</v>
      </c>
      <c r="F35" s="49" t="n">
        <v>0</v>
      </c>
      <c r="G35" s="49" t="n">
        <v>0</v>
      </c>
      <c r="H35" s="49" t="n">
        <f aca="false">C35/12*(MONTH(dat_do)-MONTH(dat_od)+1)</f>
        <v>6838.08333333333</v>
      </c>
      <c r="I35" s="49" t="n">
        <f aca="false">E35+F35+G35</f>
        <v>7204.68167</v>
      </c>
      <c r="J35" s="50" t="n">
        <f aca="false">I35-H35</f>
        <v>366.598336666662</v>
      </c>
      <c r="K35" s="51" t="n">
        <f aca="false">IF(H35&lt;&gt;0,I35/H35,"-")</f>
        <v>1.05361127070207</v>
      </c>
    </row>
    <row r="36" customFormat="false" ht="12.75" hidden="false" customHeight="false" outlineLevel="0" collapsed="false">
      <c r="A36" s="52"/>
      <c r="B36" s="53" t="s">
        <v>61</v>
      </c>
      <c r="C36" s="54" t="n">
        <v>7917.967</v>
      </c>
      <c r="D36" s="43" t="n">
        <f aca="false">C36/12</f>
        <v>659.830583333333</v>
      </c>
      <c r="E36" s="55" t="n">
        <v>572.874</v>
      </c>
      <c r="F36" s="55" t="n">
        <v>0</v>
      </c>
      <c r="G36" s="55" t="n">
        <v>0</v>
      </c>
      <c r="H36" s="43" t="n">
        <f aca="false">C36/12*(MONTH(dat_do)-MONTH(dat_od)+1)</f>
        <v>659.830583333333</v>
      </c>
      <c r="I36" s="55" t="n">
        <f aca="false">E36+F36+G36</f>
        <v>572.874</v>
      </c>
      <c r="J36" s="56" t="n">
        <f aca="false">I36-H36</f>
        <v>-86.9565833333332</v>
      </c>
      <c r="K36" s="45" t="n">
        <f aca="false">IF(H36&lt;&gt;0,I36/H36,"-")</f>
        <v>0.868213772550454</v>
      </c>
    </row>
    <row r="37" customFormat="false" ht="12.75" hidden="false" customHeight="false" outlineLevel="0" collapsed="false">
      <c r="A37" s="57"/>
      <c r="B37" s="53" t="s">
        <v>62</v>
      </c>
      <c r="C37" s="58" t="n">
        <v>30365.726</v>
      </c>
      <c r="D37" s="43" t="n">
        <f aca="false">C37/12</f>
        <v>2530.47716666667</v>
      </c>
      <c r="E37" s="59" t="n">
        <v>2046.65</v>
      </c>
      <c r="F37" s="59" t="n">
        <v>0</v>
      </c>
      <c r="G37" s="59" t="n">
        <v>0</v>
      </c>
      <c r="H37" s="43" t="n">
        <f aca="false">C37/12*(MONTH(dat_do)-MONTH(dat_od)+1)</f>
        <v>2530.47716666667</v>
      </c>
      <c r="I37" s="59" t="n">
        <f aca="false">E37+F37+G37</f>
        <v>2046.65</v>
      </c>
      <c r="J37" s="59" t="n">
        <f aca="false">I37-H37</f>
        <v>-483.827166666666</v>
      </c>
      <c r="K37" s="45" t="n">
        <f aca="false">IF(H37&lt;&gt;0,I37/H37,"-")</f>
        <v>0.808800026714329</v>
      </c>
    </row>
    <row r="38" customFormat="false" ht="12.75" hidden="false" customHeight="false" outlineLevel="0" collapsed="false">
      <c r="A38" s="57"/>
      <c r="B38" s="53" t="s">
        <v>63</v>
      </c>
      <c r="C38" s="58" t="n">
        <v>27210.193</v>
      </c>
      <c r="D38" s="43" t="n">
        <f aca="false">C38/12</f>
        <v>2267.51608333333</v>
      </c>
      <c r="E38" s="59" t="n">
        <v>1492.24311</v>
      </c>
      <c r="F38" s="59" t="n">
        <v>0</v>
      </c>
      <c r="G38" s="59" t="n">
        <v>0</v>
      </c>
      <c r="H38" s="43" t="n">
        <f aca="false">C38/12*(MONTH(dat_do)-MONTH(dat_od)+1)</f>
        <v>2267.51608333333</v>
      </c>
      <c r="I38" s="59" t="n">
        <f aca="false">E38+F38+G38</f>
        <v>1492.24311</v>
      </c>
      <c r="J38" s="59" t="n">
        <f aca="false">I38-H38</f>
        <v>-775.272973333333</v>
      </c>
      <c r="K38" s="45" t="n">
        <f aca="false">IF(H38&lt;&gt;0,I38/H38,"-")</f>
        <v>0.65809593191786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15.25404</v>
      </c>
      <c r="F42" s="33" t="n">
        <v>0</v>
      </c>
      <c r="G42" s="33" t="n">
        <v>0</v>
      </c>
      <c r="H42" s="33" t="n">
        <f aca="false">C42/12*(MONTH(dat_do)-MONTH(dat_od)+1)</f>
        <v>17.8333333333333</v>
      </c>
      <c r="I42" s="61" t="n">
        <f aca="false">E42+F42+G42</f>
        <v>15.25404</v>
      </c>
      <c r="J42" s="61" t="n">
        <f aca="false">I42-H42</f>
        <v>-2.57929333333333</v>
      </c>
      <c r="K42" s="38" t="n">
        <f aca="false">IF(H42&lt;&gt;0,I42/H42,"-")</f>
        <v>0.85536672897196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4.93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4.9356</v>
      </c>
      <c r="J45" s="65" t="n">
        <f aca="false">I45-H45</f>
        <v>24.93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1433930107004</v>
      </c>
      <c r="D46" s="69" t="n">
        <f aca="false">IF((D36+D37)&lt;&gt;0,D35/(D36+D37),"-")</f>
        <v>2.1433930107004</v>
      </c>
      <c r="E46" s="69" t="n">
        <f aca="false">IF((E36+E37)&lt;&gt;0,E35/(E36+E37),"-")</f>
        <v>2.750378187029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1433930107004</v>
      </c>
      <c r="I46" s="69" t="n">
        <f aca="false">IF((I36+I37)&lt;&gt;0,I35/(I36+I37),"-")</f>
        <v>2.750378187029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278.89014</v>
      </c>
      <c r="F13" s="33" t="n">
        <v>0</v>
      </c>
      <c r="G13" s="33" t="n">
        <v>0</v>
      </c>
      <c r="H13" s="33" t="n">
        <f aca="false">C13/12*(MONTH(dat_do)-MONTH(dat_od)+1)</f>
        <v>1688.75</v>
      </c>
      <c r="I13" s="33" t="n">
        <f aca="false">E13+F13+G13</f>
        <v>1278.89014</v>
      </c>
      <c r="J13" s="34" t="n">
        <f aca="false">I13-H13</f>
        <v>-409.85986</v>
      </c>
      <c r="K13" s="38" t="n">
        <f aca="false">IF(H13&lt;&gt;0,I13/H13,"-")</f>
        <v>0.757299860843819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8965.71485</v>
      </c>
      <c r="F14" s="33" t="n">
        <v>0</v>
      </c>
      <c r="G14" s="33" t="n">
        <v>0</v>
      </c>
      <c r="H14" s="33" t="n">
        <f aca="false">C14/12*(MONTH(dat_do)-MONTH(dat_od)+1)</f>
        <v>7667.33333333333</v>
      </c>
      <c r="I14" s="33" t="n">
        <f aca="false">E14+F14+G14</f>
        <v>8965.71485</v>
      </c>
      <c r="J14" s="34" t="n">
        <f aca="false">I14-H14</f>
        <v>1298.38151666667</v>
      </c>
      <c r="K14" s="38" t="n">
        <f aca="false">IF(H14&lt;&gt;0,I14/H14,"-")</f>
        <v>1.169339385705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7.7</v>
      </c>
      <c r="F15" s="33" t="n">
        <v>0</v>
      </c>
      <c r="G15" s="33" t="n">
        <v>0</v>
      </c>
      <c r="H15" s="33" t="n">
        <f aca="false">C15/12*(MONTH(dat_do)-MONTH(dat_od)+1)</f>
        <v>14.9166666666667</v>
      </c>
      <c r="I15" s="33" t="n">
        <f aca="false">E15+F15+G15</f>
        <v>57.7</v>
      </c>
      <c r="J15" s="34" t="n">
        <f aca="false">I15-H15</f>
        <v>42.7833333333333</v>
      </c>
      <c r="K15" s="38" t="n">
        <f aca="false">IF(H15&lt;&gt;0,I15/H15,"-")</f>
        <v>3.8681564245810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74.83796</v>
      </c>
      <c r="F16" s="33" t="n">
        <v>0</v>
      </c>
      <c r="G16" s="33" t="n">
        <v>0</v>
      </c>
      <c r="H16" s="33" t="n">
        <f aca="false">C16/12*(MONTH(dat_do)-MONTH(dat_od)+1)</f>
        <v>85.5</v>
      </c>
      <c r="I16" s="33" t="n">
        <f aca="false">E16+F16+G16</f>
        <v>74.83796</v>
      </c>
      <c r="J16" s="34" t="n">
        <f aca="false">I16-H16</f>
        <v>-10.66204</v>
      </c>
      <c r="K16" s="38" t="n">
        <f aca="false">IF(H16&lt;&gt;0,I16/H16,"-")</f>
        <v>0.8752977777777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2.49182</v>
      </c>
      <c r="F17" s="33" t="n">
        <v>0</v>
      </c>
      <c r="G17" s="33" t="n">
        <v>0</v>
      </c>
      <c r="H17" s="33" t="n">
        <f aca="false">C17/12*(MONTH(dat_do)-MONTH(dat_od)+1)</f>
        <v>111.75</v>
      </c>
      <c r="I17" s="33" t="n">
        <f aca="false">E17+F17+G17</f>
        <v>112.49182</v>
      </c>
      <c r="J17" s="34" t="n">
        <f aca="false">I17-H17</f>
        <v>0.74181999999999</v>
      </c>
      <c r="K17" s="38" t="n">
        <f aca="false">IF(H17&lt;&gt;0,I17/H17,"-")</f>
        <v>1.006638210290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44.15177</v>
      </c>
      <c r="F18" s="33" t="n">
        <v>0</v>
      </c>
      <c r="G18" s="33" t="n">
        <v>0</v>
      </c>
      <c r="H18" s="33" t="n">
        <f aca="false">C18/12*(MONTH(dat_do)-MONTH(dat_od)+1)</f>
        <v>55.4166666666667</v>
      </c>
      <c r="I18" s="33" t="n">
        <f aca="false">E18+F18+G18</f>
        <v>44.15177</v>
      </c>
      <c r="J18" s="34" t="n">
        <f aca="false">I18-H18</f>
        <v>-11.2648966666667</v>
      </c>
      <c r="K18" s="38" t="n">
        <f aca="false">IF(H18&lt;&gt;0,I18/H18,"-")</f>
        <v>0.7967236691729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29229</v>
      </c>
      <c r="F19" s="33" t="n">
        <v>0</v>
      </c>
      <c r="G19" s="33" t="n">
        <v>0</v>
      </c>
      <c r="H19" s="33" t="n">
        <f aca="false">C19/12*(MONTH(dat_do)-MONTH(dat_od)+1)</f>
        <v>11.8333333333333</v>
      </c>
      <c r="I19" s="33" t="n">
        <f aca="false">E19+F19+G19</f>
        <v>0.29229</v>
      </c>
      <c r="J19" s="34" t="n">
        <f aca="false">I19-H19</f>
        <v>-11.5410433333333</v>
      </c>
      <c r="K19" s="38" t="n">
        <f aca="false">IF(H19&lt;&gt;0,I19/H19,"-")</f>
        <v>0.024700563380281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3.08724</v>
      </c>
      <c r="F20" s="33" t="n">
        <v>0</v>
      </c>
      <c r="G20" s="33" t="n">
        <v>0</v>
      </c>
      <c r="H20" s="33" t="n">
        <f aca="false">C20/12*(MONTH(dat_do)-MONTH(dat_od)+1)</f>
        <v>15.25</v>
      </c>
      <c r="I20" s="33" t="n">
        <f aca="false">E20+F20+G20</f>
        <v>13.08724</v>
      </c>
      <c r="J20" s="34" t="n">
        <f aca="false">I20-H20</f>
        <v>-2.16276</v>
      </c>
      <c r="K20" s="38" t="n">
        <f aca="false">IF(H20&lt;&gt;0,I20/H20,"-")</f>
        <v>0.8581796721311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255.361</v>
      </c>
      <c r="F22" s="33" t="n">
        <v>0</v>
      </c>
      <c r="G22" s="33" t="n">
        <v>0</v>
      </c>
      <c r="H22" s="33" t="n">
        <f aca="false">C22/12*(MONTH(dat_do)-MONTH(dat_od)+1)</f>
        <v>234.5</v>
      </c>
      <c r="I22" s="33" t="n">
        <f aca="false">E22+F22+G22</f>
        <v>255.361</v>
      </c>
      <c r="J22" s="34" t="n">
        <f aca="false">I22-H22</f>
        <v>20.861</v>
      </c>
      <c r="K22" s="38" t="n">
        <f aca="false">IF(H22&lt;&gt;0,I22/H22,"-")</f>
        <v>1.088959488272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16.0856</v>
      </c>
      <c r="F24" s="33" t="n">
        <v>0</v>
      </c>
      <c r="G24" s="33" t="n">
        <v>0</v>
      </c>
      <c r="H24" s="33" t="n">
        <f aca="false">C24/12*(MONTH(dat_do)-MONTH(dat_od)+1)</f>
        <v>35</v>
      </c>
      <c r="I24" s="33" t="n">
        <f aca="false">E24+F24+G24</f>
        <v>16.0856</v>
      </c>
      <c r="J24" s="34" t="n">
        <f aca="false">I24-H24</f>
        <v>-18.9144</v>
      </c>
      <c r="K24" s="38" t="n">
        <f aca="false">IF(H24&lt;&gt;0,I24/H24,"-")</f>
        <v>0.459588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.4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1.4</v>
      </c>
      <c r="J25" s="34" t="n">
        <f aca="false">I25-H25</f>
        <v>-4.1</v>
      </c>
      <c r="K25" s="38" t="n">
        <f aca="false">IF(H25&lt;&gt;0,I25/H25,"-")</f>
        <v>0.2545454545454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49.19651</v>
      </c>
      <c r="F27" s="33" t="n">
        <v>0</v>
      </c>
      <c r="G27" s="33" t="n">
        <v>0</v>
      </c>
      <c r="H27" s="33" t="n">
        <f aca="false">C27/12*(MONTH(dat_do)-MONTH(dat_od)+1)</f>
        <v>119.833333333333</v>
      </c>
      <c r="I27" s="33" t="n">
        <f aca="false">E27+F27+G27</f>
        <v>149.19651</v>
      </c>
      <c r="J27" s="34" t="n">
        <f aca="false">I27-H27</f>
        <v>29.3631766666667</v>
      </c>
      <c r="K27" s="38" t="n">
        <f aca="false">IF(H27&lt;&gt;0,I27/H27,"-")</f>
        <v>1.2450334631432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562.19791</v>
      </c>
      <c r="F28" s="33" t="n">
        <v>0</v>
      </c>
      <c r="G28" s="33" t="n">
        <v>0</v>
      </c>
      <c r="H28" s="33" t="n">
        <f aca="false">C28/12*(MONTH(dat_do)-MONTH(dat_od)+1)</f>
        <v>2926.5</v>
      </c>
      <c r="I28" s="33" t="n">
        <f aca="false">E28+F28+G28</f>
        <v>3562.19791</v>
      </c>
      <c r="J28" s="34" t="n">
        <f aca="false">I28-H28</f>
        <v>635.697909999999</v>
      </c>
      <c r="K28" s="38" t="n">
        <f aca="false">IF(H28&lt;&gt;0,I28/H28,"-")</f>
        <v>1.217221223304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2.67177</v>
      </c>
      <c r="F29" s="33" t="n">
        <v>0</v>
      </c>
      <c r="G29" s="33" t="n">
        <v>0</v>
      </c>
      <c r="H29" s="33" t="n">
        <f aca="false">C29/12*(MONTH(dat_do)-MONTH(dat_od)+1)</f>
        <v>2.91666666666667</v>
      </c>
      <c r="I29" s="33" t="n">
        <f aca="false">E29+F29+G29</f>
        <v>2.67177</v>
      </c>
      <c r="J29" s="34" t="n">
        <f aca="false">I29-H29</f>
        <v>-0.244896666666667</v>
      </c>
      <c r="K29" s="38" t="n">
        <f aca="false">IF(H29&lt;&gt;0,I29/H29,"-")</f>
        <v>0.9160354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48.858</v>
      </c>
      <c r="F30" s="33" t="n">
        <v>0</v>
      </c>
      <c r="G30" s="33" t="n">
        <v>0</v>
      </c>
      <c r="H30" s="33" t="n">
        <f aca="false">C30/12*(MONTH(dat_do)-MONTH(dat_od)+1)</f>
        <v>137</v>
      </c>
      <c r="I30" s="33" t="n">
        <f aca="false">E30+F30+G30</f>
        <v>148.858</v>
      </c>
      <c r="J30" s="34" t="n">
        <f aca="false">I30-H30</f>
        <v>11.858</v>
      </c>
      <c r="K30" s="38" t="n">
        <f aca="false">IF(H30&lt;&gt;0,I30/H30,"-")</f>
        <v>1.086554744525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57344</v>
      </c>
      <c r="D33" s="43" t="n">
        <f aca="false">C33/12</f>
        <v>13112</v>
      </c>
      <c r="E33" s="43" t="n">
        <v>14682.93686</v>
      </c>
      <c r="F33" s="43" t="n">
        <v>0</v>
      </c>
      <c r="G33" s="43" t="n">
        <v>0</v>
      </c>
      <c r="H33" s="43" t="n">
        <f aca="false">C33/12*(MONTH(dat_do)-MONTH(dat_od)+1)</f>
        <v>13112</v>
      </c>
      <c r="I33" s="43" t="n">
        <f aca="false">E33+F33+G33</f>
        <v>14682.93686</v>
      </c>
      <c r="J33" s="44" t="n">
        <f aca="false">I33-H33</f>
        <v>1570.93685999999</v>
      </c>
      <c r="K33" s="45" t="n">
        <f aca="false">IF(H33&lt;&gt;0,I33/H33,"-")</f>
        <v>1.119809095485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824.97404</v>
      </c>
      <c r="F34" s="33" t="n">
        <v>0</v>
      </c>
      <c r="G34" s="33" t="n">
        <v>0</v>
      </c>
      <c r="H34" s="33" t="n">
        <f aca="false">C34/12*(MONTH(dat_do)-MONTH(dat_od)+1)</f>
        <v>662.916666666667</v>
      </c>
      <c r="I34" s="33" t="n">
        <f aca="false">E34+F34+G34</f>
        <v>824.97404</v>
      </c>
      <c r="J34" s="34" t="n">
        <f aca="false">I34-H34</f>
        <v>162.057373333333</v>
      </c>
      <c r="K34" s="38" t="n">
        <f aca="false">IF(H34&lt;&gt;0,I34/H34,"-")</f>
        <v>1.244461153991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65299</v>
      </c>
      <c r="D35" s="49" t="n">
        <f aca="false">C35/12</f>
        <v>13774.9166666667</v>
      </c>
      <c r="E35" s="49" t="n">
        <v>15507.9109</v>
      </c>
      <c r="F35" s="49" t="n">
        <v>0</v>
      </c>
      <c r="G35" s="49" t="n">
        <v>0</v>
      </c>
      <c r="H35" s="49" t="n">
        <f aca="false">C35/12*(MONTH(dat_do)-MONTH(dat_od)+1)</f>
        <v>13774.9166666667</v>
      </c>
      <c r="I35" s="49" t="n">
        <f aca="false">E35+F35+G35</f>
        <v>15507.9109</v>
      </c>
      <c r="J35" s="50" t="n">
        <f aca="false">I35-H35</f>
        <v>1732.99423333333</v>
      </c>
      <c r="K35" s="51" t="n">
        <f aca="false">IF(H35&lt;&gt;0,I35/H35,"-")</f>
        <v>1.12580796496047</v>
      </c>
    </row>
    <row r="36" customFormat="false" ht="12.75" hidden="false" customHeight="false" outlineLevel="0" collapsed="false">
      <c r="A36" s="52"/>
      <c r="B36" s="53" t="s">
        <v>61</v>
      </c>
      <c r="C36" s="54" t="n">
        <v>6990.862</v>
      </c>
      <c r="D36" s="43" t="n">
        <f aca="false">C36/12</f>
        <v>582.571833333333</v>
      </c>
      <c r="E36" s="55" t="n">
        <v>602.995</v>
      </c>
      <c r="F36" s="55" t="n">
        <v>0</v>
      </c>
      <c r="G36" s="55" t="n">
        <v>0</v>
      </c>
      <c r="H36" s="43" t="n">
        <f aca="false">C36/12*(MONTH(dat_do)-MONTH(dat_od)+1)</f>
        <v>582.571833333333</v>
      </c>
      <c r="I36" s="55" t="n">
        <f aca="false">E36+F36+G36</f>
        <v>602.995</v>
      </c>
      <c r="J36" s="56" t="n">
        <f aca="false">I36-H36</f>
        <v>20.4231666666667</v>
      </c>
      <c r="K36" s="45" t="n">
        <f aca="false">IF(H36&lt;&gt;0,I36/H36,"-")</f>
        <v>1.03505690714536</v>
      </c>
    </row>
    <row r="37" customFormat="false" ht="12.75" hidden="false" customHeight="false" outlineLevel="0" collapsed="false">
      <c r="A37" s="57"/>
      <c r="B37" s="53" t="s">
        <v>62</v>
      </c>
      <c r="C37" s="58" t="n">
        <v>33930.787</v>
      </c>
      <c r="D37" s="43" t="n">
        <f aca="false">C37/12</f>
        <v>2827.56558333333</v>
      </c>
      <c r="E37" s="59" t="n">
        <v>4150.541</v>
      </c>
      <c r="F37" s="59" t="n">
        <v>0</v>
      </c>
      <c r="G37" s="59" t="n">
        <v>0</v>
      </c>
      <c r="H37" s="43" t="n">
        <f aca="false">C37/12*(MONTH(dat_do)-MONTH(dat_od)+1)</f>
        <v>2827.56558333333</v>
      </c>
      <c r="I37" s="59" t="n">
        <f aca="false">E37+F37+G37</f>
        <v>4150.541</v>
      </c>
      <c r="J37" s="59" t="n">
        <f aca="false">I37-H37</f>
        <v>1322.97541666667</v>
      </c>
      <c r="K37" s="45" t="n">
        <f aca="false">IF(H37&lt;&gt;0,I37/H37,"-")</f>
        <v>1.46788496240892</v>
      </c>
    </row>
    <row r="38" customFormat="false" ht="12.75" hidden="false" customHeight="false" outlineLevel="0" collapsed="false">
      <c r="A38" s="57"/>
      <c r="B38" s="53" t="s">
        <v>63</v>
      </c>
      <c r="C38" s="58" t="n">
        <v>103660.969</v>
      </c>
      <c r="D38" s="43" t="n">
        <f aca="false">C38/12</f>
        <v>8638.41408333333</v>
      </c>
      <c r="E38" s="59" t="n">
        <v>9973.2954</v>
      </c>
      <c r="F38" s="59" t="n">
        <v>0</v>
      </c>
      <c r="G38" s="59" t="n">
        <v>0</v>
      </c>
      <c r="H38" s="43" t="n">
        <f aca="false">C38/12*(MONTH(dat_do)-MONTH(dat_od)+1)</f>
        <v>8638.41408333333</v>
      </c>
      <c r="I38" s="59" t="n">
        <f aca="false">E38+F38+G38</f>
        <v>9973.2954</v>
      </c>
      <c r="J38" s="59" t="n">
        <f aca="false">I38-H38</f>
        <v>1334.88131666667</v>
      </c>
      <c r="K38" s="45" t="n">
        <f aca="false">IF(H38&lt;&gt;0,I38/H38,"-")</f>
        <v>1.1545285169001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9.54872</v>
      </c>
      <c r="F42" s="33" t="n">
        <v>0</v>
      </c>
      <c r="G42" s="33" t="n">
        <v>0</v>
      </c>
      <c r="H42" s="33" t="n">
        <f aca="false">C42/12*(MONTH(dat_do)-MONTH(dat_od)+1)</f>
        <v>11.1666666666667</v>
      </c>
      <c r="I42" s="61" t="n">
        <f aca="false">E42+F42+G42</f>
        <v>9.54872</v>
      </c>
      <c r="J42" s="61" t="n">
        <f aca="false">I42-H42</f>
        <v>-1.61794666666667</v>
      </c>
      <c r="K42" s="38" t="n">
        <f aca="false">IF(H42&lt;&gt;0,I42/H42,"-")</f>
        <v>0.85510925373134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4.03940222448025</v>
      </c>
      <c r="D46" s="69" t="n">
        <f aca="false">IF((D36+D37)&lt;&gt;0,D35/(D36+D37),"-")</f>
        <v>4.03940222448025</v>
      </c>
      <c r="E46" s="69" t="n">
        <f aca="false">IF((E36+E37)&lt;&gt;0,E35/(E36+E37),"-")</f>
        <v>3.2623947520330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4.03940222448025</v>
      </c>
      <c r="I46" s="69" t="n">
        <f aca="false">IF((I36+I37)&lt;&gt;0,I35/(I36+I37),"-")</f>
        <v>3.2623947520330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/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751.457</v>
      </c>
      <c r="F11" s="33" t="n">
        <v>0</v>
      </c>
      <c r="G11" s="33" t="n">
        <v>0</v>
      </c>
      <c r="H11" s="33" t="n">
        <f aca="false">C11/12*(MONTH(dat_do)-MONTH(dat_od)+1)</f>
        <v>350</v>
      </c>
      <c r="I11" s="33" t="n">
        <f aca="false">E11+F11+G11</f>
        <v>751.457</v>
      </c>
      <c r="J11" s="34" t="n">
        <f aca="false">I11-H11</f>
        <v>401.457</v>
      </c>
      <c r="K11" s="35" t="n">
        <f aca="false">IF(H11&lt;&gt;0,I11/H11,"-")</f>
        <v>2.1470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02.50511</v>
      </c>
      <c r="F12" s="33" t="n">
        <v>0</v>
      </c>
      <c r="G12" s="33" t="n">
        <v>0</v>
      </c>
      <c r="H12" s="33" t="n">
        <f aca="false">C12/12*(MONTH(dat_do)-MONTH(dat_od)+1)</f>
        <v>182.083333333333</v>
      </c>
      <c r="I12" s="33" t="n">
        <f aca="false">E12+F12+G12</f>
        <v>202.50511</v>
      </c>
      <c r="J12" s="34" t="n">
        <f aca="false">I12-H12</f>
        <v>20.4217766666667</v>
      </c>
      <c r="K12" s="38" t="n">
        <f aca="false">IF(H12&lt;&gt;0,I12/H12,"-")</f>
        <v>1.11215621052632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0768.37886</v>
      </c>
      <c r="F13" s="33" t="n">
        <v>0</v>
      </c>
      <c r="G13" s="33" t="n">
        <v>0</v>
      </c>
      <c r="H13" s="33" t="n">
        <f aca="false">C13/12*(MONTH(dat_do)-MONTH(dat_od)+1)</f>
        <v>32761.1666666667</v>
      </c>
      <c r="I13" s="33" t="n">
        <f aca="false">E13+F13+G13</f>
        <v>30768.37886</v>
      </c>
      <c r="J13" s="34" t="n">
        <f aca="false">I13-H13</f>
        <v>-1992.78780666666</v>
      </c>
      <c r="K13" s="38" t="n">
        <f aca="false">IF(H13&lt;&gt;0,I13/H13,"-")</f>
        <v>0.939172257601734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5137.24776</v>
      </c>
      <c r="F14" s="33" t="n">
        <v>0</v>
      </c>
      <c r="G14" s="33" t="n">
        <v>0</v>
      </c>
      <c r="H14" s="33" t="n">
        <f aca="false">C14/12*(MONTH(dat_do)-MONTH(dat_od)+1)</f>
        <v>36612.5</v>
      </c>
      <c r="I14" s="33" t="n">
        <f aca="false">E14+F14+G14</f>
        <v>35137.24776</v>
      </c>
      <c r="J14" s="34" t="n">
        <f aca="false">I14-H14</f>
        <v>-1475.25223999999</v>
      </c>
      <c r="K14" s="38" t="n">
        <f aca="false">IF(H14&lt;&gt;0,I14/H14,"-")</f>
        <v>0.95970632325025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663.96381</v>
      </c>
      <c r="F15" s="33" t="n">
        <v>0</v>
      </c>
      <c r="G15" s="33" t="n">
        <v>0</v>
      </c>
      <c r="H15" s="33" t="n">
        <f aca="false">C15/12*(MONTH(dat_do)-MONTH(dat_od)+1)</f>
        <v>4162.83333333333</v>
      </c>
      <c r="I15" s="33" t="n">
        <f aca="false">E15+F15+G15</f>
        <v>4663.96381</v>
      </c>
      <c r="J15" s="34" t="n">
        <f aca="false">I15-H15</f>
        <v>501.130476666667</v>
      </c>
      <c r="K15" s="38" t="n">
        <f aca="false">IF(H15&lt;&gt;0,I15/H15,"-")</f>
        <v>1.1203820659006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4255.18287</v>
      </c>
      <c r="F16" s="33" t="n">
        <v>0</v>
      </c>
      <c r="G16" s="33" t="n">
        <v>0</v>
      </c>
      <c r="H16" s="33" t="n">
        <f aca="false">C16/12*(MONTH(dat_do)-MONTH(dat_od)+1)</f>
        <v>54911.5</v>
      </c>
      <c r="I16" s="33" t="n">
        <f aca="false">E16+F16+G16</f>
        <v>64255.18287</v>
      </c>
      <c r="J16" s="34" t="n">
        <f aca="false">I16-H16</f>
        <v>9343.68286999995</v>
      </c>
      <c r="K16" s="38" t="n">
        <f aca="false">IF(H16&lt;&gt;0,I16/H16,"-")</f>
        <v>1.170158944301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464.89123</v>
      </c>
      <c r="F17" s="33" t="n">
        <v>0</v>
      </c>
      <c r="G17" s="33" t="n">
        <v>0</v>
      </c>
      <c r="H17" s="33" t="n">
        <f aca="false">C17/12*(MONTH(dat_do)-MONTH(dat_od)+1)</f>
        <v>3229.25</v>
      </c>
      <c r="I17" s="33" t="n">
        <f aca="false">E17+F17+G17</f>
        <v>3464.89123</v>
      </c>
      <c r="J17" s="34" t="n">
        <f aca="false">I17-H17</f>
        <v>235.641229999998</v>
      </c>
      <c r="K17" s="38" t="n">
        <f aca="false">IF(H17&lt;&gt;0,I17/H17,"-")</f>
        <v>1.072970884880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495.02885</v>
      </c>
      <c r="F18" s="33" t="n">
        <v>0</v>
      </c>
      <c r="G18" s="33" t="n">
        <v>0</v>
      </c>
      <c r="H18" s="33" t="n">
        <f aca="false">C18/12*(MONTH(dat_do)-MONTH(dat_od)+1)</f>
        <v>2907.41666666667</v>
      </c>
      <c r="I18" s="33" t="n">
        <f aca="false">E18+F18+G18</f>
        <v>3495.02885</v>
      </c>
      <c r="J18" s="34" t="n">
        <f aca="false">I18-H18</f>
        <v>587.612183333331</v>
      </c>
      <c r="K18" s="38" t="n">
        <f aca="false">IF(H18&lt;&gt;0,I18/H18,"-")</f>
        <v>1.202108005388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753.47819</v>
      </c>
      <c r="F19" s="33" t="n">
        <v>0</v>
      </c>
      <c r="G19" s="33" t="n">
        <v>0</v>
      </c>
      <c r="H19" s="33" t="n">
        <f aca="false">C19/12*(MONTH(dat_do)-MONTH(dat_od)+1)</f>
        <v>1117.66666666667</v>
      </c>
      <c r="I19" s="33" t="n">
        <f aca="false">E19+F19+G19</f>
        <v>753.47819</v>
      </c>
      <c r="J19" s="34" t="n">
        <f aca="false">I19-H19</f>
        <v>-364.188476666667</v>
      </c>
      <c r="K19" s="38" t="n">
        <f aca="false">IF(H19&lt;&gt;0,I19/H19,"-")</f>
        <v>0.6741528690724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4517.01259</v>
      </c>
      <c r="F20" s="33" t="n">
        <v>0</v>
      </c>
      <c r="G20" s="33" t="n">
        <v>0</v>
      </c>
      <c r="H20" s="33" t="n">
        <f aca="false">C20/12*(MONTH(dat_do)-MONTH(dat_od)+1)</f>
        <v>2083.33333333333</v>
      </c>
      <c r="I20" s="33" t="n">
        <f aca="false">E20+F20+G20</f>
        <v>4517.01259</v>
      </c>
      <c r="J20" s="34" t="n">
        <f aca="false">I20-H20</f>
        <v>2433.67925666667</v>
      </c>
      <c r="K20" s="38" t="n">
        <f aca="false">IF(H20&lt;&gt;0,I20/H20,"-")</f>
        <v>2.16816604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477.8376</v>
      </c>
      <c r="F21" s="33" t="n">
        <v>0</v>
      </c>
      <c r="G21" s="33" t="n">
        <v>0</v>
      </c>
      <c r="H21" s="33" t="n">
        <f aca="false">C21/12*(MONTH(dat_do)-MONTH(dat_od)+1)</f>
        <v>366.666666666667</v>
      </c>
      <c r="I21" s="33" t="n">
        <f aca="false">E21+F21+G21</f>
        <v>477.8376</v>
      </c>
      <c r="J21" s="34" t="n">
        <f aca="false">I21-H21</f>
        <v>111.170933333333</v>
      </c>
      <c r="K21" s="38" t="n">
        <f aca="false">IF(H21&lt;&gt;0,I21/H21,"-")</f>
        <v>1.30319345454545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9729.25218</v>
      </c>
      <c r="F22" s="33" t="n">
        <v>0</v>
      </c>
      <c r="G22" s="33" t="n">
        <v>0</v>
      </c>
      <c r="H22" s="33" t="n">
        <f aca="false">C22/12*(MONTH(dat_do)-MONTH(dat_od)+1)</f>
        <v>9151</v>
      </c>
      <c r="I22" s="33" t="n">
        <f aca="false">E22+F22+G22</f>
        <v>9729.25218</v>
      </c>
      <c r="J22" s="34" t="n">
        <f aca="false">I22-H22</f>
        <v>578.25218</v>
      </c>
      <c r="K22" s="38" t="n">
        <f aca="false">IF(H22&lt;&gt;0,I22/H22,"-")</f>
        <v>1.063190053546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30080.79471</v>
      </c>
      <c r="F23" s="33" t="n">
        <v>0</v>
      </c>
      <c r="G23" s="33" t="n">
        <v>0</v>
      </c>
      <c r="H23" s="33" t="n">
        <f aca="false">C23/12*(MONTH(dat_do)-MONTH(dat_od)+1)</f>
        <v>28537.5</v>
      </c>
      <c r="I23" s="33" t="n">
        <f aca="false">E23+F23+G23</f>
        <v>30080.79471</v>
      </c>
      <c r="J23" s="34" t="n">
        <f aca="false">I23-H23</f>
        <v>1543.29471</v>
      </c>
      <c r="K23" s="38" t="n">
        <f aca="false">IF(H23&lt;&gt;0,I23/H23,"-")</f>
        <v>1.05407953429698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4100.19443</v>
      </c>
      <c r="F24" s="33" t="n">
        <v>0</v>
      </c>
      <c r="G24" s="33" t="n">
        <v>0</v>
      </c>
      <c r="H24" s="33" t="n">
        <f aca="false">C24/12*(MONTH(dat_do)-MONTH(dat_od)+1)</f>
        <v>3942.16666666667</v>
      </c>
      <c r="I24" s="33" t="n">
        <f aca="false">E24+F24+G24</f>
        <v>4100.19443</v>
      </c>
      <c r="J24" s="34" t="n">
        <f aca="false">I24-H24</f>
        <v>158.027763333332</v>
      </c>
      <c r="K24" s="38" t="n">
        <f aca="false">IF(H24&lt;&gt;0,I24/H24,"-")</f>
        <v>1.040086525176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445.6048</v>
      </c>
      <c r="F25" s="33" t="n">
        <v>0</v>
      </c>
      <c r="G25" s="33" t="n">
        <v>0</v>
      </c>
      <c r="H25" s="33" t="n">
        <f aca="false">C25/12*(MONTH(dat_do)-MONTH(dat_od)+1)</f>
        <v>237.5</v>
      </c>
      <c r="I25" s="33" t="n">
        <f aca="false">E25+F25+G25</f>
        <v>445.6048</v>
      </c>
      <c r="J25" s="34" t="n">
        <f aca="false">I25-H25</f>
        <v>208.1048</v>
      </c>
      <c r="K25" s="38" t="n">
        <f aca="false">IF(H25&lt;&gt;0,I25/H25,"-")</f>
        <v>1.876230736842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22.02093</v>
      </c>
      <c r="F26" s="33" t="n">
        <v>0</v>
      </c>
      <c r="G26" s="33" t="n">
        <v>0</v>
      </c>
      <c r="H26" s="33" t="n">
        <f aca="false">C26/12*(MONTH(dat_do)-MONTH(dat_od)+1)</f>
        <v>25</v>
      </c>
      <c r="I26" s="33" t="n">
        <f aca="false">E26+F26+G26</f>
        <v>22.02093</v>
      </c>
      <c r="J26" s="34" t="n">
        <f aca="false">I26-H26</f>
        <v>-2.97907</v>
      </c>
      <c r="K26" s="38" t="n">
        <f aca="false">IF(H26&lt;&gt;0,I26/H26,"-")</f>
        <v>0.8808372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4832.72497</v>
      </c>
      <c r="F27" s="33" t="n">
        <v>0</v>
      </c>
      <c r="G27" s="33" t="n">
        <v>0</v>
      </c>
      <c r="H27" s="33" t="n">
        <f aca="false">C27/12*(MONTH(dat_do)-MONTH(dat_od)+1)</f>
        <v>11867.6666666667</v>
      </c>
      <c r="I27" s="33" t="n">
        <f aca="false">E27+F27+G27</f>
        <v>14832.72497</v>
      </c>
      <c r="J27" s="34" t="n">
        <f aca="false">I27-H27</f>
        <v>2965.05830333333</v>
      </c>
      <c r="K27" s="38" t="n">
        <f aca="false">IF(H27&lt;&gt;0,I27/H27,"-")</f>
        <v>1.249843409544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46061.33637</v>
      </c>
      <c r="F28" s="33" t="n">
        <v>0</v>
      </c>
      <c r="G28" s="33" t="n">
        <v>0</v>
      </c>
      <c r="H28" s="33" t="n">
        <f aca="false">C28/12*(MONTH(dat_do)-MONTH(dat_od)+1)</f>
        <v>130258.166666667</v>
      </c>
      <c r="I28" s="33" t="n">
        <f aca="false">E28+F28+G28</f>
        <v>146061.33637</v>
      </c>
      <c r="J28" s="34" t="n">
        <f aca="false">I28-H28</f>
        <v>15803.1697033335</v>
      </c>
      <c r="K28" s="38" t="n">
        <f aca="false">IF(H28&lt;&gt;0,I28/H28,"-")</f>
        <v>1.121321910999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1036</v>
      </c>
      <c r="F29" s="33" t="n">
        <v>0</v>
      </c>
      <c r="G29" s="33" t="n">
        <v>0</v>
      </c>
      <c r="H29" s="33" t="n">
        <f aca="false">C29/12*(MONTH(dat_do)-MONTH(dat_od)+1)</f>
        <v>844.333333333333</v>
      </c>
      <c r="I29" s="39" t="n">
        <f aca="false">E29+F29+G29</f>
        <v>1036</v>
      </c>
      <c r="J29" s="34" t="n">
        <f aca="false">I29-H29</f>
        <v>191.666666666667</v>
      </c>
      <c r="K29" s="38" t="n">
        <f aca="false">IF(H29&lt;&gt;0,I29/H29,"-")</f>
        <v>1.2270035530990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65.725</v>
      </c>
      <c r="F30" s="33" t="n">
        <v>0</v>
      </c>
      <c r="G30" s="33" t="n">
        <v>0</v>
      </c>
      <c r="H30" s="33" t="n">
        <f aca="false">C30/12*(MONTH(dat_do)-MONTH(dat_od)+1)</f>
        <v>22696.6666666667</v>
      </c>
      <c r="I30" s="33" t="n">
        <f aca="false">E30+F30+G30</f>
        <v>22365.725</v>
      </c>
      <c r="J30" s="34" t="n">
        <f aca="false">I30-H30</f>
        <v>-330.941666666669</v>
      </c>
      <c r="K30" s="38" t="n">
        <f aca="false">IF(H30&lt;&gt;0,I30/H30,"-")</f>
        <v>0.9854189308268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273.4918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273.4918</v>
      </c>
      <c r="J31" s="34" t="n">
        <f aca="false">I31-H31</f>
        <v>265.158466666666</v>
      </c>
      <c r="K31" s="38" t="n">
        <f aca="false">IF(H31&lt;&gt;0,I31/H31,"-")</f>
        <v>1.0881413185595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49.583333333333</v>
      </c>
      <c r="I32" s="33" t="n">
        <f aca="false">E32+F32+G32</f>
        <v>0</v>
      </c>
      <c r="J32" s="34" t="n">
        <f aca="false">I32-H32</f>
        <v>-349.583333333333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195228</v>
      </c>
      <c r="D33" s="43" t="n">
        <f aca="false">C33/12</f>
        <v>349602.333333333</v>
      </c>
      <c r="E33" s="43" t="n">
        <v>380428.329559998</v>
      </c>
      <c r="F33" s="43" t="n">
        <v>0</v>
      </c>
      <c r="G33" s="43" t="n">
        <v>0</v>
      </c>
      <c r="H33" s="43" t="n">
        <f aca="false">C33/12*(MONTH(dat_do)-MONTH(dat_od)+1)</f>
        <v>349602.333333333</v>
      </c>
      <c r="I33" s="43" t="n">
        <f aca="false">E33+F33+G33</f>
        <v>380428.329559998</v>
      </c>
      <c r="J33" s="44" t="n">
        <f aca="false">I33-H33</f>
        <v>30825.9962266649</v>
      </c>
      <c r="K33" s="45" t="n">
        <f aca="false">IF(H33&lt;&gt;0,I33/H33,"-")</f>
        <v>1.088174457912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7948.26874</v>
      </c>
      <c r="F34" s="33" t="n">
        <v>0</v>
      </c>
      <c r="G34" s="33" t="n">
        <v>0</v>
      </c>
      <c r="H34" s="33" t="n">
        <f aca="false">C34/12*(MONTH(dat_do)-MONTH(dat_od)+1)</f>
        <v>22811.4166666667</v>
      </c>
      <c r="I34" s="33" t="n">
        <f aca="false">E34+F34+G34</f>
        <v>27948.26874</v>
      </c>
      <c r="J34" s="34" t="n">
        <f aca="false">I34-H34</f>
        <v>5136.85207333338</v>
      </c>
      <c r="K34" s="38" t="n">
        <f aca="false">IF(H34&lt;&gt;0,I34/H34,"-")</f>
        <v>1.225187771035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468965</v>
      </c>
      <c r="D35" s="49" t="n">
        <f aca="false">C35/12</f>
        <v>372413.75</v>
      </c>
      <c r="E35" s="49" t="n">
        <v>408376.598299998</v>
      </c>
      <c r="F35" s="49" t="n">
        <v>0</v>
      </c>
      <c r="G35" s="49" t="n">
        <v>0</v>
      </c>
      <c r="H35" s="49" t="n">
        <f aca="false">C35/12*(MONTH(dat_do)-MONTH(dat_od)+1)</f>
        <v>372413.75</v>
      </c>
      <c r="I35" s="49" t="n">
        <f aca="false">E35+F35+G35</f>
        <v>408376.598299998</v>
      </c>
      <c r="J35" s="50" t="n">
        <f aca="false">I35-H35</f>
        <v>35962.8482999983</v>
      </c>
      <c r="K35" s="51" t="n">
        <f aca="false">IF(H35&lt;&gt;0,I35/H35,"-")</f>
        <v>1.09656691864894</v>
      </c>
    </row>
    <row r="36" customFormat="false" ht="12.75" hidden="false" customHeight="false" outlineLevel="0" collapsed="false">
      <c r="A36" s="52"/>
      <c r="B36" s="53" t="s">
        <v>61</v>
      </c>
      <c r="C36" s="54" t="n">
        <v>749184.344</v>
      </c>
      <c r="D36" s="43" t="n">
        <f aca="false">C36/12</f>
        <v>62432.0286666667</v>
      </c>
      <c r="E36" s="55" t="n">
        <v>65729.605</v>
      </c>
      <c r="F36" s="55" t="n">
        <v>0</v>
      </c>
      <c r="G36" s="55" t="n">
        <v>0</v>
      </c>
      <c r="H36" s="43" t="n">
        <f aca="false">C36/12*(MONTH(dat_do)-MONTH(dat_od)+1)</f>
        <v>62432.0286666667</v>
      </c>
      <c r="I36" s="55" t="n">
        <f aca="false">E36+F36+G36</f>
        <v>65729.605</v>
      </c>
      <c r="J36" s="56" t="n">
        <f aca="false">I36-H36</f>
        <v>3297.57633333332</v>
      </c>
      <c r="K36" s="45" t="n">
        <f aca="false">IF(H36&lt;&gt;0,I36/H36,"-")</f>
        <v>1.0528186638134</v>
      </c>
    </row>
    <row r="37" customFormat="false" ht="12.75" hidden="false" customHeight="false" outlineLevel="0" collapsed="false">
      <c r="A37" s="57"/>
      <c r="B37" s="53" t="s">
        <v>62</v>
      </c>
      <c r="C37" s="58" t="n">
        <v>1603104.492</v>
      </c>
      <c r="D37" s="43" t="n">
        <f aca="false">C37/12</f>
        <v>133592.041</v>
      </c>
      <c r="E37" s="59" t="n">
        <v>133059.857</v>
      </c>
      <c r="F37" s="59" t="n">
        <v>0</v>
      </c>
      <c r="G37" s="59" t="n">
        <v>0</v>
      </c>
      <c r="H37" s="43" t="n">
        <f aca="false">C37/12*(MONTH(dat_do)-MONTH(dat_od)+1)</f>
        <v>133592.041</v>
      </c>
      <c r="I37" s="59" t="n">
        <f aca="false">E37+F37+G37</f>
        <v>133059.857</v>
      </c>
      <c r="J37" s="59" t="n">
        <f aca="false">I37-H37</f>
        <v>-532.184000000008</v>
      </c>
      <c r="K37" s="45" t="n">
        <f aca="false">IF(H37&lt;&gt;0,I37/H37,"-")</f>
        <v>0.996016349506929</v>
      </c>
    </row>
    <row r="38" customFormat="false" ht="12.75" hidden="false" customHeight="false" outlineLevel="0" collapsed="false">
      <c r="A38" s="57"/>
      <c r="B38" s="53" t="s">
        <v>63</v>
      </c>
      <c r="C38" s="58" t="n">
        <v>1264419.932</v>
      </c>
      <c r="D38" s="43" t="n">
        <f aca="false">C38/12</f>
        <v>105368.327666667</v>
      </c>
      <c r="E38" s="59" t="n">
        <v>106117.70339</v>
      </c>
      <c r="F38" s="59" t="n">
        <v>0</v>
      </c>
      <c r="G38" s="59" t="n">
        <v>0</v>
      </c>
      <c r="H38" s="43" t="n">
        <f aca="false">C38/12*(MONTH(dat_do)-MONTH(dat_od)+1)</f>
        <v>105368.327666667</v>
      </c>
      <c r="I38" s="59" t="n">
        <f aca="false">E38+F38+G38</f>
        <v>106117.70339</v>
      </c>
      <c r="J38" s="59" t="n">
        <f aca="false">I38-H38</f>
        <v>749.375723333331</v>
      </c>
      <c r="K38" s="45" t="n">
        <f aca="false">IF(H38&lt;&gt;0,I38/H38,"-")</f>
        <v>1.00711196371745</v>
      </c>
    </row>
    <row r="39" customFormat="false" ht="12.75" hidden="false" customHeight="false" outlineLevel="0" collapsed="false">
      <c r="A39" s="30"/>
      <c r="B39" s="60" t="s">
        <v>64</v>
      </c>
      <c r="C39" s="32" t="n">
        <v>44341.139</v>
      </c>
      <c r="D39" s="33" t="n">
        <f aca="false">C39/12</f>
        <v>3695.09491666667</v>
      </c>
      <c r="E39" s="33" t="n">
        <v>3846.356</v>
      </c>
      <c r="F39" s="33" t="n">
        <v>0</v>
      </c>
      <c r="G39" s="33" t="n">
        <v>0</v>
      </c>
      <c r="H39" s="33" t="n">
        <f aca="false">C39/12*(MONTH(dat_do)-MONTH(dat_od)+1)</f>
        <v>3695.09491666667</v>
      </c>
      <c r="I39" s="61" t="n">
        <f aca="false">E39+F39+G39</f>
        <v>3846.356</v>
      </c>
      <c r="J39" s="61" t="n">
        <f aca="false">I39-H39</f>
        <v>151.261083333333</v>
      </c>
      <c r="K39" s="38" t="n">
        <f aca="false">IF(H39&lt;&gt;0,I39/H39,"-")</f>
        <v>1.04093564218096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6086.08385</v>
      </c>
      <c r="F42" s="33" t="n">
        <v>0</v>
      </c>
      <c r="G42" s="33" t="n">
        <v>0</v>
      </c>
      <c r="H42" s="33" t="n">
        <f aca="false">C42/12*(MONTH(dat_do)-MONTH(dat_od)+1)</f>
        <v>4723.75</v>
      </c>
      <c r="I42" s="61" t="n">
        <f aca="false">E42+F42+G42</f>
        <v>6086.08385</v>
      </c>
      <c r="J42" s="61" t="n">
        <f aca="false">I42-H42</f>
        <v>1362.33385</v>
      </c>
      <c r="K42" s="38" t="n">
        <f aca="false">IF(H42&lt;&gt;0,I42/H42,"-")</f>
        <v>1.2884009208785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6757.36006</v>
      </c>
      <c r="F43" s="33" t="n">
        <v>0</v>
      </c>
      <c r="G43" s="33" t="n">
        <v>0</v>
      </c>
      <c r="H43" s="33" t="n">
        <f aca="false">C43/12*(MONTH(dat_do)-MONTH(dat_od)+1)</f>
        <v>35757.0833333333</v>
      </c>
      <c r="I43" s="61" t="n">
        <f aca="false">E43+F43+G43</f>
        <v>36757.36006</v>
      </c>
      <c r="J43" s="61" t="n">
        <f aca="false">I43-H43</f>
        <v>1000.27672666666</v>
      </c>
      <c r="K43" s="38" t="n">
        <f aca="false">IF(H43&lt;&gt;0,I43/H43,"-")</f>
        <v>1.0279742258993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7561.53048</v>
      </c>
      <c r="F44" s="33" t="n">
        <v>0</v>
      </c>
      <c r="G44" s="33" t="n">
        <v>0</v>
      </c>
      <c r="H44" s="33" t="n">
        <f aca="false">C44/12*(MONTH(dat_do)-MONTH(dat_od)+1)</f>
        <v>6899.58333333333</v>
      </c>
      <c r="I44" s="61" t="n">
        <f aca="false">E44+F44+G44</f>
        <v>7561.53048</v>
      </c>
      <c r="J44" s="61" t="n">
        <f aca="false">I44-H44</f>
        <v>661.947146666667</v>
      </c>
      <c r="K44" s="38" t="n">
        <f aca="false">IF(H44&lt;&gt;0,I44/H44,"-")</f>
        <v>1.0959401625702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9906</v>
      </c>
      <c r="D45" s="65" t="n">
        <f aca="false">C45/12</f>
        <v>825.5</v>
      </c>
      <c r="E45" s="65" t="n">
        <v>1041.03713</v>
      </c>
      <c r="F45" s="65" t="n">
        <v>0</v>
      </c>
      <c r="G45" s="65" t="n">
        <v>0</v>
      </c>
      <c r="H45" s="65" t="n">
        <f aca="false">C45/12*(MONTH(dat_do)-MONTH(dat_od)+1)</f>
        <v>825.5</v>
      </c>
      <c r="I45" s="65" t="n">
        <f aca="false">E45+F45+G45</f>
        <v>1041.03713</v>
      </c>
      <c r="J45" s="65" t="n">
        <f aca="false">I45-H45</f>
        <v>215.53713</v>
      </c>
      <c r="K45" s="23" t="n">
        <f aca="false">IF(H45&lt;&gt;0,I45/H45,"-")</f>
        <v>1.26109888552393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89983684469606</v>
      </c>
      <c r="D46" s="69" t="n">
        <f aca="false">IF((D36+D37)&lt;&gt;0,D35/(D36+D37),"-")</f>
        <v>1.89983684469606</v>
      </c>
      <c r="E46" s="69" t="n">
        <f aca="false">IF((E36+E37)&lt;&gt;0,E35/(E36+E37),"-")</f>
        <v>2.0543171362876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89983684469606</v>
      </c>
      <c r="I46" s="69" t="n">
        <f aca="false">IF((I36+I37)&lt;&gt;0,I35/(I36+I37),"-")</f>
        <v>2.0543171362876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208.93864</v>
      </c>
      <c r="F13" s="33" t="n">
        <v>0</v>
      </c>
      <c r="G13" s="33" t="n">
        <v>0</v>
      </c>
      <c r="H13" s="33" t="n">
        <f aca="false">C13/12*(MONTH(dat_do)-MONTH(dat_od)+1)</f>
        <v>182.333333333333</v>
      </c>
      <c r="I13" s="33" t="n">
        <f aca="false">E13+F13+G13</f>
        <v>208.93864</v>
      </c>
      <c r="J13" s="34" t="n">
        <f aca="false">I13-H13</f>
        <v>26.6053066666667</v>
      </c>
      <c r="K13" s="38" t="n">
        <f aca="false">IF(H13&lt;&gt;0,I13/H13,"-")</f>
        <v>1.145915758683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5</v>
      </c>
      <c r="I15" s="33" t="n">
        <f aca="false">E15+F15+G15</f>
        <v>0</v>
      </c>
      <c r="J15" s="34" t="n">
        <f aca="false">I15-H15</f>
        <v>-0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6.06517</v>
      </c>
      <c r="F16" s="33" t="n">
        <v>0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6.06517</v>
      </c>
      <c r="J16" s="34" t="n">
        <f aca="false">I16-H16</f>
        <v>2.31517</v>
      </c>
      <c r="K16" s="38" t="n">
        <f aca="false">IF(H16&lt;&gt;0,I16/H16,"-")</f>
        <v>1.617378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16848</v>
      </c>
      <c r="F17" s="33" t="n">
        <v>0</v>
      </c>
      <c r="G17" s="33" t="n">
        <v>0</v>
      </c>
      <c r="H17" s="33" t="n">
        <f aca="false">C17/12*(MONTH(dat_do)-MONTH(dat_od)+1)</f>
        <v>84.8333333333333</v>
      </c>
      <c r="I17" s="33" t="n">
        <f aca="false">E17+F17+G17</f>
        <v>88.16848</v>
      </c>
      <c r="J17" s="34" t="n">
        <f aca="false">I17-H17</f>
        <v>3.33514666666669</v>
      </c>
      <c r="K17" s="38" t="n">
        <f aca="false">IF(H17&lt;&gt;0,I17/H17,"-")</f>
        <v>1.0393141060903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1.56117</v>
      </c>
      <c r="F18" s="33" t="n">
        <v>0</v>
      </c>
      <c r="G18" s="33" t="n">
        <v>0</v>
      </c>
      <c r="H18" s="33" t="n">
        <f aca="false">C18/12*(MONTH(dat_do)-MONTH(dat_od)+1)</f>
        <v>16.75</v>
      </c>
      <c r="I18" s="33" t="n">
        <f aca="false">E18+F18+G18</f>
        <v>11.56117</v>
      </c>
      <c r="J18" s="34" t="n">
        <f aca="false">I18-H18</f>
        <v>-5.18883</v>
      </c>
      <c r="K18" s="38" t="n">
        <f aca="false">IF(H18&lt;&gt;0,I18/H18,"-")</f>
        <v>0.6902191044776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5767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5767</v>
      </c>
      <c r="J19" s="34" t="n">
        <f aca="false">I19-H19</f>
        <v>-0.256633333333333</v>
      </c>
      <c r="K19" s="38" t="n">
        <f aca="false">IF(H19&lt;&gt;0,I19/H19,"-")</f>
        <v>0.692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7.9935</v>
      </c>
      <c r="F20" s="33" t="n">
        <v>0</v>
      </c>
      <c r="G20" s="33" t="n">
        <v>0</v>
      </c>
      <c r="H20" s="33" t="n">
        <f aca="false">C20/12*(MONTH(dat_do)-MONTH(dat_od)+1)</f>
        <v>6.83333333333333</v>
      </c>
      <c r="I20" s="33" t="n">
        <f aca="false">E20+F20+G20</f>
        <v>7.9935</v>
      </c>
      <c r="J20" s="34" t="n">
        <f aca="false">I20-H20</f>
        <v>1.16016666666667</v>
      </c>
      <c r="K20" s="38" t="n">
        <f aca="false">IF(H20&lt;&gt;0,I20/H20,"-")</f>
        <v>1.169780487804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08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088</v>
      </c>
      <c r="J21" s="34" t="n">
        <f aca="false">I21-H21</f>
        <v>2.08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229.954</v>
      </c>
      <c r="F22" s="33" t="n">
        <v>0</v>
      </c>
      <c r="G22" s="33" t="n">
        <v>0</v>
      </c>
      <c r="H22" s="33" t="n">
        <f aca="false">C22/12*(MONTH(dat_do)-MONTH(dat_od)+1)</f>
        <v>199.666666666667</v>
      </c>
      <c r="I22" s="33" t="n">
        <f aca="false">E22+F22+G22</f>
        <v>229.954</v>
      </c>
      <c r="J22" s="34" t="n">
        <f aca="false">I22-H22</f>
        <v>30.2873333333334</v>
      </c>
      <c r="K22" s="38" t="n">
        <f aca="false">IF(H22&lt;&gt;0,I22/H22,"-")</f>
        <v>1.1516894824707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10.81223</v>
      </c>
      <c r="F24" s="33" t="n">
        <v>0</v>
      </c>
      <c r="G24" s="33" t="n">
        <v>0</v>
      </c>
      <c r="H24" s="33" t="n">
        <f aca="false">C24/12*(MONTH(dat_do)-MONTH(dat_od)+1)</f>
        <v>24.0833333333333</v>
      </c>
      <c r="I24" s="33" t="n">
        <f aca="false">E24+F24+G24</f>
        <v>10.81223</v>
      </c>
      <c r="J24" s="34" t="n">
        <f aca="false">I24-H24</f>
        <v>-13.2711033333333</v>
      </c>
      <c r="K24" s="38" t="n">
        <f aca="false">IF(H24&lt;&gt;0,I24/H24,"-")</f>
        <v>0.4489507266435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2.503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2.503</v>
      </c>
      <c r="J25" s="34" t="n">
        <f aca="false">I25-H25</f>
        <v>-1.747</v>
      </c>
      <c r="K25" s="38" t="n">
        <f aca="false">IF(H25&lt;&gt;0,I25/H25,"-")</f>
        <v>0.5889411764705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101.26242</v>
      </c>
      <c r="F27" s="33" t="n">
        <v>0</v>
      </c>
      <c r="G27" s="33" t="n">
        <v>0</v>
      </c>
      <c r="H27" s="33" t="n">
        <f aca="false">C27/12*(MONTH(dat_do)-MONTH(dat_od)+1)</f>
        <v>79.1666666666667</v>
      </c>
      <c r="I27" s="33" t="n">
        <f aca="false">E27+F27+G27</f>
        <v>101.26242</v>
      </c>
      <c r="J27" s="34" t="n">
        <f aca="false">I27-H27</f>
        <v>22.0957533333333</v>
      </c>
      <c r="K27" s="38" t="n">
        <f aca="false">IF(H27&lt;&gt;0,I27/H27,"-")</f>
        <v>1.279104252631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15.38247</v>
      </c>
      <c r="F28" s="33" t="n">
        <v>0</v>
      </c>
      <c r="G28" s="33" t="n">
        <v>0</v>
      </c>
      <c r="H28" s="33" t="n">
        <f aca="false">C28/12*(MONTH(dat_do)-MONTH(dat_od)+1)</f>
        <v>2237.75</v>
      </c>
      <c r="I28" s="33" t="n">
        <f aca="false">E28+F28+G28</f>
        <v>2715.38247</v>
      </c>
      <c r="J28" s="34" t="n">
        <f aca="false">I28-H28</f>
        <v>477.632469999999</v>
      </c>
      <c r="K28" s="38" t="n">
        <f aca="false">IF(H28&lt;&gt;0,I28/H28,"-")</f>
        <v>1.213443177298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3.5556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3.5556</v>
      </c>
      <c r="J29" s="34" t="n">
        <f aca="false">I29-H29</f>
        <v>2.72226666666667</v>
      </c>
      <c r="K29" s="38" t="n">
        <f aca="false">IF(H29&lt;&gt;0,I29/H29,"-")</f>
        <v>4.2667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213.209</v>
      </c>
      <c r="F30" s="33" t="n">
        <v>0</v>
      </c>
      <c r="G30" s="33" t="n">
        <v>0</v>
      </c>
      <c r="H30" s="33" t="n">
        <f aca="false">C30/12*(MONTH(dat_do)-MONTH(dat_od)+1)</f>
        <v>135.333333333333</v>
      </c>
      <c r="I30" s="33" t="n">
        <f aca="false">E30+F30+G30</f>
        <v>213.209</v>
      </c>
      <c r="J30" s="34" t="n">
        <f aca="false">I30-H30</f>
        <v>77.8756666666667</v>
      </c>
      <c r="K30" s="38" t="n">
        <f aca="false">IF(H30&lt;&gt;0,I30/H30,"-")</f>
        <v>1.575435960591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5723</v>
      </c>
      <c r="D33" s="43" t="n">
        <f aca="false">C33/12</f>
        <v>2976.91666666667</v>
      </c>
      <c r="E33" s="43" t="n">
        <v>3602.07038</v>
      </c>
      <c r="F33" s="43" t="n">
        <v>0</v>
      </c>
      <c r="G33" s="43" t="n">
        <v>0</v>
      </c>
      <c r="H33" s="43" t="n">
        <f aca="false">C33/12*(MONTH(dat_do)-MONTH(dat_od)+1)</f>
        <v>2976.91666666667</v>
      </c>
      <c r="I33" s="43" t="n">
        <f aca="false">E33+F33+G33</f>
        <v>3602.07038</v>
      </c>
      <c r="J33" s="44" t="n">
        <f aca="false">I33-H33</f>
        <v>625.153713333334</v>
      </c>
      <c r="K33" s="45" t="n">
        <f aca="false">IF(H33&lt;&gt;0,I33/H33,"-")</f>
        <v>1.210000407580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510.50123</v>
      </c>
      <c r="F34" s="33" t="n">
        <v>0</v>
      </c>
      <c r="G34" s="33" t="n">
        <v>0</v>
      </c>
      <c r="H34" s="33" t="n">
        <f aca="false">C34/12*(MONTH(dat_do)-MONTH(dat_od)+1)</f>
        <v>395.5</v>
      </c>
      <c r="I34" s="33" t="n">
        <f aca="false">E34+F34+G34</f>
        <v>510.50123</v>
      </c>
      <c r="J34" s="34" t="n">
        <f aca="false">I34-H34</f>
        <v>115.00123</v>
      </c>
      <c r="K34" s="38" t="n">
        <f aca="false">IF(H34&lt;&gt;0,I34/H34,"-")</f>
        <v>1.2907742857142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0469</v>
      </c>
      <c r="D35" s="49" t="n">
        <f aca="false">C35/12</f>
        <v>3372.41666666667</v>
      </c>
      <c r="E35" s="49" t="n">
        <v>4112.57161</v>
      </c>
      <c r="F35" s="49" t="n">
        <v>0</v>
      </c>
      <c r="G35" s="49" t="n">
        <v>0</v>
      </c>
      <c r="H35" s="49" t="n">
        <f aca="false">C35/12*(MONTH(dat_do)-MONTH(dat_od)+1)</f>
        <v>3372.41666666667</v>
      </c>
      <c r="I35" s="49" t="n">
        <f aca="false">E35+F35+G35</f>
        <v>4112.57161</v>
      </c>
      <c r="J35" s="50" t="n">
        <f aca="false">I35-H35</f>
        <v>740.154943333333</v>
      </c>
      <c r="K35" s="51" t="n">
        <f aca="false">IF(H35&lt;&gt;0,I35/H35,"-")</f>
        <v>1.21947316019669</v>
      </c>
    </row>
    <row r="36" customFormat="false" ht="12.75" hidden="false" customHeight="false" outlineLevel="0" collapsed="false">
      <c r="A36" s="52"/>
      <c r="B36" s="53" t="s">
        <v>61</v>
      </c>
      <c r="C36" s="54" t="n">
        <v>5013.746</v>
      </c>
      <c r="D36" s="43" t="n">
        <f aca="false">C36/12</f>
        <v>417.812166666667</v>
      </c>
      <c r="E36" s="55" t="n">
        <v>462.261</v>
      </c>
      <c r="F36" s="55" t="n">
        <v>0</v>
      </c>
      <c r="G36" s="55" t="n">
        <v>0</v>
      </c>
      <c r="H36" s="43" t="n">
        <f aca="false">C36/12*(MONTH(dat_do)-MONTH(dat_od)+1)</f>
        <v>417.812166666667</v>
      </c>
      <c r="I36" s="55" t="n">
        <f aca="false">E36+F36+G36</f>
        <v>462.261</v>
      </c>
      <c r="J36" s="56" t="n">
        <f aca="false">I36-H36</f>
        <v>44.4488333333334</v>
      </c>
      <c r="K36" s="45" t="n">
        <f aca="false">IF(H36&lt;&gt;0,I36/H36,"-")</f>
        <v>1.10638472710823</v>
      </c>
    </row>
    <row r="37" customFormat="false" ht="12.75" hidden="false" customHeight="false" outlineLevel="0" collapsed="false">
      <c r="A37" s="57"/>
      <c r="B37" s="53" t="s">
        <v>62</v>
      </c>
      <c r="C37" s="58" t="n">
        <v>33143.765</v>
      </c>
      <c r="D37" s="43" t="n">
        <f aca="false">C37/12</f>
        <v>2761.98041666667</v>
      </c>
      <c r="E37" s="59" t="n">
        <v>2844.04</v>
      </c>
      <c r="F37" s="59" t="n">
        <v>0</v>
      </c>
      <c r="G37" s="59" t="n">
        <v>0</v>
      </c>
      <c r="H37" s="43" t="n">
        <f aca="false">C37/12*(MONTH(dat_do)-MONTH(dat_od)+1)</f>
        <v>2761.98041666667</v>
      </c>
      <c r="I37" s="59" t="n">
        <f aca="false">E37+F37+G37</f>
        <v>2844.04</v>
      </c>
      <c r="J37" s="59" t="n">
        <f aca="false">I37-H37</f>
        <v>82.0595833333332</v>
      </c>
      <c r="K37" s="45" t="n">
        <f aca="false">IF(H37&lt;&gt;0,I37/H37,"-")</f>
        <v>1.02971041461343</v>
      </c>
    </row>
    <row r="38" customFormat="false" ht="12.75" hidden="false" customHeight="false" outlineLevel="0" collapsed="false">
      <c r="A38" s="57"/>
      <c r="B38" s="53" t="s">
        <v>63</v>
      </c>
      <c r="C38" s="58" t="n">
        <v>3511.031</v>
      </c>
      <c r="D38" s="43" t="n">
        <f aca="false">C38/12</f>
        <v>292.585916666667</v>
      </c>
      <c r="E38" s="59" t="n">
        <v>257.0981</v>
      </c>
      <c r="F38" s="59" t="n">
        <v>0</v>
      </c>
      <c r="G38" s="59" t="n">
        <v>0</v>
      </c>
      <c r="H38" s="43" t="n">
        <f aca="false">C38/12*(MONTH(dat_do)-MONTH(dat_od)+1)</f>
        <v>292.585916666667</v>
      </c>
      <c r="I38" s="59" t="n">
        <f aca="false">E38+F38+G38</f>
        <v>257.0981</v>
      </c>
      <c r="J38" s="59" t="n">
        <f aca="false">I38-H38</f>
        <v>-35.4878166666667</v>
      </c>
      <c r="K38" s="45" t="n">
        <f aca="false">IF(H38&lt;&gt;0,I38/H38,"-")</f>
        <v>0.87870975790302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4.87716</v>
      </c>
      <c r="F42" s="33" t="n">
        <v>0</v>
      </c>
      <c r="G42" s="33" t="n">
        <v>0</v>
      </c>
      <c r="H42" s="33" t="n">
        <f aca="false">C42/12*(MONTH(dat_do)-MONTH(dat_od)+1)</f>
        <v>5.83333333333333</v>
      </c>
      <c r="I42" s="61" t="n">
        <f aca="false">E42+F42+G42</f>
        <v>14.87716</v>
      </c>
      <c r="J42" s="61" t="n">
        <f aca="false">I42-H42</f>
        <v>9.04382666666667</v>
      </c>
      <c r="K42" s="38" t="n">
        <f aca="false">IF(H42&lt;&gt;0,I42/H42,"-")</f>
        <v>2.5503702857142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.08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.088</v>
      </c>
      <c r="J45" s="65" t="n">
        <f aca="false">I45-H45</f>
        <v>2.08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6057756230484</v>
      </c>
      <c r="D46" s="69" t="n">
        <f aca="false">IF((D36+D37)&lt;&gt;0,D35/(D36+D37),"-")</f>
        <v>1.06057756230484</v>
      </c>
      <c r="E46" s="69" t="n">
        <f aca="false">IF((E36+E37)&lt;&gt;0,E35/(E36+E37),"-")</f>
        <v>1.2438588047488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6057756230484</v>
      </c>
      <c r="I46" s="69" t="n">
        <f aca="false">IF((I36+I37)&lt;&gt;0,I35/(I36+I37),"-")</f>
        <v>1.2438588047488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0.84218</v>
      </c>
      <c r="F13" s="33" t="n">
        <v>0</v>
      </c>
      <c r="G13" s="33" t="n">
        <v>0</v>
      </c>
      <c r="H13" s="33" t="n">
        <f aca="false">C13/12*(MONTH(dat_do)-MONTH(dat_od)+1)</f>
        <v>40.25</v>
      </c>
      <c r="I13" s="33" t="n">
        <f aca="false">E13+F13+G13</f>
        <v>30.84218</v>
      </c>
      <c r="J13" s="34" t="n">
        <f aca="false">I13-H13</f>
        <v>-9.40781999999998</v>
      </c>
      <c r="K13" s="38" t="n">
        <f aca="false">IF(H13&lt;&gt;0,I13/H13,"-")</f>
        <v>0.7662653416149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77979</v>
      </c>
      <c r="F16" s="33" t="n">
        <v>0</v>
      </c>
      <c r="G16" s="33" t="n">
        <v>0</v>
      </c>
      <c r="H16" s="33" t="n">
        <f aca="false">C16/12*(MONTH(dat_do)-MONTH(dat_od)+1)</f>
        <v>6.66666666666667</v>
      </c>
      <c r="I16" s="33" t="n">
        <f aca="false">E16+F16+G16</f>
        <v>8.77979</v>
      </c>
      <c r="J16" s="34" t="n">
        <f aca="false">I16-H16</f>
        <v>2.11312333333333</v>
      </c>
      <c r="K16" s="38" t="n">
        <f aca="false">IF(H16&lt;&gt;0,I16/H16,"-")</f>
        <v>1.31696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7.2996</v>
      </c>
      <c r="F17" s="33" t="n">
        <v>0</v>
      </c>
      <c r="G17" s="33" t="n">
        <v>0</v>
      </c>
      <c r="H17" s="33" t="n">
        <f aca="false">C17/12*(MONTH(dat_do)-MONTH(dat_od)+1)</f>
        <v>20.4166666666667</v>
      </c>
      <c r="I17" s="33" t="n">
        <f aca="false">E17+F17+G17</f>
        <v>27.2996</v>
      </c>
      <c r="J17" s="34" t="n">
        <f aca="false">I17-H17</f>
        <v>6.88293333333333</v>
      </c>
      <c r="K17" s="38" t="n">
        <f aca="false">IF(H17&lt;&gt;0,I17/H17,"-")</f>
        <v>1.337123265306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62294</v>
      </c>
      <c r="F18" s="33" t="n">
        <v>0</v>
      </c>
      <c r="G18" s="33" t="n">
        <v>0</v>
      </c>
      <c r="H18" s="33" t="n">
        <f aca="false">C18/12*(MONTH(dat_do)-MONTH(dat_od)+1)</f>
        <v>5.91666666666667</v>
      </c>
      <c r="I18" s="33" t="n">
        <f aca="false">E18+F18+G18</f>
        <v>6.62294</v>
      </c>
      <c r="J18" s="34" t="n">
        <f aca="false">I18-H18</f>
        <v>0.706273333333333</v>
      </c>
      <c r="K18" s="38" t="n">
        <f aca="false">IF(H18&lt;&gt;0,I18/H18,"-")</f>
        <v>1.119370140845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40436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40436</v>
      </c>
      <c r="J20" s="34" t="n">
        <f aca="false">I20-H20</f>
        <v>-2.34564</v>
      </c>
      <c r="K20" s="38" t="n">
        <f aca="false">IF(H20&lt;&gt;0,I20/H20,"-")</f>
        <v>0.147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3.741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3.7418</v>
      </c>
      <c r="J21" s="34" t="n">
        <f aca="false">I21-H21</f>
        <v>163.74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17.728</v>
      </c>
      <c r="F22" s="33" t="n">
        <v>0</v>
      </c>
      <c r="G22" s="33" t="n">
        <v>0</v>
      </c>
      <c r="H22" s="33" t="n">
        <f aca="false">C22/12*(MONTH(dat_do)-MONTH(dat_od)+1)</f>
        <v>103.75</v>
      </c>
      <c r="I22" s="33" t="n">
        <f aca="false">E22+F22+G22</f>
        <v>117.728</v>
      </c>
      <c r="J22" s="34" t="n">
        <f aca="false">I22-H22</f>
        <v>13.978</v>
      </c>
      <c r="K22" s="38" t="n">
        <f aca="false">IF(H22&lt;&gt;0,I22/H22,"-")</f>
        <v>1.134727710843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3.31657</v>
      </c>
      <c r="F24" s="33" t="n">
        <v>0</v>
      </c>
      <c r="G24" s="33" t="n">
        <v>0</v>
      </c>
      <c r="H24" s="33" t="n">
        <f aca="false">C24/12*(MONTH(dat_do)-MONTH(dat_od)+1)</f>
        <v>11.8333333333333</v>
      </c>
      <c r="I24" s="33" t="n">
        <f aca="false">E24+F24+G24</f>
        <v>3.31657</v>
      </c>
      <c r="J24" s="34" t="n">
        <f aca="false">I24-H24</f>
        <v>-8.51676333333333</v>
      </c>
      <c r="K24" s="38" t="n">
        <f aca="false">IF(H24&lt;&gt;0,I24/H24,"-")</f>
        <v>0.2802735211267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.061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.061</v>
      </c>
      <c r="J25" s="34" t="n">
        <f aca="false">I25-H25</f>
        <v>-1.10566666666667</v>
      </c>
      <c r="K25" s="38" t="n">
        <f aca="false">IF(H25&lt;&gt;0,I25/H25,"-")</f>
        <v>0.05228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6.76326</v>
      </c>
      <c r="F27" s="33" t="n">
        <v>0</v>
      </c>
      <c r="G27" s="33" t="n">
        <v>0</v>
      </c>
      <c r="H27" s="33" t="n">
        <f aca="false">C27/12*(MONTH(dat_do)-MONTH(dat_od)+1)</f>
        <v>32.3333333333333</v>
      </c>
      <c r="I27" s="33" t="n">
        <f aca="false">E27+F27+G27</f>
        <v>36.76326</v>
      </c>
      <c r="J27" s="34" t="n">
        <f aca="false">I27-H27</f>
        <v>4.42992666666666</v>
      </c>
      <c r="K27" s="38" t="n">
        <f aca="false">IF(H27&lt;&gt;0,I27/H27,"-")</f>
        <v>1.137008041237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44.1005</v>
      </c>
      <c r="F28" s="33" t="n">
        <v>0</v>
      </c>
      <c r="G28" s="33" t="n">
        <v>0</v>
      </c>
      <c r="H28" s="33" t="n">
        <f aca="false">C28/12*(MONTH(dat_do)-MONTH(dat_od)+1)</f>
        <v>578.916666666667</v>
      </c>
      <c r="I28" s="33" t="n">
        <f aca="false">E28+F28+G28</f>
        <v>644.1005</v>
      </c>
      <c r="J28" s="34" t="n">
        <f aca="false">I28-H28</f>
        <v>65.1838333333334</v>
      </c>
      <c r="K28" s="38" t="n">
        <f aca="false">IF(H28&lt;&gt;0,I28/H28,"-")</f>
        <v>1.112596228587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0</v>
      </c>
      <c r="G30" s="33" t="n">
        <v>0</v>
      </c>
      <c r="H30" s="33" t="n">
        <f aca="false">C30/12*(MONTH(dat_do)-MONTH(dat_od)+1)</f>
        <v>10.0833333333333</v>
      </c>
      <c r="I30" s="33" t="n">
        <f aca="false">E30+F30+G30</f>
        <v>9.969</v>
      </c>
      <c r="J30" s="34" t="n">
        <f aca="false">I30-H30</f>
        <v>-0.114333333333335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775</v>
      </c>
      <c r="D33" s="43" t="n">
        <f aca="false">C33/12</f>
        <v>814.583333333333</v>
      </c>
      <c r="E33" s="43" t="n">
        <v>1049.629</v>
      </c>
      <c r="F33" s="43" t="n">
        <v>0</v>
      </c>
      <c r="G33" s="43" t="n">
        <v>0</v>
      </c>
      <c r="H33" s="43" t="n">
        <f aca="false">C33/12*(MONTH(dat_do)-MONTH(dat_od)+1)</f>
        <v>814.583333333333</v>
      </c>
      <c r="I33" s="43" t="n">
        <f aca="false">E33+F33+G33</f>
        <v>1049.629</v>
      </c>
      <c r="J33" s="44" t="n">
        <f aca="false">I33-H33</f>
        <v>235.045666666667</v>
      </c>
      <c r="K33" s="45" t="n">
        <f aca="false">IF(H33&lt;&gt;0,I33/H33,"-")</f>
        <v>1.288547109974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39.20443</v>
      </c>
      <c r="F34" s="33" t="n">
        <v>0</v>
      </c>
      <c r="G34" s="33" t="n">
        <v>0</v>
      </c>
      <c r="H34" s="33" t="n">
        <f aca="false">C34/12*(MONTH(dat_do)-MONTH(dat_od)+1)</f>
        <v>115.75</v>
      </c>
      <c r="I34" s="33" t="n">
        <f aca="false">E34+F34+G34</f>
        <v>139.20443</v>
      </c>
      <c r="J34" s="34" t="n">
        <f aca="false">I34-H34</f>
        <v>23.45443</v>
      </c>
      <c r="K34" s="38" t="n">
        <f aca="false">IF(H34&lt;&gt;0,I34/H34,"-")</f>
        <v>1.2026300647948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164</v>
      </c>
      <c r="D35" s="49" t="n">
        <f aca="false">C35/12</f>
        <v>930.333333333333</v>
      </c>
      <c r="E35" s="49" t="n">
        <v>1188.83343</v>
      </c>
      <c r="F35" s="49" t="n">
        <v>0</v>
      </c>
      <c r="G35" s="49" t="n">
        <v>0</v>
      </c>
      <c r="H35" s="49" t="n">
        <f aca="false">C35/12*(MONTH(dat_do)-MONTH(dat_od)+1)</f>
        <v>930.333333333333</v>
      </c>
      <c r="I35" s="49" t="n">
        <f aca="false">E35+F35+G35</f>
        <v>1188.83343</v>
      </c>
      <c r="J35" s="50" t="n">
        <f aca="false">I35-H35</f>
        <v>258.500096666667</v>
      </c>
      <c r="K35" s="51" t="n">
        <f aca="false">IF(H35&lt;&gt;0,I35/H35,"-")</f>
        <v>1.27785750268721</v>
      </c>
    </row>
    <row r="36" customFormat="false" ht="12.75" hidden="false" customHeight="false" outlineLevel="0" collapsed="false">
      <c r="A36" s="52"/>
      <c r="B36" s="53" t="s">
        <v>61</v>
      </c>
      <c r="C36" s="54" t="n">
        <v>1664.971</v>
      </c>
      <c r="D36" s="43" t="n">
        <f aca="false">C36/12</f>
        <v>138.747583333333</v>
      </c>
      <c r="E36" s="55" t="n">
        <v>187.331</v>
      </c>
      <c r="F36" s="55" t="n">
        <v>0</v>
      </c>
      <c r="G36" s="55" t="n">
        <v>0</v>
      </c>
      <c r="H36" s="43" t="n">
        <f aca="false">C36/12*(MONTH(dat_do)-MONTH(dat_od)+1)</f>
        <v>138.747583333333</v>
      </c>
      <c r="I36" s="55" t="n">
        <f aca="false">E36+F36+G36</f>
        <v>187.331</v>
      </c>
      <c r="J36" s="56" t="n">
        <f aca="false">I36-H36</f>
        <v>48.5834166666667</v>
      </c>
      <c r="K36" s="45" t="n">
        <f aca="false">IF(H36&lt;&gt;0,I36/H36,"-")</f>
        <v>1.35015684957876</v>
      </c>
    </row>
    <row r="37" customFormat="false" ht="12.75" hidden="false" customHeight="false" outlineLevel="0" collapsed="false">
      <c r="A37" s="57"/>
      <c r="B37" s="53" t="s">
        <v>62</v>
      </c>
      <c r="C37" s="58" t="n">
        <v>6179.813</v>
      </c>
      <c r="D37" s="43" t="n">
        <f aca="false">C37/12</f>
        <v>514.984416666667</v>
      </c>
      <c r="E37" s="59" t="n">
        <v>410.752</v>
      </c>
      <c r="F37" s="59" t="n">
        <v>0</v>
      </c>
      <c r="G37" s="59" t="n">
        <v>0</v>
      </c>
      <c r="H37" s="43" t="n">
        <f aca="false">C37/12*(MONTH(dat_do)-MONTH(dat_od)+1)</f>
        <v>514.984416666667</v>
      </c>
      <c r="I37" s="59" t="n">
        <f aca="false">E37+F37+G37</f>
        <v>410.752</v>
      </c>
      <c r="J37" s="59" t="n">
        <f aca="false">I37-H37</f>
        <v>-104.232416666667</v>
      </c>
      <c r="K37" s="45" t="n">
        <f aca="false">IF(H37&lt;&gt;0,I37/H37,"-")</f>
        <v>0.797600833552731</v>
      </c>
    </row>
    <row r="38" customFormat="false" ht="12.75" hidden="false" customHeight="false" outlineLevel="0" collapsed="false">
      <c r="A38" s="57"/>
      <c r="B38" s="53" t="s">
        <v>63</v>
      </c>
      <c r="C38" s="58" t="n">
        <v>86.358</v>
      </c>
      <c r="D38" s="43" t="n">
        <f aca="false">C38/12</f>
        <v>7.1965</v>
      </c>
      <c r="E38" s="59" t="n">
        <v>5.98157</v>
      </c>
      <c r="F38" s="59" t="n">
        <v>0</v>
      </c>
      <c r="G38" s="59" t="n">
        <v>0</v>
      </c>
      <c r="H38" s="43" t="n">
        <f aca="false">C38/12*(MONTH(dat_do)-MONTH(dat_od)+1)</f>
        <v>7.1965</v>
      </c>
      <c r="I38" s="59" t="n">
        <f aca="false">E38+F38+G38</f>
        <v>5.98157</v>
      </c>
      <c r="J38" s="59" t="n">
        <f aca="false">I38-H38</f>
        <v>-1.21493</v>
      </c>
      <c r="K38" s="45" t="n">
        <f aca="false">IF(H38&lt;&gt;0,I38/H38,"-")</f>
        <v>0.83117765580490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62.5644</v>
      </c>
      <c r="F42" s="33" t="n">
        <v>0</v>
      </c>
      <c r="G42" s="33" t="n">
        <v>0</v>
      </c>
      <c r="H42" s="33" t="n">
        <f aca="false">C42/12*(MONTH(dat_do)-MONTH(dat_od)+1)</f>
        <v>72.4166666666667</v>
      </c>
      <c r="I42" s="61" t="n">
        <f aca="false">E42+F42+G42</f>
        <v>62.5644</v>
      </c>
      <c r="J42" s="61" t="n">
        <f aca="false">I42-H42</f>
        <v>-9.85226666666668</v>
      </c>
      <c r="K42" s="38" t="n">
        <f aca="false">IF(H42&lt;&gt;0,I42/H42,"-")</f>
        <v>0.86395028768699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65.841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65.8418</v>
      </c>
      <c r="J45" s="65" t="n">
        <f aca="false">I45-H45</f>
        <v>165.84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4231112035717</v>
      </c>
      <c r="D46" s="69" t="n">
        <f aca="false">IF((D36+D37)&lt;&gt;0,D35/(D36+D37),"-")</f>
        <v>1.4231112035717</v>
      </c>
      <c r="E46" s="69" t="n">
        <f aca="false">IF((E36+E37)&lt;&gt;0,E35/(E36+E37),"-")</f>
        <v>1.9877398789131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4231112035717</v>
      </c>
      <c r="I46" s="69" t="n">
        <f aca="false">IF((I36+I37)&lt;&gt;0,I35/(I36+I37),"-")</f>
        <v>1.9877398789131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9.65475</v>
      </c>
      <c r="F13" s="33" t="n">
        <v>0</v>
      </c>
      <c r="G13" s="33" t="n">
        <v>0</v>
      </c>
      <c r="H13" s="33" t="n">
        <f aca="false">C13/12*(MONTH(dat_do)-MONTH(dat_od)+1)</f>
        <v>77.0833333333333</v>
      </c>
      <c r="I13" s="33" t="n">
        <f aca="false">E13+F13+G13</f>
        <v>99.65475</v>
      </c>
      <c r="J13" s="34" t="n">
        <f aca="false">I13-H13</f>
        <v>22.5714166666667</v>
      </c>
      <c r="K13" s="38" t="n">
        <f aca="false">IF(H13&lt;&gt;0,I13/H13,"-")</f>
        <v>1.29281837837838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320.93894</v>
      </c>
      <c r="F14" s="33" t="n">
        <v>0</v>
      </c>
      <c r="G14" s="33" t="n">
        <v>0</v>
      </c>
      <c r="H14" s="33" t="n">
        <f aca="false">C14/12*(MONTH(dat_do)-MONTH(dat_od)+1)</f>
        <v>990.916666666667</v>
      </c>
      <c r="I14" s="33" t="n">
        <f aca="false">E14+F14+G14</f>
        <v>1320.93894</v>
      </c>
      <c r="J14" s="34" t="n">
        <f aca="false">I14-H14</f>
        <v>330.022273333333</v>
      </c>
      <c r="K14" s="38" t="n">
        <f aca="false">IF(H14&lt;&gt;0,I14/H14,"-")</f>
        <v>1.333047454377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26.19874</v>
      </c>
      <c r="F16" s="33" t="n">
        <v>0</v>
      </c>
      <c r="G16" s="33" t="n">
        <v>0</v>
      </c>
      <c r="H16" s="33" t="n">
        <f aca="false">C16/12*(MONTH(dat_do)-MONTH(dat_od)+1)</f>
        <v>20.75</v>
      </c>
      <c r="I16" s="33" t="n">
        <f aca="false">E16+F16+G16</f>
        <v>26.19874</v>
      </c>
      <c r="J16" s="34" t="n">
        <f aca="false">I16-H16</f>
        <v>5.44874</v>
      </c>
      <c r="K16" s="38" t="n">
        <f aca="false">IF(H16&lt;&gt;0,I16/H16,"-")</f>
        <v>1.2625898795180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5.27521</v>
      </c>
      <c r="F17" s="33" t="n">
        <v>0</v>
      </c>
      <c r="G17" s="33" t="n">
        <v>0</v>
      </c>
      <c r="H17" s="33" t="n">
        <f aca="false">C17/12*(MONTH(dat_do)-MONTH(dat_od)+1)</f>
        <v>41.75</v>
      </c>
      <c r="I17" s="33" t="n">
        <f aca="false">E17+F17+G17</f>
        <v>45.27521</v>
      </c>
      <c r="J17" s="34" t="n">
        <f aca="false">I17-H17</f>
        <v>3.52521</v>
      </c>
      <c r="K17" s="38" t="n">
        <f aca="false">IF(H17&lt;&gt;0,I17/H17,"-")</f>
        <v>1.084436167664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8.55792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18.55792</v>
      </c>
      <c r="J18" s="34" t="n">
        <f aca="false">I18-H18</f>
        <v>3.89125333333333</v>
      </c>
      <c r="K18" s="38" t="n">
        <f aca="false">IF(H18&lt;&gt;0,I18/H18,"-")</f>
        <v>1.265312727272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4.2078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4.2078</v>
      </c>
      <c r="J20" s="34" t="n">
        <f aca="false">I20-H20</f>
        <v>-0.7922</v>
      </c>
      <c r="K20" s="38" t="n">
        <f aca="false">IF(H20&lt;&gt;0,I20/H20,"-")</f>
        <v>0.841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80.189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180.189</v>
      </c>
      <c r="J22" s="34" t="n">
        <f aca="false">I22-H22</f>
        <v>20.689</v>
      </c>
      <c r="K22" s="38" t="n">
        <f aca="false">IF(H22&lt;&gt;0,I22/H22,"-")</f>
        <v>1.129711598746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5.70088</v>
      </c>
      <c r="F24" s="33" t="n">
        <v>0</v>
      </c>
      <c r="G24" s="33" t="n">
        <v>0</v>
      </c>
      <c r="H24" s="33" t="n">
        <f aca="false">C24/12*(MONTH(dat_do)-MONTH(dat_od)+1)</f>
        <v>12.8333333333333</v>
      </c>
      <c r="I24" s="33" t="n">
        <f aca="false">E24+F24+G24</f>
        <v>5.70088</v>
      </c>
      <c r="J24" s="34" t="n">
        <f aca="false">I24-H24</f>
        <v>-7.13245333333333</v>
      </c>
      <c r="K24" s="38" t="n">
        <f aca="false">IF(H24&lt;&gt;0,I24/H24,"-")</f>
        <v>0.4442244155844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1.373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1.373</v>
      </c>
      <c r="J25" s="34" t="n">
        <f aca="false">I25-H25</f>
        <v>-0.627</v>
      </c>
      <c r="K25" s="38" t="n">
        <f aca="false">IF(H25&lt;&gt;0,I25/H25,"-")</f>
        <v>0.68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58.60322</v>
      </c>
      <c r="F27" s="33" t="n">
        <v>0</v>
      </c>
      <c r="G27" s="33" t="n">
        <v>0</v>
      </c>
      <c r="H27" s="33" t="n">
        <f aca="false">C27/12*(MONTH(dat_do)-MONTH(dat_od)+1)</f>
        <v>58.9166666666667</v>
      </c>
      <c r="I27" s="33" t="n">
        <f aca="false">E27+F27+G27</f>
        <v>58.60322</v>
      </c>
      <c r="J27" s="34" t="n">
        <f aca="false">I27-H27</f>
        <v>-0.313446666666657</v>
      </c>
      <c r="K27" s="38" t="n">
        <f aca="false">IF(H27&lt;&gt;0,I27/H27,"-")</f>
        <v>0.9946798302687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101.6336</v>
      </c>
      <c r="F28" s="33" t="n">
        <v>0</v>
      </c>
      <c r="G28" s="33" t="n">
        <v>0</v>
      </c>
      <c r="H28" s="33" t="n">
        <f aca="false">C28/12*(MONTH(dat_do)-MONTH(dat_od)+1)</f>
        <v>979.583333333333</v>
      </c>
      <c r="I28" s="33" t="n">
        <f aca="false">E28+F28+G28</f>
        <v>1101.6336</v>
      </c>
      <c r="J28" s="34" t="n">
        <f aca="false">I28-H28</f>
        <v>122.050266666667</v>
      </c>
      <c r="K28" s="38" t="n">
        <f aca="false">IF(H28&lt;&gt;0,I28/H28,"-")</f>
        <v>1.124594062101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.0675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0.0675</v>
      </c>
      <c r="J29" s="34" t="n">
        <f aca="false">I29-H29</f>
        <v>-0.4325</v>
      </c>
      <c r="K29" s="38" t="n">
        <f aca="false">IF(H29&lt;&gt;0,I29/H29,"-")</f>
        <v>0.13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0</v>
      </c>
      <c r="G30" s="33" t="n">
        <v>0</v>
      </c>
      <c r="H30" s="33" t="n">
        <f aca="false">C30/12*(MONTH(dat_do)-MONTH(dat_od)+1)</f>
        <v>43.5833333333333</v>
      </c>
      <c r="I30" s="33" t="n">
        <f aca="false">E30+F30+G30</f>
        <v>45.018</v>
      </c>
      <c r="J30" s="34" t="n">
        <f aca="false">I30-H30</f>
        <v>1.43466666666667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931</v>
      </c>
      <c r="D33" s="43" t="n">
        <f aca="false">C33/12</f>
        <v>2410.91666666667</v>
      </c>
      <c r="E33" s="43" t="n">
        <v>2907.41856</v>
      </c>
      <c r="F33" s="43" t="n">
        <v>0</v>
      </c>
      <c r="G33" s="43" t="n">
        <v>0</v>
      </c>
      <c r="H33" s="43" t="n">
        <f aca="false">C33/12*(MONTH(dat_do)-MONTH(dat_od)+1)</f>
        <v>2410.91666666667</v>
      </c>
      <c r="I33" s="43" t="n">
        <f aca="false">E33+F33+G33</f>
        <v>2907.41856</v>
      </c>
      <c r="J33" s="44" t="n">
        <f aca="false">I33-H33</f>
        <v>496.501893333333</v>
      </c>
      <c r="K33" s="45" t="n">
        <f aca="false">IF(H33&lt;&gt;0,I33/H33,"-")</f>
        <v>1.205939052227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73.62886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73.62886</v>
      </c>
      <c r="J34" s="34" t="n">
        <f aca="false">I34-H34</f>
        <v>44.5455266666666</v>
      </c>
      <c r="K34" s="38" t="n">
        <f aca="false">IF(H34&lt;&gt;0,I34/H34,"-")</f>
        <v>1.1944511895234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1680</v>
      </c>
      <c r="D35" s="49" t="n">
        <f aca="false">C35/12</f>
        <v>2640</v>
      </c>
      <c r="E35" s="49" t="n">
        <v>3181.04742</v>
      </c>
      <c r="F35" s="49" t="n">
        <v>0</v>
      </c>
      <c r="G35" s="49" t="n">
        <v>0</v>
      </c>
      <c r="H35" s="49" t="n">
        <f aca="false">C35/12*(MONTH(dat_do)-MONTH(dat_od)+1)</f>
        <v>2640</v>
      </c>
      <c r="I35" s="49" t="n">
        <f aca="false">E35+F35+G35</f>
        <v>3181.04742</v>
      </c>
      <c r="J35" s="50" t="n">
        <f aca="false">I35-H35</f>
        <v>541.047419999999</v>
      </c>
      <c r="K35" s="51" t="n">
        <f aca="false">IF(H35&lt;&gt;0,I35/H35,"-")</f>
        <v>1.20494220454545</v>
      </c>
    </row>
    <row r="36" customFormat="false" ht="12.75" hidden="false" customHeight="false" outlineLevel="0" collapsed="false">
      <c r="A36" s="52"/>
      <c r="B36" s="53" t="s">
        <v>61</v>
      </c>
      <c r="C36" s="54" t="n">
        <v>5357.712</v>
      </c>
      <c r="D36" s="43" t="n">
        <f aca="false">C36/12</f>
        <v>446.476</v>
      </c>
      <c r="E36" s="55" t="n">
        <v>407.269</v>
      </c>
      <c r="F36" s="55" t="n">
        <v>0</v>
      </c>
      <c r="G36" s="55" t="n">
        <v>0</v>
      </c>
      <c r="H36" s="43" t="n">
        <f aca="false">C36/12*(MONTH(dat_do)-MONTH(dat_od)+1)</f>
        <v>446.476</v>
      </c>
      <c r="I36" s="55" t="n">
        <f aca="false">E36+F36+G36</f>
        <v>407.269</v>
      </c>
      <c r="J36" s="56" t="n">
        <f aca="false">I36-H36</f>
        <v>-39.2070000000001</v>
      </c>
      <c r="K36" s="45" t="n">
        <f aca="false">IF(H36&lt;&gt;0,I36/H36,"-")</f>
        <v>0.912185649396608</v>
      </c>
    </row>
    <row r="37" customFormat="false" ht="12.75" hidden="false" customHeight="false" outlineLevel="0" collapsed="false">
      <c r="A37" s="57"/>
      <c r="B37" s="53" t="s">
        <v>62</v>
      </c>
      <c r="C37" s="58" t="n">
        <v>10507.511</v>
      </c>
      <c r="D37" s="43" t="n">
        <f aca="false">C37/12</f>
        <v>875.625916666667</v>
      </c>
      <c r="E37" s="59" t="n">
        <v>786.064</v>
      </c>
      <c r="F37" s="59" t="n">
        <v>0</v>
      </c>
      <c r="G37" s="59" t="n">
        <v>0</v>
      </c>
      <c r="H37" s="43" t="n">
        <f aca="false">C37/12*(MONTH(dat_do)-MONTH(dat_od)+1)</f>
        <v>875.625916666667</v>
      </c>
      <c r="I37" s="59" t="n">
        <f aca="false">E37+F37+G37</f>
        <v>786.064</v>
      </c>
      <c r="J37" s="59" t="n">
        <f aca="false">I37-H37</f>
        <v>-89.5619166666668</v>
      </c>
      <c r="K37" s="45" t="n">
        <f aca="false">IF(H37&lt;&gt;0,I37/H37,"-")</f>
        <v>0.897716690470274</v>
      </c>
    </row>
    <row r="38" customFormat="false" ht="12.75" hidden="false" customHeight="false" outlineLevel="0" collapsed="false">
      <c r="A38" s="57"/>
      <c r="B38" s="53" t="s">
        <v>63</v>
      </c>
      <c r="C38" s="58" t="n">
        <v>12297.079</v>
      </c>
      <c r="D38" s="43" t="n">
        <f aca="false">C38/12</f>
        <v>1024.75658333333</v>
      </c>
      <c r="E38" s="59" t="n">
        <v>1766.33201</v>
      </c>
      <c r="F38" s="59" t="n">
        <v>0</v>
      </c>
      <c r="G38" s="59" t="n">
        <v>0</v>
      </c>
      <c r="H38" s="43" t="n">
        <f aca="false">C38/12*(MONTH(dat_do)-MONTH(dat_od)+1)</f>
        <v>1024.75658333333</v>
      </c>
      <c r="I38" s="59" t="n">
        <f aca="false">E38+F38+G38</f>
        <v>1766.33201</v>
      </c>
      <c r="J38" s="59" t="n">
        <f aca="false">I38-H38</f>
        <v>741.575426666667</v>
      </c>
      <c r="K38" s="45" t="n">
        <f aca="false">IF(H38&lt;&gt;0,I38/H38,"-")</f>
        <v>1.7236600756976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35.8855</v>
      </c>
      <c r="F42" s="33" t="n">
        <v>0</v>
      </c>
      <c r="G42" s="33" t="n">
        <v>0</v>
      </c>
      <c r="H42" s="33" t="n">
        <f aca="false">C42/12*(MONTH(dat_do)-MONTH(dat_od)+1)</f>
        <v>10.6666666666667</v>
      </c>
      <c r="I42" s="61" t="n">
        <f aca="false">E42+F42+G42</f>
        <v>35.8855</v>
      </c>
      <c r="J42" s="61" t="n">
        <f aca="false">I42-H42</f>
        <v>25.2188333333333</v>
      </c>
      <c r="K42" s="38" t="n">
        <f aca="false">IF(H42&lt;&gt;0,I42/H42,"-")</f>
        <v>3.3642656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99682034094321</v>
      </c>
      <c r="D46" s="69" t="n">
        <f aca="false">IF((D36+D37)&lt;&gt;0,D35/(D36+D37),"-")</f>
        <v>1.99682034094321</v>
      </c>
      <c r="E46" s="69" t="n">
        <f aca="false">IF((E36+E37)&lt;&gt;0,E35/(E36+E37),"-")</f>
        <v>2.665682940134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99682034094321</v>
      </c>
      <c r="I46" s="69" t="n">
        <f aca="false">IF((I36+I37)&lt;&gt;0,I35/(I36+I37),"-")</f>
        <v>2.665682940134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577.70546</v>
      </c>
      <c r="F13" s="33" t="n">
        <v>0</v>
      </c>
      <c r="G13" s="33" t="n">
        <v>0</v>
      </c>
      <c r="H13" s="33" t="n">
        <f aca="false">C13/12*(MONTH(dat_do)-MONTH(dat_od)+1)</f>
        <v>4963.33333333333</v>
      </c>
      <c r="I13" s="33" t="n">
        <f aca="false">E13+F13+G13</f>
        <v>5577.70546</v>
      </c>
      <c r="J13" s="34" t="n">
        <f aca="false">I13-H13</f>
        <v>614.372126666667</v>
      </c>
      <c r="K13" s="38" t="n">
        <f aca="false">IF(H13&lt;&gt;0,I13/H13,"-")</f>
        <v>1.123782161182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8100.8064</v>
      </c>
      <c r="F14" s="33" t="n">
        <v>0</v>
      </c>
      <c r="G14" s="33" t="n">
        <v>0</v>
      </c>
      <c r="H14" s="33" t="n">
        <f aca="false">C14/12*(MONTH(dat_do)-MONTH(dat_od)+1)</f>
        <v>9767.58333333333</v>
      </c>
      <c r="I14" s="33" t="n">
        <f aca="false">E14+F14+G14</f>
        <v>8100.8064</v>
      </c>
      <c r="J14" s="34" t="n">
        <f aca="false">I14-H14</f>
        <v>-1666.77693333333</v>
      </c>
      <c r="K14" s="38" t="n">
        <f aca="false">IF(H14&lt;&gt;0,I14/H14,"-")</f>
        <v>0.8293562617843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2.48</v>
      </c>
      <c r="F15" s="33" t="n">
        <v>0</v>
      </c>
      <c r="G15" s="33" t="n">
        <v>0</v>
      </c>
      <c r="H15" s="33" t="n">
        <f aca="false">C15/12*(MONTH(dat_do)-MONTH(dat_od)+1)</f>
        <v>79.1666666666667</v>
      </c>
      <c r="I15" s="33" t="n">
        <f aca="false">E15+F15+G15</f>
        <v>112.48</v>
      </c>
      <c r="J15" s="34" t="n">
        <f aca="false">I15-H15</f>
        <v>33.3133333333333</v>
      </c>
      <c r="K15" s="38" t="n">
        <f aca="false">IF(H15&lt;&gt;0,I15/H15,"-")</f>
        <v>1.420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208.57417</v>
      </c>
      <c r="F16" s="33" t="n">
        <v>0</v>
      </c>
      <c r="G16" s="33" t="n">
        <v>0</v>
      </c>
      <c r="H16" s="33" t="n">
        <f aca="false">C16/12*(MONTH(dat_do)-MONTH(dat_od)+1)</f>
        <v>173.75</v>
      </c>
      <c r="I16" s="33" t="n">
        <f aca="false">E16+F16+G16</f>
        <v>208.57417</v>
      </c>
      <c r="J16" s="34" t="n">
        <f aca="false">I16-H16</f>
        <v>34.82417</v>
      </c>
      <c r="K16" s="38" t="n">
        <f aca="false">IF(H16&lt;&gt;0,I16/H16,"-")</f>
        <v>1.200426877697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1.65367</v>
      </c>
      <c r="F17" s="33" t="n">
        <v>0</v>
      </c>
      <c r="G17" s="33" t="n">
        <v>0</v>
      </c>
      <c r="H17" s="33" t="n">
        <f aca="false">C17/12*(MONTH(dat_do)-MONTH(dat_od)+1)</f>
        <v>92.5833333333333</v>
      </c>
      <c r="I17" s="33" t="n">
        <f aca="false">E17+F17+G17</f>
        <v>91.65367</v>
      </c>
      <c r="J17" s="34" t="n">
        <f aca="false">I17-H17</f>
        <v>-0.929663333333323</v>
      </c>
      <c r="K17" s="38" t="n">
        <f aca="false">IF(H17&lt;&gt;0,I17/H17,"-")</f>
        <v>0.9899586318631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49.94614</v>
      </c>
      <c r="F18" s="33" t="n">
        <v>0</v>
      </c>
      <c r="G18" s="33" t="n">
        <v>0</v>
      </c>
      <c r="H18" s="33" t="n">
        <f aca="false">C18/12*(MONTH(dat_do)-MONTH(dat_od)+1)</f>
        <v>45.8333333333333</v>
      </c>
      <c r="I18" s="33" t="n">
        <f aca="false">E18+F18+G18</f>
        <v>49.94614</v>
      </c>
      <c r="J18" s="34" t="n">
        <f aca="false">I18-H18</f>
        <v>4.11280666666667</v>
      </c>
      <c r="K18" s="38" t="n">
        <f aca="false">IF(H18&lt;&gt;0,I18/H18,"-")</f>
        <v>1.0897339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0.32814</v>
      </c>
      <c r="F19" s="33" t="n">
        <v>0</v>
      </c>
      <c r="G19" s="33" t="n">
        <v>0</v>
      </c>
      <c r="H19" s="33" t="n">
        <f aca="false">C19/12*(MONTH(dat_do)-MONTH(dat_od)+1)</f>
        <v>6</v>
      </c>
      <c r="I19" s="33" t="n">
        <f aca="false">E19+F19+G19</f>
        <v>0.32814</v>
      </c>
      <c r="J19" s="34" t="n">
        <f aca="false">I19-H19</f>
        <v>-5.67186</v>
      </c>
      <c r="K19" s="38" t="n">
        <f aca="false">IF(H19&lt;&gt;0,I19/H19,"-")</f>
        <v>0.054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8.38582</v>
      </c>
      <c r="F20" s="33" t="n">
        <v>0</v>
      </c>
      <c r="G20" s="33" t="n">
        <v>0</v>
      </c>
      <c r="H20" s="33" t="n">
        <f aca="false">C20/12*(MONTH(dat_do)-MONTH(dat_od)+1)</f>
        <v>51.3333333333333</v>
      </c>
      <c r="I20" s="33" t="n">
        <f aca="false">E20+F20+G20</f>
        <v>8.38582</v>
      </c>
      <c r="J20" s="34" t="n">
        <f aca="false">I20-H20</f>
        <v>-42.9475133333333</v>
      </c>
      <c r="K20" s="38" t="n">
        <f aca="false">IF(H20&lt;&gt;0,I20/H20,"-")</f>
        <v>0.163360129870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1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156</v>
      </c>
      <c r="J21" s="34" t="n">
        <f aca="false">I21-H21</f>
        <v>3.1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342.82</v>
      </c>
      <c r="F22" s="33" t="n">
        <v>0</v>
      </c>
      <c r="G22" s="33" t="n">
        <v>0</v>
      </c>
      <c r="H22" s="33" t="n">
        <f aca="false">C22/12*(MONTH(dat_do)-MONTH(dat_od)+1)</f>
        <v>304.083333333333</v>
      </c>
      <c r="I22" s="33" t="n">
        <f aca="false">E22+F22+G22</f>
        <v>342.82</v>
      </c>
      <c r="J22" s="34" t="n">
        <f aca="false">I22-H22</f>
        <v>38.7366666666667</v>
      </c>
      <c r="K22" s="38" t="n">
        <f aca="false">IF(H22&lt;&gt;0,I22/H22,"-")</f>
        <v>1.127388325568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68.55149</v>
      </c>
      <c r="F24" s="33" t="n">
        <v>0</v>
      </c>
      <c r="G24" s="33" t="n">
        <v>0</v>
      </c>
      <c r="H24" s="33" t="n">
        <f aca="false">C24/12*(MONTH(dat_do)-MONTH(dat_od)+1)</f>
        <v>65</v>
      </c>
      <c r="I24" s="33" t="n">
        <f aca="false">E24+F24+G24</f>
        <v>68.55149</v>
      </c>
      <c r="J24" s="34" t="n">
        <f aca="false">I24-H24</f>
        <v>3.55148999999999</v>
      </c>
      <c r="K24" s="38" t="n">
        <f aca="false">IF(H24&lt;&gt;0,I24/H24,"-")</f>
        <v>1.054638307692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41</v>
      </c>
      <c r="F25" s="33" t="n">
        <v>0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1.41</v>
      </c>
      <c r="J25" s="34" t="n">
        <f aca="false">I25-H25</f>
        <v>-4.42333333333333</v>
      </c>
      <c r="K25" s="38" t="n">
        <f aca="false">IF(H25&lt;&gt;0,I25/H25,"-")</f>
        <v>0.2417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914.81815</v>
      </c>
      <c r="F27" s="33" t="n">
        <v>0</v>
      </c>
      <c r="G27" s="33" t="n">
        <v>0</v>
      </c>
      <c r="H27" s="33" t="n">
        <f aca="false">C27/12*(MONTH(dat_do)-MONTH(dat_od)+1)</f>
        <v>437.833333333333</v>
      </c>
      <c r="I27" s="33" t="n">
        <f aca="false">E27+F27+G27</f>
        <v>914.81815</v>
      </c>
      <c r="J27" s="34" t="n">
        <f aca="false">I27-H27</f>
        <v>476.984816666667</v>
      </c>
      <c r="K27" s="38" t="n">
        <f aca="false">IF(H27&lt;&gt;0,I27/H27,"-")</f>
        <v>2.089420974495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4221.96473</v>
      </c>
      <c r="F28" s="33" t="n">
        <v>0</v>
      </c>
      <c r="G28" s="33" t="n">
        <v>0</v>
      </c>
      <c r="H28" s="33" t="n">
        <f aca="false">C28/12*(MONTH(dat_do)-MONTH(dat_od)+1)</f>
        <v>3323.91666666667</v>
      </c>
      <c r="I28" s="33" t="n">
        <f aca="false">E28+F28+G28</f>
        <v>4221.96473</v>
      </c>
      <c r="J28" s="34" t="n">
        <f aca="false">I28-H28</f>
        <v>898.048063333332</v>
      </c>
      <c r="K28" s="38" t="n">
        <f aca="false">IF(H28&lt;&gt;0,I28/H28,"-")</f>
        <v>1.270177670920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150.548</v>
      </c>
      <c r="F30" s="33" t="n">
        <v>0</v>
      </c>
      <c r="G30" s="33" t="n">
        <v>0</v>
      </c>
      <c r="H30" s="33" t="n">
        <f aca="false">C30/12*(MONTH(dat_do)-MONTH(dat_od)+1)</f>
        <v>2247.33333333333</v>
      </c>
      <c r="I30" s="33" t="n">
        <f aca="false">E30+F30+G30</f>
        <v>2150.548</v>
      </c>
      <c r="J30" s="34" t="n">
        <f aca="false">I30-H30</f>
        <v>-96.7853333333337</v>
      </c>
      <c r="K30" s="38" t="n">
        <f aca="false">IF(H30&lt;&gt;0,I30/H30,"-")</f>
        <v>0.9569332542272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58763</v>
      </c>
      <c r="D33" s="43" t="n">
        <f aca="false">C33/12</f>
        <v>21563.5833333333</v>
      </c>
      <c r="E33" s="43" t="n">
        <v>21853.14817</v>
      </c>
      <c r="F33" s="43" t="n">
        <v>0</v>
      </c>
      <c r="G33" s="43" t="n">
        <v>0</v>
      </c>
      <c r="H33" s="43" t="n">
        <f aca="false">C33/12*(MONTH(dat_do)-MONTH(dat_od)+1)</f>
        <v>21563.5833333333</v>
      </c>
      <c r="I33" s="43" t="n">
        <f aca="false">E33+F33+G33</f>
        <v>21853.14817</v>
      </c>
      <c r="J33" s="44" t="n">
        <f aca="false">I33-H33</f>
        <v>289.564836666679</v>
      </c>
      <c r="K33" s="45" t="n">
        <f aca="false">IF(H33&lt;&gt;0,I33/H33,"-")</f>
        <v>1.013428419209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1003.07832</v>
      </c>
      <c r="F34" s="33" t="n">
        <v>0</v>
      </c>
      <c r="G34" s="33" t="n">
        <v>0</v>
      </c>
      <c r="H34" s="33" t="n">
        <f aca="false">C34/12*(MONTH(dat_do)-MONTH(dat_od)+1)</f>
        <v>598.5</v>
      </c>
      <c r="I34" s="33" t="n">
        <f aca="false">E34+F34+G34</f>
        <v>1003.07832</v>
      </c>
      <c r="J34" s="34" t="n">
        <f aca="false">I34-H34</f>
        <v>404.57832</v>
      </c>
      <c r="K34" s="38" t="n">
        <f aca="false">IF(H34&lt;&gt;0,I34/H34,"-")</f>
        <v>1.675987167919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65945</v>
      </c>
      <c r="D35" s="49" t="n">
        <f aca="false">C35/12</f>
        <v>22162.0833333333</v>
      </c>
      <c r="E35" s="49" t="n">
        <v>22856.22649</v>
      </c>
      <c r="F35" s="49" t="n">
        <v>0</v>
      </c>
      <c r="G35" s="49" t="n">
        <v>0</v>
      </c>
      <c r="H35" s="49" t="n">
        <f aca="false">C35/12*(MONTH(dat_do)-MONTH(dat_od)+1)</f>
        <v>22162.0833333333</v>
      </c>
      <c r="I35" s="49" t="n">
        <f aca="false">E35+F35+G35</f>
        <v>22856.22649</v>
      </c>
      <c r="J35" s="50" t="n">
        <f aca="false">I35-H35</f>
        <v>694.143156666672</v>
      </c>
      <c r="K35" s="51" t="n">
        <f aca="false">IF(H35&lt;&gt;0,I35/H35,"-")</f>
        <v>1.0313212050612</v>
      </c>
    </row>
    <row r="36" customFormat="false" ht="12.75" hidden="false" customHeight="false" outlineLevel="0" collapsed="false">
      <c r="A36" s="52"/>
      <c r="B36" s="53" t="s">
        <v>61</v>
      </c>
      <c r="C36" s="54" t="n">
        <v>36980.042</v>
      </c>
      <c r="D36" s="43" t="n">
        <f aca="false">C36/12</f>
        <v>3081.67016666667</v>
      </c>
      <c r="E36" s="55" t="n">
        <v>6244.407</v>
      </c>
      <c r="F36" s="55" t="n">
        <v>0</v>
      </c>
      <c r="G36" s="55" t="n">
        <v>0</v>
      </c>
      <c r="H36" s="43" t="n">
        <f aca="false">C36/12*(MONTH(dat_do)-MONTH(dat_od)+1)</f>
        <v>3081.67016666667</v>
      </c>
      <c r="I36" s="55" t="n">
        <f aca="false">E36+F36+G36</f>
        <v>6244.407</v>
      </c>
      <c r="J36" s="56" t="n">
        <f aca="false">I36-H36</f>
        <v>3162.73683333333</v>
      </c>
      <c r="K36" s="45" t="n">
        <f aca="false">IF(H36&lt;&gt;0,I36/H36,"-")</f>
        <v>2.02630608153447</v>
      </c>
    </row>
    <row r="37" customFormat="false" ht="12.75" hidden="false" customHeight="false" outlineLevel="0" collapsed="false">
      <c r="A37" s="57"/>
      <c r="B37" s="53" t="s">
        <v>62</v>
      </c>
      <c r="C37" s="58" t="n">
        <v>37665.163</v>
      </c>
      <c r="D37" s="43" t="n">
        <f aca="false">C37/12</f>
        <v>3138.76358333333</v>
      </c>
      <c r="E37" s="59" t="n">
        <v>3028.841</v>
      </c>
      <c r="F37" s="59" t="n">
        <v>0</v>
      </c>
      <c r="G37" s="59" t="n">
        <v>0</v>
      </c>
      <c r="H37" s="43" t="n">
        <f aca="false">C37/12*(MONTH(dat_do)-MONTH(dat_od)+1)</f>
        <v>3138.76358333333</v>
      </c>
      <c r="I37" s="59" t="n">
        <f aca="false">E37+F37+G37</f>
        <v>3028.841</v>
      </c>
      <c r="J37" s="59" t="n">
        <f aca="false">I37-H37</f>
        <v>-109.922583333333</v>
      </c>
      <c r="K37" s="45" t="n">
        <f aca="false">IF(H37&lt;&gt;0,I37/H37,"-")</f>
        <v>0.9649790178792</v>
      </c>
    </row>
    <row r="38" customFormat="false" ht="12.75" hidden="false" customHeight="false" outlineLevel="0" collapsed="false">
      <c r="A38" s="57"/>
      <c r="B38" s="53" t="s">
        <v>63</v>
      </c>
      <c r="C38" s="58" t="n">
        <v>200154.577</v>
      </c>
      <c r="D38" s="43" t="n">
        <f aca="false">C38/12</f>
        <v>16679.5480833333</v>
      </c>
      <c r="E38" s="59" t="n">
        <v>12298.69475</v>
      </c>
      <c r="F38" s="59" t="n">
        <v>0</v>
      </c>
      <c r="G38" s="59" t="n">
        <v>0</v>
      </c>
      <c r="H38" s="43" t="n">
        <f aca="false">C38/12*(MONTH(dat_do)-MONTH(dat_od)+1)</f>
        <v>16679.5480833333</v>
      </c>
      <c r="I38" s="59" t="n">
        <f aca="false">E38+F38+G38</f>
        <v>12298.69475</v>
      </c>
      <c r="J38" s="59" t="n">
        <f aca="false">I38-H38</f>
        <v>-4380.85333333333</v>
      </c>
      <c r="K38" s="45" t="n">
        <f aca="false">IF(H38&lt;&gt;0,I38/H38,"-")</f>
        <v>0.73735179685648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1" t="n">
        <f aca="false">E42+F42+G42</f>
        <v>0</v>
      </c>
      <c r="J42" s="61" t="n">
        <f aca="false">I42-H42</f>
        <v>-0.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.1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.156</v>
      </c>
      <c r="J45" s="65" t="n">
        <f aca="false">I45-H45</f>
        <v>3.1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56278745567113</v>
      </c>
      <c r="D46" s="69" t="n">
        <f aca="false">IF((D36+D37)&lt;&gt;0,D35/(D36+D37),"-")</f>
        <v>3.56278745567113</v>
      </c>
      <c r="E46" s="69" t="n">
        <f aca="false">IF((E36+E37)&lt;&gt;0,E35/(E36+E37),"-")</f>
        <v>2.464748757932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56278745567113</v>
      </c>
      <c r="I46" s="69" t="n">
        <f aca="false">IF((I36+I37)&lt;&gt;0,I35/(I36+I37),"-")</f>
        <v>2.464748757932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820.86175</v>
      </c>
      <c r="F13" s="33" t="n">
        <v>0</v>
      </c>
      <c r="G13" s="33" t="n">
        <v>0</v>
      </c>
      <c r="H13" s="33" t="n">
        <f aca="false">C13/12*(MONTH(dat_do)-MONTH(dat_od)+1)</f>
        <v>3750.08333333333</v>
      </c>
      <c r="I13" s="33" t="n">
        <f aca="false">E13+F13+G13</f>
        <v>3820.86175</v>
      </c>
      <c r="J13" s="34" t="n">
        <f aca="false">I13-H13</f>
        <v>70.7784166666665</v>
      </c>
      <c r="K13" s="38" t="n">
        <f aca="false">IF(H13&lt;&gt;0,I13/H13,"-")</f>
        <v>1.01887382502611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0</v>
      </c>
      <c r="G14" s="33" t="n">
        <v>0</v>
      </c>
      <c r="H14" s="33" t="n">
        <f aca="false">C14/12*(MONTH(dat_do)-MONTH(dat_od)+1)</f>
        <v>270.25</v>
      </c>
      <c r="I14" s="33" t="n">
        <f aca="false">E14+F14+G14</f>
        <v>421.6498</v>
      </c>
      <c r="J14" s="34" t="n">
        <f aca="false">I14-H14</f>
        <v>151.3998</v>
      </c>
      <c r="K14" s="38" t="n">
        <f aca="false">IF(H14&lt;&gt;0,I14/H14,"-")</f>
        <v>1.5602212765957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78</v>
      </c>
      <c r="F15" s="33" t="n">
        <v>0</v>
      </c>
      <c r="G15" s="33" t="n">
        <v>0</v>
      </c>
      <c r="H15" s="33" t="n">
        <f aca="false">C15/12*(MONTH(dat_do)-MONTH(dat_od)+1)</f>
        <v>1.08333333333333</v>
      </c>
      <c r="I15" s="33" t="n">
        <f aca="false">E15+F15+G15</f>
        <v>2.78</v>
      </c>
      <c r="J15" s="34" t="n">
        <f aca="false">I15-H15</f>
        <v>1.69666666666667</v>
      </c>
      <c r="K15" s="38" t="n">
        <f aca="false">IF(H15&lt;&gt;0,I15/H15,"-")</f>
        <v>2.566153846153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48.53457</v>
      </c>
      <c r="F16" s="33" t="n">
        <v>0</v>
      </c>
      <c r="G16" s="33" t="n">
        <v>0</v>
      </c>
      <c r="H16" s="33" t="n">
        <f aca="false">C16/12*(MONTH(dat_do)-MONTH(dat_od)+1)</f>
        <v>142.833333333333</v>
      </c>
      <c r="I16" s="33" t="n">
        <f aca="false">E16+F16+G16</f>
        <v>48.53457</v>
      </c>
      <c r="J16" s="34" t="n">
        <f aca="false">I16-H16</f>
        <v>-94.2987633333333</v>
      </c>
      <c r="K16" s="38" t="n">
        <f aca="false">IF(H16&lt;&gt;0,I16/H16,"-")</f>
        <v>0.3397986231038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3.58064</v>
      </c>
      <c r="F17" s="33" t="n">
        <v>0</v>
      </c>
      <c r="G17" s="33" t="n">
        <v>0</v>
      </c>
      <c r="H17" s="33" t="n">
        <f aca="false">C17/12*(MONTH(dat_do)-MONTH(dat_od)+1)</f>
        <v>13.0833333333333</v>
      </c>
      <c r="I17" s="33" t="n">
        <f aca="false">E17+F17+G17</f>
        <v>13.58064</v>
      </c>
      <c r="J17" s="34" t="n">
        <f aca="false">I17-H17</f>
        <v>0.497306666666665</v>
      </c>
      <c r="K17" s="38" t="n">
        <f aca="false">IF(H17&lt;&gt;0,I17/H17,"-")</f>
        <v>1.038010700636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33.36345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133.36345</v>
      </c>
      <c r="J18" s="34" t="n">
        <f aca="false">I18-H18</f>
        <v>109.030116666667</v>
      </c>
      <c r="K18" s="38" t="n">
        <f aca="false">IF(H18&lt;&gt;0,I18/H18,"-")</f>
        <v>5.48068972602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86.0413</v>
      </c>
      <c r="F19" s="33" t="n">
        <v>0</v>
      </c>
      <c r="G19" s="33" t="n">
        <v>0</v>
      </c>
      <c r="H19" s="33" t="n">
        <f aca="false">C19/12*(MONTH(dat_do)-MONTH(dat_od)+1)</f>
        <v>292.833333333333</v>
      </c>
      <c r="I19" s="33" t="n">
        <f aca="false">E19+F19+G19</f>
        <v>86.0413</v>
      </c>
      <c r="J19" s="34" t="n">
        <f aca="false">I19-H19</f>
        <v>-206.792033333333</v>
      </c>
      <c r="K19" s="38" t="n">
        <f aca="false">IF(H19&lt;&gt;0,I19/H19,"-")</f>
        <v>0.29382344906089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1293.44634</v>
      </c>
      <c r="F20" s="33" t="n">
        <v>0</v>
      </c>
      <c r="G20" s="33" t="n">
        <v>0</v>
      </c>
      <c r="H20" s="33" t="n">
        <f aca="false">C20/12*(MONTH(dat_do)-MONTH(dat_od)+1)</f>
        <v>7.25</v>
      </c>
      <c r="I20" s="33" t="n">
        <f aca="false">E20+F20+G20</f>
        <v>1293.44634</v>
      </c>
      <c r="J20" s="34" t="n">
        <f aca="false">I20-H20</f>
        <v>1286.19634</v>
      </c>
      <c r="K20" s="38" t="n">
        <f aca="false">IF(H20&lt;&gt;0,I20/H20,"-")</f>
        <v>178.4063917241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215.589</v>
      </c>
      <c r="F22" s="33" t="n">
        <v>0</v>
      </c>
      <c r="G22" s="33" t="n">
        <v>0</v>
      </c>
      <c r="H22" s="33" t="n">
        <f aca="false">C22/12*(MONTH(dat_do)-MONTH(dat_od)+1)</f>
        <v>191.75</v>
      </c>
      <c r="I22" s="33" t="n">
        <f aca="false">E22+F22+G22</f>
        <v>215.589</v>
      </c>
      <c r="J22" s="34" t="n">
        <f aca="false">I22-H22</f>
        <v>23.839</v>
      </c>
      <c r="K22" s="38" t="n">
        <f aca="false">IF(H22&lt;&gt;0,I22/H22,"-")</f>
        <v>1.124323337679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287.07839</v>
      </c>
      <c r="F24" s="33" t="n">
        <v>0</v>
      </c>
      <c r="G24" s="33" t="n">
        <v>0</v>
      </c>
      <c r="H24" s="33" t="n">
        <f aca="false">C24/12*(MONTH(dat_do)-MONTH(dat_od)+1)</f>
        <v>112.916666666667</v>
      </c>
      <c r="I24" s="33" t="n">
        <f aca="false">E24+F24+G24</f>
        <v>287.07839</v>
      </c>
      <c r="J24" s="34" t="n">
        <f aca="false">I24-H24</f>
        <v>174.161723333333</v>
      </c>
      <c r="K24" s="38" t="n">
        <f aca="false">IF(H24&lt;&gt;0,I24/H24,"-")</f>
        <v>2.542391645756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6.77</v>
      </c>
      <c r="F25" s="33" t="n">
        <v>0</v>
      </c>
      <c r="G25" s="33" t="n">
        <v>0</v>
      </c>
      <c r="H25" s="33" t="n">
        <f aca="false">C25/12*(MONTH(dat_do)-MONTH(dat_od)+1)</f>
        <v>3.08333333333333</v>
      </c>
      <c r="I25" s="33" t="n">
        <f aca="false">E25+F25+G25</f>
        <v>6.77</v>
      </c>
      <c r="J25" s="34" t="n">
        <f aca="false">I25-H25</f>
        <v>3.68666666666667</v>
      </c>
      <c r="K25" s="38" t="n">
        <f aca="false">IF(H25&lt;&gt;0,I25/H25,"-")</f>
        <v>2.195675675675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409.17674</v>
      </c>
      <c r="F27" s="33" t="n">
        <v>0</v>
      </c>
      <c r="G27" s="33" t="n">
        <v>0</v>
      </c>
      <c r="H27" s="33" t="n">
        <f aca="false">C27/12*(MONTH(dat_do)-MONTH(dat_od)+1)</f>
        <v>371.333333333333</v>
      </c>
      <c r="I27" s="33" t="n">
        <f aca="false">E27+F27+G27</f>
        <v>409.17674</v>
      </c>
      <c r="J27" s="34" t="n">
        <f aca="false">I27-H27</f>
        <v>37.8434066666667</v>
      </c>
      <c r="K27" s="38" t="n">
        <f aca="false">IF(H27&lt;&gt;0,I27/H27,"-")</f>
        <v>1.101912226211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41.24498</v>
      </c>
      <c r="F28" s="33" t="n">
        <v>0</v>
      </c>
      <c r="G28" s="33" t="n">
        <v>0</v>
      </c>
      <c r="H28" s="33" t="n">
        <f aca="false">C28/12*(MONTH(dat_do)-MONTH(dat_od)+1)</f>
        <v>1613.16666666667</v>
      </c>
      <c r="I28" s="33" t="n">
        <f aca="false">E28+F28+G28</f>
        <v>1741.24498</v>
      </c>
      <c r="J28" s="34" t="n">
        <f aca="false">I28-H28</f>
        <v>128.078313333333</v>
      </c>
      <c r="K28" s="38" t="n">
        <f aca="false">IF(H28&lt;&gt;0,I28/H28,"-")</f>
        <v>1.07939558632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2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522</v>
      </c>
      <c r="J29" s="34" t="n">
        <f aca="false">I29-H29</f>
        <v>0.5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6.309</v>
      </c>
      <c r="F30" s="33" t="n">
        <v>0</v>
      </c>
      <c r="G30" s="33" t="n">
        <v>0</v>
      </c>
      <c r="H30" s="33" t="n">
        <f aca="false">C30/12*(MONTH(dat_do)-MONTH(dat_od)+1)</f>
        <v>1285.91666666667</v>
      </c>
      <c r="I30" s="33" t="n">
        <f aca="false">E30+F30+G30</f>
        <v>1226.309</v>
      </c>
      <c r="J30" s="34" t="n">
        <f aca="false">I30-H30</f>
        <v>-59.6076666666668</v>
      </c>
      <c r="K30" s="38" t="n">
        <f aca="false">IF(H30&lt;&gt;0,I30/H30,"-")</f>
        <v>0.9536457779793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6959</v>
      </c>
      <c r="D33" s="43" t="n">
        <f aca="false">C33/12</f>
        <v>8079.91666666667</v>
      </c>
      <c r="E33" s="43" t="n">
        <v>9706.94796</v>
      </c>
      <c r="F33" s="43" t="n">
        <v>0</v>
      </c>
      <c r="G33" s="43" t="n">
        <v>0</v>
      </c>
      <c r="H33" s="43" t="n">
        <f aca="false">C33/12*(MONTH(dat_do)-MONTH(dat_od)+1)</f>
        <v>8079.91666666667</v>
      </c>
      <c r="I33" s="43" t="n">
        <f aca="false">E33+F33+G33</f>
        <v>9706.94796</v>
      </c>
      <c r="J33" s="44" t="n">
        <f aca="false">I33-H33</f>
        <v>1627.03129333333</v>
      </c>
      <c r="K33" s="45" t="n">
        <f aca="false">IF(H33&lt;&gt;0,I33/H33,"-")</f>
        <v>1.201367335884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530.77953</v>
      </c>
      <c r="F34" s="33" t="n">
        <v>0</v>
      </c>
      <c r="G34" s="33" t="n">
        <v>0</v>
      </c>
      <c r="H34" s="33" t="n">
        <f aca="false">C34/12*(MONTH(dat_do)-MONTH(dat_od)+1)</f>
        <v>426.5</v>
      </c>
      <c r="I34" s="33" t="n">
        <f aca="false">E34+F34+G34</f>
        <v>530.77953</v>
      </c>
      <c r="J34" s="34" t="n">
        <f aca="false">I34-H34</f>
        <v>104.27953</v>
      </c>
      <c r="K34" s="38" t="n">
        <f aca="false">IF(H34&lt;&gt;0,I34/H34,"-")</f>
        <v>1.2445006565064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2077</v>
      </c>
      <c r="D35" s="49" t="n">
        <f aca="false">C35/12</f>
        <v>8506.41666666667</v>
      </c>
      <c r="E35" s="49" t="n">
        <v>10237.72749</v>
      </c>
      <c r="F35" s="49" t="n">
        <v>0</v>
      </c>
      <c r="G35" s="49" t="n">
        <v>0</v>
      </c>
      <c r="H35" s="49" t="n">
        <f aca="false">C35/12*(MONTH(dat_do)-MONTH(dat_od)+1)</f>
        <v>8506.41666666667</v>
      </c>
      <c r="I35" s="49" t="n">
        <f aca="false">E35+F35+G35</f>
        <v>10237.72749</v>
      </c>
      <c r="J35" s="50" t="n">
        <f aca="false">I35-H35</f>
        <v>1731.31082333333</v>
      </c>
      <c r="K35" s="51" t="n">
        <f aca="false">IF(H35&lt;&gt;0,I35/H35,"-")</f>
        <v>1.2035299810927</v>
      </c>
    </row>
    <row r="36" customFormat="false" ht="12.75" hidden="false" customHeight="false" outlineLevel="0" collapsed="false">
      <c r="A36" s="52"/>
      <c r="B36" s="53" t="s">
        <v>61</v>
      </c>
      <c r="C36" s="54" t="n">
        <v>63786.185</v>
      </c>
      <c r="D36" s="43" t="n">
        <f aca="false">C36/12</f>
        <v>5315.51541666667</v>
      </c>
      <c r="E36" s="55" t="n">
        <v>4906.411</v>
      </c>
      <c r="F36" s="55" t="n">
        <v>0</v>
      </c>
      <c r="G36" s="55" t="n">
        <v>0</v>
      </c>
      <c r="H36" s="43" t="n">
        <f aca="false">C36/12*(MONTH(dat_do)-MONTH(dat_od)+1)</f>
        <v>5315.51541666667</v>
      </c>
      <c r="I36" s="55" t="n">
        <f aca="false">E36+F36+G36</f>
        <v>4906.411</v>
      </c>
      <c r="J36" s="56" t="n">
        <f aca="false">I36-H36</f>
        <v>-409.104416666666</v>
      </c>
      <c r="K36" s="45" t="n">
        <f aca="false">IF(H36&lt;&gt;0,I36/H36,"-")</f>
        <v>0.923035795290156</v>
      </c>
    </row>
    <row r="37" customFormat="false" ht="12.75" hidden="false" customHeight="false" outlineLevel="0" collapsed="false">
      <c r="A37" s="57"/>
      <c r="B37" s="53" t="s">
        <v>62</v>
      </c>
      <c r="C37" s="58" t="n">
        <v>24716.641</v>
      </c>
      <c r="D37" s="43" t="n">
        <f aca="false">C37/12</f>
        <v>2059.72008333333</v>
      </c>
      <c r="E37" s="59" t="n">
        <v>1667.689</v>
      </c>
      <c r="F37" s="59" t="n">
        <v>0</v>
      </c>
      <c r="G37" s="59" t="n">
        <v>0</v>
      </c>
      <c r="H37" s="43" t="n">
        <f aca="false">C37/12*(MONTH(dat_do)-MONTH(dat_od)+1)</f>
        <v>2059.72008333333</v>
      </c>
      <c r="I37" s="59" t="n">
        <f aca="false">E37+F37+G37</f>
        <v>1667.689</v>
      </c>
      <c r="J37" s="59" t="n">
        <f aca="false">I37-H37</f>
        <v>-392.031083333333</v>
      </c>
      <c r="K37" s="45" t="n">
        <f aca="false">IF(H37&lt;&gt;0,I37/H37,"-")</f>
        <v>0.809667786168841</v>
      </c>
    </row>
    <row r="38" customFormat="false" ht="12.75" hidden="false" customHeight="false" outlineLevel="0" collapsed="false">
      <c r="A38" s="57"/>
      <c r="B38" s="53" t="s">
        <v>63</v>
      </c>
      <c r="C38" s="58" t="n">
        <v>81583.939</v>
      </c>
      <c r="D38" s="43" t="n">
        <f aca="false">C38/12</f>
        <v>6798.66158333333</v>
      </c>
      <c r="E38" s="59" t="n">
        <v>3465.81477</v>
      </c>
      <c r="F38" s="59" t="n">
        <v>0</v>
      </c>
      <c r="G38" s="59" t="n">
        <v>0</v>
      </c>
      <c r="H38" s="43" t="n">
        <f aca="false">C38/12*(MONTH(dat_do)-MONTH(dat_od)+1)</f>
        <v>6798.66158333333</v>
      </c>
      <c r="I38" s="59" t="n">
        <f aca="false">E38+F38+G38</f>
        <v>3465.81477</v>
      </c>
      <c r="J38" s="59" t="n">
        <f aca="false">I38-H38</f>
        <v>-3332.84681333333</v>
      </c>
      <c r="K38" s="45" t="n">
        <f aca="false">IF(H38&lt;&gt;0,I38/H38,"-")</f>
        <v>0.50977898039465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2.25</v>
      </c>
      <c r="I42" s="61" t="n">
        <f aca="false">E42+F42+G42</f>
        <v>0</v>
      </c>
      <c r="J42" s="61" t="n">
        <f aca="false">I42-H42</f>
        <v>-2.2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1533755995543</v>
      </c>
      <c r="D46" s="69" t="n">
        <f aca="false">IF((D36+D37)&lt;&gt;0,D35/(D36+D37),"-")</f>
        <v>1.1533755995543</v>
      </c>
      <c r="E46" s="69" t="n">
        <f aca="false">IF((E36+E37)&lt;&gt;0,E35/(E36+E37),"-")</f>
        <v>1.557281983845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1533755995543</v>
      </c>
      <c r="I46" s="69" t="n">
        <f aca="false">IF((I36+I37)&lt;&gt;0,I35/(I36+I37),"-")</f>
        <v>1.557281983845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6.15698</v>
      </c>
      <c r="F13" s="33" t="n">
        <v>0</v>
      </c>
      <c r="G13" s="33" t="n">
        <v>0</v>
      </c>
      <c r="H13" s="33" t="n">
        <f aca="false">C13/12*(MONTH(dat_do)-MONTH(dat_od)+1)</f>
        <v>13.5</v>
      </c>
      <c r="I13" s="33" t="n">
        <f aca="false">E13+F13+G13</f>
        <v>16.15698</v>
      </c>
      <c r="J13" s="34" t="n">
        <f aca="false">I13-H13</f>
        <v>2.65698</v>
      </c>
      <c r="K13" s="38" t="n">
        <f aca="false">IF(H13&lt;&gt;0,I13/H13,"-")</f>
        <v>1.196813333333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444.26131</v>
      </c>
      <c r="F16" s="33" t="n">
        <v>0</v>
      </c>
      <c r="G16" s="33" t="n">
        <v>0</v>
      </c>
      <c r="H16" s="33" t="n">
        <f aca="false">C16/12*(MONTH(dat_do)-MONTH(dat_od)+1)</f>
        <v>344.5</v>
      </c>
      <c r="I16" s="33" t="n">
        <f aca="false">E16+F16+G16</f>
        <v>444.26131</v>
      </c>
      <c r="J16" s="34" t="n">
        <f aca="false">I16-H16</f>
        <v>99.76131</v>
      </c>
      <c r="K16" s="38" t="n">
        <f aca="false">IF(H16&lt;&gt;0,I16/H16,"-")</f>
        <v>1.289582902757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88.28983</v>
      </c>
      <c r="F18" s="33" t="n">
        <v>0</v>
      </c>
      <c r="G18" s="33" t="n">
        <v>0</v>
      </c>
      <c r="H18" s="33" t="n">
        <f aca="false">C18/12*(MONTH(dat_do)-MONTH(dat_od)+1)</f>
        <v>69.6666666666667</v>
      </c>
      <c r="I18" s="33" t="n">
        <f aca="false">E18+F18+G18</f>
        <v>88.28983</v>
      </c>
      <c r="J18" s="34" t="n">
        <f aca="false">I18-H18</f>
        <v>18.6231633333333</v>
      </c>
      <c r="K18" s="38" t="n">
        <f aca="false">IF(H18&lt;&gt;0,I18/H18,"-")</f>
        <v>1.267318133971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1.4775</v>
      </c>
      <c r="F19" s="33" t="n">
        <v>0</v>
      </c>
      <c r="G19" s="33" t="n">
        <v>0</v>
      </c>
      <c r="H19" s="33" t="n">
        <f aca="false">C19/12*(MONTH(dat_do)-MONTH(dat_od)+1)</f>
        <v>5.41666666666667</v>
      </c>
      <c r="I19" s="33" t="n">
        <f aca="false">E19+F19+G19</f>
        <v>1.4775</v>
      </c>
      <c r="J19" s="34" t="n">
        <f aca="false">I19-H19</f>
        <v>-3.93916666666667</v>
      </c>
      <c r="K19" s="38" t="n">
        <f aca="false">IF(H19&lt;&gt;0,I19/H19,"-")</f>
        <v>0.27276923076923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3.9977</v>
      </c>
      <c r="F20" s="33" t="n">
        <v>0</v>
      </c>
      <c r="G20" s="33" t="n">
        <v>0</v>
      </c>
      <c r="H20" s="33" t="n">
        <f aca="false">C20/12*(MONTH(dat_do)-MONTH(dat_od)+1)</f>
        <v>16.4166666666667</v>
      </c>
      <c r="I20" s="33" t="n">
        <f aca="false">E20+F20+G20</f>
        <v>23.9977</v>
      </c>
      <c r="J20" s="34" t="n">
        <f aca="false">I20-H20</f>
        <v>7.58103333333333</v>
      </c>
      <c r="K20" s="38" t="n">
        <f aca="false">IF(H20&lt;&gt;0,I20/H20,"-")</f>
        <v>1.461788832487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28.136</v>
      </c>
      <c r="F22" s="33" t="n">
        <v>0</v>
      </c>
      <c r="G22" s="33" t="n">
        <v>0</v>
      </c>
      <c r="H22" s="33" t="n">
        <f aca="false">C22/12*(MONTH(dat_do)-MONTH(dat_od)+1)</f>
        <v>123.083333333333</v>
      </c>
      <c r="I22" s="33" t="n">
        <f aca="false">E22+F22+G22</f>
        <v>28.136</v>
      </c>
      <c r="J22" s="34" t="n">
        <f aca="false">I22-H22</f>
        <v>-94.9473333333333</v>
      </c>
      <c r="K22" s="38" t="n">
        <f aca="false">IF(H22&lt;&gt;0,I22/H22,"-")</f>
        <v>0.2285930941096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17.50846</v>
      </c>
      <c r="F24" s="33" t="n">
        <v>0</v>
      </c>
      <c r="G24" s="33" t="n">
        <v>0</v>
      </c>
      <c r="H24" s="33" t="n">
        <f aca="false">C24/12*(MONTH(dat_do)-MONTH(dat_od)+1)</f>
        <v>28.6666666666667</v>
      </c>
      <c r="I24" s="33" t="n">
        <f aca="false">E24+F24+G24</f>
        <v>17.50846</v>
      </c>
      <c r="J24" s="34" t="n">
        <f aca="false">I24-H24</f>
        <v>-11.1582066666667</v>
      </c>
      <c r="K24" s="38" t="n">
        <f aca="false">IF(H24&lt;&gt;0,I24/H24,"-")</f>
        <v>0.610760232558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0</v>
      </c>
      <c r="J25" s="34" t="n">
        <f aca="false">I25-H25</f>
        <v>-4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118.65279</v>
      </c>
      <c r="F27" s="33" t="n">
        <v>0</v>
      </c>
      <c r="G27" s="33" t="n">
        <v>0</v>
      </c>
      <c r="H27" s="33" t="n">
        <f aca="false">C27/12*(MONTH(dat_do)-MONTH(dat_od)+1)</f>
        <v>88.25</v>
      </c>
      <c r="I27" s="33" t="n">
        <f aca="false">E27+F27+G27</f>
        <v>118.65279</v>
      </c>
      <c r="J27" s="34" t="n">
        <f aca="false">I27-H27</f>
        <v>30.40279</v>
      </c>
      <c r="K27" s="38" t="n">
        <f aca="false">IF(H27&lt;&gt;0,I27/H27,"-")</f>
        <v>1.344507535410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088.76411</v>
      </c>
      <c r="F28" s="33" t="n">
        <v>0</v>
      </c>
      <c r="G28" s="33" t="n">
        <v>0</v>
      </c>
      <c r="H28" s="33" t="n">
        <f aca="false">C28/12*(MONTH(dat_do)-MONTH(dat_od)+1)</f>
        <v>2042.66666666667</v>
      </c>
      <c r="I28" s="33" t="n">
        <f aca="false">E28+F28+G28</f>
        <v>2088.76411</v>
      </c>
      <c r="J28" s="34" t="n">
        <f aca="false">I28-H28</f>
        <v>46.0974433333333</v>
      </c>
      <c r="K28" s="38" t="n">
        <f aca="false">IF(H28&lt;&gt;0,I28/H28,"-")</f>
        <v>1.022567286227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88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884</v>
      </c>
      <c r="J29" s="34" t="n">
        <f aca="false">I29-H29</f>
        <v>0.78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0</v>
      </c>
      <c r="G30" s="33" t="n">
        <v>0</v>
      </c>
      <c r="H30" s="33" t="n">
        <f aca="false">C30/12*(MONTH(dat_do)-MONTH(dat_od)+1)</f>
        <v>343.666666666667</v>
      </c>
      <c r="I30" s="33" t="n">
        <f aca="false">E30+F30+G30</f>
        <v>343.631</v>
      </c>
      <c r="J30" s="34" t="n">
        <f aca="false">I30-H30</f>
        <v>-0.0356666666667138</v>
      </c>
      <c r="K30" s="38" t="n">
        <f aca="false">IF(H30&lt;&gt;0,I30/H30,"-")</f>
        <v>0.9998962172647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6968</v>
      </c>
      <c r="D33" s="43" t="n">
        <f aca="false">C33/12</f>
        <v>3080.66666666667</v>
      </c>
      <c r="E33" s="43" t="n">
        <v>3171.66408</v>
      </c>
      <c r="F33" s="43" t="n">
        <v>0</v>
      </c>
      <c r="G33" s="43" t="n">
        <v>0</v>
      </c>
      <c r="H33" s="43" t="n">
        <f aca="false">C33/12*(MONTH(dat_do)-MONTH(dat_od)+1)</f>
        <v>3080.66666666667</v>
      </c>
      <c r="I33" s="43" t="n">
        <f aca="false">E33+F33+G33</f>
        <v>3171.66408</v>
      </c>
      <c r="J33" s="44" t="n">
        <f aca="false">I33-H33</f>
        <v>90.9974133333335</v>
      </c>
      <c r="K33" s="45" t="n">
        <f aca="false">IF(H33&lt;&gt;0,I33/H33,"-")</f>
        <v>1.029538221164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82.02731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382.02731</v>
      </c>
      <c r="J34" s="34" t="n">
        <f aca="false">I34-H34</f>
        <v>55.8606433333333</v>
      </c>
      <c r="K34" s="38" t="n">
        <f aca="false">IF(H34&lt;&gt;0,I34/H34,"-")</f>
        <v>1.1712641083290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0882</v>
      </c>
      <c r="D35" s="49" t="n">
        <f aca="false">C35/12</f>
        <v>3406.83333333333</v>
      </c>
      <c r="E35" s="49" t="n">
        <v>3553.69139</v>
      </c>
      <c r="F35" s="49" t="n">
        <v>0</v>
      </c>
      <c r="G35" s="49" t="n">
        <v>0</v>
      </c>
      <c r="H35" s="49" t="n">
        <f aca="false">C35/12*(MONTH(dat_do)-MONTH(dat_od)+1)</f>
        <v>3406.83333333333</v>
      </c>
      <c r="I35" s="49" t="n">
        <f aca="false">E35+F35+G35</f>
        <v>3553.69139</v>
      </c>
      <c r="J35" s="50" t="n">
        <f aca="false">I35-H35</f>
        <v>146.858056666666</v>
      </c>
      <c r="K35" s="51" t="n">
        <f aca="false">IF(H35&lt;&gt;0,I35/H35,"-")</f>
        <v>1.04310690964239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3458.064</v>
      </c>
      <c r="D38" s="43" t="n">
        <f aca="false">C38/12</f>
        <v>288.172</v>
      </c>
      <c r="E38" s="59" t="n">
        <v>235.78915</v>
      </c>
      <c r="F38" s="59" t="n">
        <v>0</v>
      </c>
      <c r="G38" s="59" t="n">
        <v>0</v>
      </c>
      <c r="H38" s="43" t="n">
        <f aca="false">C38/12*(MONTH(dat_do)-MONTH(dat_od)+1)</f>
        <v>288.172</v>
      </c>
      <c r="I38" s="59" t="n">
        <f aca="false">E38+F38+G38</f>
        <v>235.78915</v>
      </c>
      <c r="J38" s="59" t="n">
        <f aca="false">I38-H38</f>
        <v>-52.38285</v>
      </c>
      <c r="K38" s="45" t="n">
        <f aca="false">IF(H38&lt;&gt;0,I38/H38,"-")</f>
        <v>0.818223665033383</v>
      </c>
    </row>
    <row r="39" customFormat="false" ht="12.75" hidden="false" customHeight="false" outlineLevel="0" collapsed="false">
      <c r="A39" s="30"/>
      <c r="B39" s="60" t="s">
        <v>64</v>
      </c>
      <c r="C39" s="32" t="n">
        <v>18144.605</v>
      </c>
      <c r="D39" s="33" t="n">
        <f aca="false">C39/12</f>
        <v>1512.05041666667</v>
      </c>
      <c r="E39" s="33" t="n">
        <v>1787.958</v>
      </c>
      <c r="F39" s="33" t="n">
        <v>0</v>
      </c>
      <c r="G39" s="33" t="n">
        <v>0</v>
      </c>
      <c r="H39" s="33" t="n">
        <f aca="false">C39/12*(MONTH(dat_do)-MONTH(dat_od)+1)</f>
        <v>1512.05041666667</v>
      </c>
      <c r="I39" s="61" t="n">
        <f aca="false">E39+F39+G39</f>
        <v>1787.958</v>
      </c>
      <c r="J39" s="61" t="n">
        <f aca="false">I39-H39</f>
        <v>275.907583333333</v>
      </c>
      <c r="K39" s="38" t="n">
        <f aca="false">IF(H39&lt;&gt;0,I39/H39,"-")</f>
        <v>1.1824724759784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1053.734</v>
      </c>
      <c r="F42" s="33" t="n">
        <v>0</v>
      </c>
      <c r="G42" s="33" t="n">
        <v>0</v>
      </c>
      <c r="H42" s="33" t="n">
        <f aca="false">C42/12*(MONTH(dat_do)-MONTH(dat_od)+1)</f>
        <v>879.916666666667</v>
      </c>
      <c r="I42" s="61" t="n">
        <f aca="false">E42+F42+G42</f>
        <v>1053.734</v>
      </c>
      <c r="J42" s="61" t="n">
        <f aca="false">I42-H42</f>
        <v>173.817333333333</v>
      </c>
      <c r="K42" s="38" t="n">
        <f aca="false">IF(H42&lt;&gt;0,I42/H42,"-")</f>
        <v>1.1975384032578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.96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.966</v>
      </c>
      <c r="J45" s="65" t="n">
        <f aca="false">I45-H45</f>
        <v>1.96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166.19379</v>
      </c>
      <c r="F13" s="33" t="n">
        <v>0</v>
      </c>
      <c r="G13" s="33" t="n">
        <v>0</v>
      </c>
      <c r="H13" s="33" t="n">
        <f aca="false">C13/12*(MONTH(dat_do)-MONTH(dat_od)+1)</f>
        <v>76.8333333333333</v>
      </c>
      <c r="I13" s="33" t="n">
        <f aca="false">E13+F13+G13</f>
        <v>166.19379</v>
      </c>
      <c r="J13" s="34" t="n">
        <f aca="false">I13-H13</f>
        <v>89.3604566666667</v>
      </c>
      <c r="K13" s="38" t="n">
        <f aca="false">IF(H13&lt;&gt;0,I13/H13,"-")</f>
        <v>2.163042819956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9.931</v>
      </c>
      <c r="F15" s="33" t="n">
        <v>0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9.931</v>
      </c>
      <c r="J15" s="34" t="n">
        <f aca="false">I15-H15</f>
        <v>6.431</v>
      </c>
      <c r="K15" s="38" t="n">
        <f aca="false">IF(H15&lt;&gt;0,I15/H15,"-")</f>
        <v>2.837428571428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158.71054</v>
      </c>
      <c r="F16" s="33" t="n">
        <v>0</v>
      </c>
      <c r="G16" s="33" t="n">
        <v>0</v>
      </c>
      <c r="H16" s="33" t="n">
        <f aca="false">C16/12*(MONTH(dat_do)-MONTH(dat_od)+1)</f>
        <v>139.833333333333</v>
      </c>
      <c r="I16" s="33" t="n">
        <f aca="false">E16+F16+G16</f>
        <v>158.71054</v>
      </c>
      <c r="J16" s="34" t="n">
        <f aca="false">I16-H16</f>
        <v>18.8772066666666</v>
      </c>
      <c r="K16" s="38" t="n">
        <f aca="false">IF(H16&lt;&gt;0,I16/H16,"-")</f>
        <v>1.13499790226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31.37582</v>
      </c>
      <c r="F17" s="33" t="n">
        <v>0</v>
      </c>
      <c r="G17" s="33" t="n">
        <v>0</v>
      </c>
      <c r="H17" s="33" t="n">
        <f aca="false">C17/12*(MONTH(dat_do)-MONTH(dat_od)+1)</f>
        <v>25</v>
      </c>
      <c r="I17" s="33" t="n">
        <f aca="false">E17+F17+G17</f>
        <v>31.37582</v>
      </c>
      <c r="J17" s="34" t="n">
        <f aca="false">I17-H17</f>
        <v>6.37582</v>
      </c>
      <c r="K17" s="38" t="n">
        <f aca="false">IF(H17&lt;&gt;0,I17/H17,"-")</f>
        <v>1.25503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68.71595</v>
      </c>
      <c r="F18" s="33" t="n">
        <v>0</v>
      </c>
      <c r="G18" s="33" t="n">
        <v>0</v>
      </c>
      <c r="H18" s="33" t="n">
        <f aca="false">C18/12*(MONTH(dat_do)-MONTH(dat_od)+1)</f>
        <v>48.5833333333333</v>
      </c>
      <c r="I18" s="33" t="n">
        <f aca="false">E18+F18+G18</f>
        <v>68.71595</v>
      </c>
      <c r="J18" s="34" t="n">
        <f aca="false">I18-H18</f>
        <v>20.1326166666666</v>
      </c>
      <c r="K18" s="38" t="n">
        <f aca="false">IF(H18&lt;&gt;0,I18/H18,"-")</f>
        <v>1.414393481989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7.04199</v>
      </c>
      <c r="F19" s="33" t="n">
        <v>0</v>
      </c>
      <c r="G19" s="33" t="n">
        <v>0</v>
      </c>
      <c r="H19" s="33" t="n">
        <f aca="false">C19/12*(MONTH(dat_do)-MONTH(dat_od)+1)</f>
        <v>1.58333333333333</v>
      </c>
      <c r="I19" s="33" t="n">
        <f aca="false">E19+F19+G19</f>
        <v>7.04199</v>
      </c>
      <c r="J19" s="34" t="n">
        <f aca="false">I19-H19</f>
        <v>5.45865666666667</v>
      </c>
      <c r="K19" s="38" t="n">
        <f aca="false">IF(H19&lt;&gt;0,I19/H19,"-")</f>
        <v>4.447572631578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8.45976</v>
      </c>
      <c r="F20" s="33" t="n">
        <v>0</v>
      </c>
      <c r="G20" s="33" t="n">
        <v>0</v>
      </c>
      <c r="H20" s="33" t="n">
        <f aca="false">C20/12*(MONTH(dat_do)-MONTH(dat_od)+1)</f>
        <v>16.25</v>
      </c>
      <c r="I20" s="33" t="n">
        <f aca="false">E20+F20+G20</f>
        <v>8.45976</v>
      </c>
      <c r="J20" s="34" t="n">
        <f aca="false">I20-H20</f>
        <v>-7.79024</v>
      </c>
      <c r="K20" s="38" t="n">
        <f aca="false">IF(H20&lt;&gt;0,I20/H20,"-")</f>
        <v>0.5206006153846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3.04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3.0472</v>
      </c>
      <c r="J21" s="34" t="n">
        <f aca="false">I21-H21</f>
        <v>23.04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208.317</v>
      </c>
      <c r="F22" s="33" t="n">
        <v>0</v>
      </c>
      <c r="G22" s="33" t="n">
        <v>0</v>
      </c>
      <c r="H22" s="33" t="n">
        <f aca="false">C22/12*(MONTH(dat_do)-MONTH(dat_od)+1)</f>
        <v>218.75</v>
      </c>
      <c r="I22" s="33" t="n">
        <f aca="false">E22+F22+G22</f>
        <v>208.317</v>
      </c>
      <c r="J22" s="34" t="n">
        <f aca="false">I22-H22</f>
        <v>-10.433</v>
      </c>
      <c r="K22" s="38" t="n">
        <f aca="false">IF(H22&lt;&gt;0,I22/H22,"-")</f>
        <v>0.952306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8.02656</v>
      </c>
      <c r="F24" s="33" t="n">
        <v>0</v>
      </c>
      <c r="G24" s="33" t="n">
        <v>0</v>
      </c>
      <c r="H24" s="33" t="n">
        <f aca="false">C24/12*(MONTH(dat_do)-MONTH(dat_od)+1)</f>
        <v>71.4166666666667</v>
      </c>
      <c r="I24" s="33" t="n">
        <f aca="false">E24+F24+G24</f>
        <v>8.02656</v>
      </c>
      <c r="J24" s="34" t="n">
        <f aca="false">I24-H24</f>
        <v>-63.3901066666667</v>
      </c>
      <c r="K24" s="38" t="n">
        <f aca="false">IF(H24&lt;&gt;0,I24/H24,"-")</f>
        <v>0.112390571761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5.69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5.69</v>
      </c>
      <c r="J25" s="34" t="n">
        <f aca="false">I25-H25</f>
        <v>3.69</v>
      </c>
      <c r="K25" s="38" t="n">
        <f aca="false">IF(H25&lt;&gt;0,I25/H25,"-")</f>
        <v>2.8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40.76895</v>
      </c>
      <c r="F27" s="33" t="n">
        <v>0</v>
      </c>
      <c r="G27" s="33" t="n">
        <v>0</v>
      </c>
      <c r="H27" s="33" t="n">
        <f aca="false">C27/12*(MONTH(dat_do)-MONTH(dat_od)+1)</f>
        <v>115.166666666667</v>
      </c>
      <c r="I27" s="33" t="n">
        <f aca="false">E27+F27+G27</f>
        <v>140.76895</v>
      </c>
      <c r="J27" s="34" t="n">
        <f aca="false">I27-H27</f>
        <v>25.6022833333333</v>
      </c>
      <c r="K27" s="38" t="n">
        <f aca="false">IF(H27&lt;&gt;0,I27/H27,"-")</f>
        <v>1.222306367583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52.8168</v>
      </c>
      <c r="F28" s="33" t="n">
        <v>0</v>
      </c>
      <c r="G28" s="33" t="n">
        <v>0</v>
      </c>
      <c r="H28" s="33" t="n">
        <f aca="false">C28/12*(MONTH(dat_do)-MONTH(dat_od)+1)</f>
        <v>1370.5</v>
      </c>
      <c r="I28" s="33" t="n">
        <f aca="false">E28+F28+G28</f>
        <v>1552.8168</v>
      </c>
      <c r="J28" s="34" t="n">
        <f aca="false">I28-H28</f>
        <v>182.3168</v>
      </c>
      <c r="K28" s="38" t="n">
        <f aca="false">IF(H28&lt;&gt;0,I28/H28,"-")</f>
        <v>1.133029405326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25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54</v>
      </c>
      <c r="J29" s="34" t="n">
        <f aca="false">I29-H29</f>
        <v>1.25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5.228</v>
      </c>
      <c r="F30" s="33" t="n">
        <v>0</v>
      </c>
      <c r="G30" s="33" t="n">
        <v>0</v>
      </c>
      <c r="H30" s="33" t="n">
        <f aca="false">C30/12*(MONTH(dat_do)-MONTH(dat_od)+1)</f>
        <v>94.25</v>
      </c>
      <c r="I30" s="33" t="n">
        <f aca="false">E30+F30+G30</f>
        <v>95.228</v>
      </c>
      <c r="J30" s="34" t="n">
        <f aca="false">I30-H30</f>
        <v>0.977999999999994</v>
      </c>
      <c r="K30" s="38" t="n">
        <f aca="false">IF(H30&lt;&gt;0,I30/H30,"-")</f>
        <v>1.010376657824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204</v>
      </c>
      <c r="D33" s="43" t="n">
        <f aca="false">C33/12</f>
        <v>2183.66666666667</v>
      </c>
      <c r="E33" s="43" t="n">
        <v>2485.57736</v>
      </c>
      <c r="F33" s="43" t="n">
        <v>0</v>
      </c>
      <c r="G33" s="43" t="n">
        <v>0</v>
      </c>
      <c r="H33" s="43" t="n">
        <f aca="false">C33/12*(MONTH(dat_do)-MONTH(dat_od)+1)</f>
        <v>2183.66666666667</v>
      </c>
      <c r="I33" s="43" t="n">
        <f aca="false">E33+F33+G33</f>
        <v>2485.57736</v>
      </c>
      <c r="J33" s="44" t="n">
        <f aca="false">I33-H33</f>
        <v>301.910693333333</v>
      </c>
      <c r="K33" s="45" t="n">
        <f aca="false">IF(H33&lt;&gt;0,I33/H33,"-")</f>
        <v>1.138258598687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53.74354</v>
      </c>
      <c r="F34" s="33" t="n">
        <v>0</v>
      </c>
      <c r="G34" s="33" t="n">
        <v>0</v>
      </c>
      <c r="H34" s="33" t="n">
        <f aca="false">C34/12*(MONTH(dat_do)-MONTH(dat_od)+1)</f>
        <v>280.5</v>
      </c>
      <c r="I34" s="33" t="n">
        <f aca="false">E34+F34+G34</f>
        <v>353.74354</v>
      </c>
      <c r="J34" s="34" t="n">
        <f aca="false">I34-H34</f>
        <v>73.2435400000001</v>
      </c>
      <c r="K34" s="38" t="n">
        <f aca="false">IF(H34&lt;&gt;0,I34/H34,"-")</f>
        <v>1.2611177896613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9570</v>
      </c>
      <c r="D35" s="49" t="n">
        <f aca="false">C35/12</f>
        <v>2464.16666666667</v>
      </c>
      <c r="E35" s="49" t="n">
        <v>2839.3209</v>
      </c>
      <c r="F35" s="49" t="n">
        <v>0</v>
      </c>
      <c r="G35" s="49" t="n">
        <v>0</v>
      </c>
      <c r="H35" s="49" t="n">
        <f aca="false">C35/12*(MONTH(dat_do)-MONTH(dat_od)+1)</f>
        <v>2464.16666666667</v>
      </c>
      <c r="I35" s="49" t="n">
        <f aca="false">E35+F35+G35</f>
        <v>2839.3209</v>
      </c>
      <c r="J35" s="50" t="n">
        <f aca="false">I35-H35</f>
        <v>375.154233333334</v>
      </c>
      <c r="K35" s="51" t="n">
        <f aca="false">IF(H35&lt;&gt;0,I35/H35,"-")</f>
        <v>1.15224385525871</v>
      </c>
    </row>
    <row r="36" customFormat="false" ht="12.75" hidden="false" customHeight="false" outlineLevel="0" collapsed="false">
      <c r="A36" s="52"/>
      <c r="B36" s="53" t="s">
        <v>61</v>
      </c>
      <c r="C36" s="54" t="n">
        <v>400.496</v>
      </c>
      <c r="D36" s="43" t="n">
        <f aca="false">C36/12</f>
        <v>33.3746666666667</v>
      </c>
      <c r="E36" s="55" t="n">
        <v>24.904</v>
      </c>
      <c r="F36" s="55" t="n">
        <v>0</v>
      </c>
      <c r="G36" s="55" t="n">
        <v>0</v>
      </c>
      <c r="H36" s="43" t="n">
        <f aca="false">C36/12*(MONTH(dat_do)-MONTH(dat_od)+1)</f>
        <v>33.3746666666667</v>
      </c>
      <c r="I36" s="55" t="n">
        <f aca="false">E36+F36+G36</f>
        <v>24.904</v>
      </c>
      <c r="J36" s="56" t="n">
        <f aca="false">I36-H36</f>
        <v>-8.47066666666666</v>
      </c>
      <c r="K36" s="45" t="n">
        <f aca="false">IF(H36&lt;&gt;0,I36/H36,"-")</f>
        <v>0.746194718548999</v>
      </c>
    </row>
    <row r="37" customFormat="false" ht="12.75" hidden="false" customHeight="false" outlineLevel="0" collapsed="false">
      <c r="A37" s="57"/>
      <c r="B37" s="53" t="s">
        <v>62</v>
      </c>
      <c r="C37" s="58" t="n">
        <v>9349.645</v>
      </c>
      <c r="D37" s="43" t="n">
        <f aca="false">C37/12</f>
        <v>779.137083333333</v>
      </c>
      <c r="E37" s="59" t="n">
        <v>799.455</v>
      </c>
      <c r="F37" s="59" t="n">
        <v>0</v>
      </c>
      <c r="G37" s="59" t="n">
        <v>0</v>
      </c>
      <c r="H37" s="43" t="n">
        <f aca="false">C37/12*(MONTH(dat_do)-MONTH(dat_od)+1)</f>
        <v>779.137083333333</v>
      </c>
      <c r="I37" s="59" t="n">
        <f aca="false">E37+F37+G37</f>
        <v>799.455</v>
      </c>
      <c r="J37" s="59" t="n">
        <f aca="false">I37-H37</f>
        <v>20.3179166666666</v>
      </c>
      <c r="K37" s="45" t="n">
        <f aca="false">IF(H37&lt;&gt;0,I37/H37,"-")</f>
        <v>1.02607746069503</v>
      </c>
    </row>
    <row r="38" customFormat="false" ht="12.75" hidden="false" customHeight="false" outlineLevel="0" collapsed="false">
      <c r="A38" s="57"/>
      <c r="B38" s="53" t="s">
        <v>63</v>
      </c>
      <c r="C38" s="58" t="n">
        <v>938.966</v>
      </c>
      <c r="D38" s="43" t="n">
        <f aca="false">C38/12</f>
        <v>78.2471666666667</v>
      </c>
      <c r="E38" s="59" t="n">
        <v>95.71799</v>
      </c>
      <c r="F38" s="59" t="n">
        <v>0</v>
      </c>
      <c r="G38" s="59" t="n">
        <v>0</v>
      </c>
      <c r="H38" s="43" t="n">
        <f aca="false">C38/12*(MONTH(dat_do)-MONTH(dat_od)+1)</f>
        <v>78.2471666666667</v>
      </c>
      <c r="I38" s="59" t="n">
        <f aca="false">E38+F38+G38</f>
        <v>95.71799</v>
      </c>
      <c r="J38" s="59" t="n">
        <f aca="false">I38-H38</f>
        <v>17.4708233333333</v>
      </c>
      <c r="K38" s="45" t="n">
        <f aca="false">IF(H38&lt;&gt;0,I38/H38,"-")</f>
        <v>1.22327739236564</v>
      </c>
    </row>
    <row r="39" customFormat="false" ht="12.75" hidden="false" customHeight="false" outlineLevel="0" collapsed="false">
      <c r="A39" s="30"/>
      <c r="B39" s="60" t="s">
        <v>64</v>
      </c>
      <c r="C39" s="32" t="n">
        <v>11056.785</v>
      </c>
      <c r="D39" s="33" t="n">
        <f aca="false">C39/12</f>
        <v>921.39875</v>
      </c>
      <c r="E39" s="33" t="n">
        <v>1124.116</v>
      </c>
      <c r="F39" s="33" t="n">
        <v>0</v>
      </c>
      <c r="G39" s="33" t="n">
        <v>0</v>
      </c>
      <c r="H39" s="33" t="n">
        <f aca="false">C39/12*(MONTH(dat_do)-MONTH(dat_od)+1)</f>
        <v>921.39875</v>
      </c>
      <c r="I39" s="61" t="n">
        <f aca="false">E39+F39+G39</f>
        <v>1124.116</v>
      </c>
      <c r="J39" s="61" t="n">
        <f aca="false">I39-H39</f>
        <v>202.71725</v>
      </c>
      <c r="K39" s="38" t="n">
        <f aca="false">IF(H39&lt;&gt;0,I39/H39,"-")</f>
        <v>1.22001033754387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93.9145</v>
      </c>
      <c r="F42" s="33" t="n">
        <v>0</v>
      </c>
      <c r="G42" s="33" t="n">
        <v>0</v>
      </c>
      <c r="H42" s="33" t="n">
        <f aca="false">C42/12*(MONTH(dat_do)-MONTH(dat_od)+1)</f>
        <v>98.0833333333333</v>
      </c>
      <c r="I42" s="61" t="n">
        <f aca="false">E42+F42+G42</f>
        <v>93.9145</v>
      </c>
      <c r="J42" s="61" t="n">
        <f aca="false">I42-H42</f>
        <v>-4.16883333333333</v>
      </c>
      <c r="K42" s="38" t="n">
        <f aca="false">IF(H42&lt;&gt;0,I42/H42,"-")</f>
        <v>0.95749702633814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3.047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3.0472</v>
      </c>
      <c r="J45" s="65" t="n">
        <f aca="false">I45-H45</f>
        <v>23.04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03277665420428</v>
      </c>
      <c r="D46" s="69" t="n">
        <f aca="false">IF((D36+D37)&lt;&gt;0,D35/(D36+D37),"-")</f>
        <v>3.03277665420428</v>
      </c>
      <c r="E46" s="69" t="n">
        <f aca="false">IF((E36+E37)&lt;&gt;0,E35/(E36+E37),"-")</f>
        <v>3.4442771899136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03277665420428</v>
      </c>
      <c r="I46" s="69" t="n">
        <f aca="false">IF((I36+I37)&lt;&gt;0,I35/(I36+I37),"-")</f>
        <v>3.4442771899136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56.895</v>
      </c>
      <c r="F13" s="33" t="n">
        <v>0</v>
      </c>
      <c r="G13" s="33" t="n">
        <v>0</v>
      </c>
      <c r="H13" s="33" t="n">
        <f aca="false">C13/12*(MONTH(dat_do)-MONTH(dat_od)+1)</f>
        <v>48.3333333333333</v>
      </c>
      <c r="I13" s="33" t="n">
        <f aca="false">E13+F13+G13</f>
        <v>56.895</v>
      </c>
      <c r="J13" s="34" t="n">
        <f aca="false">I13-H13</f>
        <v>8.56166666666667</v>
      </c>
      <c r="K13" s="38" t="n">
        <f aca="false">IF(H13&lt;&gt;0,I13/H13,"-")</f>
        <v>1.177137931034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1.825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1.825</v>
      </c>
      <c r="J15" s="34" t="n">
        <f aca="false">I15-H15</f>
        <v>1.825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2.81033</v>
      </c>
      <c r="F16" s="33" t="n">
        <v>0</v>
      </c>
      <c r="G16" s="33" t="n">
        <v>0</v>
      </c>
      <c r="H16" s="33" t="n">
        <f aca="false">C16/12*(MONTH(dat_do)-MONTH(dat_od)+1)</f>
        <v>13.4166666666667</v>
      </c>
      <c r="I16" s="33" t="n">
        <f aca="false">E16+F16+G16</f>
        <v>12.81033</v>
      </c>
      <c r="J16" s="34" t="n">
        <f aca="false">I16-H16</f>
        <v>-0.606336666666666</v>
      </c>
      <c r="K16" s="38" t="n">
        <f aca="false">IF(H16&lt;&gt;0,I16/H16,"-")</f>
        <v>0.9548072049689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49.1725</v>
      </c>
      <c r="F17" s="33" t="n">
        <v>0</v>
      </c>
      <c r="G17" s="33" t="n">
        <v>0</v>
      </c>
      <c r="H17" s="33" t="n">
        <f aca="false">C17/12*(MONTH(dat_do)-MONTH(dat_od)+1)</f>
        <v>47.5</v>
      </c>
      <c r="I17" s="33" t="n">
        <f aca="false">E17+F17+G17</f>
        <v>49.1725</v>
      </c>
      <c r="J17" s="34" t="n">
        <f aca="false">I17-H17</f>
        <v>1.6725</v>
      </c>
      <c r="K17" s="38" t="n">
        <f aca="false">IF(H17&lt;&gt;0,I17/H17,"-")</f>
        <v>1.0352105263157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20.01394</v>
      </c>
      <c r="F18" s="33" t="n">
        <v>0</v>
      </c>
      <c r="G18" s="33" t="n">
        <v>0</v>
      </c>
      <c r="H18" s="33" t="n">
        <f aca="false">C18/12*(MONTH(dat_do)-MONTH(dat_od)+1)</f>
        <v>16.6666666666667</v>
      </c>
      <c r="I18" s="33" t="n">
        <f aca="false">E18+F18+G18</f>
        <v>20.01394</v>
      </c>
      <c r="J18" s="34" t="n">
        <f aca="false">I18-H18</f>
        <v>3.34727333333333</v>
      </c>
      <c r="K18" s="38" t="n">
        <f aca="false">IF(H18&lt;&gt;0,I18/H18,"-")</f>
        <v>1.2008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.067</v>
      </c>
      <c r="F19" s="33" t="n">
        <v>0</v>
      </c>
      <c r="G19" s="33" t="n">
        <v>0</v>
      </c>
      <c r="H19" s="33" t="n">
        <f aca="false">C19/12*(MONTH(dat_do)-MONTH(dat_od)+1)</f>
        <v>2.41666666666667</v>
      </c>
      <c r="I19" s="33" t="n">
        <f aca="false">E19+F19+G19</f>
        <v>0.067</v>
      </c>
      <c r="J19" s="34" t="n">
        <f aca="false">I19-H19</f>
        <v>-2.34966666666667</v>
      </c>
      <c r="K19" s="38" t="n">
        <f aca="false">IF(H19&lt;&gt;0,I19/H19,"-")</f>
        <v>0.02772413793103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1.9092</v>
      </c>
      <c r="F20" s="33" t="n">
        <v>0</v>
      </c>
      <c r="G20" s="33" t="n">
        <v>0</v>
      </c>
      <c r="H20" s="33" t="n">
        <f aca="false">C20/12*(MONTH(dat_do)-MONTH(dat_od)+1)</f>
        <v>6.75</v>
      </c>
      <c r="I20" s="33" t="n">
        <f aca="false">E20+F20+G20</f>
        <v>31.9092</v>
      </c>
      <c r="J20" s="34" t="n">
        <f aca="false">I20-H20</f>
        <v>25.1592</v>
      </c>
      <c r="K20" s="38" t="n">
        <f aca="false">IF(H20&lt;&gt;0,I20/H20,"-")</f>
        <v>4.727288888888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13.963</v>
      </c>
      <c r="F22" s="33" t="n">
        <v>0</v>
      </c>
      <c r="G22" s="33" t="n">
        <v>0</v>
      </c>
      <c r="H22" s="33" t="n">
        <f aca="false">C22/12*(MONTH(dat_do)-MONTH(dat_od)+1)</f>
        <v>111.583333333333</v>
      </c>
      <c r="I22" s="33" t="n">
        <f aca="false">E22+F22+G22</f>
        <v>113.963</v>
      </c>
      <c r="J22" s="34" t="n">
        <f aca="false">I22-H22</f>
        <v>2.37966666666667</v>
      </c>
      <c r="K22" s="38" t="n">
        <f aca="false">IF(H22&lt;&gt;0,I22/H22,"-")</f>
        <v>1.021326362957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2.45666</v>
      </c>
      <c r="F24" s="33" t="n">
        <v>0</v>
      </c>
      <c r="G24" s="33" t="n">
        <v>0</v>
      </c>
      <c r="H24" s="33" t="n">
        <f aca="false">C24/12*(MONTH(dat_do)-MONTH(dat_od)+1)</f>
        <v>50.3333333333333</v>
      </c>
      <c r="I24" s="33" t="n">
        <f aca="false">E24+F24+G24</f>
        <v>12.45666</v>
      </c>
      <c r="J24" s="34" t="n">
        <f aca="false">I24-H24</f>
        <v>-37.8766733333333</v>
      </c>
      <c r="K24" s="38" t="n">
        <f aca="false">IF(H24&lt;&gt;0,I24/H24,"-")</f>
        <v>0.2474833112582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1.031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1.031</v>
      </c>
      <c r="J25" s="34" t="n">
        <f aca="false">I25-H25</f>
        <v>-2.969</v>
      </c>
      <c r="K25" s="38" t="n">
        <f aca="false">IF(H25&lt;&gt;0,I25/H25,"-")</f>
        <v>0.257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72.41866</v>
      </c>
      <c r="F27" s="33" t="n">
        <v>0</v>
      </c>
      <c r="G27" s="33" t="n">
        <v>0</v>
      </c>
      <c r="H27" s="33" t="n">
        <f aca="false">C27/12*(MONTH(dat_do)-MONTH(dat_od)+1)</f>
        <v>70.5833333333333</v>
      </c>
      <c r="I27" s="33" t="n">
        <f aca="false">E27+F27+G27</f>
        <v>72.41866</v>
      </c>
      <c r="J27" s="34" t="n">
        <f aca="false">I27-H27</f>
        <v>1.83532666666667</v>
      </c>
      <c r="K27" s="38" t="n">
        <f aca="false">IF(H27&lt;&gt;0,I27/H27,"-")</f>
        <v>1.026002266824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031.728</v>
      </c>
      <c r="F28" s="33" t="n">
        <v>0</v>
      </c>
      <c r="G28" s="33" t="n">
        <v>0</v>
      </c>
      <c r="H28" s="33" t="n">
        <f aca="false">C28/12*(MONTH(dat_do)-MONTH(dat_od)+1)</f>
        <v>1858.66666666667</v>
      </c>
      <c r="I28" s="33" t="n">
        <f aca="false">E28+F28+G28</f>
        <v>2031.728</v>
      </c>
      <c r="J28" s="34" t="n">
        <f aca="false">I28-H28</f>
        <v>173.061333333333</v>
      </c>
      <c r="K28" s="38" t="n">
        <f aca="false">IF(H28&lt;&gt;0,I28/H28,"-")</f>
        <v>1.093110473457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98</v>
      </c>
      <c r="J29" s="34" t="n">
        <f aca="false">I29-H29</f>
        <v>1.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4.521</v>
      </c>
      <c r="F30" s="33" t="n">
        <v>0</v>
      </c>
      <c r="G30" s="33" t="n">
        <v>0</v>
      </c>
      <c r="H30" s="33" t="n">
        <f aca="false">C30/12*(MONTH(dat_do)-MONTH(dat_od)+1)</f>
        <v>134.833333333333</v>
      </c>
      <c r="I30" s="33" t="n">
        <f aca="false">E30+F30+G30</f>
        <v>134.521</v>
      </c>
      <c r="J30" s="34" t="n">
        <f aca="false">I30-H30</f>
        <v>-0.312333333333356</v>
      </c>
      <c r="K30" s="38" t="n">
        <f aca="false">IF(H30&lt;&gt;0,I30/H30,"-")</f>
        <v>0.9976835599505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381</v>
      </c>
      <c r="D33" s="43" t="n">
        <f aca="false">C33/12</f>
        <v>2365.08333333333</v>
      </c>
      <c r="E33" s="43" t="n">
        <v>2540.79129</v>
      </c>
      <c r="F33" s="43" t="n">
        <v>0</v>
      </c>
      <c r="G33" s="43" t="n">
        <v>0</v>
      </c>
      <c r="H33" s="43" t="n">
        <f aca="false">C33/12*(MONTH(dat_do)-MONTH(dat_od)+1)</f>
        <v>2365.08333333333</v>
      </c>
      <c r="I33" s="43" t="n">
        <f aca="false">E33+F33+G33</f>
        <v>2540.79129</v>
      </c>
      <c r="J33" s="44" t="n">
        <f aca="false">I33-H33</f>
        <v>175.707956666667</v>
      </c>
      <c r="K33" s="45" t="n">
        <f aca="false">IF(H33&lt;&gt;0,I33/H33,"-")</f>
        <v>1.074292501321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404.31484</v>
      </c>
      <c r="F34" s="33" t="n">
        <v>0</v>
      </c>
      <c r="G34" s="33" t="n">
        <v>0</v>
      </c>
      <c r="H34" s="33" t="n">
        <f aca="false">C34/12*(MONTH(dat_do)-MONTH(dat_od)+1)</f>
        <v>325.666666666667</v>
      </c>
      <c r="I34" s="33" t="n">
        <f aca="false">E34+F34+G34</f>
        <v>404.31484</v>
      </c>
      <c r="J34" s="34" t="n">
        <f aca="false">I34-H34</f>
        <v>78.6481733333333</v>
      </c>
      <c r="K34" s="38" t="n">
        <f aca="false">IF(H34&lt;&gt;0,I34/H34,"-")</f>
        <v>1.2414989969293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2289</v>
      </c>
      <c r="D35" s="49" t="n">
        <f aca="false">C35/12</f>
        <v>2690.75</v>
      </c>
      <c r="E35" s="49" t="n">
        <v>2945.10613</v>
      </c>
      <c r="F35" s="49" t="n">
        <v>0</v>
      </c>
      <c r="G35" s="49" t="n">
        <v>0</v>
      </c>
      <c r="H35" s="49" t="n">
        <f aca="false">C35/12*(MONTH(dat_do)-MONTH(dat_od)+1)</f>
        <v>2690.75</v>
      </c>
      <c r="I35" s="49" t="n">
        <f aca="false">E35+F35+G35</f>
        <v>2945.10613</v>
      </c>
      <c r="J35" s="50" t="n">
        <f aca="false">I35-H35</f>
        <v>254.356129999999</v>
      </c>
      <c r="K35" s="51" t="n">
        <f aca="false">IF(H35&lt;&gt;0,I35/H35,"-")</f>
        <v>1.09452982625662</v>
      </c>
    </row>
    <row r="36" customFormat="false" ht="12.75" hidden="false" customHeight="false" outlineLevel="0" collapsed="false">
      <c r="A36" s="52"/>
      <c r="B36" s="53" t="s">
        <v>61</v>
      </c>
      <c r="C36" s="54" t="n">
        <v>14411.642</v>
      </c>
      <c r="D36" s="43" t="n">
        <f aca="false">C36/12</f>
        <v>1200.97016666667</v>
      </c>
      <c r="E36" s="55" t="n">
        <v>927.286</v>
      </c>
      <c r="F36" s="55" t="n">
        <v>0</v>
      </c>
      <c r="G36" s="55" t="n">
        <v>0</v>
      </c>
      <c r="H36" s="43" t="n">
        <f aca="false">C36/12*(MONTH(dat_do)-MONTH(dat_od)+1)</f>
        <v>1200.97016666667</v>
      </c>
      <c r="I36" s="55" t="n">
        <f aca="false">E36+F36+G36</f>
        <v>927.286</v>
      </c>
      <c r="J36" s="56" t="n">
        <f aca="false">I36-H36</f>
        <v>-273.684166666667</v>
      </c>
      <c r="K36" s="45" t="n">
        <f aca="false">IF(H36&lt;&gt;0,I36/H36,"-")</f>
        <v>0.772114100530668</v>
      </c>
    </row>
    <row r="37" customFormat="false" ht="12.75" hidden="false" customHeight="false" outlineLevel="0" collapsed="false">
      <c r="A37" s="57"/>
      <c r="B37" s="53" t="s">
        <v>62</v>
      </c>
      <c r="C37" s="58" t="n">
        <v>49962.528</v>
      </c>
      <c r="D37" s="43" t="n">
        <f aca="false">C37/12</f>
        <v>4163.544</v>
      </c>
      <c r="E37" s="59" t="n">
        <v>3983.734</v>
      </c>
      <c r="F37" s="59" t="n">
        <v>0</v>
      </c>
      <c r="G37" s="59" t="n">
        <v>0</v>
      </c>
      <c r="H37" s="43" t="n">
        <f aca="false">C37/12*(MONTH(dat_do)-MONTH(dat_od)+1)</f>
        <v>4163.544</v>
      </c>
      <c r="I37" s="59" t="n">
        <f aca="false">E37+F37+G37</f>
        <v>3983.734</v>
      </c>
      <c r="J37" s="59" t="n">
        <f aca="false">I37-H37</f>
        <v>-179.81</v>
      </c>
      <c r="K37" s="45" t="n">
        <f aca="false">IF(H37&lt;&gt;0,I37/H37,"-")</f>
        <v>0.956813234110172</v>
      </c>
    </row>
    <row r="38" customFormat="false" ht="12.75" hidden="false" customHeight="false" outlineLevel="0" collapsed="false">
      <c r="A38" s="57"/>
      <c r="B38" s="53" t="s">
        <v>63</v>
      </c>
      <c r="C38" s="58" t="n">
        <v>158.1</v>
      </c>
      <c r="D38" s="43" t="n">
        <f aca="false">C38/12</f>
        <v>13.175</v>
      </c>
      <c r="E38" s="59" t="n">
        <v>15.32</v>
      </c>
      <c r="F38" s="59" t="n">
        <v>0</v>
      </c>
      <c r="G38" s="59" t="n">
        <v>0</v>
      </c>
      <c r="H38" s="43" t="n">
        <f aca="false">C38/12*(MONTH(dat_do)-MONTH(dat_od)+1)</f>
        <v>13.175</v>
      </c>
      <c r="I38" s="59" t="n">
        <f aca="false">E38+F38+G38</f>
        <v>15.32</v>
      </c>
      <c r="J38" s="59" t="n">
        <f aca="false">I38-H38</f>
        <v>2.145</v>
      </c>
      <c r="K38" s="45" t="n">
        <f aca="false">IF(H38&lt;&gt;0,I38/H38,"-")</f>
        <v>1.1628083491461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8.801</v>
      </c>
      <c r="F42" s="33" t="n">
        <v>0</v>
      </c>
      <c r="G42" s="33" t="n">
        <v>0</v>
      </c>
      <c r="H42" s="33" t="n">
        <f aca="false">C42/12*(MONTH(dat_do)-MONTH(dat_od)+1)</f>
        <v>12.5833333333333</v>
      </c>
      <c r="I42" s="61" t="n">
        <f aca="false">E42+F42+G42</f>
        <v>8.801</v>
      </c>
      <c r="J42" s="61" t="n">
        <f aca="false">I42-H42</f>
        <v>-3.78233333333333</v>
      </c>
      <c r="K42" s="38" t="n">
        <f aca="false">IF(H42&lt;&gt;0,I42/H42,"-")</f>
        <v>0.69941721854304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7.3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7.356</v>
      </c>
      <c r="J45" s="65" t="n">
        <f aca="false">I45-H45</f>
        <v>27.3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501583166043151</v>
      </c>
      <c r="D46" s="69" t="n">
        <f aca="false">IF((D36+D37)&lt;&gt;0,D35/(D36+D37),"-")</f>
        <v>0.501583166043151</v>
      </c>
      <c r="E46" s="69" t="n">
        <f aca="false">IF((E36+E37)&lt;&gt;0,E35/(E36+E37),"-")</f>
        <v>0.59969336919825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501583166043151</v>
      </c>
      <c r="I46" s="69" t="n">
        <f aca="false">IF((I36+I37)&lt;&gt;0,I35/(I36+I37),"-")</f>
        <v>0.59969336919825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.16212</v>
      </c>
      <c r="F13" s="33" t="n">
        <v>0</v>
      </c>
      <c r="G13" s="33" t="n">
        <v>0</v>
      </c>
      <c r="H13" s="33" t="n">
        <f aca="false">C13/12*(MONTH(dat_do)-MONTH(dat_od)+1)</f>
        <v>0.166666666666667</v>
      </c>
      <c r="I13" s="33" t="n">
        <f aca="false">E13+F13+G13</f>
        <v>0.16212</v>
      </c>
      <c r="J13" s="34" t="n">
        <f aca="false">I13-H13</f>
        <v>-0.00454666666666664</v>
      </c>
      <c r="K13" s="38" t="n">
        <f aca="false">IF(H13&lt;&gt;0,I13/H13,"-")</f>
        <v>0.972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06204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1.06204</v>
      </c>
      <c r="J16" s="34" t="n">
        <f aca="false">I16-H16</f>
        <v>0.228706666666667</v>
      </c>
      <c r="K16" s="38" t="n">
        <f aca="false">IF(H16&lt;&gt;0,I16/H16,"-")</f>
        <v>1.2744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5.81248</v>
      </c>
      <c r="F18" s="33" t="n">
        <v>0</v>
      </c>
      <c r="G18" s="33" t="n">
        <v>0</v>
      </c>
      <c r="H18" s="33" t="n">
        <f aca="false">C18/12*(MONTH(dat_do)-MONTH(dat_od)+1)</f>
        <v>3.16666666666667</v>
      </c>
      <c r="I18" s="33" t="n">
        <f aca="false">E18+F18+G18</f>
        <v>5.81248</v>
      </c>
      <c r="J18" s="34" t="n">
        <f aca="false">I18-H18</f>
        <v>2.64581333333333</v>
      </c>
      <c r="K18" s="38" t="n">
        <f aca="false">IF(H18&lt;&gt;0,I18/H18,"-")</f>
        <v>1.835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07.786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107.786</v>
      </c>
      <c r="J20" s="34" t="n">
        <f aca="false">I20-H20</f>
        <v>104.036</v>
      </c>
      <c r="K20" s="38" t="n">
        <f aca="false">IF(H20&lt;&gt;0,I20/H20,"-")</f>
        <v>28.7429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7.769</v>
      </c>
      <c r="F22" s="33" t="n">
        <v>0</v>
      </c>
      <c r="G22" s="33" t="n">
        <v>0</v>
      </c>
      <c r="H22" s="33" t="n">
        <f aca="false">C22/12*(MONTH(dat_do)-MONTH(dat_od)+1)</f>
        <v>21.0833333333333</v>
      </c>
      <c r="I22" s="33" t="n">
        <f aca="false">E22+F22+G22</f>
        <v>17.769</v>
      </c>
      <c r="J22" s="34" t="n">
        <f aca="false">I22-H22</f>
        <v>-3.31433333333333</v>
      </c>
      <c r="K22" s="38" t="n">
        <f aca="false">IF(H22&lt;&gt;0,I22/H22,"-")</f>
        <v>0.8427984189723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100.37287</v>
      </c>
      <c r="F24" s="33" t="n">
        <v>0</v>
      </c>
      <c r="G24" s="33" t="n">
        <v>0</v>
      </c>
      <c r="H24" s="33" t="n">
        <f aca="false">C24/12*(MONTH(dat_do)-MONTH(dat_od)+1)</f>
        <v>4.16666666666667</v>
      </c>
      <c r="I24" s="33" t="n">
        <f aca="false">E24+F24+G24</f>
        <v>100.37287</v>
      </c>
      <c r="J24" s="34" t="n">
        <f aca="false">I24-H24</f>
        <v>96.2062033333333</v>
      </c>
      <c r="K24" s="38" t="n">
        <f aca="false">IF(H24&lt;&gt;0,I24/H24,"-")</f>
        <v>24.08948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1.041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1.041</v>
      </c>
      <c r="J25" s="34" t="n">
        <f aca="false">I25-H25</f>
        <v>0.707666666666667</v>
      </c>
      <c r="K25" s="38" t="n">
        <f aca="false">IF(H25&lt;&gt;0,I25/H25,"-")</f>
        <v>3.1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3.35882</v>
      </c>
      <c r="F27" s="33" t="n">
        <v>0</v>
      </c>
      <c r="G27" s="33" t="n">
        <v>0</v>
      </c>
      <c r="H27" s="33" t="n">
        <f aca="false">C27/12*(MONTH(dat_do)-MONTH(dat_od)+1)</f>
        <v>9.25</v>
      </c>
      <c r="I27" s="33" t="n">
        <f aca="false">E27+F27+G27</f>
        <v>13.35882</v>
      </c>
      <c r="J27" s="34" t="n">
        <f aca="false">I27-H27</f>
        <v>4.10882</v>
      </c>
      <c r="K27" s="38" t="n">
        <f aca="false">IF(H27&lt;&gt;0,I27/H27,"-")</f>
        <v>1.444196756756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55.771</v>
      </c>
      <c r="F28" s="33" t="n">
        <v>0</v>
      </c>
      <c r="G28" s="33" t="n">
        <v>0</v>
      </c>
      <c r="H28" s="33" t="n">
        <f aca="false">C28/12*(MONTH(dat_do)-MONTH(dat_od)+1)</f>
        <v>286.75</v>
      </c>
      <c r="I28" s="33" t="n">
        <f aca="false">E28+F28+G28</f>
        <v>355.771</v>
      </c>
      <c r="J28" s="34" t="n">
        <f aca="false">I28-H28</f>
        <v>69.021</v>
      </c>
      <c r="K28" s="38" t="n">
        <f aca="false">IF(H28&lt;&gt;0,I28/H28,"-")</f>
        <v>1.240700959023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8.828</v>
      </c>
      <c r="F30" s="33" t="n">
        <v>0</v>
      </c>
      <c r="G30" s="33" t="n">
        <v>0</v>
      </c>
      <c r="H30" s="33" t="n">
        <f aca="false">C30/12*(MONTH(dat_do)-MONTH(dat_od)+1)</f>
        <v>8.16666666666667</v>
      </c>
      <c r="I30" s="33" t="n">
        <f aca="false">E30+F30+G30</f>
        <v>8.828</v>
      </c>
      <c r="J30" s="34" t="n">
        <f aca="false">I30-H30</f>
        <v>0.661333333333333</v>
      </c>
      <c r="K30" s="38" t="n">
        <f aca="false">IF(H30&lt;&gt;0,I30/H30,"-")</f>
        <v>1.080979591836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55</v>
      </c>
      <c r="D33" s="43" t="n">
        <f aca="false">C33/12</f>
        <v>337.916666666667</v>
      </c>
      <c r="E33" s="43" t="n">
        <v>611.96333</v>
      </c>
      <c r="F33" s="43" t="n">
        <v>0</v>
      </c>
      <c r="G33" s="43" t="n">
        <v>0</v>
      </c>
      <c r="H33" s="43" t="n">
        <f aca="false">C33/12*(MONTH(dat_do)-MONTH(dat_od)+1)</f>
        <v>337.916666666667</v>
      </c>
      <c r="I33" s="43" t="n">
        <f aca="false">E33+F33+G33</f>
        <v>611.96333</v>
      </c>
      <c r="J33" s="44" t="n">
        <f aca="false">I33-H33</f>
        <v>274.046663333333</v>
      </c>
      <c r="K33" s="45" t="n">
        <f aca="false">IF(H33&lt;&gt;0,I33/H33,"-")</f>
        <v>1.810988892725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74.14003</v>
      </c>
      <c r="F34" s="33" t="n">
        <v>0</v>
      </c>
      <c r="G34" s="33" t="n">
        <v>0</v>
      </c>
      <c r="H34" s="33" t="n">
        <f aca="false">C34/12*(MONTH(dat_do)-MONTH(dat_od)+1)</f>
        <v>58</v>
      </c>
      <c r="I34" s="33" t="n">
        <f aca="false">E34+F34+G34</f>
        <v>74.14003</v>
      </c>
      <c r="J34" s="34" t="n">
        <f aca="false">I34-H34</f>
        <v>16.14003</v>
      </c>
      <c r="K34" s="38" t="n">
        <f aca="false">IF(H34&lt;&gt;0,I34/H34,"-")</f>
        <v>1.2782763793103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751</v>
      </c>
      <c r="D35" s="49" t="n">
        <f aca="false">C35/12</f>
        <v>395.916666666667</v>
      </c>
      <c r="E35" s="49" t="n">
        <v>686.10336</v>
      </c>
      <c r="F35" s="49" t="n">
        <v>0</v>
      </c>
      <c r="G35" s="49" t="n">
        <v>0</v>
      </c>
      <c r="H35" s="49" t="n">
        <f aca="false">C35/12*(MONTH(dat_do)-MONTH(dat_od)+1)</f>
        <v>395.916666666667</v>
      </c>
      <c r="I35" s="49" t="n">
        <f aca="false">E35+F35+G35</f>
        <v>686.10336</v>
      </c>
      <c r="J35" s="50" t="n">
        <f aca="false">I35-H35</f>
        <v>290.186693333334</v>
      </c>
      <c r="K35" s="51" t="n">
        <f aca="false">IF(H35&lt;&gt;0,I35/H35,"-")</f>
        <v>1.73294892022732</v>
      </c>
    </row>
    <row r="36" customFormat="false" ht="12.75" hidden="false" customHeight="false" outlineLevel="0" collapsed="false">
      <c r="A36" s="52"/>
      <c r="B36" s="53" t="s">
        <v>61</v>
      </c>
      <c r="C36" s="54" t="n">
        <v>1745.907</v>
      </c>
      <c r="D36" s="43" t="n">
        <f aca="false">C36/12</f>
        <v>145.49225</v>
      </c>
      <c r="E36" s="55" t="n">
        <v>223.965</v>
      </c>
      <c r="F36" s="55" t="n">
        <v>0</v>
      </c>
      <c r="G36" s="55" t="n">
        <v>0</v>
      </c>
      <c r="H36" s="43" t="n">
        <f aca="false">C36/12*(MONTH(dat_do)-MONTH(dat_od)+1)</f>
        <v>145.49225</v>
      </c>
      <c r="I36" s="55" t="n">
        <f aca="false">E36+F36+G36</f>
        <v>223.965</v>
      </c>
      <c r="J36" s="56" t="n">
        <f aca="false">I36-H36</f>
        <v>78.47275</v>
      </c>
      <c r="K36" s="45" t="n">
        <f aca="false">IF(H36&lt;&gt;0,I36/H36,"-")</f>
        <v>1.53936034393585</v>
      </c>
    </row>
    <row r="37" customFormat="false" ht="12.75" hidden="false" customHeight="false" outlineLevel="0" collapsed="false">
      <c r="A37" s="57"/>
      <c r="B37" s="53" t="s">
        <v>62</v>
      </c>
      <c r="C37" s="58" t="n">
        <v>19.419</v>
      </c>
      <c r="D37" s="43" t="n">
        <f aca="false">C37/12</f>
        <v>1.61825</v>
      </c>
      <c r="E37" s="59" t="n">
        <v>4.001</v>
      </c>
      <c r="F37" s="59" t="n">
        <v>0</v>
      </c>
      <c r="G37" s="59" t="n">
        <v>0</v>
      </c>
      <c r="H37" s="43" t="n">
        <f aca="false">C37/12*(MONTH(dat_do)-MONTH(dat_od)+1)</f>
        <v>1.61825</v>
      </c>
      <c r="I37" s="59" t="n">
        <f aca="false">E37+F37+G37</f>
        <v>4.001</v>
      </c>
      <c r="J37" s="59" t="n">
        <f aca="false">I37-H37</f>
        <v>2.38275</v>
      </c>
      <c r="K37" s="45" t="n">
        <f aca="false">IF(H37&lt;&gt;0,I37/H37,"-")</f>
        <v>2.47242391472269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54.63836</v>
      </c>
      <c r="F42" s="33" t="n">
        <v>0</v>
      </c>
      <c r="G42" s="33" t="n">
        <v>0</v>
      </c>
      <c r="H42" s="33" t="n">
        <f aca="false">C42/12*(MONTH(dat_do)-MONTH(dat_od)+1)</f>
        <v>64.3333333333333</v>
      </c>
      <c r="I42" s="61" t="n">
        <f aca="false">E42+F42+G42</f>
        <v>54.63836</v>
      </c>
      <c r="J42" s="61" t="n">
        <f aca="false">I42-H42</f>
        <v>-9.69497333333333</v>
      </c>
      <c r="K42" s="38" t="n">
        <f aca="false">IF(H42&lt;&gt;0,I42/H42,"-")</f>
        <v>0.84930093264248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69128761486547</v>
      </c>
      <c r="D46" s="69" t="n">
        <f aca="false">IF((D36+D37)&lt;&gt;0,D35/(D36+D37),"-")</f>
        <v>2.69128761486547</v>
      </c>
      <c r="E46" s="69" t="n">
        <f aca="false">IF((E36+E37)&lt;&gt;0,E35/(E36+E37),"-")</f>
        <v>3.0096740742040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69128761486547</v>
      </c>
      <c r="I46" s="69" t="n">
        <f aca="false">IF((I36+I37)&lt;&gt;0,I35/(I36+I37),"-")</f>
        <v>3.0096740742040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5.52567</v>
      </c>
      <c r="F13" s="33" t="n">
        <v>0</v>
      </c>
      <c r="G13" s="33" t="n">
        <v>0</v>
      </c>
      <c r="H13" s="33" t="n">
        <f aca="false">C13/12*(MONTH(dat_do)-MONTH(dat_od)+1)</f>
        <v>7.41666666666667</v>
      </c>
      <c r="I13" s="33" t="n">
        <f aca="false">E13+F13+G13</f>
        <v>5.52567</v>
      </c>
      <c r="J13" s="34" t="n">
        <f aca="false">I13-H13</f>
        <v>-1.89099666666667</v>
      </c>
      <c r="K13" s="38" t="n">
        <f aca="false">IF(H13&lt;&gt;0,I13/H13,"-")</f>
        <v>0.7450341573033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236.30816</v>
      </c>
      <c r="F16" s="33" t="n">
        <v>0</v>
      </c>
      <c r="G16" s="33" t="n">
        <v>0</v>
      </c>
      <c r="H16" s="33" t="n">
        <f aca="false">C16/12*(MONTH(dat_do)-MONTH(dat_od)+1)</f>
        <v>105</v>
      </c>
      <c r="I16" s="33" t="n">
        <f aca="false">E16+F16+G16</f>
        <v>236.30816</v>
      </c>
      <c r="J16" s="34" t="n">
        <f aca="false">I16-H16</f>
        <v>131.30816</v>
      </c>
      <c r="K16" s="38" t="n">
        <f aca="false">IF(H16&lt;&gt;0,I16/H16,"-")</f>
        <v>2.250553904761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8.34512</v>
      </c>
      <c r="F18" s="33" t="n">
        <v>0</v>
      </c>
      <c r="G18" s="33" t="n">
        <v>0</v>
      </c>
      <c r="H18" s="33" t="n">
        <f aca="false">C18/12*(MONTH(dat_do)-MONTH(dat_od)+1)</f>
        <v>9</v>
      </c>
      <c r="I18" s="33" t="n">
        <f aca="false">E18+F18+G18</f>
        <v>8.34512</v>
      </c>
      <c r="J18" s="34" t="n">
        <f aca="false">I18-H18</f>
        <v>-0.65488</v>
      </c>
      <c r="K18" s="38" t="n">
        <f aca="false">IF(H18&lt;&gt;0,I18/H18,"-")</f>
        <v>0.9272355555555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33333333333333</v>
      </c>
      <c r="I19" s="33" t="n">
        <f aca="false">E19+F19+G19</f>
        <v>0</v>
      </c>
      <c r="J19" s="34" t="n">
        <f aca="false">I19-H19</f>
        <v>-2.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35456</v>
      </c>
      <c r="F20" s="33" t="n">
        <v>0</v>
      </c>
      <c r="G20" s="33" t="n">
        <v>0</v>
      </c>
      <c r="H20" s="33" t="n">
        <f aca="false">C20/12*(MONTH(dat_do)-MONTH(dat_od)+1)</f>
        <v>4.83333333333333</v>
      </c>
      <c r="I20" s="33" t="n">
        <f aca="false">E20+F20+G20</f>
        <v>2.35456</v>
      </c>
      <c r="J20" s="34" t="n">
        <f aca="false">I20-H20</f>
        <v>-2.47877333333333</v>
      </c>
      <c r="K20" s="38" t="n">
        <f aca="false">IF(H20&lt;&gt;0,I20/H20,"-")</f>
        <v>0.4871503448275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9.861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19.861</v>
      </c>
      <c r="J22" s="34" t="n">
        <f aca="false">I22-H22</f>
        <v>0.611000000000001</v>
      </c>
      <c r="K22" s="38" t="n">
        <f aca="false">IF(H22&lt;&gt;0,I22/H22,"-")</f>
        <v>1.031740259740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.33667</v>
      </c>
      <c r="F24" s="33" t="n">
        <v>0</v>
      </c>
      <c r="G24" s="33" t="n">
        <v>0</v>
      </c>
      <c r="H24" s="33" t="n">
        <f aca="false">C24/12*(MONTH(dat_do)-MONTH(dat_od)+1)</f>
        <v>19.4166666666667</v>
      </c>
      <c r="I24" s="33" t="n">
        <f aca="false">E24+F24+G24</f>
        <v>2.33667</v>
      </c>
      <c r="J24" s="34" t="n">
        <f aca="false">I24-H24</f>
        <v>-17.0799966666667</v>
      </c>
      <c r="K24" s="38" t="n">
        <f aca="false">IF(H24&lt;&gt;0,I24/H24,"-")</f>
        <v>0.1203435193133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4.739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4.739</v>
      </c>
      <c r="J25" s="34" t="n">
        <f aca="false">I25-H25</f>
        <v>3.32233333333333</v>
      </c>
      <c r="K25" s="38" t="n">
        <f aca="false">IF(H25&lt;&gt;0,I25/H25,"-")</f>
        <v>3.345176470588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62.66439</v>
      </c>
      <c r="F27" s="33" t="n">
        <v>0</v>
      </c>
      <c r="G27" s="33" t="n">
        <v>0</v>
      </c>
      <c r="H27" s="33" t="n">
        <f aca="false">C27/12*(MONTH(dat_do)-MONTH(dat_od)+1)</f>
        <v>43.4166666666667</v>
      </c>
      <c r="I27" s="33" t="n">
        <f aca="false">E27+F27+G27</f>
        <v>62.66439</v>
      </c>
      <c r="J27" s="34" t="n">
        <f aca="false">I27-H27</f>
        <v>19.2477233333333</v>
      </c>
      <c r="K27" s="38" t="n">
        <f aca="false">IF(H27&lt;&gt;0,I27/H27,"-")</f>
        <v>1.443325681381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40.59177</v>
      </c>
      <c r="F28" s="33" t="n">
        <v>0</v>
      </c>
      <c r="G28" s="33" t="n">
        <v>0</v>
      </c>
      <c r="H28" s="33" t="n">
        <f aca="false">C28/12*(MONTH(dat_do)-MONTH(dat_od)+1)</f>
        <v>943.333333333333</v>
      </c>
      <c r="I28" s="33" t="n">
        <f aca="false">E28+F28+G28</f>
        <v>940.59177</v>
      </c>
      <c r="J28" s="34" t="n">
        <f aca="false">I28-H28</f>
        <v>-2.74156333333326</v>
      </c>
      <c r="K28" s="38" t="n">
        <f aca="false">IF(H28&lt;&gt;0,I28/H28,"-")</f>
        <v>0.99709374911660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7.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7.9</v>
      </c>
      <c r="J29" s="34" t="n">
        <f aca="false">I29-H29</f>
        <v>-7.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232.007</v>
      </c>
      <c r="F30" s="33" t="n">
        <v>0</v>
      </c>
      <c r="G30" s="33" t="n">
        <v>0</v>
      </c>
      <c r="H30" s="33" t="n">
        <f aca="false">C30/12*(MONTH(dat_do)-MONTH(dat_od)+1)</f>
        <v>103.166666666667</v>
      </c>
      <c r="I30" s="33" t="n">
        <f aca="false">E30+F30+G30</f>
        <v>232.007</v>
      </c>
      <c r="J30" s="34" t="n">
        <f aca="false">I30-H30</f>
        <v>128.840333333333</v>
      </c>
      <c r="K30" s="38" t="n">
        <f aca="false">IF(H30&lt;&gt;0,I30/H30,"-")</f>
        <v>2.248856219709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5103</v>
      </c>
      <c r="D33" s="43" t="n">
        <f aca="false">C33/12</f>
        <v>1258.58333333333</v>
      </c>
      <c r="E33" s="43" t="n">
        <v>1506.83334</v>
      </c>
      <c r="F33" s="43" t="n">
        <v>0</v>
      </c>
      <c r="G33" s="43" t="n">
        <v>0</v>
      </c>
      <c r="H33" s="43" t="n">
        <f aca="false">C33/12*(MONTH(dat_do)-MONTH(dat_od)+1)</f>
        <v>1258.58333333333</v>
      </c>
      <c r="I33" s="43" t="n">
        <f aca="false">E33+F33+G33</f>
        <v>1506.83334</v>
      </c>
      <c r="J33" s="44" t="n">
        <f aca="false">I33-H33</f>
        <v>248.250006666667</v>
      </c>
      <c r="K33" s="45" t="n">
        <f aca="false">IF(H33&lt;&gt;0,I33/H33,"-")</f>
        <v>1.197245585645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73.1925</v>
      </c>
      <c r="F34" s="33" t="n">
        <v>0</v>
      </c>
      <c r="G34" s="33" t="n">
        <v>0</v>
      </c>
      <c r="H34" s="33" t="n">
        <f aca="false">C34/12*(MONTH(dat_do)-MONTH(dat_od)+1)</f>
        <v>151.166666666667</v>
      </c>
      <c r="I34" s="33" t="n">
        <f aca="false">E34+F34+G34</f>
        <v>173.1925</v>
      </c>
      <c r="J34" s="34" t="n">
        <f aca="false">I34-H34</f>
        <v>22.0258333333333</v>
      </c>
      <c r="K34" s="38" t="n">
        <f aca="false">IF(H34&lt;&gt;0,I34/H34,"-")</f>
        <v>1.1457056229327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6917</v>
      </c>
      <c r="D35" s="49" t="n">
        <f aca="false">C35/12</f>
        <v>1409.75</v>
      </c>
      <c r="E35" s="49" t="n">
        <v>1680.02584</v>
      </c>
      <c r="F35" s="49" t="n">
        <v>0</v>
      </c>
      <c r="G35" s="49" t="n">
        <v>0</v>
      </c>
      <c r="H35" s="49" t="n">
        <f aca="false">C35/12*(MONTH(dat_do)-MONTH(dat_od)+1)</f>
        <v>1409.75</v>
      </c>
      <c r="I35" s="49" t="n">
        <f aca="false">E35+F35+G35</f>
        <v>1680.02584</v>
      </c>
      <c r="J35" s="50" t="n">
        <f aca="false">I35-H35</f>
        <v>270.27584</v>
      </c>
      <c r="K35" s="51" t="n">
        <f aca="false">IF(H35&lt;&gt;0,I35/H35,"-")</f>
        <v>1.19171898563575</v>
      </c>
    </row>
    <row r="36" customFormat="false" ht="12.75" hidden="false" customHeight="false" outlineLevel="0" collapsed="false">
      <c r="A36" s="52"/>
      <c r="B36" s="53" t="s">
        <v>61</v>
      </c>
      <c r="C36" s="54" t="n">
        <v>43548.569</v>
      </c>
      <c r="D36" s="43" t="n">
        <f aca="false">C36/12</f>
        <v>3629.04741666667</v>
      </c>
      <c r="E36" s="55" t="n">
        <v>2733.588</v>
      </c>
      <c r="F36" s="55" t="n">
        <v>0</v>
      </c>
      <c r="G36" s="55" t="n">
        <v>0</v>
      </c>
      <c r="H36" s="43" t="n">
        <f aca="false">C36/12*(MONTH(dat_do)-MONTH(dat_od)+1)</f>
        <v>3629.04741666667</v>
      </c>
      <c r="I36" s="55" t="n">
        <f aca="false">E36+F36+G36</f>
        <v>2733.588</v>
      </c>
      <c r="J36" s="56" t="n">
        <f aca="false">I36-H36</f>
        <v>-895.459416666667</v>
      </c>
      <c r="K36" s="45" t="n">
        <f aca="false">IF(H36&lt;&gt;0,I36/H36,"-")</f>
        <v>0.753252213637605</v>
      </c>
    </row>
    <row r="37" customFormat="false" ht="12.75" hidden="false" customHeight="false" outlineLevel="0" collapsed="false">
      <c r="A37" s="57"/>
      <c r="B37" s="53" t="s">
        <v>62</v>
      </c>
      <c r="C37" s="58" t="n">
        <v>1451.441</v>
      </c>
      <c r="D37" s="43" t="n">
        <f aca="false">C37/12</f>
        <v>120.953416666667</v>
      </c>
      <c r="E37" s="59" t="n">
        <v>52.35</v>
      </c>
      <c r="F37" s="59" t="n">
        <v>0</v>
      </c>
      <c r="G37" s="59" t="n">
        <v>0</v>
      </c>
      <c r="H37" s="43" t="n">
        <f aca="false">C37/12*(MONTH(dat_do)-MONTH(dat_od)+1)</f>
        <v>120.953416666667</v>
      </c>
      <c r="I37" s="59" t="n">
        <f aca="false">E37+F37+G37</f>
        <v>52.35</v>
      </c>
      <c r="J37" s="59" t="n">
        <f aca="false">I37-H37</f>
        <v>-68.6034166666667</v>
      </c>
      <c r="K37" s="45" t="n">
        <f aca="false">IF(H37&lt;&gt;0,I37/H37,"-")</f>
        <v>0.432811254470557</v>
      </c>
    </row>
    <row r="38" customFormat="false" ht="12.75" hidden="false" customHeight="false" outlineLevel="0" collapsed="false">
      <c r="A38" s="57"/>
      <c r="B38" s="53" t="s">
        <v>63</v>
      </c>
      <c r="C38" s="58" t="n">
        <v>49.851</v>
      </c>
      <c r="D38" s="43" t="n">
        <f aca="false">C38/12</f>
        <v>4.15425</v>
      </c>
      <c r="E38" s="59" t="n">
        <v>3.56776</v>
      </c>
      <c r="F38" s="59" t="n">
        <v>0</v>
      </c>
      <c r="G38" s="59" t="n">
        <v>0</v>
      </c>
      <c r="H38" s="43" t="n">
        <f aca="false">C38/12*(MONTH(dat_do)-MONTH(dat_od)+1)</f>
        <v>4.15425</v>
      </c>
      <c r="I38" s="59" t="n">
        <f aca="false">E38+F38+G38</f>
        <v>3.56776</v>
      </c>
      <c r="J38" s="59" t="n">
        <f aca="false">I38-H38</f>
        <v>-0.58649</v>
      </c>
      <c r="K38" s="45" t="n">
        <f aca="false">IF(H38&lt;&gt;0,I38/H38,"-")</f>
        <v>0.85882168863212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25</v>
      </c>
      <c r="I42" s="61" t="n">
        <f aca="false">E42+F42+G42</f>
        <v>0</v>
      </c>
      <c r="J42" s="61" t="n">
        <f aca="false">I42-H42</f>
        <v>-0.2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375933249792611</v>
      </c>
      <c r="D46" s="69" t="n">
        <f aca="false">IF((D36+D37)&lt;&gt;0,D35/(D36+D37),"-")</f>
        <v>0.375933249792611</v>
      </c>
      <c r="E46" s="69" t="n">
        <f aca="false">IF((E36+E37)&lt;&gt;0,E35/(E36+E37),"-")</f>
        <v>0.60303777040264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375933249792611</v>
      </c>
      <c r="I46" s="69" t="n">
        <f aca="false">IF((I36+I37)&lt;&gt;0,I35/(I36+I37),"-")</f>
        <v>0.60303777040264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952.13193</v>
      </c>
      <c r="F13" s="33" t="n">
        <v>0</v>
      </c>
      <c r="G13" s="33" t="n">
        <v>0</v>
      </c>
      <c r="H13" s="33" t="n">
        <f aca="false">C13/12*(MONTH(dat_do)-MONTH(dat_od)+1)</f>
        <v>882.75</v>
      </c>
      <c r="I13" s="33" t="n">
        <f aca="false">E13+F13+G13</f>
        <v>952.13193</v>
      </c>
      <c r="J13" s="34" t="n">
        <f aca="false">I13-H13</f>
        <v>69.3819299999999</v>
      </c>
      <c r="K13" s="38" t="n">
        <f aca="false">IF(H13&lt;&gt;0,I13/H13,"-")</f>
        <v>1.0785974851316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31.778</v>
      </c>
      <c r="F15" s="33" t="n">
        <v>0</v>
      </c>
      <c r="G15" s="33" t="n">
        <v>0</v>
      </c>
      <c r="H15" s="33" t="n">
        <f aca="false">C15/12*(MONTH(dat_do)-MONTH(dat_od)+1)</f>
        <v>29.75</v>
      </c>
      <c r="I15" s="33" t="n">
        <f aca="false">E15+F15+G15</f>
        <v>31.778</v>
      </c>
      <c r="J15" s="34" t="n">
        <f aca="false">I15-H15</f>
        <v>2.028</v>
      </c>
      <c r="K15" s="38" t="n">
        <f aca="false">IF(H15&lt;&gt;0,I15/H15,"-")</f>
        <v>1.068168067226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21188.35492</v>
      </c>
      <c r="F16" s="33" t="n">
        <v>0</v>
      </c>
      <c r="G16" s="33" t="n">
        <v>0</v>
      </c>
      <c r="H16" s="33" t="n">
        <f aca="false">C16/12*(MONTH(dat_do)-MONTH(dat_od)+1)</f>
        <v>17285.9166666667</v>
      </c>
      <c r="I16" s="33" t="n">
        <f aca="false">E16+F16+G16</f>
        <v>21188.35492</v>
      </c>
      <c r="J16" s="34" t="n">
        <f aca="false">I16-H16</f>
        <v>3902.43825333333</v>
      </c>
      <c r="K16" s="38" t="n">
        <f aca="false">IF(H16&lt;&gt;0,I16/H16,"-")</f>
        <v>1.225758247513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18.66291</v>
      </c>
      <c r="F17" s="33" t="n">
        <v>0</v>
      </c>
      <c r="G17" s="33" t="n">
        <v>0</v>
      </c>
      <c r="H17" s="33" t="n">
        <f aca="false">C17/12*(MONTH(dat_do)-MONTH(dat_od)+1)</f>
        <v>99.0833333333333</v>
      </c>
      <c r="I17" s="33" t="n">
        <f aca="false">E17+F17+G17</f>
        <v>118.66291</v>
      </c>
      <c r="J17" s="34" t="n">
        <f aca="false">I17-H17</f>
        <v>19.5795766666667</v>
      </c>
      <c r="K17" s="38" t="n">
        <f aca="false">IF(H17&lt;&gt;0,I17/H17,"-")</f>
        <v>1.197607165685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29.60346</v>
      </c>
      <c r="F18" s="33" t="n">
        <v>0</v>
      </c>
      <c r="G18" s="33" t="n">
        <v>0</v>
      </c>
      <c r="H18" s="33" t="n">
        <f aca="false">C18/12*(MONTH(dat_do)-MONTH(dat_od)+1)</f>
        <v>101.333333333333</v>
      </c>
      <c r="I18" s="33" t="n">
        <f aca="false">E18+F18+G18</f>
        <v>129.60346</v>
      </c>
      <c r="J18" s="34" t="n">
        <f aca="false">I18-H18</f>
        <v>28.2701266666667</v>
      </c>
      <c r="K18" s="38" t="n">
        <f aca="false">IF(H18&lt;&gt;0,I18/H18,"-")</f>
        <v>1.278981513157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46.1824</v>
      </c>
      <c r="F19" s="33" t="n">
        <v>0</v>
      </c>
      <c r="G19" s="33" t="n">
        <v>0</v>
      </c>
      <c r="H19" s="33" t="n">
        <f aca="false">C19/12*(MONTH(dat_do)-MONTH(dat_od)+1)</f>
        <v>71.5833333333333</v>
      </c>
      <c r="I19" s="33" t="n">
        <f aca="false">E19+F19+G19</f>
        <v>46.1824</v>
      </c>
      <c r="J19" s="34" t="n">
        <f aca="false">I19-H19</f>
        <v>-25.4009333333333</v>
      </c>
      <c r="K19" s="38" t="n">
        <f aca="false">IF(H19&lt;&gt;0,I19/H19,"-")</f>
        <v>0.6451557625145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18.87857</v>
      </c>
      <c r="F20" s="33" t="n">
        <v>0</v>
      </c>
      <c r="G20" s="33" t="n">
        <v>0</v>
      </c>
      <c r="H20" s="33" t="n">
        <f aca="false">C20/12*(MONTH(dat_do)-MONTH(dat_od)+1)</f>
        <v>27.75</v>
      </c>
      <c r="I20" s="33" t="n">
        <f aca="false">E20+F20+G20</f>
        <v>18.87857</v>
      </c>
      <c r="J20" s="34" t="n">
        <f aca="false">I20-H20</f>
        <v>-8.87143</v>
      </c>
      <c r="K20" s="38" t="n">
        <f aca="false">IF(H20&lt;&gt;0,I20/H20,"-")</f>
        <v>0.6803088288288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0.5362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0.53626</v>
      </c>
      <c r="J21" s="34" t="n">
        <f aca="false">I21-H21</f>
        <v>60.536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40.37272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240.37272</v>
      </c>
      <c r="J22" s="34" t="n">
        <f aca="false">I22-H22</f>
        <v>21.87272</v>
      </c>
      <c r="K22" s="38" t="n">
        <f aca="false">IF(H22&lt;&gt;0,I22/H22,"-")</f>
        <v>1.100103981693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75.40312</v>
      </c>
      <c r="F24" s="33" t="n">
        <v>0</v>
      </c>
      <c r="G24" s="33" t="n">
        <v>0</v>
      </c>
      <c r="H24" s="33" t="n">
        <f aca="false">C24/12*(MONTH(dat_do)-MONTH(dat_od)+1)</f>
        <v>60.4166666666667</v>
      </c>
      <c r="I24" s="33" t="n">
        <f aca="false">E24+F24+G24</f>
        <v>75.40312</v>
      </c>
      <c r="J24" s="34" t="n">
        <f aca="false">I24-H24</f>
        <v>14.9864533333333</v>
      </c>
      <c r="K24" s="38" t="n">
        <f aca="false">IF(H24&lt;&gt;0,I24/H24,"-")</f>
        <v>1.24805164137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25.652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25.652</v>
      </c>
      <c r="J25" s="34" t="n">
        <f aca="false">I25-H25</f>
        <v>18.152</v>
      </c>
      <c r="K25" s="38" t="n">
        <f aca="false">IF(H25&lt;&gt;0,I25/H25,"-")</f>
        <v>3.4202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301.09658</v>
      </c>
      <c r="F27" s="33" t="n">
        <v>0</v>
      </c>
      <c r="G27" s="33" t="n">
        <v>0</v>
      </c>
      <c r="H27" s="33" t="n">
        <f aca="false">C27/12*(MONTH(dat_do)-MONTH(dat_od)+1)</f>
        <v>316.25</v>
      </c>
      <c r="I27" s="33" t="n">
        <f aca="false">E27+F27+G27</f>
        <v>301.09658</v>
      </c>
      <c r="J27" s="34" t="n">
        <f aca="false">I27-H27</f>
        <v>-15.15342</v>
      </c>
      <c r="K27" s="38" t="n">
        <f aca="false">IF(H27&lt;&gt;0,I27/H27,"-")</f>
        <v>0.952084047430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5513.87603</v>
      </c>
      <c r="F28" s="33" t="n">
        <v>0</v>
      </c>
      <c r="G28" s="33" t="n">
        <v>0</v>
      </c>
      <c r="H28" s="33" t="n">
        <f aca="false">C28/12*(MONTH(dat_do)-MONTH(dat_od)+1)</f>
        <v>4428.5</v>
      </c>
      <c r="I28" s="33" t="n">
        <f aca="false">E28+F28+G28</f>
        <v>5513.87603</v>
      </c>
      <c r="J28" s="34" t="n">
        <f aca="false">I28-H28</f>
        <v>1085.37603</v>
      </c>
      <c r="K28" s="38" t="n">
        <f aca="false">IF(H28&lt;&gt;0,I28/H28,"-")</f>
        <v>1.245088863046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0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09</v>
      </c>
      <c r="J29" s="34" t="n">
        <f aca="false">I29-H29</f>
        <v>6.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6.117</v>
      </c>
      <c r="F30" s="33" t="n">
        <v>0</v>
      </c>
      <c r="G30" s="33" t="n">
        <v>0</v>
      </c>
      <c r="H30" s="33" t="n">
        <f aca="false">C30/12*(MONTH(dat_do)-MONTH(dat_od)+1)</f>
        <v>719.583333333333</v>
      </c>
      <c r="I30" s="33" t="n">
        <f aca="false">E30+F30+G30</f>
        <v>456.117</v>
      </c>
      <c r="J30" s="34" t="n">
        <f aca="false">I30-H30</f>
        <v>-263.466333333333</v>
      </c>
      <c r="K30" s="38" t="n">
        <f aca="false">IF(H30&lt;&gt;0,I30/H30,"-")</f>
        <v>0.6338626519976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90987</v>
      </c>
      <c r="D33" s="43" t="n">
        <f aca="false">C33/12</f>
        <v>24248.9166666667</v>
      </c>
      <c r="E33" s="43" t="n">
        <v>29164.7359</v>
      </c>
      <c r="F33" s="43" t="n">
        <v>0</v>
      </c>
      <c r="G33" s="43" t="n">
        <v>0</v>
      </c>
      <c r="H33" s="43" t="n">
        <f aca="false">C33/12*(MONTH(dat_do)-MONTH(dat_od)+1)</f>
        <v>24248.9166666667</v>
      </c>
      <c r="I33" s="43" t="n">
        <f aca="false">E33+F33+G33</f>
        <v>29164.7359</v>
      </c>
      <c r="J33" s="44" t="n">
        <f aca="false">I33-H33</f>
        <v>4915.81923333335</v>
      </c>
      <c r="K33" s="45" t="n">
        <f aca="false">IF(H33&lt;&gt;0,I33/H33,"-")</f>
        <v>1.202723251554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1059.52405</v>
      </c>
      <c r="F34" s="33" t="n">
        <v>0</v>
      </c>
      <c r="G34" s="33" t="n">
        <v>0</v>
      </c>
      <c r="H34" s="33" t="n">
        <f aca="false">C34/12*(MONTH(dat_do)-MONTH(dat_od)+1)</f>
        <v>808.166666666667</v>
      </c>
      <c r="I34" s="33" t="n">
        <f aca="false">E34+F34+G34</f>
        <v>1059.52405</v>
      </c>
      <c r="J34" s="34" t="n">
        <f aca="false">I34-H34</f>
        <v>251.357383333333</v>
      </c>
      <c r="K34" s="38" t="n">
        <f aca="false">IF(H34&lt;&gt;0,I34/H34,"-")</f>
        <v>1.3110217158176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0685</v>
      </c>
      <c r="D35" s="49" t="n">
        <f aca="false">C35/12</f>
        <v>25057.0833333333</v>
      </c>
      <c r="E35" s="49" t="n">
        <v>30224.25995</v>
      </c>
      <c r="F35" s="49" t="n">
        <v>0</v>
      </c>
      <c r="G35" s="49" t="n">
        <v>0</v>
      </c>
      <c r="H35" s="49" t="n">
        <f aca="false">C35/12*(MONTH(dat_do)-MONTH(dat_od)+1)</f>
        <v>25057.0833333333</v>
      </c>
      <c r="I35" s="49" t="n">
        <f aca="false">E35+F35+G35</f>
        <v>30224.25995</v>
      </c>
      <c r="J35" s="50" t="n">
        <f aca="false">I35-H35</f>
        <v>5167.17661666668</v>
      </c>
      <c r="K35" s="51" t="n">
        <f aca="false">IF(H35&lt;&gt;0,I35/H35,"-")</f>
        <v>1.20621620433344</v>
      </c>
    </row>
    <row r="36" customFormat="false" ht="12.75" hidden="false" customHeight="false" outlineLevel="0" collapsed="false">
      <c r="A36" s="52"/>
      <c r="B36" s="53" t="s">
        <v>61</v>
      </c>
      <c r="C36" s="54" t="n">
        <v>10416.135</v>
      </c>
      <c r="D36" s="43" t="n">
        <f aca="false">C36/12</f>
        <v>868.01125</v>
      </c>
      <c r="E36" s="55" t="n">
        <v>1094.388</v>
      </c>
      <c r="F36" s="55" t="n">
        <v>0</v>
      </c>
      <c r="G36" s="55" t="n">
        <v>0</v>
      </c>
      <c r="H36" s="43" t="n">
        <f aca="false">C36/12*(MONTH(dat_do)-MONTH(dat_od)+1)</f>
        <v>868.01125</v>
      </c>
      <c r="I36" s="55" t="n">
        <f aca="false">E36+F36+G36</f>
        <v>1094.388</v>
      </c>
      <c r="J36" s="56" t="n">
        <f aca="false">I36-H36</f>
        <v>226.37675</v>
      </c>
      <c r="K36" s="45" t="n">
        <f aca="false">IF(H36&lt;&gt;0,I36/H36,"-")</f>
        <v>1.26079932719766</v>
      </c>
    </row>
    <row r="37" customFormat="false" ht="12.75" hidden="false" customHeight="false" outlineLevel="0" collapsed="false">
      <c r="A37" s="57"/>
      <c r="B37" s="53" t="s">
        <v>62</v>
      </c>
      <c r="C37" s="58" t="n">
        <v>91159.239</v>
      </c>
      <c r="D37" s="43" t="n">
        <f aca="false">C37/12</f>
        <v>7596.60325</v>
      </c>
      <c r="E37" s="59" t="n">
        <v>8940.224</v>
      </c>
      <c r="F37" s="59" t="n">
        <v>0</v>
      </c>
      <c r="G37" s="59" t="n">
        <v>0</v>
      </c>
      <c r="H37" s="43" t="n">
        <f aca="false">C37/12*(MONTH(dat_do)-MONTH(dat_od)+1)</f>
        <v>7596.60325</v>
      </c>
      <c r="I37" s="59" t="n">
        <f aca="false">E37+F37+G37</f>
        <v>8940.224</v>
      </c>
      <c r="J37" s="59" t="n">
        <f aca="false">I37-H37</f>
        <v>1343.62075</v>
      </c>
      <c r="K37" s="45" t="n">
        <f aca="false">IF(H37&lt;&gt;0,I37/H37,"-")</f>
        <v>1.17687125492568</v>
      </c>
    </row>
    <row r="38" customFormat="false" ht="12.75" hidden="false" customHeight="false" outlineLevel="0" collapsed="false">
      <c r="A38" s="57"/>
      <c r="B38" s="53" t="s">
        <v>63</v>
      </c>
      <c r="C38" s="58" t="n">
        <v>205765.639</v>
      </c>
      <c r="D38" s="43" t="n">
        <f aca="false">C38/12</f>
        <v>17147.1365833333</v>
      </c>
      <c r="E38" s="59" t="n">
        <v>22233.6341</v>
      </c>
      <c r="F38" s="59" t="n">
        <v>0</v>
      </c>
      <c r="G38" s="59" t="n">
        <v>0</v>
      </c>
      <c r="H38" s="43" t="n">
        <f aca="false">C38/12*(MONTH(dat_do)-MONTH(dat_od)+1)</f>
        <v>17147.1365833333</v>
      </c>
      <c r="I38" s="59" t="n">
        <f aca="false">E38+F38+G38</f>
        <v>22233.6341</v>
      </c>
      <c r="J38" s="59" t="n">
        <f aca="false">I38-H38</f>
        <v>5086.49751666667</v>
      </c>
      <c r="K38" s="45" t="n">
        <f aca="false">IF(H38&lt;&gt;0,I38/H38,"-")</f>
        <v>1.2966383041242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2.33232</v>
      </c>
      <c r="F42" s="33" t="n">
        <v>0</v>
      </c>
      <c r="G42" s="33" t="n">
        <v>0</v>
      </c>
      <c r="H42" s="33" t="n">
        <f aca="false">C42/12*(MONTH(dat_do)-MONTH(dat_od)+1)</f>
        <v>16.1666666666667</v>
      </c>
      <c r="I42" s="61" t="n">
        <f aca="false">E42+F42+G42</f>
        <v>2.33232</v>
      </c>
      <c r="J42" s="61" t="n">
        <f aca="false">I42-H42</f>
        <v>-13.8343466666667</v>
      </c>
      <c r="K42" s="38" t="n">
        <f aca="false">IF(H42&lt;&gt;0,I42/H42,"-")</f>
        <v>0.14426721649484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60.5362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60.53626</v>
      </c>
      <c r="J45" s="65" t="n">
        <f aca="false">I45-H45</f>
        <v>60.536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2"/>
      <c r="B46" s="67" t="s">
        <v>74</v>
      </c>
      <c r="C46" s="68" t="n">
        <f aca="false">IF((C36+C37)&lt;&gt;0,C35/(C36+C37),"-")</f>
        <v>2.96021553413133</v>
      </c>
      <c r="D46" s="69" t="n">
        <f aca="false">IF((D36+D37)&lt;&gt;0,D35/(D36+D37),"-")</f>
        <v>2.96021553413133</v>
      </c>
      <c r="E46" s="69" t="n">
        <f aca="false">IF((E36+E37)&lt;&gt;0,E35/(E36+E37),"-")</f>
        <v>3.0120008576315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96021553413133</v>
      </c>
      <c r="I46" s="69" t="n">
        <f aca="false">IF((I36+I37)&lt;&gt;0,I35/(I36+I37),"-")</f>
        <v>3.0120008576315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124.41383</v>
      </c>
      <c r="F13" s="33" t="n">
        <v>0</v>
      </c>
      <c r="G13" s="33" t="n">
        <v>0</v>
      </c>
      <c r="H13" s="33" t="n">
        <f aca="false">C13/12*(MONTH(dat_do)-MONTH(dat_od)+1)</f>
        <v>64.75</v>
      </c>
      <c r="I13" s="33" t="n">
        <f aca="false">E13+F13+G13</f>
        <v>124.41383</v>
      </c>
      <c r="J13" s="34" t="n">
        <f aca="false">I13-H13</f>
        <v>59.66383</v>
      </c>
      <c r="K13" s="38" t="n">
        <f aca="false">IF(H13&lt;&gt;0,I13/H13,"-")</f>
        <v>1.9214491119691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4</v>
      </c>
      <c r="I15" s="33" t="n">
        <f aca="false">E15+F15+G15</f>
        <v>0</v>
      </c>
      <c r="J15" s="34" t="n">
        <f aca="false">I15-H15</f>
        <v>-4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67.07753</v>
      </c>
      <c r="F16" s="33" t="n">
        <v>0</v>
      </c>
      <c r="G16" s="33" t="n">
        <v>0</v>
      </c>
      <c r="H16" s="33" t="n">
        <f aca="false">C16/12*(MONTH(dat_do)-MONTH(dat_od)+1)</f>
        <v>108.833333333333</v>
      </c>
      <c r="I16" s="33" t="n">
        <f aca="false">E16+F16+G16</f>
        <v>167.07753</v>
      </c>
      <c r="J16" s="34" t="n">
        <f aca="false">I16-H16</f>
        <v>58.2441966666667</v>
      </c>
      <c r="K16" s="38" t="n">
        <f aca="false">IF(H16&lt;&gt;0,I16/H16,"-")</f>
        <v>1.535168728943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7.53867</v>
      </c>
      <c r="F17" s="33" t="n">
        <v>0</v>
      </c>
      <c r="G17" s="33" t="n">
        <v>0</v>
      </c>
      <c r="H17" s="33" t="n">
        <f aca="false">C17/12*(MONTH(dat_do)-MONTH(dat_od)+1)</f>
        <v>25.25</v>
      </c>
      <c r="I17" s="33" t="n">
        <f aca="false">E17+F17+G17</f>
        <v>27.53867</v>
      </c>
      <c r="J17" s="34" t="n">
        <f aca="false">I17-H17</f>
        <v>2.28867</v>
      </c>
      <c r="K17" s="38" t="n">
        <f aca="false">IF(H17&lt;&gt;0,I17/H17,"-")</f>
        <v>1.09064039603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7.78896</v>
      </c>
      <c r="F18" s="33" t="n">
        <v>0</v>
      </c>
      <c r="G18" s="33" t="n">
        <v>0</v>
      </c>
      <c r="H18" s="33" t="n">
        <f aca="false">C18/12*(MONTH(dat_do)-MONTH(dat_od)+1)</f>
        <v>24.25</v>
      </c>
      <c r="I18" s="33" t="n">
        <f aca="false">E18+F18+G18</f>
        <v>17.78896</v>
      </c>
      <c r="J18" s="34" t="n">
        <f aca="false">I18-H18</f>
        <v>-6.46104</v>
      </c>
      <c r="K18" s="38" t="n">
        <f aca="false">IF(H18&lt;&gt;0,I18/H18,"-")</f>
        <v>0.7335653608247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2101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12101</v>
      </c>
      <c r="J19" s="34" t="n">
        <f aca="false">I19-H19</f>
        <v>-0.37899</v>
      </c>
      <c r="K19" s="38" t="n">
        <f aca="false">IF(H19&lt;&gt;0,I19/H19,"-")</f>
        <v>0.2420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5.9534</v>
      </c>
      <c r="F20" s="33" t="n">
        <v>0</v>
      </c>
      <c r="G20" s="33" t="n">
        <v>0</v>
      </c>
      <c r="H20" s="33" t="n">
        <f aca="false">C20/12*(MONTH(dat_do)-MONTH(dat_od)+1)</f>
        <v>11.1666666666667</v>
      </c>
      <c r="I20" s="33" t="n">
        <f aca="false">E20+F20+G20</f>
        <v>5.9534</v>
      </c>
      <c r="J20" s="34" t="n">
        <f aca="false">I20-H20</f>
        <v>-5.21326666666667</v>
      </c>
      <c r="K20" s="38" t="n">
        <f aca="false">IF(H20&lt;&gt;0,I20/H20,"-")</f>
        <v>0.5331402985074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8.926</v>
      </c>
      <c r="F22" s="33" t="n">
        <v>0</v>
      </c>
      <c r="G22" s="33" t="n">
        <v>0</v>
      </c>
      <c r="H22" s="33" t="n">
        <f aca="false">C22/12*(MONTH(dat_do)-MONTH(dat_od)+1)</f>
        <v>56</v>
      </c>
      <c r="I22" s="33" t="n">
        <f aca="false">E22+F22+G22</f>
        <v>58.926</v>
      </c>
      <c r="J22" s="34" t="n">
        <f aca="false">I22-H22</f>
        <v>2.926</v>
      </c>
      <c r="K22" s="38" t="n">
        <f aca="false">IF(H22&lt;&gt;0,I22/H22,"-")</f>
        <v>1.052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9.71298</v>
      </c>
      <c r="F24" s="33" t="n">
        <v>0</v>
      </c>
      <c r="G24" s="33" t="n">
        <v>0</v>
      </c>
      <c r="H24" s="33" t="n">
        <f aca="false">C24/12*(MONTH(dat_do)-MONTH(dat_od)+1)</f>
        <v>18.5</v>
      </c>
      <c r="I24" s="33" t="n">
        <f aca="false">E24+F24+G24</f>
        <v>9.71298</v>
      </c>
      <c r="J24" s="34" t="n">
        <f aca="false">I24-H24</f>
        <v>-8.78702</v>
      </c>
      <c r="K24" s="38" t="n">
        <f aca="false">IF(H24&lt;&gt;0,I24/H24,"-")</f>
        <v>0.5250259459459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2.327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2.327</v>
      </c>
      <c r="J25" s="34" t="n">
        <f aca="false">I25-H25</f>
        <v>0.493666666666667</v>
      </c>
      <c r="K25" s="38" t="n">
        <f aca="false">IF(H25&lt;&gt;0,I25/H25,"-")</f>
        <v>1.2692727272727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64.39695</v>
      </c>
      <c r="F27" s="33" t="n">
        <v>0</v>
      </c>
      <c r="G27" s="33" t="n">
        <v>0</v>
      </c>
      <c r="H27" s="33" t="n">
        <f aca="false">C27/12*(MONTH(dat_do)-MONTH(dat_od)+1)</f>
        <v>70</v>
      </c>
      <c r="I27" s="33" t="n">
        <f aca="false">E27+F27+G27</f>
        <v>64.39695</v>
      </c>
      <c r="J27" s="34" t="n">
        <f aca="false">I27-H27</f>
        <v>-5.60305</v>
      </c>
      <c r="K27" s="38" t="n">
        <f aca="false">IF(H27&lt;&gt;0,I27/H27,"-")</f>
        <v>0.91995642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61.79182</v>
      </c>
      <c r="F28" s="33" t="n">
        <v>0</v>
      </c>
      <c r="G28" s="33" t="n">
        <v>0</v>
      </c>
      <c r="H28" s="33" t="n">
        <f aca="false">C28/12*(MONTH(dat_do)-MONTH(dat_od)+1)</f>
        <v>1047.66666666667</v>
      </c>
      <c r="I28" s="33" t="n">
        <f aca="false">E28+F28+G28</f>
        <v>1261.79182</v>
      </c>
      <c r="J28" s="34" t="n">
        <f aca="false">I28-H28</f>
        <v>214.125153333333</v>
      </c>
      <c r="K28" s="38" t="n">
        <f aca="false">IF(H28&lt;&gt;0,I28/H28,"-")</f>
        <v>1.204382901686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72</v>
      </c>
      <c r="J29" s="34" t="n">
        <f aca="false">I29-H29</f>
        <v>1.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2.84</v>
      </c>
      <c r="F30" s="33" t="n">
        <v>0</v>
      </c>
      <c r="G30" s="33" t="n">
        <v>0</v>
      </c>
      <c r="H30" s="33" t="n">
        <f aca="false">C30/12*(MONTH(dat_do)-MONTH(dat_od)+1)</f>
        <v>130.916666666667</v>
      </c>
      <c r="I30" s="33" t="n">
        <f aca="false">E30+F30+G30</f>
        <v>132.84</v>
      </c>
      <c r="J30" s="34" t="n">
        <f aca="false">I30-H30</f>
        <v>1.92333333333335</v>
      </c>
      <c r="K30" s="38" t="n">
        <f aca="false">IF(H30&lt;&gt;0,I30/H30,"-")</f>
        <v>1.014691279439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8764</v>
      </c>
      <c r="D33" s="43" t="n">
        <f aca="false">C33/12</f>
        <v>1563.66666666667</v>
      </c>
      <c r="E33" s="43" t="n">
        <v>1874.60815</v>
      </c>
      <c r="F33" s="43" t="n">
        <v>0</v>
      </c>
      <c r="G33" s="43" t="n">
        <v>0</v>
      </c>
      <c r="H33" s="43" t="n">
        <f aca="false">C33/12*(MONTH(dat_do)-MONTH(dat_od)+1)</f>
        <v>1563.66666666667</v>
      </c>
      <c r="I33" s="43" t="n">
        <f aca="false">E33+F33+G33</f>
        <v>1874.60815</v>
      </c>
      <c r="J33" s="44" t="n">
        <f aca="false">I33-H33</f>
        <v>310.941483333334</v>
      </c>
      <c r="K33" s="45" t="n">
        <f aca="false">IF(H33&lt;&gt;0,I33/H33,"-")</f>
        <v>1.198854071626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50.98096</v>
      </c>
      <c r="F34" s="33" t="n">
        <v>0</v>
      </c>
      <c r="G34" s="33" t="n">
        <v>0</v>
      </c>
      <c r="H34" s="33" t="n">
        <f aca="false">C34/12*(MONTH(dat_do)-MONTH(dat_od)+1)</f>
        <v>192.416666666667</v>
      </c>
      <c r="I34" s="33" t="n">
        <f aca="false">E34+F34+G34</f>
        <v>250.98096</v>
      </c>
      <c r="J34" s="34" t="n">
        <f aca="false">I34-H34</f>
        <v>58.5642933333334</v>
      </c>
      <c r="K34" s="38" t="n">
        <f aca="false">IF(H34&lt;&gt;0,I34/H34,"-")</f>
        <v>1.3043618536162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1073</v>
      </c>
      <c r="D35" s="49" t="n">
        <f aca="false">C35/12</f>
        <v>1756.08333333333</v>
      </c>
      <c r="E35" s="49" t="n">
        <v>2125.58911</v>
      </c>
      <c r="F35" s="49" t="n">
        <v>0</v>
      </c>
      <c r="G35" s="49" t="n">
        <v>0</v>
      </c>
      <c r="H35" s="49" t="n">
        <f aca="false">C35/12*(MONTH(dat_do)-MONTH(dat_od)+1)</f>
        <v>1756.08333333333</v>
      </c>
      <c r="I35" s="49" t="n">
        <f aca="false">E35+F35+G35</f>
        <v>2125.58911</v>
      </c>
      <c r="J35" s="50" t="n">
        <f aca="false">I35-H35</f>
        <v>369.505776666667</v>
      </c>
      <c r="K35" s="51" t="n">
        <f aca="false">IF(H35&lt;&gt;0,I35/H35,"-")</f>
        <v>1.21041471646182</v>
      </c>
    </row>
    <row r="36" customFormat="false" ht="12.75" hidden="false" customHeight="false" outlineLevel="0" collapsed="false">
      <c r="A36" s="52"/>
      <c r="B36" s="53" t="s">
        <v>61</v>
      </c>
      <c r="C36" s="54" t="n">
        <v>3558.052</v>
      </c>
      <c r="D36" s="43" t="n">
        <f aca="false">C36/12</f>
        <v>296.504333333333</v>
      </c>
      <c r="E36" s="55" t="n">
        <v>286.882</v>
      </c>
      <c r="F36" s="55" t="n">
        <v>0</v>
      </c>
      <c r="G36" s="55" t="n">
        <v>0</v>
      </c>
      <c r="H36" s="43" t="n">
        <f aca="false">C36/12*(MONTH(dat_do)-MONTH(dat_od)+1)</f>
        <v>296.504333333333</v>
      </c>
      <c r="I36" s="55" t="n">
        <f aca="false">E36+F36+G36</f>
        <v>286.882</v>
      </c>
      <c r="J36" s="56" t="n">
        <f aca="false">I36-H36</f>
        <v>-9.62233333333336</v>
      </c>
      <c r="K36" s="45" t="n">
        <f aca="false">IF(H36&lt;&gt;0,I36/H36,"-")</f>
        <v>0.96754741077421</v>
      </c>
    </row>
    <row r="37" customFormat="false" ht="12.75" hidden="false" customHeight="false" outlineLevel="0" collapsed="false">
      <c r="A37" s="57"/>
      <c r="B37" s="53" t="s">
        <v>62</v>
      </c>
      <c r="C37" s="58" t="n">
        <v>8739.192</v>
      </c>
      <c r="D37" s="43" t="n">
        <f aca="false">C37/12</f>
        <v>728.266</v>
      </c>
      <c r="E37" s="59" t="n">
        <v>664.416</v>
      </c>
      <c r="F37" s="59" t="n">
        <v>0</v>
      </c>
      <c r="G37" s="59" t="n">
        <v>0</v>
      </c>
      <c r="H37" s="43" t="n">
        <f aca="false">C37/12*(MONTH(dat_do)-MONTH(dat_od)+1)</f>
        <v>728.266</v>
      </c>
      <c r="I37" s="59" t="n">
        <f aca="false">E37+F37+G37</f>
        <v>664.416</v>
      </c>
      <c r="J37" s="59" t="n">
        <f aca="false">I37-H37</f>
        <v>-63.8499999999999</v>
      </c>
      <c r="K37" s="45" t="n">
        <f aca="false">IF(H37&lt;&gt;0,I37/H37,"-")</f>
        <v>0.912325990778095</v>
      </c>
    </row>
    <row r="38" customFormat="false" ht="12.75" hidden="false" customHeight="false" outlineLevel="0" collapsed="false">
      <c r="A38" s="57"/>
      <c r="B38" s="53" t="s">
        <v>63</v>
      </c>
      <c r="C38" s="58" t="n">
        <v>392.121</v>
      </c>
      <c r="D38" s="43" t="n">
        <f aca="false">C38/12</f>
        <v>32.67675</v>
      </c>
      <c r="E38" s="59" t="n">
        <v>166.17368</v>
      </c>
      <c r="F38" s="59" t="n">
        <v>0</v>
      </c>
      <c r="G38" s="59" t="n">
        <v>0</v>
      </c>
      <c r="H38" s="43" t="n">
        <f aca="false">C38/12*(MONTH(dat_do)-MONTH(dat_od)+1)</f>
        <v>32.67675</v>
      </c>
      <c r="I38" s="59" t="n">
        <f aca="false">E38+F38+G38</f>
        <v>166.17368</v>
      </c>
      <c r="J38" s="59" t="n">
        <f aca="false">I38-H38</f>
        <v>133.49693</v>
      </c>
      <c r="K38" s="45" t="n">
        <f aca="false">IF(H38&lt;&gt;0,I38/H38,"-")</f>
        <v>5.0853796659704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430.04482</v>
      </c>
      <c r="F42" s="33" t="n">
        <v>0</v>
      </c>
      <c r="G42" s="33" t="n">
        <v>0</v>
      </c>
      <c r="H42" s="33" t="n">
        <f aca="false">C42/12*(MONTH(dat_do)-MONTH(dat_od)+1)</f>
        <v>294.083333333333</v>
      </c>
      <c r="I42" s="61" t="n">
        <f aca="false">E42+F42+G42</f>
        <v>430.04482</v>
      </c>
      <c r="J42" s="61" t="n">
        <f aca="false">I42-H42</f>
        <v>135.961486666667</v>
      </c>
      <c r="K42" s="38" t="n">
        <f aca="false">IF(H42&lt;&gt;0,I42/H42,"-")</f>
        <v>1.4623229923491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1363599843998</v>
      </c>
      <c r="D46" s="69" t="n">
        <f aca="false">IF((D36+D37)&lt;&gt;0,D35/(D36+D37),"-")</f>
        <v>1.71363599843998</v>
      </c>
      <c r="E46" s="69" t="n">
        <f aca="false">IF((E36+E37)&lt;&gt;0,E35/(E36+E37),"-")</f>
        <v>2.2344093123290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1363599843998</v>
      </c>
      <c r="I46" s="69" t="n">
        <f aca="false">IF((I36+I37)&lt;&gt;0,I35/(I36+I37),"-")</f>
        <v>2.2344093123290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59335</v>
      </c>
      <c r="F13" s="33" t="n">
        <v>0</v>
      </c>
      <c r="G13" s="33" t="n">
        <v>0</v>
      </c>
      <c r="H13" s="33" t="n">
        <f aca="false">C13/12*(MONTH(dat_do)-MONTH(dat_od)+1)</f>
        <v>229.833333333333</v>
      </c>
      <c r="I13" s="33" t="n">
        <f aca="false">E13+F13+G13</f>
        <v>279.59335</v>
      </c>
      <c r="J13" s="34" t="n">
        <f aca="false">I13-H13</f>
        <v>49.7600166666666</v>
      </c>
      <c r="K13" s="38" t="n">
        <f aca="false">IF(H13&lt;&gt;0,I13/H13,"-")</f>
        <v>1.216504786076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5.475</v>
      </c>
      <c r="F15" s="33" t="n">
        <v>0</v>
      </c>
      <c r="G15" s="33" t="n">
        <v>0</v>
      </c>
      <c r="H15" s="33" t="n">
        <f aca="false">C15/12*(MONTH(dat_do)-MONTH(dat_od)+1)</f>
        <v>6.58333333333333</v>
      </c>
      <c r="I15" s="33" t="n">
        <f aca="false">E15+F15+G15</f>
        <v>5.475</v>
      </c>
      <c r="J15" s="34" t="n">
        <f aca="false">I15-H15</f>
        <v>-1.10833333333333</v>
      </c>
      <c r="K15" s="38" t="n">
        <f aca="false">IF(H15&lt;&gt;0,I15/H15,"-")</f>
        <v>0.8316455696202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47.28647</v>
      </c>
      <c r="F16" s="33" t="n">
        <v>0</v>
      </c>
      <c r="G16" s="33" t="n">
        <v>0</v>
      </c>
      <c r="H16" s="33" t="n">
        <f aca="false">C16/12*(MONTH(dat_do)-MONTH(dat_od)+1)</f>
        <v>62.5</v>
      </c>
      <c r="I16" s="33" t="n">
        <f aca="false">E16+F16+G16</f>
        <v>47.28647</v>
      </c>
      <c r="J16" s="34" t="n">
        <f aca="false">I16-H16</f>
        <v>-15.21353</v>
      </c>
      <c r="K16" s="38" t="n">
        <f aca="false">IF(H16&lt;&gt;0,I16/H16,"-")</f>
        <v>0.756583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9.52861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109.52861</v>
      </c>
      <c r="J17" s="34" t="n">
        <f aca="false">I17-H17</f>
        <v>9.86194333333333</v>
      </c>
      <c r="K17" s="38" t="n">
        <f aca="false">IF(H17&lt;&gt;0,I17/H17,"-")</f>
        <v>1.098949264214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38.10093</v>
      </c>
      <c r="F18" s="33" t="n">
        <v>0</v>
      </c>
      <c r="G18" s="33" t="n">
        <v>0</v>
      </c>
      <c r="H18" s="33" t="n">
        <f aca="false">C18/12*(MONTH(dat_do)-MONTH(dat_od)+1)</f>
        <v>33.9166666666667</v>
      </c>
      <c r="I18" s="33" t="n">
        <f aca="false">E18+F18+G18</f>
        <v>38.10093</v>
      </c>
      <c r="J18" s="34" t="n">
        <f aca="false">I18-H18</f>
        <v>4.18426333333332</v>
      </c>
      <c r="K18" s="38" t="n">
        <f aca="false">IF(H18&lt;&gt;0,I18/H18,"-")</f>
        <v>1.123368943488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1.19492</v>
      </c>
      <c r="F19" s="33" t="n">
        <v>0</v>
      </c>
      <c r="G19" s="33" t="n">
        <v>0</v>
      </c>
      <c r="H19" s="33" t="n">
        <f aca="false">C19/12*(MONTH(dat_do)-MONTH(dat_od)+1)</f>
        <v>4.58333333333333</v>
      </c>
      <c r="I19" s="33" t="n">
        <f aca="false">E19+F19+G19</f>
        <v>1.19492</v>
      </c>
      <c r="J19" s="34" t="n">
        <f aca="false">I19-H19</f>
        <v>-3.38841333333333</v>
      </c>
      <c r="K19" s="38" t="n">
        <f aca="false">IF(H19&lt;&gt;0,I19/H19,"-")</f>
        <v>0.2607098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14.62203</v>
      </c>
      <c r="F20" s="33" t="n">
        <v>0</v>
      </c>
      <c r="G20" s="33" t="n">
        <v>0</v>
      </c>
      <c r="H20" s="33" t="n">
        <f aca="false">C20/12*(MONTH(dat_do)-MONTH(dat_od)+1)</f>
        <v>30.1666666666667</v>
      </c>
      <c r="I20" s="33" t="n">
        <f aca="false">E20+F20+G20</f>
        <v>14.62203</v>
      </c>
      <c r="J20" s="34" t="n">
        <f aca="false">I20-H20</f>
        <v>-15.5446366666667</v>
      </c>
      <c r="K20" s="38" t="n">
        <f aca="false">IF(H20&lt;&gt;0,I20/H20,"-")</f>
        <v>0.484708176795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3.46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3.464</v>
      </c>
      <c r="J21" s="34" t="n">
        <f aca="false">I21-H21</f>
        <v>23.46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03.103</v>
      </c>
      <c r="F22" s="33" t="n">
        <v>0</v>
      </c>
      <c r="G22" s="33" t="n">
        <v>0</v>
      </c>
      <c r="H22" s="33" t="n">
        <f aca="false">C22/12*(MONTH(dat_do)-MONTH(dat_od)+1)</f>
        <v>95.75</v>
      </c>
      <c r="I22" s="33" t="n">
        <f aca="false">E22+F22+G22</f>
        <v>103.103</v>
      </c>
      <c r="J22" s="34" t="n">
        <f aca="false">I22-H22</f>
        <v>7.35299999999999</v>
      </c>
      <c r="K22" s="38" t="n">
        <f aca="false">IF(H22&lt;&gt;0,I22/H22,"-")</f>
        <v>1.076793733681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26.86367</v>
      </c>
      <c r="F24" s="33" t="n">
        <v>0</v>
      </c>
      <c r="G24" s="33" t="n">
        <v>0</v>
      </c>
      <c r="H24" s="33" t="n">
        <f aca="false">C24/12*(MONTH(dat_do)-MONTH(dat_od)+1)</f>
        <v>33.8333333333333</v>
      </c>
      <c r="I24" s="33" t="n">
        <f aca="false">E24+F24+G24</f>
        <v>26.86367</v>
      </c>
      <c r="J24" s="34" t="n">
        <f aca="false">I24-H24</f>
        <v>-6.96966333333334</v>
      </c>
      <c r="K24" s="38" t="n">
        <f aca="false">IF(H24&lt;&gt;0,I24/H24,"-")</f>
        <v>0.7940000985221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767</v>
      </c>
      <c r="F25" s="33" t="n">
        <v>0</v>
      </c>
      <c r="G25" s="33" t="n">
        <v>0</v>
      </c>
      <c r="H25" s="33" t="n">
        <f aca="false">C25/12*(MONTH(dat_do)-MONTH(dat_od)+1)</f>
        <v>2.91666666666667</v>
      </c>
      <c r="I25" s="33" t="n">
        <f aca="false">E25+F25+G25</f>
        <v>2.767</v>
      </c>
      <c r="J25" s="34" t="n">
        <f aca="false">I25-H25</f>
        <v>-0.149666666666667</v>
      </c>
      <c r="K25" s="38" t="n">
        <f aca="false">IF(H25&lt;&gt;0,I25/H25,"-")</f>
        <v>0.9486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20.57054</v>
      </c>
      <c r="F27" s="33" t="n">
        <v>0</v>
      </c>
      <c r="G27" s="33" t="n">
        <v>0</v>
      </c>
      <c r="H27" s="33" t="n">
        <f aca="false">C27/12*(MONTH(dat_do)-MONTH(dat_od)+1)</f>
        <v>117.25</v>
      </c>
      <c r="I27" s="33" t="n">
        <f aca="false">E27+F27+G27</f>
        <v>120.57054</v>
      </c>
      <c r="J27" s="34" t="n">
        <f aca="false">I27-H27</f>
        <v>3.32053999999998</v>
      </c>
      <c r="K27" s="38" t="n">
        <f aca="false">IF(H27&lt;&gt;0,I27/H27,"-")</f>
        <v>1.028320170575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2104.73113</v>
      </c>
      <c r="F28" s="33" t="n">
        <v>0</v>
      </c>
      <c r="G28" s="33" t="n">
        <v>0</v>
      </c>
      <c r="H28" s="33" t="n">
        <f aca="false">C28/12*(MONTH(dat_do)-MONTH(dat_od)+1)</f>
        <v>1945.41666666667</v>
      </c>
      <c r="I28" s="33" t="n">
        <f aca="false">E28+F28+G28</f>
        <v>2104.73113</v>
      </c>
      <c r="J28" s="34" t="n">
        <f aca="false">I28-H28</f>
        <v>159.314463333333</v>
      </c>
      <c r="K28" s="38" t="n">
        <f aca="false">IF(H28&lt;&gt;0,I28/H28,"-")</f>
        <v>1.081892206468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345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8.345</v>
      </c>
      <c r="J30" s="34" t="n">
        <f aca="false">I30-H30</f>
        <v>0.511666666666663</v>
      </c>
      <c r="K30" s="38" t="n">
        <f aca="false">IF(H30&lt;&gt;0,I30/H30,"-")</f>
        <v>1.008847262247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2643</v>
      </c>
      <c r="D33" s="43" t="n">
        <f aca="false">C33/12</f>
        <v>2720.25</v>
      </c>
      <c r="E33" s="43" t="n">
        <v>2935.64565</v>
      </c>
      <c r="F33" s="43" t="n">
        <v>0</v>
      </c>
      <c r="G33" s="43" t="n">
        <v>0</v>
      </c>
      <c r="H33" s="43" t="n">
        <f aca="false">C33/12*(MONTH(dat_do)-MONTH(dat_od)+1)</f>
        <v>2720.25</v>
      </c>
      <c r="I33" s="43" t="n">
        <f aca="false">E33+F33+G33</f>
        <v>2935.64565</v>
      </c>
      <c r="J33" s="44" t="n">
        <f aca="false">I33-H33</f>
        <v>215.39565</v>
      </c>
      <c r="K33" s="45" t="n">
        <f aca="false">IF(H33&lt;&gt;0,I33/H33,"-")</f>
        <v>1.079182299421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515.36025</v>
      </c>
      <c r="F34" s="33" t="n">
        <v>0</v>
      </c>
      <c r="G34" s="33" t="n">
        <v>0</v>
      </c>
      <c r="H34" s="33" t="n">
        <f aca="false">C34/12*(MONTH(dat_do)-MONTH(dat_od)+1)</f>
        <v>434.75</v>
      </c>
      <c r="I34" s="33" t="n">
        <f aca="false">E34+F34+G34</f>
        <v>515.36025</v>
      </c>
      <c r="J34" s="34" t="n">
        <f aca="false">I34-H34</f>
        <v>80.61025</v>
      </c>
      <c r="K34" s="38" t="n">
        <f aca="false">IF(H34&lt;&gt;0,I34/H34,"-")</f>
        <v>1.185417481311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7860</v>
      </c>
      <c r="D35" s="49" t="n">
        <f aca="false">C35/12</f>
        <v>3155</v>
      </c>
      <c r="E35" s="49" t="n">
        <v>3451.0059</v>
      </c>
      <c r="F35" s="49" t="n">
        <v>0</v>
      </c>
      <c r="G35" s="49" t="n">
        <v>0</v>
      </c>
      <c r="H35" s="49" t="n">
        <f aca="false">C35/12*(MONTH(dat_do)-MONTH(dat_od)+1)</f>
        <v>3155</v>
      </c>
      <c r="I35" s="49" t="n">
        <f aca="false">E35+F35+G35</f>
        <v>3451.0059</v>
      </c>
      <c r="J35" s="50" t="n">
        <f aca="false">I35-H35</f>
        <v>296.0059</v>
      </c>
      <c r="K35" s="51" t="n">
        <f aca="false">IF(H35&lt;&gt;0,I35/H35,"-")</f>
        <v>1.0938212044374</v>
      </c>
    </row>
    <row r="36" customFormat="false" ht="12.75" hidden="false" customHeight="false" outlineLevel="0" collapsed="false">
      <c r="A36" s="52"/>
      <c r="B36" s="53" t="s">
        <v>61</v>
      </c>
      <c r="C36" s="54" t="n">
        <v>158.459</v>
      </c>
      <c r="D36" s="43" t="n">
        <f aca="false">C36/12</f>
        <v>13.2049166666667</v>
      </c>
      <c r="E36" s="55" t="n">
        <v>22.817</v>
      </c>
      <c r="F36" s="55" t="n">
        <v>0</v>
      </c>
      <c r="G36" s="55" t="n">
        <v>0</v>
      </c>
      <c r="H36" s="43" t="n">
        <f aca="false">C36/12*(MONTH(dat_do)-MONTH(dat_od)+1)</f>
        <v>13.2049166666667</v>
      </c>
      <c r="I36" s="55" t="n">
        <f aca="false">E36+F36+G36</f>
        <v>22.817</v>
      </c>
      <c r="J36" s="56" t="n">
        <f aca="false">I36-H36</f>
        <v>9.61208333333333</v>
      </c>
      <c r="K36" s="45" t="n">
        <f aca="false">IF(H36&lt;&gt;0,I36/H36,"-")</f>
        <v>1.72791700061215</v>
      </c>
    </row>
    <row r="37" customFormat="false" ht="12.75" hidden="false" customHeight="false" outlineLevel="0" collapsed="false">
      <c r="A37" s="57"/>
      <c r="B37" s="53" t="s">
        <v>62</v>
      </c>
      <c r="C37" s="58" t="n">
        <v>22141.541</v>
      </c>
      <c r="D37" s="43" t="n">
        <f aca="false">C37/12</f>
        <v>1845.12841666667</v>
      </c>
      <c r="E37" s="59" t="n">
        <v>1938.514</v>
      </c>
      <c r="F37" s="59" t="n">
        <v>0</v>
      </c>
      <c r="G37" s="59" t="n">
        <v>0</v>
      </c>
      <c r="H37" s="43" t="n">
        <f aca="false">C37/12*(MONTH(dat_do)-MONTH(dat_od)+1)</f>
        <v>1845.12841666667</v>
      </c>
      <c r="I37" s="59" t="n">
        <f aca="false">E37+F37+G37</f>
        <v>1938.514</v>
      </c>
      <c r="J37" s="59" t="n">
        <f aca="false">I37-H37</f>
        <v>93.3855833333332</v>
      </c>
      <c r="K37" s="45" t="n">
        <f aca="false">IF(H37&lt;&gt;0,I37/H37,"-")</f>
        <v>1.05061196960049</v>
      </c>
    </row>
    <row r="38" customFormat="false" ht="12.75" hidden="false" customHeight="false" outlineLevel="0" collapsed="false">
      <c r="A38" s="57"/>
      <c r="B38" s="53" t="s">
        <v>63</v>
      </c>
      <c r="C38" s="58" t="n">
        <v>1827.731</v>
      </c>
      <c r="D38" s="43" t="n">
        <f aca="false">C38/12</f>
        <v>152.310916666667</v>
      </c>
      <c r="E38" s="59" t="n">
        <v>234.76261</v>
      </c>
      <c r="F38" s="59" t="n">
        <v>0</v>
      </c>
      <c r="G38" s="59" t="n">
        <v>0</v>
      </c>
      <c r="H38" s="43" t="n">
        <f aca="false">C38/12*(MONTH(dat_do)-MONTH(dat_od)+1)</f>
        <v>152.310916666667</v>
      </c>
      <c r="I38" s="59" t="n">
        <f aca="false">E38+F38+G38</f>
        <v>234.76261</v>
      </c>
      <c r="J38" s="59" t="n">
        <f aca="false">I38-H38</f>
        <v>82.4516933333333</v>
      </c>
      <c r="K38" s="45" t="n">
        <f aca="false">IF(H38&lt;&gt;0,I38/H38,"-")</f>
        <v>1.5413380415389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3.46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3.464</v>
      </c>
      <c r="J45" s="65" t="n">
        <f aca="false">I45-H45</f>
        <v>23.46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69775784753363</v>
      </c>
      <c r="D46" s="69" t="n">
        <f aca="false">IF((D36+D37)&lt;&gt;0,D35/(D36+D37),"-")</f>
        <v>1.69775784753363</v>
      </c>
      <c r="E46" s="69" t="n">
        <f aca="false">IF((E36+E37)&lt;&gt;0,E35/(E36+E37),"-")</f>
        <v>1.7595224365494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69775784753363</v>
      </c>
      <c r="I46" s="69" t="n">
        <f aca="false">IF((I36+I37)&lt;&gt;0,I35/(I36+I37),"-")</f>
        <v>1.7595224365494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255.36898</v>
      </c>
      <c r="F13" s="33" t="n">
        <v>0</v>
      </c>
      <c r="G13" s="33" t="n">
        <v>0</v>
      </c>
      <c r="H13" s="33" t="n">
        <f aca="false">C13/12*(MONTH(dat_do)-MONTH(dat_od)+1)</f>
        <v>228.416666666667</v>
      </c>
      <c r="I13" s="33" t="n">
        <f aca="false">E13+F13+G13</f>
        <v>255.36898</v>
      </c>
      <c r="J13" s="34" t="n">
        <f aca="false">I13-H13</f>
        <v>26.9523133333334</v>
      </c>
      <c r="K13" s="38" t="n">
        <f aca="false">IF(H13&lt;&gt;0,I13/H13,"-")</f>
        <v>1.117996264137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120.765</v>
      </c>
      <c r="F15" s="33" t="n">
        <v>0</v>
      </c>
      <c r="G15" s="33" t="n">
        <v>0</v>
      </c>
      <c r="H15" s="33" t="n">
        <f aca="false">C15/12*(MONTH(dat_do)-MONTH(dat_od)+1)</f>
        <v>105.25</v>
      </c>
      <c r="I15" s="33" t="n">
        <f aca="false">E15+F15+G15</f>
        <v>120.765</v>
      </c>
      <c r="J15" s="34" t="n">
        <f aca="false">I15-H15</f>
        <v>15.515</v>
      </c>
      <c r="K15" s="38" t="n">
        <f aca="false">IF(H15&lt;&gt;0,I15/H15,"-")</f>
        <v>1.147410926365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309.38262</v>
      </c>
      <c r="F16" s="33" t="n">
        <v>0</v>
      </c>
      <c r="G16" s="33" t="n">
        <v>0</v>
      </c>
      <c r="H16" s="33" t="n">
        <f aca="false">C16/12*(MONTH(dat_do)-MONTH(dat_od)+1)</f>
        <v>1173.41666666667</v>
      </c>
      <c r="I16" s="33" t="n">
        <f aca="false">E16+F16+G16</f>
        <v>1309.38262</v>
      </c>
      <c r="J16" s="34" t="n">
        <f aca="false">I16-H16</f>
        <v>135.965953333333</v>
      </c>
      <c r="K16" s="38" t="n">
        <f aca="false">IF(H16&lt;&gt;0,I16/H16,"-")</f>
        <v>1.115871844329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50.6437</v>
      </c>
      <c r="F17" s="33" t="n">
        <v>0</v>
      </c>
      <c r="G17" s="33" t="n">
        <v>0</v>
      </c>
      <c r="H17" s="33" t="n">
        <f aca="false">C17/12*(MONTH(dat_do)-MONTH(dat_od)+1)</f>
        <v>35.9166666666667</v>
      </c>
      <c r="I17" s="33" t="n">
        <f aca="false">E17+F17+G17</f>
        <v>50.6437</v>
      </c>
      <c r="J17" s="34" t="n">
        <f aca="false">I17-H17</f>
        <v>14.7270333333333</v>
      </c>
      <c r="K17" s="38" t="n">
        <f aca="false">IF(H17&lt;&gt;0,I17/H17,"-")</f>
        <v>1.4100334106728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47.85754</v>
      </c>
      <c r="F18" s="33" t="n">
        <v>0</v>
      </c>
      <c r="G18" s="33" t="n">
        <v>0</v>
      </c>
      <c r="H18" s="33" t="n">
        <f aca="false">C18/12*(MONTH(dat_do)-MONTH(dat_od)+1)</f>
        <v>58</v>
      </c>
      <c r="I18" s="33" t="n">
        <f aca="false">E18+F18+G18</f>
        <v>47.85754</v>
      </c>
      <c r="J18" s="34" t="n">
        <f aca="false">I18-H18</f>
        <v>-10.14246</v>
      </c>
      <c r="K18" s="38" t="n">
        <f aca="false">IF(H18&lt;&gt;0,I18/H18,"-")</f>
        <v>0.825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0</v>
      </c>
      <c r="J19" s="34" t="n">
        <f aca="false">I19-H19</f>
        <v>-8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23.86366</v>
      </c>
      <c r="F20" s="33" t="n">
        <v>0</v>
      </c>
      <c r="G20" s="33" t="n">
        <v>0</v>
      </c>
      <c r="H20" s="33" t="n">
        <f aca="false">C20/12*(MONTH(dat_do)-MONTH(dat_od)+1)</f>
        <v>24.0833333333333</v>
      </c>
      <c r="I20" s="33" t="n">
        <f aca="false">E20+F20+G20</f>
        <v>23.86366</v>
      </c>
      <c r="J20" s="34" t="n">
        <f aca="false">I20-H20</f>
        <v>-0.219673333333336</v>
      </c>
      <c r="K20" s="38" t="n">
        <f aca="false">IF(H20&lt;&gt;0,I20/H20,"-")</f>
        <v>0.9908786159169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1.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1.13</v>
      </c>
      <c r="J21" s="34" t="n">
        <f aca="false">I21-H21</f>
        <v>31.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11.543</v>
      </c>
      <c r="F22" s="33" t="n">
        <v>0</v>
      </c>
      <c r="G22" s="33" t="n">
        <v>0</v>
      </c>
      <c r="H22" s="33" t="n">
        <f aca="false">C22/12*(MONTH(dat_do)-MONTH(dat_od)+1)</f>
        <v>100.25</v>
      </c>
      <c r="I22" s="33" t="n">
        <f aca="false">E22+F22+G22</f>
        <v>111.543</v>
      </c>
      <c r="J22" s="34" t="n">
        <f aca="false">I22-H22</f>
        <v>11.293</v>
      </c>
      <c r="K22" s="38" t="n">
        <f aca="false">IF(H22&lt;&gt;0,I22/H22,"-")</f>
        <v>1.112648379052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92.76735</v>
      </c>
      <c r="F24" s="33" t="n">
        <v>0</v>
      </c>
      <c r="G24" s="33" t="n">
        <v>0</v>
      </c>
      <c r="H24" s="33" t="n">
        <f aca="false">C24/12*(MONTH(dat_do)-MONTH(dat_od)+1)</f>
        <v>34.6666666666667</v>
      </c>
      <c r="I24" s="33" t="n">
        <f aca="false">E24+F24+G24</f>
        <v>92.76735</v>
      </c>
      <c r="J24" s="34" t="n">
        <f aca="false">I24-H24</f>
        <v>58.1006833333333</v>
      </c>
      <c r="K24" s="38" t="n">
        <f aca="false">IF(H24&lt;&gt;0,I24/H24,"-")</f>
        <v>2.675981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7.647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7.647</v>
      </c>
      <c r="J25" s="34" t="n">
        <f aca="false">I25-H25</f>
        <v>3.647</v>
      </c>
      <c r="K25" s="38" t="n">
        <f aca="false">IF(H25&lt;&gt;0,I25/H25,"-")</f>
        <v>1.911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176.04838</v>
      </c>
      <c r="F27" s="33" t="n">
        <v>0</v>
      </c>
      <c r="G27" s="33" t="n">
        <v>0</v>
      </c>
      <c r="H27" s="33" t="n">
        <f aca="false">C27/12*(MONTH(dat_do)-MONTH(dat_od)+1)</f>
        <v>100.083333333333</v>
      </c>
      <c r="I27" s="33" t="n">
        <f aca="false">E27+F27+G27</f>
        <v>176.04838</v>
      </c>
      <c r="J27" s="34" t="n">
        <f aca="false">I27-H27</f>
        <v>75.9650466666667</v>
      </c>
      <c r="K27" s="38" t="n">
        <f aca="false">IF(H27&lt;&gt;0,I27/H27,"-")</f>
        <v>1.759017951706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2933.62991</v>
      </c>
      <c r="F28" s="33" t="n">
        <v>0</v>
      </c>
      <c r="G28" s="33" t="n">
        <v>0</v>
      </c>
      <c r="H28" s="33" t="n">
        <f aca="false">C28/12*(MONTH(dat_do)-MONTH(dat_od)+1)</f>
        <v>2718.16666666667</v>
      </c>
      <c r="I28" s="33" t="n">
        <f aca="false">E28+F28+G28</f>
        <v>2933.62991</v>
      </c>
      <c r="J28" s="34" t="n">
        <f aca="false">I28-H28</f>
        <v>215.463243333332</v>
      </c>
      <c r="K28" s="38" t="n">
        <f aca="false">IF(H28&lt;&gt;0,I28/H28,"-")</f>
        <v>1.079267855785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0</v>
      </c>
      <c r="J29" s="34" t="n">
        <f aca="false">I29-H29</f>
        <v>-0.4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5.334</v>
      </c>
      <c r="F30" s="33" t="n">
        <v>0</v>
      </c>
      <c r="G30" s="33" t="n">
        <v>0</v>
      </c>
      <c r="H30" s="33" t="n">
        <f aca="false">C30/12*(MONTH(dat_do)-MONTH(dat_od)+1)</f>
        <v>184.833333333333</v>
      </c>
      <c r="I30" s="33" t="n">
        <f aca="false">E30+F30+G30</f>
        <v>175.334</v>
      </c>
      <c r="J30" s="34" t="n">
        <f aca="false">I30-H30</f>
        <v>-9.49933333333334</v>
      </c>
      <c r="K30" s="38" t="n">
        <f aca="false">IF(H30&lt;&gt;0,I30/H30,"-")</f>
        <v>0.9486059513074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7312</v>
      </c>
      <c r="D33" s="43" t="n">
        <f aca="false">C33/12</f>
        <v>4776</v>
      </c>
      <c r="E33" s="43" t="n">
        <v>5335.98114</v>
      </c>
      <c r="F33" s="43" t="n">
        <v>0</v>
      </c>
      <c r="G33" s="43" t="n">
        <v>0</v>
      </c>
      <c r="H33" s="43" t="n">
        <f aca="false">C33/12*(MONTH(dat_do)-MONTH(dat_od)+1)</f>
        <v>4776</v>
      </c>
      <c r="I33" s="43" t="n">
        <f aca="false">E33+F33+G33</f>
        <v>5335.98114</v>
      </c>
      <c r="J33" s="44" t="n">
        <f aca="false">I33-H33</f>
        <v>559.981140000002</v>
      </c>
      <c r="K33" s="45" t="n">
        <f aca="false">IF(H33&lt;&gt;0,I33/H33,"-")</f>
        <v>1.117248982412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53.67759</v>
      </c>
      <c r="F34" s="33" t="n">
        <v>0</v>
      </c>
      <c r="G34" s="33" t="n">
        <v>0</v>
      </c>
      <c r="H34" s="33" t="n">
        <f aca="false">C34/12*(MONTH(dat_do)-MONTH(dat_od)+1)</f>
        <v>446.583333333333</v>
      </c>
      <c r="I34" s="33" t="n">
        <f aca="false">E34+F34+G34</f>
        <v>553.67759</v>
      </c>
      <c r="J34" s="34" t="n">
        <f aca="false">I34-H34</f>
        <v>107.094256666667</v>
      </c>
      <c r="K34" s="38" t="n">
        <f aca="false">IF(H34&lt;&gt;0,I34/H34,"-")</f>
        <v>1.2398080014928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2671</v>
      </c>
      <c r="D35" s="49" t="n">
        <f aca="false">C35/12</f>
        <v>5222.58333333333</v>
      </c>
      <c r="E35" s="49" t="n">
        <v>5889.65873</v>
      </c>
      <c r="F35" s="49" t="n">
        <v>0</v>
      </c>
      <c r="G35" s="49" t="n">
        <v>0</v>
      </c>
      <c r="H35" s="49" t="n">
        <f aca="false">C35/12*(MONTH(dat_do)-MONTH(dat_od)+1)</f>
        <v>5222.58333333333</v>
      </c>
      <c r="I35" s="49" t="n">
        <f aca="false">E35+F35+G35</f>
        <v>5889.65873</v>
      </c>
      <c r="J35" s="50" t="n">
        <f aca="false">I35-H35</f>
        <v>667.07539666667</v>
      </c>
      <c r="K35" s="51" t="n">
        <f aca="false">IF(H35&lt;&gt;0,I35/H35,"-")</f>
        <v>1.12772900958976</v>
      </c>
    </row>
    <row r="36" customFormat="false" ht="12.75" hidden="false" customHeight="false" outlineLevel="0" collapsed="false">
      <c r="A36" s="52"/>
      <c r="B36" s="53" t="s">
        <v>61</v>
      </c>
      <c r="C36" s="54" t="n">
        <v>6687.854</v>
      </c>
      <c r="D36" s="43" t="n">
        <f aca="false">C36/12</f>
        <v>557.321166666667</v>
      </c>
      <c r="E36" s="55" t="n">
        <v>232.287</v>
      </c>
      <c r="F36" s="55" t="n">
        <v>0</v>
      </c>
      <c r="G36" s="55" t="n">
        <v>0</v>
      </c>
      <c r="H36" s="43" t="n">
        <f aca="false">C36/12*(MONTH(dat_do)-MONTH(dat_od)+1)</f>
        <v>557.321166666667</v>
      </c>
      <c r="I36" s="55" t="n">
        <f aca="false">E36+F36+G36</f>
        <v>232.287</v>
      </c>
      <c r="J36" s="56" t="n">
        <f aca="false">I36-H36</f>
        <v>-325.034166666667</v>
      </c>
      <c r="K36" s="45" t="n">
        <f aca="false">IF(H36&lt;&gt;0,I36/H36,"-")</f>
        <v>0.416791993365884</v>
      </c>
    </row>
    <row r="37" customFormat="false" ht="12.75" hidden="false" customHeight="false" outlineLevel="0" collapsed="false">
      <c r="A37" s="57"/>
      <c r="B37" s="53" t="s">
        <v>62</v>
      </c>
      <c r="C37" s="58" t="n">
        <v>29206.042</v>
      </c>
      <c r="D37" s="43" t="n">
        <f aca="false">C37/12</f>
        <v>2433.83683333333</v>
      </c>
      <c r="E37" s="59" t="n">
        <v>2357.556</v>
      </c>
      <c r="F37" s="59" t="n">
        <v>0</v>
      </c>
      <c r="G37" s="59" t="n">
        <v>0</v>
      </c>
      <c r="H37" s="43" t="n">
        <f aca="false">C37/12*(MONTH(dat_do)-MONTH(dat_od)+1)</f>
        <v>2433.83683333333</v>
      </c>
      <c r="I37" s="59" t="n">
        <f aca="false">E37+F37+G37</f>
        <v>2357.556</v>
      </c>
      <c r="J37" s="59" t="n">
        <f aca="false">I37-H37</f>
        <v>-76.2808333333333</v>
      </c>
      <c r="K37" s="45" t="n">
        <f aca="false">IF(H37&lt;&gt;0,I37/H37,"-")</f>
        <v>0.968658197505845</v>
      </c>
    </row>
    <row r="38" customFormat="false" ht="12.75" hidden="false" customHeight="false" outlineLevel="0" collapsed="false">
      <c r="A38" s="57"/>
      <c r="B38" s="53" t="s">
        <v>63</v>
      </c>
      <c r="C38" s="58" t="n">
        <v>13468.799</v>
      </c>
      <c r="D38" s="43" t="n">
        <f aca="false">C38/12</f>
        <v>1122.39991666667</v>
      </c>
      <c r="E38" s="59" t="n">
        <v>983.15081</v>
      </c>
      <c r="F38" s="59" t="n">
        <v>0</v>
      </c>
      <c r="G38" s="59" t="n">
        <v>0</v>
      </c>
      <c r="H38" s="43" t="n">
        <f aca="false">C38/12*(MONTH(dat_do)-MONTH(dat_od)+1)</f>
        <v>1122.39991666667</v>
      </c>
      <c r="I38" s="59" t="n">
        <f aca="false">E38+F38+G38</f>
        <v>983.15081</v>
      </c>
      <c r="J38" s="59" t="n">
        <f aca="false">I38-H38</f>
        <v>-139.249106666667</v>
      </c>
      <c r="K38" s="45" t="n">
        <f aca="false">IF(H38&lt;&gt;0,I38/H38,"-")</f>
        <v>0.87593628206939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-41.00962</v>
      </c>
      <c r="F42" s="33" t="n">
        <v>0</v>
      </c>
      <c r="G42" s="33" t="n">
        <v>0</v>
      </c>
      <c r="H42" s="33" t="n">
        <f aca="false">C42/12*(MONTH(dat_do)-MONTH(dat_od)+1)</f>
        <v>27.75</v>
      </c>
      <c r="I42" s="61" t="n">
        <f aca="false">E42+F42+G42</f>
        <v>-41.00962</v>
      </c>
      <c r="J42" s="61" t="n">
        <f aca="false">I42-H42</f>
        <v>-68.75962</v>
      </c>
      <c r="K42" s="38" t="n">
        <f aca="false">IF(H42&lt;&gt;0,I42/H42,"-")</f>
        <v>-1.477824144144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1.13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1.13</v>
      </c>
      <c r="J45" s="65" t="n">
        <f aca="false">I45-H45</f>
        <v>31.1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4600717626195</v>
      </c>
      <c r="D46" s="69" t="n">
        <f aca="false">IF((D36+D37)&lt;&gt;0,D35/(D36+D37),"-")</f>
        <v>1.74600717626195</v>
      </c>
      <c r="E46" s="69" t="n">
        <f aca="false">IF((E36+E37)&lt;&gt;0,E35/(E36+E37),"-")</f>
        <v>2.2741373627667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4600717626195</v>
      </c>
      <c r="I46" s="69" t="n">
        <f aca="false">IF((I36+I37)&lt;&gt;0,I35/(I36+I37),"-")</f>
        <v>2.2741373627667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237.65168</v>
      </c>
      <c r="F13" s="33" t="n">
        <v>0</v>
      </c>
      <c r="G13" s="33" t="n">
        <v>0</v>
      </c>
      <c r="H13" s="33" t="n">
        <f aca="false">C13/12*(MONTH(dat_do)-MONTH(dat_od)+1)</f>
        <v>6737.91666666667</v>
      </c>
      <c r="I13" s="33" t="n">
        <f aca="false">E13+F13+G13</f>
        <v>5237.65168</v>
      </c>
      <c r="J13" s="34" t="n">
        <f aca="false">I13-H13</f>
        <v>-1500.26498666667</v>
      </c>
      <c r="K13" s="38" t="n">
        <f aca="false">IF(H13&lt;&gt;0,I13/H13,"-")</f>
        <v>0.777339931482283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5688.39848</v>
      </c>
      <c r="F14" s="33" t="n">
        <v>0</v>
      </c>
      <c r="G14" s="33" t="n">
        <v>0</v>
      </c>
      <c r="H14" s="33" t="n">
        <f aca="false">C14/12*(MONTH(dat_do)-MONTH(dat_od)+1)</f>
        <v>6263.5</v>
      </c>
      <c r="I14" s="33" t="n">
        <f aca="false">E14+F14+G14</f>
        <v>5688.39848</v>
      </c>
      <c r="J14" s="34" t="n">
        <f aca="false">I14-H14</f>
        <v>-575.101519999999</v>
      </c>
      <c r="K14" s="38" t="n">
        <f aca="false">IF(H14&lt;&gt;0,I14/H14,"-")</f>
        <v>0.90818208349964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572.807</v>
      </c>
      <c r="F15" s="33" t="n">
        <v>0</v>
      </c>
      <c r="G15" s="33" t="n">
        <v>0</v>
      </c>
      <c r="H15" s="33" t="n">
        <f aca="false">C15/12*(MONTH(dat_do)-MONTH(dat_od)+1)</f>
        <v>1429.58333333333</v>
      </c>
      <c r="I15" s="33" t="n">
        <f aca="false">E15+F15+G15</f>
        <v>1572.807</v>
      </c>
      <c r="J15" s="34" t="n">
        <f aca="false">I15-H15</f>
        <v>143.223666666667</v>
      </c>
      <c r="K15" s="38" t="n">
        <f aca="false">IF(H15&lt;&gt;0,I15/H15,"-")</f>
        <v>1.1001856018653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691.83267</v>
      </c>
      <c r="F16" s="33" t="n">
        <v>0</v>
      </c>
      <c r="G16" s="33" t="n">
        <v>0</v>
      </c>
      <c r="H16" s="33" t="n">
        <f aca="false">C16/12*(MONTH(dat_do)-MONTH(dat_od)+1)</f>
        <v>1672.08333333333</v>
      </c>
      <c r="I16" s="33" t="n">
        <f aca="false">E16+F16+G16</f>
        <v>1691.83267</v>
      </c>
      <c r="J16" s="34" t="n">
        <f aca="false">I16-H16</f>
        <v>19.7493366666668</v>
      </c>
      <c r="K16" s="38" t="n">
        <f aca="false">IF(H16&lt;&gt;0,I16/H16,"-")</f>
        <v>1.011811215549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75.12917</v>
      </c>
      <c r="F17" s="33" t="n">
        <v>0</v>
      </c>
      <c r="G17" s="33" t="n">
        <v>0</v>
      </c>
      <c r="H17" s="33" t="n">
        <f aca="false">C17/12*(MONTH(dat_do)-MONTH(dat_od)+1)</f>
        <v>76.9166666666667</v>
      </c>
      <c r="I17" s="33" t="n">
        <f aca="false">E17+F17+G17</f>
        <v>75.12917</v>
      </c>
      <c r="J17" s="34" t="n">
        <f aca="false">I17-H17</f>
        <v>-1.78749666666667</v>
      </c>
      <c r="K17" s="38" t="n">
        <f aca="false">IF(H17&lt;&gt;0,I17/H17,"-")</f>
        <v>0.97676060671722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39.40026</v>
      </c>
      <c r="F18" s="33" t="n">
        <v>0</v>
      </c>
      <c r="G18" s="33" t="n">
        <v>0</v>
      </c>
      <c r="H18" s="33" t="n">
        <f aca="false">C18/12*(MONTH(dat_do)-MONTH(dat_od)+1)</f>
        <v>108.5</v>
      </c>
      <c r="I18" s="33" t="n">
        <f aca="false">E18+F18+G18</f>
        <v>139.40026</v>
      </c>
      <c r="J18" s="34" t="n">
        <f aca="false">I18-H18</f>
        <v>30.90026</v>
      </c>
      <c r="K18" s="38" t="n">
        <f aca="false">IF(H18&lt;&gt;0,I18/H18,"-")</f>
        <v>1.284795023041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10.191</v>
      </c>
      <c r="F19" s="33" t="n">
        <v>0</v>
      </c>
      <c r="G19" s="33" t="n">
        <v>0</v>
      </c>
      <c r="H19" s="33" t="n">
        <f aca="false">C19/12*(MONTH(dat_do)-MONTH(dat_od)+1)</f>
        <v>10.5</v>
      </c>
      <c r="I19" s="33" t="n">
        <f aca="false">E19+F19+G19</f>
        <v>10.191</v>
      </c>
      <c r="J19" s="34" t="n">
        <f aca="false">I19-H19</f>
        <v>-0.308999999999999</v>
      </c>
      <c r="K19" s="38" t="n">
        <f aca="false">IF(H19&lt;&gt;0,I19/H19,"-")</f>
        <v>0.97057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15.89489</v>
      </c>
      <c r="F20" s="33" t="n">
        <v>0</v>
      </c>
      <c r="G20" s="33" t="n">
        <v>0</v>
      </c>
      <c r="H20" s="33" t="n">
        <f aca="false">C20/12*(MONTH(dat_do)-MONTH(dat_od)+1)</f>
        <v>24.1666666666667</v>
      </c>
      <c r="I20" s="33" t="n">
        <f aca="false">E20+F20+G20</f>
        <v>15.89489</v>
      </c>
      <c r="J20" s="34" t="n">
        <f aca="false">I20-H20</f>
        <v>-8.27177666666667</v>
      </c>
      <c r="K20" s="38" t="n">
        <f aca="false">IF(H20&lt;&gt;0,I20/H20,"-")</f>
        <v>0.6577195862068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308.62</v>
      </c>
      <c r="F22" s="33" t="n">
        <v>0</v>
      </c>
      <c r="G22" s="33" t="n">
        <v>0</v>
      </c>
      <c r="H22" s="33" t="n">
        <f aca="false">C22/12*(MONTH(dat_do)-MONTH(dat_od)+1)</f>
        <v>275.25</v>
      </c>
      <c r="I22" s="33" t="n">
        <f aca="false">E22+F22+G22</f>
        <v>308.62</v>
      </c>
      <c r="J22" s="34" t="n">
        <f aca="false">I22-H22</f>
        <v>33.37</v>
      </c>
      <c r="K22" s="38" t="n">
        <f aca="false">IF(H22&lt;&gt;0,I22/H22,"-")</f>
        <v>1.121235240690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21.69329</v>
      </c>
      <c r="F24" s="33" t="n">
        <v>0</v>
      </c>
      <c r="G24" s="33" t="n">
        <v>0</v>
      </c>
      <c r="H24" s="33" t="n">
        <f aca="false">C24/12*(MONTH(dat_do)-MONTH(dat_od)+1)</f>
        <v>82.1666666666667</v>
      </c>
      <c r="I24" s="33" t="n">
        <f aca="false">E24+F24+G24</f>
        <v>121.69329</v>
      </c>
      <c r="J24" s="34" t="n">
        <f aca="false">I24-H24</f>
        <v>39.5266233333333</v>
      </c>
      <c r="K24" s="38" t="n">
        <f aca="false">IF(H24&lt;&gt;0,I24/H24,"-")</f>
        <v>1.481054239350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8.369</v>
      </c>
      <c r="F25" s="33" t="n">
        <v>0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28.369</v>
      </c>
      <c r="J25" s="34" t="n">
        <f aca="false">I25-H25</f>
        <v>19.869</v>
      </c>
      <c r="K25" s="38" t="n">
        <f aca="false">IF(H25&lt;&gt;0,I25/H25,"-")</f>
        <v>3.337529411764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271.94682</v>
      </c>
      <c r="F27" s="33" t="n">
        <v>0</v>
      </c>
      <c r="G27" s="33" t="n">
        <v>0</v>
      </c>
      <c r="H27" s="33" t="n">
        <f aca="false">C27/12*(MONTH(dat_do)-MONTH(dat_od)+1)</f>
        <v>255.75</v>
      </c>
      <c r="I27" s="33" t="n">
        <f aca="false">E27+F27+G27</f>
        <v>271.94682</v>
      </c>
      <c r="J27" s="34" t="n">
        <f aca="false">I27-H27</f>
        <v>16.19682</v>
      </c>
      <c r="K27" s="38" t="n">
        <f aca="false">IF(H27&lt;&gt;0,I27/H27,"-")</f>
        <v>1.06333067448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426.53259</v>
      </c>
      <c r="F28" s="33" t="n">
        <v>0</v>
      </c>
      <c r="G28" s="33" t="n">
        <v>0</v>
      </c>
      <c r="H28" s="33" t="n">
        <f aca="false">C28/12*(MONTH(dat_do)-MONTH(dat_od)+1)</f>
        <v>5104.66666666667</v>
      </c>
      <c r="I28" s="33" t="n">
        <f aca="false">E28+F28+G28</f>
        <v>5426.53259</v>
      </c>
      <c r="J28" s="34" t="n">
        <f aca="false">I28-H28</f>
        <v>321.865923333331</v>
      </c>
      <c r="K28" s="38" t="n">
        <f aca="false">IF(H28&lt;&gt;0,I28/H28,"-")</f>
        <v>1.063053269557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96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964</v>
      </c>
      <c r="J29" s="34" t="n">
        <f aca="false">I29-H29</f>
        <v>2.9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821</v>
      </c>
      <c r="F30" s="33" t="n">
        <v>0</v>
      </c>
      <c r="G30" s="33" t="n">
        <v>0</v>
      </c>
      <c r="H30" s="33" t="n">
        <f aca="false">C30/12*(MONTH(dat_do)-MONTH(dat_od)+1)</f>
        <v>177.333333333333</v>
      </c>
      <c r="I30" s="33" t="n">
        <f aca="false">E30+F30+G30</f>
        <v>176.821</v>
      </c>
      <c r="J30" s="34" t="n">
        <f aca="false">I30-H30</f>
        <v>-0.512333333333345</v>
      </c>
      <c r="K30" s="38" t="n">
        <f aca="false">IF(H30&lt;&gt;0,I30/H30,"-")</f>
        <v>0.9971109022556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6722</v>
      </c>
      <c r="D33" s="43" t="n">
        <f aca="false">C33/12</f>
        <v>22226.8333333333</v>
      </c>
      <c r="E33" s="43" t="n">
        <v>20768.25185</v>
      </c>
      <c r="F33" s="43" t="n">
        <v>0</v>
      </c>
      <c r="G33" s="43" t="n">
        <v>0</v>
      </c>
      <c r="H33" s="43" t="n">
        <f aca="false">C33/12*(MONTH(dat_do)-MONTH(dat_od)+1)</f>
        <v>22226.8333333333</v>
      </c>
      <c r="I33" s="43" t="n">
        <f aca="false">E33+F33+G33</f>
        <v>20768.25185</v>
      </c>
      <c r="J33" s="44" t="n">
        <f aca="false">I33-H33</f>
        <v>-1458.58148333332</v>
      </c>
      <c r="K33" s="45" t="n">
        <f aca="false">IF(H33&lt;&gt;0,I33/H33,"-")</f>
        <v>0.934377449929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1112.88738</v>
      </c>
      <c r="F34" s="33" t="n">
        <v>0</v>
      </c>
      <c r="G34" s="33" t="n">
        <v>0</v>
      </c>
      <c r="H34" s="33" t="n">
        <f aca="false">C34/12*(MONTH(dat_do)-MONTH(dat_od)+1)</f>
        <v>959</v>
      </c>
      <c r="I34" s="33" t="n">
        <f aca="false">E34+F34+G34</f>
        <v>1112.88738</v>
      </c>
      <c r="J34" s="34" t="n">
        <f aca="false">I34-H34</f>
        <v>153.88738</v>
      </c>
      <c r="K34" s="38" t="n">
        <f aca="false">IF(H34&lt;&gt;0,I34/H34,"-")</f>
        <v>1.1604665067778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78230</v>
      </c>
      <c r="D35" s="49" t="n">
        <f aca="false">C35/12</f>
        <v>23185.8333333333</v>
      </c>
      <c r="E35" s="49" t="n">
        <v>21881.13923</v>
      </c>
      <c r="F35" s="49" t="n">
        <v>0</v>
      </c>
      <c r="G35" s="49" t="n">
        <v>0</v>
      </c>
      <c r="H35" s="49" t="n">
        <f aca="false">C35/12*(MONTH(dat_do)-MONTH(dat_od)+1)</f>
        <v>23185.8333333333</v>
      </c>
      <c r="I35" s="49" t="n">
        <f aca="false">E35+F35+G35</f>
        <v>21881.13923</v>
      </c>
      <c r="J35" s="50" t="n">
        <f aca="false">I35-H35</f>
        <v>-1304.69410333334</v>
      </c>
      <c r="K35" s="51" t="n">
        <f aca="false">IF(H35&lt;&gt;0,I35/H35,"-")</f>
        <v>0.943728824210186</v>
      </c>
    </row>
    <row r="36" customFormat="false" ht="12.75" hidden="false" customHeight="false" outlineLevel="0" collapsed="false">
      <c r="A36" s="52"/>
      <c r="B36" s="53" t="s">
        <v>61</v>
      </c>
      <c r="C36" s="54" t="n">
        <v>52503.961</v>
      </c>
      <c r="D36" s="43" t="n">
        <f aca="false">C36/12</f>
        <v>4375.33008333333</v>
      </c>
      <c r="E36" s="55" t="n">
        <v>4919.623</v>
      </c>
      <c r="F36" s="55" t="n">
        <v>0</v>
      </c>
      <c r="G36" s="55" t="n">
        <v>0</v>
      </c>
      <c r="H36" s="43" t="n">
        <f aca="false">C36/12*(MONTH(dat_do)-MONTH(dat_od)+1)</f>
        <v>4375.33008333333</v>
      </c>
      <c r="I36" s="55" t="n">
        <f aca="false">E36+F36+G36</f>
        <v>4919.623</v>
      </c>
      <c r="J36" s="56" t="n">
        <f aca="false">I36-H36</f>
        <v>544.292916666666</v>
      </c>
      <c r="K36" s="45" t="n">
        <f aca="false">IF(H36&lt;&gt;0,I36/H36,"-")</f>
        <v>1.12440042380802</v>
      </c>
    </row>
    <row r="37" customFormat="false" ht="12.75" hidden="false" customHeight="false" outlineLevel="0" collapsed="false">
      <c r="A37" s="57"/>
      <c r="B37" s="53" t="s">
        <v>62</v>
      </c>
      <c r="C37" s="58" t="n">
        <v>113700.475</v>
      </c>
      <c r="D37" s="43" t="n">
        <f aca="false">C37/12</f>
        <v>9475.03958333333</v>
      </c>
      <c r="E37" s="59" t="n">
        <v>9139.882</v>
      </c>
      <c r="F37" s="59" t="n">
        <v>0</v>
      </c>
      <c r="G37" s="59" t="n">
        <v>0</v>
      </c>
      <c r="H37" s="43" t="n">
        <f aca="false">C37/12*(MONTH(dat_do)-MONTH(dat_od)+1)</f>
        <v>9475.03958333333</v>
      </c>
      <c r="I37" s="59" t="n">
        <f aca="false">E37+F37+G37</f>
        <v>9139.882</v>
      </c>
      <c r="J37" s="59" t="n">
        <f aca="false">I37-H37</f>
        <v>-335.157583333334</v>
      </c>
      <c r="K37" s="45" t="n">
        <f aca="false">IF(H37&lt;&gt;0,I37/H37,"-")</f>
        <v>0.964627315760994</v>
      </c>
    </row>
    <row r="38" customFormat="false" ht="12.75" hidden="false" customHeight="false" outlineLevel="0" collapsed="false">
      <c r="A38" s="57"/>
      <c r="B38" s="53" t="s">
        <v>63</v>
      </c>
      <c r="C38" s="58" t="n">
        <v>159871.23</v>
      </c>
      <c r="D38" s="43" t="n">
        <f aca="false">C38/12</f>
        <v>13322.6025</v>
      </c>
      <c r="E38" s="59" t="n">
        <v>10382.35432</v>
      </c>
      <c r="F38" s="59" t="n">
        <v>0</v>
      </c>
      <c r="G38" s="59" t="n">
        <v>0</v>
      </c>
      <c r="H38" s="43" t="n">
        <f aca="false">C38/12*(MONTH(dat_do)-MONTH(dat_od)+1)</f>
        <v>13322.6025</v>
      </c>
      <c r="I38" s="59" t="n">
        <f aca="false">E38+F38+G38</f>
        <v>10382.35432</v>
      </c>
      <c r="J38" s="59" t="n">
        <f aca="false">I38-H38</f>
        <v>-2940.24818</v>
      </c>
      <c r="K38" s="45" t="n">
        <f aca="false">IF(H38&lt;&gt;0,I38/H38,"-")</f>
        <v>0.77930376741331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7.33989</v>
      </c>
      <c r="F42" s="33" t="n">
        <v>0</v>
      </c>
      <c r="G42" s="33" t="n">
        <v>0</v>
      </c>
      <c r="H42" s="33" t="n">
        <f aca="false">C42/12*(MONTH(dat_do)-MONTH(dat_od)+1)</f>
        <v>8.41666666666667</v>
      </c>
      <c r="I42" s="61" t="n">
        <f aca="false">E42+F42+G42</f>
        <v>7.33989</v>
      </c>
      <c r="J42" s="61" t="n">
        <f aca="false">I42-H42</f>
        <v>-1.07677666666667</v>
      </c>
      <c r="K42" s="38" t="n">
        <f aca="false">IF(H42&lt;&gt;0,I42/H42,"-")</f>
        <v>0.8720661386138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67402270779343</v>
      </c>
      <c r="D46" s="69" t="n">
        <f aca="false">IF((D36+D37)&lt;&gt;0,D35/(D36+D37),"-")</f>
        <v>1.67402270779343</v>
      </c>
      <c r="E46" s="69" t="n">
        <f aca="false">IF((E36+E37)&lt;&gt;0,E35/(E36+E37),"-")</f>
        <v>1.5563235853609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67402270779343</v>
      </c>
      <c r="I46" s="69" t="n">
        <f aca="false">IF((I36+I37)&lt;&gt;0,I35/(I36+I37),"-")</f>
        <v>1.5563235853609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1.58918</v>
      </c>
      <c r="F13" s="33" t="n">
        <v>0</v>
      </c>
      <c r="G13" s="33" t="n">
        <v>0</v>
      </c>
      <c r="H13" s="33" t="n">
        <f aca="false">C13/12*(MONTH(dat_do)-MONTH(dat_od)+1)</f>
        <v>1.58333333333333</v>
      </c>
      <c r="I13" s="33" t="n">
        <f aca="false">E13+F13+G13</f>
        <v>1.58918</v>
      </c>
      <c r="J13" s="34" t="n">
        <f aca="false">I13-H13</f>
        <v>0.00584666666666678</v>
      </c>
      <c r="K13" s="38" t="n">
        <f aca="false">IF(H13&lt;&gt;0,I13/H13,"-")</f>
        <v>1.0036926315789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4169.22654</v>
      </c>
      <c r="F16" s="33" t="n">
        <v>0</v>
      </c>
      <c r="G16" s="33" t="n">
        <v>0</v>
      </c>
      <c r="H16" s="33" t="n">
        <f aca="false">C16/12*(MONTH(dat_do)-MONTH(dat_od)+1)</f>
        <v>4016.08333333333</v>
      </c>
      <c r="I16" s="33" t="n">
        <f aca="false">E16+F16+G16</f>
        <v>4169.22654</v>
      </c>
      <c r="J16" s="34" t="n">
        <f aca="false">I16-H16</f>
        <v>153.143206666667</v>
      </c>
      <c r="K16" s="38" t="n">
        <f aca="false">IF(H16&lt;&gt;0,I16/H16,"-")</f>
        <v>1.038132477330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38802</v>
      </c>
      <c r="F17" s="33" t="n">
        <v>0</v>
      </c>
      <c r="G17" s="33" t="n">
        <v>0</v>
      </c>
      <c r="H17" s="33" t="n">
        <f aca="false">C17/12*(MONTH(dat_do)-MONTH(dat_od)+1)</f>
        <v>1.08333333333333</v>
      </c>
      <c r="I17" s="33" t="n">
        <f aca="false">E17+F17+G17</f>
        <v>1.38802</v>
      </c>
      <c r="J17" s="34" t="n">
        <f aca="false">I17-H17</f>
        <v>0.304686666666667</v>
      </c>
      <c r="K17" s="38" t="n">
        <f aca="false">IF(H17&lt;&gt;0,I17/H17,"-")</f>
        <v>1.281249230769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34.03657</v>
      </c>
      <c r="F18" s="33" t="n">
        <v>0</v>
      </c>
      <c r="G18" s="33" t="n">
        <v>0</v>
      </c>
      <c r="H18" s="33" t="n">
        <f aca="false">C18/12*(MONTH(dat_do)-MONTH(dat_od)+1)</f>
        <v>35.1666666666667</v>
      </c>
      <c r="I18" s="33" t="n">
        <f aca="false">E18+F18+G18</f>
        <v>34.03657</v>
      </c>
      <c r="J18" s="34" t="n">
        <f aca="false">I18-H18</f>
        <v>-1.13009666666666</v>
      </c>
      <c r="K18" s="38" t="n">
        <f aca="false">IF(H18&lt;&gt;0,I18/H18,"-")</f>
        <v>0.9678645497630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4.96295</v>
      </c>
      <c r="F19" s="33" t="n">
        <v>0</v>
      </c>
      <c r="G19" s="33" t="n">
        <v>0</v>
      </c>
      <c r="H19" s="33" t="n">
        <f aca="false">C19/12*(MONTH(dat_do)-MONTH(dat_od)+1)</f>
        <v>43.6666666666667</v>
      </c>
      <c r="I19" s="33" t="n">
        <f aca="false">E19+F19+G19</f>
        <v>4.96295</v>
      </c>
      <c r="J19" s="34" t="n">
        <f aca="false">I19-H19</f>
        <v>-38.7037166666667</v>
      </c>
      <c r="K19" s="38" t="n">
        <f aca="false">IF(H19&lt;&gt;0,I19/H19,"-")</f>
        <v>0.113655343511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0.3344</v>
      </c>
      <c r="F20" s="33" t="n">
        <v>0</v>
      </c>
      <c r="G20" s="33" t="n">
        <v>0</v>
      </c>
      <c r="H20" s="33" t="n">
        <f aca="false">C20/12*(MONTH(dat_do)-MONTH(dat_od)+1)</f>
        <v>29</v>
      </c>
      <c r="I20" s="33" t="n">
        <f aca="false">E20+F20+G20</f>
        <v>0.3344</v>
      </c>
      <c r="J20" s="34" t="n">
        <f aca="false">I20-H20</f>
        <v>-28.6656</v>
      </c>
      <c r="K20" s="38" t="n">
        <f aca="false">IF(H20&lt;&gt;0,I20/H20,"-")</f>
        <v>0.01153103448275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73.699</v>
      </c>
      <c r="F22" s="33" t="n">
        <v>0</v>
      </c>
      <c r="G22" s="33" t="n">
        <v>0</v>
      </c>
      <c r="H22" s="33" t="n">
        <f aca="false">C22/12*(MONTH(dat_do)-MONTH(dat_od)+1)</f>
        <v>170.666666666667</v>
      </c>
      <c r="I22" s="33" t="n">
        <f aca="false">E22+F22+G22</f>
        <v>173.699</v>
      </c>
      <c r="J22" s="34" t="n">
        <f aca="false">I22-H22</f>
        <v>3.03233333333336</v>
      </c>
      <c r="K22" s="38" t="n">
        <f aca="false">IF(H22&lt;&gt;0,I22/H22,"-")</f>
        <v>1.0177675781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54.1421</v>
      </c>
      <c r="F24" s="33" t="n">
        <v>0</v>
      </c>
      <c r="G24" s="33" t="n">
        <v>0</v>
      </c>
      <c r="H24" s="33" t="n">
        <f aca="false">C24/12*(MONTH(dat_do)-MONTH(dat_od)+1)</f>
        <v>68.5833333333333</v>
      </c>
      <c r="I24" s="33" t="n">
        <f aca="false">E24+F24+G24</f>
        <v>54.1421</v>
      </c>
      <c r="J24" s="34" t="n">
        <f aca="false">I24-H24</f>
        <v>-14.4412333333333</v>
      </c>
      <c r="K24" s="38" t="n">
        <f aca="false">IF(H24&lt;&gt;0,I24/H24,"-")</f>
        <v>0.7894352369380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9.9</v>
      </c>
      <c r="F25" s="33" t="n">
        <v>0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9.9</v>
      </c>
      <c r="J25" s="34" t="n">
        <f aca="false">I25-H25</f>
        <v>5.15</v>
      </c>
      <c r="K25" s="38" t="n">
        <f aca="false">IF(H25&lt;&gt;0,I25/H25,"-")</f>
        <v>2.0842105263157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49.80339</v>
      </c>
      <c r="F27" s="33" t="n">
        <v>0</v>
      </c>
      <c r="G27" s="33" t="n">
        <v>0</v>
      </c>
      <c r="H27" s="33" t="n">
        <f aca="false">C27/12*(MONTH(dat_do)-MONTH(dat_od)+1)</f>
        <v>182.75</v>
      </c>
      <c r="I27" s="33" t="n">
        <f aca="false">E27+F27+G27</f>
        <v>149.80339</v>
      </c>
      <c r="J27" s="34" t="n">
        <f aca="false">I27-H27</f>
        <v>-32.94661</v>
      </c>
      <c r="K27" s="38" t="n">
        <f aca="false">IF(H27&lt;&gt;0,I27/H27,"-")</f>
        <v>0.8197175923392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469.23367</v>
      </c>
      <c r="F28" s="33" t="n">
        <v>0</v>
      </c>
      <c r="G28" s="33" t="n">
        <v>0</v>
      </c>
      <c r="H28" s="33" t="n">
        <f aca="false">C28/12*(MONTH(dat_do)-MONTH(dat_od)+1)</f>
        <v>3256.16666666667</v>
      </c>
      <c r="I28" s="33" t="n">
        <f aca="false">E28+F28+G28</f>
        <v>3469.23367</v>
      </c>
      <c r="J28" s="34" t="n">
        <f aca="false">I28-H28</f>
        <v>213.067003333333</v>
      </c>
      <c r="K28" s="38" t="n">
        <f aca="false">IF(H28&lt;&gt;0,I28/H28,"-")</f>
        <v>1.065434919383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6.1645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6.16451</v>
      </c>
      <c r="J29" s="34" t="n">
        <f aca="false">I29-H29</f>
        <v>-6.1645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83.65</v>
      </c>
      <c r="F30" s="33" t="n">
        <v>0</v>
      </c>
      <c r="G30" s="33" t="n">
        <v>0</v>
      </c>
      <c r="H30" s="33" t="n">
        <f aca="false">C30/12*(MONTH(dat_do)-MONTH(dat_od)+1)</f>
        <v>166.666666666667</v>
      </c>
      <c r="I30" s="33" t="n">
        <f aca="false">E30+F30+G30</f>
        <v>183.65</v>
      </c>
      <c r="J30" s="34" t="n">
        <f aca="false">I30-H30</f>
        <v>16.9833333333334</v>
      </c>
      <c r="K30" s="38" t="n">
        <f aca="false">IF(H30&lt;&gt;0,I30/H30,"-")</f>
        <v>1.101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5714</v>
      </c>
      <c r="D33" s="43" t="n">
        <f aca="false">C33/12</f>
        <v>7976.16666666667</v>
      </c>
      <c r="E33" s="43" t="n">
        <v>8245.80131</v>
      </c>
      <c r="F33" s="43" t="n">
        <v>0</v>
      </c>
      <c r="G33" s="43" t="n">
        <v>0</v>
      </c>
      <c r="H33" s="43" t="n">
        <f aca="false">C33/12*(MONTH(dat_do)-MONTH(dat_od)+1)</f>
        <v>7976.16666666667</v>
      </c>
      <c r="I33" s="43" t="n">
        <f aca="false">E33+F33+G33</f>
        <v>8245.80131</v>
      </c>
      <c r="J33" s="44" t="n">
        <f aca="false">I33-H33</f>
        <v>269.634643333332</v>
      </c>
      <c r="K33" s="45" t="n">
        <f aca="false">IF(H33&lt;&gt;0,I33/H33,"-")</f>
        <v>1.033805041268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643.63256</v>
      </c>
      <c r="F34" s="33" t="n">
        <v>0</v>
      </c>
      <c r="G34" s="33" t="n">
        <v>0</v>
      </c>
      <c r="H34" s="33" t="n">
        <f aca="false">C34/12*(MONTH(dat_do)-MONTH(dat_od)+1)</f>
        <v>518.5</v>
      </c>
      <c r="I34" s="33" t="n">
        <f aca="false">E34+F34+G34</f>
        <v>643.63256</v>
      </c>
      <c r="J34" s="34" t="n">
        <f aca="false">I34-H34</f>
        <v>125.13256</v>
      </c>
      <c r="K34" s="38" t="n">
        <f aca="false">IF(H34&lt;&gt;0,I34/H34,"-")</f>
        <v>1.2413356991321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1936</v>
      </c>
      <c r="D35" s="49" t="n">
        <f aca="false">C35/12</f>
        <v>8494.66666666667</v>
      </c>
      <c r="E35" s="49" t="n">
        <v>8889.43387</v>
      </c>
      <c r="F35" s="49" t="n">
        <v>0</v>
      </c>
      <c r="G35" s="49" t="n">
        <v>0</v>
      </c>
      <c r="H35" s="49" t="n">
        <f aca="false">C35/12*(MONTH(dat_do)-MONTH(dat_od)+1)</f>
        <v>8494.66666666667</v>
      </c>
      <c r="I35" s="49" t="n">
        <f aca="false">E35+F35+G35</f>
        <v>8889.43387</v>
      </c>
      <c r="J35" s="50" t="n">
        <f aca="false">I35-H35</f>
        <v>394.767203333331</v>
      </c>
      <c r="K35" s="51" t="n">
        <f aca="false">IF(H35&lt;&gt;0,I35/H35,"-")</f>
        <v>1.0464723595197</v>
      </c>
    </row>
    <row r="36" customFormat="false" ht="12.75" hidden="false" customHeight="false" outlineLevel="0" collapsed="false">
      <c r="A36" s="52"/>
      <c r="B36" s="53" t="s">
        <v>61</v>
      </c>
      <c r="C36" s="54" t="n">
        <v>93516.369</v>
      </c>
      <c r="D36" s="43" t="n">
        <f aca="false">C36/12</f>
        <v>7793.03075</v>
      </c>
      <c r="E36" s="55" t="n">
        <v>7685.187</v>
      </c>
      <c r="F36" s="55" t="n">
        <v>0</v>
      </c>
      <c r="G36" s="55" t="n">
        <v>0</v>
      </c>
      <c r="H36" s="43" t="n">
        <f aca="false">C36/12*(MONTH(dat_do)-MONTH(dat_od)+1)</f>
        <v>7793.03075</v>
      </c>
      <c r="I36" s="55" t="n">
        <f aca="false">E36+F36+G36</f>
        <v>7685.187</v>
      </c>
      <c r="J36" s="56" t="n">
        <f aca="false">I36-H36</f>
        <v>-107.843750000001</v>
      </c>
      <c r="K36" s="45" t="n">
        <f aca="false">IF(H36&lt;&gt;0,I36/H36,"-")</f>
        <v>0.986161513606244</v>
      </c>
    </row>
    <row r="37" customFormat="false" ht="12.75" hidden="false" customHeight="false" outlineLevel="0" collapsed="false">
      <c r="A37" s="57"/>
      <c r="B37" s="53" t="s">
        <v>62</v>
      </c>
      <c r="C37" s="58" t="n">
        <v>70885.441</v>
      </c>
      <c r="D37" s="43" t="n">
        <f aca="false">C37/12</f>
        <v>5907.12008333333</v>
      </c>
      <c r="E37" s="59" t="n">
        <v>6111.053</v>
      </c>
      <c r="F37" s="59" t="n">
        <v>0</v>
      </c>
      <c r="G37" s="59" t="n">
        <v>0</v>
      </c>
      <c r="H37" s="43" t="n">
        <f aca="false">C37/12*(MONTH(dat_do)-MONTH(dat_od)+1)</f>
        <v>5907.12008333333</v>
      </c>
      <c r="I37" s="59" t="n">
        <f aca="false">E37+F37+G37</f>
        <v>6111.053</v>
      </c>
      <c r="J37" s="59" t="n">
        <f aca="false">I37-H37</f>
        <v>203.932916666666</v>
      </c>
      <c r="K37" s="45" t="n">
        <f aca="false">IF(H37&lt;&gt;0,I37/H37,"-")</f>
        <v>1.03452323870003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28.39534</v>
      </c>
      <c r="F42" s="33" t="n">
        <v>0</v>
      </c>
      <c r="G42" s="33" t="n">
        <v>0</v>
      </c>
      <c r="H42" s="33" t="n">
        <f aca="false">C42/12*(MONTH(dat_do)-MONTH(dat_od)+1)</f>
        <v>29.1666666666667</v>
      </c>
      <c r="I42" s="61" t="n">
        <f aca="false">E42+F42+G42</f>
        <v>28.39534</v>
      </c>
      <c r="J42" s="61" t="n">
        <f aca="false">I42-H42</f>
        <v>-0.771326666666663</v>
      </c>
      <c r="K42" s="38" t="n">
        <f aca="false">IF(H42&lt;&gt;0,I42/H42,"-")</f>
        <v>0.9735545142857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620041835305828</v>
      </c>
      <c r="D46" s="69" t="n">
        <f aca="false">IF((D36+D37)&lt;&gt;0,D35/(D36+D37),"-")</f>
        <v>0.620041835305828</v>
      </c>
      <c r="E46" s="69" t="n">
        <f aca="false">IF((E36+E37)&lt;&gt;0,E35/(E36+E37),"-")</f>
        <v>0.6443374332426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620041835305828</v>
      </c>
      <c r="I46" s="69" t="n">
        <f aca="false">IF((I36+I37)&lt;&gt;0,I35/(I36+I37),"-")</f>
        <v>0.6443374332426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</v>
      </c>
      <c r="J13" s="34" t="n">
        <f aca="false">I13-H13</f>
        <v>-0.333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207.4734</v>
      </c>
      <c r="F16" s="33" t="n">
        <v>0</v>
      </c>
      <c r="G16" s="33" t="n">
        <v>0</v>
      </c>
      <c r="H16" s="33" t="n">
        <f aca="false">C16/12*(MONTH(dat_do)-MONTH(dat_od)+1)</f>
        <v>330.916666666667</v>
      </c>
      <c r="I16" s="33" t="n">
        <f aca="false">E16+F16+G16</f>
        <v>207.4734</v>
      </c>
      <c r="J16" s="34" t="n">
        <f aca="false">I16-H16</f>
        <v>-123.443266666667</v>
      </c>
      <c r="K16" s="38" t="n">
        <f aca="false">IF(H16&lt;&gt;0,I16/H16,"-")</f>
        <v>0.6269657013346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3.88882</v>
      </c>
      <c r="F18" s="33" t="n">
        <v>0</v>
      </c>
      <c r="G18" s="33" t="n">
        <v>0</v>
      </c>
      <c r="H18" s="33" t="n">
        <f aca="false">C18/12*(MONTH(dat_do)-MONTH(dat_od)+1)</f>
        <v>10.4166666666667</v>
      </c>
      <c r="I18" s="33" t="n">
        <f aca="false">E18+F18+G18</f>
        <v>3.88882</v>
      </c>
      <c r="J18" s="34" t="n">
        <f aca="false">I18-H18</f>
        <v>-6.52784666666667</v>
      </c>
      <c r="K18" s="38" t="n">
        <f aca="false">IF(H18&lt;&gt;0,I18/H18,"-")</f>
        <v>0.373326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03235</v>
      </c>
      <c r="F19" s="33" t="n">
        <v>0</v>
      </c>
      <c r="G19" s="33" t="n">
        <v>0</v>
      </c>
      <c r="H19" s="33" t="n">
        <f aca="false">C19/12*(MONTH(dat_do)-MONTH(dat_od)+1)</f>
        <v>24.6666666666667</v>
      </c>
      <c r="I19" s="33" t="n">
        <f aca="false">E19+F19+G19</f>
        <v>0.03235</v>
      </c>
      <c r="J19" s="34" t="n">
        <f aca="false">I19-H19</f>
        <v>-24.6343166666667</v>
      </c>
      <c r="K19" s="38" t="n">
        <f aca="false">IF(H19&lt;&gt;0,I19/H19,"-")</f>
        <v>0.001311486486486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6.3333333333333</v>
      </c>
      <c r="I20" s="33" t="n">
        <f aca="false">E20+F20+G20</f>
        <v>0</v>
      </c>
      <c r="J20" s="34" t="n">
        <f aca="false">I20-H20</f>
        <v>-16.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9</v>
      </c>
      <c r="F22" s="33" t="n">
        <v>0</v>
      </c>
      <c r="G22" s="33" t="n">
        <v>0</v>
      </c>
      <c r="H22" s="33" t="n">
        <f aca="false">C22/12*(MONTH(dat_do)-MONTH(dat_od)+1)</f>
        <v>8.75</v>
      </c>
      <c r="I22" s="33" t="n">
        <f aca="false">E22+F22+G22</f>
        <v>9</v>
      </c>
      <c r="J22" s="34" t="n">
        <f aca="false">I22-H22</f>
        <v>0.25</v>
      </c>
      <c r="K22" s="38" t="n">
        <f aca="false">IF(H22&lt;&gt;0,I22/H22,"-")</f>
        <v>1.0285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34.35556</v>
      </c>
      <c r="F24" s="33" t="n">
        <v>0</v>
      </c>
      <c r="G24" s="33" t="n">
        <v>0</v>
      </c>
      <c r="H24" s="33" t="n">
        <f aca="false">C24/12*(MONTH(dat_do)-MONTH(dat_od)+1)</f>
        <v>28.8333333333333</v>
      </c>
      <c r="I24" s="33" t="n">
        <f aca="false">E24+F24+G24</f>
        <v>34.35556</v>
      </c>
      <c r="J24" s="34" t="n">
        <f aca="false">I24-H24</f>
        <v>5.52222666666667</v>
      </c>
      <c r="K24" s="38" t="n">
        <f aca="false">IF(H24&lt;&gt;0,I24/H24,"-")</f>
        <v>1.191522312138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23.01251</v>
      </c>
      <c r="F27" s="33" t="n">
        <v>0</v>
      </c>
      <c r="G27" s="33" t="n">
        <v>0</v>
      </c>
      <c r="H27" s="33" t="n">
        <f aca="false">C27/12*(MONTH(dat_do)-MONTH(dat_od)+1)</f>
        <v>35.75</v>
      </c>
      <c r="I27" s="33" t="n">
        <f aca="false">E27+F27+G27</f>
        <v>23.01251</v>
      </c>
      <c r="J27" s="34" t="n">
        <f aca="false">I27-H27</f>
        <v>-12.73749</v>
      </c>
      <c r="K27" s="38" t="n">
        <f aca="false">IF(H27&lt;&gt;0,I27/H27,"-")</f>
        <v>0.6437065734265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375.25119</v>
      </c>
      <c r="F28" s="33" t="n">
        <v>0</v>
      </c>
      <c r="G28" s="33" t="n">
        <v>0</v>
      </c>
      <c r="H28" s="33" t="n">
        <f aca="false">C28/12*(MONTH(dat_do)-MONTH(dat_od)+1)</f>
        <v>377.5</v>
      </c>
      <c r="I28" s="33" t="n">
        <f aca="false">E28+F28+G28</f>
        <v>375.25119</v>
      </c>
      <c r="J28" s="34" t="n">
        <f aca="false">I28-H28</f>
        <v>-2.24880999999999</v>
      </c>
      <c r="K28" s="38" t="n">
        <f aca="false">IF(H28&lt;&gt;0,I28/H28,"-")</f>
        <v>0.9940428874172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0</v>
      </c>
      <c r="G30" s="33" t="n">
        <v>0</v>
      </c>
      <c r="H30" s="33" t="n">
        <f aca="false">C30/12*(MONTH(dat_do)-MONTH(dat_od)+1)</f>
        <v>123.333333333333</v>
      </c>
      <c r="I30" s="33" t="n">
        <f aca="false">E30+F30+G30</f>
        <v>126.777</v>
      </c>
      <c r="J30" s="34" t="n">
        <f aca="false">I30-H30</f>
        <v>3.44366666666667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1492</v>
      </c>
      <c r="D33" s="43" t="n">
        <f aca="false">C33/12</f>
        <v>957.666666666667</v>
      </c>
      <c r="E33" s="43" t="n">
        <v>779.79083</v>
      </c>
      <c r="F33" s="43" t="n">
        <v>0</v>
      </c>
      <c r="G33" s="43" t="n">
        <v>0</v>
      </c>
      <c r="H33" s="43" t="n">
        <f aca="false">C33/12*(MONTH(dat_do)-MONTH(dat_od)+1)</f>
        <v>957.666666666667</v>
      </c>
      <c r="I33" s="43" t="n">
        <f aca="false">E33+F33+G33</f>
        <v>779.79083</v>
      </c>
      <c r="J33" s="44" t="n">
        <f aca="false">I33-H33</f>
        <v>-177.875836666667</v>
      </c>
      <c r="K33" s="45" t="n">
        <f aca="false">IF(H33&lt;&gt;0,I33/H33,"-")</f>
        <v>0.814261221719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8.23531</v>
      </c>
      <c r="F34" s="33" t="n">
        <v>0</v>
      </c>
      <c r="G34" s="33" t="n">
        <v>0</v>
      </c>
      <c r="H34" s="33" t="n">
        <f aca="false">C34/12*(MONTH(dat_do)-MONTH(dat_od)+1)</f>
        <v>48.8333333333333</v>
      </c>
      <c r="I34" s="33" t="n">
        <f aca="false">E34+F34+G34</f>
        <v>68.23531</v>
      </c>
      <c r="J34" s="34" t="n">
        <f aca="false">I34-H34</f>
        <v>19.4019766666667</v>
      </c>
      <c r="K34" s="38" t="n">
        <f aca="false">IF(H34&lt;&gt;0,I34/H34,"-")</f>
        <v>1.3973101023890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2078</v>
      </c>
      <c r="D35" s="49" t="n">
        <f aca="false">C35/12</f>
        <v>1006.5</v>
      </c>
      <c r="E35" s="49" t="n">
        <v>848.02614</v>
      </c>
      <c r="F35" s="49" t="n">
        <v>0</v>
      </c>
      <c r="G35" s="49" t="n">
        <v>0</v>
      </c>
      <c r="H35" s="49" t="n">
        <f aca="false">C35/12*(MONTH(dat_do)-MONTH(dat_od)+1)</f>
        <v>1006.5</v>
      </c>
      <c r="I35" s="49" t="n">
        <f aca="false">E35+F35+G35</f>
        <v>848.02614</v>
      </c>
      <c r="J35" s="50" t="n">
        <f aca="false">I35-H35</f>
        <v>-158.47386</v>
      </c>
      <c r="K35" s="51" t="n">
        <f aca="false">IF(H35&lt;&gt;0,I35/H35,"-")</f>
        <v>0.84254956780924</v>
      </c>
    </row>
    <row r="36" customFormat="false" ht="12.75" hidden="false" customHeight="false" outlineLevel="0" collapsed="false">
      <c r="A36" s="52"/>
      <c r="B36" s="53" t="s">
        <v>61</v>
      </c>
      <c r="C36" s="54" t="n">
        <v>4976.136</v>
      </c>
      <c r="D36" s="43" t="n">
        <f aca="false">C36/12</f>
        <v>414.678</v>
      </c>
      <c r="E36" s="55" t="n">
        <v>116.271</v>
      </c>
      <c r="F36" s="55" t="n">
        <v>0</v>
      </c>
      <c r="G36" s="55" t="n">
        <v>0</v>
      </c>
      <c r="H36" s="43" t="n">
        <f aca="false">C36/12*(MONTH(dat_do)-MONTH(dat_od)+1)</f>
        <v>414.678</v>
      </c>
      <c r="I36" s="55" t="n">
        <f aca="false">E36+F36+G36</f>
        <v>116.271</v>
      </c>
      <c r="J36" s="56" t="n">
        <f aca="false">I36-H36</f>
        <v>-298.407</v>
      </c>
      <c r="K36" s="45" t="n">
        <f aca="false">IF(H36&lt;&gt;0,I36/H36,"-")</f>
        <v>0.280388638895721</v>
      </c>
    </row>
    <row r="37" customFormat="false" ht="12.75" hidden="false" customHeight="false" outlineLevel="0" collapsed="false">
      <c r="A37" s="57"/>
      <c r="B37" s="53" t="s">
        <v>62</v>
      </c>
      <c r="C37" s="58" t="n">
        <v>7101.864</v>
      </c>
      <c r="D37" s="43" t="n">
        <f aca="false">C37/12</f>
        <v>591.822</v>
      </c>
      <c r="E37" s="59" t="n">
        <v>595.013</v>
      </c>
      <c r="F37" s="59" t="n">
        <v>0</v>
      </c>
      <c r="G37" s="59" t="n">
        <v>0</v>
      </c>
      <c r="H37" s="43" t="n">
        <f aca="false">C37/12*(MONTH(dat_do)-MONTH(dat_od)+1)</f>
        <v>591.822</v>
      </c>
      <c r="I37" s="59" t="n">
        <f aca="false">E37+F37+G37</f>
        <v>595.013</v>
      </c>
      <c r="J37" s="59" t="n">
        <f aca="false">I37-H37</f>
        <v>3.19100000000003</v>
      </c>
      <c r="K37" s="45" t="n">
        <f aca="false">IF(H37&lt;&gt;0,I37/H37,"-")</f>
        <v>1.00539182389299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6192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1.6192</v>
      </c>
      <c r="J42" s="61" t="n">
        <f aca="false">I42-H42</f>
        <v>1.6192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</v>
      </c>
      <c r="D46" s="69" t="n">
        <f aca="false">IF((D36+D37)&lt;&gt;0,D35/(D36+D37),"-")</f>
        <v>1</v>
      </c>
      <c r="E46" s="69" t="n">
        <f aca="false">IF((E36+E37)&lt;&gt;0,E35/(E36+E37),"-")</f>
        <v>1.1922468943488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</v>
      </c>
      <c r="I46" s="69" t="n">
        <f aca="false">IF((I36+I37)&lt;&gt;0,I35/(I36+I37),"-")</f>
        <v>1.1922468943488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3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4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4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1.58918</v>
      </c>
      <c r="F13" s="33" t="n">
        <f aca="false">'33'!F13-33DMP!F13</f>
        <v>0</v>
      </c>
      <c r="G13" s="33" t="n">
        <f aca="false">'33'!G13-33DMP!G13</f>
        <v>0</v>
      </c>
      <c r="H13" s="74" t="n">
        <f aca="false">C13/12*(MONTH(dat_do)-MONTH(dat_od)+1)</f>
        <v>1.25</v>
      </c>
      <c r="I13" s="33" t="n">
        <f aca="false">E13+F13+G13</f>
        <v>1.58918</v>
      </c>
      <c r="J13" s="34" t="n">
        <f aca="false">I13-H13</f>
        <v>0.33918</v>
      </c>
      <c r="K13" s="38" t="n">
        <f aca="false">IF(H13&lt;&gt;0,I13/H13,"-")</f>
        <v>1.271344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4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4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961.75314</v>
      </c>
      <c r="F16" s="33" t="n">
        <f aca="false">'33'!F16-33DMP!F16</f>
        <v>0</v>
      </c>
      <c r="G16" s="33" t="n">
        <f aca="false">'33'!G16-33DMP!G16</f>
        <v>0</v>
      </c>
      <c r="H16" s="74" t="n">
        <f aca="false">C16/12*(MONTH(dat_do)-MONTH(dat_od)+1)</f>
        <v>3685.16666666667</v>
      </c>
      <c r="I16" s="33" t="n">
        <f aca="false">E16+F16+G16</f>
        <v>3961.75314</v>
      </c>
      <c r="J16" s="34" t="n">
        <f aca="false">I16-H16</f>
        <v>276.586473333334</v>
      </c>
      <c r="K16" s="38" t="n">
        <f aca="false">IF(H16&lt;&gt;0,I16/H16,"-")</f>
        <v>1.075053993035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38802</v>
      </c>
      <c r="F17" s="33" t="n">
        <f aca="false">'33'!F17-33DMP!F17</f>
        <v>0</v>
      </c>
      <c r="G17" s="33" t="n">
        <f aca="false">'33'!G17-33DMP!G17</f>
        <v>0</v>
      </c>
      <c r="H17" s="74" t="n">
        <f aca="false">C17/12*(MONTH(dat_do)-MONTH(dat_od)+1)</f>
        <v>1.08333333333333</v>
      </c>
      <c r="I17" s="33" t="n">
        <f aca="false">E17+F17+G17</f>
        <v>1.38802</v>
      </c>
      <c r="J17" s="34" t="n">
        <f aca="false">I17-H17</f>
        <v>0.304686666666667</v>
      </c>
      <c r="K17" s="38" t="n">
        <f aca="false">IF(H17&lt;&gt;0,I17/H17,"-")</f>
        <v>1.281249230769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0.14775</v>
      </c>
      <c r="F18" s="33" t="n">
        <f aca="false">'33'!F18-33DMP!F18</f>
        <v>0</v>
      </c>
      <c r="G18" s="33" t="n">
        <f aca="false">'33'!G18-33DMP!G18</f>
        <v>0</v>
      </c>
      <c r="H18" s="74" t="n">
        <f aca="false">C18/12*(MONTH(dat_do)-MONTH(dat_od)+1)</f>
        <v>24.75</v>
      </c>
      <c r="I18" s="33" t="n">
        <f aca="false">E18+F18+G18</f>
        <v>30.14775</v>
      </c>
      <c r="J18" s="34" t="n">
        <f aca="false">I18-H18</f>
        <v>5.39775000000001</v>
      </c>
      <c r="K18" s="38" t="n">
        <f aca="false">IF(H18&lt;&gt;0,I18/H18,"-")</f>
        <v>1.218090909090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4.9306</v>
      </c>
      <c r="F19" s="33" t="n">
        <f aca="false">'33'!F19-33DMP!F19</f>
        <v>0</v>
      </c>
      <c r="G19" s="33" t="n">
        <f aca="false">'33'!G19-33DMP!G19</f>
        <v>0</v>
      </c>
      <c r="H19" s="74" t="n">
        <f aca="false">C19/12*(MONTH(dat_do)-MONTH(dat_od)+1)</f>
        <v>19</v>
      </c>
      <c r="I19" s="33" t="n">
        <f aca="false">E19+F19+G19</f>
        <v>4.9306</v>
      </c>
      <c r="J19" s="34" t="n">
        <f aca="false">I19-H19</f>
        <v>-14.0694</v>
      </c>
      <c r="K19" s="38" t="n">
        <f aca="false">IF(H19&lt;&gt;0,I19/H19,"-")</f>
        <v>0.2595052631578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0.3344</v>
      </c>
      <c r="F20" s="33" t="n">
        <f aca="false">'33'!F20-33DMP!F20</f>
        <v>0</v>
      </c>
      <c r="G20" s="33" t="n">
        <f aca="false">'33'!G20-33DMP!G20</f>
        <v>0</v>
      </c>
      <c r="H20" s="74" t="n">
        <f aca="false">C20/12*(MONTH(dat_do)-MONTH(dat_od)+1)</f>
        <v>12.6666666666667</v>
      </c>
      <c r="I20" s="33" t="n">
        <f aca="false">E20+F20+G20</f>
        <v>0.3344</v>
      </c>
      <c r="J20" s="34" t="n">
        <f aca="false">I20-H20</f>
        <v>-12.3322666666667</v>
      </c>
      <c r="K20" s="38" t="n">
        <f aca="false">IF(H20&lt;&gt;0,I20/H20,"-")</f>
        <v>0.02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4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164.699</v>
      </c>
      <c r="F22" s="33" t="n">
        <f aca="false">'33'!F22-33DMP!F22</f>
        <v>0</v>
      </c>
      <c r="G22" s="33" t="n">
        <f aca="false">'33'!G22-33DMP!G22</f>
        <v>0</v>
      </c>
      <c r="H22" s="74" t="n">
        <f aca="false">C22/12*(MONTH(dat_do)-MONTH(dat_od)+1)</f>
        <v>161.916666666667</v>
      </c>
      <c r="I22" s="33" t="n">
        <f aca="false">E22+F22+G22</f>
        <v>164.699</v>
      </c>
      <c r="J22" s="34" t="n">
        <f aca="false">I22-H22</f>
        <v>2.78233333333336</v>
      </c>
      <c r="K22" s="38" t="n">
        <f aca="false">IF(H22&lt;&gt;0,I22/H22,"-")</f>
        <v>1.017183736489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4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9.78654</v>
      </c>
      <c r="F24" s="33" t="n">
        <f aca="false">'33'!F24-33DMP!F24</f>
        <v>0</v>
      </c>
      <c r="G24" s="33" t="n">
        <f aca="false">'33'!G24-33DMP!G24</f>
        <v>0</v>
      </c>
      <c r="H24" s="74" t="n">
        <f aca="false">C24/12*(MONTH(dat_do)-MONTH(dat_od)+1)</f>
        <v>39.75</v>
      </c>
      <c r="I24" s="33" t="n">
        <f aca="false">E24+F24+G24</f>
        <v>19.78654</v>
      </c>
      <c r="J24" s="34" t="n">
        <f aca="false">I24-H24</f>
        <v>-19.96346</v>
      </c>
      <c r="K24" s="38" t="n">
        <f aca="false">IF(H24&lt;&gt;0,I24/H24,"-")</f>
        <v>0.4977745911949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9.9</v>
      </c>
      <c r="F25" s="33" t="n">
        <f aca="false">'33'!F25-33DMP!F25</f>
        <v>0</v>
      </c>
      <c r="G25" s="33" t="n">
        <f aca="false">'33'!G25-33DMP!G25</f>
        <v>0</v>
      </c>
      <c r="H25" s="74" t="n">
        <f aca="false">C25/12*(MONTH(dat_do)-MONTH(dat_od)+1)</f>
        <v>3.91666666666667</v>
      </c>
      <c r="I25" s="33" t="n">
        <f aca="false">E25+F25+G25</f>
        <v>9.9</v>
      </c>
      <c r="J25" s="34" t="n">
        <f aca="false">I25-H25</f>
        <v>5.98333333333333</v>
      </c>
      <c r="K25" s="38" t="n">
        <f aca="false">IF(H25&lt;&gt;0,I25/H25,"-")</f>
        <v>2.527659574468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4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26.79088</v>
      </c>
      <c r="F27" s="33" t="n">
        <f aca="false">'33'!F27-33DMP!F27</f>
        <v>0</v>
      </c>
      <c r="G27" s="33" t="n">
        <f aca="false">'33'!G27-33DMP!G27</f>
        <v>0</v>
      </c>
      <c r="H27" s="74" t="n">
        <f aca="false">C27/12*(MONTH(dat_do)-MONTH(dat_od)+1)</f>
        <v>147</v>
      </c>
      <c r="I27" s="33" t="n">
        <f aca="false">E27+F27+G27</f>
        <v>126.79088</v>
      </c>
      <c r="J27" s="34" t="n">
        <f aca="false">I27-H27</f>
        <v>-20.20912</v>
      </c>
      <c r="K27" s="38" t="n">
        <f aca="false">IF(H27&lt;&gt;0,I27/H27,"-")</f>
        <v>0.8625229931972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3093.98248</v>
      </c>
      <c r="F28" s="33" t="n">
        <f aca="false">'33'!F28-33DMP!F28</f>
        <v>0</v>
      </c>
      <c r="G28" s="33" t="n">
        <f aca="false">'33'!G28-33DMP!G28</f>
        <v>0</v>
      </c>
      <c r="H28" s="74" t="n">
        <f aca="false">C28/12*(MONTH(dat_do)-MONTH(dat_od)+1)</f>
        <v>2878.66666666667</v>
      </c>
      <c r="I28" s="33" t="n">
        <f aca="false">E28+F28+G28</f>
        <v>3093.98248</v>
      </c>
      <c r="J28" s="34" t="n">
        <f aca="false">I28-H28</f>
        <v>215.315813333333</v>
      </c>
      <c r="K28" s="38" t="n">
        <f aca="false">IF(H28&lt;&gt;0,I28/H28,"-")</f>
        <v>1.07479706345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-6.16451</v>
      </c>
      <c r="F29" s="33" t="n">
        <f aca="false">'33'!F29-33DMP!F29</f>
        <v>0</v>
      </c>
      <c r="G29" s="33" t="n">
        <f aca="false">'33'!G29-33DMP!G29</f>
        <v>0</v>
      </c>
      <c r="H29" s="74" t="n">
        <f aca="false">C29/12*(MONTH(dat_do)-MONTH(dat_od)+1)</f>
        <v>0</v>
      </c>
      <c r="I29" s="33" t="n">
        <f aca="false">E29+F29+G29</f>
        <v>-6.16451</v>
      </c>
      <c r="J29" s="34" t="n">
        <f aca="false">I29-H29</f>
        <v>-6.1645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56.873</v>
      </c>
      <c r="F30" s="33" t="n">
        <f aca="false">'33'!F30-33DMP!F30</f>
        <v>0</v>
      </c>
      <c r="G30" s="33" t="n">
        <f aca="false">'33'!G30-33DMP!G30</f>
        <v>0</v>
      </c>
      <c r="H30" s="74" t="n">
        <f aca="false">C30/12*(MONTH(dat_do)-MONTH(dat_od)+1)</f>
        <v>43.3333333333333</v>
      </c>
      <c r="I30" s="33" t="n">
        <f aca="false">E30+F30+G30</f>
        <v>56.873</v>
      </c>
      <c r="J30" s="34" t="n">
        <f aca="false">I30-H30</f>
        <v>13.5396666666667</v>
      </c>
      <c r="K30" s="38" t="n">
        <f aca="false">IF(H30&lt;&gt;0,I30/H30,"-")</f>
        <v>1.31245384615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4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4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f aca="false">'33'!C33-33DMP!C33</f>
        <v>84222</v>
      </c>
      <c r="D33" s="43" t="n">
        <f aca="false">C33/12</f>
        <v>7018.5</v>
      </c>
      <c r="E33" s="43" t="n">
        <f aca="false">'33'!E33-33DMP!E33</f>
        <v>7466.01048</v>
      </c>
      <c r="F33" s="43" t="n">
        <f aca="false">'33'!F33-33DMP!F33</f>
        <v>0</v>
      </c>
      <c r="G33" s="43" t="n">
        <f aca="false">'33'!G33-33DMP!G33</f>
        <v>0</v>
      </c>
      <c r="H33" s="75" t="n">
        <f aca="false">C33/12*(MONTH(dat_do)-MONTH(dat_od)+1)</f>
        <v>7018.5</v>
      </c>
      <c r="I33" s="43" t="n">
        <f aca="false">E33+F33+G33</f>
        <v>7466.01048</v>
      </c>
      <c r="J33" s="44" t="n">
        <f aca="false">I33-H33</f>
        <v>447.510479999999</v>
      </c>
      <c r="K33" s="45" t="n">
        <f aca="false">IF(H33&lt;&gt;0,I33/H33,"-")</f>
        <v>1.063761555888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575.39725</v>
      </c>
      <c r="F34" s="33" t="n">
        <f aca="false">'33'!F34-33DMP!F34</f>
        <v>0</v>
      </c>
      <c r="G34" s="33" t="n">
        <f aca="false">'33'!G34-33DMP!G34</f>
        <v>0</v>
      </c>
      <c r="H34" s="74" t="n">
        <f aca="false">C34/12*(MONTH(dat_do)-MONTH(dat_od)+1)</f>
        <v>469.666666666667</v>
      </c>
      <c r="I34" s="33" t="n">
        <f aca="false">E34+F34+G34</f>
        <v>575.39725</v>
      </c>
      <c r="J34" s="34" t="n">
        <f aca="false">I34-H34</f>
        <v>105.730583333333</v>
      </c>
      <c r="K34" s="38" t="n">
        <f aca="false">IF(H34&lt;&gt;0,I34/H34,"-")</f>
        <v>1.2251183463449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f aca="false">'33'!C35-33DMP!C35</f>
        <v>89858</v>
      </c>
      <c r="D35" s="76" t="n">
        <f aca="false">C35/12</f>
        <v>7488.16666666667</v>
      </c>
      <c r="E35" s="59" t="n">
        <f aca="false">'33'!E35-33DMP!E35</f>
        <v>8041.40773</v>
      </c>
      <c r="F35" s="59" t="n">
        <f aca="false">'33'!F35-33DMP!F35</f>
        <v>0</v>
      </c>
      <c r="G35" s="59" t="n">
        <f aca="false">'33'!G35-33DMP!G35</f>
        <v>0</v>
      </c>
      <c r="H35" s="49" t="n">
        <f aca="false">C35/12*(MONTH(dat_do)-MONTH(dat_od)+1)</f>
        <v>7488.16666666667</v>
      </c>
      <c r="I35" s="49" t="n">
        <f aca="false">E35+F35+G35</f>
        <v>8041.40773</v>
      </c>
      <c r="J35" s="50" t="n">
        <f aca="false">I35-H35</f>
        <v>553.24106333333</v>
      </c>
      <c r="K35" s="51" t="n">
        <f aca="false">IF(H35&lt;&gt;0,I35/H35,"-")</f>
        <v>1.07388204455919</v>
      </c>
    </row>
    <row r="36" customFormat="false" ht="12.75" hidden="false" customHeight="false" outlineLevel="0" collapsed="false">
      <c r="A36" s="52"/>
      <c r="B36" s="53" t="s">
        <v>61</v>
      </c>
      <c r="C36" s="54" t="n">
        <f aca="false">'33'!C36-33DMP!C36</f>
        <v>88540.233</v>
      </c>
      <c r="D36" s="77" t="n">
        <f aca="false">C36/12</f>
        <v>7378.35275</v>
      </c>
      <c r="E36" s="78" t="n">
        <f aca="false">'33'!E36-33DMP!E36</f>
        <v>7568.916</v>
      </c>
      <c r="F36" s="78" t="n">
        <f aca="false">'33'!F36-33DMP!F36</f>
        <v>0</v>
      </c>
      <c r="G36" s="78" t="n">
        <f aca="false">'33'!G36-33DMP!G36</f>
        <v>0</v>
      </c>
      <c r="H36" s="43" t="n">
        <f aca="false">C36/12*(MONTH(dat_do)-MONTH(dat_od)+1)</f>
        <v>7378.35275</v>
      </c>
      <c r="I36" s="55" t="n">
        <f aca="false">E36+F36+G36</f>
        <v>7568.916</v>
      </c>
      <c r="J36" s="56" t="n">
        <f aca="false">I36-H36</f>
        <v>190.563249999999</v>
      </c>
      <c r="K36" s="45" t="n">
        <f aca="false">IF(H36&lt;&gt;0,I36/H36,"-")</f>
        <v>1.02582734337281</v>
      </c>
    </row>
    <row r="37" customFormat="false" ht="12.75" hidden="false" customHeight="false" outlineLevel="0" collapsed="false">
      <c r="A37" s="57"/>
      <c r="B37" s="53" t="s">
        <v>62</v>
      </c>
      <c r="C37" s="42" t="n">
        <f aca="false">'33'!C37-33DMP!C37</f>
        <v>63783.577</v>
      </c>
      <c r="D37" s="43" t="n">
        <f aca="false">C37/12</f>
        <v>5315.29808333333</v>
      </c>
      <c r="E37" s="43" t="n">
        <f aca="false">'33'!E37-33DMP!E37</f>
        <v>5516.04</v>
      </c>
      <c r="F37" s="43" t="n">
        <f aca="false">'33'!F37-33DMP!F37</f>
        <v>0</v>
      </c>
      <c r="G37" s="43" t="n">
        <f aca="false">'33'!G37-33DMP!G37</f>
        <v>0</v>
      </c>
      <c r="H37" s="43" t="n">
        <f aca="false">C37/12*(MONTH(dat_do)-MONTH(dat_od)+1)</f>
        <v>5315.29808333333</v>
      </c>
      <c r="I37" s="59" t="n">
        <f aca="false">E37+F37+G37</f>
        <v>5516.04</v>
      </c>
      <c r="J37" s="59" t="n">
        <f aca="false">I37-H37</f>
        <v>200.741916666666</v>
      </c>
      <c r="K37" s="45" t="n">
        <f aca="false">IF(H37&lt;&gt;0,I37/H37,"-")</f>
        <v>1.03776682201439</v>
      </c>
    </row>
    <row r="38" customFormat="false" ht="12.75" hidden="false" customHeight="false" outlineLevel="0" collapsed="false">
      <c r="A38" s="57"/>
      <c r="B38" s="53" t="s">
        <v>63</v>
      </c>
      <c r="C38" s="42" t="n">
        <f aca="false">'33'!C38-33DMP!C38</f>
        <v>0</v>
      </c>
      <c r="D38" s="43" t="n">
        <f aca="false">C38/12</f>
        <v>0</v>
      </c>
      <c r="E38" s="43" t="n">
        <f aca="false">'33'!E38-33DMP!E38</f>
        <v>0</v>
      </c>
      <c r="F38" s="43" t="n">
        <f aca="false">'33'!F38-33DMP!F38</f>
        <v>0</v>
      </c>
      <c r="G38" s="43" t="n">
        <f aca="false">'33'!G38-33DMP!G38</f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26.77614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C42/12*(MONTH(dat_do)-MONTH(dat_od)+1)</f>
        <v>29.1666666666667</v>
      </c>
      <c r="I42" s="61" t="n">
        <f aca="false">E42+F42+G42</f>
        <v>26.77614</v>
      </c>
      <c r="J42" s="61" t="n">
        <f aca="false">I42-H42</f>
        <v>-2.39052666666666</v>
      </c>
      <c r="K42" s="38" t="n">
        <f aca="false">IF(H42&lt;&gt;0,I42/H42,"-")</f>
        <v>0.9180390857142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79" t="n">
        <f aca="false">'33'!C45-33DMP!C45</f>
        <v>0</v>
      </c>
      <c r="D45" s="80" t="n">
        <f aca="false">C45/12</f>
        <v>0</v>
      </c>
      <c r="E45" s="80" t="n">
        <f aca="false">'33'!E45-33DMP!E45</f>
        <v>0</v>
      </c>
      <c r="F45" s="80" t="n">
        <f aca="false">'33'!F45-33DMP!F45</f>
        <v>0</v>
      </c>
      <c r="G45" s="80" t="n">
        <f aca="false">'33'!G45-33DMP!G45</f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81" t="n">
        <f aca="false">IF((C36+C37)&lt;&gt;0,C35/(C36+C37),"-")</f>
        <v>0.589914341034406</v>
      </c>
      <c r="D46" s="82" t="n">
        <f aca="false">IF((D36+D37)&lt;&gt;0,D35/(D36+D37),"-")</f>
        <v>0.589914341034406</v>
      </c>
      <c r="E46" s="82" t="n">
        <f aca="false">IF((E36+E37)&lt;&gt;0,E35/(E36+E37),"-")</f>
        <v>0.614553669878599</v>
      </c>
      <c r="F46" s="82" t="str">
        <f aca="false">IF((F36+F37)&lt;&gt;0,F35/(F36+F37),"-")</f>
        <v>-</v>
      </c>
      <c r="G46" s="82" t="str">
        <f aca="false">IF((G36+G37)&lt;&gt;0,G35/(G36+G37),"-")</f>
        <v>-</v>
      </c>
      <c r="H46" s="69" t="n">
        <f aca="false">IF((H36+H37)&lt;&gt;0,H35/(H36+H37),"-")</f>
        <v>0.589914341034406</v>
      </c>
      <c r="I46" s="69" t="n">
        <f aca="false">IF((I36+I37)&lt;&gt;0,I35/(I36+I37),"-")</f>
        <v>0.61455366987859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959.75609</v>
      </c>
      <c r="F13" s="33" t="n">
        <v>0</v>
      </c>
      <c r="G13" s="33" t="n">
        <v>0</v>
      </c>
      <c r="H13" s="33" t="n">
        <f aca="false">C13/12*(MONTH(dat_do)-MONTH(dat_od)+1)</f>
        <v>1017.5</v>
      </c>
      <c r="I13" s="33" t="n">
        <f aca="false">E13+F13+G13</f>
        <v>959.75609</v>
      </c>
      <c r="J13" s="34" t="n">
        <f aca="false">I13-H13</f>
        <v>-57.7439100000001</v>
      </c>
      <c r="K13" s="38" t="n">
        <f aca="false">IF(H13&lt;&gt;0,I13/H13,"-")</f>
        <v>0.9432492285012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33.55225</v>
      </c>
      <c r="F16" s="33" t="n">
        <v>0</v>
      </c>
      <c r="G16" s="33" t="n">
        <v>0</v>
      </c>
      <c r="H16" s="33" t="n">
        <f aca="false">C16/12*(MONTH(dat_do)-MONTH(dat_od)+1)</f>
        <v>1809.5</v>
      </c>
      <c r="I16" s="33" t="n">
        <f aca="false">E16+F16+G16</f>
        <v>1733.55225</v>
      </c>
      <c r="J16" s="34" t="n">
        <f aca="false">I16-H16</f>
        <v>-75.94775</v>
      </c>
      <c r="K16" s="38" t="n">
        <f aca="false">IF(H16&lt;&gt;0,I16/H16,"-")</f>
        <v>0.9580283227410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46.85368</v>
      </c>
      <c r="F18" s="33" t="n">
        <v>0</v>
      </c>
      <c r="G18" s="33" t="n">
        <v>0</v>
      </c>
      <c r="H18" s="33" t="n">
        <f aca="false">C18/12*(MONTH(dat_do)-MONTH(dat_od)+1)</f>
        <v>103.916666666667</v>
      </c>
      <c r="I18" s="33" t="n">
        <f aca="false">E18+F18+G18</f>
        <v>46.85368</v>
      </c>
      <c r="J18" s="34" t="n">
        <f aca="false">I18-H18</f>
        <v>-57.0629866666667</v>
      </c>
      <c r="K18" s="38" t="n">
        <f aca="false">IF(H18&lt;&gt;0,I18/H18,"-")</f>
        <v>0.45087743384121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13.475</v>
      </c>
      <c r="F19" s="33" t="n">
        <v>0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13.475</v>
      </c>
      <c r="J19" s="34" t="n">
        <f aca="false">I19-H19</f>
        <v>-3.69166666666667</v>
      </c>
      <c r="K19" s="38" t="n">
        <f aca="false">IF(H19&lt;&gt;0,I19/H19,"-")</f>
        <v>0.784951456310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47.79873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147.79873</v>
      </c>
      <c r="J20" s="34" t="n">
        <f aca="false">I20-H20</f>
        <v>128.29873</v>
      </c>
      <c r="K20" s="38" t="n">
        <f aca="false">IF(H20&lt;&gt;0,I20/H20,"-")</f>
        <v>7.579422051282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32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93285</v>
      </c>
      <c r="J21" s="34" t="n">
        <f aca="false">I21-H21</f>
        <v>5.932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68.858</v>
      </c>
      <c r="F22" s="33" t="n">
        <v>0</v>
      </c>
      <c r="G22" s="33" t="n">
        <v>0</v>
      </c>
      <c r="H22" s="33" t="n">
        <f aca="false">C22/12*(MONTH(dat_do)-MONTH(dat_od)+1)</f>
        <v>153</v>
      </c>
      <c r="I22" s="33" t="n">
        <f aca="false">E22+F22+G22</f>
        <v>168.858</v>
      </c>
      <c r="J22" s="34" t="n">
        <f aca="false">I22-H22</f>
        <v>15.858</v>
      </c>
      <c r="K22" s="38" t="n">
        <f aca="false">IF(H22&lt;&gt;0,I22/H22,"-")</f>
        <v>1.103647058823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137.79509</v>
      </c>
      <c r="F24" s="33" t="n">
        <v>0</v>
      </c>
      <c r="G24" s="33" t="n">
        <v>0</v>
      </c>
      <c r="H24" s="33" t="n">
        <f aca="false">C24/12*(MONTH(dat_do)-MONTH(dat_od)+1)</f>
        <v>97.4166666666667</v>
      </c>
      <c r="I24" s="33" t="n">
        <f aca="false">E24+F24+G24</f>
        <v>137.79509</v>
      </c>
      <c r="J24" s="34" t="n">
        <f aca="false">I24-H24</f>
        <v>40.3784233333333</v>
      </c>
      <c r="K24" s="38" t="n">
        <f aca="false">IF(H24&lt;&gt;0,I24/H24,"-")</f>
        <v>1.414491941830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5.467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15.467</v>
      </c>
      <c r="J25" s="34" t="n">
        <f aca="false">I25-H25</f>
        <v>7.717</v>
      </c>
      <c r="K25" s="38" t="n">
        <f aca="false">IF(H25&lt;&gt;0,I25/H25,"-")</f>
        <v>1.9957419354838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951.4607</v>
      </c>
      <c r="F27" s="33" t="n">
        <v>0</v>
      </c>
      <c r="G27" s="33" t="n">
        <v>0</v>
      </c>
      <c r="H27" s="33" t="n">
        <f aca="false">C27/12*(MONTH(dat_do)-MONTH(dat_od)+1)</f>
        <v>800.916666666667</v>
      </c>
      <c r="I27" s="33" t="n">
        <f aca="false">E27+F27+G27</f>
        <v>1951.4607</v>
      </c>
      <c r="J27" s="34" t="n">
        <f aca="false">I27-H27</f>
        <v>1150.54403333333</v>
      </c>
      <c r="K27" s="38" t="n">
        <f aca="false">IF(H27&lt;&gt;0,I27/H27,"-")</f>
        <v>2.436534013109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496.70896</v>
      </c>
      <c r="F28" s="33" t="n">
        <v>0</v>
      </c>
      <c r="G28" s="33" t="n">
        <v>0</v>
      </c>
      <c r="H28" s="33" t="n">
        <f aca="false">C28/12*(MONTH(dat_do)-MONTH(dat_od)+1)</f>
        <v>3947.58333333333</v>
      </c>
      <c r="I28" s="33" t="n">
        <f aca="false">E28+F28+G28</f>
        <v>4496.70896</v>
      </c>
      <c r="J28" s="34" t="n">
        <f aca="false">I28-H28</f>
        <v>549.125626666666</v>
      </c>
      <c r="K28" s="38" t="n">
        <f aca="false">IF(H28&lt;&gt;0,I28/H28,"-")</f>
        <v>1.13910425196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5967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59679</v>
      </c>
      <c r="J29" s="34" t="n">
        <f aca="false">I29-H29</f>
        <v>4.5967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30.591</v>
      </c>
      <c r="F30" s="33" t="n">
        <v>0</v>
      </c>
      <c r="G30" s="33" t="n">
        <v>0</v>
      </c>
      <c r="H30" s="33" t="n">
        <f aca="false">C30/12*(MONTH(dat_do)-MONTH(dat_od)+1)</f>
        <v>3515.83333333333</v>
      </c>
      <c r="I30" s="33" t="n">
        <f aca="false">E30+F30+G30</f>
        <v>3530.591</v>
      </c>
      <c r="J30" s="34" t="n">
        <f aca="false">I30-H30</f>
        <v>14.7576666666664</v>
      </c>
      <c r="K30" s="38" t="n">
        <f aca="false">IF(H30&lt;&gt;0,I30/H30,"-")</f>
        <v>1.004197487556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7881</v>
      </c>
      <c r="D33" s="43" t="n">
        <f aca="false">C33/12</f>
        <v>11490.0833333333</v>
      </c>
      <c r="E33" s="43" t="n">
        <v>13212.84614</v>
      </c>
      <c r="F33" s="43" t="n">
        <v>0</v>
      </c>
      <c r="G33" s="43" t="n">
        <v>0</v>
      </c>
      <c r="H33" s="43" t="n">
        <f aca="false">C33/12*(MONTH(dat_do)-MONTH(dat_od)+1)</f>
        <v>11490.0833333333</v>
      </c>
      <c r="I33" s="43" t="n">
        <f aca="false">E33+F33+G33</f>
        <v>13212.84614</v>
      </c>
      <c r="J33" s="44" t="n">
        <f aca="false">I33-H33</f>
        <v>1722.76280666666</v>
      </c>
      <c r="K33" s="45" t="n">
        <f aca="false">IF(H33&lt;&gt;0,I33/H33,"-")</f>
        <v>1.149934753011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950.63104</v>
      </c>
      <c r="F34" s="33" t="n">
        <v>0</v>
      </c>
      <c r="G34" s="33" t="n">
        <v>0</v>
      </c>
      <c r="H34" s="33" t="n">
        <f aca="false">C34/12*(MONTH(dat_do)-MONTH(dat_od)+1)</f>
        <v>674.25</v>
      </c>
      <c r="I34" s="33" t="n">
        <f aca="false">E34+F34+G34</f>
        <v>950.63104</v>
      </c>
      <c r="J34" s="34" t="n">
        <f aca="false">I34-H34</f>
        <v>276.38104</v>
      </c>
      <c r="K34" s="38" t="n">
        <f aca="false">IF(H34&lt;&gt;0,I34/H34,"-")</f>
        <v>1.4099088468668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5972</v>
      </c>
      <c r="D35" s="49" t="n">
        <f aca="false">C35/12</f>
        <v>12164.3333333333</v>
      </c>
      <c r="E35" s="49" t="n">
        <v>14163.47718</v>
      </c>
      <c r="F35" s="49" t="n">
        <v>0</v>
      </c>
      <c r="G35" s="49" t="n">
        <v>0</v>
      </c>
      <c r="H35" s="49" t="n">
        <f aca="false">C35/12*(MONTH(dat_do)-MONTH(dat_od)+1)</f>
        <v>12164.3333333333</v>
      </c>
      <c r="I35" s="49" t="n">
        <f aca="false">E35+F35+G35</f>
        <v>14163.47718</v>
      </c>
      <c r="J35" s="50" t="n">
        <f aca="false">I35-H35</f>
        <v>1999.14384666667</v>
      </c>
      <c r="K35" s="51" t="n">
        <f aca="false">IF(H35&lt;&gt;0,I35/H35,"-")</f>
        <v>1.16434471104047</v>
      </c>
    </row>
    <row r="36" customFormat="false" ht="12.75" hidden="false" customHeight="false" outlineLevel="0" collapsed="false">
      <c r="A36" s="52"/>
      <c r="B36" s="53" t="s">
        <v>61</v>
      </c>
      <c r="C36" s="54" t="n">
        <v>82886.555</v>
      </c>
      <c r="D36" s="43" t="n">
        <f aca="false">C36/12</f>
        <v>6907.21291666667</v>
      </c>
      <c r="E36" s="55" t="n">
        <v>6138.718</v>
      </c>
      <c r="F36" s="55" t="n">
        <v>0</v>
      </c>
      <c r="G36" s="55" t="n">
        <v>0</v>
      </c>
      <c r="H36" s="43" t="n">
        <f aca="false">C36/12*(MONTH(dat_do)-MONTH(dat_od)+1)</f>
        <v>6907.21291666667</v>
      </c>
      <c r="I36" s="55" t="n">
        <f aca="false">E36+F36+G36</f>
        <v>6138.718</v>
      </c>
      <c r="J36" s="56" t="n">
        <f aca="false">I36-H36</f>
        <v>-768.494916666667</v>
      </c>
      <c r="K36" s="45" t="n">
        <f aca="false">IF(H36&lt;&gt;0,I36/H36,"-")</f>
        <v>0.888740230547644</v>
      </c>
    </row>
    <row r="37" customFormat="false" ht="12.75" hidden="false" customHeight="false" outlineLevel="0" collapsed="false">
      <c r="A37" s="57"/>
      <c r="B37" s="53" t="s">
        <v>62</v>
      </c>
      <c r="C37" s="58" t="n">
        <v>60484.272</v>
      </c>
      <c r="D37" s="43" t="n">
        <f aca="false">C37/12</f>
        <v>5040.356</v>
      </c>
      <c r="E37" s="59" t="n">
        <v>5209.628</v>
      </c>
      <c r="F37" s="59" t="n">
        <v>0</v>
      </c>
      <c r="G37" s="59" t="n">
        <v>0</v>
      </c>
      <c r="H37" s="43" t="n">
        <f aca="false">C37/12*(MONTH(dat_do)-MONTH(dat_od)+1)</f>
        <v>5040.356</v>
      </c>
      <c r="I37" s="59" t="n">
        <f aca="false">E37+F37+G37</f>
        <v>5209.628</v>
      </c>
      <c r="J37" s="59" t="n">
        <f aca="false">I37-H37</f>
        <v>169.272</v>
      </c>
      <c r="K37" s="45" t="n">
        <f aca="false">IF(H37&lt;&gt;0,I37/H37,"-")</f>
        <v>1.03358334212901</v>
      </c>
    </row>
    <row r="38" customFormat="false" ht="12.75" hidden="false" customHeight="false" outlineLevel="0" collapsed="false">
      <c r="A38" s="57"/>
      <c r="B38" s="53" t="s">
        <v>63</v>
      </c>
      <c r="C38" s="58" t="n">
        <v>43060.342</v>
      </c>
      <c r="D38" s="43" t="n">
        <f aca="false">C38/12</f>
        <v>3588.36183333333</v>
      </c>
      <c r="E38" s="59" t="n">
        <v>3415.78071</v>
      </c>
      <c r="F38" s="59" t="n">
        <v>0</v>
      </c>
      <c r="G38" s="59" t="n">
        <v>0</v>
      </c>
      <c r="H38" s="43" t="n">
        <f aca="false">C38/12*(MONTH(dat_do)-MONTH(dat_od)+1)</f>
        <v>3588.36183333333</v>
      </c>
      <c r="I38" s="59" t="n">
        <f aca="false">E38+F38+G38</f>
        <v>3415.78071</v>
      </c>
      <c r="J38" s="59" t="n">
        <f aca="false">I38-H38</f>
        <v>-172.581123333333</v>
      </c>
      <c r="K38" s="45" t="n">
        <f aca="false">IF(H38&lt;&gt;0,I38/H38,"-")</f>
        <v>0.951905317426415</v>
      </c>
    </row>
    <row r="39" customFormat="false" ht="12.75" hidden="false" customHeight="false" outlineLevel="0" collapsed="false">
      <c r="A39" s="30"/>
      <c r="B39" s="60" t="s">
        <v>64</v>
      </c>
      <c r="C39" s="32" t="n">
        <v>732.439</v>
      </c>
      <c r="D39" s="33" t="n">
        <f aca="false">C39/12</f>
        <v>61.0365833333333</v>
      </c>
      <c r="E39" s="33" t="n">
        <v>57.4</v>
      </c>
      <c r="F39" s="33" t="n">
        <v>0</v>
      </c>
      <c r="G39" s="33" t="n">
        <v>0</v>
      </c>
      <c r="H39" s="33" t="n">
        <f aca="false">C39/12*(MONTH(dat_do)-MONTH(dat_od)+1)</f>
        <v>61.0365833333333</v>
      </c>
      <c r="I39" s="61" t="n">
        <f aca="false">E39+F39+G39</f>
        <v>57.4</v>
      </c>
      <c r="J39" s="61" t="n">
        <f aca="false">I39-H39</f>
        <v>-3.63658333333333</v>
      </c>
      <c r="K39" s="38" t="n">
        <f aca="false">IF(H39&lt;&gt;0,I39/H39,"-")</f>
        <v>0.940419611735585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26.95437</v>
      </c>
      <c r="F42" s="33" t="n">
        <v>0</v>
      </c>
      <c r="G42" s="33" t="n">
        <v>0</v>
      </c>
      <c r="H42" s="33" t="n">
        <f aca="false">C42/12*(MONTH(dat_do)-MONTH(dat_od)+1)</f>
        <v>29</v>
      </c>
      <c r="I42" s="61" t="n">
        <f aca="false">E42+F42+G42</f>
        <v>26.95437</v>
      </c>
      <c r="J42" s="61" t="n">
        <f aca="false">I42-H42</f>
        <v>-2.04563</v>
      </c>
      <c r="K42" s="38" t="n">
        <f aca="false">IF(H42&lt;&gt;0,I42/H42,"-")</f>
        <v>0.92946103448275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.375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.375</v>
      </c>
      <c r="J43" s="61" t="n">
        <f aca="false">I43-H43</f>
        <v>0.37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5.93285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5.93285</v>
      </c>
      <c r="J45" s="65" t="n">
        <f aca="false">I45-H45</f>
        <v>5.9328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1814297269834</v>
      </c>
      <c r="D46" s="69" t="n">
        <f aca="false">IF((D36+D37)&lt;&gt;0,D35/(D36+D37),"-")</f>
        <v>1.01814297269834</v>
      </c>
      <c r="E46" s="69" t="n">
        <f aca="false">IF((E36+E37)&lt;&gt;0,E35/(E36+E37),"-")</f>
        <v>1.2480653286390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1814297269834</v>
      </c>
      <c r="I46" s="69" t="n">
        <f aca="false">IF((I36+I37)&lt;&gt;0,I35/(I36+I37),"-")</f>
        <v>1.2480653286390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0.05638</v>
      </c>
      <c r="F13" s="33" t="n">
        <v>0</v>
      </c>
      <c r="G13" s="33" t="n">
        <v>0</v>
      </c>
      <c r="H13" s="33" t="n">
        <f aca="false">C13/12*(MONTH(dat_do)-MONTH(dat_od)+1)</f>
        <v>16.8333333333333</v>
      </c>
      <c r="I13" s="33" t="n">
        <f aca="false">E13+F13+G13</f>
        <v>20.05638</v>
      </c>
      <c r="J13" s="34" t="n">
        <f aca="false">I13-H13</f>
        <v>3.22304666666667</v>
      </c>
      <c r="K13" s="38" t="n">
        <f aca="false">IF(H13&lt;&gt;0,I13/H13,"-")</f>
        <v>1.191468118811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105.71181</v>
      </c>
      <c r="F15" s="33" t="n">
        <v>0</v>
      </c>
      <c r="G15" s="33" t="n">
        <v>0</v>
      </c>
      <c r="H15" s="33" t="n">
        <f aca="false">C15/12*(MONTH(dat_do)-MONTH(dat_od)+1)</f>
        <v>141.666666666667</v>
      </c>
      <c r="I15" s="33" t="n">
        <f aca="false">E15+F15+G15</f>
        <v>105.71181</v>
      </c>
      <c r="J15" s="34" t="n">
        <f aca="false">I15-H15</f>
        <v>-35.9548566666667</v>
      </c>
      <c r="K15" s="38" t="n">
        <f aca="false">IF(H15&lt;&gt;0,I15/H15,"-")</f>
        <v>0.7462010117647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784.89723</v>
      </c>
      <c r="F16" s="33" t="n">
        <v>0</v>
      </c>
      <c r="G16" s="33" t="n">
        <v>0</v>
      </c>
      <c r="H16" s="33" t="n">
        <f aca="false">C16/12*(MONTH(dat_do)-MONTH(dat_od)+1)</f>
        <v>2931</v>
      </c>
      <c r="I16" s="33" t="n">
        <f aca="false">E16+F16+G16</f>
        <v>2784.89723</v>
      </c>
      <c r="J16" s="34" t="n">
        <f aca="false">I16-H16</f>
        <v>-146.10277</v>
      </c>
      <c r="K16" s="38" t="n">
        <f aca="false">IF(H16&lt;&gt;0,I16/H16,"-")</f>
        <v>0.9501525861480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83.08234</v>
      </c>
      <c r="F17" s="33" t="n">
        <v>0</v>
      </c>
      <c r="G17" s="33" t="n">
        <v>0</v>
      </c>
      <c r="H17" s="33" t="n">
        <f aca="false">C17/12*(MONTH(dat_do)-MONTH(dat_od)+1)</f>
        <v>96.75</v>
      </c>
      <c r="I17" s="33" t="n">
        <f aca="false">E17+F17+G17</f>
        <v>83.08234</v>
      </c>
      <c r="J17" s="34" t="n">
        <f aca="false">I17-H17</f>
        <v>-13.66766</v>
      </c>
      <c r="K17" s="38" t="n">
        <f aca="false">IF(H17&lt;&gt;0,I17/H17,"-")</f>
        <v>0.8587321963824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69.16042</v>
      </c>
      <c r="F18" s="33" t="n">
        <v>0</v>
      </c>
      <c r="G18" s="33" t="n">
        <v>0</v>
      </c>
      <c r="H18" s="33" t="n">
        <f aca="false">C18/12*(MONTH(dat_do)-MONTH(dat_od)+1)</f>
        <v>65.3333333333333</v>
      </c>
      <c r="I18" s="33" t="n">
        <f aca="false">E18+F18+G18</f>
        <v>69.16042</v>
      </c>
      <c r="J18" s="34" t="n">
        <f aca="false">I18-H18</f>
        <v>3.82708666666667</v>
      </c>
      <c r="K18" s="38" t="n">
        <f aca="false">IF(H18&lt;&gt;0,I18/H18,"-")</f>
        <v>1.058577857142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58.212</v>
      </c>
      <c r="F19" s="33" t="n">
        <v>0</v>
      </c>
      <c r="G19" s="33" t="n">
        <v>0</v>
      </c>
      <c r="H19" s="33" t="n">
        <f aca="false">C19/12*(MONTH(dat_do)-MONTH(dat_od)+1)</f>
        <v>31.5</v>
      </c>
      <c r="I19" s="33" t="n">
        <f aca="false">E19+F19+G19</f>
        <v>58.212</v>
      </c>
      <c r="J19" s="34" t="n">
        <f aca="false">I19-H19</f>
        <v>26.712</v>
      </c>
      <c r="K19" s="38" t="n">
        <f aca="false">IF(H19&lt;&gt;0,I19/H19,"-")</f>
        <v>1.8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32.34096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32.34096</v>
      </c>
      <c r="J20" s="34" t="n">
        <f aca="false">I20-H20</f>
        <v>12.84096</v>
      </c>
      <c r="K20" s="38" t="n">
        <f aca="false">IF(H20&lt;&gt;0,I20/H20,"-")</f>
        <v>1.658510769230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6432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64323</v>
      </c>
      <c r="J21" s="34" t="n">
        <f aca="false">I21-H21</f>
        <v>9.643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27.074</v>
      </c>
      <c r="F22" s="33" t="n">
        <v>0</v>
      </c>
      <c r="G22" s="33" t="n">
        <v>0</v>
      </c>
      <c r="H22" s="33" t="n">
        <f aca="false">C22/12*(MONTH(dat_do)-MONTH(dat_od)+1)</f>
        <v>118.833333333333</v>
      </c>
      <c r="I22" s="33" t="n">
        <f aca="false">E22+F22+G22</f>
        <v>127.074</v>
      </c>
      <c r="J22" s="34" t="n">
        <f aca="false">I22-H22</f>
        <v>8.24066666666667</v>
      </c>
      <c r="K22" s="38" t="n">
        <f aca="false">IF(H22&lt;&gt;0,I22/H22,"-")</f>
        <v>1.069346423562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98.73687</v>
      </c>
      <c r="F24" s="33" t="n">
        <v>0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98.73687</v>
      </c>
      <c r="J24" s="34" t="n">
        <f aca="false">I24-H24</f>
        <v>61.73687</v>
      </c>
      <c r="K24" s="38" t="n">
        <f aca="false">IF(H24&lt;&gt;0,I24/H24,"-")</f>
        <v>2.668564054054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29.304</v>
      </c>
      <c r="F25" s="33" t="n">
        <v>0</v>
      </c>
      <c r="G25" s="33" t="n">
        <v>0</v>
      </c>
      <c r="H25" s="33" t="n">
        <f aca="false">C25/12*(MONTH(dat_do)-MONTH(dat_od)+1)</f>
        <v>33.25</v>
      </c>
      <c r="I25" s="33" t="n">
        <f aca="false">E25+F25+G25</f>
        <v>29.304</v>
      </c>
      <c r="J25" s="34" t="n">
        <f aca="false">I25-H25</f>
        <v>-3.946</v>
      </c>
      <c r="K25" s="38" t="n">
        <f aca="false">IF(H25&lt;&gt;0,I25/H25,"-")</f>
        <v>0.8813233082706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89.07251</v>
      </c>
      <c r="F27" s="33" t="n">
        <v>0</v>
      </c>
      <c r="G27" s="33" t="n">
        <v>0</v>
      </c>
      <c r="H27" s="33" t="n">
        <f aca="false">C27/12*(MONTH(dat_do)-MONTH(dat_od)+1)</f>
        <v>98</v>
      </c>
      <c r="I27" s="33" t="n">
        <f aca="false">E27+F27+G27</f>
        <v>89.07251</v>
      </c>
      <c r="J27" s="34" t="n">
        <f aca="false">I27-H27</f>
        <v>-8.92748999999999</v>
      </c>
      <c r="K27" s="38" t="n">
        <f aca="false">IF(H27&lt;&gt;0,I27/H27,"-")</f>
        <v>0.9089031632653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474.02881</v>
      </c>
      <c r="F28" s="33" t="n">
        <v>0</v>
      </c>
      <c r="G28" s="33" t="n">
        <v>0</v>
      </c>
      <c r="H28" s="33" t="n">
        <f aca="false">C28/12*(MONTH(dat_do)-MONTH(dat_od)+1)</f>
        <v>2346.25</v>
      </c>
      <c r="I28" s="33" t="n">
        <f aca="false">E28+F28+G28</f>
        <v>2474.02881</v>
      </c>
      <c r="J28" s="34" t="n">
        <f aca="false">I28-H28</f>
        <v>127.77881</v>
      </c>
      <c r="K28" s="38" t="n">
        <f aca="false">IF(H28&lt;&gt;0,I28/H28,"-")</f>
        <v>1.05446086734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20.93429</v>
      </c>
      <c r="F29" s="33" t="n">
        <v>0</v>
      </c>
      <c r="G29" s="33" t="n">
        <v>0</v>
      </c>
      <c r="H29" s="33" t="n">
        <f aca="false">C29/12*(MONTH(dat_do)-MONTH(dat_od)+1)</f>
        <v>50</v>
      </c>
      <c r="I29" s="33" t="n">
        <f aca="false">E29+F29+G29</f>
        <v>20.93429</v>
      </c>
      <c r="J29" s="34" t="n">
        <f aca="false">I29-H29</f>
        <v>-29.06571</v>
      </c>
      <c r="K29" s="38" t="n">
        <f aca="false">IF(H29&lt;&gt;0,I29/H29,"-")</f>
        <v>0.418685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81.935</v>
      </c>
      <c r="F30" s="33" t="n">
        <v>0</v>
      </c>
      <c r="G30" s="33" t="n">
        <v>0</v>
      </c>
      <c r="H30" s="33" t="n">
        <f aca="false">C30/12*(MONTH(dat_do)-MONTH(dat_od)+1)</f>
        <v>150.916666666667</v>
      </c>
      <c r="I30" s="33" t="n">
        <f aca="false">E30+F30+G30</f>
        <v>281.935</v>
      </c>
      <c r="J30" s="34" t="n">
        <f aca="false">I30-H30</f>
        <v>131.018333333333</v>
      </c>
      <c r="K30" s="38" t="n">
        <f aca="false">IF(H30&lt;&gt;0,I30/H30,"-")</f>
        <v>1.868150193263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293.8699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293.8699</v>
      </c>
      <c r="J31" s="34" t="n">
        <f aca="false">I31-H31</f>
        <v>285.536566666666</v>
      </c>
      <c r="K31" s="38" t="n">
        <f aca="false">IF(H31&lt;&gt;0,I31/H31,"-")</f>
        <v>1.09491520221607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9742</v>
      </c>
      <c r="D33" s="43" t="n">
        <f aca="false">C33/12</f>
        <v>9145.16666666667</v>
      </c>
      <c r="E33" s="43" t="n">
        <v>9578.05975</v>
      </c>
      <c r="F33" s="43" t="n">
        <v>0</v>
      </c>
      <c r="G33" s="43" t="n">
        <v>0</v>
      </c>
      <c r="H33" s="43" t="n">
        <f aca="false">C33/12*(MONTH(dat_do)-MONTH(dat_od)+1)</f>
        <v>9145.16666666667</v>
      </c>
      <c r="I33" s="43" t="n">
        <f aca="false">E33+F33+G33</f>
        <v>9578.05975</v>
      </c>
      <c r="J33" s="44" t="n">
        <f aca="false">I33-H33</f>
        <v>432.893083333332</v>
      </c>
      <c r="K33" s="45" t="n">
        <f aca="false">IF(H33&lt;&gt;0,I33/H33,"-")</f>
        <v>1.047335723788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39.61896</v>
      </c>
      <c r="F34" s="33" t="n">
        <v>0</v>
      </c>
      <c r="G34" s="33" t="n">
        <v>0</v>
      </c>
      <c r="H34" s="33" t="n">
        <f aca="false">C34/12*(MONTH(dat_do)-MONTH(dat_od)+1)</f>
        <v>359.166666666667</v>
      </c>
      <c r="I34" s="33" t="n">
        <f aca="false">E34+F34+G34</f>
        <v>439.61896</v>
      </c>
      <c r="J34" s="34" t="n">
        <f aca="false">I34-H34</f>
        <v>80.4522933333333</v>
      </c>
      <c r="K34" s="38" t="n">
        <f aca="false">IF(H34&lt;&gt;0,I34/H34,"-")</f>
        <v>1.2239971044083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4052</v>
      </c>
      <c r="D35" s="49" t="n">
        <f aca="false">C35/12</f>
        <v>9504.33333333333</v>
      </c>
      <c r="E35" s="49" t="n">
        <v>10017.67871</v>
      </c>
      <c r="F35" s="49" t="n">
        <v>0</v>
      </c>
      <c r="G35" s="49" t="n">
        <v>0</v>
      </c>
      <c r="H35" s="49" t="n">
        <f aca="false">C35/12*(MONTH(dat_do)-MONTH(dat_od)+1)</f>
        <v>9504.33333333333</v>
      </c>
      <c r="I35" s="49" t="n">
        <f aca="false">E35+F35+G35</f>
        <v>10017.67871</v>
      </c>
      <c r="J35" s="50" t="n">
        <f aca="false">I35-H35</f>
        <v>513.345376666661</v>
      </c>
      <c r="K35" s="51" t="n">
        <f aca="false">IF(H35&lt;&gt;0,I35/H35,"-")</f>
        <v>1.05401171851436</v>
      </c>
    </row>
    <row r="36" customFormat="false" ht="12.75" hidden="false" customHeight="false" outlineLevel="0" collapsed="false">
      <c r="A36" s="52"/>
      <c r="B36" s="53" t="s">
        <v>61</v>
      </c>
      <c r="C36" s="54" t="n">
        <v>11516.236</v>
      </c>
      <c r="D36" s="43" t="n">
        <f aca="false">C36/12</f>
        <v>959.686333333333</v>
      </c>
      <c r="E36" s="55" t="n">
        <v>1046.64</v>
      </c>
      <c r="F36" s="55" t="n">
        <v>0</v>
      </c>
      <c r="G36" s="55" t="n">
        <v>0</v>
      </c>
      <c r="H36" s="43" t="n">
        <f aca="false">C36/12*(MONTH(dat_do)-MONTH(dat_od)+1)</f>
        <v>959.686333333333</v>
      </c>
      <c r="I36" s="55" t="n">
        <f aca="false">E36+F36+G36</f>
        <v>1046.64</v>
      </c>
      <c r="J36" s="56" t="n">
        <f aca="false">I36-H36</f>
        <v>86.9536666666667</v>
      </c>
      <c r="K36" s="45" t="n">
        <f aca="false">IF(H36&lt;&gt;0,I36/H36,"-")</f>
        <v>1.09060634047444</v>
      </c>
    </row>
    <row r="37" customFormat="false" ht="12.75" hidden="false" customHeight="false" outlineLevel="0" collapsed="false">
      <c r="A37" s="57"/>
      <c r="B37" s="53" t="s">
        <v>62</v>
      </c>
      <c r="C37" s="58" t="n">
        <v>12439.842</v>
      </c>
      <c r="D37" s="43" t="n">
        <f aca="false">C37/12</f>
        <v>1036.6535</v>
      </c>
      <c r="E37" s="59" t="n">
        <v>1189.555</v>
      </c>
      <c r="F37" s="59" t="n">
        <v>0</v>
      </c>
      <c r="G37" s="59" t="n">
        <v>0</v>
      </c>
      <c r="H37" s="43" t="n">
        <f aca="false">C37/12*(MONTH(dat_do)-MONTH(dat_od)+1)</f>
        <v>1036.6535</v>
      </c>
      <c r="I37" s="59" t="n">
        <f aca="false">E37+F37+G37</f>
        <v>1189.555</v>
      </c>
      <c r="J37" s="59" t="n">
        <f aca="false">I37-H37</f>
        <v>152.9015</v>
      </c>
      <c r="K37" s="45" t="n">
        <f aca="false">IF(H37&lt;&gt;0,I37/H37,"-")</f>
        <v>1.14749528169248</v>
      </c>
    </row>
    <row r="38" customFormat="false" ht="12.75" hidden="false" customHeight="false" outlineLevel="0" collapsed="false">
      <c r="A38" s="57"/>
      <c r="B38" s="53" t="s">
        <v>63</v>
      </c>
      <c r="C38" s="58" t="n">
        <v>507.442</v>
      </c>
      <c r="D38" s="43" t="n">
        <f aca="false">C38/12</f>
        <v>42.2868333333333</v>
      </c>
      <c r="E38" s="59" t="n">
        <v>43.732</v>
      </c>
      <c r="F38" s="59" t="n">
        <v>0</v>
      </c>
      <c r="G38" s="59" t="n">
        <v>0</v>
      </c>
      <c r="H38" s="43" t="n">
        <f aca="false">C38/12*(MONTH(dat_do)-MONTH(dat_od)+1)</f>
        <v>42.2868333333333</v>
      </c>
      <c r="I38" s="59" t="n">
        <f aca="false">E38+F38+G38</f>
        <v>43.732</v>
      </c>
      <c r="J38" s="59" t="n">
        <f aca="false">I38-H38</f>
        <v>1.44516666666667</v>
      </c>
      <c r="K38" s="45" t="n">
        <f aca="false">IF(H38&lt;&gt;0,I38/H38,"-")</f>
        <v>1.0341753343239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5.96726</v>
      </c>
      <c r="F42" s="33" t="n">
        <v>0</v>
      </c>
      <c r="G42" s="33" t="n">
        <v>0</v>
      </c>
      <c r="H42" s="33" t="n">
        <f aca="false">C42/12*(MONTH(dat_do)-MONTH(dat_od)+1)</f>
        <v>4.25</v>
      </c>
      <c r="I42" s="61" t="n">
        <f aca="false">E42+F42+G42</f>
        <v>15.96726</v>
      </c>
      <c r="J42" s="61" t="n">
        <f aca="false">I42-H42</f>
        <v>11.71726</v>
      </c>
      <c r="K42" s="38" t="n">
        <f aca="false">IF(H42&lt;&gt;0,I42/H42,"-")</f>
        <v>3.7570023529411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3461.63765</v>
      </c>
      <c r="F43" s="33" t="n">
        <v>0</v>
      </c>
      <c r="G43" s="33" t="n">
        <v>0</v>
      </c>
      <c r="H43" s="33" t="n">
        <f aca="false">C43/12*(MONTH(dat_do)-MONTH(dat_od)+1)</f>
        <v>3583.33333333333</v>
      </c>
      <c r="I43" s="61" t="n">
        <f aca="false">E43+F43+G43</f>
        <v>3461.63765</v>
      </c>
      <c r="J43" s="61" t="n">
        <f aca="false">I43-H43</f>
        <v>-121.695683333333</v>
      </c>
      <c r="K43" s="38" t="n">
        <f aca="false">IF(H43&lt;&gt;0,I43/H43,"-")</f>
        <v>0.966038413953488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7421.18928</v>
      </c>
      <c r="F44" s="33" t="n">
        <v>0</v>
      </c>
      <c r="G44" s="33" t="n">
        <v>0</v>
      </c>
      <c r="H44" s="33" t="n">
        <f aca="false">C44/12*(MONTH(dat_do)-MONTH(dat_od)+1)</f>
        <v>6766.25</v>
      </c>
      <c r="I44" s="61" t="n">
        <f aca="false">E44+F44+G44</f>
        <v>7421.18928</v>
      </c>
      <c r="J44" s="61" t="n">
        <f aca="false">I44-H44</f>
        <v>654.939280000001</v>
      </c>
      <c r="K44" s="38" t="n">
        <f aca="false">IF(H44&lt;&gt;0,I44/H44,"-")</f>
        <v>1.0967950164419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9.64323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9.64323</v>
      </c>
      <c r="J45" s="65" t="n">
        <f aca="false">I45-H45</f>
        <v>9.643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4.76087947284192</v>
      </c>
      <c r="D46" s="69" t="n">
        <f aca="false">IF((D36+D37)&lt;&gt;0,D35/(D36+D37),"-")</f>
        <v>4.76087947284192</v>
      </c>
      <c r="E46" s="69" t="n">
        <f aca="false">IF((E36+E37)&lt;&gt;0,E35/(E36+E37),"-")</f>
        <v>4.4797876347992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4.76087947284192</v>
      </c>
      <c r="I46" s="69" t="n">
        <f aca="false">IF((I36+I37)&lt;&gt;0,I35/(I36+I37),"-")</f>
        <v>4.4797876347992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0</v>
      </c>
      <c r="J18" s="34" t="n">
        <f aca="false">I18-H18</f>
        <v>-1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3.573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13.573</v>
      </c>
      <c r="J22" s="34" t="n">
        <f aca="false">I22-H22</f>
        <v>0.489666666666667</v>
      </c>
      <c r="K22" s="38" t="n">
        <f aca="false">IF(H22&lt;&gt;0,I22/H22,"-")</f>
        <v>1.037426751592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.061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.061</v>
      </c>
      <c r="J25" s="34" t="n">
        <f aca="false">I25-H25</f>
        <v>-0.189</v>
      </c>
      <c r="K25" s="38" t="n">
        <f aca="false">IF(H25&lt;&gt;0,I25/H25,"-")</f>
        <v>0.2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2.69422</v>
      </c>
      <c r="F27" s="33" t="n">
        <v>0</v>
      </c>
      <c r="G27" s="33" t="n">
        <v>0</v>
      </c>
      <c r="H27" s="33" t="n">
        <f aca="false">C27/12*(MONTH(dat_do)-MONTH(dat_od)+1)</f>
        <v>2.08333333333333</v>
      </c>
      <c r="I27" s="33" t="n">
        <f aca="false">E27+F27+G27</f>
        <v>2.69422</v>
      </c>
      <c r="J27" s="34" t="n">
        <f aca="false">I27-H27</f>
        <v>0.610886666666666</v>
      </c>
      <c r="K27" s="38" t="n">
        <f aca="false">IF(H27&lt;&gt;0,I27/H27,"-")</f>
        <v>1.29322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17.28883</v>
      </c>
      <c r="F28" s="33" t="n">
        <v>0</v>
      </c>
      <c r="G28" s="33" t="n">
        <v>0</v>
      </c>
      <c r="H28" s="33" t="n">
        <f aca="false">C28/12*(MONTH(dat_do)-MONTH(dat_od)+1)</f>
        <v>200.75</v>
      </c>
      <c r="I28" s="33" t="n">
        <f aca="false">E28+F28+G28</f>
        <v>217.28883</v>
      </c>
      <c r="J28" s="34" t="n">
        <f aca="false">I28-H28</f>
        <v>16.53883</v>
      </c>
      <c r="K28" s="38" t="n">
        <f aca="false">IF(H28&lt;&gt;0,I28/H28,"-")</f>
        <v>1.082385205479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1</v>
      </c>
      <c r="J30" s="34" t="n">
        <f aca="false">I30-H30</f>
        <v>-0.04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73</v>
      </c>
      <c r="D33" s="43" t="n">
        <f aca="false">C33/12</f>
        <v>222.75</v>
      </c>
      <c r="E33" s="43" t="n">
        <v>236.82705</v>
      </c>
      <c r="F33" s="43" t="n">
        <v>0</v>
      </c>
      <c r="G33" s="43" t="n">
        <v>0</v>
      </c>
      <c r="H33" s="43" t="n">
        <f aca="false">C33/12*(MONTH(dat_do)-MONTH(dat_od)+1)</f>
        <v>222.75</v>
      </c>
      <c r="I33" s="43" t="n">
        <f aca="false">E33+F33+G33</f>
        <v>236.82705</v>
      </c>
      <c r="J33" s="44" t="n">
        <f aca="false">I33-H33</f>
        <v>14.07705</v>
      </c>
      <c r="K33" s="45" t="n">
        <f aca="false">IF(H33&lt;&gt;0,I33/H33,"-")</f>
        <v>1.063196632996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9.60031</v>
      </c>
      <c r="F34" s="33" t="n">
        <v>0</v>
      </c>
      <c r="G34" s="33" t="n">
        <v>0</v>
      </c>
      <c r="H34" s="33" t="n">
        <f aca="false">C34/12*(MONTH(dat_do)-MONTH(dat_od)+1)</f>
        <v>32.9166666666667</v>
      </c>
      <c r="I34" s="33" t="n">
        <f aca="false">E34+F34+G34</f>
        <v>39.60031</v>
      </c>
      <c r="J34" s="34" t="n">
        <f aca="false">I34-H34</f>
        <v>6.68364333333334</v>
      </c>
      <c r="K34" s="38" t="n">
        <f aca="false">IF(H34&lt;&gt;0,I34/H34,"-")</f>
        <v>1.2030473924050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68</v>
      </c>
      <c r="D35" s="49" t="n">
        <f aca="false">C35/12</f>
        <v>255.666666666667</v>
      </c>
      <c r="E35" s="49" t="n">
        <v>276.42736</v>
      </c>
      <c r="F35" s="49" t="n">
        <v>0</v>
      </c>
      <c r="G35" s="49" t="n">
        <v>0</v>
      </c>
      <c r="H35" s="49" t="n">
        <f aca="false">C35/12*(MONTH(dat_do)-MONTH(dat_od)+1)</f>
        <v>255.666666666667</v>
      </c>
      <c r="I35" s="49" t="n">
        <f aca="false">E35+F35+G35</f>
        <v>276.42736</v>
      </c>
      <c r="J35" s="50" t="n">
        <f aca="false">I35-H35</f>
        <v>20.7606933333333</v>
      </c>
      <c r="K35" s="51" t="n">
        <f aca="false">IF(H35&lt;&gt;0,I35/H35,"-")</f>
        <v>1.08120219035202</v>
      </c>
    </row>
    <row r="36" customFormat="false" ht="12.75" hidden="false" customHeight="false" outlineLevel="0" collapsed="false">
      <c r="A36" s="52"/>
      <c r="B36" s="53" t="s">
        <v>61</v>
      </c>
      <c r="C36" s="54" t="n">
        <v>1071.007</v>
      </c>
      <c r="D36" s="43" t="n">
        <f aca="false">C36/12</f>
        <v>89.2505833333333</v>
      </c>
      <c r="E36" s="55" t="n">
        <v>39.048</v>
      </c>
      <c r="F36" s="55" t="n">
        <v>0</v>
      </c>
      <c r="G36" s="55" t="n">
        <v>0</v>
      </c>
      <c r="H36" s="43" t="n">
        <f aca="false">C36/12*(MONTH(dat_do)-MONTH(dat_od)+1)</f>
        <v>89.2505833333333</v>
      </c>
      <c r="I36" s="55" t="n">
        <f aca="false">E36+F36+G36</f>
        <v>39.048</v>
      </c>
      <c r="J36" s="56" t="n">
        <f aca="false">I36-H36</f>
        <v>-50.2025833333333</v>
      </c>
      <c r="K36" s="45" t="n">
        <f aca="false">IF(H36&lt;&gt;0,I36/H36,"-")</f>
        <v>0.437509745501197</v>
      </c>
    </row>
    <row r="37" customFormat="false" ht="12.75" hidden="false" customHeight="false" outlineLevel="0" collapsed="false">
      <c r="A37" s="57"/>
      <c r="B37" s="53" t="s">
        <v>62</v>
      </c>
      <c r="C37" s="58" t="n">
        <v>1350.778</v>
      </c>
      <c r="D37" s="43" t="n">
        <f aca="false">C37/12</f>
        <v>112.564833333333</v>
      </c>
      <c r="E37" s="59" t="n">
        <v>40.668</v>
      </c>
      <c r="F37" s="59" t="n">
        <v>0</v>
      </c>
      <c r="G37" s="59" t="n">
        <v>0</v>
      </c>
      <c r="H37" s="43" t="n">
        <f aca="false">C37/12*(MONTH(dat_do)-MONTH(dat_od)+1)</f>
        <v>112.564833333333</v>
      </c>
      <c r="I37" s="59" t="n">
        <f aca="false">E37+F37+G37</f>
        <v>40.668</v>
      </c>
      <c r="J37" s="59" t="n">
        <f aca="false">I37-H37</f>
        <v>-71.8968333333334</v>
      </c>
      <c r="K37" s="45" t="n">
        <f aca="false">IF(H37&lt;&gt;0,I37/H37,"-")</f>
        <v>0.361285126053282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6731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1.6731</v>
      </c>
      <c r="J42" s="61" t="n">
        <f aca="false">I42-H42</f>
        <v>1.6731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26683417396672</v>
      </c>
      <c r="D46" s="69" t="n">
        <f aca="false">IF((D36+D37)&lt;&gt;0,D35/(D36+D37),"-")</f>
        <v>1.26683417396672</v>
      </c>
      <c r="E46" s="69" t="n">
        <f aca="false">IF((E36+E37)&lt;&gt;0,E35/(E36+E37),"-")</f>
        <v>3.4676521651864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26683417396672</v>
      </c>
      <c r="I46" s="69" t="n">
        <f aca="false">IF((I36+I37)&lt;&gt;0,I35/(I36+I37),"-")</f>
        <v>3.4676521651864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636.56867</v>
      </c>
      <c r="F13" s="33" t="n">
        <v>0</v>
      </c>
      <c r="G13" s="33" t="n">
        <v>0</v>
      </c>
      <c r="H13" s="33" t="n">
        <f aca="false">C13/12*(MONTH(dat_do)-MONTH(dat_od)+1)</f>
        <v>796.833333333333</v>
      </c>
      <c r="I13" s="33" t="n">
        <f aca="false">E13+F13+G13</f>
        <v>636.56867</v>
      </c>
      <c r="J13" s="34" t="n">
        <f aca="false">I13-H13</f>
        <v>-160.264663333333</v>
      </c>
      <c r="K13" s="38" t="n">
        <f aca="false">IF(H13&lt;&gt;0,I13/H13,"-")</f>
        <v>0.798873043296381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840.71445</v>
      </c>
      <c r="F14" s="33" t="n">
        <v>0</v>
      </c>
      <c r="G14" s="33" t="n">
        <v>0</v>
      </c>
      <c r="H14" s="33" t="n">
        <f aca="false">C14/12*(MONTH(dat_do)-MONTH(dat_od)+1)</f>
        <v>1335.16666666667</v>
      </c>
      <c r="I14" s="33" t="n">
        <f aca="false">E14+F14+G14</f>
        <v>840.71445</v>
      </c>
      <c r="J14" s="34" t="n">
        <f aca="false">I14-H14</f>
        <v>-494.452216666667</v>
      </c>
      <c r="K14" s="38" t="n">
        <f aca="false">IF(H14&lt;&gt;0,I14/H14,"-")</f>
        <v>0.6296700411933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36.644</v>
      </c>
      <c r="F15" s="33" t="n">
        <v>0</v>
      </c>
      <c r="G15" s="33" t="n">
        <v>0</v>
      </c>
      <c r="H15" s="33" t="n">
        <f aca="false">C15/12*(MONTH(dat_do)-MONTH(dat_od)+1)</f>
        <v>210</v>
      </c>
      <c r="I15" s="33" t="n">
        <f aca="false">E15+F15+G15</f>
        <v>236.644</v>
      </c>
      <c r="J15" s="34" t="n">
        <f aca="false">I15-H15</f>
        <v>26.644</v>
      </c>
      <c r="K15" s="38" t="n">
        <f aca="false">IF(H15&lt;&gt;0,I15/H15,"-")</f>
        <v>1.126876190476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19.89481</v>
      </c>
      <c r="F16" s="33" t="n">
        <v>0</v>
      </c>
      <c r="G16" s="33" t="n">
        <v>0</v>
      </c>
      <c r="H16" s="33" t="n">
        <f aca="false">C16/12*(MONTH(dat_do)-MONTH(dat_od)+1)</f>
        <v>321.916666666667</v>
      </c>
      <c r="I16" s="33" t="n">
        <f aca="false">E16+F16+G16</f>
        <v>319.89481</v>
      </c>
      <c r="J16" s="34" t="n">
        <f aca="false">I16-H16</f>
        <v>-2.02185666666668</v>
      </c>
      <c r="K16" s="38" t="n">
        <f aca="false">IF(H16&lt;&gt;0,I16/H16,"-")</f>
        <v>0.9937193165933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9.13952</v>
      </c>
      <c r="F17" s="33" t="n">
        <v>0</v>
      </c>
      <c r="G17" s="33" t="n">
        <v>0</v>
      </c>
      <c r="H17" s="33" t="n">
        <f aca="false">C17/12*(MONTH(dat_do)-MONTH(dat_od)+1)</f>
        <v>88</v>
      </c>
      <c r="I17" s="33" t="n">
        <f aca="false">E17+F17+G17</f>
        <v>89.13952</v>
      </c>
      <c r="J17" s="34" t="n">
        <f aca="false">I17-H17</f>
        <v>1.13952</v>
      </c>
      <c r="K17" s="38" t="n">
        <f aca="false">IF(H17&lt;&gt;0,I17/H17,"-")</f>
        <v>1.012949090909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93.06372</v>
      </c>
      <c r="F18" s="33" t="n">
        <v>0</v>
      </c>
      <c r="G18" s="33" t="n">
        <v>0</v>
      </c>
      <c r="H18" s="33" t="n">
        <f aca="false">C18/12*(MONTH(dat_do)-MONTH(dat_od)+1)</f>
        <v>80.5833333333333</v>
      </c>
      <c r="I18" s="33" t="n">
        <f aca="false">E18+F18+G18</f>
        <v>93.06372</v>
      </c>
      <c r="J18" s="34" t="n">
        <f aca="false">I18-H18</f>
        <v>12.4803866666667</v>
      </c>
      <c r="K18" s="38" t="n">
        <f aca="false">IF(H18&lt;&gt;0,I18/H18,"-")</f>
        <v>1.154875532574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58.0493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58.0493</v>
      </c>
      <c r="J19" s="34" t="n">
        <f aca="false">I19-H19</f>
        <v>37.9659666666667</v>
      </c>
      <c r="K19" s="38" t="n">
        <f aca="false">IF(H19&lt;&gt;0,I19/H19,"-")</f>
        <v>2.890421576763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10.01351</v>
      </c>
      <c r="F20" s="33" t="n">
        <v>0</v>
      </c>
      <c r="G20" s="33" t="n">
        <v>0</v>
      </c>
      <c r="H20" s="33" t="n">
        <f aca="false">C20/12*(MONTH(dat_do)-MONTH(dat_od)+1)</f>
        <v>31.1666666666667</v>
      </c>
      <c r="I20" s="33" t="n">
        <f aca="false">E20+F20+G20</f>
        <v>10.01351</v>
      </c>
      <c r="J20" s="34" t="n">
        <f aca="false">I20-H20</f>
        <v>-21.1531566666667</v>
      </c>
      <c r="K20" s="38" t="n">
        <f aca="false">IF(H20&lt;&gt;0,I20/H20,"-")</f>
        <v>0.3212890909090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1.25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1.254</v>
      </c>
      <c r="J21" s="34" t="n">
        <f aca="false">I21-H21</f>
        <v>21.25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214.084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214.084</v>
      </c>
      <c r="J22" s="34" t="n">
        <f aca="false">I22-H22</f>
        <v>26.834</v>
      </c>
      <c r="K22" s="38" t="n">
        <f aca="false">IF(H22&lt;&gt;0,I22/H22,"-")</f>
        <v>1.143305740987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94.89369</v>
      </c>
      <c r="F24" s="33" t="n">
        <v>0</v>
      </c>
      <c r="G24" s="33" t="n">
        <v>0</v>
      </c>
      <c r="H24" s="33" t="n">
        <f aca="false">C24/12*(MONTH(dat_do)-MONTH(dat_od)+1)</f>
        <v>88.1666666666667</v>
      </c>
      <c r="I24" s="33" t="n">
        <f aca="false">E24+F24+G24</f>
        <v>194.89369</v>
      </c>
      <c r="J24" s="34" t="n">
        <f aca="false">I24-H24</f>
        <v>106.727023333333</v>
      </c>
      <c r="K24" s="38" t="n">
        <f aca="false">IF(H24&lt;&gt;0,I24/H24,"-")</f>
        <v>2.210514442344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136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1.136</v>
      </c>
      <c r="J25" s="34" t="n">
        <f aca="false">I25-H25</f>
        <v>-4.114</v>
      </c>
      <c r="K25" s="38" t="n">
        <f aca="false">IF(H25&lt;&gt;0,I25/H25,"-")</f>
        <v>0.2163809523809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33.72919</v>
      </c>
      <c r="F27" s="33" t="n">
        <v>0</v>
      </c>
      <c r="G27" s="33" t="n">
        <v>0</v>
      </c>
      <c r="H27" s="33" t="n">
        <f aca="false">C27/12*(MONTH(dat_do)-MONTH(dat_od)+1)</f>
        <v>142.416666666667</v>
      </c>
      <c r="I27" s="33" t="n">
        <f aca="false">E27+F27+G27</f>
        <v>133.72919</v>
      </c>
      <c r="J27" s="34" t="n">
        <f aca="false">I27-H27</f>
        <v>-8.6874766666667</v>
      </c>
      <c r="K27" s="38" t="n">
        <f aca="false">IF(H27&lt;&gt;0,I27/H27,"-")</f>
        <v>0.9389995787009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427.06881</v>
      </c>
      <c r="F28" s="33" t="n">
        <v>0</v>
      </c>
      <c r="G28" s="33" t="n">
        <v>0</v>
      </c>
      <c r="H28" s="33" t="n">
        <f aca="false">C28/12*(MONTH(dat_do)-MONTH(dat_od)+1)</f>
        <v>2954</v>
      </c>
      <c r="I28" s="33" t="n">
        <f aca="false">E28+F28+G28</f>
        <v>3427.06881</v>
      </c>
      <c r="J28" s="34" t="n">
        <f aca="false">I28-H28</f>
        <v>473.06881</v>
      </c>
      <c r="K28" s="38" t="n">
        <f aca="false">IF(H28&lt;&gt;0,I28/H28,"-")</f>
        <v>1.160145162491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5064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50646</v>
      </c>
      <c r="J29" s="34" t="n">
        <f aca="false">I29-H29</f>
        <v>2.5064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5.693</v>
      </c>
      <c r="F30" s="33" t="n">
        <v>0</v>
      </c>
      <c r="G30" s="33" t="n">
        <v>0</v>
      </c>
      <c r="H30" s="33" t="n">
        <f aca="false">C30/12*(MONTH(dat_do)-MONTH(dat_od)+1)</f>
        <v>251</v>
      </c>
      <c r="I30" s="33" t="n">
        <f aca="false">E30+F30+G30</f>
        <v>255.693</v>
      </c>
      <c r="J30" s="34" t="n">
        <f aca="false">I30-H30</f>
        <v>4.69300000000001</v>
      </c>
      <c r="K30" s="38" t="n">
        <f aca="false">IF(H30&lt;&gt;0,I30/H30,"-")</f>
        <v>1.01869721115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78142</v>
      </c>
      <c r="D33" s="43" t="n">
        <f aca="false">C33/12</f>
        <v>6511.83333333333</v>
      </c>
      <c r="E33" s="43" t="n">
        <v>6534.45313</v>
      </c>
      <c r="F33" s="43" t="n">
        <v>0</v>
      </c>
      <c r="G33" s="43" t="n">
        <v>0</v>
      </c>
      <c r="H33" s="43" t="n">
        <f aca="false">C33/12*(MONTH(dat_do)-MONTH(dat_od)+1)</f>
        <v>6511.83333333333</v>
      </c>
      <c r="I33" s="43" t="n">
        <f aca="false">E33+F33+G33</f>
        <v>6534.45313</v>
      </c>
      <c r="J33" s="44" t="n">
        <f aca="false">I33-H33</f>
        <v>22.6197966666641</v>
      </c>
      <c r="K33" s="45" t="n">
        <f aca="false">IF(H33&lt;&gt;0,I33/H33,"-")</f>
        <v>1.003473644902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79.10876</v>
      </c>
      <c r="F34" s="33" t="n">
        <v>0</v>
      </c>
      <c r="G34" s="33" t="n">
        <v>0</v>
      </c>
      <c r="H34" s="33" t="n">
        <f aca="false">C34/12*(MONTH(dat_do)-MONTH(dat_od)+1)</f>
        <v>668.25</v>
      </c>
      <c r="I34" s="33" t="n">
        <f aca="false">E34+F34+G34</f>
        <v>779.10876</v>
      </c>
      <c r="J34" s="34" t="n">
        <f aca="false">I34-H34</f>
        <v>110.85876</v>
      </c>
      <c r="K34" s="38" t="n">
        <f aca="false">IF(H34&lt;&gt;0,I34/H34,"-")</f>
        <v>1.1658941414141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86161</v>
      </c>
      <c r="D35" s="49" t="n">
        <f aca="false">C35/12</f>
        <v>7180.08333333333</v>
      </c>
      <c r="E35" s="49" t="n">
        <v>7313.56188999999</v>
      </c>
      <c r="F35" s="49" t="n">
        <v>0</v>
      </c>
      <c r="G35" s="49" t="n">
        <v>0</v>
      </c>
      <c r="H35" s="49" t="n">
        <f aca="false">C35/12*(MONTH(dat_do)-MONTH(dat_od)+1)</f>
        <v>7180.08333333333</v>
      </c>
      <c r="I35" s="49" t="n">
        <f aca="false">E35+F35+G35</f>
        <v>7313.56188999999</v>
      </c>
      <c r="J35" s="50" t="n">
        <f aca="false">I35-H35</f>
        <v>133.478556666661</v>
      </c>
      <c r="K35" s="51" t="n">
        <f aca="false">IF(H35&lt;&gt;0,I35/H35,"-")</f>
        <v>1.01859011246388</v>
      </c>
    </row>
    <row r="36" customFormat="false" ht="12.75" hidden="false" customHeight="false" outlineLevel="0" collapsed="false">
      <c r="A36" s="52"/>
      <c r="B36" s="53" t="s">
        <v>61</v>
      </c>
      <c r="C36" s="54" t="n">
        <v>8329.959</v>
      </c>
      <c r="D36" s="43" t="n">
        <f aca="false">C36/12</f>
        <v>694.16325</v>
      </c>
      <c r="E36" s="55" t="n">
        <v>782.236</v>
      </c>
      <c r="F36" s="55" t="n">
        <v>0</v>
      </c>
      <c r="G36" s="55" t="n">
        <v>0</v>
      </c>
      <c r="H36" s="43" t="n">
        <f aca="false">C36/12*(MONTH(dat_do)-MONTH(dat_od)+1)</f>
        <v>694.16325</v>
      </c>
      <c r="I36" s="55" t="n">
        <f aca="false">E36+F36+G36</f>
        <v>782.236</v>
      </c>
      <c r="J36" s="56" t="n">
        <f aca="false">I36-H36</f>
        <v>88.0727499999999</v>
      </c>
      <c r="K36" s="45" t="n">
        <f aca="false">IF(H36&lt;&gt;0,I36/H36,"-")</f>
        <v>1.12687613468446</v>
      </c>
    </row>
    <row r="37" customFormat="false" ht="12.75" hidden="false" customHeight="false" outlineLevel="0" collapsed="false">
      <c r="A37" s="57"/>
      <c r="B37" s="53" t="s">
        <v>62</v>
      </c>
      <c r="C37" s="58" t="n">
        <v>38539.523</v>
      </c>
      <c r="D37" s="43" t="n">
        <f aca="false">C37/12</f>
        <v>3211.62691666667</v>
      </c>
      <c r="E37" s="59" t="n">
        <v>2620.69</v>
      </c>
      <c r="F37" s="59" t="n">
        <v>0</v>
      </c>
      <c r="G37" s="59" t="n">
        <v>0</v>
      </c>
      <c r="H37" s="43" t="n">
        <f aca="false">C37/12*(MONTH(dat_do)-MONTH(dat_od)+1)</f>
        <v>3211.62691666667</v>
      </c>
      <c r="I37" s="59" t="n">
        <f aca="false">E37+F37+G37</f>
        <v>2620.69</v>
      </c>
      <c r="J37" s="59" t="n">
        <f aca="false">I37-H37</f>
        <v>-590.936916666667</v>
      </c>
      <c r="K37" s="45" t="n">
        <f aca="false">IF(H37&lt;&gt;0,I37/H37,"-")</f>
        <v>0.816000758494079</v>
      </c>
    </row>
    <row r="38" customFormat="false" ht="12.75" hidden="false" customHeight="false" outlineLevel="0" collapsed="false">
      <c r="A38" s="57"/>
      <c r="B38" s="53" t="s">
        <v>63</v>
      </c>
      <c r="C38" s="58" t="n">
        <v>25205.379</v>
      </c>
      <c r="D38" s="43" t="n">
        <f aca="false">C38/12</f>
        <v>2100.44825</v>
      </c>
      <c r="E38" s="59" t="n">
        <v>2215.50791</v>
      </c>
      <c r="F38" s="59" t="n">
        <v>0</v>
      </c>
      <c r="G38" s="59" t="n">
        <v>0</v>
      </c>
      <c r="H38" s="43" t="n">
        <f aca="false">C38/12*(MONTH(dat_do)-MONTH(dat_od)+1)</f>
        <v>2100.44825</v>
      </c>
      <c r="I38" s="59" t="n">
        <f aca="false">E38+F38+G38</f>
        <v>2215.50791</v>
      </c>
      <c r="J38" s="59" t="n">
        <f aca="false">I38-H38</f>
        <v>115.05966</v>
      </c>
      <c r="K38" s="45" t="n">
        <f aca="false">IF(H38&lt;&gt;0,I38/H38,"-")</f>
        <v>1.054778621658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1.29</v>
      </c>
      <c r="F42" s="33" t="n">
        <v>0</v>
      </c>
      <c r="G42" s="33" t="n">
        <v>0</v>
      </c>
      <c r="H42" s="33" t="n">
        <f aca="false">C42/12*(MONTH(dat_do)-MONTH(dat_od)+1)</f>
        <v>2.16666666666667</v>
      </c>
      <c r="I42" s="61" t="n">
        <f aca="false">E42+F42+G42</f>
        <v>1.29</v>
      </c>
      <c r="J42" s="61" t="n">
        <f aca="false">I42-H42</f>
        <v>-0.876666666666667</v>
      </c>
      <c r="K42" s="38" t="n">
        <f aca="false">IF(H42&lt;&gt;0,I42/H42,"-")</f>
        <v>0.59538461538461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1.25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1.254</v>
      </c>
      <c r="J45" s="65" t="n">
        <f aca="false">I45-H45</f>
        <v>21.25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83831773519494</v>
      </c>
      <c r="D46" s="69" t="n">
        <f aca="false">IF((D36+D37)&lt;&gt;0,D35/(D36+D37),"-")</f>
        <v>1.83831773519494</v>
      </c>
      <c r="E46" s="69" t="n">
        <f aca="false">IF((E36+E37)&lt;&gt;0,E35/(E36+E37),"-")</f>
        <v>2.149198040157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83831773519494</v>
      </c>
      <c r="I46" s="69" t="n">
        <f aca="false">IF((I36+I37)&lt;&gt;0,I35/(I36+I37),"-")</f>
        <v>2.149198040157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7.31989</v>
      </c>
      <c r="F13" s="33" t="n">
        <v>0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7.31989</v>
      </c>
      <c r="J13" s="34" t="n">
        <f aca="false">I13-H13</f>
        <v>-4.34677666666667</v>
      </c>
      <c r="K13" s="38" t="n">
        <f aca="false">IF(H13&lt;&gt;0,I13/H13,"-")</f>
        <v>0.62741914285714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96.11173</v>
      </c>
      <c r="F16" s="33" t="n">
        <v>0</v>
      </c>
      <c r="G16" s="33" t="n">
        <v>0</v>
      </c>
      <c r="H16" s="33" t="n">
        <f aca="false">C16/12*(MONTH(dat_do)-MONTH(dat_od)+1)</f>
        <v>182.083333333333</v>
      </c>
      <c r="I16" s="33" t="n">
        <f aca="false">E16+F16+G16</f>
        <v>96.11173</v>
      </c>
      <c r="J16" s="34" t="n">
        <f aca="false">I16-H16</f>
        <v>-85.9716033333333</v>
      </c>
      <c r="K16" s="38" t="n">
        <f aca="false">IF(H16&lt;&gt;0,I16/H16,"-")</f>
        <v>0.5278447414187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5.70336</v>
      </c>
      <c r="F18" s="33" t="n">
        <v>0</v>
      </c>
      <c r="G18" s="33" t="n">
        <v>0</v>
      </c>
      <c r="H18" s="33" t="n">
        <f aca="false">C18/12*(MONTH(dat_do)-MONTH(dat_od)+1)</f>
        <v>38.3333333333333</v>
      </c>
      <c r="I18" s="33" t="n">
        <f aca="false">E18+F18+G18</f>
        <v>35.70336</v>
      </c>
      <c r="J18" s="34" t="n">
        <f aca="false">I18-H18</f>
        <v>-2.62997333333333</v>
      </c>
      <c r="K18" s="38" t="n">
        <f aca="false">IF(H18&lt;&gt;0,I18/H18,"-")</f>
        <v>0.9313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5.3256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5.3256</v>
      </c>
      <c r="J19" s="34" t="n">
        <f aca="false">I19-H19</f>
        <v>4.5756</v>
      </c>
      <c r="K19" s="38" t="n">
        <f aca="false">IF(H19&lt;&gt;0,I19/H19,"-")</f>
        <v>7.10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1.52326</v>
      </c>
      <c r="F20" s="33" t="n">
        <v>0</v>
      </c>
      <c r="G20" s="33" t="n">
        <v>0</v>
      </c>
      <c r="H20" s="33" t="n">
        <f aca="false">C20/12*(MONTH(dat_do)-MONTH(dat_od)+1)</f>
        <v>6.33333333333333</v>
      </c>
      <c r="I20" s="33" t="n">
        <f aca="false">E20+F20+G20</f>
        <v>1.52326</v>
      </c>
      <c r="J20" s="34" t="n">
        <f aca="false">I20-H20</f>
        <v>-4.81007333333333</v>
      </c>
      <c r="K20" s="38" t="n">
        <f aca="false">IF(H20&lt;&gt;0,I20/H20,"-")</f>
        <v>0.2405147368421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62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662</v>
      </c>
      <c r="J22" s="34" t="n">
        <f aca="false">I22-H22</f>
        <v>0.0786666666666667</v>
      </c>
      <c r="K22" s="38" t="n">
        <f aca="false">IF(H22&lt;&gt;0,I22/H22,"-")</f>
        <v>1.13485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-1.6</v>
      </c>
      <c r="F24" s="33" t="n">
        <v>0</v>
      </c>
      <c r="G24" s="33" t="n">
        <v>0</v>
      </c>
      <c r="H24" s="33" t="n">
        <f aca="false">C24/12*(MONTH(dat_do)-MONTH(dat_od)+1)</f>
        <v>5.41666666666667</v>
      </c>
      <c r="I24" s="33" t="n">
        <f aca="false">E24+F24+G24</f>
        <v>-1.6</v>
      </c>
      <c r="J24" s="34" t="n">
        <f aca="false">I24-H24</f>
        <v>-7.01666666666667</v>
      </c>
      <c r="K24" s="38" t="n">
        <f aca="false">IF(H24&lt;&gt;0,I24/H24,"-")</f>
        <v>-0.295384615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935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7.935</v>
      </c>
      <c r="J25" s="34" t="n">
        <f aca="false">I25-H25</f>
        <v>4.935</v>
      </c>
      <c r="K25" s="38" t="n">
        <f aca="false">IF(H25&lt;&gt;0,I25/H25,"-")</f>
        <v>2.6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28.22117</v>
      </c>
      <c r="F27" s="33" t="n">
        <v>0</v>
      </c>
      <c r="G27" s="33" t="n">
        <v>0</v>
      </c>
      <c r="H27" s="33" t="n">
        <f aca="false">C27/12*(MONTH(dat_do)-MONTH(dat_od)+1)</f>
        <v>23.6666666666667</v>
      </c>
      <c r="I27" s="33" t="n">
        <f aca="false">E27+F27+G27</f>
        <v>28.22117</v>
      </c>
      <c r="J27" s="34" t="n">
        <f aca="false">I27-H27</f>
        <v>4.55450333333333</v>
      </c>
      <c r="K27" s="38" t="n">
        <f aca="false">IF(H27&lt;&gt;0,I27/H27,"-")</f>
        <v>1.19244380281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789.63194</v>
      </c>
      <c r="F28" s="33" t="n">
        <v>0</v>
      </c>
      <c r="G28" s="33" t="n">
        <v>0</v>
      </c>
      <c r="H28" s="33" t="n">
        <f aca="false">C28/12*(MONTH(dat_do)-MONTH(dat_od)+1)</f>
        <v>1481.25</v>
      </c>
      <c r="I28" s="33" t="n">
        <f aca="false">E28+F28+G28</f>
        <v>1789.63194</v>
      </c>
      <c r="J28" s="34" t="n">
        <f aca="false">I28-H28</f>
        <v>308.38194</v>
      </c>
      <c r="K28" s="38" t="n">
        <f aca="false">IF(H28&lt;&gt;0,I28/H28,"-")</f>
        <v>1.208190339240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.58333333333333</v>
      </c>
      <c r="I29" s="33" t="n">
        <f aca="false">E29+F29+G29</f>
        <v>0</v>
      </c>
      <c r="J29" s="34" t="n">
        <f aca="false">I29-H29</f>
        <v>-5.58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3.978</v>
      </c>
      <c r="F30" s="33" t="n">
        <v>0</v>
      </c>
      <c r="G30" s="33" t="n">
        <v>0</v>
      </c>
      <c r="H30" s="33" t="n">
        <f aca="false">C30/12*(MONTH(dat_do)-MONTH(dat_od)+1)</f>
        <v>24.1666666666667</v>
      </c>
      <c r="I30" s="33" t="n">
        <f aca="false">E30+F30+G30</f>
        <v>23.978</v>
      </c>
      <c r="J30" s="34" t="n">
        <f aca="false">I30-H30</f>
        <v>-0.188666666666666</v>
      </c>
      <c r="K30" s="38" t="n">
        <f aca="false">IF(H30&lt;&gt;0,I30/H30,"-")</f>
        <v>0.9921931034482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1394</v>
      </c>
      <c r="D33" s="43" t="n">
        <f aca="false">C33/12</f>
        <v>1782.83333333333</v>
      </c>
      <c r="E33" s="43" t="n">
        <v>1994.81195</v>
      </c>
      <c r="F33" s="43" t="n">
        <v>0</v>
      </c>
      <c r="G33" s="43" t="n">
        <v>0</v>
      </c>
      <c r="H33" s="43" t="n">
        <f aca="false">C33/12*(MONTH(dat_do)-MONTH(dat_od)+1)</f>
        <v>1782.83333333333</v>
      </c>
      <c r="I33" s="43" t="n">
        <f aca="false">E33+F33+G33</f>
        <v>1994.81195</v>
      </c>
      <c r="J33" s="44" t="n">
        <f aca="false">I33-H33</f>
        <v>211.978616666667</v>
      </c>
      <c r="K33" s="45" t="n">
        <f aca="false">IF(H33&lt;&gt;0,I33/H33,"-")</f>
        <v>1.118899850425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92.24532</v>
      </c>
      <c r="F34" s="33" t="n">
        <v>0</v>
      </c>
      <c r="G34" s="33" t="n">
        <v>0</v>
      </c>
      <c r="H34" s="33" t="n">
        <f aca="false">C34/12*(MONTH(dat_do)-MONTH(dat_od)+1)</f>
        <v>216.75</v>
      </c>
      <c r="I34" s="33" t="n">
        <f aca="false">E34+F34+G34</f>
        <v>292.24532</v>
      </c>
      <c r="J34" s="34" t="n">
        <f aca="false">I34-H34</f>
        <v>75.49532</v>
      </c>
      <c r="K34" s="38" t="n">
        <f aca="false">IF(H34&lt;&gt;0,I34/H34,"-")</f>
        <v>1.3483059746251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3995</v>
      </c>
      <c r="D35" s="49" t="n">
        <f aca="false">C35/12</f>
        <v>1999.58333333333</v>
      </c>
      <c r="E35" s="49" t="n">
        <v>2287.05727</v>
      </c>
      <c r="F35" s="49" t="n">
        <v>0</v>
      </c>
      <c r="G35" s="49" t="n">
        <v>0</v>
      </c>
      <c r="H35" s="49" t="n">
        <f aca="false">C35/12*(MONTH(dat_do)-MONTH(dat_od)+1)</f>
        <v>1999.58333333333</v>
      </c>
      <c r="I35" s="49" t="n">
        <f aca="false">E35+F35+G35</f>
        <v>2287.05727</v>
      </c>
      <c r="J35" s="50" t="n">
        <f aca="false">I35-H35</f>
        <v>287.473936666667</v>
      </c>
      <c r="K35" s="51" t="n">
        <f aca="false">IF(H35&lt;&gt;0,I35/H35,"-")</f>
        <v>1.14376691977495</v>
      </c>
    </row>
    <row r="36" customFormat="false" ht="12.75" hidden="false" customHeight="false" outlineLevel="0" collapsed="false">
      <c r="A36" s="52"/>
      <c r="B36" s="53" t="s">
        <v>61</v>
      </c>
      <c r="C36" s="54" t="n">
        <v>30840.753</v>
      </c>
      <c r="D36" s="43" t="n">
        <f aca="false">C36/12</f>
        <v>2570.06275</v>
      </c>
      <c r="E36" s="55" t="n">
        <v>3202.474</v>
      </c>
      <c r="F36" s="55" t="n">
        <v>0</v>
      </c>
      <c r="G36" s="55" t="n">
        <v>0</v>
      </c>
      <c r="H36" s="43" t="n">
        <f aca="false">C36/12*(MONTH(dat_do)-MONTH(dat_od)+1)</f>
        <v>2570.06275</v>
      </c>
      <c r="I36" s="55" t="n">
        <f aca="false">E36+F36+G36</f>
        <v>3202.474</v>
      </c>
      <c r="J36" s="56" t="n">
        <f aca="false">I36-H36</f>
        <v>632.41125</v>
      </c>
      <c r="K36" s="45" t="n">
        <f aca="false">IF(H36&lt;&gt;0,I36/H36,"-")</f>
        <v>1.2460684082519</v>
      </c>
    </row>
    <row r="37" customFormat="false" ht="12.75" hidden="false" customHeight="false" outlineLevel="0" collapsed="false">
      <c r="A37" s="57"/>
      <c r="B37" s="53" t="s">
        <v>62</v>
      </c>
      <c r="C37" s="58" t="n">
        <v>29159.247</v>
      </c>
      <c r="D37" s="43" t="n">
        <f aca="false">C37/12</f>
        <v>2429.93725</v>
      </c>
      <c r="E37" s="59" t="n">
        <v>3107.306</v>
      </c>
      <c r="F37" s="59" t="n">
        <v>0</v>
      </c>
      <c r="G37" s="59" t="n">
        <v>0</v>
      </c>
      <c r="H37" s="43" t="n">
        <f aca="false">C37/12*(MONTH(dat_do)-MONTH(dat_od)+1)</f>
        <v>2429.93725</v>
      </c>
      <c r="I37" s="59" t="n">
        <f aca="false">E37+F37+G37</f>
        <v>3107.306</v>
      </c>
      <c r="J37" s="59" t="n">
        <f aca="false">I37-H37</f>
        <v>677.36875</v>
      </c>
      <c r="K37" s="45" t="n">
        <f aca="false">IF(H37&lt;&gt;0,I37/H37,"-")</f>
        <v>1.27875977044263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23.22476</v>
      </c>
      <c r="F42" s="33" t="n">
        <v>0</v>
      </c>
      <c r="G42" s="33" t="n">
        <v>0</v>
      </c>
      <c r="H42" s="33" t="n">
        <f aca="false">C42/12*(MONTH(dat_do)-MONTH(dat_od)+1)</f>
        <v>3.91666666666667</v>
      </c>
      <c r="I42" s="61" t="n">
        <f aca="false">E42+F42+G42</f>
        <v>23.22476</v>
      </c>
      <c r="J42" s="61" t="n">
        <f aca="false">I42-H42</f>
        <v>19.3080933333333</v>
      </c>
      <c r="K42" s="38" t="n">
        <f aca="false">IF(H42&lt;&gt;0,I42/H42,"-")</f>
        <v>5.9297259574468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399916666666667</v>
      </c>
      <c r="D46" s="69" t="n">
        <f aca="false">IF((D36+D37)&lt;&gt;0,D35/(D36+D37),"-")</f>
        <v>0.399916666666667</v>
      </c>
      <c r="E46" s="69" t="n">
        <f aca="false">IF((E36+E37)&lt;&gt;0,E35/(E36+E37),"-")</f>
        <v>0.36246228394650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399916666666667</v>
      </c>
      <c r="I46" s="69" t="n">
        <f aca="false">IF((I36+I37)&lt;&gt;0,I35/(I36+I37),"-")</f>
        <v>0.36246228394650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2.09794</v>
      </c>
      <c r="F13" s="33" t="n">
        <v>0</v>
      </c>
      <c r="G13" s="33" t="n">
        <v>0</v>
      </c>
      <c r="H13" s="33" t="n">
        <f aca="false">C13/12*(MONTH(dat_do)-MONTH(dat_od)+1)</f>
        <v>3.83333333333333</v>
      </c>
      <c r="I13" s="33" t="n">
        <f aca="false">E13+F13+G13</f>
        <v>2.09794</v>
      </c>
      <c r="J13" s="34" t="n">
        <f aca="false">I13-H13</f>
        <v>-1.73539333333333</v>
      </c>
      <c r="K13" s="38" t="n">
        <f aca="false">IF(H13&lt;&gt;0,I13/H13,"-")</f>
        <v>0.5472886956521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118.14803</v>
      </c>
      <c r="F16" s="33" t="n">
        <v>0</v>
      </c>
      <c r="G16" s="33" t="n">
        <v>0</v>
      </c>
      <c r="H16" s="33" t="n">
        <f aca="false">C16/12*(MONTH(dat_do)-MONTH(dat_od)+1)</f>
        <v>82.4166666666667</v>
      </c>
      <c r="I16" s="33" t="n">
        <f aca="false">E16+F16+G16</f>
        <v>118.14803</v>
      </c>
      <c r="J16" s="34" t="n">
        <f aca="false">I16-H16</f>
        <v>35.7313633333333</v>
      </c>
      <c r="K16" s="38" t="n">
        <f aca="false">IF(H16&lt;&gt;0,I16/H16,"-")</f>
        <v>1.433545358948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6.95704</v>
      </c>
      <c r="F18" s="33" t="n">
        <v>0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16.95704</v>
      </c>
      <c r="J18" s="34" t="n">
        <f aca="false">I18-H18</f>
        <v>-1.04296</v>
      </c>
      <c r="K18" s="38" t="n">
        <f aca="false">IF(H18&lt;&gt;0,I18/H18,"-")</f>
        <v>0.94205777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17.2694</v>
      </c>
      <c r="F19" s="33" t="n">
        <v>0</v>
      </c>
      <c r="G19" s="33" t="n">
        <v>0</v>
      </c>
      <c r="H19" s="33" t="n">
        <f aca="false">C19/12*(MONTH(dat_do)-MONTH(dat_od)+1)</f>
        <v>10.5833333333333</v>
      </c>
      <c r="I19" s="33" t="n">
        <f aca="false">E19+F19+G19</f>
        <v>17.2694</v>
      </c>
      <c r="J19" s="34" t="n">
        <f aca="false">I19-H19</f>
        <v>6.68606666666667</v>
      </c>
      <c r="K19" s="38" t="n">
        <f aca="false">IF(H19&lt;&gt;0,I19/H19,"-")</f>
        <v>1.6317543307086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0076</v>
      </c>
      <c r="F20" s="33" t="n">
        <v>0</v>
      </c>
      <c r="G20" s="33" t="n">
        <v>0</v>
      </c>
      <c r="H20" s="33" t="n">
        <f aca="false">C20/12*(MONTH(dat_do)-MONTH(dat_od)+1)</f>
        <v>6</v>
      </c>
      <c r="I20" s="33" t="n">
        <f aca="false">E20+F20+G20</f>
        <v>2.0076</v>
      </c>
      <c r="J20" s="34" t="n">
        <f aca="false">I20-H20</f>
        <v>-3.9924</v>
      </c>
      <c r="K20" s="38" t="n">
        <f aca="false">IF(H20&lt;&gt;0,I20/H20,"-")</f>
        <v>0.33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656</v>
      </c>
      <c r="J21" s="34" t="n">
        <f aca="false">I21-H21</f>
        <v>4.6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.58333333333333</v>
      </c>
      <c r="I24" s="33" t="n">
        <f aca="false">E24+F24+G24</f>
        <v>0</v>
      </c>
      <c r="J24" s="34" t="n">
        <f aca="false">I24-H24</f>
        <v>-2.5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</v>
      </c>
      <c r="J25" s="34" t="n">
        <f aca="false">I25-H25</f>
        <v>-1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10.93915</v>
      </c>
      <c r="F27" s="33" t="n">
        <v>0</v>
      </c>
      <c r="G27" s="33" t="n">
        <v>0</v>
      </c>
      <c r="H27" s="33" t="n">
        <f aca="false">C27/12*(MONTH(dat_do)-MONTH(dat_od)+1)</f>
        <v>29.0833333333333</v>
      </c>
      <c r="I27" s="33" t="n">
        <f aca="false">E27+F27+G27</f>
        <v>10.93915</v>
      </c>
      <c r="J27" s="34" t="n">
        <f aca="false">I27-H27</f>
        <v>-18.1441833333333</v>
      </c>
      <c r="K27" s="38" t="n">
        <f aca="false">IF(H27&lt;&gt;0,I27/H27,"-")</f>
        <v>0.3761312320916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22.11201</v>
      </c>
      <c r="F28" s="33" t="n">
        <v>0</v>
      </c>
      <c r="G28" s="33" t="n">
        <v>0</v>
      </c>
      <c r="H28" s="33" t="n">
        <f aca="false">C28/12*(MONTH(dat_do)-MONTH(dat_od)+1)</f>
        <v>957.833333333333</v>
      </c>
      <c r="I28" s="33" t="n">
        <f aca="false">E28+F28+G28</f>
        <v>1122.11201</v>
      </c>
      <c r="J28" s="34" t="n">
        <f aca="false">I28-H28</f>
        <v>164.278676666667</v>
      </c>
      <c r="K28" s="38" t="n">
        <f aca="false">IF(H28&lt;&gt;0,I28/H28,"-")</f>
        <v>1.171510711675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7.508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7.508</v>
      </c>
      <c r="J29" s="34" t="n">
        <f aca="false">I29-H29</f>
        <v>-0.825333333333334</v>
      </c>
      <c r="K29" s="38" t="n">
        <f aca="false">IF(H29&lt;&gt;0,I29/H29,"-")</f>
        <v>0.900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623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623</v>
      </c>
      <c r="J30" s="34" t="n">
        <f aca="false">I30-H30</f>
        <v>0.623000000000001</v>
      </c>
      <c r="K30" s="38" t="n">
        <f aca="false">IF(H30&lt;&gt;0,I30/H30,"-")</f>
        <v>1.025958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735</v>
      </c>
      <c r="D33" s="43" t="n">
        <f aca="false">C33/12</f>
        <v>1144.58333333333</v>
      </c>
      <c r="E33" s="43" t="n">
        <v>1326.31817</v>
      </c>
      <c r="F33" s="43" t="n">
        <v>0</v>
      </c>
      <c r="G33" s="43" t="n">
        <v>0</v>
      </c>
      <c r="H33" s="43" t="n">
        <f aca="false">C33/12*(MONTH(dat_do)-MONTH(dat_od)+1)</f>
        <v>1144.58333333333</v>
      </c>
      <c r="I33" s="43" t="n">
        <f aca="false">E33+F33+G33</f>
        <v>1326.31817</v>
      </c>
      <c r="J33" s="44" t="n">
        <f aca="false">I33-H33</f>
        <v>181.734836666667</v>
      </c>
      <c r="K33" s="45" t="n">
        <f aca="false">IF(H33&lt;&gt;0,I33/H33,"-")</f>
        <v>1.15877816090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200.9026</v>
      </c>
      <c r="F34" s="33" t="n">
        <v>0</v>
      </c>
      <c r="G34" s="33" t="n">
        <v>0</v>
      </c>
      <c r="H34" s="33" t="n">
        <f aca="false">C34/12*(MONTH(dat_do)-MONTH(dat_od)+1)</f>
        <v>154.166666666667</v>
      </c>
      <c r="I34" s="33" t="n">
        <f aca="false">E34+F34+G34</f>
        <v>200.9026</v>
      </c>
      <c r="J34" s="34" t="n">
        <f aca="false">I34-H34</f>
        <v>46.7359333333334</v>
      </c>
      <c r="K34" s="38" t="n">
        <f aca="false">IF(H34&lt;&gt;0,I34/H34,"-")</f>
        <v>1.30315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5585</v>
      </c>
      <c r="D35" s="49" t="n">
        <f aca="false">C35/12</f>
        <v>1298.75</v>
      </c>
      <c r="E35" s="49" t="n">
        <v>1527.22077</v>
      </c>
      <c r="F35" s="49" t="n">
        <v>0</v>
      </c>
      <c r="G35" s="49" t="n">
        <v>0</v>
      </c>
      <c r="H35" s="49" t="n">
        <f aca="false">C35/12*(MONTH(dat_do)-MONTH(dat_od)+1)</f>
        <v>1298.75</v>
      </c>
      <c r="I35" s="49" t="n">
        <f aca="false">E35+F35+G35</f>
        <v>1527.22077</v>
      </c>
      <c r="J35" s="50" t="n">
        <f aca="false">I35-H35</f>
        <v>228.470769999999</v>
      </c>
      <c r="K35" s="51" t="n">
        <f aca="false">IF(H35&lt;&gt;0,I35/H35,"-")</f>
        <v>1.1759158960539</v>
      </c>
    </row>
    <row r="36" customFormat="false" ht="12.75" hidden="false" customHeight="false" outlineLevel="0" collapsed="false">
      <c r="A36" s="52"/>
      <c r="B36" s="53" t="s">
        <v>61</v>
      </c>
      <c r="C36" s="54" t="n">
        <v>2072.965</v>
      </c>
      <c r="D36" s="43" t="n">
        <f aca="false">C36/12</f>
        <v>172.747083333333</v>
      </c>
      <c r="E36" s="55" t="n">
        <v>1363.249</v>
      </c>
      <c r="F36" s="55" t="n">
        <v>0</v>
      </c>
      <c r="G36" s="55" t="n">
        <v>0</v>
      </c>
      <c r="H36" s="43" t="n">
        <f aca="false">C36/12*(MONTH(dat_do)-MONTH(dat_od)+1)</f>
        <v>172.747083333333</v>
      </c>
      <c r="I36" s="55" t="n">
        <f aca="false">E36+F36+G36</f>
        <v>1363.249</v>
      </c>
      <c r="J36" s="56" t="n">
        <f aca="false">I36-H36</f>
        <v>1190.50191666667</v>
      </c>
      <c r="K36" s="45" t="n">
        <f aca="false">IF(H36&lt;&gt;0,I36/H36,"-")</f>
        <v>7.89158910063605</v>
      </c>
    </row>
    <row r="37" customFormat="false" ht="12.75" hidden="false" customHeight="false" outlineLevel="0" collapsed="false">
      <c r="A37" s="57"/>
      <c r="B37" s="53" t="s">
        <v>62</v>
      </c>
      <c r="C37" s="58" t="n">
        <v>3596.382</v>
      </c>
      <c r="D37" s="43" t="n">
        <f aca="false">C37/12</f>
        <v>299.6985</v>
      </c>
      <c r="E37" s="59" t="n">
        <v>215.879</v>
      </c>
      <c r="F37" s="59" t="n">
        <v>0</v>
      </c>
      <c r="G37" s="59" t="n">
        <v>0</v>
      </c>
      <c r="H37" s="43" t="n">
        <f aca="false">C37/12*(MONTH(dat_do)-MONTH(dat_od)+1)</f>
        <v>299.6985</v>
      </c>
      <c r="I37" s="59" t="n">
        <f aca="false">E37+F37+G37</f>
        <v>215.879</v>
      </c>
      <c r="J37" s="59" t="n">
        <f aca="false">I37-H37</f>
        <v>-83.8195</v>
      </c>
      <c r="K37" s="45" t="n">
        <f aca="false">IF(H37&lt;&gt;0,I37/H37,"-")</f>
        <v>0.720320588858469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60.2108</v>
      </c>
      <c r="F42" s="33" t="n">
        <v>0</v>
      </c>
      <c r="G42" s="33" t="n">
        <v>0</v>
      </c>
      <c r="H42" s="33" t="n">
        <f aca="false">C42/12*(MONTH(dat_do)-MONTH(dat_od)+1)</f>
        <v>142.5</v>
      </c>
      <c r="I42" s="61" t="n">
        <f aca="false">E42+F42+G42</f>
        <v>60.2108</v>
      </c>
      <c r="J42" s="61" t="n">
        <f aca="false">I42-H42</f>
        <v>-82.2892</v>
      </c>
      <c r="K42" s="38" t="n">
        <f aca="false">IF(H42&lt;&gt;0,I42/H42,"-")</f>
        <v>0.4225319298245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4.6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4.656</v>
      </c>
      <c r="J45" s="65" t="n">
        <f aca="false">I45-H45</f>
        <v>4.6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74899384355906</v>
      </c>
      <c r="D46" s="69" t="n">
        <f aca="false">IF((D36+D37)&lt;&gt;0,D35/(D36+D37),"-")</f>
        <v>2.74899384355906</v>
      </c>
      <c r="E46" s="69" t="n">
        <f aca="false">IF((E36+E37)&lt;&gt;0,E35/(E36+E37),"-")</f>
        <v>0.96712918142164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74899384355906</v>
      </c>
      <c r="I46" s="69" t="n">
        <f aca="false">IF((I36+I37)&lt;&gt;0,I35/(I36+I37),"-")</f>
        <v>0.96712918142164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73972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0.73972</v>
      </c>
      <c r="J18" s="34" t="n">
        <f aca="false">I18-H18</f>
        <v>-1.01028</v>
      </c>
      <c r="K18" s="38" t="n">
        <f aca="false">IF(H18&lt;&gt;0,I18/H18,"-")</f>
        <v>0.4226971428571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58333333333333</v>
      </c>
      <c r="I20" s="33" t="n">
        <f aca="false">E20+F20+G20</f>
        <v>0</v>
      </c>
      <c r="J20" s="34" t="n">
        <f aca="false">I20-H20</f>
        <v>-1.58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8.633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8.633</v>
      </c>
      <c r="J22" s="34" t="n">
        <f aca="false">I22-H22</f>
        <v>0.882999999999999</v>
      </c>
      <c r="K22" s="38" t="n">
        <f aca="false">IF(H22&lt;&gt;0,I22/H22,"-")</f>
        <v>1.113935483870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3.918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3.918</v>
      </c>
      <c r="J25" s="34" t="n">
        <f aca="false">I25-H25</f>
        <v>3.08466666666667</v>
      </c>
      <c r="K25" s="38" t="n">
        <f aca="false">IF(H25&lt;&gt;0,I25/H25,"-")</f>
        <v>4.70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08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4.08</v>
      </c>
      <c r="J27" s="34" t="n">
        <f aca="false">I27-H27</f>
        <v>0.163333333333334</v>
      </c>
      <c r="K27" s="38" t="n">
        <f aca="false">IF(H27&lt;&gt;0,I27/H27,"-")</f>
        <v>1.041702127659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93.48572</v>
      </c>
      <c r="F28" s="33" t="n">
        <v>0</v>
      </c>
      <c r="G28" s="33" t="n">
        <v>0</v>
      </c>
      <c r="H28" s="33" t="n">
        <f aca="false">C28/12*(MONTH(dat_do)-MONTH(dat_od)+1)</f>
        <v>394.666666666667</v>
      </c>
      <c r="I28" s="33" t="n">
        <f aca="false">E28+F28+G28</f>
        <v>493.48572</v>
      </c>
      <c r="J28" s="34" t="n">
        <f aca="false">I28-H28</f>
        <v>98.8190533333333</v>
      </c>
      <c r="K28" s="38" t="n">
        <f aca="false">IF(H28&lt;&gt;0,I28/H28,"-")</f>
        <v>1.250386114864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1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172</v>
      </c>
      <c r="J29" s="34" t="n">
        <f aca="false">I29-H29</f>
        <v>2.1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3.486</v>
      </c>
      <c r="F30" s="33" t="n">
        <v>0</v>
      </c>
      <c r="G30" s="33" t="n">
        <v>0</v>
      </c>
      <c r="H30" s="33" t="n">
        <f aca="false">C30/12*(MONTH(dat_do)-MONTH(dat_od)+1)</f>
        <v>12</v>
      </c>
      <c r="I30" s="33" t="n">
        <f aca="false">E30+F30+G30</f>
        <v>13.486</v>
      </c>
      <c r="J30" s="34" t="n">
        <f aca="false">I30-H30</f>
        <v>1.486</v>
      </c>
      <c r="K30" s="38" t="n">
        <f aca="false">IF(H30&lt;&gt;0,I30/H30,"-")</f>
        <v>1.123833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076</v>
      </c>
      <c r="D33" s="43" t="n">
        <f aca="false">C33/12</f>
        <v>423</v>
      </c>
      <c r="E33" s="43" t="n">
        <v>526.51444</v>
      </c>
      <c r="F33" s="43" t="n">
        <v>0</v>
      </c>
      <c r="G33" s="43" t="n">
        <v>0</v>
      </c>
      <c r="H33" s="43" t="n">
        <f aca="false">C33/12*(MONTH(dat_do)-MONTH(dat_od)+1)</f>
        <v>423</v>
      </c>
      <c r="I33" s="43" t="n">
        <f aca="false">E33+F33+G33</f>
        <v>526.51444</v>
      </c>
      <c r="J33" s="44" t="n">
        <f aca="false">I33-H33</f>
        <v>103.51444</v>
      </c>
      <c r="K33" s="45" t="n">
        <f aca="false">IF(H33&lt;&gt;0,I33/H33,"-")</f>
        <v>1.244714988179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91.73192</v>
      </c>
      <c r="F34" s="33" t="n">
        <v>0</v>
      </c>
      <c r="G34" s="33" t="n">
        <v>0</v>
      </c>
      <c r="H34" s="33" t="n">
        <f aca="false">C34/12*(MONTH(dat_do)-MONTH(dat_od)+1)</f>
        <v>68.5833333333333</v>
      </c>
      <c r="I34" s="33" t="n">
        <f aca="false">E34+F34+G34</f>
        <v>91.73192</v>
      </c>
      <c r="J34" s="34" t="n">
        <f aca="false">I34-H34</f>
        <v>23.1485866666667</v>
      </c>
      <c r="K34" s="38" t="n">
        <f aca="false">IF(H34&lt;&gt;0,I34/H34,"-")</f>
        <v>1.3375249574726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899</v>
      </c>
      <c r="D35" s="49" t="n">
        <f aca="false">C35/12</f>
        <v>491.583333333333</v>
      </c>
      <c r="E35" s="49" t="n">
        <v>618.24636</v>
      </c>
      <c r="F35" s="49" t="n">
        <v>0</v>
      </c>
      <c r="G35" s="49" t="n">
        <v>0</v>
      </c>
      <c r="H35" s="49" t="n">
        <f aca="false">C35/12*(MONTH(dat_do)-MONTH(dat_od)+1)</f>
        <v>491.583333333333</v>
      </c>
      <c r="I35" s="49" t="n">
        <f aca="false">E35+F35+G35</f>
        <v>618.24636</v>
      </c>
      <c r="J35" s="50" t="n">
        <f aca="false">I35-H35</f>
        <v>126.663026666667</v>
      </c>
      <c r="K35" s="51" t="n">
        <f aca="false">IF(H35&lt;&gt;0,I35/H35,"-")</f>
        <v>1.25766338701475</v>
      </c>
    </row>
    <row r="36" customFormat="false" ht="12.75" hidden="false" customHeight="false" outlineLevel="0" collapsed="false">
      <c r="A36" s="52"/>
      <c r="B36" s="53" t="s">
        <v>61</v>
      </c>
      <c r="C36" s="54" t="n">
        <v>2372.892</v>
      </c>
      <c r="D36" s="43" t="n">
        <f aca="false">C36/12</f>
        <v>197.741</v>
      </c>
      <c r="E36" s="55" t="n">
        <v>203.38</v>
      </c>
      <c r="F36" s="55" t="n">
        <v>0</v>
      </c>
      <c r="G36" s="55" t="n">
        <v>0</v>
      </c>
      <c r="H36" s="43" t="n">
        <f aca="false">C36/12*(MONTH(dat_do)-MONTH(dat_od)+1)</f>
        <v>197.741</v>
      </c>
      <c r="I36" s="55" t="n">
        <f aca="false">E36+F36+G36</f>
        <v>203.38</v>
      </c>
      <c r="J36" s="56" t="n">
        <f aca="false">I36-H36</f>
        <v>5.63900000000001</v>
      </c>
      <c r="K36" s="45" t="n">
        <f aca="false">IF(H36&lt;&gt;0,I36/H36,"-")</f>
        <v>1.02851710065186</v>
      </c>
    </row>
    <row r="37" customFormat="false" ht="12.75" hidden="false" customHeight="false" outlineLevel="0" collapsed="false">
      <c r="A37" s="57"/>
      <c r="B37" s="53" t="s">
        <v>62</v>
      </c>
      <c r="C37" s="58" t="n">
        <v>4214.897</v>
      </c>
      <c r="D37" s="43" t="n">
        <f aca="false">C37/12</f>
        <v>351.241416666667</v>
      </c>
      <c r="E37" s="59" t="n">
        <v>510.864</v>
      </c>
      <c r="F37" s="59" t="n">
        <v>0</v>
      </c>
      <c r="G37" s="59" t="n">
        <v>0</v>
      </c>
      <c r="H37" s="43" t="n">
        <f aca="false">C37/12*(MONTH(dat_do)-MONTH(dat_od)+1)</f>
        <v>351.241416666667</v>
      </c>
      <c r="I37" s="59" t="n">
        <f aca="false">E37+F37+G37</f>
        <v>510.864</v>
      </c>
      <c r="J37" s="59" t="n">
        <f aca="false">I37-H37</f>
        <v>159.622583333333</v>
      </c>
      <c r="K37" s="45" t="n">
        <f aca="false">IF(H37&lt;&gt;0,I37/H37,"-")</f>
        <v>1.45445262363469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1.517</v>
      </c>
      <c r="F42" s="33" t="n">
        <v>0</v>
      </c>
      <c r="G42" s="33" t="n">
        <v>0</v>
      </c>
      <c r="H42" s="33" t="n">
        <f aca="false">C42/12*(MONTH(dat_do)-MONTH(dat_od)+1)</f>
        <v>13.25</v>
      </c>
      <c r="I42" s="61" t="n">
        <f aca="false">E42+F42+G42</f>
        <v>1.517</v>
      </c>
      <c r="J42" s="61" t="n">
        <f aca="false">I42-H42</f>
        <v>-11.733</v>
      </c>
      <c r="K42" s="38" t="n">
        <f aca="false">IF(H42&lt;&gt;0,I42/H42,"-")</f>
        <v>0.11449056603773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895444586947153</v>
      </c>
      <c r="D46" s="69" t="n">
        <f aca="false">IF((D36+D37)&lt;&gt;0,D35/(D36+D37),"-")</f>
        <v>0.895444586947153</v>
      </c>
      <c r="E46" s="69" t="n">
        <f aca="false">IF((E36+E37)&lt;&gt;0,E35/(E36+E37),"-")</f>
        <v>0.86559545477455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895444586947153</v>
      </c>
      <c r="I46" s="69" t="n">
        <f aca="false">IF((I36+I37)&lt;&gt;0,I35/(I36+I37),"-")</f>
        <v>0.86559545477455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5.48817</v>
      </c>
      <c r="F13" s="33" t="n">
        <v>0</v>
      </c>
      <c r="G13" s="33" t="n">
        <v>0</v>
      </c>
      <c r="H13" s="33" t="n">
        <f aca="false">C13/12*(MONTH(dat_do)-MONTH(dat_od)+1)</f>
        <v>3.08333333333333</v>
      </c>
      <c r="I13" s="33" t="n">
        <f aca="false">E13+F13+G13</f>
        <v>5.48817</v>
      </c>
      <c r="J13" s="34" t="n">
        <f aca="false">I13-H13</f>
        <v>2.40483666666667</v>
      </c>
      <c r="K13" s="38" t="n">
        <f aca="false">IF(H13&lt;&gt;0,I13/H13,"-")</f>
        <v>1.7799470270270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665.48771</v>
      </c>
      <c r="F16" s="33" t="n">
        <v>0</v>
      </c>
      <c r="G16" s="33" t="n">
        <v>0</v>
      </c>
      <c r="H16" s="33" t="n">
        <f aca="false">C16/12*(MONTH(dat_do)-MONTH(dat_od)+1)</f>
        <v>1225.58333333333</v>
      </c>
      <c r="I16" s="33" t="n">
        <f aca="false">E16+F16+G16</f>
        <v>1665.48771</v>
      </c>
      <c r="J16" s="34" t="n">
        <f aca="false">I16-H16</f>
        <v>439.904376666667</v>
      </c>
      <c r="K16" s="38" t="n">
        <f aca="false">IF(H16&lt;&gt;0,I16/H16,"-")</f>
        <v>1.358934692323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13.29673</v>
      </c>
      <c r="F18" s="33" t="n">
        <v>0</v>
      </c>
      <c r="G18" s="33" t="n">
        <v>0</v>
      </c>
      <c r="H18" s="33" t="n">
        <f aca="false">C18/12*(MONTH(dat_do)-MONTH(dat_od)+1)</f>
        <v>17.3333333333333</v>
      </c>
      <c r="I18" s="33" t="n">
        <f aca="false">E18+F18+G18</f>
        <v>13.29673</v>
      </c>
      <c r="J18" s="34" t="n">
        <f aca="false">I18-H18</f>
        <v>-4.03660333333333</v>
      </c>
      <c r="K18" s="38" t="n">
        <f aca="false">IF(H18&lt;&gt;0,I18/H18,"-")</f>
        <v>0.7671190384615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916666666666667</v>
      </c>
      <c r="I19" s="33" t="n">
        <f aca="false">E19+F19+G19</f>
        <v>0</v>
      </c>
      <c r="J19" s="34" t="n">
        <f aca="false">I19-H19</f>
        <v>-0.91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3.7352</v>
      </c>
      <c r="F20" s="33" t="n">
        <v>0</v>
      </c>
      <c r="G20" s="33" t="n">
        <v>0</v>
      </c>
      <c r="H20" s="33" t="n">
        <f aca="false">C20/12*(MONTH(dat_do)-MONTH(dat_od)+1)</f>
        <v>2.08333333333333</v>
      </c>
      <c r="I20" s="33" t="n">
        <f aca="false">E20+F20+G20</f>
        <v>3.7352</v>
      </c>
      <c r="J20" s="34" t="n">
        <f aca="false">I20-H20</f>
        <v>1.65186666666667</v>
      </c>
      <c r="K20" s="38" t="n">
        <f aca="false">IF(H20&lt;&gt;0,I20/H20,"-")</f>
        <v>1.7928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4.664</v>
      </c>
      <c r="F24" s="33" t="n">
        <v>0</v>
      </c>
      <c r="G24" s="33" t="n">
        <v>0</v>
      </c>
      <c r="H24" s="33" t="n">
        <f aca="false">C24/12*(MONTH(dat_do)-MONTH(dat_od)+1)</f>
        <v>4.33333333333333</v>
      </c>
      <c r="I24" s="33" t="n">
        <f aca="false">E24+F24+G24</f>
        <v>4.664</v>
      </c>
      <c r="J24" s="34" t="n">
        <f aca="false">I24-H24</f>
        <v>0.330666666666667</v>
      </c>
      <c r="K24" s="38" t="n">
        <f aca="false">IF(H24&lt;&gt;0,I24/H24,"-")</f>
        <v>1.076307692307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4.145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4.145</v>
      </c>
      <c r="J25" s="34" t="n">
        <f aca="false">I25-H25</f>
        <v>1.895</v>
      </c>
      <c r="K25" s="38" t="n">
        <f aca="false">IF(H25&lt;&gt;0,I25/H25,"-")</f>
        <v>1.842222222222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6.0488</v>
      </c>
      <c r="F27" s="33" t="n">
        <v>0</v>
      </c>
      <c r="G27" s="33" t="n">
        <v>0</v>
      </c>
      <c r="H27" s="33" t="n">
        <f aca="false">C27/12*(MONTH(dat_do)-MONTH(dat_od)+1)</f>
        <v>21.1666666666667</v>
      </c>
      <c r="I27" s="33" t="n">
        <f aca="false">E27+F27+G27</f>
        <v>16.0488</v>
      </c>
      <c r="J27" s="34" t="n">
        <f aca="false">I27-H27</f>
        <v>-5.11786666666667</v>
      </c>
      <c r="K27" s="38" t="n">
        <f aca="false">IF(H27&lt;&gt;0,I27/H27,"-")</f>
        <v>0.7582110236220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0.57137</v>
      </c>
      <c r="F28" s="33" t="n">
        <v>0</v>
      </c>
      <c r="G28" s="33" t="n">
        <v>0</v>
      </c>
      <c r="H28" s="33" t="n">
        <f aca="false">C28/12*(MONTH(dat_do)-MONTH(dat_od)+1)</f>
        <v>1232.66666666667</v>
      </c>
      <c r="I28" s="33" t="n">
        <f aca="false">E28+F28+G28</f>
        <v>1290.57137</v>
      </c>
      <c r="J28" s="34" t="n">
        <f aca="false">I28-H28</f>
        <v>57.9047033333334</v>
      </c>
      <c r="K28" s="38" t="n">
        <f aca="false">IF(H28&lt;&gt;0,I28/H28,"-")</f>
        <v>1.046975151433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0</v>
      </c>
      <c r="G30" s="33" t="n">
        <v>0</v>
      </c>
      <c r="H30" s="33" t="n">
        <f aca="false">C30/12*(MONTH(dat_do)-MONTH(dat_od)+1)</f>
        <v>13.6666666666667</v>
      </c>
      <c r="I30" s="33" t="n">
        <f aca="false">E30+F30+G30</f>
        <v>13.617</v>
      </c>
      <c r="J30" s="34" t="n">
        <f aca="false">I30-H30</f>
        <v>-0.0496666666666652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0277</v>
      </c>
      <c r="D33" s="43" t="n">
        <f aca="false">C33/12</f>
        <v>2523.08333333333</v>
      </c>
      <c r="E33" s="43" t="n">
        <v>3017.05398</v>
      </c>
      <c r="F33" s="43" t="n">
        <v>0</v>
      </c>
      <c r="G33" s="43" t="n">
        <v>0</v>
      </c>
      <c r="H33" s="43" t="n">
        <f aca="false">C33/12*(MONTH(dat_do)-MONTH(dat_od)+1)</f>
        <v>2523.08333333333</v>
      </c>
      <c r="I33" s="43" t="n">
        <f aca="false">E33+F33+G33</f>
        <v>3017.05398</v>
      </c>
      <c r="J33" s="44" t="n">
        <f aca="false">I33-H33</f>
        <v>493.970646666666</v>
      </c>
      <c r="K33" s="45" t="n">
        <f aca="false">IF(H33&lt;&gt;0,I33/H33,"-")</f>
        <v>1.19578055157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212.94425</v>
      </c>
      <c r="F34" s="33" t="n">
        <v>0</v>
      </c>
      <c r="G34" s="33" t="n">
        <v>0</v>
      </c>
      <c r="H34" s="33" t="n">
        <f aca="false">C34/12*(MONTH(dat_do)-MONTH(dat_od)+1)</f>
        <v>173.333333333333</v>
      </c>
      <c r="I34" s="33" t="n">
        <f aca="false">E34+F34+G34</f>
        <v>212.94425</v>
      </c>
      <c r="J34" s="34" t="n">
        <f aca="false">I34-H34</f>
        <v>39.6109166666667</v>
      </c>
      <c r="K34" s="38" t="n">
        <f aca="false">IF(H34&lt;&gt;0,I34/H34,"-")</f>
        <v>1.2285245192307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2357</v>
      </c>
      <c r="D35" s="49" t="n">
        <f aca="false">C35/12</f>
        <v>2696.41666666667</v>
      </c>
      <c r="E35" s="49" t="n">
        <v>3229.99823</v>
      </c>
      <c r="F35" s="49" t="n">
        <v>0</v>
      </c>
      <c r="G35" s="49" t="n">
        <v>0</v>
      </c>
      <c r="H35" s="49" t="n">
        <f aca="false">C35/12*(MONTH(dat_do)-MONTH(dat_od)+1)</f>
        <v>2696.41666666667</v>
      </c>
      <c r="I35" s="49" t="n">
        <f aca="false">E35+F35+G35</f>
        <v>3229.99823</v>
      </c>
      <c r="J35" s="50" t="n">
        <f aca="false">I35-H35</f>
        <v>533.581563333333</v>
      </c>
      <c r="K35" s="51" t="n">
        <f aca="false">IF(H35&lt;&gt;0,I35/H35,"-")</f>
        <v>1.19788542695553</v>
      </c>
    </row>
    <row r="36" customFormat="false" ht="12.75" hidden="false" customHeight="false" outlineLevel="0" collapsed="false">
      <c r="A36" s="52"/>
      <c r="B36" s="53" t="s">
        <v>61</v>
      </c>
      <c r="C36" s="54" t="n">
        <v>38037.131</v>
      </c>
      <c r="D36" s="43" t="n">
        <f aca="false">C36/12</f>
        <v>3169.76091666667</v>
      </c>
      <c r="E36" s="55" t="n">
        <v>2481.342</v>
      </c>
      <c r="F36" s="55" t="n">
        <v>0</v>
      </c>
      <c r="G36" s="55" t="n">
        <v>0</v>
      </c>
      <c r="H36" s="43" t="n">
        <f aca="false">C36/12*(MONTH(dat_do)-MONTH(dat_od)+1)</f>
        <v>3169.76091666667</v>
      </c>
      <c r="I36" s="55" t="n">
        <f aca="false">E36+F36+G36</f>
        <v>2481.342</v>
      </c>
      <c r="J36" s="56" t="n">
        <f aca="false">I36-H36</f>
        <v>-688.418916666667</v>
      </c>
      <c r="K36" s="45" t="n">
        <f aca="false">IF(H36&lt;&gt;0,I36/H36,"-")</f>
        <v>0.782816769224787</v>
      </c>
    </row>
    <row r="37" customFormat="false" ht="12.75" hidden="false" customHeight="false" outlineLevel="0" collapsed="false">
      <c r="A37" s="57"/>
      <c r="B37" s="53" t="s">
        <v>62</v>
      </c>
      <c r="C37" s="58" t="n">
        <v>28518.244</v>
      </c>
      <c r="D37" s="43" t="n">
        <f aca="false">C37/12</f>
        <v>2376.52033333333</v>
      </c>
      <c r="E37" s="59" t="n">
        <v>3553.696</v>
      </c>
      <c r="F37" s="59" t="n">
        <v>0</v>
      </c>
      <c r="G37" s="59" t="n">
        <v>0</v>
      </c>
      <c r="H37" s="43" t="n">
        <f aca="false">C37/12*(MONTH(dat_do)-MONTH(dat_od)+1)</f>
        <v>2376.52033333333</v>
      </c>
      <c r="I37" s="59" t="n">
        <f aca="false">E37+F37+G37</f>
        <v>3553.696</v>
      </c>
      <c r="J37" s="59" t="n">
        <f aca="false">I37-H37</f>
        <v>1177.17566666667</v>
      </c>
      <c r="K37" s="45" t="n">
        <f aca="false">IF(H37&lt;&gt;0,I37/H37,"-")</f>
        <v>1.49533582783007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32.5448</v>
      </c>
      <c r="F42" s="33" t="n">
        <v>0</v>
      </c>
      <c r="G42" s="33" t="n">
        <v>0</v>
      </c>
      <c r="H42" s="33" t="n">
        <f aca="false">C42/12*(MONTH(dat_do)-MONTH(dat_od)+1)</f>
        <v>47.1666666666667</v>
      </c>
      <c r="I42" s="61" t="n">
        <f aca="false">E42+F42+G42</f>
        <v>32.5448</v>
      </c>
      <c r="J42" s="61" t="n">
        <f aca="false">I42-H42</f>
        <v>-14.6218666666667</v>
      </c>
      <c r="K42" s="38" t="n">
        <f aca="false">IF(H42&lt;&gt;0,I42/H42,"-")</f>
        <v>0.68999575971731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486166594358457</v>
      </c>
      <c r="D46" s="69" t="n">
        <f aca="false">IF((D36+D37)&lt;&gt;0,D35/(D36+D37),"-")</f>
        <v>0.486166594358457</v>
      </c>
      <c r="E46" s="69" t="n">
        <f aca="false">IF((E36+E37)&lt;&gt;0,E35/(E36+E37),"-")</f>
        <v>0.53520760432660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486166594358457</v>
      </c>
      <c r="I46" s="69" t="n">
        <f aca="false">IF((I36+I37)&lt;&gt;0,I35/(I36+I37),"-")</f>
        <v>0.53520760432660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3.79502</v>
      </c>
      <c r="F13" s="33" t="n">
        <v>0</v>
      </c>
      <c r="G13" s="33" t="n">
        <v>0</v>
      </c>
      <c r="H13" s="33" t="n">
        <f aca="false">C13/12*(MONTH(dat_do)-MONTH(dat_od)+1)</f>
        <v>2.08333333333333</v>
      </c>
      <c r="I13" s="33" t="n">
        <f aca="false">E13+F13+G13</f>
        <v>3.79502</v>
      </c>
      <c r="J13" s="34" t="n">
        <f aca="false">I13-H13</f>
        <v>1.71168666666667</v>
      </c>
      <c r="K13" s="38" t="n">
        <f aca="false">IF(H13&lt;&gt;0,I13/H13,"-")</f>
        <v>1.82160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414.73915</v>
      </c>
      <c r="F16" s="33" t="n">
        <v>0</v>
      </c>
      <c r="G16" s="33" t="n">
        <v>0</v>
      </c>
      <c r="H16" s="33" t="n">
        <f aca="false">C16/12*(MONTH(dat_do)-MONTH(dat_od)+1)</f>
        <v>1346.58333333333</v>
      </c>
      <c r="I16" s="33" t="n">
        <f aca="false">E16+F16+G16</f>
        <v>1414.73915</v>
      </c>
      <c r="J16" s="34" t="n">
        <f aca="false">I16-H16</f>
        <v>68.1558166666666</v>
      </c>
      <c r="K16" s="38" t="n">
        <f aca="false">IF(H16&lt;&gt;0,I16/H16,"-")</f>
        <v>1.050613886997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7.62541</v>
      </c>
      <c r="F18" s="33" t="n">
        <v>0</v>
      </c>
      <c r="G18" s="33" t="n">
        <v>0</v>
      </c>
      <c r="H18" s="33" t="n">
        <f aca="false">C18/12*(MONTH(dat_do)-MONTH(dat_od)+1)</f>
        <v>15.5</v>
      </c>
      <c r="I18" s="33" t="n">
        <f aca="false">E18+F18+G18</f>
        <v>17.62541</v>
      </c>
      <c r="J18" s="34" t="n">
        <f aca="false">I18-H18</f>
        <v>2.12541</v>
      </c>
      <c r="K18" s="38" t="n">
        <f aca="false">IF(H18&lt;&gt;0,I18/H18,"-")</f>
        <v>1.137123225806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089</v>
      </c>
      <c r="F19" s="33" t="n">
        <v>0</v>
      </c>
      <c r="G19" s="33" t="n">
        <v>0</v>
      </c>
      <c r="H19" s="33" t="n">
        <f aca="false">C19/12*(MONTH(dat_do)-MONTH(dat_od)+1)</f>
        <v>1.08333333333333</v>
      </c>
      <c r="I19" s="33" t="n">
        <f aca="false">E19+F19+G19</f>
        <v>0.089</v>
      </c>
      <c r="J19" s="34" t="n">
        <f aca="false">I19-H19</f>
        <v>-0.994333333333333</v>
      </c>
      <c r="K19" s="38" t="n">
        <f aca="false">IF(H19&lt;&gt;0,I19/H19,"-")</f>
        <v>0.08215384615384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0</v>
      </c>
      <c r="J20" s="34" t="n">
        <f aca="false">I20-H20</f>
        <v>-4.58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3312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33123</v>
      </c>
      <c r="J21" s="34" t="n">
        <f aca="false">I21-H21</f>
        <v>0.331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55.692</v>
      </c>
      <c r="F22" s="33" t="n">
        <v>0</v>
      </c>
      <c r="G22" s="33" t="n">
        <v>0</v>
      </c>
      <c r="H22" s="33" t="n">
        <f aca="false">C22/12*(MONTH(dat_do)-MONTH(dat_od)+1)</f>
        <v>49.9166666666667</v>
      </c>
      <c r="I22" s="33" t="n">
        <f aca="false">E22+F22+G22</f>
        <v>55.692</v>
      </c>
      <c r="J22" s="34" t="n">
        <f aca="false">I22-H22</f>
        <v>5.77533333333334</v>
      </c>
      <c r="K22" s="38" t="n">
        <f aca="false">IF(H22&lt;&gt;0,I22/H22,"-")</f>
        <v>1.115699499165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2.82681</v>
      </c>
      <c r="F24" s="33" t="n">
        <v>0</v>
      </c>
      <c r="G24" s="33" t="n">
        <v>0</v>
      </c>
      <c r="H24" s="33" t="n">
        <f aca="false">C24/12*(MONTH(dat_do)-MONTH(dat_od)+1)</f>
        <v>9.16666666666667</v>
      </c>
      <c r="I24" s="33" t="n">
        <f aca="false">E24+F24+G24</f>
        <v>2.82681</v>
      </c>
      <c r="J24" s="34" t="n">
        <f aca="false">I24-H24</f>
        <v>-6.33985666666667</v>
      </c>
      <c r="K24" s="38" t="n">
        <f aca="false">IF(H24&lt;&gt;0,I24/H24,"-")</f>
        <v>0.3083792727272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827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3.827</v>
      </c>
      <c r="J25" s="34" t="n">
        <f aca="false">I25-H25</f>
        <v>2.16033333333333</v>
      </c>
      <c r="K25" s="38" t="n">
        <f aca="false">IF(H25&lt;&gt;0,I25/H25,"-")</f>
        <v>2.29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1.22708</v>
      </c>
      <c r="F27" s="33" t="n">
        <v>0</v>
      </c>
      <c r="G27" s="33" t="n">
        <v>0</v>
      </c>
      <c r="H27" s="33" t="n">
        <f aca="false">C27/12*(MONTH(dat_do)-MONTH(dat_od)+1)</f>
        <v>62.3333333333333</v>
      </c>
      <c r="I27" s="33" t="n">
        <f aca="false">E27+F27+G27</f>
        <v>41.22708</v>
      </c>
      <c r="J27" s="34" t="n">
        <f aca="false">I27-H27</f>
        <v>-21.1062533333333</v>
      </c>
      <c r="K27" s="38" t="n">
        <f aca="false">IF(H27&lt;&gt;0,I27/H27,"-")</f>
        <v>0.6613970053475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77.52013</v>
      </c>
      <c r="F28" s="33" t="n">
        <v>0</v>
      </c>
      <c r="G28" s="33" t="n">
        <v>0</v>
      </c>
      <c r="H28" s="33" t="n">
        <f aca="false">C28/12*(MONTH(dat_do)-MONTH(dat_od)+1)</f>
        <v>881.083333333333</v>
      </c>
      <c r="I28" s="33" t="n">
        <f aca="false">E28+F28+G28</f>
        <v>977.52013</v>
      </c>
      <c r="J28" s="34" t="n">
        <f aca="false">I28-H28</f>
        <v>96.4367966666666</v>
      </c>
      <c r="K28" s="38" t="n">
        <f aca="false">IF(H28&lt;&gt;0,I28/H28,"-")</f>
        <v>1.10945252624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5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5</v>
      </c>
      <c r="J29" s="34" t="n">
        <f aca="false">I29-H29</f>
        <v>1.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417</v>
      </c>
      <c r="F30" s="33" t="n">
        <v>0</v>
      </c>
      <c r="G30" s="33" t="n">
        <v>0</v>
      </c>
      <c r="H30" s="33" t="n">
        <f aca="false">C30/12*(MONTH(dat_do)-MONTH(dat_od)+1)</f>
        <v>21.9166666666667</v>
      </c>
      <c r="I30" s="33" t="n">
        <f aca="false">E30+F30+G30</f>
        <v>24.417</v>
      </c>
      <c r="J30" s="34" t="n">
        <f aca="false">I30-H30</f>
        <v>2.50033333333333</v>
      </c>
      <c r="K30" s="38" t="n">
        <f aca="false">IF(H30&lt;&gt;0,I30/H30,"-")</f>
        <v>1.114083650190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751</v>
      </c>
      <c r="D33" s="43" t="n">
        <f aca="false">C33/12</f>
        <v>2395.91666666667</v>
      </c>
      <c r="E33" s="43" t="n">
        <v>2543.58983</v>
      </c>
      <c r="F33" s="43" t="n">
        <v>0</v>
      </c>
      <c r="G33" s="43" t="n">
        <v>0</v>
      </c>
      <c r="H33" s="43" t="n">
        <f aca="false">C33/12*(MONTH(dat_do)-MONTH(dat_od)+1)</f>
        <v>2395.91666666667</v>
      </c>
      <c r="I33" s="43" t="n">
        <f aca="false">E33+F33+G33</f>
        <v>2543.58983</v>
      </c>
      <c r="J33" s="44" t="n">
        <f aca="false">I33-H33</f>
        <v>147.673163333333</v>
      </c>
      <c r="K33" s="45" t="n">
        <f aca="false">IF(H33&lt;&gt;0,I33/H33,"-")</f>
        <v>1.061635350422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203.81465</v>
      </c>
      <c r="F34" s="33" t="n">
        <v>0</v>
      </c>
      <c r="G34" s="33" t="n">
        <v>0</v>
      </c>
      <c r="H34" s="33" t="n">
        <f aca="false">C34/12*(MONTH(dat_do)-MONTH(dat_od)+1)</f>
        <v>164.666666666667</v>
      </c>
      <c r="I34" s="33" t="n">
        <f aca="false">E34+F34+G34</f>
        <v>203.81465</v>
      </c>
      <c r="J34" s="34" t="n">
        <f aca="false">I34-H34</f>
        <v>39.1479833333333</v>
      </c>
      <c r="K34" s="38" t="n">
        <f aca="false">IF(H34&lt;&gt;0,I34/H34,"-")</f>
        <v>1.2377407894736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727</v>
      </c>
      <c r="D35" s="49" t="n">
        <f aca="false">C35/12</f>
        <v>2560.58333333333</v>
      </c>
      <c r="E35" s="49" t="n">
        <v>2747.40448</v>
      </c>
      <c r="F35" s="49" t="n">
        <v>0</v>
      </c>
      <c r="G35" s="49" t="n">
        <v>0</v>
      </c>
      <c r="H35" s="49" t="n">
        <f aca="false">C35/12*(MONTH(dat_do)-MONTH(dat_od)+1)</f>
        <v>2560.58333333333</v>
      </c>
      <c r="I35" s="49" t="n">
        <f aca="false">E35+F35+G35</f>
        <v>2747.40448</v>
      </c>
      <c r="J35" s="50" t="n">
        <f aca="false">I35-H35</f>
        <v>186.821146666667</v>
      </c>
      <c r="K35" s="51" t="n">
        <f aca="false">IF(H35&lt;&gt;0,I35/H35,"-")</f>
        <v>1.07296038532886</v>
      </c>
    </row>
    <row r="36" customFormat="false" ht="12.75" hidden="false" customHeight="false" outlineLevel="0" collapsed="false">
      <c r="A36" s="52"/>
      <c r="B36" s="53" t="s">
        <v>61</v>
      </c>
      <c r="C36" s="54" t="n">
        <v>41925.829</v>
      </c>
      <c r="D36" s="43" t="n">
        <f aca="false">C36/12</f>
        <v>3493.81908333333</v>
      </c>
      <c r="E36" s="55" t="n">
        <v>3712.634</v>
      </c>
      <c r="F36" s="55" t="n">
        <v>0</v>
      </c>
      <c r="G36" s="55" t="n">
        <v>0</v>
      </c>
      <c r="H36" s="43" t="n">
        <f aca="false">C36/12*(MONTH(dat_do)-MONTH(dat_od)+1)</f>
        <v>3493.81908333333</v>
      </c>
      <c r="I36" s="55" t="n">
        <f aca="false">E36+F36+G36</f>
        <v>3712.634</v>
      </c>
      <c r="J36" s="56" t="n">
        <f aca="false">I36-H36</f>
        <v>218.814916666667</v>
      </c>
      <c r="K36" s="45" t="n">
        <f aca="false">IF(H36&lt;&gt;0,I36/H36,"-")</f>
        <v>1.06262914920537</v>
      </c>
    </row>
    <row r="37" customFormat="false" ht="12.75" hidden="false" customHeight="false" outlineLevel="0" collapsed="false">
      <c r="A37" s="57"/>
      <c r="B37" s="53" t="s">
        <v>62</v>
      </c>
      <c r="C37" s="58" t="n">
        <v>14873.171</v>
      </c>
      <c r="D37" s="43" t="n">
        <f aca="false">C37/12</f>
        <v>1239.43091666667</v>
      </c>
      <c r="E37" s="59" t="n">
        <v>1502.35</v>
      </c>
      <c r="F37" s="59" t="n">
        <v>0</v>
      </c>
      <c r="G37" s="59" t="n">
        <v>0</v>
      </c>
      <c r="H37" s="43" t="n">
        <f aca="false">C37/12*(MONTH(dat_do)-MONTH(dat_od)+1)</f>
        <v>1239.43091666667</v>
      </c>
      <c r="I37" s="59" t="n">
        <f aca="false">E37+F37+G37</f>
        <v>1502.35</v>
      </c>
      <c r="J37" s="59" t="n">
        <f aca="false">I37-H37</f>
        <v>262.919083333333</v>
      </c>
      <c r="K37" s="45" t="n">
        <f aca="false">IF(H37&lt;&gt;0,I37/H37,"-")</f>
        <v>1.21212887285435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30.4</v>
      </c>
      <c r="F42" s="33" t="n">
        <v>0</v>
      </c>
      <c r="G42" s="33" t="n">
        <v>0</v>
      </c>
      <c r="H42" s="33" t="n">
        <f aca="false">C42/12*(MONTH(dat_do)-MONTH(dat_od)+1)</f>
        <v>35.75</v>
      </c>
      <c r="I42" s="61" t="n">
        <f aca="false">E42+F42+G42</f>
        <v>30.4</v>
      </c>
      <c r="J42" s="61" t="n">
        <f aca="false">I42-H42</f>
        <v>-5.35</v>
      </c>
      <c r="K42" s="38" t="n">
        <f aca="false">IF(H42&lt;&gt;0,I42/H42,"-")</f>
        <v>0.8503496503496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.33123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.33123</v>
      </c>
      <c r="J45" s="65" t="n">
        <f aca="false">I45-H45</f>
        <v>0.331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540977834116798</v>
      </c>
      <c r="D46" s="69" t="n">
        <f aca="false">IF((D36+D37)&lt;&gt;0,D35/(D36+D37),"-")</f>
        <v>0.540977834116798</v>
      </c>
      <c r="E46" s="69" t="n">
        <f aca="false">IF((E36+E37)&lt;&gt;0,E35/(E36+E37),"-")</f>
        <v>0.52682893753844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540977834116798</v>
      </c>
      <c r="I46" s="69" t="n">
        <f aca="false">IF((I36+I37)&lt;&gt;0,I35/(I36+I37),"-")</f>
        <v>0.52682893753844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</v>
      </c>
      <c r="J20" s="34" t="n">
        <f aca="false">I20-H20</f>
        <v>-0.6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166666666666667</v>
      </c>
      <c r="I24" s="33" t="n">
        <f aca="false">E24+F24+G24</f>
        <v>0</v>
      </c>
      <c r="J24" s="34" t="n">
        <f aca="false">I24-H24</f>
        <v>-0.1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0227</v>
      </c>
      <c r="F27" s="33" t="n">
        <v>0</v>
      </c>
      <c r="G27" s="33" t="n">
        <v>0</v>
      </c>
      <c r="H27" s="33" t="n">
        <f aca="false">C27/12*(MONTH(dat_do)-MONTH(dat_od)+1)</f>
        <v>0.333333333333333</v>
      </c>
      <c r="I27" s="33" t="n">
        <f aca="false">E27+F27+G27</f>
        <v>-0.00227</v>
      </c>
      <c r="J27" s="34" t="n">
        <f aca="false">I27-H27</f>
        <v>-0.335603333333333</v>
      </c>
      <c r="K27" s="38" t="n">
        <f aca="false">IF(H27&lt;&gt;0,I27/H27,"-")</f>
        <v>-0.006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95.79898</v>
      </c>
      <c r="F28" s="33" t="n">
        <v>0</v>
      </c>
      <c r="G28" s="33" t="n">
        <v>0</v>
      </c>
      <c r="H28" s="33" t="n">
        <f aca="false">C28/12*(MONTH(dat_do)-MONTH(dat_od)+1)</f>
        <v>98.9166666666667</v>
      </c>
      <c r="I28" s="33" t="n">
        <f aca="false">E28+F28+G28</f>
        <v>95.79898</v>
      </c>
      <c r="J28" s="34" t="n">
        <f aca="false">I28-H28</f>
        <v>-3.11768666666667</v>
      </c>
      <c r="K28" s="38" t="n">
        <f aca="false">IF(H28&lt;&gt;0,I28/H28,"-")</f>
        <v>0.9684816849199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211</v>
      </c>
      <c r="D33" s="43" t="n">
        <f aca="false">C33/12</f>
        <v>100.916666666667</v>
      </c>
      <c r="E33" s="43" t="n">
        <v>95.79671</v>
      </c>
      <c r="F33" s="43" t="n">
        <v>0</v>
      </c>
      <c r="G33" s="43" t="n">
        <v>0</v>
      </c>
      <c r="H33" s="43" t="n">
        <f aca="false">C33/12*(MONTH(dat_do)-MONTH(dat_od)+1)</f>
        <v>100.916666666667</v>
      </c>
      <c r="I33" s="43" t="n">
        <f aca="false">E33+F33+G33</f>
        <v>95.79671</v>
      </c>
      <c r="J33" s="44" t="n">
        <f aca="false">I33-H33</f>
        <v>-5.11995666666668</v>
      </c>
      <c r="K33" s="45" t="n">
        <f aca="false">IF(H33&lt;&gt;0,I33/H33,"-")</f>
        <v>0.94926549958711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6.18078</v>
      </c>
      <c r="F34" s="33" t="n">
        <v>0</v>
      </c>
      <c r="G34" s="33" t="n">
        <v>0</v>
      </c>
      <c r="H34" s="33" t="n">
        <f aca="false">C34/12*(MONTH(dat_do)-MONTH(dat_od)+1)</f>
        <v>24</v>
      </c>
      <c r="I34" s="33" t="n">
        <f aca="false">E34+F34+G34</f>
        <v>26.18078</v>
      </c>
      <c r="J34" s="34" t="n">
        <f aca="false">I34-H34</f>
        <v>2.18078</v>
      </c>
      <c r="K34" s="38" t="n">
        <f aca="false">IF(H34&lt;&gt;0,I34/H34,"-")</f>
        <v>1.0908658333333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99</v>
      </c>
      <c r="D35" s="49" t="n">
        <f aca="false">C35/12</f>
        <v>124.916666666667</v>
      </c>
      <c r="E35" s="49" t="n">
        <v>121.97749</v>
      </c>
      <c r="F35" s="49" t="n">
        <v>0</v>
      </c>
      <c r="G35" s="49" t="n">
        <v>0</v>
      </c>
      <c r="H35" s="49" t="n">
        <f aca="false">C35/12*(MONTH(dat_do)-MONTH(dat_od)+1)</f>
        <v>124.916666666667</v>
      </c>
      <c r="I35" s="49" t="n">
        <f aca="false">E35+F35+G35</f>
        <v>121.97749</v>
      </c>
      <c r="J35" s="50" t="n">
        <f aca="false">I35-H35</f>
        <v>-2.93917666666668</v>
      </c>
      <c r="K35" s="51" t="n">
        <f aca="false">IF(H35&lt;&gt;0,I35/H35,"-")</f>
        <v>0.9764709006004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72.408</v>
      </c>
      <c r="D37" s="43" t="n">
        <f aca="false">C37/12</f>
        <v>6.034</v>
      </c>
      <c r="E37" s="59" t="n">
        <v>10.206</v>
      </c>
      <c r="F37" s="59" t="n">
        <v>0</v>
      </c>
      <c r="G37" s="59" t="n">
        <v>0</v>
      </c>
      <c r="H37" s="43" t="n">
        <f aca="false">C37/12*(MONTH(dat_do)-MONTH(dat_od)+1)</f>
        <v>6.034</v>
      </c>
      <c r="I37" s="59" t="n">
        <f aca="false">E37+F37+G37</f>
        <v>10.206</v>
      </c>
      <c r="J37" s="59" t="n">
        <f aca="false">I37-H37</f>
        <v>4.172</v>
      </c>
      <c r="K37" s="45" t="n">
        <f aca="false">IF(H37&lt;&gt;0,I37/H37,"-")</f>
        <v>1.69141531322506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0.7021323610651</v>
      </c>
      <c r="D46" s="69" t="n">
        <f aca="false">IF((D36+D37)&lt;&gt;0,D35/(D36+D37),"-")</f>
        <v>20.7021323610651</v>
      </c>
      <c r="E46" s="69" t="n">
        <f aca="false">IF((E36+E37)&lt;&gt;0,E35/(E36+E37),"-")</f>
        <v>11.951547129139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0.7021323610651</v>
      </c>
      <c r="I46" s="69" t="n">
        <f aca="false">IF((I36+I37)&lt;&gt;0,I35/(I36+I37),"-")</f>
        <v>11.951547129139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15</v>
      </c>
      <c r="F18" s="33" t="n">
        <v>0</v>
      </c>
      <c r="G18" s="33" t="n">
        <v>0</v>
      </c>
      <c r="H18" s="33" t="n">
        <f aca="false">C18/12*(MONTH(dat_do)-MONTH(dat_od)+1)</f>
        <v>0.666666666666667</v>
      </c>
      <c r="I18" s="33" t="n">
        <f aca="false">E18+F18+G18</f>
        <v>0.015</v>
      </c>
      <c r="J18" s="34" t="n">
        <f aca="false">I18-H18</f>
        <v>-0.651666666666667</v>
      </c>
      <c r="K18" s="38" t="n">
        <f aca="false">IF(H18&lt;&gt;0,I18/H18,"-")</f>
        <v>0.02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0</v>
      </c>
      <c r="J20" s="34" t="n">
        <f aca="false">I20-H20</f>
        <v>-1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8.769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8.769</v>
      </c>
      <c r="J22" s="34" t="n">
        <f aca="false">I22-H22</f>
        <v>0.352333333333334</v>
      </c>
      <c r="K22" s="38" t="n">
        <f aca="false">IF(H22&lt;&gt;0,I22/H22,"-")</f>
        <v>1.041861386138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.784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.784</v>
      </c>
      <c r="J25" s="34" t="n">
        <f aca="false">I25-H25</f>
        <v>0.367333333333333</v>
      </c>
      <c r="K25" s="38" t="n">
        <f aca="false">IF(H25&lt;&gt;0,I25/H25,"-")</f>
        <v>1.88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01286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4.01286</v>
      </c>
      <c r="J27" s="34" t="n">
        <f aca="false">I27-H27</f>
        <v>0.596193333333333</v>
      </c>
      <c r="K27" s="38" t="n">
        <f aca="false">IF(H27&lt;&gt;0,I27/H27,"-")</f>
        <v>1.17449560975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6.73706</v>
      </c>
      <c r="F28" s="33" t="n">
        <v>0</v>
      </c>
      <c r="G28" s="33" t="n">
        <v>0</v>
      </c>
      <c r="H28" s="33" t="n">
        <f aca="false">C28/12*(MONTH(dat_do)-MONTH(dat_od)+1)</f>
        <v>194.916666666667</v>
      </c>
      <c r="I28" s="33" t="n">
        <f aca="false">E28+F28+G28</f>
        <v>216.73706</v>
      </c>
      <c r="J28" s="34" t="n">
        <f aca="false">I28-H28</f>
        <v>21.8203933333333</v>
      </c>
      <c r="K28" s="38" t="n">
        <f aca="false">IF(H28&lt;&gt;0,I28/H28,"-")</f>
        <v>1.111947293715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52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52</v>
      </c>
      <c r="J30" s="34" t="n">
        <f aca="false">I30-H30</f>
        <v>-0.0313333333333333</v>
      </c>
      <c r="K30" s="38" t="n">
        <f aca="false">IF(H30&lt;&gt;0,I30/H30,"-")</f>
        <v>0.9462857142857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532</v>
      </c>
      <c r="D33" s="43" t="n">
        <f aca="false">C33/12</f>
        <v>211</v>
      </c>
      <c r="E33" s="43" t="n">
        <v>230.86992</v>
      </c>
      <c r="F33" s="43" t="n">
        <v>0</v>
      </c>
      <c r="G33" s="43" t="n">
        <v>0</v>
      </c>
      <c r="H33" s="43" t="n">
        <f aca="false">C33/12*(MONTH(dat_do)-MONTH(dat_od)+1)</f>
        <v>211</v>
      </c>
      <c r="I33" s="43" t="n">
        <f aca="false">E33+F33+G33</f>
        <v>230.86992</v>
      </c>
      <c r="J33" s="44" t="n">
        <f aca="false">I33-H33</f>
        <v>19.86992</v>
      </c>
      <c r="K33" s="45" t="n">
        <f aca="false">IF(H33&lt;&gt;0,I33/H33,"-")</f>
        <v>1.0941702369668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40.95057</v>
      </c>
      <c r="F34" s="33" t="n">
        <v>0</v>
      </c>
      <c r="G34" s="33" t="n">
        <v>0</v>
      </c>
      <c r="H34" s="33" t="n">
        <f aca="false">C34/12*(MONTH(dat_do)-MONTH(dat_od)+1)</f>
        <v>33</v>
      </c>
      <c r="I34" s="33" t="n">
        <f aca="false">E34+F34+G34</f>
        <v>40.95057</v>
      </c>
      <c r="J34" s="34" t="n">
        <f aca="false">I34-H34</f>
        <v>7.95057</v>
      </c>
      <c r="K34" s="38" t="n">
        <f aca="false">IF(H34&lt;&gt;0,I34/H34,"-")</f>
        <v>1.2409263636363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928</v>
      </c>
      <c r="D35" s="49" t="n">
        <f aca="false">C35/12</f>
        <v>244</v>
      </c>
      <c r="E35" s="49" t="n">
        <v>271.82049</v>
      </c>
      <c r="F35" s="49" t="n">
        <v>0</v>
      </c>
      <c r="G35" s="49" t="n">
        <v>0</v>
      </c>
      <c r="H35" s="49" t="n">
        <f aca="false">C35/12*(MONTH(dat_do)-MONTH(dat_od)+1)</f>
        <v>244</v>
      </c>
      <c r="I35" s="49" t="n">
        <f aca="false">E35+F35+G35</f>
        <v>271.82049</v>
      </c>
      <c r="J35" s="50" t="n">
        <f aca="false">I35-H35</f>
        <v>27.82049</v>
      </c>
      <c r="K35" s="51" t="n">
        <f aca="false">IF(H35&lt;&gt;0,I35/H35,"-")</f>
        <v>1.11401840163934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0.6</v>
      </c>
      <c r="F12" s="33" t="n">
        <v>0</v>
      </c>
      <c r="G12" s="33" t="n">
        <v>0</v>
      </c>
      <c r="H12" s="33" t="n">
        <f aca="false">C12/12*(MONTH(dat_do)-MONTH(dat_od)+1)</f>
        <v>1.25</v>
      </c>
      <c r="I12" s="33" t="n">
        <f aca="false">E12+F12+G12</f>
        <v>0.6</v>
      </c>
      <c r="J12" s="34" t="n">
        <f aca="false">I12-H12</f>
        <v>-0.65</v>
      </c>
      <c r="K12" s="38" t="n">
        <f aca="false">IF(H12&lt;&gt;0,I12/H12,"-")</f>
        <v>0.48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9.83333333333333</v>
      </c>
      <c r="I16" s="33" t="n">
        <f aca="false">E16+F16+G16</f>
        <v>0</v>
      </c>
      <c r="J16" s="34" t="n">
        <f aca="false">I16-H16</f>
        <v>-9.8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1.4874</v>
      </c>
      <c r="F18" s="33" t="n">
        <v>0</v>
      </c>
      <c r="G18" s="33" t="n">
        <v>0</v>
      </c>
      <c r="H18" s="33" t="n">
        <f aca="false">C18/12*(MONTH(dat_do)-MONTH(dat_od)+1)</f>
        <v>1.08333333333333</v>
      </c>
      <c r="I18" s="33" t="n">
        <f aca="false">E18+F18+G18</f>
        <v>1.4874</v>
      </c>
      <c r="J18" s="34" t="n">
        <f aca="false">I18-H18</f>
        <v>0.404066666666667</v>
      </c>
      <c r="K18" s="38" t="n">
        <f aca="false">IF(H18&lt;&gt;0,I18/H18,"-")</f>
        <v>1.372984615384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3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328</v>
      </c>
      <c r="J21" s="34" t="n">
        <f aca="false">I21-H21</f>
        <v>2.3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6.812</v>
      </c>
      <c r="F22" s="33" t="n">
        <v>0</v>
      </c>
      <c r="G22" s="33" t="n">
        <v>0</v>
      </c>
      <c r="H22" s="33" t="n">
        <f aca="false">C22/12*(MONTH(dat_do)-MONTH(dat_od)+1)</f>
        <v>6.08333333333333</v>
      </c>
      <c r="I22" s="33" t="n">
        <f aca="false">E22+F22+G22</f>
        <v>6.812</v>
      </c>
      <c r="J22" s="34" t="n">
        <f aca="false">I22-H22</f>
        <v>0.728666666666667</v>
      </c>
      <c r="K22" s="38" t="n">
        <f aca="false">IF(H22&lt;&gt;0,I22/H22,"-")</f>
        <v>1.119780821917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0</v>
      </c>
      <c r="J24" s="34" t="n">
        <f aca="false">I24-H24</f>
        <v>-0.5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1.006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1.006</v>
      </c>
      <c r="J25" s="34" t="n">
        <f aca="false">I25-H25</f>
        <v>0.922666666666667</v>
      </c>
      <c r="K25" s="38" t="n">
        <f aca="false">IF(H25&lt;&gt;0,I25/H25,"-")</f>
        <v>12.0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6.17532</v>
      </c>
      <c r="F27" s="33" t="n">
        <v>0</v>
      </c>
      <c r="G27" s="33" t="n">
        <v>0</v>
      </c>
      <c r="H27" s="33" t="n">
        <f aca="false">C27/12*(MONTH(dat_do)-MONTH(dat_od)+1)</f>
        <v>2.75</v>
      </c>
      <c r="I27" s="33" t="n">
        <f aca="false">E27+F27+G27</f>
        <v>6.17532</v>
      </c>
      <c r="J27" s="34" t="n">
        <f aca="false">I27-H27</f>
        <v>3.42532</v>
      </c>
      <c r="K27" s="38" t="n">
        <f aca="false">IF(H27&lt;&gt;0,I27/H27,"-")</f>
        <v>2.245570909090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103.54909</v>
      </c>
      <c r="F28" s="33" t="n">
        <v>0</v>
      </c>
      <c r="G28" s="33" t="n">
        <v>0</v>
      </c>
      <c r="H28" s="33" t="n">
        <f aca="false">C28/12*(MONTH(dat_do)-MONTH(dat_od)+1)</f>
        <v>46.0833333333333</v>
      </c>
      <c r="I28" s="33" t="n">
        <f aca="false">E28+F28+G28</f>
        <v>103.54909</v>
      </c>
      <c r="J28" s="34" t="n">
        <f aca="false">I28-H28</f>
        <v>57.4657566666667</v>
      </c>
      <c r="K28" s="38" t="n">
        <f aca="false">IF(H28&lt;&gt;0,I28/H28,"-")</f>
        <v>2.246996528028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6.028</v>
      </c>
      <c r="F30" s="33" t="n">
        <v>0</v>
      </c>
      <c r="G30" s="33" t="n">
        <v>0</v>
      </c>
      <c r="H30" s="33" t="n">
        <f aca="false">C30/12*(MONTH(dat_do)-MONTH(dat_od)+1)</f>
        <v>5.91666666666667</v>
      </c>
      <c r="I30" s="33" t="n">
        <f aca="false">E30+F30+G30</f>
        <v>6.028</v>
      </c>
      <c r="J30" s="34" t="n">
        <f aca="false">I30-H30</f>
        <v>0.111333333333333</v>
      </c>
      <c r="K30" s="38" t="n">
        <f aca="false">IF(H30&lt;&gt;0,I30/H30,"-")</f>
        <v>1.0188169014084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885</v>
      </c>
      <c r="D33" s="43" t="n">
        <f aca="false">C33/12</f>
        <v>73.75</v>
      </c>
      <c r="E33" s="43" t="n">
        <v>127.98581</v>
      </c>
      <c r="F33" s="43" t="n">
        <v>0</v>
      </c>
      <c r="G33" s="43" t="n">
        <v>0</v>
      </c>
      <c r="H33" s="43" t="n">
        <f aca="false">C33/12*(MONTH(dat_do)-MONTH(dat_od)+1)</f>
        <v>73.75</v>
      </c>
      <c r="I33" s="43" t="n">
        <f aca="false">E33+F33+G33</f>
        <v>127.98581</v>
      </c>
      <c r="J33" s="44" t="n">
        <f aca="false">I33-H33</f>
        <v>54.23581</v>
      </c>
      <c r="K33" s="45" t="n">
        <f aca="false">IF(H33&lt;&gt;0,I33/H33,"-")</f>
        <v>1.735400813559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958</v>
      </c>
      <c r="F34" s="33" t="n">
        <v>0</v>
      </c>
      <c r="G34" s="33" t="n">
        <v>0</v>
      </c>
      <c r="H34" s="33" t="n">
        <f aca="false">C34/12*(MONTH(dat_do)-MONTH(dat_od)+1)</f>
        <v>3</v>
      </c>
      <c r="I34" s="33" t="n">
        <f aca="false">E34+F34+G34</f>
        <v>2.958</v>
      </c>
      <c r="J34" s="34" t="n">
        <f aca="false">I34-H34</f>
        <v>-0.0419999999999998</v>
      </c>
      <c r="K34" s="38" t="n">
        <f aca="false">IF(H34&lt;&gt;0,I34/H34,"-")</f>
        <v>0.98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21</v>
      </c>
      <c r="D35" s="49" t="n">
        <f aca="false">C35/12</f>
        <v>76.75</v>
      </c>
      <c r="E35" s="49" t="n">
        <v>130.94381</v>
      </c>
      <c r="F35" s="49" t="n">
        <v>0</v>
      </c>
      <c r="G35" s="49" t="n">
        <v>0</v>
      </c>
      <c r="H35" s="49" t="n">
        <f aca="false">C35/12*(MONTH(dat_do)-MONTH(dat_od)+1)</f>
        <v>76.75</v>
      </c>
      <c r="I35" s="49" t="n">
        <f aca="false">E35+F35+G35</f>
        <v>130.94381</v>
      </c>
      <c r="J35" s="50" t="n">
        <f aca="false">I35-H35</f>
        <v>54.19381</v>
      </c>
      <c r="K35" s="51" t="n">
        <f aca="false">IF(H35&lt;&gt;0,I35/H35,"-")</f>
        <v>1.70610827361564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.32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.328</v>
      </c>
      <c r="J45" s="65" t="n">
        <f aca="false">I45-H45</f>
        <v>2.3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59.84259</v>
      </c>
      <c r="F13" s="33" t="n">
        <v>0</v>
      </c>
      <c r="G13" s="33" t="n">
        <v>0</v>
      </c>
      <c r="H13" s="33" t="n">
        <f aca="false">C13/12*(MONTH(dat_do)-MONTH(dat_od)+1)</f>
        <v>58.5833333333333</v>
      </c>
      <c r="I13" s="33" t="n">
        <f aca="false">E13+F13+G13</f>
        <v>59.84259</v>
      </c>
      <c r="J13" s="34" t="n">
        <f aca="false">I13-H13</f>
        <v>1.25925666666666</v>
      </c>
      <c r="K13" s="38" t="n">
        <f aca="false">IF(H13&lt;&gt;0,I13/H13,"-")</f>
        <v>1.021495135135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927.64031</v>
      </c>
      <c r="F16" s="33" t="n">
        <v>0</v>
      </c>
      <c r="G16" s="33" t="n">
        <v>0</v>
      </c>
      <c r="H16" s="33" t="n">
        <f aca="false">C16/12*(MONTH(dat_do)-MONTH(dat_od)+1)</f>
        <v>402.666666666667</v>
      </c>
      <c r="I16" s="33" t="n">
        <f aca="false">E16+F16+G16</f>
        <v>-927.64031</v>
      </c>
      <c r="J16" s="34" t="n">
        <f aca="false">I16-H16</f>
        <v>-1330.30697666667</v>
      </c>
      <c r="K16" s="38" t="n">
        <f aca="false">IF(H16&lt;&gt;0,I16/H16,"-")</f>
        <v>-2.303742491721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71.56772</v>
      </c>
      <c r="F18" s="33" t="n">
        <v>0</v>
      </c>
      <c r="G18" s="33" t="n">
        <v>0</v>
      </c>
      <c r="H18" s="33" t="n">
        <f aca="false">C18/12*(MONTH(dat_do)-MONTH(dat_od)+1)</f>
        <v>48.4166666666667</v>
      </c>
      <c r="I18" s="33" t="n">
        <f aca="false">E18+F18+G18</f>
        <v>71.56772</v>
      </c>
      <c r="J18" s="34" t="n">
        <f aca="false">I18-H18</f>
        <v>23.1510533333334</v>
      </c>
      <c r="K18" s="38" t="n">
        <f aca="false">IF(H18&lt;&gt;0,I18/H18,"-")</f>
        <v>1.478162891566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7.44879</v>
      </c>
      <c r="F19" s="33" t="n">
        <v>0</v>
      </c>
      <c r="G19" s="33" t="n">
        <v>0</v>
      </c>
      <c r="H19" s="33" t="n">
        <f aca="false">C19/12*(MONTH(dat_do)-MONTH(dat_od)+1)</f>
        <v>63.5</v>
      </c>
      <c r="I19" s="33" t="n">
        <f aca="false">E19+F19+G19</f>
        <v>7.44879</v>
      </c>
      <c r="J19" s="34" t="n">
        <f aca="false">I19-H19</f>
        <v>-56.05121</v>
      </c>
      <c r="K19" s="38" t="n">
        <f aca="false">IF(H19&lt;&gt;0,I19/H19,"-")</f>
        <v>0.1173037795275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108.40781</v>
      </c>
      <c r="F20" s="33" t="n">
        <v>0</v>
      </c>
      <c r="G20" s="33" t="n">
        <v>0</v>
      </c>
      <c r="H20" s="33" t="n">
        <f aca="false">C20/12*(MONTH(dat_do)-MONTH(dat_od)+1)</f>
        <v>80.3333333333333</v>
      </c>
      <c r="I20" s="33" t="n">
        <f aca="false">E20+F20+G20</f>
        <v>108.40781</v>
      </c>
      <c r="J20" s="34" t="n">
        <f aca="false">I20-H20</f>
        <v>28.0744766666667</v>
      </c>
      <c r="K20" s="38" t="n">
        <f aca="false">IF(H20&lt;&gt;0,I20/H20,"-")</f>
        <v>1.349474813278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08.582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108.582</v>
      </c>
      <c r="J22" s="34" t="n">
        <f aca="false">I22-H22</f>
        <v>5.49866666666667</v>
      </c>
      <c r="K22" s="38" t="n">
        <f aca="false">IF(H22&lt;&gt;0,I22/H22,"-")</f>
        <v>1.0533419563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59.58686</v>
      </c>
      <c r="F24" s="33" t="n">
        <v>0</v>
      </c>
      <c r="G24" s="33" t="n">
        <v>0</v>
      </c>
      <c r="H24" s="33" t="n">
        <f aca="false">C24/12*(MONTH(dat_do)-MONTH(dat_od)+1)</f>
        <v>197.583333333333</v>
      </c>
      <c r="I24" s="33" t="n">
        <f aca="false">E24+F24+G24</f>
        <v>59.58686</v>
      </c>
      <c r="J24" s="34" t="n">
        <f aca="false">I24-H24</f>
        <v>-137.996473333333</v>
      </c>
      <c r="K24" s="38" t="n">
        <f aca="false">IF(H24&lt;&gt;0,I24/H24,"-")</f>
        <v>0.3015783719949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3.706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3.706</v>
      </c>
      <c r="J25" s="34" t="n">
        <f aca="false">I25-H25</f>
        <v>1.456</v>
      </c>
      <c r="K25" s="38" t="n">
        <f aca="false">IF(H25&lt;&gt;0,I25/H25,"-")</f>
        <v>1.647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984.96139</v>
      </c>
      <c r="F27" s="33" t="n">
        <v>0</v>
      </c>
      <c r="G27" s="33" t="n">
        <v>0</v>
      </c>
      <c r="H27" s="33" t="n">
        <f aca="false">C27/12*(MONTH(dat_do)-MONTH(dat_od)+1)</f>
        <v>384.166666666667</v>
      </c>
      <c r="I27" s="33" t="n">
        <f aca="false">E27+F27+G27</f>
        <v>984.96139</v>
      </c>
      <c r="J27" s="34" t="n">
        <f aca="false">I27-H27</f>
        <v>600.794723333333</v>
      </c>
      <c r="K27" s="38" t="n">
        <f aca="false">IF(H27&lt;&gt;0,I27/H27,"-")</f>
        <v>2.563890819956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2037.4964</v>
      </c>
      <c r="F28" s="33" t="n">
        <v>0</v>
      </c>
      <c r="G28" s="33" t="n">
        <v>0</v>
      </c>
      <c r="H28" s="33" t="n">
        <f aca="false">C28/12*(MONTH(dat_do)-MONTH(dat_od)+1)</f>
        <v>1602.5</v>
      </c>
      <c r="I28" s="33" t="n">
        <f aca="false">E28+F28+G28</f>
        <v>2037.4964</v>
      </c>
      <c r="J28" s="34" t="n">
        <f aca="false">I28-H28</f>
        <v>434.9964</v>
      </c>
      <c r="K28" s="38" t="n">
        <f aca="false">IF(H28&lt;&gt;0,I28/H28,"-")</f>
        <v>1.271448611544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87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876</v>
      </c>
      <c r="J29" s="34" t="n">
        <f aca="false">I29-H29</f>
        <v>0.8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66.038</v>
      </c>
      <c r="F30" s="33" t="n">
        <v>0</v>
      </c>
      <c r="G30" s="33" t="n">
        <v>0</v>
      </c>
      <c r="H30" s="33" t="n">
        <f aca="false">C30/12*(MONTH(dat_do)-MONTH(dat_od)+1)</f>
        <v>1676.83333333333</v>
      </c>
      <c r="I30" s="33" t="n">
        <f aca="false">E30+F30+G30</f>
        <v>1666.038</v>
      </c>
      <c r="J30" s="34" t="n">
        <f aca="false">I30-H30</f>
        <v>-10.7953333333332</v>
      </c>
      <c r="K30" s="38" t="n">
        <f aca="false">IF(H30&lt;&gt;0,I30/H30,"-")</f>
        <v>0.9935620713646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5439</v>
      </c>
      <c r="D33" s="43" t="n">
        <f aca="false">C33/12</f>
        <v>4619.91666666667</v>
      </c>
      <c r="E33" s="43" t="n">
        <v>4180.87325</v>
      </c>
      <c r="F33" s="43" t="n">
        <v>0</v>
      </c>
      <c r="G33" s="43" t="n">
        <v>0</v>
      </c>
      <c r="H33" s="43" t="n">
        <f aca="false">C33/12*(MONTH(dat_do)-MONTH(dat_od)+1)</f>
        <v>4619.91666666667</v>
      </c>
      <c r="I33" s="43" t="n">
        <f aca="false">E33+F33+G33</f>
        <v>4180.87325</v>
      </c>
      <c r="J33" s="44" t="n">
        <f aca="false">I33-H33</f>
        <v>-439.043416666667</v>
      </c>
      <c r="K33" s="45" t="n">
        <f aca="false">IF(H33&lt;&gt;0,I33/H33,"-")</f>
        <v>0.9049672432763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559.31114</v>
      </c>
      <c r="F34" s="33" t="n">
        <v>0</v>
      </c>
      <c r="G34" s="33" t="n">
        <v>0</v>
      </c>
      <c r="H34" s="33" t="n">
        <f aca="false">C34/12*(MONTH(dat_do)-MONTH(dat_od)+1)</f>
        <v>519.166666666667</v>
      </c>
      <c r="I34" s="33" t="n">
        <f aca="false">E34+F34+G34</f>
        <v>559.31114</v>
      </c>
      <c r="J34" s="34" t="n">
        <f aca="false">I34-H34</f>
        <v>40.1444733333334</v>
      </c>
      <c r="K34" s="38" t="n">
        <f aca="false">IF(H34&lt;&gt;0,I34/H34,"-")</f>
        <v>1.077324828250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1669</v>
      </c>
      <c r="D35" s="49" t="n">
        <f aca="false">C35/12</f>
        <v>5139.08333333333</v>
      </c>
      <c r="E35" s="49" t="n">
        <v>4740.18439</v>
      </c>
      <c r="F35" s="49" t="n">
        <v>0</v>
      </c>
      <c r="G35" s="49" t="n">
        <v>0</v>
      </c>
      <c r="H35" s="49" t="n">
        <f aca="false">C35/12*(MONTH(dat_do)-MONTH(dat_od)+1)</f>
        <v>5139.08333333333</v>
      </c>
      <c r="I35" s="49" t="n">
        <f aca="false">E35+F35+G35</f>
        <v>4740.18439</v>
      </c>
      <c r="J35" s="50" t="n">
        <f aca="false">I35-H35</f>
        <v>-398.898943333334</v>
      </c>
      <c r="K35" s="51" t="n">
        <f aca="false">IF(H35&lt;&gt;0,I35/H35,"-")</f>
        <v>0.92237935883507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3.02651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3.02651</v>
      </c>
      <c r="J13" s="34" t="n">
        <f aca="false">I13-H13</f>
        <v>3.02651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72.43516</v>
      </c>
      <c r="F16" s="33" t="n">
        <v>0</v>
      </c>
      <c r="G16" s="33" t="n">
        <v>0</v>
      </c>
      <c r="H16" s="33" t="n">
        <f aca="false">C16/12*(MONTH(dat_do)-MONTH(dat_od)+1)</f>
        <v>17.5833333333333</v>
      </c>
      <c r="I16" s="33" t="n">
        <f aca="false">E16+F16+G16</f>
        <v>72.43516</v>
      </c>
      <c r="J16" s="34" t="n">
        <f aca="false">I16-H16</f>
        <v>54.8518266666667</v>
      </c>
      <c r="K16" s="38" t="n">
        <f aca="false">IF(H16&lt;&gt;0,I16/H16,"-")</f>
        <v>4.119535165876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23399</v>
      </c>
      <c r="F17" s="33" t="n">
        <v>0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1.23399</v>
      </c>
      <c r="J17" s="34" t="n">
        <f aca="false">I17-H17</f>
        <v>0.23399</v>
      </c>
      <c r="K17" s="38" t="n">
        <f aca="false">IF(H17&lt;&gt;0,I17/H17,"-")</f>
        <v>1.233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50.83268</v>
      </c>
      <c r="F18" s="33" t="n">
        <v>0</v>
      </c>
      <c r="G18" s="33" t="n">
        <v>0</v>
      </c>
      <c r="H18" s="33" t="n">
        <f aca="false">C18/12*(MONTH(dat_do)-MONTH(dat_od)+1)</f>
        <v>47.6666666666667</v>
      </c>
      <c r="I18" s="33" t="n">
        <f aca="false">E18+F18+G18</f>
        <v>50.83268</v>
      </c>
      <c r="J18" s="34" t="n">
        <f aca="false">I18-H18</f>
        <v>3.16601333333335</v>
      </c>
      <c r="K18" s="38" t="n">
        <f aca="false">IF(H18&lt;&gt;0,I18/H18,"-")</f>
        <v>1.066419860139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3386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0.3386</v>
      </c>
      <c r="J19" s="34" t="n">
        <f aca="false">I19-H19</f>
        <v>-5.49473333333333</v>
      </c>
      <c r="K19" s="38" t="n">
        <f aca="false">IF(H19&lt;&gt;0,I19/H19,"-")</f>
        <v>0.0580457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39.34636</v>
      </c>
      <c r="F20" s="33" t="n">
        <v>0</v>
      </c>
      <c r="G20" s="33" t="n">
        <v>0</v>
      </c>
      <c r="H20" s="33" t="n">
        <f aca="false">C20/12*(MONTH(dat_do)-MONTH(dat_od)+1)</f>
        <v>42.4166666666667</v>
      </c>
      <c r="I20" s="33" t="n">
        <f aca="false">E20+F20+G20</f>
        <v>39.34636</v>
      </c>
      <c r="J20" s="34" t="n">
        <f aca="false">I20-H20</f>
        <v>-3.07030666666667</v>
      </c>
      <c r="K20" s="38" t="n">
        <f aca="false">IF(H20&lt;&gt;0,I20/H20,"-")</f>
        <v>0.9276155599214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23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9232</v>
      </c>
      <c r="J21" s="34" t="n">
        <f aca="false">I21-H21</f>
        <v>5.923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148.138</v>
      </c>
      <c r="F22" s="33" t="n">
        <v>0</v>
      </c>
      <c r="G22" s="33" t="n">
        <v>0</v>
      </c>
      <c r="H22" s="33" t="n">
        <f aca="false">C22/12*(MONTH(dat_do)-MONTH(dat_od)+1)</f>
        <v>126.416666666667</v>
      </c>
      <c r="I22" s="33" t="n">
        <f aca="false">E22+F22+G22</f>
        <v>148.138</v>
      </c>
      <c r="J22" s="34" t="n">
        <f aca="false">I22-H22</f>
        <v>21.7213333333333</v>
      </c>
      <c r="K22" s="38" t="n">
        <f aca="false">IF(H22&lt;&gt;0,I22/H22,"-")</f>
        <v>1.171823335530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9811.63584</v>
      </c>
      <c r="F23" s="33" t="n">
        <v>0</v>
      </c>
      <c r="G23" s="33" t="n">
        <v>0</v>
      </c>
      <c r="H23" s="33" t="n">
        <f aca="false">C23/12*(MONTH(dat_do)-MONTH(dat_od)+1)</f>
        <v>28243.1666666667</v>
      </c>
      <c r="I23" s="33" t="n">
        <f aca="false">E23+F23+G23</f>
        <v>29811.63584</v>
      </c>
      <c r="J23" s="34" t="n">
        <f aca="false">I23-H23</f>
        <v>1568.46917333333</v>
      </c>
      <c r="K23" s="38" t="n">
        <f aca="false">IF(H23&lt;&gt;0,I23/H23,"-")</f>
        <v>1.05553446579999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7.0056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7.0056</v>
      </c>
      <c r="J24" s="34" t="n">
        <f aca="false">I24-H24</f>
        <v>-6.2444</v>
      </c>
      <c r="K24" s="38" t="n">
        <f aca="false">IF(H24&lt;&gt;0,I24/H24,"-")</f>
        <v>0.5287245283018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4.369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14.369</v>
      </c>
      <c r="J25" s="34" t="n">
        <f aca="false">I25-H25</f>
        <v>11.0356666666667</v>
      </c>
      <c r="K25" s="38" t="n">
        <f aca="false">IF(H25&lt;&gt;0,I25/H25,"-")</f>
        <v>4.310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203.10289</v>
      </c>
      <c r="F27" s="33" t="n">
        <v>0</v>
      </c>
      <c r="G27" s="33" t="n">
        <v>0</v>
      </c>
      <c r="H27" s="33" t="n">
        <f aca="false">C27/12*(MONTH(dat_do)-MONTH(dat_od)+1)</f>
        <v>84.5833333333333</v>
      </c>
      <c r="I27" s="33" t="n">
        <f aca="false">E27+F27+G27</f>
        <v>203.10289</v>
      </c>
      <c r="J27" s="34" t="n">
        <f aca="false">I27-H27</f>
        <v>118.519556666667</v>
      </c>
      <c r="K27" s="38" t="n">
        <f aca="false">IF(H27&lt;&gt;0,I27/H27,"-")</f>
        <v>2.401216433497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3066.7357</v>
      </c>
      <c r="F28" s="33" t="n">
        <v>0</v>
      </c>
      <c r="G28" s="33" t="n">
        <v>0</v>
      </c>
      <c r="H28" s="33" t="n">
        <f aca="false">C28/12*(MONTH(dat_do)-MONTH(dat_od)+1)</f>
        <v>2566.33333333333</v>
      </c>
      <c r="I28" s="33" t="n">
        <f aca="false">E28+F28+G28</f>
        <v>3066.7357</v>
      </c>
      <c r="J28" s="34" t="n">
        <f aca="false">I28-H28</f>
        <v>500.402366666665</v>
      </c>
      <c r="K28" s="38" t="n">
        <f aca="false">IF(H28&lt;&gt;0,I28/H28,"-")</f>
        <v>1.194987284062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0.185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0.185</v>
      </c>
      <c r="J29" s="34" t="n">
        <f aca="false">I29-H29</f>
        <v>1.85166666666667</v>
      </c>
      <c r="K29" s="38" t="n">
        <f aca="false">IF(H29&lt;&gt;0,I29/H29,"-")</f>
        <v>1.222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3.663</v>
      </c>
      <c r="F30" s="33" t="n">
        <v>0</v>
      </c>
      <c r="G30" s="33" t="n">
        <v>0</v>
      </c>
      <c r="H30" s="33" t="n">
        <f aca="false">C30/12*(MONTH(dat_do)-MONTH(dat_od)+1)</f>
        <v>124.25</v>
      </c>
      <c r="I30" s="33" t="n">
        <f aca="false">E30+F30+G30</f>
        <v>133.663</v>
      </c>
      <c r="J30" s="34" t="n">
        <f aca="false">I30-H30</f>
        <v>9.41300000000001</v>
      </c>
      <c r="K30" s="38" t="n">
        <f aca="false">IF(H30&lt;&gt;0,I30/H30,"-")</f>
        <v>1.075758551307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75410</v>
      </c>
      <c r="D33" s="43" t="n">
        <f aca="false">C33/12</f>
        <v>31284.1666666667</v>
      </c>
      <c r="E33" s="43" t="n">
        <v>33569.00342</v>
      </c>
      <c r="F33" s="43" t="n">
        <v>0</v>
      </c>
      <c r="G33" s="43" t="n">
        <v>0</v>
      </c>
      <c r="H33" s="43" t="n">
        <f aca="false">C33/12*(MONTH(dat_do)-MONTH(dat_od)+1)</f>
        <v>31284.1666666667</v>
      </c>
      <c r="I33" s="43" t="n">
        <f aca="false">E33+F33+G33</f>
        <v>33569.00342</v>
      </c>
      <c r="J33" s="44" t="n">
        <f aca="false">I33-H33</f>
        <v>2284.83675333333</v>
      </c>
      <c r="K33" s="45" t="n">
        <f aca="false">IF(H33&lt;&gt;0,I33/H33,"-")</f>
        <v>1.073034924589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636.13228</v>
      </c>
      <c r="F34" s="33" t="n">
        <v>0</v>
      </c>
      <c r="G34" s="33" t="n">
        <v>0</v>
      </c>
      <c r="H34" s="33" t="n">
        <f aca="false">C34/12*(MONTH(dat_do)-MONTH(dat_od)+1)</f>
        <v>499.833333333333</v>
      </c>
      <c r="I34" s="33" t="n">
        <f aca="false">E34+F34+G34</f>
        <v>636.13228</v>
      </c>
      <c r="J34" s="34" t="n">
        <f aca="false">I34-H34</f>
        <v>136.298946666667</v>
      </c>
      <c r="K34" s="38" t="n">
        <f aca="false">IF(H34&lt;&gt;0,I34/H34,"-")</f>
        <v>1.2726887895965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81408</v>
      </c>
      <c r="D35" s="49" t="n">
        <f aca="false">C35/12</f>
        <v>31784</v>
      </c>
      <c r="E35" s="49" t="n">
        <v>34205.1357</v>
      </c>
      <c r="F35" s="49" t="n">
        <v>0</v>
      </c>
      <c r="G35" s="49" t="n">
        <v>0</v>
      </c>
      <c r="H35" s="49" t="n">
        <f aca="false">C35/12*(MONTH(dat_do)-MONTH(dat_od)+1)</f>
        <v>31784</v>
      </c>
      <c r="I35" s="49" t="n">
        <f aca="false">E35+F35+G35</f>
        <v>34205.1357</v>
      </c>
      <c r="J35" s="50" t="n">
        <f aca="false">I35-H35</f>
        <v>2421.13569999999</v>
      </c>
      <c r="K35" s="51" t="n">
        <f aca="false">IF(H35&lt;&gt;0,I35/H35,"-")</f>
        <v>1.076174669645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32914.01357</v>
      </c>
      <c r="F43" s="33" t="n">
        <v>0</v>
      </c>
      <c r="G43" s="33" t="n">
        <v>0</v>
      </c>
      <c r="H43" s="33" t="n">
        <f aca="false">C43/12*(MONTH(dat_do)-MONTH(dat_od)+1)</f>
        <v>31802.9166666667</v>
      </c>
      <c r="I43" s="61" t="n">
        <f aca="false">E43+F43+G43</f>
        <v>32914.01357</v>
      </c>
      <c r="J43" s="61" t="n">
        <f aca="false">I43-H43</f>
        <v>1111.09690333334</v>
      </c>
      <c r="K43" s="38" t="n">
        <f aca="false">IF(H43&lt;&gt;0,I43/H43,"-")</f>
        <v>1.03493694980806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40.3412</v>
      </c>
      <c r="F44" s="33" t="n">
        <v>0</v>
      </c>
      <c r="G44" s="33" t="n">
        <v>0</v>
      </c>
      <c r="H44" s="33" t="n">
        <f aca="false">C44/12*(MONTH(dat_do)-MONTH(dat_od)+1)</f>
        <v>133.333333333333</v>
      </c>
      <c r="I44" s="61" t="n">
        <f aca="false">E44+F44+G44</f>
        <v>140.3412</v>
      </c>
      <c r="J44" s="61" t="n">
        <f aca="false">I44-H44</f>
        <v>7.0078666666667</v>
      </c>
      <c r="K44" s="38" t="n">
        <f aca="false">IF(H44&lt;&gt;0,I44/H44,"-")</f>
        <v>1.052559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.123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.1232</v>
      </c>
      <c r="J45" s="65" t="n">
        <f aca="false">I45-H45</f>
        <v>1.123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427.72408</v>
      </c>
      <c r="F13" s="33" t="n">
        <v>0</v>
      </c>
      <c r="G13" s="33" t="n">
        <v>0</v>
      </c>
      <c r="H13" s="33" t="n">
        <f aca="false">C13/12*(MONTH(dat_do)-MONTH(dat_od)+1)</f>
        <v>2421.83333333333</v>
      </c>
      <c r="I13" s="33" t="n">
        <f aca="false">E13+F13+G13</f>
        <v>1427.72408</v>
      </c>
      <c r="J13" s="34" t="n">
        <f aca="false">I13-H13</f>
        <v>-994.109253333333</v>
      </c>
      <c r="K13" s="38" t="n">
        <f aca="false">IF(H13&lt;&gt;0,I13/H13,"-")</f>
        <v>0.58952202050788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5973.39515</v>
      </c>
      <c r="F14" s="33" t="n">
        <v>0</v>
      </c>
      <c r="G14" s="33" t="n">
        <v>0</v>
      </c>
      <c r="H14" s="33" t="n">
        <f aca="false">C14/12*(MONTH(dat_do)-MONTH(dat_od)+1)</f>
        <v>6306.33333333333</v>
      </c>
      <c r="I14" s="33" t="n">
        <f aca="false">E14+F14+G14</f>
        <v>5973.39515</v>
      </c>
      <c r="J14" s="34" t="n">
        <f aca="false">I14-H14</f>
        <v>-332.938183333334</v>
      </c>
      <c r="K14" s="38" t="n">
        <f aca="false">IF(H14&lt;&gt;0,I14/H14,"-")</f>
        <v>0.9472057429039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60.609</v>
      </c>
      <c r="F15" s="33" t="n">
        <v>0</v>
      </c>
      <c r="G15" s="33" t="n">
        <v>0</v>
      </c>
      <c r="H15" s="33" t="n">
        <f aca="false">C15/12*(MONTH(dat_do)-MONTH(dat_od)+1)</f>
        <v>125.416666666667</v>
      </c>
      <c r="I15" s="33" t="n">
        <f aca="false">E15+F15+G15</f>
        <v>160.609</v>
      </c>
      <c r="J15" s="34" t="n">
        <f aca="false">I15-H15</f>
        <v>35.1923333333333</v>
      </c>
      <c r="K15" s="38" t="n">
        <f aca="false">IF(H15&lt;&gt;0,I15/H15,"-")</f>
        <v>1.2806033222591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027.70989</v>
      </c>
      <c r="F16" s="33" t="n">
        <v>0</v>
      </c>
      <c r="G16" s="33" t="n">
        <v>0</v>
      </c>
      <c r="H16" s="33" t="n">
        <f aca="false">C16/12*(MONTH(dat_do)-MONTH(dat_od)+1)</f>
        <v>1313.83333333333</v>
      </c>
      <c r="I16" s="33" t="n">
        <f aca="false">E16+F16+G16</f>
        <v>1027.70989</v>
      </c>
      <c r="J16" s="34" t="n">
        <f aca="false">I16-H16</f>
        <v>-286.123443333333</v>
      </c>
      <c r="K16" s="38" t="n">
        <f aca="false">IF(H16&lt;&gt;0,I16/H16,"-")</f>
        <v>0.7822224203983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47.74465</v>
      </c>
      <c r="F17" s="33" t="n">
        <v>0</v>
      </c>
      <c r="G17" s="33" t="n">
        <v>0</v>
      </c>
      <c r="H17" s="33" t="n">
        <f aca="false">C17/12*(MONTH(dat_do)-MONTH(dat_od)+1)</f>
        <v>137.166666666667</v>
      </c>
      <c r="I17" s="33" t="n">
        <f aca="false">E17+F17+G17</f>
        <v>147.74465</v>
      </c>
      <c r="J17" s="34" t="n">
        <f aca="false">I17-H17</f>
        <v>10.5779833333334</v>
      </c>
      <c r="K17" s="38" t="n">
        <f aca="false">IF(H17&lt;&gt;0,I17/H17,"-")</f>
        <v>1.07711773997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29.57159</v>
      </c>
      <c r="F18" s="33" t="n">
        <v>0</v>
      </c>
      <c r="G18" s="33" t="n">
        <v>0</v>
      </c>
      <c r="H18" s="33" t="n">
        <f aca="false">C18/12*(MONTH(dat_do)-MONTH(dat_od)+1)</f>
        <v>108.166666666667</v>
      </c>
      <c r="I18" s="33" t="n">
        <f aca="false">E18+F18+G18</f>
        <v>129.57159</v>
      </c>
      <c r="J18" s="34" t="n">
        <f aca="false">I18-H18</f>
        <v>21.4049233333333</v>
      </c>
      <c r="K18" s="38" t="n">
        <f aca="false">IF(H18&lt;&gt;0,I18/H18,"-")</f>
        <v>1.197888351309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50.63716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50.63716</v>
      </c>
      <c r="J19" s="34" t="n">
        <f aca="false">I19-H19</f>
        <v>32.3038266666667</v>
      </c>
      <c r="K19" s="38" t="n">
        <f aca="false">IF(H19&lt;&gt;0,I19/H19,"-")</f>
        <v>2.762026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20.60395</v>
      </c>
      <c r="F20" s="33" t="n">
        <v>0</v>
      </c>
      <c r="G20" s="33" t="n">
        <v>0</v>
      </c>
      <c r="H20" s="33" t="n">
        <f aca="false">C20/12*(MONTH(dat_do)-MONTH(dat_od)+1)</f>
        <v>34.3333333333333</v>
      </c>
      <c r="I20" s="33" t="n">
        <f aca="false">E20+F20+G20</f>
        <v>20.60395</v>
      </c>
      <c r="J20" s="34" t="n">
        <f aca="false">I20-H20</f>
        <v>-13.7293833333333</v>
      </c>
      <c r="K20" s="38" t="n">
        <f aca="false">IF(H20&lt;&gt;0,I20/H20,"-")</f>
        <v>0.6001150485436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236.545</v>
      </c>
      <c r="F22" s="33" t="n">
        <v>0</v>
      </c>
      <c r="G22" s="33" t="n">
        <v>0</v>
      </c>
      <c r="H22" s="33" t="n">
        <f aca="false">C22/12*(MONTH(dat_do)-MONTH(dat_od)+1)</f>
        <v>209.583333333333</v>
      </c>
      <c r="I22" s="33" t="n">
        <f aca="false">E22+F22+G22</f>
        <v>236.545</v>
      </c>
      <c r="J22" s="34" t="n">
        <f aca="false">I22-H22</f>
        <v>26.9616666666666</v>
      </c>
      <c r="K22" s="38" t="n">
        <f aca="false">IF(H22&lt;&gt;0,I22/H22,"-")</f>
        <v>1.128644135188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144.10159</v>
      </c>
      <c r="F24" s="33" t="n">
        <v>0</v>
      </c>
      <c r="G24" s="33" t="n">
        <v>0</v>
      </c>
      <c r="H24" s="33" t="n">
        <f aca="false">C24/12*(MONTH(dat_do)-MONTH(dat_od)+1)</f>
        <v>56.8333333333333</v>
      </c>
      <c r="I24" s="33" t="n">
        <f aca="false">E24+F24+G24</f>
        <v>144.10159</v>
      </c>
      <c r="J24" s="34" t="n">
        <f aca="false">I24-H24</f>
        <v>87.2682566666666</v>
      </c>
      <c r="K24" s="38" t="n">
        <f aca="false">IF(H24&lt;&gt;0,I24/H24,"-")</f>
        <v>2.535511847507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7.897</v>
      </c>
      <c r="F25" s="33" t="n">
        <v>0</v>
      </c>
      <c r="G25" s="33" t="n">
        <v>0</v>
      </c>
      <c r="H25" s="33" t="n">
        <f aca="false">C25/12*(MONTH(dat_do)-MONTH(dat_od)+1)</f>
        <v>7.25</v>
      </c>
      <c r="I25" s="33" t="n">
        <f aca="false">E25+F25+G25</f>
        <v>7.897</v>
      </c>
      <c r="J25" s="34" t="n">
        <f aca="false">I25-H25</f>
        <v>0.647</v>
      </c>
      <c r="K25" s="38" t="n">
        <f aca="false">IF(H25&lt;&gt;0,I25/H25,"-")</f>
        <v>1.0892413793103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8.49815</v>
      </c>
      <c r="F27" s="33" t="n">
        <v>0</v>
      </c>
      <c r="G27" s="33" t="n">
        <v>0</v>
      </c>
      <c r="H27" s="33" t="n">
        <f aca="false">C27/12*(MONTH(dat_do)-MONTH(dat_od)+1)</f>
        <v>335.416666666667</v>
      </c>
      <c r="I27" s="33" t="n">
        <f aca="false">E27+F27+G27</f>
        <v>328.49815</v>
      </c>
      <c r="J27" s="34" t="n">
        <f aca="false">I27-H27</f>
        <v>-6.91851666666668</v>
      </c>
      <c r="K27" s="38" t="n">
        <f aca="false">IF(H27&lt;&gt;0,I27/H27,"-")</f>
        <v>0.9793733664596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5018.20945</v>
      </c>
      <c r="F28" s="33" t="n">
        <v>0</v>
      </c>
      <c r="G28" s="33" t="n">
        <v>0</v>
      </c>
      <c r="H28" s="33" t="n">
        <f aca="false">C28/12*(MONTH(dat_do)-MONTH(dat_od)+1)</f>
        <v>4606.75</v>
      </c>
      <c r="I28" s="33" t="n">
        <f aca="false">E28+F28+G28</f>
        <v>5018.20945</v>
      </c>
      <c r="J28" s="34" t="n">
        <f aca="false">I28-H28</f>
        <v>411.459449999998</v>
      </c>
      <c r="K28" s="38" t="n">
        <f aca="false">IF(H28&lt;&gt;0,I28/H28,"-")</f>
        <v>1.089316644054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2981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29812</v>
      </c>
      <c r="J29" s="34" t="n">
        <f aca="false">I29-H29</f>
        <v>4.2981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44.077</v>
      </c>
      <c r="F30" s="33" t="n">
        <v>0</v>
      </c>
      <c r="G30" s="33" t="n">
        <v>0</v>
      </c>
      <c r="H30" s="33" t="n">
        <f aca="false">C30/12*(MONTH(dat_do)-MONTH(dat_od)+1)</f>
        <v>148.916666666667</v>
      </c>
      <c r="I30" s="33" t="n">
        <f aca="false">E30+F30+G30</f>
        <v>144.077</v>
      </c>
      <c r="J30" s="34" t="n">
        <f aca="false">I30-H30</f>
        <v>-4.83966666666666</v>
      </c>
      <c r="K30" s="38" t="n">
        <f aca="false">IF(H30&lt;&gt;0,I30/H30,"-")</f>
        <v>0.9675008393956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89962</v>
      </c>
      <c r="D33" s="43" t="n">
        <f aca="false">C33/12</f>
        <v>15830.1666666667</v>
      </c>
      <c r="E33" s="43" t="n">
        <v>14821.62178</v>
      </c>
      <c r="F33" s="43" t="n">
        <v>0</v>
      </c>
      <c r="G33" s="43" t="n">
        <v>0</v>
      </c>
      <c r="H33" s="43" t="n">
        <f aca="false">C33/12*(MONTH(dat_do)-MONTH(dat_od)+1)</f>
        <v>15830.1666666667</v>
      </c>
      <c r="I33" s="43" t="n">
        <f aca="false">E33+F33+G33</f>
        <v>14821.62178</v>
      </c>
      <c r="J33" s="44" t="n">
        <f aca="false">I33-H33</f>
        <v>-1008.54488666666</v>
      </c>
      <c r="K33" s="45" t="n">
        <f aca="false">IF(H33&lt;&gt;0,I33/H33,"-")</f>
        <v>0.9362896861477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1074.19781</v>
      </c>
      <c r="F34" s="33" t="n">
        <v>0</v>
      </c>
      <c r="G34" s="33" t="n">
        <v>0</v>
      </c>
      <c r="H34" s="33" t="n">
        <f aca="false">C34/12*(MONTH(dat_do)-MONTH(dat_od)+1)</f>
        <v>947.083333333333</v>
      </c>
      <c r="I34" s="33" t="n">
        <f aca="false">E34+F34+G34</f>
        <v>1074.19781</v>
      </c>
      <c r="J34" s="34" t="n">
        <f aca="false">I34-H34</f>
        <v>127.114476666667</v>
      </c>
      <c r="K34" s="38" t="n">
        <f aca="false">IF(H34&lt;&gt;0,I34/H34,"-")</f>
        <v>1.1342167813462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01327</v>
      </c>
      <c r="D35" s="49" t="n">
        <f aca="false">C35/12</f>
        <v>16777.25</v>
      </c>
      <c r="E35" s="49" t="n">
        <v>15895.81959</v>
      </c>
      <c r="F35" s="49" t="n">
        <v>0</v>
      </c>
      <c r="G35" s="49" t="n">
        <v>0</v>
      </c>
      <c r="H35" s="49" t="n">
        <f aca="false">C35/12*(MONTH(dat_do)-MONTH(dat_od)+1)</f>
        <v>16777.25</v>
      </c>
      <c r="I35" s="49" t="n">
        <f aca="false">E35+F35+G35</f>
        <v>15895.81959</v>
      </c>
      <c r="J35" s="50" t="n">
        <f aca="false">I35-H35</f>
        <v>-881.430409999988</v>
      </c>
      <c r="K35" s="51" t="n">
        <f aca="false">IF(H35&lt;&gt;0,I35/H35,"-")</f>
        <v>0.947462759987484</v>
      </c>
    </row>
    <row r="36" customFormat="false" ht="12.75" hidden="false" customHeight="false" outlineLevel="0" collapsed="false">
      <c r="A36" s="52"/>
      <c r="B36" s="53" t="s">
        <v>61</v>
      </c>
      <c r="C36" s="54" t="n">
        <v>64777.052</v>
      </c>
      <c r="D36" s="43" t="n">
        <f aca="false">C36/12</f>
        <v>5398.08766666667</v>
      </c>
      <c r="E36" s="55" t="n">
        <v>5533.81</v>
      </c>
      <c r="F36" s="55" t="n">
        <v>0</v>
      </c>
      <c r="G36" s="55" t="n">
        <v>0</v>
      </c>
      <c r="H36" s="43" t="n">
        <f aca="false">C36/12*(MONTH(dat_do)-MONTH(dat_od)+1)</f>
        <v>5398.08766666667</v>
      </c>
      <c r="I36" s="55" t="n">
        <f aca="false">E36+F36+G36</f>
        <v>5533.81</v>
      </c>
      <c r="J36" s="56" t="n">
        <f aca="false">I36-H36</f>
        <v>135.722333333333</v>
      </c>
      <c r="K36" s="45" t="n">
        <f aca="false">IF(H36&lt;&gt;0,I36/H36,"-")</f>
        <v>1.02514266935149</v>
      </c>
    </row>
    <row r="37" customFormat="false" ht="12.75" hidden="false" customHeight="false" outlineLevel="0" collapsed="false">
      <c r="A37" s="57"/>
      <c r="B37" s="53" t="s">
        <v>62</v>
      </c>
      <c r="C37" s="58" t="n">
        <v>39590.627</v>
      </c>
      <c r="D37" s="43" t="n">
        <f aca="false">C37/12</f>
        <v>3299.21891666667</v>
      </c>
      <c r="E37" s="59" t="n">
        <v>2854.864</v>
      </c>
      <c r="F37" s="59" t="n">
        <v>0</v>
      </c>
      <c r="G37" s="59" t="n">
        <v>0</v>
      </c>
      <c r="H37" s="43" t="n">
        <f aca="false">C37/12*(MONTH(dat_do)-MONTH(dat_od)+1)</f>
        <v>3299.21891666667</v>
      </c>
      <c r="I37" s="59" t="n">
        <f aca="false">E37+F37+G37</f>
        <v>2854.864</v>
      </c>
      <c r="J37" s="59" t="n">
        <f aca="false">I37-H37</f>
        <v>-444.354916666667</v>
      </c>
      <c r="K37" s="45" t="n">
        <f aca="false">IF(H37&lt;&gt;0,I37/H37,"-")</f>
        <v>0.865315116125845</v>
      </c>
    </row>
    <row r="38" customFormat="false" ht="12.75" hidden="false" customHeight="false" outlineLevel="0" collapsed="false">
      <c r="A38" s="57"/>
      <c r="B38" s="53" t="s">
        <v>63</v>
      </c>
      <c r="C38" s="58" t="n">
        <v>106482.885</v>
      </c>
      <c r="D38" s="43" t="n">
        <f aca="false">C38/12</f>
        <v>8873.57375</v>
      </c>
      <c r="E38" s="59" t="n">
        <v>8249.85968</v>
      </c>
      <c r="F38" s="59" t="n">
        <v>0</v>
      </c>
      <c r="G38" s="59" t="n">
        <v>0</v>
      </c>
      <c r="H38" s="43" t="n">
        <f aca="false">C38/12*(MONTH(dat_do)-MONTH(dat_od)+1)</f>
        <v>8873.57375</v>
      </c>
      <c r="I38" s="59" t="n">
        <f aca="false">E38+F38+G38</f>
        <v>8249.85968</v>
      </c>
      <c r="J38" s="59" t="n">
        <f aca="false">I38-H38</f>
        <v>-623.71407</v>
      </c>
      <c r="K38" s="45" t="n">
        <f aca="false">IF(H38&lt;&gt;0,I38/H38,"-")</f>
        <v>0.9297110625806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6.7698</v>
      </c>
      <c r="F42" s="33" t="n">
        <v>0</v>
      </c>
      <c r="G42" s="33" t="n">
        <v>0</v>
      </c>
      <c r="H42" s="33" t="n">
        <f aca="false">C42/12*(MONTH(dat_do)-MONTH(dat_od)+1)</f>
        <v>5.16666666666667</v>
      </c>
      <c r="I42" s="61" t="n">
        <f aca="false">E42+F42+G42</f>
        <v>6.7698</v>
      </c>
      <c r="J42" s="61" t="n">
        <f aca="false">I42-H42</f>
        <v>1.60313333333333</v>
      </c>
      <c r="K42" s="38" t="n">
        <f aca="false">IF(H42&lt;&gt;0,I42/H42,"-")</f>
        <v>1.3102838709677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92901674090118</v>
      </c>
      <c r="D46" s="69" t="n">
        <f aca="false">IF((D36+D37)&lt;&gt;0,D35/(D36+D37),"-")</f>
        <v>1.92901674090117</v>
      </c>
      <c r="E46" s="69" t="n">
        <f aca="false">IF((E36+E37)&lt;&gt;0,E35/(E36+E37),"-")</f>
        <v>1.8949144513185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92901674090117</v>
      </c>
      <c r="I46" s="69" t="n">
        <f aca="false">IF((I36+I37)&lt;&gt;0,I35/(I36+I37),"-")</f>
        <v>1.8949144513185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616.412</v>
      </c>
      <c r="F11" s="33" t="n">
        <v>0</v>
      </c>
      <c r="G11" s="33" t="n">
        <v>0</v>
      </c>
      <c r="H11" s="33" t="n">
        <f aca="false">C11/12*(MONTH(dat_do)-MONTH(dat_od)+1)</f>
        <v>318.75</v>
      </c>
      <c r="I11" s="33" t="n">
        <f aca="false">E11+F11+G11</f>
        <v>616.412</v>
      </c>
      <c r="J11" s="34" t="n">
        <f aca="false">I11-H11</f>
        <v>297.662</v>
      </c>
      <c r="K11" s="35" t="n">
        <f aca="false">IF(H11&lt;&gt;0,I11/H11,"-")</f>
        <v>1.93384156862745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51.27768</v>
      </c>
      <c r="F13" s="33" t="n">
        <v>0</v>
      </c>
      <c r="G13" s="33" t="n">
        <v>0</v>
      </c>
      <c r="H13" s="33" t="n">
        <f aca="false">C13/12*(MONTH(dat_do)-MONTH(dat_od)+1)</f>
        <v>765.333333333333</v>
      </c>
      <c r="I13" s="33" t="n">
        <f aca="false">E13+F13+G13</f>
        <v>1151.27768</v>
      </c>
      <c r="J13" s="34" t="n">
        <f aca="false">I13-H13</f>
        <v>385.944346666666</v>
      </c>
      <c r="K13" s="38" t="n">
        <f aca="false">IF(H13&lt;&gt;0,I13/H13,"-")</f>
        <v>1.504282682926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467.496</v>
      </c>
      <c r="F15" s="33" t="n">
        <v>0</v>
      </c>
      <c r="G15" s="33" t="n">
        <v>0</v>
      </c>
      <c r="H15" s="33" t="n">
        <f aca="false">C15/12*(MONTH(dat_do)-MONTH(dat_od)+1)</f>
        <v>317.5</v>
      </c>
      <c r="I15" s="33" t="n">
        <f aca="false">E15+F15+G15</f>
        <v>467.496</v>
      </c>
      <c r="J15" s="34" t="n">
        <f aca="false">I15-H15</f>
        <v>149.996</v>
      </c>
      <c r="K15" s="38" t="n">
        <f aca="false">IF(H15&lt;&gt;0,I15/H15,"-")</f>
        <v>1.472428346456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4852.15713</v>
      </c>
      <c r="F16" s="33" t="n">
        <v>0</v>
      </c>
      <c r="G16" s="33" t="n">
        <v>0</v>
      </c>
      <c r="H16" s="33" t="n">
        <f aca="false">C16/12*(MONTH(dat_do)-MONTH(dat_od)+1)</f>
        <v>3222.16666666667</v>
      </c>
      <c r="I16" s="33" t="n">
        <f aca="false">E16+F16+G16</f>
        <v>4852.15713</v>
      </c>
      <c r="J16" s="34" t="n">
        <f aca="false">I16-H16</f>
        <v>1629.99046333333</v>
      </c>
      <c r="K16" s="38" t="n">
        <f aca="false">IF(H16&lt;&gt;0,I16/H16,"-")</f>
        <v>1.50586783116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67.65444</v>
      </c>
      <c r="F17" s="33" t="n">
        <v>0</v>
      </c>
      <c r="G17" s="33" t="n">
        <v>0</v>
      </c>
      <c r="H17" s="33" t="n">
        <f aca="false">C17/12*(MONTH(dat_do)-MONTH(dat_od)+1)</f>
        <v>64.4166666666667</v>
      </c>
      <c r="I17" s="33" t="n">
        <f aca="false">E17+F17+G17</f>
        <v>67.65444</v>
      </c>
      <c r="J17" s="34" t="n">
        <f aca="false">I17-H17</f>
        <v>3.23777333333335</v>
      </c>
      <c r="K17" s="38" t="n">
        <f aca="false">IF(H17&lt;&gt;0,I17/H17,"-")</f>
        <v>1.0502629754204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7.40371</v>
      </c>
      <c r="F18" s="33" t="n">
        <v>0</v>
      </c>
      <c r="G18" s="33" t="n">
        <v>0</v>
      </c>
      <c r="H18" s="33" t="n">
        <f aca="false">C18/12*(MONTH(dat_do)-MONTH(dat_od)+1)</f>
        <v>81.0833333333333</v>
      </c>
      <c r="I18" s="33" t="n">
        <f aca="false">E18+F18+G18</f>
        <v>107.40371</v>
      </c>
      <c r="J18" s="34" t="n">
        <f aca="false">I18-H18</f>
        <v>26.3203766666667</v>
      </c>
      <c r="K18" s="38" t="n">
        <f aca="false">IF(H18&lt;&gt;0,I18/H18,"-")</f>
        <v>1.324608961973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4.516</v>
      </c>
      <c r="F19" s="33" t="n">
        <v>0</v>
      </c>
      <c r="G19" s="33" t="n">
        <v>0</v>
      </c>
      <c r="H19" s="33" t="n">
        <f aca="false">C19/12*(MONTH(dat_do)-MONTH(dat_od)+1)</f>
        <v>64.5833333333333</v>
      </c>
      <c r="I19" s="33" t="n">
        <f aca="false">E19+F19+G19</f>
        <v>14.516</v>
      </c>
      <c r="J19" s="34" t="n">
        <f aca="false">I19-H19</f>
        <v>-50.0673333333333</v>
      </c>
      <c r="K19" s="38" t="n">
        <f aca="false">IF(H19&lt;&gt;0,I19/H19,"-")</f>
        <v>0.2247638709677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125.38594</v>
      </c>
      <c r="F20" s="33" t="n">
        <v>0</v>
      </c>
      <c r="G20" s="33" t="n">
        <v>0</v>
      </c>
      <c r="H20" s="33" t="n">
        <f aca="false">C20/12*(MONTH(dat_do)-MONTH(dat_od)+1)</f>
        <v>119.75</v>
      </c>
      <c r="I20" s="33" t="n">
        <f aca="false">E20+F20+G20</f>
        <v>125.38594</v>
      </c>
      <c r="J20" s="34" t="n">
        <f aca="false">I20-H20</f>
        <v>5.63594000000001</v>
      </c>
      <c r="K20" s="38" t="n">
        <f aca="false">IF(H20&lt;&gt;0,I20/H20,"-")</f>
        <v>1.0470642171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930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9304</v>
      </c>
      <c r="J21" s="34" t="n">
        <f aca="false">I21-H21</f>
        <v>2.930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72.019</v>
      </c>
      <c r="F22" s="33" t="n">
        <v>0</v>
      </c>
      <c r="G22" s="33" t="n">
        <v>0</v>
      </c>
      <c r="H22" s="33" t="n">
        <f aca="false">C22/12*(MONTH(dat_do)-MONTH(dat_od)+1)</f>
        <v>157.666666666667</v>
      </c>
      <c r="I22" s="33" t="n">
        <f aca="false">E22+F22+G22</f>
        <v>172.019</v>
      </c>
      <c r="J22" s="34" t="n">
        <f aca="false">I22-H22</f>
        <v>14.3523333333333</v>
      </c>
      <c r="K22" s="38" t="n">
        <f aca="false">IF(H22&lt;&gt;0,I22/H22,"-")</f>
        <v>1.091029598308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267.68539</v>
      </c>
      <c r="F24" s="33" t="n">
        <v>0</v>
      </c>
      <c r="G24" s="33" t="n">
        <v>0</v>
      </c>
      <c r="H24" s="33" t="n">
        <f aca="false">C24/12*(MONTH(dat_do)-MONTH(dat_od)+1)</f>
        <v>153</v>
      </c>
      <c r="I24" s="33" t="n">
        <f aca="false">E24+F24+G24</f>
        <v>267.68539</v>
      </c>
      <c r="J24" s="34" t="n">
        <f aca="false">I24-H24</f>
        <v>114.68539</v>
      </c>
      <c r="K24" s="38" t="n">
        <f aca="false">IF(H24&lt;&gt;0,I24/H24,"-")</f>
        <v>1.74957771241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9.682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9.682</v>
      </c>
      <c r="J25" s="34" t="n">
        <f aca="false">I25-H25</f>
        <v>1.932</v>
      </c>
      <c r="K25" s="38" t="n">
        <f aca="false">IF(H25&lt;&gt;0,I25/H25,"-")</f>
        <v>1.249290322580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386.12473</v>
      </c>
      <c r="F27" s="33" t="n">
        <v>0</v>
      </c>
      <c r="G27" s="33" t="n">
        <v>0</v>
      </c>
      <c r="H27" s="33" t="n">
        <f aca="false">C27/12*(MONTH(dat_do)-MONTH(dat_od)+1)</f>
        <v>284.083333333333</v>
      </c>
      <c r="I27" s="33" t="n">
        <f aca="false">E27+F27+G27</f>
        <v>386.12473</v>
      </c>
      <c r="J27" s="34" t="n">
        <f aca="false">I27-H27</f>
        <v>102.041396666667</v>
      </c>
      <c r="K27" s="38" t="n">
        <f aca="false">IF(H27&lt;&gt;0,I27/H27,"-")</f>
        <v>1.359195294807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526.29575</v>
      </c>
      <c r="F28" s="33" t="n">
        <v>0</v>
      </c>
      <c r="G28" s="33" t="n">
        <v>0</v>
      </c>
      <c r="H28" s="33" t="n">
        <f aca="false">C28/12*(MONTH(dat_do)-MONTH(dat_od)+1)</f>
        <v>4988.33333333333</v>
      </c>
      <c r="I28" s="33" t="n">
        <f aca="false">E28+F28+G28</f>
        <v>5526.29575</v>
      </c>
      <c r="J28" s="34" t="n">
        <f aca="false">I28-H28</f>
        <v>537.962416666667</v>
      </c>
      <c r="K28" s="38" t="n">
        <f aca="false">IF(H28&lt;&gt;0,I28/H28,"-")</f>
        <v>1.107844119612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.048</v>
      </c>
      <c r="F29" s="33" t="n">
        <v>0</v>
      </c>
      <c r="G29" s="33" t="n">
        <v>0</v>
      </c>
      <c r="H29" s="33" t="n">
        <f aca="false">C29/12*(MONTH(dat_do)-MONTH(dat_od)+1)</f>
        <v>2.41666666666667</v>
      </c>
      <c r="I29" s="33" t="n">
        <f aca="false">E29+F29+G29</f>
        <v>0.048</v>
      </c>
      <c r="J29" s="34" t="n">
        <f aca="false">I29-H29</f>
        <v>-2.36866666666667</v>
      </c>
      <c r="K29" s="38" t="n">
        <f aca="false">IF(H29&lt;&gt;0,I29/H29,"-")</f>
        <v>0.019862068965517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888.801</v>
      </c>
      <c r="F30" s="33" t="n">
        <v>0</v>
      </c>
      <c r="G30" s="33" t="n">
        <v>0</v>
      </c>
      <c r="H30" s="33" t="n">
        <f aca="false">C30/12*(MONTH(dat_do)-MONTH(dat_od)+1)</f>
        <v>986.083333333333</v>
      </c>
      <c r="I30" s="33" t="n">
        <f aca="false">E30+F30+G30</f>
        <v>888.801</v>
      </c>
      <c r="J30" s="34" t="n">
        <f aca="false">I30-H30</f>
        <v>-97.2823333333333</v>
      </c>
      <c r="K30" s="38" t="n">
        <f aca="false">IF(H30&lt;&gt;0,I30/H30,"-")</f>
        <v>0.90134471393560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8395</v>
      </c>
      <c r="D33" s="43" t="n">
        <f aca="false">C33/12</f>
        <v>11532.9166666667</v>
      </c>
      <c r="E33" s="43" t="n">
        <v>14655.88917</v>
      </c>
      <c r="F33" s="43" t="n">
        <v>0</v>
      </c>
      <c r="G33" s="43" t="n">
        <v>0</v>
      </c>
      <c r="H33" s="43" t="n">
        <f aca="false">C33/12*(MONTH(dat_do)-MONTH(dat_od)+1)</f>
        <v>11532.9166666667</v>
      </c>
      <c r="I33" s="43" t="n">
        <f aca="false">E33+F33+G33</f>
        <v>14655.88917</v>
      </c>
      <c r="J33" s="44" t="n">
        <f aca="false">I33-H33</f>
        <v>3122.97250333333</v>
      </c>
      <c r="K33" s="45" t="n">
        <f aca="false">IF(H33&lt;&gt;0,I33/H33,"-")</f>
        <v>1.270787745511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984.55664</v>
      </c>
      <c r="F34" s="33" t="n">
        <v>0</v>
      </c>
      <c r="G34" s="33" t="n">
        <v>0</v>
      </c>
      <c r="H34" s="33" t="n">
        <f aca="false">C34/12*(MONTH(dat_do)-MONTH(dat_od)+1)</f>
        <v>773.5</v>
      </c>
      <c r="I34" s="33" t="n">
        <f aca="false">E34+F34+G34</f>
        <v>984.55664</v>
      </c>
      <c r="J34" s="34" t="n">
        <f aca="false">I34-H34</f>
        <v>211.05664</v>
      </c>
      <c r="K34" s="38" t="n">
        <f aca="false">IF(H34&lt;&gt;0,I34/H34,"-")</f>
        <v>1.2728592630898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7677</v>
      </c>
      <c r="D35" s="49" t="n">
        <f aca="false">C35/12</f>
        <v>12306.4166666667</v>
      </c>
      <c r="E35" s="49" t="n">
        <v>15640.44581</v>
      </c>
      <c r="F35" s="49" t="n">
        <v>0</v>
      </c>
      <c r="G35" s="49" t="n">
        <v>0</v>
      </c>
      <c r="H35" s="49" t="n">
        <f aca="false">C35/12*(MONTH(dat_do)-MONTH(dat_od)+1)</f>
        <v>12306.4166666667</v>
      </c>
      <c r="I35" s="49" t="n">
        <f aca="false">E35+F35+G35</f>
        <v>15640.44581</v>
      </c>
      <c r="J35" s="50" t="n">
        <f aca="false">I35-H35</f>
        <v>3334.02914333334</v>
      </c>
      <c r="K35" s="51" t="n">
        <f aca="false">IF(H35&lt;&gt;0,I35/H35,"-")</f>
        <v>1.27091794741226</v>
      </c>
    </row>
    <row r="36" customFormat="false" ht="12.75" hidden="false" customHeight="false" outlineLevel="0" collapsed="false">
      <c r="A36" s="52"/>
      <c r="B36" s="53" t="s">
        <v>61</v>
      </c>
      <c r="C36" s="54" t="n">
        <v>1023.237</v>
      </c>
      <c r="D36" s="43" t="n">
        <f aca="false">C36/12</f>
        <v>85.26975</v>
      </c>
      <c r="E36" s="55" t="n">
        <v>100.42</v>
      </c>
      <c r="F36" s="55" t="n">
        <v>0</v>
      </c>
      <c r="G36" s="55" t="n">
        <v>0</v>
      </c>
      <c r="H36" s="43" t="n">
        <f aca="false">C36/12*(MONTH(dat_do)-MONTH(dat_od)+1)</f>
        <v>85.26975</v>
      </c>
      <c r="I36" s="55" t="n">
        <f aca="false">E36+F36+G36</f>
        <v>100.42</v>
      </c>
      <c r="J36" s="56" t="n">
        <f aca="false">I36-H36</f>
        <v>15.15025</v>
      </c>
      <c r="K36" s="45" t="n">
        <f aca="false">IF(H36&lt;&gt;0,I36/H36,"-")</f>
        <v>1.17767438042213</v>
      </c>
    </row>
    <row r="37" customFormat="false" ht="12.75" hidden="false" customHeight="false" outlineLevel="0" collapsed="false">
      <c r="A37" s="57"/>
      <c r="B37" s="53" t="s">
        <v>62</v>
      </c>
      <c r="C37" s="58" t="n">
        <v>137440.583</v>
      </c>
      <c r="D37" s="43" t="n">
        <f aca="false">C37/12</f>
        <v>11453.3819166667</v>
      </c>
      <c r="E37" s="59" t="n">
        <v>13013.072</v>
      </c>
      <c r="F37" s="59" t="n">
        <v>0</v>
      </c>
      <c r="G37" s="59" t="n">
        <v>0</v>
      </c>
      <c r="H37" s="43" t="n">
        <f aca="false">C37/12*(MONTH(dat_do)-MONTH(dat_od)+1)</f>
        <v>11453.3819166667</v>
      </c>
      <c r="I37" s="59" t="n">
        <f aca="false">E37+F37+G37</f>
        <v>13013.072</v>
      </c>
      <c r="J37" s="59" t="n">
        <f aca="false">I37-H37</f>
        <v>1559.69008333333</v>
      </c>
      <c r="K37" s="45" t="n">
        <f aca="false">IF(H37&lt;&gt;0,I37/H37,"-")</f>
        <v>1.13617725268235</v>
      </c>
    </row>
    <row r="38" customFormat="false" ht="12.75" hidden="false" customHeight="false" outlineLevel="0" collapsed="false">
      <c r="A38" s="57"/>
      <c r="B38" s="53" t="s">
        <v>63</v>
      </c>
      <c r="C38" s="58" t="n">
        <v>42165.814</v>
      </c>
      <c r="D38" s="43" t="n">
        <f aca="false">C38/12</f>
        <v>3513.81783333333</v>
      </c>
      <c r="E38" s="59" t="n">
        <v>5102.21157</v>
      </c>
      <c r="F38" s="59" t="n">
        <v>0</v>
      </c>
      <c r="G38" s="59" t="n">
        <v>0</v>
      </c>
      <c r="H38" s="43" t="n">
        <f aca="false">C38/12*(MONTH(dat_do)-MONTH(dat_od)+1)</f>
        <v>3513.81783333333</v>
      </c>
      <c r="I38" s="59" t="n">
        <f aca="false">E38+F38+G38</f>
        <v>5102.21157</v>
      </c>
      <c r="J38" s="59" t="n">
        <f aca="false">I38-H38</f>
        <v>1588.39373666667</v>
      </c>
      <c r="K38" s="45" t="n">
        <f aca="false">IF(H38&lt;&gt;0,I38/H38,"-")</f>
        <v>1.4520421410576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333333333333333</v>
      </c>
      <c r="I42" s="61" t="n">
        <f aca="false">E42+F42+G42</f>
        <v>0</v>
      </c>
      <c r="J42" s="61" t="n">
        <f aca="false">I42-H42</f>
        <v>-0.33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7.080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7.0804</v>
      </c>
      <c r="J45" s="65" t="n">
        <f aca="false">I45-H45</f>
        <v>7.080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6653853692611</v>
      </c>
      <c r="D46" s="69" t="n">
        <f aca="false">IF((D36+D37)&lt;&gt;0,D35/(D36+D37),"-")</f>
        <v>1.06653853692611</v>
      </c>
      <c r="E46" s="69" t="n">
        <f aca="false">IF((E36+E37)&lt;&gt;0,E35/(E36+E37),"-")</f>
        <v>1.1926987723788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6653853692611</v>
      </c>
      <c r="I46" s="69" t="n">
        <f aca="false">IF((I36+I37)&lt;&gt;0,I35/(I36+I37),"-")</f>
        <v>1.1926987723788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1.03701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1.03701</v>
      </c>
      <c r="J18" s="34" t="n">
        <f aca="false">I18-H18</f>
        <v>0.28701</v>
      </c>
      <c r="K18" s="38" t="n">
        <f aca="false">IF(H18&lt;&gt;0,I18/H18,"-")</f>
        <v>1.382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5</v>
      </c>
      <c r="I20" s="33" t="n">
        <f aca="false">E20+F20+G20</f>
        <v>0</v>
      </c>
      <c r="J20" s="34" t="n">
        <f aca="false">I20-H20</f>
        <v>-0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3.012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3.012</v>
      </c>
      <c r="J22" s="34" t="n">
        <f aca="false">I22-H22</f>
        <v>0.178666666666667</v>
      </c>
      <c r="K22" s="38" t="n">
        <f aca="false">IF(H22&lt;&gt;0,I22/H22,"-")</f>
        <v>1.063058823529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41666666666667</v>
      </c>
      <c r="I24" s="33" t="n">
        <f aca="false">E24+F24+G24</f>
        <v>0</v>
      </c>
      <c r="J24" s="34" t="n">
        <f aca="false">I24-H24</f>
        <v>-4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234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0.234</v>
      </c>
      <c r="J25" s="34" t="n">
        <f aca="false">I25-H25</f>
        <v>-0.349333333333333</v>
      </c>
      <c r="K25" s="38" t="n">
        <f aca="false">IF(H25&lt;&gt;0,I25/H25,"-")</f>
        <v>0.4011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3.0354</v>
      </c>
      <c r="F27" s="33" t="n">
        <v>0</v>
      </c>
      <c r="G27" s="33" t="n">
        <v>0</v>
      </c>
      <c r="H27" s="33" t="n">
        <f aca="false">C27/12*(MONTH(dat_do)-MONTH(dat_od)+1)</f>
        <v>2.91666666666667</v>
      </c>
      <c r="I27" s="33" t="n">
        <f aca="false">E27+F27+G27</f>
        <v>3.0354</v>
      </c>
      <c r="J27" s="34" t="n">
        <f aca="false">I27-H27</f>
        <v>0.118733333333334</v>
      </c>
      <c r="K27" s="38" t="n">
        <f aca="false">IF(H27&lt;&gt;0,I27/H27,"-")</f>
        <v>1.040708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45.87549</v>
      </c>
      <c r="F28" s="33" t="n">
        <v>0</v>
      </c>
      <c r="G28" s="33" t="n">
        <v>0</v>
      </c>
      <c r="H28" s="33" t="n">
        <f aca="false">C28/12*(MONTH(dat_do)-MONTH(dat_od)+1)</f>
        <v>384.333333333333</v>
      </c>
      <c r="I28" s="33" t="n">
        <f aca="false">E28+F28+G28</f>
        <v>445.87549</v>
      </c>
      <c r="J28" s="34" t="n">
        <f aca="false">I28-H28</f>
        <v>61.5421566666667</v>
      </c>
      <c r="K28" s="38" t="n">
        <f aca="false">IF(H28&lt;&gt;0,I28/H28,"-")</f>
        <v>1.16012703382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0</v>
      </c>
      <c r="G30" s="33" t="n">
        <v>0</v>
      </c>
      <c r="H30" s="33" t="n">
        <f aca="false">C30/12*(MONTH(dat_do)-MONTH(dat_od)+1)</f>
        <v>2.66666666666667</v>
      </c>
      <c r="I30" s="33" t="n">
        <f aca="false">E30+F30+G30</f>
        <v>2.678</v>
      </c>
      <c r="J30" s="34" t="n">
        <f aca="false">I30-H30</f>
        <v>0.0113333333333334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788</v>
      </c>
      <c r="D33" s="43" t="n">
        <f aca="false">C33/12</f>
        <v>399</v>
      </c>
      <c r="E33" s="43" t="n">
        <v>455.8719</v>
      </c>
      <c r="F33" s="43" t="n">
        <v>0</v>
      </c>
      <c r="G33" s="43" t="n">
        <v>0</v>
      </c>
      <c r="H33" s="43" t="n">
        <f aca="false">C33/12*(MONTH(dat_do)-MONTH(dat_od)+1)</f>
        <v>399</v>
      </c>
      <c r="I33" s="43" t="n">
        <f aca="false">E33+F33+G33</f>
        <v>455.8719</v>
      </c>
      <c r="J33" s="44" t="n">
        <f aca="false">I33-H33</f>
        <v>56.8719</v>
      </c>
      <c r="K33" s="45" t="n">
        <f aca="false">IF(H33&lt;&gt;0,I33/H33,"-")</f>
        <v>1.142536090225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79.83742</v>
      </c>
      <c r="F34" s="33" t="n">
        <v>0</v>
      </c>
      <c r="G34" s="33" t="n">
        <v>0</v>
      </c>
      <c r="H34" s="33" t="n">
        <f aca="false">C34/12*(MONTH(dat_do)-MONTH(dat_od)+1)</f>
        <v>61.4166666666667</v>
      </c>
      <c r="I34" s="33" t="n">
        <f aca="false">E34+F34+G34</f>
        <v>79.83742</v>
      </c>
      <c r="J34" s="34" t="n">
        <f aca="false">I34-H34</f>
        <v>18.4207533333333</v>
      </c>
      <c r="K34" s="38" t="n">
        <f aca="false">IF(H34&lt;&gt;0,I34/H34,"-")</f>
        <v>1.2999308548168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525</v>
      </c>
      <c r="D35" s="49" t="n">
        <f aca="false">C35/12</f>
        <v>460.416666666667</v>
      </c>
      <c r="E35" s="49" t="n">
        <v>535.70932</v>
      </c>
      <c r="F35" s="49" t="n">
        <v>0</v>
      </c>
      <c r="G35" s="49" t="n">
        <v>0</v>
      </c>
      <c r="H35" s="49" t="n">
        <f aca="false">C35/12*(MONTH(dat_do)-MONTH(dat_od)+1)</f>
        <v>460.416666666667</v>
      </c>
      <c r="I35" s="49" t="n">
        <f aca="false">E35+F35+G35</f>
        <v>535.70932</v>
      </c>
      <c r="J35" s="50" t="n">
        <f aca="false">I35-H35</f>
        <v>75.2926533333333</v>
      </c>
      <c r="K35" s="51" t="n">
        <f aca="false">IF(H35&lt;&gt;0,I35/H35,"-")</f>
        <v>1.16353155475113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4.5163</v>
      </c>
      <c r="F13" s="33" t="n">
        <v>0</v>
      </c>
      <c r="G13" s="33" t="n">
        <v>0</v>
      </c>
      <c r="H13" s="33" t="n">
        <f aca="false">C13/12*(MONTH(dat_do)-MONTH(dat_od)+1)</f>
        <v>5.33333333333333</v>
      </c>
      <c r="I13" s="33" t="n">
        <f aca="false">E13+F13+G13</f>
        <v>4.5163</v>
      </c>
      <c r="J13" s="34" t="n">
        <f aca="false">I13-H13</f>
        <v>-0.817033333333333</v>
      </c>
      <c r="K13" s="38" t="n">
        <f aca="false">IF(H13&lt;&gt;0,I13/H13,"-")</f>
        <v>0.846806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1.76</v>
      </c>
      <c r="F16" s="33" t="n">
        <v>0</v>
      </c>
      <c r="G16" s="33" t="n">
        <v>0</v>
      </c>
      <c r="H16" s="33" t="n">
        <f aca="false">C16/12*(MONTH(dat_do)-MONTH(dat_od)+1)</f>
        <v>0.916666666666667</v>
      </c>
      <c r="I16" s="33" t="n">
        <f aca="false">E16+F16+G16</f>
        <v>1.76</v>
      </c>
      <c r="J16" s="34" t="n">
        <f aca="false">I16-H16</f>
        <v>0.843333333333333</v>
      </c>
      <c r="K16" s="38" t="n">
        <f aca="false">IF(H16&lt;&gt;0,I16/H16,"-")</f>
        <v>1.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00.92325</v>
      </c>
      <c r="F18" s="33" t="n">
        <v>0</v>
      </c>
      <c r="G18" s="33" t="n">
        <v>0</v>
      </c>
      <c r="H18" s="33" t="n">
        <f aca="false">C18/12*(MONTH(dat_do)-MONTH(dat_od)+1)</f>
        <v>179.75</v>
      </c>
      <c r="I18" s="33" t="n">
        <f aca="false">E18+F18+G18</f>
        <v>200.92325</v>
      </c>
      <c r="J18" s="34" t="n">
        <f aca="false">I18-H18</f>
        <v>21.17325</v>
      </c>
      <c r="K18" s="38" t="n">
        <f aca="false">IF(H18&lt;&gt;0,I18/H18,"-")</f>
        <v>1.117792767732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8.66666666666667</v>
      </c>
      <c r="I19" s="33" t="n">
        <f aca="false">E19+F19+G19</f>
        <v>0</v>
      </c>
      <c r="J19" s="34" t="n">
        <f aca="false">I19-H19</f>
        <v>-8.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2.37242</v>
      </c>
      <c r="F20" s="33" t="n">
        <v>0</v>
      </c>
      <c r="G20" s="33" t="n">
        <v>0</v>
      </c>
      <c r="H20" s="33" t="n">
        <f aca="false">C20/12*(MONTH(dat_do)-MONTH(dat_od)+1)</f>
        <v>5.16666666666667</v>
      </c>
      <c r="I20" s="33" t="n">
        <f aca="false">E20+F20+G20</f>
        <v>2.37242</v>
      </c>
      <c r="J20" s="34" t="n">
        <f aca="false">I20-H20</f>
        <v>-2.79424666666667</v>
      </c>
      <c r="K20" s="38" t="n">
        <f aca="false">IF(H20&lt;&gt;0,I20/H20,"-")</f>
        <v>0.4591780645161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408.075</v>
      </c>
      <c r="F22" s="33" t="n">
        <v>0</v>
      </c>
      <c r="G22" s="33" t="n">
        <v>0</v>
      </c>
      <c r="H22" s="33" t="n">
        <f aca="false">C22/12*(MONTH(dat_do)-MONTH(dat_od)+1)</f>
        <v>349.166666666667</v>
      </c>
      <c r="I22" s="33" t="n">
        <f aca="false">E22+F22+G22</f>
        <v>408.075</v>
      </c>
      <c r="J22" s="34" t="n">
        <f aca="false">I22-H22</f>
        <v>58.9083333333333</v>
      </c>
      <c r="K22" s="38" t="n">
        <f aca="false">IF(H22&lt;&gt;0,I22/H22,"-")</f>
        <v>1.168711217183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31.6949</v>
      </c>
      <c r="F24" s="33" t="n">
        <v>0</v>
      </c>
      <c r="G24" s="33" t="n">
        <v>0</v>
      </c>
      <c r="H24" s="33" t="n">
        <f aca="false">C24/12*(MONTH(dat_do)-MONTH(dat_od)+1)</f>
        <v>43.6666666666667</v>
      </c>
      <c r="I24" s="33" t="n">
        <f aca="false">E24+F24+G24</f>
        <v>31.6949</v>
      </c>
      <c r="J24" s="34" t="n">
        <f aca="false">I24-H24</f>
        <v>-11.9717666666667</v>
      </c>
      <c r="K24" s="38" t="n">
        <f aca="false">IF(H24&lt;&gt;0,I24/H24,"-")</f>
        <v>0.7258374045801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6.217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6.217</v>
      </c>
      <c r="J25" s="34" t="n">
        <f aca="false">I25-H25</f>
        <v>4.967</v>
      </c>
      <c r="K25" s="38" t="n">
        <f aca="false">IF(H25&lt;&gt;0,I25/H25,"-")</f>
        <v>4.97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92.77356</v>
      </c>
      <c r="F27" s="33" t="n">
        <v>0</v>
      </c>
      <c r="G27" s="33" t="n">
        <v>0</v>
      </c>
      <c r="H27" s="33" t="n">
        <f aca="false">C27/12*(MONTH(dat_do)-MONTH(dat_od)+1)</f>
        <v>106</v>
      </c>
      <c r="I27" s="33" t="n">
        <f aca="false">E27+F27+G27</f>
        <v>92.77356</v>
      </c>
      <c r="J27" s="34" t="n">
        <f aca="false">I27-H27</f>
        <v>-13.22644</v>
      </c>
      <c r="K27" s="38" t="n">
        <f aca="false">IF(H27&lt;&gt;0,I27/H27,"-")</f>
        <v>0.8752222641509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930.54273</v>
      </c>
      <c r="F28" s="33" t="n">
        <v>0</v>
      </c>
      <c r="G28" s="33" t="n">
        <v>0</v>
      </c>
      <c r="H28" s="33" t="n">
        <f aca="false">C28/12*(MONTH(dat_do)-MONTH(dat_od)+1)</f>
        <v>758.916666666667</v>
      </c>
      <c r="I28" s="33" t="n">
        <f aca="false">E28+F28+G28</f>
        <v>930.54273</v>
      </c>
      <c r="J28" s="34" t="n">
        <f aca="false">I28-H28</f>
        <v>171.626063333333</v>
      </c>
      <c r="K28" s="38" t="n">
        <f aca="false">IF(H28&lt;&gt;0,I28/H28,"-")</f>
        <v>1.226146124958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.5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0.5</v>
      </c>
      <c r="J29" s="34" t="n">
        <f aca="false">I29-H29</f>
        <v>-0.0833333333333334</v>
      </c>
      <c r="K29" s="38" t="n">
        <f aca="false">IF(H29&lt;&gt;0,I29/H29,"-")</f>
        <v>0.857142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7.512</v>
      </c>
      <c r="F30" s="33" t="n">
        <v>0</v>
      </c>
      <c r="G30" s="33" t="n">
        <v>0</v>
      </c>
      <c r="H30" s="33" t="n">
        <f aca="false">C30/12*(MONTH(dat_do)-MONTH(dat_od)+1)</f>
        <v>294.916666666667</v>
      </c>
      <c r="I30" s="33" t="n">
        <f aca="false">E30+F30+G30</f>
        <v>297.512</v>
      </c>
      <c r="J30" s="34" t="n">
        <f aca="false">I30-H30</f>
        <v>2.59533333333332</v>
      </c>
      <c r="K30" s="38" t="n">
        <f aca="false">IF(H30&lt;&gt;0,I30/H30,"-")</f>
        <v>1.008800226052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1052</v>
      </c>
      <c r="D33" s="43" t="n">
        <f aca="false">C33/12</f>
        <v>1754.33333333333</v>
      </c>
      <c r="E33" s="43" t="n">
        <v>1976.88716</v>
      </c>
      <c r="F33" s="43" t="n">
        <v>0</v>
      </c>
      <c r="G33" s="43" t="n">
        <v>0</v>
      </c>
      <c r="H33" s="43" t="n">
        <f aca="false">C33/12*(MONTH(dat_do)-MONTH(dat_od)+1)</f>
        <v>1754.33333333333</v>
      </c>
      <c r="I33" s="43" t="n">
        <f aca="false">E33+F33+G33</f>
        <v>1976.88716</v>
      </c>
      <c r="J33" s="44" t="n">
        <f aca="false">I33-H33</f>
        <v>222.553826666667</v>
      </c>
      <c r="K33" s="45" t="n">
        <f aca="false">IF(H33&lt;&gt;0,I33/H33,"-")</f>
        <v>1.126859486984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80.51474</v>
      </c>
      <c r="F34" s="33" t="n">
        <v>0</v>
      </c>
      <c r="G34" s="33" t="n">
        <v>0</v>
      </c>
      <c r="H34" s="33" t="n">
        <f aca="false">C34/12*(MONTH(dat_do)-MONTH(dat_od)+1)</f>
        <v>136.416666666667</v>
      </c>
      <c r="I34" s="33" t="n">
        <f aca="false">E34+F34+G34</f>
        <v>180.51474</v>
      </c>
      <c r="J34" s="34" t="n">
        <f aca="false">I34-H34</f>
        <v>44.0980733333333</v>
      </c>
      <c r="K34" s="38" t="n">
        <f aca="false">IF(H34&lt;&gt;0,I34/H34,"-")</f>
        <v>1.3232601588271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2689</v>
      </c>
      <c r="D35" s="49" t="n">
        <f aca="false">C35/12</f>
        <v>1890.75</v>
      </c>
      <c r="E35" s="49" t="n">
        <v>2157.4019</v>
      </c>
      <c r="F35" s="49" t="n">
        <v>0</v>
      </c>
      <c r="G35" s="49" t="n">
        <v>0</v>
      </c>
      <c r="H35" s="49" t="n">
        <f aca="false">C35/12*(MONTH(dat_do)-MONTH(dat_od)+1)</f>
        <v>1890.75</v>
      </c>
      <c r="I35" s="49" t="n">
        <f aca="false">E35+F35+G35</f>
        <v>2157.4019</v>
      </c>
      <c r="J35" s="50" t="n">
        <f aca="false">I35-H35</f>
        <v>266.6519</v>
      </c>
      <c r="K35" s="51" t="n">
        <f aca="false">IF(H35&lt;&gt;0,I35/H35,"-")</f>
        <v>1.141029697210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0</v>
      </c>
      <c r="D33" s="43" t="n">
        <f aca="false">C33/12</f>
        <v>0</v>
      </c>
      <c r="E33" s="43" t="n">
        <v>0</v>
      </c>
      <c r="F33" s="43" t="n">
        <v>0</v>
      </c>
      <c r="G33" s="43" t="n">
        <v>0</v>
      </c>
      <c r="H33" s="43" t="n">
        <f aca="false">C33/12*(MONTH(dat_do)-MONTH(dat_od)+1)</f>
        <v>0</v>
      </c>
      <c r="I33" s="43" t="n">
        <f aca="false">E33+F33+G33</f>
        <v>0</v>
      </c>
      <c r="J33" s="44" t="n">
        <f aca="false">I33-H33</f>
        <v>0</v>
      </c>
      <c r="K33" s="45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0</v>
      </c>
      <c r="D35" s="49" t="n">
        <f aca="false">C35/12</f>
        <v>0</v>
      </c>
      <c r="E35" s="49" t="n">
        <v>0</v>
      </c>
      <c r="F35" s="49" t="n">
        <v>0</v>
      </c>
      <c r="G35" s="49" t="n">
        <v>0</v>
      </c>
      <c r="H35" s="49" t="n">
        <f aca="false">C35/12*(MONTH(dat_do)-MONTH(dat_od)+1)</f>
        <v>0</v>
      </c>
      <c r="I35" s="49" t="n">
        <f aca="false">E35+F35+G35</f>
        <v>0</v>
      </c>
      <c r="J35" s="50" t="n">
        <f aca="false">I35-H35</f>
        <v>0</v>
      </c>
      <c r="K35" s="51" t="str">
        <f aca="false">IF(H35&lt;&gt;0,I35/H35,"-")</f>
        <v>-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565.47488</v>
      </c>
      <c r="F13" s="33" t="n">
        <v>0</v>
      </c>
      <c r="G13" s="33" t="n">
        <v>0</v>
      </c>
      <c r="H13" s="33" t="n">
        <f aca="false">C13/12*(MONTH(dat_do)-MONTH(dat_od)+1)</f>
        <v>527.833333333333</v>
      </c>
      <c r="I13" s="33" t="n">
        <f aca="false">E13+F13+G13</f>
        <v>565.47488</v>
      </c>
      <c r="J13" s="34" t="n">
        <f aca="false">I13-H13</f>
        <v>37.6415466666666</v>
      </c>
      <c r="K13" s="38" t="n">
        <f aca="false">IF(H13&lt;&gt;0,I13/H13,"-")</f>
        <v>1.071313318598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165.395</v>
      </c>
      <c r="F15" s="33" t="n">
        <v>0</v>
      </c>
      <c r="G15" s="33" t="n">
        <v>0</v>
      </c>
      <c r="H15" s="33" t="n">
        <f aca="false">C15/12*(MONTH(dat_do)-MONTH(dat_od)+1)</f>
        <v>208</v>
      </c>
      <c r="I15" s="33" t="n">
        <f aca="false">E15+F15+G15</f>
        <v>165.395</v>
      </c>
      <c r="J15" s="34" t="n">
        <f aca="false">I15-H15</f>
        <v>-42.605</v>
      </c>
      <c r="K15" s="38" t="n">
        <f aca="false">IF(H15&lt;&gt;0,I15/H15,"-")</f>
        <v>0.7951682692307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26.56653</v>
      </c>
      <c r="F16" s="33" t="n">
        <v>0</v>
      </c>
      <c r="G16" s="33" t="n">
        <v>0</v>
      </c>
      <c r="H16" s="33" t="n">
        <f aca="false">C16/12*(MONTH(dat_do)-MONTH(dat_od)+1)</f>
        <v>238.083333333333</v>
      </c>
      <c r="I16" s="33" t="n">
        <f aca="false">E16+F16+G16</f>
        <v>226.56653</v>
      </c>
      <c r="J16" s="34" t="n">
        <f aca="false">I16-H16</f>
        <v>-11.5168033333333</v>
      </c>
      <c r="K16" s="38" t="n">
        <f aca="false">IF(H16&lt;&gt;0,I16/H16,"-")</f>
        <v>0.9516270073503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10185</v>
      </c>
      <c r="F17" s="33" t="n">
        <v>0</v>
      </c>
      <c r="G17" s="33" t="n">
        <v>0</v>
      </c>
      <c r="H17" s="33" t="n">
        <f aca="false">C17/12*(MONTH(dat_do)-MONTH(dat_od)+1)</f>
        <v>3.25</v>
      </c>
      <c r="I17" s="33" t="n">
        <f aca="false">E17+F17+G17</f>
        <v>4.10185</v>
      </c>
      <c r="J17" s="34" t="n">
        <f aca="false">I17-H17</f>
        <v>0.851850000000001</v>
      </c>
      <c r="K17" s="38" t="n">
        <f aca="false">IF(H17&lt;&gt;0,I17/H17,"-")</f>
        <v>1.262107692307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1.82407</v>
      </c>
      <c r="F18" s="33" t="n">
        <v>0</v>
      </c>
      <c r="G18" s="33" t="n">
        <v>0</v>
      </c>
      <c r="H18" s="33" t="n">
        <f aca="false">C18/12*(MONTH(dat_do)-MONTH(dat_od)+1)</f>
        <v>26.0833333333333</v>
      </c>
      <c r="I18" s="33" t="n">
        <f aca="false">E18+F18+G18</f>
        <v>21.82407</v>
      </c>
      <c r="J18" s="34" t="n">
        <f aca="false">I18-H18</f>
        <v>-4.25926333333333</v>
      </c>
      <c r="K18" s="38" t="n">
        <f aca="false">IF(H18&lt;&gt;0,I18/H18,"-")</f>
        <v>0.8367055591054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7.1666666666667</v>
      </c>
      <c r="I19" s="33" t="n">
        <f aca="false">E19+F19+G19</f>
        <v>0</v>
      </c>
      <c r="J19" s="34" t="n">
        <f aca="false">I19-H19</f>
        <v>-27.1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0.7239</v>
      </c>
      <c r="F20" s="33" t="n">
        <v>0</v>
      </c>
      <c r="G20" s="33" t="n">
        <v>0</v>
      </c>
      <c r="H20" s="33" t="n">
        <f aca="false">C20/12*(MONTH(dat_do)-MONTH(dat_od)+1)</f>
        <v>13.25</v>
      </c>
      <c r="I20" s="33" t="n">
        <f aca="false">E20+F20+G20</f>
        <v>10.7239</v>
      </c>
      <c r="J20" s="34" t="n">
        <f aca="false">I20-H20</f>
        <v>-2.5261</v>
      </c>
      <c r="K20" s="38" t="n">
        <f aca="false">IF(H20&lt;&gt;0,I20/H20,"-")</f>
        <v>0.8093509433962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35.233</v>
      </c>
      <c r="F22" s="33" t="n">
        <v>0</v>
      </c>
      <c r="G22" s="33" t="n">
        <v>0</v>
      </c>
      <c r="H22" s="33" t="n">
        <f aca="false">C22/12*(MONTH(dat_do)-MONTH(dat_od)+1)</f>
        <v>30.25</v>
      </c>
      <c r="I22" s="33" t="n">
        <f aca="false">E22+F22+G22</f>
        <v>35.233</v>
      </c>
      <c r="J22" s="34" t="n">
        <f aca="false">I22-H22</f>
        <v>4.983</v>
      </c>
      <c r="K22" s="38" t="n">
        <f aca="false">IF(H22&lt;&gt;0,I22/H22,"-")</f>
        <v>1.164727272727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39.29236</v>
      </c>
      <c r="F24" s="33" t="n">
        <v>0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39.29236</v>
      </c>
      <c r="J24" s="34" t="n">
        <f aca="false">I24-H24</f>
        <v>5.62569333333334</v>
      </c>
      <c r="K24" s="38" t="n">
        <f aca="false">IF(H24&lt;&gt;0,I24/H24,"-")</f>
        <v>1.16709980198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3.56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3.56</v>
      </c>
      <c r="J25" s="34" t="n">
        <f aca="false">I25-H25</f>
        <v>0.56</v>
      </c>
      <c r="K25" s="38" t="n">
        <f aca="false">IF(H25&lt;&gt;0,I25/H25,"-")</f>
        <v>1.186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12339</v>
      </c>
      <c r="F27" s="33" t="n">
        <v>0</v>
      </c>
      <c r="G27" s="33" t="n">
        <v>0</v>
      </c>
      <c r="H27" s="33" t="n">
        <f aca="false">C27/12*(MONTH(dat_do)-MONTH(dat_od)+1)</f>
        <v>63.0833333333333</v>
      </c>
      <c r="I27" s="33" t="n">
        <f aca="false">E27+F27+G27</f>
        <v>44.12339</v>
      </c>
      <c r="J27" s="34" t="n">
        <f aca="false">I27-H27</f>
        <v>-18.9599433333333</v>
      </c>
      <c r="K27" s="38" t="n">
        <f aca="false">IF(H27&lt;&gt;0,I27/H27,"-")</f>
        <v>0.699446076618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2130.86477</v>
      </c>
      <c r="F28" s="33" t="n">
        <v>0</v>
      </c>
      <c r="G28" s="33" t="n">
        <v>0</v>
      </c>
      <c r="H28" s="33" t="n">
        <f aca="false">C28/12*(MONTH(dat_do)-MONTH(dat_od)+1)</f>
        <v>1733.08333333333</v>
      </c>
      <c r="I28" s="33" t="n">
        <f aca="false">E28+F28+G28</f>
        <v>2130.86477</v>
      </c>
      <c r="J28" s="34" t="n">
        <f aca="false">I28-H28</f>
        <v>397.781436666667</v>
      </c>
      <c r="K28" s="38" t="n">
        <f aca="false">IF(H28&lt;&gt;0,I28/H28,"-")</f>
        <v>1.229522394576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07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077</v>
      </c>
      <c r="J29" s="34" t="n">
        <f aca="false">I29-H29</f>
        <v>6.0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2.315</v>
      </c>
      <c r="F30" s="33" t="n">
        <v>0</v>
      </c>
      <c r="G30" s="33" t="n">
        <v>0</v>
      </c>
      <c r="H30" s="33" t="n">
        <f aca="false">C30/12*(MONTH(dat_do)-MONTH(dat_od)+1)</f>
        <v>261.5</v>
      </c>
      <c r="I30" s="33" t="n">
        <f aca="false">E30+F30+G30</f>
        <v>262.315</v>
      </c>
      <c r="J30" s="34" t="n">
        <f aca="false">I30-H30</f>
        <v>0.814999999999998</v>
      </c>
      <c r="K30" s="38" t="n">
        <f aca="false">IF(H30&lt;&gt;0,I30/H30,"-")</f>
        <v>1.0031166347992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8019</v>
      </c>
      <c r="D33" s="43" t="n">
        <f aca="false">C33/12</f>
        <v>3168.25</v>
      </c>
      <c r="E33" s="43" t="n">
        <v>3515.55175</v>
      </c>
      <c r="F33" s="43" t="n">
        <v>0</v>
      </c>
      <c r="G33" s="43" t="n">
        <v>0</v>
      </c>
      <c r="H33" s="43" t="n">
        <f aca="false">C33/12*(MONTH(dat_do)-MONTH(dat_od)+1)</f>
        <v>3168.25</v>
      </c>
      <c r="I33" s="43" t="n">
        <f aca="false">E33+F33+G33</f>
        <v>3515.55175</v>
      </c>
      <c r="J33" s="44" t="n">
        <f aca="false">I33-H33</f>
        <v>347.30175</v>
      </c>
      <c r="K33" s="45" t="n">
        <f aca="false">IF(H33&lt;&gt;0,I33/H33,"-")</f>
        <v>1.109619427128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55.27588</v>
      </c>
      <c r="F34" s="33" t="n">
        <v>0</v>
      </c>
      <c r="G34" s="33" t="n">
        <v>0</v>
      </c>
      <c r="H34" s="33" t="n">
        <f aca="false">C34/12*(MONTH(dat_do)-MONTH(dat_od)+1)</f>
        <v>268.916666666667</v>
      </c>
      <c r="I34" s="33" t="n">
        <f aca="false">E34+F34+G34</f>
        <v>355.27588</v>
      </c>
      <c r="J34" s="34" t="n">
        <f aca="false">I34-H34</f>
        <v>86.3592133333333</v>
      </c>
      <c r="K34" s="38" t="n">
        <f aca="false">IF(H34&lt;&gt;0,I34/H34,"-")</f>
        <v>1.3211374527424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1246</v>
      </c>
      <c r="D35" s="49" t="n">
        <f aca="false">C35/12</f>
        <v>3437.16666666667</v>
      </c>
      <c r="E35" s="49" t="n">
        <v>3870.82763</v>
      </c>
      <c r="F35" s="49" t="n">
        <v>0</v>
      </c>
      <c r="G35" s="49" t="n">
        <v>0</v>
      </c>
      <c r="H35" s="49" t="n">
        <f aca="false">C35/12*(MONTH(dat_do)-MONTH(dat_od)+1)</f>
        <v>3437.16666666667</v>
      </c>
      <c r="I35" s="49" t="n">
        <f aca="false">E35+F35+G35</f>
        <v>3870.82763</v>
      </c>
      <c r="J35" s="50" t="n">
        <f aca="false">I35-H35</f>
        <v>433.660963333334</v>
      </c>
      <c r="K35" s="51" t="n">
        <f aca="false">IF(H35&lt;&gt;0,I35/H35,"-")</f>
        <v>1.12616815109344</v>
      </c>
    </row>
    <row r="36" customFormat="false" ht="12.75" hidden="false" customHeight="false" outlineLevel="0" collapsed="false">
      <c r="A36" s="52"/>
      <c r="B36" s="53" t="s">
        <v>61</v>
      </c>
      <c r="C36" s="54" t="n">
        <v>0.835</v>
      </c>
      <c r="D36" s="43" t="n">
        <f aca="false">C36/12</f>
        <v>0.0695833333333333</v>
      </c>
      <c r="E36" s="55" t="n">
        <v>29.396</v>
      </c>
      <c r="F36" s="55" t="n">
        <v>0</v>
      </c>
      <c r="G36" s="55" t="n">
        <v>0</v>
      </c>
      <c r="H36" s="43" t="n">
        <f aca="false">C36/12*(MONTH(dat_do)-MONTH(dat_od)+1)</f>
        <v>0.0695833333333333</v>
      </c>
      <c r="I36" s="55" t="n">
        <f aca="false">E36+F36+G36</f>
        <v>29.396</v>
      </c>
      <c r="J36" s="56" t="n">
        <f aca="false">I36-H36</f>
        <v>29.3264166666667</v>
      </c>
      <c r="K36" s="45" t="n">
        <f aca="false">IF(H36&lt;&gt;0,I36/H36,"-")</f>
        <v>422.45748502994</v>
      </c>
    </row>
    <row r="37" customFormat="false" ht="12.75" hidden="false" customHeight="false" outlineLevel="0" collapsed="false">
      <c r="A37" s="57"/>
      <c r="B37" s="53" t="s">
        <v>62</v>
      </c>
      <c r="C37" s="58" t="n">
        <v>48614.766</v>
      </c>
      <c r="D37" s="43" t="n">
        <f aca="false">C37/12</f>
        <v>4051.2305</v>
      </c>
      <c r="E37" s="59" t="n">
        <v>3175.126</v>
      </c>
      <c r="F37" s="59" t="n">
        <v>0</v>
      </c>
      <c r="G37" s="59" t="n">
        <v>0</v>
      </c>
      <c r="H37" s="43" t="n">
        <f aca="false">C37/12*(MONTH(dat_do)-MONTH(dat_od)+1)</f>
        <v>4051.2305</v>
      </c>
      <c r="I37" s="59" t="n">
        <f aca="false">E37+F37+G37</f>
        <v>3175.126</v>
      </c>
      <c r="J37" s="59" t="n">
        <f aca="false">I37-H37</f>
        <v>-876.1045</v>
      </c>
      <c r="K37" s="45" t="n">
        <f aca="false">IF(H37&lt;&gt;0,I37/H37,"-")</f>
        <v>0.783743605800756</v>
      </c>
    </row>
    <row r="38" customFormat="false" ht="12.75" hidden="false" customHeight="false" outlineLevel="0" collapsed="false">
      <c r="A38" s="57"/>
      <c r="B38" s="53" t="s">
        <v>63</v>
      </c>
      <c r="C38" s="58" t="n">
        <v>4559.163</v>
      </c>
      <c r="D38" s="43" t="n">
        <f aca="false">C38/12</f>
        <v>379.93025</v>
      </c>
      <c r="E38" s="59" t="n">
        <v>305.63437</v>
      </c>
      <c r="F38" s="59" t="n">
        <v>0</v>
      </c>
      <c r="G38" s="59" t="n">
        <v>0</v>
      </c>
      <c r="H38" s="43" t="n">
        <f aca="false">C38/12*(MONTH(dat_do)-MONTH(dat_od)+1)</f>
        <v>379.93025</v>
      </c>
      <c r="I38" s="59" t="n">
        <f aca="false">E38+F38+G38</f>
        <v>305.63437</v>
      </c>
      <c r="J38" s="59" t="n">
        <f aca="false">I38-H38</f>
        <v>-74.29588</v>
      </c>
      <c r="K38" s="45" t="n">
        <f aca="false">IF(H38&lt;&gt;0,I38/H38,"-")</f>
        <v>0.80444863234764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.33333333333333</v>
      </c>
      <c r="I42" s="61" t="n">
        <f aca="false">E42+F42+G42</f>
        <v>0</v>
      </c>
      <c r="J42" s="61" t="n">
        <f aca="false">I42-H42</f>
        <v>-1.3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848410780728598</v>
      </c>
      <c r="D46" s="69" t="n">
        <f aca="false">IF((D36+D37)&lt;&gt;0,D35/(D36+D37),"-")</f>
        <v>0.848410780728598</v>
      </c>
      <c r="E46" s="69" t="n">
        <f aca="false">IF((E36+E37)&lt;&gt;0,E35/(E36+E37),"-")</f>
        <v>1.2079266829811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848410780728598</v>
      </c>
      <c r="I46" s="69" t="n">
        <f aca="false">IF((I36+I37)&lt;&gt;0,I35/(I36+I37),"-")</f>
        <v>1.2079266829811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09.01281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109.01281</v>
      </c>
      <c r="J13" s="34" t="n">
        <f aca="false">I13-H13</f>
        <v>-32.9038566666667</v>
      </c>
      <c r="K13" s="38" t="n">
        <f aca="false">IF(H13&lt;&gt;0,I13/H13,"-")</f>
        <v>0.7681466353493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7.25</v>
      </c>
      <c r="I15" s="33" t="n">
        <f aca="false">E15+F15+G15</f>
        <v>0</v>
      </c>
      <c r="J15" s="34" t="n">
        <f aca="false">I15-H15</f>
        <v>-7.2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73.98762</v>
      </c>
      <c r="F16" s="33" t="n">
        <v>0</v>
      </c>
      <c r="G16" s="33" t="n">
        <v>0</v>
      </c>
      <c r="H16" s="33" t="n">
        <f aca="false">C16/12*(MONTH(dat_do)-MONTH(dat_od)+1)</f>
        <v>191.416666666667</v>
      </c>
      <c r="I16" s="33" t="n">
        <f aca="false">E16+F16+G16</f>
        <v>173.98762</v>
      </c>
      <c r="J16" s="34" t="n">
        <f aca="false">I16-H16</f>
        <v>-17.4290466666667</v>
      </c>
      <c r="K16" s="38" t="n">
        <f aca="false">IF(H16&lt;&gt;0,I16/H16,"-")</f>
        <v>0.9089470787984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67.30737</v>
      </c>
      <c r="F18" s="33" t="n">
        <v>0</v>
      </c>
      <c r="G18" s="33" t="n">
        <v>0</v>
      </c>
      <c r="H18" s="33" t="n">
        <f aca="false">C18/12*(MONTH(dat_do)-MONTH(dat_od)+1)</f>
        <v>57.0833333333333</v>
      </c>
      <c r="I18" s="33" t="n">
        <f aca="false">E18+F18+G18</f>
        <v>67.30737</v>
      </c>
      <c r="J18" s="34" t="n">
        <f aca="false">I18-H18</f>
        <v>10.2240366666667</v>
      </c>
      <c r="K18" s="38" t="n">
        <f aca="false">IF(H18&lt;&gt;0,I18/H18,"-")</f>
        <v>1.1791072116788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6.56375</v>
      </c>
      <c r="F19" s="33" t="n">
        <v>0</v>
      </c>
      <c r="G19" s="33" t="n">
        <v>0</v>
      </c>
      <c r="H19" s="33" t="n">
        <f aca="false">C19/12*(MONTH(dat_do)-MONTH(dat_od)+1)</f>
        <v>5.08333333333333</v>
      </c>
      <c r="I19" s="33" t="n">
        <f aca="false">E19+F19+G19</f>
        <v>6.56375</v>
      </c>
      <c r="J19" s="34" t="n">
        <f aca="false">I19-H19</f>
        <v>1.48041666666667</v>
      </c>
      <c r="K19" s="38" t="n">
        <f aca="false">IF(H19&lt;&gt;0,I19/H19,"-")</f>
        <v>1.291229508196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21.07876</v>
      </c>
      <c r="F20" s="33" t="n">
        <v>0</v>
      </c>
      <c r="G20" s="33" t="n">
        <v>0</v>
      </c>
      <c r="H20" s="33" t="n">
        <f aca="false">C20/12*(MONTH(dat_do)-MONTH(dat_od)+1)</f>
        <v>37.4166666666667</v>
      </c>
      <c r="I20" s="33" t="n">
        <f aca="false">E20+F20+G20</f>
        <v>21.07876</v>
      </c>
      <c r="J20" s="34" t="n">
        <f aca="false">I20-H20</f>
        <v>-16.3379066666667</v>
      </c>
      <c r="K20" s="38" t="n">
        <f aca="false">IF(H20&lt;&gt;0,I20/H20,"-")</f>
        <v>0.5633521603563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8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872</v>
      </c>
      <c r="J21" s="34" t="n">
        <f aca="false">I21-H21</f>
        <v>1.8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65.241</v>
      </c>
      <c r="F22" s="33" t="n">
        <v>0</v>
      </c>
      <c r="G22" s="33" t="n">
        <v>0</v>
      </c>
      <c r="H22" s="33" t="n">
        <f aca="false">C22/12*(MONTH(dat_do)-MONTH(dat_od)+1)</f>
        <v>60.75</v>
      </c>
      <c r="I22" s="33" t="n">
        <f aca="false">E22+F22+G22</f>
        <v>65.241</v>
      </c>
      <c r="J22" s="34" t="n">
        <f aca="false">I22-H22</f>
        <v>4.491</v>
      </c>
      <c r="K22" s="38" t="n">
        <f aca="false">IF(H22&lt;&gt;0,I22/H22,"-")</f>
        <v>1.073925925925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2.32052</v>
      </c>
      <c r="F24" s="33" t="n">
        <v>0</v>
      </c>
      <c r="G24" s="33" t="n">
        <v>0</v>
      </c>
      <c r="H24" s="33" t="n">
        <f aca="false">C24/12*(MONTH(dat_do)-MONTH(dat_od)+1)</f>
        <v>52.5833333333333</v>
      </c>
      <c r="I24" s="33" t="n">
        <f aca="false">E24+F24+G24</f>
        <v>2.32052</v>
      </c>
      <c r="J24" s="34" t="n">
        <f aca="false">I24-H24</f>
        <v>-50.2628133333333</v>
      </c>
      <c r="K24" s="38" t="n">
        <f aca="false">IF(H24&lt;&gt;0,I24/H24,"-")</f>
        <v>0.04413033280507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708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5.708</v>
      </c>
      <c r="J25" s="34" t="n">
        <f aca="false">I25-H25</f>
        <v>1.87466666666667</v>
      </c>
      <c r="K25" s="38" t="n">
        <f aca="false">IF(H25&lt;&gt;0,I25/H25,"-")</f>
        <v>1.4890434782608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39.19105</v>
      </c>
      <c r="F27" s="33" t="n">
        <v>0</v>
      </c>
      <c r="G27" s="33" t="n">
        <v>0</v>
      </c>
      <c r="H27" s="33" t="n">
        <f aca="false">C27/12*(MONTH(dat_do)-MONTH(dat_od)+1)</f>
        <v>74.6666666666667</v>
      </c>
      <c r="I27" s="33" t="n">
        <f aca="false">E27+F27+G27</f>
        <v>139.19105</v>
      </c>
      <c r="J27" s="34" t="n">
        <f aca="false">I27-H27</f>
        <v>64.5243833333334</v>
      </c>
      <c r="K27" s="38" t="n">
        <f aca="false">IF(H27&lt;&gt;0,I27/H27,"-")</f>
        <v>1.8641658482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723.88356</v>
      </c>
      <c r="F28" s="33" t="n">
        <v>0</v>
      </c>
      <c r="G28" s="33" t="n">
        <v>0</v>
      </c>
      <c r="H28" s="33" t="n">
        <f aca="false">C28/12*(MONTH(dat_do)-MONTH(dat_od)+1)</f>
        <v>3109.83333333333</v>
      </c>
      <c r="I28" s="33" t="n">
        <f aca="false">E28+F28+G28</f>
        <v>3723.88356</v>
      </c>
      <c r="J28" s="34" t="n">
        <f aca="false">I28-H28</f>
        <v>614.050226666666</v>
      </c>
      <c r="K28" s="38" t="n">
        <f aca="false">IF(H28&lt;&gt;0,I28/H28,"-")</f>
        <v>1.197454384479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4.1909</v>
      </c>
      <c r="F29" s="33" t="n">
        <v>0</v>
      </c>
      <c r="G29" s="33" t="n">
        <v>0</v>
      </c>
      <c r="H29" s="33" t="n">
        <f aca="false">C29/12*(MONTH(dat_do)-MONTH(dat_od)+1)</f>
        <v>9.66666666666667</v>
      </c>
      <c r="I29" s="33" t="n">
        <f aca="false">E29+F29+G29</f>
        <v>4.1909</v>
      </c>
      <c r="J29" s="34" t="n">
        <f aca="false">I29-H29</f>
        <v>-5.47576666666667</v>
      </c>
      <c r="K29" s="38" t="n">
        <f aca="false">IF(H29&lt;&gt;0,I29/H29,"-")</f>
        <v>0.43354137931034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48.36</v>
      </c>
      <c r="F30" s="33" t="n">
        <v>0</v>
      </c>
      <c r="G30" s="33" t="n">
        <v>0</v>
      </c>
      <c r="H30" s="33" t="n">
        <f aca="false">C30/12*(MONTH(dat_do)-MONTH(dat_od)+1)</f>
        <v>227.25</v>
      </c>
      <c r="I30" s="33" t="n">
        <f aca="false">E30+F30+G30</f>
        <v>248.36</v>
      </c>
      <c r="J30" s="34" t="n">
        <f aca="false">I30-H30</f>
        <v>21.11</v>
      </c>
      <c r="K30" s="38" t="n">
        <f aca="false">IF(H30&lt;&gt;0,I30/H30,"-")</f>
        <v>1.092893289328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7745</v>
      </c>
      <c r="D33" s="43" t="n">
        <f aca="false">C33/12</f>
        <v>3978.75</v>
      </c>
      <c r="E33" s="43" t="n">
        <v>4568.71734</v>
      </c>
      <c r="F33" s="43" t="n">
        <v>0</v>
      </c>
      <c r="G33" s="43" t="n">
        <v>0</v>
      </c>
      <c r="H33" s="43" t="n">
        <f aca="false">C33/12*(MONTH(dat_do)-MONTH(dat_od)+1)</f>
        <v>3978.75</v>
      </c>
      <c r="I33" s="43" t="n">
        <f aca="false">E33+F33+G33</f>
        <v>4568.71734</v>
      </c>
      <c r="J33" s="44" t="n">
        <f aca="false">I33-H33</f>
        <v>589.967340000001</v>
      </c>
      <c r="K33" s="45" t="n">
        <f aca="false">IF(H33&lt;&gt;0,I33/H33,"-")</f>
        <v>1.148279570216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641.12556</v>
      </c>
      <c r="F34" s="33" t="n">
        <v>0</v>
      </c>
      <c r="G34" s="33" t="n">
        <v>0</v>
      </c>
      <c r="H34" s="33" t="n">
        <f aca="false">C34/12*(MONTH(dat_do)-MONTH(dat_od)+1)</f>
        <v>469.333333333333</v>
      </c>
      <c r="I34" s="33" t="n">
        <f aca="false">E34+F34+G34</f>
        <v>641.12556</v>
      </c>
      <c r="J34" s="34" t="n">
        <f aca="false">I34-H34</f>
        <v>171.792226666667</v>
      </c>
      <c r="K34" s="38" t="n">
        <f aca="false">IF(H34&lt;&gt;0,I34/H34,"-")</f>
        <v>1.3660345738636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3377</v>
      </c>
      <c r="D35" s="49" t="n">
        <f aca="false">C35/12</f>
        <v>4448.08333333333</v>
      </c>
      <c r="E35" s="49" t="n">
        <v>5209.8429</v>
      </c>
      <c r="F35" s="49" t="n">
        <v>0</v>
      </c>
      <c r="G35" s="49" t="n">
        <v>0</v>
      </c>
      <c r="H35" s="49" t="n">
        <f aca="false">C35/12*(MONTH(dat_do)-MONTH(dat_od)+1)</f>
        <v>4448.08333333333</v>
      </c>
      <c r="I35" s="49" t="n">
        <f aca="false">E35+F35+G35</f>
        <v>5209.8429</v>
      </c>
      <c r="J35" s="50" t="n">
        <f aca="false">I35-H35</f>
        <v>761.759566666668</v>
      </c>
      <c r="K35" s="51" t="n">
        <f aca="false">IF(H35&lt;&gt;0,I35/H35,"-")</f>
        <v>1.17125568690635</v>
      </c>
    </row>
    <row r="36" customFormat="false" ht="12.75" hidden="false" customHeight="false" outlineLevel="0" collapsed="false">
      <c r="A36" s="52"/>
      <c r="B36" s="53" t="s">
        <v>61</v>
      </c>
      <c r="C36" s="54" t="n">
        <v>8895.729</v>
      </c>
      <c r="D36" s="43" t="n">
        <f aca="false">C36/12</f>
        <v>741.31075</v>
      </c>
      <c r="E36" s="55" t="n">
        <v>813.873</v>
      </c>
      <c r="F36" s="55" t="n">
        <v>0</v>
      </c>
      <c r="G36" s="55" t="n">
        <v>0</v>
      </c>
      <c r="H36" s="43" t="n">
        <f aca="false">C36/12*(MONTH(dat_do)-MONTH(dat_od)+1)</f>
        <v>741.31075</v>
      </c>
      <c r="I36" s="55" t="n">
        <f aca="false">E36+F36+G36</f>
        <v>813.873</v>
      </c>
      <c r="J36" s="56" t="n">
        <f aca="false">I36-H36</f>
        <v>72.5622500000001</v>
      </c>
      <c r="K36" s="45" t="n">
        <f aca="false">IF(H36&lt;&gt;0,I36/H36,"-")</f>
        <v>1.09788371475795</v>
      </c>
    </row>
    <row r="37" customFormat="false" ht="12.75" hidden="false" customHeight="false" outlineLevel="0" collapsed="false">
      <c r="A37" s="57"/>
      <c r="B37" s="53" t="s">
        <v>62</v>
      </c>
      <c r="C37" s="58" t="n">
        <v>4704.734</v>
      </c>
      <c r="D37" s="43" t="n">
        <f aca="false">C37/12</f>
        <v>392.061166666667</v>
      </c>
      <c r="E37" s="59" t="n">
        <v>456.406</v>
      </c>
      <c r="F37" s="59" t="n">
        <v>0</v>
      </c>
      <c r="G37" s="59" t="n">
        <v>0</v>
      </c>
      <c r="H37" s="43" t="n">
        <f aca="false">C37/12*(MONTH(dat_do)-MONTH(dat_od)+1)</f>
        <v>392.061166666667</v>
      </c>
      <c r="I37" s="59" t="n">
        <f aca="false">E37+F37+G37</f>
        <v>456.406</v>
      </c>
      <c r="J37" s="59" t="n">
        <f aca="false">I37-H37</f>
        <v>64.3448333333333</v>
      </c>
      <c r="K37" s="45" t="n">
        <f aca="false">IF(H37&lt;&gt;0,I37/H37,"-")</f>
        <v>1.1641193742303</v>
      </c>
    </row>
    <row r="38" customFormat="false" ht="12.75" hidden="false" customHeight="false" outlineLevel="0" collapsed="false">
      <c r="A38" s="57"/>
      <c r="B38" s="53" t="s">
        <v>63</v>
      </c>
      <c r="C38" s="58" t="n">
        <v>806.542</v>
      </c>
      <c r="D38" s="43" t="n">
        <f aca="false">C38/12</f>
        <v>67.2118333333333</v>
      </c>
      <c r="E38" s="59" t="n">
        <v>41.46638</v>
      </c>
      <c r="F38" s="59" t="n">
        <v>0</v>
      </c>
      <c r="G38" s="59" t="n">
        <v>0</v>
      </c>
      <c r="H38" s="43" t="n">
        <f aca="false">C38/12*(MONTH(dat_do)-MONTH(dat_od)+1)</f>
        <v>67.2118333333333</v>
      </c>
      <c r="I38" s="59" t="n">
        <f aca="false">E38+F38+G38</f>
        <v>41.46638</v>
      </c>
      <c r="J38" s="59" t="n">
        <f aca="false">I38-H38</f>
        <v>-25.7454533333333</v>
      </c>
      <c r="K38" s="45" t="n">
        <f aca="false">IF(H38&lt;&gt;0,I38/H38,"-")</f>
        <v>0.61695058657825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8.78947</v>
      </c>
      <c r="F42" s="33" t="n">
        <v>0</v>
      </c>
      <c r="G42" s="33" t="n">
        <v>0</v>
      </c>
      <c r="H42" s="33" t="n">
        <f aca="false">C42/12*(MONTH(dat_do)-MONTH(dat_od)+1)</f>
        <v>10.3333333333333</v>
      </c>
      <c r="I42" s="61" t="n">
        <f aca="false">E42+F42+G42</f>
        <v>18.78947</v>
      </c>
      <c r="J42" s="61" t="n">
        <f aca="false">I42-H42</f>
        <v>8.45613666666667</v>
      </c>
      <c r="K42" s="38" t="n">
        <f aca="false">IF(H42&lt;&gt;0,I42/H42,"-")</f>
        <v>1.818335806451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.87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.872</v>
      </c>
      <c r="J45" s="65" t="n">
        <f aca="false">I45-H45</f>
        <v>1.8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92464580066135</v>
      </c>
      <c r="D46" s="69" t="n">
        <f aca="false">IF((D36+D37)&lt;&gt;0,D35/(D36+D37),"-")</f>
        <v>3.92464580066134</v>
      </c>
      <c r="E46" s="69" t="n">
        <f aca="false">IF((E36+E37)&lt;&gt;0,E35/(E36+E37),"-")</f>
        <v>4.1013375014465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92464580066134</v>
      </c>
      <c r="I46" s="69" t="n">
        <f aca="false">IF((I36+I37)&lt;&gt;0,I35/(I36+I37),"-")</f>
        <v>4.1013375014465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28.40256</v>
      </c>
      <c r="F13" s="33" t="n">
        <v>0</v>
      </c>
      <c r="G13" s="33" t="n">
        <v>0</v>
      </c>
      <c r="H13" s="33" t="n">
        <f aca="false">C13/12*(MONTH(dat_do)-MONTH(dat_od)+1)</f>
        <v>51.1666666666667</v>
      </c>
      <c r="I13" s="33" t="n">
        <f aca="false">E13+F13+G13</f>
        <v>28.40256</v>
      </c>
      <c r="J13" s="34" t="n">
        <f aca="false">I13-H13</f>
        <v>-22.7641066666667</v>
      </c>
      <c r="K13" s="38" t="n">
        <f aca="false">IF(H13&lt;&gt;0,I13/H13,"-")</f>
        <v>0.55509889250814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5953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.5953</v>
      </c>
      <c r="J16" s="34" t="n">
        <f aca="false">I16-H16</f>
        <v>0.261966666666667</v>
      </c>
      <c r="K16" s="38" t="n">
        <f aca="false">IF(H16&lt;&gt;0,I16/H16,"-")</f>
        <v>1.78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432</v>
      </c>
      <c r="F18" s="33" t="n">
        <v>0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0.432</v>
      </c>
      <c r="J18" s="34" t="n">
        <f aca="false">I18-H18</f>
        <v>-2.068</v>
      </c>
      <c r="K18" s="38" t="n">
        <f aca="false">IF(H18&lt;&gt;0,I18/H18,"-")</f>
        <v>0.17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91666666666667</v>
      </c>
      <c r="I20" s="33" t="n">
        <f aca="false">E20+F20+G20</f>
        <v>0</v>
      </c>
      <c r="J20" s="34" t="n">
        <f aca="false">I20-H20</f>
        <v>-1.91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4.972</v>
      </c>
      <c r="F22" s="33" t="n">
        <v>0</v>
      </c>
      <c r="G22" s="33" t="n">
        <v>0</v>
      </c>
      <c r="H22" s="33" t="n">
        <f aca="false">C22/12*(MONTH(dat_do)-MONTH(dat_od)+1)</f>
        <v>4.75</v>
      </c>
      <c r="I22" s="33" t="n">
        <f aca="false">E22+F22+G22</f>
        <v>4.972</v>
      </c>
      <c r="J22" s="34" t="n">
        <f aca="false">I22-H22</f>
        <v>0.222</v>
      </c>
      <c r="K22" s="38" t="n">
        <f aca="false">IF(H22&lt;&gt;0,I22/H22,"-")</f>
        <v>1.046736842105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51005</v>
      </c>
      <c r="F27" s="33" t="n">
        <v>0</v>
      </c>
      <c r="G27" s="33" t="n">
        <v>0</v>
      </c>
      <c r="H27" s="33" t="n">
        <f aca="false">C27/12*(MONTH(dat_do)-MONTH(dat_od)+1)</f>
        <v>0.0833333333333333</v>
      </c>
      <c r="I27" s="33" t="n">
        <f aca="false">E27+F27+G27</f>
        <v>3.51005</v>
      </c>
      <c r="J27" s="34" t="n">
        <f aca="false">I27-H27</f>
        <v>3.42671666666667</v>
      </c>
      <c r="K27" s="38" t="n">
        <f aca="false">IF(H27&lt;&gt;0,I27/H27,"-")</f>
        <v>42.12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1.45773</v>
      </c>
      <c r="F28" s="33" t="n">
        <v>0</v>
      </c>
      <c r="G28" s="33" t="n">
        <v>0</v>
      </c>
      <c r="H28" s="33" t="n">
        <f aca="false">C28/12*(MONTH(dat_do)-MONTH(dat_od)+1)</f>
        <v>18.9166666666667</v>
      </c>
      <c r="I28" s="33" t="n">
        <f aca="false">E28+F28+G28</f>
        <v>31.45773</v>
      </c>
      <c r="J28" s="34" t="n">
        <f aca="false">I28-H28</f>
        <v>12.5410633333333</v>
      </c>
      <c r="K28" s="38" t="n">
        <f aca="false">IF(H28&lt;&gt;0,I28/H28,"-")</f>
        <v>1.662963700440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61</v>
      </c>
      <c r="D33" s="43" t="n">
        <f aca="false">C33/12</f>
        <v>80.0833333333333</v>
      </c>
      <c r="E33" s="43" t="n">
        <v>69.36964</v>
      </c>
      <c r="F33" s="43" t="n">
        <v>0</v>
      </c>
      <c r="G33" s="43" t="n">
        <v>0</v>
      </c>
      <c r="H33" s="43" t="n">
        <f aca="false">C33/12*(MONTH(dat_do)-MONTH(dat_od)+1)</f>
        <v>80.0833333333333</v>
      </c>
      <c r="I33" s="43" t="n">
        <f aca="false">E33+F33+G33</f>
        <v>69.36964</v>
      </c>
      <c r="J33" s="44" t="n">
        <f aca="false">I33-H33</f>
        <v>-10.7136933333333</v>
      </c>
      <c r="K33" s="45" t="n">
        <f aca="false">IF(H33&lt;&gt;0,I33/H33,"-")</f>
        <v>0.8662181893860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32543</v>
      </c>
      <c r="F34" s="33" t="n">
        <v>0</v>
      </c>
      <c r="G34" s="33" t="n">
        <v>0</v>
      </c>
      <c r="H34" s="33" t="n">
        <f aca="false">C34/12*(MONTH(dat_do)-MONTH(dat_od)+1)</f>
        <v>2.16666666666667</v>
      </c>
      <c r="I34" s="33" t="n">
        <f aca="false">E34+F34+G34</f>
        <v>4.32543</v>
      </c>
      <c r="J34" s="34" t="n">
        <f aca="false">I34-H34</f>
        <v>2.15876333333333</v>
      </c>
      <c r="K34" s="38" t="n">
        <f aca="false">IF(H34&lt;&gt;0,I34/H34,"-")</f>
        <v>1.9963523076923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87</v>
      </c>
      <c r="D35" s="49" t="n">
        <f aca="false">C35/12</f>
        <v>82.25</v>
      </c>
      <c r="E35" s="49" t="n">
        <v>73.69507</v>
      </c>
      <c r="F35" s="49" t="n">
        <v>0</v>
      </c>
      <c r="G35" s="49" t="n">
        <v>0</v>
      </c>
      <c r="H35" s="49" t="n">
        <f aca="false">C35/12*(MONTH(dat_do)-MONTH(dat_od)+1)</f>
        <v>82.25</v>
      </c>
      <c r="I35" s="49" t="n">
        <f aca="false">E35+F35+G35</f>
        <v>73.69507</v>
      </c>
      <c r="J35" s="50" t="n">
        <f aca="false">I35-H35</f>
        <v>-8.55493</v>
      </c>
      <c r="K35" s="51" t="n">
        <f aca="false">IF(H35&lt;&gt;0,I35/H35,"-")</f>
        <v>0.895988693009119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90.7894</v>
      </c>
      <c r="F42" s="33" t="n">
        <v>0</v>
      </c>
      <c r="G42" s="33" t="n">
        <v>0</v>
      </c>
      <c r="H42" s="33" t="n">
        <f aca="false">C42/12*(MONTH(dat_do)-MONTH(dat_od)+1)</f>
        <v>51.9166666666667</v>
      </c>
      <c r="I42" s="61" t="n">
        <f aca="false">E42+F42+G42</f>
        <v>90.7894</v>
      </c>
      <c r="J42" s="61" t="n">
        <f aca="false">I42-H42</f>
        <v>38.8727333333333</v>
      </c>
      <c r="K42" s="38" t="n">
        <f aca="false">IF(H42&lt;&gt;0,I42/H42,"-")</f>
        <v>1.7487524879614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0</v>
      </c>
      <c r="D33" s="43" t="n">
        <f aca="false">C33/12</f>
        <v>0</v>
      </c>
      <c r="E33" s="43" t="n">
        <v>0</v>
      </c>
      <c r="F33" s="43" t="n">
        <v>0</v>
      </c>
      <c r="G33" s="43" t="n">
        <v>0</v>
      </c>
      <c r="H33" s="43" t="n">
        <f aca="false">C33/12*(MONTH(dat_do)-MONTH(dat_od)+1)</f>
        <v>0</v>
      </c>
      <c r="I33" s="43" t="n">
        <f aca="false">E33+F33+G33</f>
        <v>0</v>
      </c>
      <c r="J33" s="44" t="n">
        <f aca="false">I33-H33</f>
        <v>0</v>
      </c>
      <c r="K33" s="45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0</v>
      </c>
      <c r="D35" s="49" t="n">
        <f aca="false">C35/12</f>
        <v>0</v>
      </c>
      <c r="E35" s="49" t="n">
        <v>0</v>
      </c>
      <c r="F35" s="49" t="n">
        <v>0</v>
      </c>
      <c r="G35" s="49" t="n">
        <v>0</v>
      </c>
      <c r="H35" s="49" t="n">
        <f aca="false">C35/12*(MONTH(dat_do)-MONTH(dat_od)+1)</f>
        <v>0</v>
      </c>
      <c r="I35" s="49" t="n">
        <f aca="false">E35+F35+G35</f>
        <v>0</v>
      </c>
      <c r="J35" s="50" t="n">
        <f aca="false">I35-H35</f>
        <v>0</v>
      </c>
      <c r="K35" s="51" t="str">
        <f aca="false">IF(H35&lt;&gt;0,I35/H35,"-")</f>
        <v>-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2.28"/>
    <col collapsed="false" customWidth="true" hidden="false" outlineLevel="0" max="5" min="2" style="84" width="13.7"/>
  </cols>
  <sheetData>
    <row r="1" customFormat="false" ht="13.5" hidden="false" customHeight="false" outlineLevel="0" collapsed="false">
      <c r="A1" s="85" t="s">
        <v>131</v>
      </c>
      <c r="B1" s="86" t="s">
        <v>132</v>
      </c>
      <c r="C1" s="86" t="s">
        <v>133</v>
      </c>
      <c r="D1" s="86" t="s">
        <v>134</v>
      </c>
      <c r="E1" s="87" t="s">
        <v>135</v>
      </c>
      <c r="F1" s="86" t="s">
        <v>65</v>
      </c>
      <c r="G1" s="86" t="s">
        <v>136</v>
      </c>
    </row>
    <row r="2" customFormat="false" ht="12.75" hidden="false" customHeight="false" outlineLevel="0" collapsed="false">
      <c r="A2" s="83" t="s">
        <v>137</v>
      </c>
      <c r="B2" s="88" t="n">
        <v>749184.344</v>
      </c>
      <c r="C2" s="88" t="n">
        <v>1603104.492</v>
      </c>
      <c r="D2" s="88" t="n">
        <v>1264419.932</v>
      </c>
      <c r="E2" s="88" t="n">
        <v>44341.139</v>
      </c>
    </row>
    <row r="3" customFormat="false" ht="12.75" hidden="false" customHeight="false" outlineLevel="0" collapsed="false">
      <c r="A3" s="83" t="s">
        <v>138</v>
      </c>
      <c r="B3" s="88" t="n">
        <v>10416.135</v>
      </c>
      <c r="C3" s="88" t="n">
        <v>91159.239</v>
      </c>
      <c r="D3" s="88" t="n">
        <v>205765.639</v>
      </c>
      <c r="E3" s="88" t="n">
        <v>0</v>
      </c>
    </row>
    <row r="4" customFormat="false" ht="12.75" hidden="false" customHeight="false" outlineLevel="0" collapsed="false">
      <c r="A4" s="83" t="s">
        <v>139</v>
      </c>
      <c r="B4" s="88" t="n">
        <v>8329.959</v>
      </c>
      <c r="C4" s="88" t="n">
        <v>38539.523</v>
      </c>
      <c r="D4" s="88" t="n">
        <v>25205.379</v>
      </c>
      <c r="E4" s="88" t="n">
        <v>0</v>
      </c>
    </row>
    <row r="5" customFormat="false" ht="12.75" hidden="false" customHeight="false" outlineLevel="0" collapsed="false">
      <c r="A5" s="83" t="s">
        <v>140</v>
      </c>
      <c r="B5" s="88" t="n">
        <v>64777.052</v>
      </c>
      <c r="C5" s="88" t="n">
        <v>39590.627</v>
      </c>
      <c r="D5" s="88" t="n">
        <v>106482.885</v>
      </c>
      <c r="E5" s="88" t="n">
        <v>0</v>
      </c>
    </row>
    <row r="6" customFormat="false" ht="12.75" hidden="false" customHeight="false" outlineLevel="0" collapsed="false">
      <c r="A6" s="83" t="s">
        <v>141</v>
      </c>
      <c r="B6" s="88" t="n">
        <v>3528.996</v>
      </c>
      <c r="C6" s="88" t="n">
        <v>67270.663</v>
      </c>
      <c r="D6" s="88" t="n">
        <v>22055.779</v>
      </c>
      <c r="E6" s="88" t="n">
        <v>0</v>
      </c>
    </row>
    <row r="7" customFormat="false" ht="12.75" hidden="false" customHeight="false" outlineLevel="0" collapsed="false">
      <c r="A7" s="83" t="s">
        <v>142</v>
      </c>
      <c r="B7" s="88" t="n">
        <v>1426.906</v>
      </c>
      <c r="C7" s="88" t="n">
        <v>30433.759</v>
      </c>
      <c r="D7" s="88" t="n">
        <v>10529.016</v>
      </c>
      <c r="E7" s="88" t="n">
        <v>0</v>
      </c>
    </row>
    <row r="8" customFormat="false" ht="12.75" hidden="false" customHeight="false" outlineLevel="0" collapsed="false">
      <c r="A8" s="83" t="s">
        <v>143</v>
      </c>
      <c r="B8" s="88" t="n">
        <v>1796.626</v>
      </c>
      <c r="C8" s="88" t="n">
        <v>71840.856</v>
      </c>
      <c r="D8" s="88" t="n">
        <v>41891.578</v>
      </c>
      <c r="E8" s="88" t="n">
        <v>0</v>
      </c>
    </row>
    <row r="9" customFormat="false" ht="12.75" hidden="false" customHeight="false" outlineLevel="0" collapsed="false">
      <c r="A9" s="83" t="s">
        <v>144</v>
      </c>
      <c r="B9" s="88" t="n">
        <v>1867.175</v>
      </c>
      <c r="C9" s="88" t="n">
        <v>140678.492</v>
      </c>
      <c r="D9" s="88" t="n">
        <v>11418.335</v>
      </c>
      <c r="E9" s="88" t="n">
        <v>0</v>
      </c>
    </row>
    <row r="10" customFormat="false" ht="12.75" hidden="false" customHeight="false" outlineLevel="0" collapsed="false">
      <c r="A10" s="83" t="s">
        <v>145</v>
      </c>
      <c r="B10" s="88" t="n">
        <v>14908.758</v>
      </c>
      <c r="C10" s="88" t="n">
        <v>46708.305</v>
      </c>
      <c r="D10" s="88" t="n">
        <v>26873.574</v>
      </c>
      <c r="E10" s="88" t="n">
        <v>5429.81</v>
      </c>
    </row>
    <row r="11" customFormat="false" ht="12.75" hidden="false" customHeight="false" outlineLevel="0" collapsed="false">
      <c r="A11" s="83" t="s">
        <v>146</v>
      </c>
      <c r="B11" s="88" t="n">
        <v>0</v>
      </c>
      <c r="C11" s="88" t="n">
        <v>74500</v>
      </c>
      <c r="D11" s="88" t="n">
        <v>2910.747</v>
      </c>
      <c r="E11" s="88" t="n">
        <v>0</v>
      </c>
    </row>
    <row r="12" customFormat="false" ht="12.75" hidden="false" customHeight="false" outlineLevel="0" collapsed="false">
      <c r="A12" s="83" t="s">
        <v>147</v>
      </c>
      <c r="B12" s="88" t="n">
        <v>17656.023</v>
      </c>
      <c r="C12" s="88" t="n">
        <v>92623.66</v>
      </c>
      <c r="D12" s="88" t="n">
        <v>23159.803</v>
      </c>
      <c r="E12" s="88" t="n">
        <v>0</v>
      </c>
    </row>
    <row r="13" customFormat="false" ht="12.75" hidden="false" customHeight="false" outlineLevel="0" collapsed="false">
      <c r="A13" s="83" t="s">
        <v>148</v>
      </c>
      <c r="B13" s="88" t="n">
        <v>6913.93</v>
      </c>
      <c r="C13" s="88" t="n">
        <v>37277.779</v>
      </c>
      <c r="D13" s="88" t="n">
        <v>33346.248</v>
      </c>
      <c r="E13" s="88" t="n">
        <v>0</v>
      </c>
    </row>
    <row r="14" customFormat="false" ht="12.75" hidden="false" customHeight="false" outlineLevel="0" collapsed="false">
      <c r="A14" s="83" t="s">
        <v>149</v>
      </c>
      <c r="B14" s="88" t="n">
        <v>8356.762</v>
      </c>
      <c r="C14" s="88" t="n">
        <v>16271.312</v>
      </c>
      <c r="D14" s="88" t="n">
        <v>22134.439</v>
      </c>
      <c r="E14" s="88" t="n">
        <v>0</v>
      </c>
    </row>
    <row r="15" customFormat="false" ht="12.75" hidden="false" customHeight="false" outlineLevel="0" collapsed="false">
      <c r="A15" s="83" t="s">
        <v>150</v>
      </c>
      <c r="B15" s="88" t="n">
        <v>12460.622</v>
      </c>
      <c r="C15" s="88" t="n">
        <v>13539.378</v>
      </c>
      <c r="D15" s="88" t="n">
        <v>751.947</v>
      </c>
      <c r="E15" s="88" t="n">
        <v>0</v>
      </c>
    </row>
    <row r="16" customFormat="false" ht="12.75" hidden="false" customHeight="false" outlineLevel="0" collapsed="false">
      <c r="A16" s="83" t="s">
        <v>151</v>
      </c>
      <c r="B16" s="88" t="n">
        <v>22700.025</v>
      </c>
      <c r="C16" s="88" t="n">
        <v>15196.43</v>
      </c>
      <c r="D16" s="88" t="n">
        <v>28860.877</v>
      </c>
      <c r="E16" s="88" t="n">
        <v>8977.5</v>
      </c>
    </row>
    <row r="17" customFormat="false" ht="12.75" hidden="false" customHeight="false" outlineLevel="0" collapsed="false">
      <c r="A17" s="83" t="s">
        <v>152</v>
      </c>
      <c r="B17" s="88" t="n">
        <v>9158.422</v>
      </c>
      <c r="C17" s="88" t="n">
        <v>40.012</v>
      </c>
      <c r="D17" s="88" t="n">
        <v>3265.375</v>
      </c>
      <c r="E17" s="88" t="n">
        <v>0</v>
      </c>
    </row>
    <row r="18" customFormat="false" ht="12.75" hidden="false" customHeight="false" outlineLevel="0" collapsed="false">
      <c r="A18" s="83" t="s">
        <v>153</v>
      </c>
      <c r="B18" s="88" t="n">
        <v>7917.967</v>
      </c>
      <c r="C18" s="88" t="n">
        <v>30365.726</v>
      </c>
      <c r="D18" s="88" t="n">
        <v>27210.193</v>
      </c>
      <c r="E18" s="88" t="n">
        <v>0</v>
      </c>
    </row>
    <row r="19" customFormat="false" ht="12.75" hidden="false" customHeight="false" outlineLevel="0" collapsed="false">
      <c r="A19" s="83" t="s">
        <v>154</v>
      </c>
      <c r="B19" s="88" t="n">
        <v>6990.862</v>
      </c>
      <c r="C19" s="88" t="n">
        <v>33930.787</v>
      </c>
      <c r="D19" s="88" t="n">
        <v>103660.969</v>
      </c>
      <c r="E19" s="88" t="n">
        <v>0</v>
      </c>
    </row>
    <row r="20" customFormat="false" ht="12.75" hidden="false" customHeight="false" outlineLevel="0" collapsed="false">
      <c r="A20" s="83" t="s">
        <v>155</v>
      </c>
      <c r="B20" s="88" t="n">
        <v>5013.746</v>
      </c>
      <c r="C20" s="88" t="n">
        <v>33143.765</v>
      </c>
      <c r="D20" s="88" t="n">
        <v>3511.031</v>
      </c>
      <c r="E20" s="88" t="n">
        <v>0</v>
      </c>
    </row>
    <row r="21" customFormat="false" ht="12.75" hidden="false" customHeight="false" outlineLevel="0" collapsed="false">
      <c r="A21" s="83" t="s">
        <v>156</v>
      </c>
      <c r="B21" s="88" t="n">
        <v>1664.971</v>
      </c>
      <c r="C21" s="88" t="n">
        <v>6179.813</v>
      </c>
      <c r="D21" s="88" t="n">
        <v>86.358</v>
      </c>
      <c r="E21" s="88" t="n">
        <v>0</v>
      </c>
    </row>
    <row r="22" customFormat="false" ht="12.75" hidden="false" customHeight="false" outlineLevel="0" collapsed="false">
      <c r="A22" s="83" t="s">
        <v>157</v>
      </c>
      <c r="B22" s="88" t="n">
        <v>5357.712</v>
      </c>
      <c r="C22" s="88" t="n">
        <v>10507.511</v>
      </c>
      <c r="D22" s="88" t="n">
        <v>12297.079</v>
      </c>
      <c r="E22" s="88" t="n">
        <v>0</v>
      </c>
    </row>
    <row r="23" customFormat="false" ht="12.75" hidden="false" customHeight="false" outlineLevel="0" collapsed="false">
      <c r="A23" s="83" t="s">
        <v>158</v>
      </c>
      <c r="B23" s="88" t="n">
        <v>36980.042</v>
      </c>
      <c r="C23" s="88" t="n">
        <v>37665.163</v>
      </c>
      <c r="D23" s="88" t="n">
        <v>200154.577</v>
      </c>
      <c r="E23" s="88" t="n">
        <v>0</v>
      </c>
    </row>
    <row r="24" customFormat="false" ht="12.75" hidden="false" customHeight="false" outlineLevel="0" collapsed="false">
      <c r="A24" s="83" t="s">
        <v>159</v>
      </c>
      <c r="B24" s="88" t="n">
        <v>63786.185</v>
      </c>
      <c r="C24" s="88" t="n">
        <v>24716.641</v>
      </c>
      <c r="D24" s="88" t="n">
        <v>81583.939</v>
      </c>
      <c r="E24" s="88" t="n">
        <v>0</v>
      </c>
    </row>
    <row r="25" customFormat="false" ht="12.75" hidden="false" customHeight="false" outlineLevel="0" collapsed="false">
      <c r="A25" s="83" t="s">
        <v>160</v>
      </c>
      <c r="B25" s="88" t="n">
        <v>0</v>
      </c>
      <c r="C25" s="88" t="n">
        <v>0</v>
      </c>
      <c r="D25" s="88" t="n">
        <v>3458.064</v>
      </c>
      <c r="E25" s="88" t="n">
        <v>18144.605</v>
      </c>
    </row>
    <row r="26" customFormat="false" ht="12.75" hidden="false" customHeight="false" outlineLevel="0" collapsed="false">
      <c r="A26" s="83" t="s">
        <v>161</v>
      </c>
      <c r="B26" s="88" t="n">
        <v>400.496</v>
      </c>
      <c r="C26" s="88" t="n">
        <v>9349.645</v>
      </c>
      <c r="D26" s="88" t="n">
        <v>938.966</v>
      </c>
      <c r="E26" s="88" t="n">
        <v>11056.785</v>
      </c>
    </row>
    <row r="27" customFormat="false" ht="12.75" hidden="false" customHeight="false" outlineLevel="0" collapsed="false">
      <c r="A27" s="83" t="s">
        <v>162</v>
      </c>
      <c r="B27" s="88" t="n">
        <v>14411.642</v>
      </c>
      <c r="C27" s="88" t="n">
        <v>49962.528</v>
      </c>
      <c r="D27" s="88" t="n">
        <v>158.1</v>
      </c>
      <c r="E27" s="88" t="n">
        <v>0</v>
      </c>
    </row>
    <row r="28" customFormat="false" ht="12.75" hidden="false" customHeight="false" outlineLevel="0" collapsed="false">
      <c r="A28" s="83" t="s">
        <v>163</v>
      </c>
      <c r="B28" s="88" t="n">
        <v>1745.907</v>
      </c>
      <c r="C28" s="88" t="n">
        <v>19.419</v>
      </c>
      <c r="D28" s="88" t="n">
        <v>0</v>
      </c>
      <c r="E28" s="88" t="n">
        <v>0</v>
      </c>
    </row>
    <row r="29" customFormat="false" ht="12.75" hidden="false" customHeight="false" outlineLevel="0" collapsed="false">
      <c r="A29" s="83" t="s">
        <v>164</v>
      </c>
      <c r="B29" s="88" t="n">
        <v>43548.569</v>
      </c>
      <c r="C29" s="88" t="n">
        <v>1451.441</v>
      </c>
      <c r="D29" s="88" t="n">
        <v>49.851</v>
      </c>
      <c r="E29" s="88" t="n">
        <v>0</v>
      </c>
    </row>
    <row r="30" customFormat="false" ht="12.75" hidden="false" customHeight="false" outlineLevel="0" collapsed="false">
      <c r="A30" s="83" t="s">
        <v>165</v>
      </c>
      <c r="B30" s="88" t="n">
        <v>3558.052</v>
      </c>
      <c r="C30" s="88" t="n">
        <v>8739.192</v>
      </c>
      <c r="D30" s="88" t="n">
        <v>392.121</v>
      </c>
      <c r="E30" s="88" t="n">
        <v>0</v>
      </c>
    </row>
    <row r="31" customFormat="false" ht="12.75" hidden="false" customHeight="false" outlineLevel="0" collapsed="false">
      <c r="A31" s="83" t="s">
        <v>166</v>
      </c>
      <c r="B31" s="88" t="n">
        <v>158.459</v>
      </c>
      <c r="C31" s="88" t="n">
        <v>22141.541</v>
      </c>
      <c r="D31" s="88" t="n">
        <v>1827.731</v>
      </c>
      <c r="E31" s="88" t="n">
        <v>0</v>
      </c>
    </row>
    <row r="32" customFormat="false" ht="12.75" hidden="false" customHeight="false" outlineLevel="0" collapsed="false">
      <c r="A32" s="83" t="s">
        <v>167</v>
      </c>
      <c r="B32" s="88" t="n">
        <v>6687.854</v>
      </c>
      <c r="C32" s="88" t="n">
        <v>29206.042</v>
      </c>
      <c r="D32" s="88" t="n">
        <v>13468.799</v>
      </c>
      <c r="E32" s="88" t="n">
        <v>0</v>
      </c>
    </row>
    <row r="33" customFormat="false" ht="12.75" hidden="false" customHeight="false" outlineLevel="0" collapsed="false">
      <c r="A33" s="83" t="s">
        <v>168</v>
      </c>
      <c r="B33" s="88" t="n">
        <v>52503.961</v>
      </c>
      <c r="C33" s="88" t="n">
        <v>113700.475</v>
      </c>
      <c r="D33" s="88" t="n">
        <v>159871.23</v>
      </c>
      <c r="E33" s="88" t="n">
        <v>0</v>
      </c>
    </row>
    <row r="34" customFormat="false" ht="12.75" hidden="false" customHeight="false" outlineLevel="0" collapsed="false">
      <c r="A34" s="83" t="s">
        <v>169</v>
      </c>
      <c r="B34" s="88" t="n">
        <v>93516.369</v>
      </c>
      <c r="C34" s="88" t="n">
        <v>70885.441</v>
      </c>
      <c r="D34" s="88" t="n">
        <v>0</v>
      </c>
      <c r="E34" s="88" t="n">
        <v>0</v>
      </c>
    </row>
    <row r="35" customFormat="false" ht="12.75" hidden="false" customHeight="false" outlineLevel="0" collapsed="false">
      <c r="A35" s="83" t="s">
        <v>170</v>
      </c>
      <c r="B35" s="88" t="n">
        <v>4976.136</v>
      </c>
      <c r="C35" s="88" t="n">
        <v>7101.864</v>
      </c>
      <c r="D35" s="88" t="n">
        <v>0</v>
      </c>
      <c r="E35" s="88" t="n">
        <v>0</v>
      </c>
    </row>
    <row r="36" customFormat="false" ht="12.75" hidden="false" customHeight="false" outlineLevel="0" collapsed="false">
      <c r="A36" s="83" t="s">
        <v>171</v>
      </c>
      <c r="B36" s="88" t="n">
        <v>82886.555</v>
      </c>
      <c r="C36" s="88" t="n">
        <v>60484.272</v>
      </c>
      <c r="D36" s="88" t="n">
        <v>43060.342</v>
      </c>
      <c r="E36" s="88" t="n">
        <v>732.439</v>
      </c>
    </row>
    <row r="37" customFormat="false" ht="12.75" hidden="false" customHeight="false" outlineLevel="0" collapsed="false">
      <c r="A37" s="83" t="s">
        <v>172</v>
      </c>
      <c r="B37" s="88" t="n">
        <v>11516.236</v>
      </c>
      <c r="C37" s="88" t="n">
        <v>12439.842</v>
      </c>
      <c r="D37" s="88" t="n">
        <v>507.442</v>
      </c>
      <c r="E37" s="88" t="n">
        <v>0</v>
      </c>
    </row>
    <row r="38" customFormat="false" ht="12.75" hidden="false" customHeight="false" outlineLevel="0" collapsed="false">
      <c r="A38" s="83" t="s">
        <v>173</v>
      </c>
      <c r="B38" s="88" t="n">
        <v>1071.007</v>
      </c>
      <c r="C38" s="88" t="n">
        <v>1350.778</v>
      </c>
      <c r="D38" s="88" t="n">
        <v>0</v>
      </c>
      <c r="E38" s="88" t="n">
        <v>0</v>
      </c>
    </row>
    <row r="39" customFormat="false" ht="12.75" hidden="false" customHeight="false" outlineLevel="0" collapsed="false">
      <c r="A39" s="83" t="s">
        <v>174</v>
      </c>
      <c r="B39" s="88" t="n">
        <v>30840.753</v>
      </c>
      <c r="C39" s="88" t="n">
        <v>29159.247</v>
      </c>
      <c r="D39" s="88" t="n">
        <v>0</v>
      </c>
      <c r="E39" s="88" t="n">
        <v>0</v>
      </c>
    </row>
    <row r="40" customFormat="false" ht="12.75" hidden="false" customHeight="false" outlineLevel="0" collapsed="false">
      <c r="A40" s="83" t="s">
        <v>175</v>
      </c>
      <c r="B40" s="88" t="n">
        <v>2072.965</v>
      </c>
      <c r="C40" s="88" t="n">
        <v>3596.382</v>
      </c>
      <c r="D40" s="88" t="n">
        <v>0</v>
      </c>
      <c r="E40" s="88" t="n">
        <v>0</v>
      </c>
    </row>
    <row r="41" customFormat="false" ht="12.75" hidden="false" customHeight="false" outlineLevel="0" collapsed="false">
      <c r="A41" s="83" t="s">
        <v>176</v>
      </c>
      <c r="B41" s="88" t="n">
        <v>2372.892</v>
      </c>
      <c r="C41" s="88" t="n">
        <v>4214.897</v>
      </c>
      <c r="D41" s="88" t="n">
        <v>0</v>
      </c>
      <c r="E41" s="88" t="n">
        <v>0</v>
      </c>
    </row>
    <row r="42" customFormat="false" ht="12.75" hidden="false" customHeight="false" outlineLevel="0" collapsed="false">
      <c r="A42" s="83" t="s">
        <v>177</v>
      </c>
      <c r="B42" s="88" t="n">
        <v>38037.131</v>
      </c>
      <c r="C42" s="88" t="n">
        <v>28518.244</v>
      </c>
      <c r="D42" s="88" t="n">
        <v>0</v>
      </c>
      <c r="E42" s="88" t="n">
        <v>0</v>
      </c>
    </row>
    <row r="43" customFormat="false" ht="12.75" hidden="false" customHeight="false" outlineLevel="0" collapsed="false">
      <c r="A43" s="83" t="s">
        <v>178</v>
      </c>
      <c r="B43" s="88" t="n">
        <v>41925.829</v>
      </c>
      <c r="C43" s="88" t="n">
        <v>14873.171</v>
      </c>
      <c r="D43" s="88" t="n">
        <v>0</v>
      </c>
      <c r="E43" s="88" t="n">
        <v>0</v>
      </c>
    </row>
    <row r="44" customFormat="false" ht="12.75" hidden="false" customHeight="false" outlineLevel="0" collapsed="false">
      <c r="A44" s="83" t="s">
        <v>179</v>
      </c>
      <c r="B44" s="88" t="n">
        <v>0</v>
      </c>
      <c r="C44" s="88" t="n">
        <v>72.408</v>
      </c>
      <c r="D44" s="88" t="n">
        <v>0</v>
      </c>
      <c r="E44" s="88" t="n">
        <v>0</v>
      </c>
    </row>
    <row r="45" customFormat="false" ht="12.75" hidden="false" customHeight="false" outlineLevel="0" collapsed="false">
      <c r="A45" s="83" t="s">
        <v>180</v>
      </c>
      <c r="B45" s="88" t="n">
        <v>0</v>
      </c>
      <c r="C45" s="88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A46" s="83" t="s">
        <v>181</v>
      </c>
      <c r="B46" s="88" t="n">
        <v>0</v>
      </c>
      <c r="C46" s="88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A47" s="83" t="s">
        <v>182</v>
      </c>
      <c r="B47" s="88" t="n">
        <v>0</v>
      </c>
      <c r="C47" s="88" t="n">
        <v>0</v>
      </c>
      <c r="D47" s="88" t="n">
        <v>0</v>
      </c>
      <c r="E47" s="88" t="n">
        <v>0</v>
      </c>
    </row>
    <row r="48" customFormat="false" ht="12.75" hidden="false" customHeight="false" outlineLevel="0" collapsed="false">
      <c r="A48" s="83" t="s">
        <v>183</v>
      </c>
      <c r="B48" s="88" t="n">
        <v>0</v>
      </c>
      <c r="C48" s="88" t="n">
        <v>0</v>
      </c>
      <c r="D48" s="88" t="n">
        <v>0</v>
      </c>
      <c r="E48" s="88" t="n">
        <v>0</v>
      </c>
    </row>
    <row r="49" customFormat="false" ht="12.75" hidden="false" customHeight="false" outlineLevel="0" collapsed="false">
      <c r="A49" s="83" t="s">
        <v>184</v>
      </c>
      <c r="B49" s="88" t="n">
        <v>1023.237</v>
      </c>
      <c r="C49" s="88" t="n">
        <v>137440.583</v>
      </c>
      <c r="D49" s="88" t="n">
        <v>42165.814</v>
      </c>
      <c r="E49" s="88" t="n">
        <v>0</v>
      </c>
    </row>
    <row r="50" customFormat="false" ht="12.75" hidden="false" customHeight="false" outlineLevel="0" collapsed="false">
      <c r="A50" s="83" t="s">
        <v>185</v>
      </c>
      <c r="B50" s="88" t="n">
        <v>0</v>
      </c>
      <c r="C50" s="88" t="n">
        <v>0</v>
      </c>
      <c r="D50" s="88" t="n">
        <v>0</v>
      </c>
      <c r="E50" s="88" t="n">
        <v>0</v>
      </c>
    </row>
    <row r="51" customFormat="false" ht="12.75" hidden="false" customHeight="false" outlineLevel="0" collapsed="false">
      <c r="A51" s="83" t="s">
        <v>186</v>
      </c>
      <c r="B51" s="88" t="n">
        <v>0</v>
      </c>
      <c r="C51" s="88" t="n">
        <v>0</v>
      </c>
      <c r="D51" s="88" t="n">
        <v>0</v>
      </c>
      <c r="E51" s="88" t="n">
        <v>0</v>
      </c>
    </row>
    <row r="52" customFormat="false" ht="12.75" hidden="false" customHeight="false" outlineLevel="0" collapsed="false">
      <c r="A52" s="83" t="s">
        <v>187</v>
      </c>
      <c r="B52" s="88" t="n">
        <v>0</v>
      </c>
      <c r="C52" s="88" t="n">
        <v>0</v>
      </c>
      <c r="D52" s="88" t="n">
        <v>0</v>
      </c>
      <c r="E52" s="88" t="n">
        <v>0</v>
      </c>
    </row>
    <row r="53" customFormat="false" ht="12.75" hidden="false" customHeight="false" outlineLevel="0" collapsed="false">
      <c r="A53" s="83" t="s">
        <v>53</v>
      </c>
      <c r="B53" s="84" t="n">
        <v>0.835</v>
      </c>
      <c r="C53" s="84" t="n">
        <v>48614.766</v>
      </c>
      <c r="D53" s="84" t="n">
        <v>4559.163</v>
      </c>
      <c r="E53" s="84" t="n">
        <v>0</v>
      </c>
    </row>
    <row r="54" customFormat="false" ht="12.75" hidden="false" customHeight="false" outlineLevel="0" collapsed="false">
      <c r="A54" s="83" t="s">
        <v>188</v>
      </c>
      <c r="B54" s="84" t="n">
        <v>8895.729</v>
      </c>
      <c r="C54" s="84" t="n">
        <v>4704.734</v>
      </c>
      <c r="D54" s="84" t="n">
        <v>806.542</v>
      </c>
      <c r="E54" s="84" t="n">
        <v>0</v>
      </c>
    </row>
    <row r="55" customFormat="false" ht="12.75" hidden="false" customHeight="false" outlineLevel="0" collapsed="false">
      <c r="A55" s="83" t="s">
        <v>189</v>
      </c>
      <c r="B55" s="84" t="n">
        <v>0</v>
      </c>
      <c r="C55" s="84" t="n">
        <v>0</v>
      </c>
      <c r="D55" s="84" t="n">
        <v>0</v>
      </c>
      <c r="E55" s="84" t="n">
        <v>0</v>
      </c>
    </row>
    <row r="56" customFormat="false" ht="12.75" hidden="false" customHeight="false" outlineLevel="0" collapsed="false">
      <c r="A56" s="83" t="s">
        <v>70</v>
      </c>
      <c r="B56" s="84" t="n">
        <v>0</v>
      </c>
      <c r="C56" s="84" t="n">
        <v>0</v>
      </c>
      <c r="D56" s="84" t="n">
        <v>0</v>
      </c>
      <c r="E56" s="8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834.27809</v>
      </c>
      <c r="F13" s="33" t="n">
        <v>0</v>
      </c>
      <c r="G13" s="33" t="n">
        <v>0</v>
      </c>
      <c r="H13" s="33" t="n">
        <f aca="false">C13/12*(MONTH(dat_do)-MONTH(dat_od)+1)</f>
        <v>836.083333333333</v>
      </c>
      <c r="I13" s="33" t="n">
        <f aca="false">E13+F13+G13</f>
        <v>834.27809</v>
      </c>
      <c r="J13" s="34" t="n">
        <f aca="false">I13-H13</f>
        <v>-1.80524333333346</v>
      </c>
      <c r="K13" s="38" t="n">
        <f aca="false">IF(H13&lt;&gt;0,I13/H13,"-")</f>
        <v>0.9978408332502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173.8</v>
      </c>
      <c r="F15" s="33" t="n">
        <v>0</v>
      </c>
      <c r="G15" s="33" t="n">
        <v>0</v>
      </c>
      <c r="H15" s="33" t="n">
        <f aca="false">C15/12*(MONTH(dat_do)-MONTH(dat_od)+1)</f>
        <v>248.166666666667</v>
      </c>
      <c r="I15" s="33" t="n">
        <f aca="false">E15+F15+G15</f>
        <v>173.8</v>
      </c>
      <c r="J15" s="34" t="n">
        <f aca="false">I15-H15</f>
        <v>-74.3666666666667</v>
      </c>
      <c r="K15" s="38" t="n">
        <f aca="false">IF(H15&lt;&gt;0,I15/H15,"-")</f>
        <v>0.70033579583613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609.94357</v>
      </c>
      <c r="F16" s="33" t="n">
        <v>0</v>
      </c>
      <c r="G16" s="33" t="n">
        <v>0</v>
      </c>
      <c r="H16" s="33" t="n">
        <f aca="false">C16/12*(MONTH(dat_do)-MONTH(dat_od)+1)</f>
        <v>1625</v>
      </c>
      <c r="I16" s="33" t="n">
        <f aca="false">E16+F16+G16</f>
        <v>1609.94357</v>
      </c>
      <c r="J16" s="34" t="n">
        <f aca="false">I16-H16</f>
        <v>-15.0564299999999</v>
      </c>
      <c r="K16" s="38" t="n">
        <f aca="false">IF(H16&lt;&gt;0,I16/H16,"-")</f>
        <v>0.9907345046153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18.48191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118.48191</v>
      </c>
      <c r="J17" s="34" t="n">
        <f aca="false">I17-H17</f>
        <v>18.8152433333333</v>
      </c>
      <c r="K17" s="38" t="n">
        <f aca="false">IF(H17&lt;&gt;0,I17/H17,"-")</f>
        <v>1.188781705685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86.61757</v>
      </c>
      <c r="F18" s="33" t="n">
        <v>0</v>
      </c>
      <c r="G18" s="33" t="n">
        <v>0</v>
      </c>
      <c r="H18" s="33" t="n">
        <f aca="false">C18/12*(MONTH(dat_do)-MONTH(dat_od)+1)</f>
        <v>75.1666666666667</v>
      </c>
      <c r="I18" s="33" t="n">
        <f aca="false">E18+F18+G18</f>
        <v>86.61757</v>
      </c>
      <c r="J18" s="34" t="n">
        <f aca="false">I18-H18</f>
        <v>11.4509033333333</v>
      </c>
      <c r="K18" s="38" t="n">
        <f aca="false">IF(H18&lt;&gt;0,I18/H18,"-")</f>
        <v>1.152340177383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3.88922</v>
      </c>
      <c r="F19" s="33" t="n">
        <v>0</v>
      </c>
      <c r="G19" s="33" t="n">
        <v>0</v>
      </c>
      <c r="H19" s="33" t="n">
        <f aca="false">C19/12*(MONTH(dat_do)-MONTH(dat_od)+1)</f>
        <v>8.91666666666667</v>
      </c>
      <c r="I19" s="33" t="n">
        <f aca="false">E19+F19+G19</f>
        <v>3.88922</v>
      </c>
      <c r="J19" s="34" t="n">
        <f aca="false">I19-H19</f>
        <v>-5.02744666666667</v>
      </c>
      <c r="K19" s="38" t="n">
        <f aca="false">IF(H19&lt;&gt;0,I19/H19,"-")</f>
        <v>0.4361742056074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13.20523</v>
      </c>
      <c r="F20" s="33" t="n">
        <v>0</v>
      </c>
      <c r="G20" s="33" t="n">
        <v>0</v>
      </c>
      <c r="H20" s="33" t="n">
        <f aca="false">C20/12*(MONTH(dat_do)-MONTH(dat_od)+1)</f>
        <v>25.25</v>
      </c>
      <c r="I20" s="33" t="n">
        <f aca="false">E20+F20+G20</f>
        <v>13.20523</v>
      </c>
      <c r="J20" s="34" t="n">
        <f aca="false">I20-H20</f>
        <v>-12.04477</v>
      </c>
      <c r="K20" s="38" t="n">
        <f aca="false">IF(H20&lt;&gt;0,I20/H20,"-")</f>
        <v>0.5229794059405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7328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73282</v>
      </c>
      <c r="J21" s="34" t="n">
        <f aca="false">I21-H21</f>
        <v>0.7328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02.284</v>
      </c>
      <c r="F22" s="33" t="n">
        <v>0</v>
      </c>
      <c r="G22" s="33" t="n">
        <v>0</v>
      </c>
      <c r="H22" s="33" t="n">
        <f aca="false">C22/12*(MONTH(dat_do)-MONTH(dat_od)+1)</f>
        <v>184.25</v>
      </c>
      <c r="I22" s="33" t="n">
        <f aca="false">E22+F22+G22</f>
        <v>202.284</v>
      </c>
      <c r="J22" s="34" t="n">
        <f aca="false">I22-H22</f>
        <v>18.034</v>
      </c>
      <c r="K22" s="38" t="n">
        <f aca="false">IF(H22&lt;&gt;0,I22/H22,"-")</f>
        <v>1.097877883310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62.35628</v>
      </c>
      <c r="F24" s="33" t="n">
        <v>0</v>
      </c>
      <c r="G24" s="33" t="n">
        <v>0</v>
      </c>
      <c r="H24" s="33" t="n">
        <f aca="false">C24/12*(MONTH(dat_do)-MONTH(dat_od)+1)</f>
        <v>76.9166666666667</v>
      </c>
      <c r="I24" s="33" t="n">
        <f aca="false">E24+F24+G24</f>
        <v>62.35628</v>
      </c>
      <c r="J24" s="34" t="n">
        <f aca="false">I24-H24</f>
        <v>-14.5603866666667</v>
      </c>
      <c r="K24" s="38" t="n">
        <f aca="false">IF(H24&lt;&gt;0,I24/H24,"-")</f>
        <v>0.8106991982665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1.261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11.261</v>
      </c>
      <c r="J25" s="34" t="n">
        <f aca="false">I25-H25</f>
        <v>3.761</v>
      </c>
      <c r="K25" s="38" t="n">
        <f aca="false">IF(H25&lt;&gt;0,I25/H25,"-")</f>
        <v>1.5014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75.22196</v>
      </c>
      <c r="F27" s="33" t="n">
        <v>0</v>
      </c>
      <c r="G27" s="33" t="n">
        <v>0</v>
      </c>
      <c r="H27" s="33" t="n">
        <f aca="false">C27/12*(MONTH(dat_do)-MONTH(dat_od)+1)</f>
        <v>193.333333333333</v>
      </c>
      <c r="I27" s="33" t="n">
        <f aca="false">E27+F27+G27</f>
        <v>175.22196</v>
      </c>
      <c r="J27" s="34" t="n">
        <f aca="false">I27-H27</f>
        <v>-18.1113733333334</v>
      </c>
      <c r="K27" s="38" t="n">
        <f aca="false">IF(H27&lt;&gt;0,I27/H27,"-")</f>
        <v>0.906320482758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556.58967</v>
      </c>
      <c r="F28" s="33" t="n">
        <v>0</v>
      </c>
      <c r="G28" s="33" t="n">
        <v>0</v>
      </c>
      <c r="H28" s="33" t="n">
        <f aca="false">C28/12*(MONTH(dat_do)-MONTH(dat_od)+1)</f>
        <v>4798.83333333333</v>
      </c>
      <c r="I28" s="33" t="n">
        <f aca="false">E28+F28+G28</f>
        <v>5556.58967</v>
      </c>
      <c r="J28" s="34" t="n">
        <f aca="false">I28-H28</f>
        <v>757.756336666668</v>
      </c>
      <c r="K28" s="38" t="n">
        <f aca="false">IF(H28&lt;&gt;0,I28/H28,"-")</f>
        <v>1.157904282985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4952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49523</v>
      </c>
      <c r="J29" s="34" t="n">
        <f aca="false">I29-H29</f>
        <v>4.4952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47.344</v>
      </c>
      <c r="F30" s="33" t="n">
        <v>0</v>
      </c>
      <c r="G30" s="33" t="n">
        <v>0</v>
      </c>
      <c r="H30" s="33" t="n">
        <f aca="false">C30/12*(MONTH(dat_do)-MONTH(dat_od)+1)</f>
        <v>353.583333333333</v>
      </c>
      <c r="I30" s="33" t="n">
        <f aca="false">E30+F30+G30</f>
        <v>347.344</v>
      </c>
      <c r="J30" s="34" t="n">
        <f aca="false">I30-H30</f>
        <v>-6.23933333333332</v>
      </c>
      <c r="K30" s="38" t="n">
        <f aca="false">IF(H30&lt;&gt;0,I30/H30,"-")</f>
        <v>0.98235399481498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2392</v>
      </c>
      <c r="D33" s="43" t="n">
        <f aca="false">C33/12</f>
        <v>8532.66666666667</v>
      </c>
      <c r="E33" s="43" t="n">
        <v>9200.50055</v>
      </c>
      <c r="F33" s="43" t="n">
        <v>0</v>
      </c>
      <c r="G33" s="43" t="n">
        <v>0</v>
      </c>
      <c r="H33" s="43" t="n">
        <f aca="false">C33/12*(MONTH(dat_do)-MONTH(dat_od)+1)</f>
        <v>8532.66666666667</v>
      </c>
      <c r="I33" s="43" t="n">
        <f aca="false">E33+F33+G33</f>
        <v>9200.50055</v>
      </c>
      <c r="J33" s="44" t="n">
        <f aca="false">I33-H33</f>
        <v>667.833883333329</v>
      </c>
      <c r="K33" s="45" t="n">
        <f aca="false">IF(H33&lt;&gt;0,I33/H33,"-")</f>
        <v>1.078267897882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1066.50278</v>
      </c>
      <c r="F34" s="33" t="n">
        <v>0</v>
      </c>
      <c r="G34" s="33" t="n">
        <v>0</v>
      </c>
      <c r="H34" s="33" t="n">
        <f aca="false">C34/12*(MONTH(dat_do)-MONTH(dat_od)+1)</f>
        <v>829.333333333333</v>
      </c>
      <c r="I34" s="33" t="n">
        <f aca="false">E34+F34+G34</f>
        <v>1066.50278</v>
      </c>
      <c r="J34" s="34" t="n">
        <f aca="false">I34-H34</f>
        <v>237.169446666667</v>
      </c>
      <c r="K34" s="38" t="n">
        <f aca="false">IF(H34&lt;&gt;0,I34/H34,"-")</f>
        <v>1.2859760209003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2344</v>
      </c>
      <c r="D35" s="49" t="n">
        <f aca="false">C35/12</f>
        <v>9362</v>
      </c>
      <c r="E35" s="49" t="n">
        <v>10267.00333</v>
      </c>
      <c r="F35" s="49" t="n">
        <v>0</v>
      </c>
      <c r="G35" s="49" t="n">
        <v>0</v>
      </c>
      <c r="H35" s="49" t="n">
        <f aca="false">C35/12*(MONTH(dat_do)-MONTH(dat_od)+1)</f>
        <v>9362</v>
      </c>
      <c r="I35" s="49" t="n">
        <f aca="false">E35+F35+G35</f>
        <v>10267.00333</v>
      </c>
      <c r="J35" s="50" t="n">
        <f aca="false">I35-H35</f>
        <v>905.003329999998</v>
      </c>
      <c r="K35" s="51" t="n">
        <f aca="false">IF(H35&lt;&gt;0,I35/H35,"-")</f>
        <v>1.09666773445845</v>
      </c>
    </row>
    <row r="36" customFormat="false" ht="12.75" hidden="false" customHeight="false" outlineLevel="0" collapsed="false">
      <c r="A36" s="52"/>
      <c r="B36" s="53" t="s">
        <v>61</v>
      </c>
      <c r="C36" s="54" t="n">
        <v>3528.996</v>
      </c>
      <c r="D36" s="43" t="n">
        <f aca="false">C36/12</f>
        <v>294.083</v>
      </c>
      <c r="E36" s="55" t="n">
        <v>317.578</v>
      </c>
      <c r="F36" s="55" t="n">
        <v>0</v>
      </c>
      <c r="G36" s="55" t="n">
        <v>0</v>
      </c>
      <c r="H36" s="43" t="n">
        <f aca="false">C36/12*(MONTH(dat_do)-MONTH(dat_od)+1)</f>
        <v>294.083</v>
      </c>
      <c r="I36" s="55" t="n">
        <f aca="false">E36+F36+G36</f>
        <v>317.578</v>
      </c>
      <c r="J36" s="56" t="n">
        <f aca="false">I36-H36</f>
        <v>23.4949999999999</v>
      </c>
      <c r="K36" s="45" t="n">
        <f aca="false">IF(H36&lt;&gt;0,I36/H36,"-")</f>
        <v>1.07989241132605</v>
      </c>
    </row>
    <row r="37" customFormat="false" ht="12.75" hidden="false" customHeight="false" outlineLevel="0" collapsed="false">
      <c r="A37" s="57"/>
      <c r="B37" s="53" t="s">
        <v>62</v>
      </c>
      <c r="C37" s="58" t="n">
        <v>67270.663</v>
      </c>
      <c r="D37" s="43" t="n">
        <f aca="false">C37/12</f>
        <v>5605.88858333333</v>
      </c>
      <c r="E37" s="59" t="n">
        <v>5612.831</v>
      </c>
      <c r="F37" s="59" t="n">
        <v>0</v>
      </c>
      <c r="G37" s="59" t="n">
        <v>0</v>
      </c>
      <c r="H37" s="43" t="n">
        <f aca="false">C37/12*(MONTH(dat_do)-MONTH(dat_od)+1)</f>
        <v>5605.88858333333</v>
      </c>
      <c r="I37" s="59" t="n">
        <f aca="false">E37+F37+G37</f>
        <v>5612.831</v>
      </c>
      <c r="J37" s="59" t="n">
        <f aca="false">I37-H37</f>
        <v>6.94241666666676</v>
      </c>
      <c r="K37" s="45" t="n">
        <f aca="false">IF(H37&lt;&gt;0,I37/H37,"-")</f>
        <v>1.00123841502796</v>
      </c>
    </row>
    <row r="38" customFormat="false" ht="12.75" hidden="false" customHeight="false" outlineLevel="0" collapsed="false">
      <c r="A38" s="57"/>
      <c r="B38" s="53" t="s">
        <v>63</v>
      </c>
      <c r="C38" s="58" t="n">
        <v>22055.779</v>
      </c>
      <c r="D38" s="43" t="n">
        <f aca="false">C38/12</f>
        <v>1837.98158333333</v>
      </c>
      <c r="E38" s="59" t="n">
        <v>2145.92941</v>
      </c>
      <c r="F38" s="59" t="n">
        <v>0</v>
      </c>
      <c r="G38" s="59" t="n">
        <v>0</v>
      </c>
      <c r="H38" s="43" t="n">
        <f aca="false">C38/12*(MONTH(dat_do)-MONTH(dat_od)+1)</f>
        <v>1837.98158333333</v>
      </c>
      <c r="I38" s="59" t="n">
        <f aca="false">E38+F38+G38</f>
        <v>2145.92941</v>
      </c>
      <c r="J38" s="59" t="n">
        <f aca="false">I38-H38</f>
        <v>307.947826666667</v>
      </c>
      <c r="K38" s="45" t="n">
        <f aca="false">IF(H38&lt;&gt;0,I38/H38,"-")</f>
        <v>1.1675467422846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10.35108</v>
      </c>
      <c r="F42" s="33" t="n">
        <v>0</v>
      </c>
      <c r="G42" s="33" t="n">
        <v>0</v>
      </c>
      <c r="H42" s="33" t="n">
        <f aca="false">C42/12*(MONTH(dat_do)-MONTH(dat_od)+1)</f>
        <v>6.66666666666667</v>
      </c>
      <c r="I42" s="61" t="n">
        <f aca="false">E42+F42+G42</f>
        <v>10.35108</v>
      </c>
      <c r="J42" s="61" t="n">
        <f aca="false">I42-H42</f>
        <v>3.68441333333333</v>
      </c>
      <c r="K42" s="38" t="n">
        <f aca="false">IF(H42&lt;&gt;0,I42/H42,"-")</f>
        <v>1.55266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.06899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.06899</v>
      </c>
      <c r="J45" s="65" t="n">
        <f aca="false">I45-H45</f>
        <v>2.068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58678730359422</v>
      </c>
      <c r="D46" s="69" t="n">
        <f aca="false">IF((D36+D37)&lt;&gt;0,D35/(D36+D37),"-")</f>
        <v>1.58678730359422</v>
      </c>
      <c r="E46" s="69" t="n">
        <f aca="false">IF((E36+E37)&lt;&gt;0,E35/(E36+E37),"-")</f>
        <v>1.7312470910522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58678730359422</v>
      </c>
      <c r="I46" s="69" t="n">
        <f aca="false">IF((I36+I37)&lt;&gt;0,I35/(I36+I37),"-")</f>
        <v>1.7312470910522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586.06345</v>
      </c>
      <c r="F13" s="33" t="n">
        <v>0</v>
      </c>
      <c r="G13" s="33" t="n">
        <v>0</v>
      </c>
      <c r="H13" s="33" t="n">
        <f aca="false">C13/12*(MONTH(dat_do)-MONTH(dat_od)+1)</f>
        <v>387.666666666667</v>
      </c>
      <c r="I13" s="33" t="n">
        <f aca="false">E13+F13+G13</f>
        <v>586.06345</v>
      </c>
      <c r="J13" s="34" t="n">
        <f aca="false">I13-H13</f>
        <v>198.396783333333</v>
      </c>
      <c r="K13" s="38" t="n">
        <f aca="false">IF(H13&lt;&gt;0,I13/H13,"-")</f>
        <v>1.5117715821152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08.445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108.445</v>
      </c>
      <c r="J15" s="34" t="n">
        <f aca="false">I15-H15</f>
        <v>23.0283333333333</v>
      </c>
      <c r="K15" s="38" t="n">
        <f aca="false">IF(H15&lt;&gt;0,I15/H15,"-")</f>
        <v>1.26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95</v>
      </c>
      <c r="D16" s="33" t="n">
        <f aca="false">C16/12</f>
        <v>616.25</v>
      </c>
      <c r="E16" s="33" t="n">
        <v>312.35446</v>
      </c>
      <c r="F16" s="33" t="n">
        <v>0</v>
      </c>
      <c r="G16" s="33" t="n">
        <v>0</v>
      </c>
      <c r="H16" s="33" t="n">
        <f aca="false">C16/12*(MONTH(dat_do)-MONTH(dat_od)+1)</f>
        <v>616.25</v>
      </c>
      <c r="I16" s="33" t="n">
        <f aca="false">E16+F16+G16</f>
        <v>312.35446</v>
      </c>
      <c r="J16" s="34" t="n">
        <f aca="false">I16-H16</f>
        <v>-303.89554</v>
      </c>
      <c r="K16" s="38" t="n">
        <f aca="false">IF(H16&lt;&gt;0,I16/H16,"-")</f>
        <v>0.50686322109533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52.6924</v>
      </c>
      <c r="F17" s="33" t="n">
        <v>0</v>
      </c>
      <c r="G17" s="33" t="n">
        <v>0</v>
      </c>
      <c r="H17" s="33" t="n">
        <f aca="false">C17/12*(MONTH(dat_do)-MONTH(dat_od)+1)</f>
        <v>48.4166666666667</v>
      </c>
      <c r="I17" s="33" t="n">
        <f aca="false">E17+F17+G17</f>
        <v>52.6924</v>
      </c>
      <c r="J17" s="34" t="n">
        <f aca="false">I17-H17</f>
        <v>4.27573333333333</v>
      </c>
      <c r="K17" s="38" t="n">
        <f aca="false">IF(H17&lt;&gt;0,I17/H17,"-")</f>
        <v>1.088311187607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7.17003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27.17003</v>
      </c>
      <c r="J18" s="34" t="n">
        <f aca="false">I18-H18</f>
        <v>2.83669666666667</v>
      </c>
      <c r="K18" s="38" t="n">
        <f aca="false">IF(H18&lt;&gt;0,I18/H18,"-")</f>
        <v>1.116576575342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4</v>
      </c>
      <c r="I19" s="33" t="n">
        <f aca="false">E19+F19+G19</f>
        <v>0</v>
      </c>
      <c r="J19" s="34" t="n">
        <f aca="false">I19-H19</f>
        <v>-4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1</v>
      </c>
      <c r="D20" s="33" t="n">
        <f aca="false">C20/12</f>
        <v>28.4166666666667</v>
      </c>
      <c r="E20" s="33" t="n">
        <v>7.65319</v>
      </c>
      <c r="F20" s="33" t="n">
        <v>0</v>
      </c>
      <c r="G20" s="33" t="n">
        <v>0</v>
      </c>
      <c r="H20" s="33" t="n">
        <f aca="false">C20/12*(MONTH(dat_do)-MONTH(dat_od)+1)</f>
        <v>28.4166666666667</v>
      </c>
      <c r="I20" s="33" t="n">
        <f aca="false">E20+F20+G20</f>
        <v>7.65319</v>
      </c>
      <c r="J20" s="34" t="n">
        <f aca="false">I20-H20</f>
        <v>-20.7634766666667</v>
      </c>
      <c r="K20" s="38" t="n">
        <f aca="false">IF(H20&lt;&gt;0,I20/H20,"-")</f>
        <v>0.2693204692082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0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085</v>
      </c>
      <c r="J21" s="34" t="n">
        <f aca="false">I21-H21</f>
        <v>0.0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32.197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132.197</v>
      </c>
      <c r="J22" s="34" t="n">
        <f aca="false">I22-H22</f>
        <v>13.1136666666667</v>
      </c>
      <c r="K22" s="38" t="n">
        <f aca="false">IF(H22&lt;&gt;0,I22/H22,"-")</f>
        <v>1.110121763470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28.6202</v>
      </c>
      <c r="F24" s="33" t="n">
        <v>0</v>
      </c>
      <c r="G24" s="33" t="n">
        <v>0</v>
      </c>
      <c r="H24" s="33" t="n">
        <f aca="false">C24/12*(MONTH(dat_do)-MONTH(dat_od)+1)</f>
        <v>57.0833333333333</v>
      </c>
      <c r="I24" s="33" t="n">
        <f aca="false">E24+F24+G24</f>
        <v>28.6202</v>
      </c>
      <c r="J24" s="34" t="n">
        <f aca="false">I24-H24</f>
        <v>-28.4631333333333</v>
      </c>
      <c r="K24" s="38" t="n">
        <f aca="false">IF(H24&lt;&gt;0,I24/H24,"-")</f>
        <v>0.50137576642335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898</v>
      </c>
      <c r="F25" s="33" t="n">
        <v>0</v>
      </c>
      <c r="G25" s="33" t="n">
        <v>0</v>
      </c>
      <c r="H25" s="33" t="n">
        <f aca="false">C25/12*(MONTH(dat_do)-MONTH(dat_od)+1)</f>
        <v>2.58333333333333</v>
      </c>
      <c r="I25" s="33" t="n">
        <f aca="false">E25+F25+G25</f>
        <v>3.898</v>
      </c>
      <c r="J25" s="34" t="n">
        <f aca="false">I25-H25</f>
        <v>1.31466666666667</v>
      </c>
      <c r="K25" s="38" t="n">
        <f aca="false">IF(H25&lt;&gt;0,I25/H25,"-")</f>
        <v>1.508903225806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107.11826</v>
      </c>
      <c r="F27" s="33" t="n">
        <v>0</v>
      </c>
      <c r="G27" s="33" t="n">
        <v>0</v>
      </c>
      <c r="H27" s="33" t="n">
        <f aca="false">C27/12*(MONTH(dat_do)-MONTH(dat_od)+1)</f>
        <v>107.916666666667</v>
      </c>
      <c r="I27" s="33" t="n">
        <f aca="false">E27+F27+G27</f>
        <v>107.11826</v>
      </c>
      <c r="J27" s="34" t="n">
        <f aca="false">I27-H27</f>
        <v>-0.798406666666679</v>
      </c>
      <c r="K27" s="38" t="n">
        <f aca="false">IF(H27&lt;&gt;0,I27/H27,"-")</f>
        <v>0.9926016370656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2005.96017</v>
      </c>
      <c r="F28" s="33" t="n">
        <v>0</v>
      </c>
      <c r="G28" s="33" t="n">
        <v>0</v>
      </c>
      <c r="H28" s="33" t="n">
        <f aca="false">C28/12*(MONTH(dat_do)-MONTH(dat_od)+1)</f>
        <v>1727.91666666667</v>
      </c>
      <c r="I28" s="33" t="n">
        <f aca="false">E28+F28+G28</f>
        <v>2005.96017</v>
      </c>
      <c r="J28" s="34" t="n">
        <f aca="false">I28-H28</f>
        <v>278.043503333334</v>
      </c>
      <c r="K28" s="38" t="n">
        <f aca="false">IF(H28&lt;&gt;0,I28/H28,"-")</f>
        <v>1.160912565227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41666666666667</v>
      </c>
      <c r="I29" s="33" t="n">
        <f aca="false">E29+F29+G29</f>
        <v>0</v>
      </c>
      <c r="J29" s="34" t="n">
        <f aca="false">I29-H29</f>
        <v>-1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27.491</v>
      </c>
      <c r="F30" s="33" t="n">
        <v>0</v>
      </c>
      <c r="G30" s="33" t="n">
        <v>0</v>
      </c>
      <c r="H30" s="33" t="n">
        <f aca="false">C30/12*(MONTH(dat_do)-MONTH(dat_od)+1)</f>
        <v>127.5</v>
      </c>
      <c r="I30" s="33" t="n">
        <f aca="false">E30+F30+G30</f>
        <v>127.491</v>
      </c>
      <c r="J30" s="34" t="n">
        <f aca="false">I30-H30</f>
        <v>-0.00900000000000034</v>
      </c>
      <c r="K30" s="38" t="n">
        <f aca="false">IF(H30&lt;&gt;0,I30/H30,"-")</f>
        <v>0.9999294117647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056</v>
      </c>
      <c r="D33" s="43" t="n">
        <f aca="false">C33/12</f>
        <v>3338</v>
      </c>
      <c r="E33" s="43" t="n">
        <v>3499.74816</v>
      </c>
      <c r="F33" s="43" t="n">
        <v>0</v>
      </c>
      <c r="G33" s="43" t="n">
        <v>0</v>
      </c>
      <c r="H33" s="43" t="n">
        <f aca="false">C33/12*(MONTH(dat_do)-MONTH(dat_od)+1)</f>
        <v>3338</v>
      </c>
      <c r="I33" s="43" t="n">
        <f aca="false">E33+F33+G33</f>
        <v>3499.74816</v>
      </c>
      <c r="J33" s="44" t="n">
        <f aca="false">I33-H33</f>
        <v>161.748159999999</v>
      </c>
      <c r="K33" s="45" t="n">
        <f aca="false">IF(H33&lt;&gt;0,I33/H33,"-")</f>
        <v>1.048456608747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413.17453</v>
      </c>
      <c r="F34" s="33" t="n">
        <v>0</v>
      </c>
      <c r="G34" s="33" t="n">
        <v>0</v>
      </c>
      <c r="H34" s="33" t="n">
        <f aca="false">C34/12*(MONTH(dat_do)-MONTH(dat_od)+1)</f>
        <v>333.5</v>
      </c>
      <c r="I34" s="33" t="n">
        <f aca="false">E34+F34+G34</f>
        <v>413.17453</v>
      </c>
      <c r="J34" s="34" t="n">
        <f aca="false">I34-H34</f>
        <v>79.67453</v>
      </c>
      <c r="K34" s="38" t="n">
        <f aca="false">IF(H34&lt;&gt;0,I34/H34,"-")</f>
        <v>1.2389041379310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4058</v>
      </c>
      <c r="D35" s="49" t="n">
        <f aca="false">C35/12</f>
        <v>3671.5</v>
      </c>
      <c r="E35" s="49" t="n">
        <v>3912.92269</v>
      </c>
      <c r="F35" s="49" t="n">
        <v>0</v>
      </c>
      <c r="G35" s="49" t="n">
        <v>0</v>
      </c>
      <c r="H35" s="49" t="n">
        <f aca="false">C35/12*(MONTH(dat_do)-MONTH(dat_od)+1)</f>
        <v>3671.5</v>
      </c>
      <c r="I35" s="49" t="n">
        <f aca="false">E35+F35+G35</f>
        <v>3912.92269</v>
      </c>
      <c r="J35" s="50" t="n">
        <f aca="false">I35-H35</f>
        <v>241.422689999999</v>
      </c>
      <c r="K35" s="51" t="n">
        <f aca="false">IF(H35&lt;&gt;0,I35/H35,"-")</f>
        <v>1.06575587362114</v>
      </c>
    </row>
    <row r="36" customFormat="false" ht="12.75" hidden="false" customHeight="false" outlineLevel="0" collapsed="false">
      <c r="A36" s="52"/>
      <c r="B36" s="53" t="s">
        <v>61</v>
      </c>
      <c r="C36" s="54" t="n">
        <v>1426.906</v>
      </c>
      <c r="D36" s="43" t="n">
        <f aca="false">C36/12</f>
        <v>118.908833333333</v>
      </c>
      <c r="E36" s="55" t="n">
        <v>130.518</v>
      </c>
      <c r="F36" s="55" t="n">
        <v>0</v>
      </c>
      <c r="G36" s="55" t="n">
        <v>0</v>
      </c>
      <c r="H36" s="43" t="n">
        <f aca="false">C36/12*(MONTH(dat_do)-MONTH(dat_od)+1)</f>
        <v>118.908833333333</v>
      </c>
      <c r="I36" s="55" t="n">
        <f aca="false">E36+F36+G36</f>
        <v>130.518</v>
      </c>
      <c r="J36" s="56" t="n">
        <f aca="false">I36-H36</f>
        <v>11.6091666666667</v>
      </c>
      <c r="K36" s="45" t="n">
        <f aca="false">IF(H36&lt;&gt;0,I36/H36,"-")</f>
        <v>1.09763081800763</v>
      </c>
    </row>
    <row r="37" customFormat="false" ht="12.75" hidden="false" customHeight="false" outlineLevel="0" collapsed="false">
      <c r="A37" s="57"/>
      <c r="B37" s="53" t="s">
        <v>62</v>
      </c>
      <c r="C37" s="58" t="n">
        <v>30433.759</v>
      </c>
      <c r="D37" s="43" t="n">
        <f aca="false">C37/12</f>
        <v>2536.14658333333</v>
      </c>
      <c r="E37" s="59" t="n">
        <v>2134.859</v>
      </c>
      <c r="F37" s="59" t="n">
        <v>0</v>
      </c>
      <c r="G37" s="59" t="n">
        <v>0</v>
      </c>
      <c r="H37" s="43" t="n">
        <f aca="false">C37/12*(MONTH(dat_do)-MONTH(dat_od)+1)</f>
        <v>2536.14658333333</v>
      </c>
      <c r="I37" s="59" t="n">
        <f aca="false">E37+F37+G37</f>
        <v>2134.859</v>
      </c>
      <c r="J37" s="59" t="n">
        <f aca="false">I37-H37</f>
        <v>-401.287583333333</v>
      </c>
      <c r="K37" s="45" t="n">
        <f aca="false">IF(H37&lt;&gt;0,I37/H37,"-")</f>
        <v>0.841772716935821</v>
      </c>
    </row>
    <row r="38" customFormat="false" ht="12.75" hidden="false" customHeight="false" outlineLevel="0" collapsed="false">
      <c r="A38" s="57"/>
      <c r="B38" s="53" t="s">
        <v>63</v>
      </c>
      <c r="C38" s="58" t="n">
        <v>10529.016</v>
      </c>
      <c r="D38" s="43" t="n">
        <f aca="false">C38/12</f>
        <v>877.418</v>
      </c>
      <c r="E38" s="59" t="n">
        <v>501.85978</v>
      </c>
      <c r="F38" s="59" t="n">
        <v>0</v>
      </c>
      <c r="G38" s="59" t="n">
        <v>0</v>
      </c>
      <c r="H38" s="43" t="n">
        <f aca="false">C38/12*(MONTH(dat_do)-MONTH(dat_od)+1)</f>
        <v>877.418</v>
      </c>
      <c r="I38" s="59" t="n">
        <f aca="false">E38+F38+G38</f>
        <v>501.85978</v>
      </c>
      <c r="J38" s="59" t="n">
        <f aca="false">I38-H38</f>
        <v>-375.55822</v>
      </c>
      <c r="K38" s="45" t="n">
        <f aca="false">IF(H38&lt;&gt;0,I38/H38,"-")</f>
        <v>0.57197342657661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0869</v>
      </c>
      <c r="F42" s="33" t="n">
        <v>0</v>
      </c>
      <c r="G42" s="33" t="n">
        <v>0</v>
      </c>
      <c r="H42" s="33" t="n">
        <f aca="false">C42/12*(MONTH(dat_do)-MONTH(dat_od)+1)</f>
        <v>0.166666666666667</v>
      </c>
      <c r="I42" s="61" t="n">
        <f aca="false">E42+F42+G42</f>
        <v>0.0869</v>
      </c>
      <c r="J42" s="61" t="n">
        <f aca="false">I42-H42</f>
        <v>-0.0797666666666667</v>
      </c>
      <c r="K42" s="38" t="n">
        <f aca="false">IF(H42&lt;&gt;0,I42/H42,"-")</f>
        <v>0.52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.085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.085</v>
      </c>
      <c r="J45" s="65" t="n">
        <f aca="false">I45-H45</f>
        <v>0.08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3828336602516</v>
      </c>
      <c r="D46" s="69" t="n">
        <f aca="false">IF((D36+D37)&lt;&gt;0,D35/(D36+D37),"-")</f>
        <v>1.3828336602516</v>
      </c>
      <c r="E46" s="69" t="n">
        <f aca="false">IF((E36+E37)&lt;&gt;0,E35/(E36+E37),"-")</f>
        <v>1.7272721891323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3828336602516</v>
      </c>
      <c r="I46" s="69" t="n">
        <f aca="false">IF((I36+I37)&lt;&gt;0,I35/(I36+I37),"-")</f>
        <v>1.7272721891323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549.85234</v>
      </c>
      <c r="F13" s="33" t="n">
        <v>0</v>
      </c>
      <c r="G13" s="33" t="n">
        <v>0</v>
      </c>
      <c r="H13" s="33" t="n">
        <f aca="false">C13/12*(MONTH(dat_do)-MONTH(dat_od)+1)</f>
        <v>563.5</v>
      </c>
      <c r="I13" s="33" t="n">
        <f aca="false">E13+F13+G13</f>
        <v>549.85234</v>
      </c>
      <c r="J13" s="34" t="n">
        <f aca="false">I13-H13</f>
        <v>-13.6476599999999</v>
      </c>
      <c r="K13" s="38" t="n">
        <f aca="false">IF(H13&lt;&gt;0,I13/H13,"-")</f>
        <v>0.97578055013309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130.855</v>
      </c>
      <c r="F15" s="33" t="n">
        <v>0</v>
      </c>
      <c r="G15" s="33" t="n">
        <v>0</v>
      </c>
      <c r="H15" s="33" t="n">
        <f aca="false">C15/12*(MONTH(dat_do)-MONTH(dat_od)+1)</f>
        <v>75.4166666666667</v>
      </c>
      <c r="I15" s="33" t="n">
        <f aca="false">E15+F15+G15</f>
        <v>130.855</v>
      </c>
      <c r="J15" s="34" t="n">
        <f aca="false">I15-H15</f>
        <v>55.4383333333333</v>
      </c>
      <c r="K15" s="38" t="n">
        <f aca="false">IF(H15&lt;&gt;0,I15/H15,"-")</f>
        <v>1.735093922651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6785.58592</v>
      </c>
      <c r="F16" s="33" t="n">
        <v>0</v>
      </c>
      <c r="G16" s="33" t="n">
        <v>0</v>
      </c>
      <c r="H16" s="33" t="n">
        <f aca="false">C16/12*(MONTH(dat_do)-MONTH(dat_od)+1)</f>
        <v>3038.41666666667</v>
      </c>
      <c r="I16" s="33" t="n">
        <f aca="false">E16+F16+G16</f>
        <v>6785.58592</v>
      </c>
      <c r="J16" s="34" t="n">
        <f aca="false">I16-H16</f>
        <v>3747.16925333333</v>
      </c>
      <c r="K16" s="38" t="n">
        <f aca="false">IF(H16&lt;&gt;0,I16/H16,"-")</f>
        <v>2.23326378980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62.16933</v>
      </c>
      <c r="F17" s="33" t="n">
        <v>0</v>
      </c>
      <c r="G17" s="33" t="n">
        <v>0</v>
      </c>
      <c r="H17" s="33" t="n">
        <f aca="false">C17/12*(MONTH(dat_do)-MONTH(dat_od)+1)</f>
        <v>55</v>
      </c>
      <c r="I17" s="33" t="n">
        <f aca="false">E17+F17+G17</f>
        <v>62.16933</v>
      </c>
      <c r="J17" s="34" t="n">
        <f aca="false">I17-H17</f>
        <v>7.16933</v>
      </c>
      <c r="K17" s="38" t="n">
        <f aca="false">IF(H17&lt;&gt;0,I17/H17,"-")</f>
        <v>1.130351454545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81.16881</v>
      </c>
      <c r="F18" s="33" t="n">
        <v>0</v>
      </c>
      <c r="G18" s="33" t="n">
        <v>0</v>
      </c>
      <c r="H18" s="33" t="n">
        <f aca="false">C18/12*(MONTH(dat_do)-MONTH(dat_od)+1)</f>
        <v>109</v>
      </c>
      <c r="I18" s="33" t="n">
        <f aca="false">E18+F18+G18</f>
        <v>81.16881</v>
      </c>
      <c r="J18" s="34" t="n">
        <f aca="false">I18-H18</f>
        <v>-27.83119</v>
      </c>
      <c r="K18" s="38" t="n">
        <f aca="false">IF(H18&lt;&gt;0,I18/H18,"-")</f>
        <v>0.7446679816513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17.58931</v>
      </c>
      <c r="F19" s="33" t="n">
        <v>0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17.58931</v>
      </c>
      <c r="J19" s="34" t="n">
        <f aca="false">I19-H19</f>
        <v>-10.91069</v>
      </c>
      <c r="K19" s="38" t="n">
        <f aca="false">IF(H19&lt;&gt;0,I19/H19,"-")</f>
        <v>0.6171687719298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106.18974</v>
      </c>
      <c r="F20" s="33" t="n">
        <v>0</v>
      </c>
      <c r="G20" s="33" t="n">
        <v>0</v>
      </c>
      <c r="H20" s="33" t="n">
        <f aca="false">C20/12*(MONTH(dat_do)-MONTH(dat_od)+1)</f>
        <v>79.1666666666667</v>
      </c>
      <c r="I20" s="33" t="n">
        <f aca="false">E20+F20+G20</f>
        <v>106.18974</v>
      </c>
      <c r="J20" s="34" t="n">
        <f aca="false">I20-H20</f>
        <v>27.0230733333333</v>
      </c>
      <c r="K20" s="38" t="n">
        <f aca="false">IF(H20&lt;&gt;0,I20/H20,"-")</f>
        <v>1.341344084210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243.301</v>
      </c>
      <c r="F22" s="33" t="n">
        <v>0</v>
      </c>
      <c r="G22" s="33" t="n">
        <v>0</v>
      </c>
      <c r="H22" s="33" t="n">
        <f aca="false">C22/12*(MONTH(dat_do)-MONTH(dat_od)+1)</f>
        <v>214.75</v>
      </c>
      <c r="I22" s="33" t="n">
        <f aca="false">E22+F22+G22</f>
        <v>243.301</v>
      </c>
      <c r="J22" s="34" t="n">
        <f aca="false">I22-H22</f>
        <v>28.551</v>
      </c>
      <c r="K22" s="38" t="n">
        <f aca="false">IF(H22&lt;&gt;0,I22/H22,"-")</f>
        <v>1.1329499417927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88.15435</v>
      </c>
      <c r="F24" s="33" t="n">
        <v>0</v>
      </c>
      <c r="G24" s="33" t="n">
        <v>0</v>
      </c>
      <c r="H24" s="33" t="n">
        <f aca="false">C24/12*(MONTH(dat_do)-MONTH(dat_od)+1)</f>
        <v>93.5</v>
      </c>
      <c r="I24" s="33" t="n">
        <f aca="false">E24+F24+G24</f>
        <v>88.15435</v>
      </c>
      <c r="J24" s="34" t="n">
        <f aca="false">I24-H24</f>
        <v>-5.34564999999999</v>
      </c>
      <c r="K24" s="38" t="n">
        <f aca="false">IF(H24&lt;&gt;0,I24/H24,"-")</f>
        <v>0.9428272727272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0.616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0.616</v>
      </c>
      <c r="J25" s="34" t="n">
        <f aca="false">I25-H25</f>
        <v>-5.05066666666667</v>
      </c>
      <c r="K25" s="38" t="n">
        <f aca="false">IF(H25&lt;&gt;0,I25/H25,"-")</f>
        <v>0.1087058823529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8.41987</v>
      </c>
      <c r="F27" s="33" t="n">
        <v>0</v>
      </c>
      <c r="G27" s="33" t="n">
        <v>0</v>
      </c>
      <c r="H27" s="33" t="n">
        <f aca="false">C27/12*(MONTH(dat_do)-MONTH(dat_od)+1)</f>
        <v>198.25</v>
      </c>
      <c r="I27" s="33" t="n">
        <f aca="false">E27+F27+G27</f>
        <v>168.41987</v>
      </c>
      <c r="J27" s="34" t="n">
        <f aca="false">I27-H27</f>
        <v>-29.83013</v>
      </c>
      <c r="K27" s="38" t="n">
        <f aca="false">IF(H27&lt;&gt;0,I27/H27,"-")</f>
        <v>0.8495327616645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894.44716</v>
      </c>
      <c r="F28" s="33" t="n">
        <v>0</v>
      </c>
      <c r="G28" s="33" t="n">
        <v>0</v>
      </c>
      <c r="H28" s="33" t="n">
        <f aca="false">C28/12*(MONTH(dat_do)-MONTH(dat_od)+1)</f>
        <v>3571.08333333333</v>
      </c>
      <c r="I28" s="33" t="n">
        <f aca="false">E28+F28+G28</f>
        <v>3894.44716</v>
      </c>
      <c r="J28" s="34" t="n">
        <f aca="false">I28-H28</f>
        <v>323.363826666666</v>
      </c>
      <c r="K28" s="38" t="n">
        <f aca="false">IF(H28&lt;&gt;0,I28/H28,"-")</f>
        <v>1.090550624693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97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978</v>
      </c>
      <c r="J29" s="34" t="n">
        <f aca="false">I29-H29</f>
        <v>0.97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69.402</v>
      </c>
      <c r="F30" s="33" t="n">
        <v>0</v>
      </c>
      <c r="G30" s="33" t="n">
        <v>0</v>
      </c>
      <c r="H30" s="33" t="n">
        <f aca="false">C30/12*(MONTH(dat_do)-MONTH(dat_od)+1)</f>
        <v>354.333333333333</v>
      </c>
      <c r="I30" s="33" t="n">
        <f aca="false">E30+F30+G30</f>
        <v>369.402</v>
      </c>
      <c r="J30" s="34" t="n">
        <f aca="false">I30-H30</f>
        <v>15.0686666666667</v>
      </c>
      <c r="K30" s="38" t="n">
        <f aca="false">IF(H30&lt;&gt;0,I30/H30,"-")</f>
        <v>1.042526810912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0639</v>
      </c>
      <c r="D33" s="43" t="n">
        <f aca="false">C33/12</f>
        <v>8386.58333333333</v>
      </c>
      <c r="E33" s="43" t="n">
        <v>12498.72883</v>
      </c>
      <c r="F33" s="43" t="n">
        <v>0</v>
      </c>
      <c r="G33" s="43" t="n">
        <v>0</v>
      </c>
      <c r="H33" s="43" t="n">
        <f aca="false">C33/12*(MONTH(dat_do)-MONTH(dat_od)+1)</f>
        <v>8386.58333333333</v>
      </c>
      <c r="I33" s="43" t="n">
        <f aca="false">E33+F33+G33</f>
        <v>12498.72883</v>
      </c>
      <c r="J33" s="44" t="n">
        <f aca="false">I33-H33</f>
        <v>4112.14549666667</v>
      </c>
      <c r="K33" s="45" t="n">
        <f aca="false">IF(H33&lt;&gt;0,I33/H33,"-")</f>
        <v>1.490324287403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828.41133</v>
      </c>
      <c r="F34" s="33" t="n">
        <v>0</v>
      </c>
      <c r="G34" s="33" t="n">
        <v>0</v>
      </c>
      <c r="H34" s="33" t="n">
        <f aca="false">C34/12*(MONTH(dat_do)-MONTH(dat_od)+1)</f>
        <v>681.333333333333</v>
      </c>
      <c r="I34" s="33" t="n">
        <f aca="false">E34+F34+G34</f>
        <v>828.41133</v>
      </c>
      <c r="J34" s="34" t="n">
        <f aca="false">I34-H34</f>
        <v>147.077996666667</v>
      </c>
      <c r="K34" s="38" t="n">
        <f aca="false">IF(H34&lt;&gt;0,I34/H34,"-")</f>
        <v>1.2158679011741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8815</v>
      </c>
      <c r="D35" s="49" t="n">
        <f aca="false">C35/12</f>
        <v>9067.91666666667</v>
      </c>
      <c r="E35" s="49" t="n">
        <v>13327.14016</v>
      </c>
      <c r="F35" s="49" t="n">
        <v>0</v>
      </c>
      <c r="G35" s="49" t="n">
        <v>0</v>
      </c>
      <c r="H35" s="49" t="n">
        <f aca="false">C35/12*(MONTH(dat_do)-MONTH(dat_od)+1)</f>
        <v>9067.91666666667</v>
      </c>
      <c r="I35" s="49" t="n">
        <f aca="false">E35+F35+G35</f>
        <v>13327.14016</v>
      </c>
      <c r="J35" s="50" t="n">
        <f aca="false">I35-H35</f>
        <v>4259.22349333334</v>
      </c>
      <c r="K35" s="51" t="n">
        <f aca="false">IF(H35&lt;&gt;0,I35/H35,"-")</f>
        <v>1.46970254027478</v>
      </c>
    </row>
    <row r="36" customFormat="false" ht="12.75" hidden="false" customHeight="false" outlineLevel="0" collapsed="false">
      <c r="A36" s="52"/>
      <c r="B36" s="53" t="s">
        <v>61</v>
      </c>
      <c r="C36" s="54" t="n">
        <v>1796.626</v>
      </c>
      <c r="D36" s="43" t="n">
        <f aca="false">C36/12</f>
        <v>149.718833333333</v>
      </c>
      <c r="E36" s="55" t="n">
        <v>141.795</v>
      </c>
      <c r="F36" s="55" t="n">
        <v>0</v>
      </c>
      <c r="G36" s="55" t="n">
        <v>0</v>
      </c>
      <c r="H36" s="43" t="n">
        <f aca="false">C36/12*(MONTH(dat_do)-MONTH(dat_od)+1)</f>
        <v>149.718833333333</v>
      </c>
      <c r="I36" s="55" t="n">
        <f aca="false">E36+F36+G36</f>
        <v>141.795</v>
      </c>
      <c r="J36" s="56" t="n">
        <f aca="false">I36-H36</f>
        <v>-7.92383333333333</v>
      </c>
      <c r="K36" s="45" t="n">
        <f aca="false">IF(H36&lt;&gt;0,I36/H36,"-")</f>
        <v>0.947075239921943</v>
      </c>
    </row>
    <row r="37" customFormat="false" ht="12.75" hidden="false" customHeight="false" outlineLevel="0" collapsed="false">
      <c r="A37" s="57"/>
      <c r="B37" s="53" t="s">
        <v>62</v>
      </c>
      <c r="C37" s="58" t="n">
        <v>71840.856</v>
      </c>
      <c r="D37" s="43" t="n">
        <f aca="false">C37/12</f>
        <v>5986.738</v>
      </c>
      <c r="E37" s="59" t="n">
        <v>6256.515</v>
      </c>
      <c r="F37" s="59" t="n">
        <v>0</v>
      </c>
      <c r="G37" s="59" t="n">
        <v>0</v>
      </c>
      <c r="H37" s="43" t="n">
        <f aca="false">C37/12*(MONTH(dat_do)-MONTH(dat_od)+1)</f>
        <v>5986.738</v>
      </c>
      <c r="I37" s="59" t="n">
        <f aca="false">E37+F37+G37</f>
        <v>6256.515</v>
      </c>
      <c r="J37" s="59" t="n">
        <f aca="false">I37-H37</f>
        <v>269.777</v>
      </c>
      <c r="K37" s="45" t="n">
        <f aca="false">IF(H37&lt;&gt;0,I37/H37,"-")</f>
        <v>1.04506243633845</v>
      </c>
    </row>
    <row r="38" customFormat="false" ht="12.75" hidden="false" customHeight="false" outlineLevel="0" collapsed="false">
      <c r="A38" s="57"/>
      <c r="B38" s="53" t="s">
        <v>63</v>
      </c>
      <c r="C38" s="58" t="n">
        <v>41891.578</v>
      </c>
      <c r="D38" s="43" t="n">
        <f aca="false">C38/12</f>
        <v>3490.96483333333</v>
      </c>
      <c r="E38" s="59" t="n">
        <v>8428.36735</v>
      </c>
      <c r="F38" s="59" t="n">
        <v>0</v>
      </c>
      <c r="G38" s="59" t="n">
        <v>0</v>
      </c>
      <c r="H38" s="43" t="n">
        <f aca="false">C38/12*(MONTH(dat_do)-MONTH(dat_od)+1)</f>
        <v>3490.96483333333</v>
      </c>
      <c r="I38" s="59" t="n">
        <f aca="false">E38+F38+G38</f>
        <v>8428.36735</v>
      </c>
      <c r="J38" s="59" t="n">
        <f aca="false">I38-H38</f>
        <v>4937.40251666667</v>
      </c>
      <c r="K38" s="45" t="n">
        <f aca="false">IF(H38&lt;&gt;0,I38/H38,"-")</f>
        <v>2.4143375119457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19.032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19.032</v>
      </c>
      <c r="J39" s="61" t="n">
        <f aca="false">I39-H39</f>
        <v>19.032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171.36119</v>
      </c>
      <c r="F42" s="33" t="n">
        <v>0</v>
      </c>
      <c r="G42" s="33" t="n">
        <v>0</v>
      </c>
      <c r="H42" s="33" t="n">
        <f aca="false">C42/12*(MONTH(dat_do)-MONTH(dat_od)+1)</f>
        <v>7.91666666666667</v>
      </c>
      <c r="I42" s="61" t="n">
        <f aca="false">E42+F42+G42</f>
        <v>171.36119</v>
      </c>
      <c r="J42" s="61" t="n">
        <f aca="false">I42-H42</f>
        <v>163.444523333333</v>
      </c>
      <c r="K42" s="38" t="n">
        <f aca="false">IF(H42&lt;&gt;0,I42/H42,"-")</f>
        <v>21.64562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4777121249203</v>
      </c>
      <c r="D46" s="69" t="n">
        <f aca="false">IF((D36+D37)&lt;&gt;0,D35/(D36+D37),"-")</f>
        <v>1.4777121249203</v>
      </c>
      <c r="E46" s="69" t="n">
        <f aca="false">IF((E36+E37)&lt;&gt;0,E35/(E36+E37),"-")</f>
        <v>2.0829156699190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4777121249203</v>
      </c>
      <c r="I46" s="69" t="n">
        <f aca="false">IF((I36+I37)&lt;&gt;0,I35/(I36+I37),"-")</f>
        <v>2.08291566991909</v>
      </c>
      <c r="J46" s="69" t="n">
        <f aca="false">IF(J36&lt;&gt;0,J35/J36,"-")</f>
        <v>-537.520580527103</v>
      </c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0/2010</v>
      </c>
      <c r="I9" s="21" t="str">
        <f aca="false">CONCATENATE(MONTH(dat_od),"-",MONTH(dat_do),"/",YEAR(dat_do))</f>
        <v>10-10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1874.85089</v>
      </c>
      <c r="F13" s="33" t="n">
        <v>0</v>
      </c>
      <c r="G13" s="33" t="n">
        <v>0</v>
      </c>
      <c r="H13" s="33" t="n">
        <f aca="false">C13/12*(MONTH(dat_do)-MONTH(dat_od)+1)</f>
        <v>1913.66666666667</v>
      </c>
      <c r="I13" s="33" t="n">
        <f aca="false">E13+F13+G13</f>
        <v>1874.85089</v>
      </c>
      <c r="J13" s="34" t="n">
        <f aca="false">I13-H13</f>
        <v>-38.8157766666668</v>
      </c>
      <c r="K13" s="38" t="n">
        <f aca="false">IF(H13&lt;&gt;0,I13/H13,"-")</f>
        <v>0.9797165424142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472.6</v>
      </c>
      <c r="F15" s="33" t="n">
        <v>0</v>
      </c>
      <c r="G15" s="33" t="n">
        <v>0</v>
      </c>
      <c r="H15" s="33" t="n">
        <f aca="false">C15/12*(MONTH(dat_do)-MONTH(dat_od)+1)</f>
        <v>425</v>
      </c>
      <c r="I15" s="33" t="n">
        <f aca="false">E15+F15+G15</f>
        <v>472.6</v>
      </c>
      <c r="J15" s="34" t="n">
        <f aca="false">I15-H15</f>
        <v>47.6</v>
      </c>
      <c r="K15" s="38" t="n">
        <f aca="false">IF(H15&lt;&gt;0,I15/H15,"-")</f>
        <v>1.11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032.51324</v>
      </c>
      <c r="F16" s="33" t="n">
        <v>0</v>
      </c>
      <c r="G16" s="33" t="n">
        <v>0</v>
      </c>
      <c r="H16" s="33" t="n">
        <f aca="false">C16/12*(MONTH(dat_do)-MONTH(dat_od)+1)</f>
        <v>1108.33333333333</v>
      </c>
      <c r="I16" s="33" t="n">
        <f aca="false">E16+F16+G16</f>
        <v>1032.51324</v>
      </c>
      <c r="J16" s="34" t="n">
        <f aca="false">I16-H16</f>
        <v>-75.8200933333333</v>
      </c>
      <c r="K16" s="38" t="n">
        <f aca="false">IF(H16&lt;&gt;0,I16/H16,"-")</f>
        <v>0.9315908932330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2.50618</v>
      </c>
      <c r="F17" s="33" t="n">
        <v>0</v>
      </c>
      <c r="G17" s="33" t="n">
        <v>0</v>
      </c>
      <c r="H17" s="33" t="n">
        <f aca="false">C17/12*(MONTH(dat_do)-MONTH(dat_od)+1)</f>
        <v>1.66666666666667</v>
      </c>
      <c r="I17" s="33" t="n">
        <f aca="false">E17+F17+G17</f>
        <v>2.50618</v>
      </c>
      <c r="J17" s="34" t="n">
        <f aca="false">I17-H17</f>
        <v>0.839513333333333</v>
      </c>
      <c r="K17" s="38" t="n">
        <f aca="false">IF(H17&lt;&gt;0,I17/H17,"-")</f>
        <v>1.5037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86.81434</v>
      </c>
      <c r="F18" s="33" t="n">
        <v>0</v>
      </c>
      <c r="G18" s="33" t="n">
        <v>0</v>
      </c>
      <c r="H18" s="33" t="n">
        <f aca="false">C18/12*(MONTH(dat_do)-MONTH(dat_od)+1)</f>
        <v>75.8333333333333</v>
      </c>
      <c r="I18" s="33" t="n">
        <f aca="false">E18+F18+G18</f>
        <v>86.81434</v>
      </c>
      <c r="J18" s="34" t="n">
        <f aca="false">I18-H18</f>
        <v>10.9810066666667</v>
      </c>
      <c r="K18" s="38" t="n">
        <f aca="false">IF(H18&lt;&gt;0,I18/H18,"-")</f>
        <v>1.144804483516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15.65848</v>
      </c>
      <c r="F19" s="33" t="n">
        <v>0</v>
      </c>
      <c r="G19" s="33" t="n">
        <v>0</v>
      </c>
      <c r="H19" s="33" t="n">
        <f aca="false">C19/12*(MONTH(dat_do)-MONTH(dat_od)+1)</f>
        <v>75.0833333333333</v>
      </c>
      <c r="I19" s="33" t="n">
        <f aca="false">E19+F19+G19</f>
        <v>15.65848</v>
      </c>
      <c r="J19" s="34" t="n">
        <f aca="false">I19-H19</f>
        <v>-59.4248533333333</v>
      </c>
      <c r="K19" s="38" t="n">
        <f aca="false">IF(H19&lt;&gt;0,I19/H19,"-")</f>
        <v>0.2085480133185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37.61725</v>
      </c>
      <c r="F20" s="33" t="n">
        <v>0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37.61725</v>
      </c>
      <c r="J20" s="34" t="n">
        <f aca="false">I20-H20</f>
        <v>-15.2160833333333</v>
      </c>
      <c r="K20" s="38" t="n">
        <f aca="false">IF(H20&lt;&gt;0,I20/H20,"-")</f>
        <v>0.7119984227129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148.758</v>
      </c>
      <c r="F22" s="33" t="n">
        <v>0</v>
      </c>
      <c r="G22" s="33" t="n">
        <v>0</v>
      </c>
      <c r="H22" s="33" t="n">
        <f aca="false">C22/12*(MONTH(dat_do)-MONTH(dat_od)+1)</f>
        <v>130.416666666667</v>
      </c>
      <c r="I22" s="33" t="n">
        <f aca="false">E22+F22+G22</f>
        <v>148.758</v>
      </c>
      <c r="J22" s="34" t="n">
        <f aca="false">I22-H22</f>
        <v>18.3413333333334</v>
      </c>
      <c r="K22" s="38" t="n">
        <f aca="false">IF(H22&lt;&gt;0,I22/H22,"-")</f>
        <v>1.140636421725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94.18358</v>
      </c>
      <c r="F24" s="33" t="n">
        <v>0</v>
      </c>
      <c r="G24" s="33" t="n">
        <v>0</v>
      </c>
      <c r="H24" s="33" t="n">
        <f aca="false">C24/12*(MONTH(dat_do)-MONTH(dat_od)+1)</f>
        <v>112.75</v>
      </c>
      <c r="I24" s="33" t="n">
        <f aca="false">E24+F24+G24</f>
        <v>94.18358</v>
      </c>
      <c r="J24" s="34" t="n">
        <f aca="false">I24-H24</f>
        <v>-18.56642</v>
      </c>
      <c r="K24" s="38" t="n">
        <f aca="false">IF(H24&lt;&gt;0,I24/H24,"-")</f>
        <v>0.8353310864745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9.947</v>
      </c>
      <c r="F25" s="33" t="n">
        <v>0</v>
      </c>
      <c r="G25" s="33" t="n">
        <v>0</v>
      </c>
      <c r="H25" s="33" t="n">
        <f aca="false">C25/12*(MONTH(dat_do)-MONTH(dat_od)+1)</f>
        <v>10.6666666666667</v>
      </c>
      <c r="I25" s="33" t="n">
        <f aca="false">E25+F25+G25</f>
        <v>9.947</v>
      </c>
      <c r="J25" s="34" t="n">
        <f aca="false">I25-H25</f>
        <v>-0.719666666666667</v>
      </c>
      <c r="K25" s="38" t="n">
        <f aca="false">IF(H25&lt;&gt;0,I25/H25,"-")</f>
        <v>0.93253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281.3399</v>
      </c>
      <c r="F27" s="33" t="n">
        <v>0</v>
      </c>
      <c r="G27" s="33" t="n">
        <v>0</v>
      </c>
      <c r="H27" s="33" t="n">
        <f aca="false">C27/12*(MONTH(dat_do)-MONTH(dat_od)+1)</f>
        <v>188.916666666667</v>
      </c>
      <c r="I27" s="33" t="n">
        <f aca="false">E27+F27+G27</f>
        <v>281.3399</v>
      </c>
      <c r="J27" s="34" t="n">
        <f aca="false">I27-H27</f>
        <v>92.4232333333333</v>
      </c>
      <c r="K27" s="38" t="n">
        <f aca="false">IF(H27&lt;&gt;0,I27/H27,"-")</f>
        <v>1.489227525363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990.265</v>
      </c>
      <c r="F28" s="33" t="n">
        <v>0</v>
      </c>
      <c r="G28" s="33" t="n">
        <v>0</v>
      </c>
      <c r="H28" s="33" t="n">
        <f aca="false">C28/12*(MONTH(dat_do)-MONTH(dat_od)+1)</f>
        <v>5984.66666666667</v>
      </c>
      <c r="I28" s="33" t="n">
        <f aca="false">E28+F28+G28</f>
        <v>6990.265</v>
      </c>
      <c r="J28" s="34" t="n">
        <f aca="false">I28-H28</f>
        <v>1005.59833333333</v>
      </c>
      <c r="K28" s="38" t="n">
        <f aca="false">IF(H28&lt;&gt;0,I28/H28,"-")</f>
        <v>1.168029129998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1.32</v>
      </c>
      <c r="F29" s="33" t="n">
        <v>0</v>
      </c>
      <c r="G29" s="33" t="n">
        <v>0</v>
      </c>
      <c r="H29" s="33" t="n">
        <f aca="false">C29/12*(MONTH(dat_do)-MONTH(dat_od)+1)</f>
        <v>10.5833333333333</v>
      </c>
      <c r="I29" s="33" t="n">
        <f aca="false">E29+F29+G29</f>
        <v>1.32</v>
      </c>
      <c r="J29" s="34" t="n">
        <f aca="false">I29-H29</f>
        <v>-9.26333333333333</v>
      </c>
      <c r="K29" s="38" t="n">
        <f aca="false">IF(H29&lt;&gt;0,I29/H29,"-")</f>
        <v>0.12472440944881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949.154</v>
      </c>
      <c r="F30" s="33" t="n">
        <v>0</v>
      </c>
      <c r="G30" s="33" t="n">
        <v>0</v>
      </c>
      <c r="H30" s="33" t="n">
        <f aca="false">C30/12*(MONTH(dat_do)-MONTH(dat_od)+1)</f>
        <v>969.833333333333</v>
      </c>
      <c r="I30" s="33" t="n">
        <f aca="false">E30+F30+G30</f>
        <v>949.154</v>
      </c>
      <c r="J30" s="34" t="n">
        <f aca="false">I30-H30</f>
        <v>-20.6793333333334</v>
      </c>
      <c r="K30" s="38" t="n">
        <f aca="false">IF(H30&lt;&gt;0,I30/H30,"-")</f>
        <v>0.9786774359855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2723</v>
      </c>
      <c r="D33" s="43" t="n">
        <f aca="false">C33/12</f>
        <v>11060.25</v>
      </c>
      <c r="E33" s="43" t="n">
        <v>11997.52786</v>
      </c>
      <c r="F33" s="43" t="n">
        <v>0</v>
      </c>
      <c r="G33" s="43" t="n">
        <v>0</v>
      </c>
      <c r="H33" s="43" t="n">
        <f aca="false">C33/12*(MONTH(dat_do)-MONTH(dat_od)+1)</f>
        <v>11060.25</v>
      </c>
      <c r="I33" s="43" t="n">
        <f aca="false">E33+F33+G33</f>
        <v>11997.52786</v>
      </c>
      <c r="J33" s="44" t="n">
        <f aca="false">I33-H33</f>
        <v>937.277859999998</v>
      </c>
      <c r="K33" s="45" t="n">
        <f aca="false">IF(H33&lt;&gt;0,I33/H33,"-")</f>
        <v>1.084742918107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1082.2893</v>
      </c>
      <c r="F34" s="33" t="n">
        <v>0</v>
      </c>
      <c r="G34" s="33" t="n">
        <v>0</v>
      </c>
      <c r="H34" s="33" t="n">
        <f aca="false">C34/12*(MONTH(dat_do)-MONTH(dat_od)+1)</f>
        <v>793.083333333333</v>
      </c>
      <c r="I34" s="33" t="n">
        <f aca="false">E34+F34+G34</f>
        <v>1082.2893</v>
      </c>
      <c r="J34" s="34" t="n">
        <f aca="false">I34-H34</f>
        <v>289.205966666667</v>
      </c>
      <c r="K34" s="38" t="n">
        <f aca="false">IF(H34&lt;&gt;0,I34/H34,"-")</f>
        <v>1.364660250078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2240</v>
      </c>
      <c r="D35" s="49" t="n">
        <f aca="false">C35/12</f>
        <v>11853.3333333333</v>
      </c>
      <c r="E35" s="49" t="n">
        <v>13079.81716</v>
      </c>
      <c r="F35" s="49" t="n">
        <v>0</v>
      </c>
      <c r="G35" s="49" t="n">
        <v>0</v>
      </c>
      <c r="H35" s="49" t="n">
        <f aca="false">C35/12*(MONTH(dat_do)-MONTH(dat_od)+1)</f>
        <v>11853.3333333333</v>
      </c>
      <c r="I35" s="49" t="n">
        <f aca="false">E35+F35+G35</f>
        <v>13079.81716</v>
      </c>
      <c r="J35" s="50" t="n">
        <f aca="false">I35-H35</f>
        <v>1226.48382666666</v>
      </c>
      <c r="K35" s="51" t="n">
        <f aca="false">IF(H35&lt;&gt;0,I35/H35,"-")</f>
        <v>1.10347163892013</v>
      </c>
    </row>
    <row r="36" customFormat="false" ht="12.75" hidden="false" customHeight="false" outlineLevel="0" collapsed="false">
      <c r="A36" s="52"/>
      <c r="B36" s="53" t="s">
        <v>61</v>
      </c>
      <c r="C36" s="54" t="n">
        <v>1867.175</v>
      </c>
      <c r="D36" s="43" t="n">
        <f aca="false">C36/12</f>
        <v>155.597916666667</v>
      </c>
      <c r="E36" s="55" t="n">
        <v>161.103</v>
      </c>
      <c r="F36" s="55" t="n">
        <v>0</v>
      </c>
      <c r="G36" s="55" t="n">
        <v>0</v>
      </c>
      <c r="H36" s="43" t="n">
        <f aca="false">C36/12*(MONTH(dat_do)-MONTH(dat_od)+1)</f>
        <v>155.597916666667</v>
      </c>
      <c r="I36" s="55" t="n">
        <f aca="false">E36+F36+G36</f>
        <v>161.103</v>
      </c>
      <c r="J36" s="56" t="n">
        <f aca="false">I36-H36</f>
        <v>5.50508333333335</v>
      </c>
      <c r="K36" s="45" t="n">
        <f aca="false">IF(H36&lt;&gt;0,I36/H36,"-")</f>
        <v>1.0353801866456</v>
      </c>
    </row>
    <row r="37" customFormat="false" ht="12.75" hidden="false" customHeight="false" outlineLevel="0" collapsed="false">
      <c r="A37" s="57"/>
      <c r="B37" s="53" t="s">
        <v>62</v>
      </c>
      <c r="C37" s="58" t="n">
        <v>140678.492</v>
      </c>
      <c r="D37" s="43" t="n">
        <f aca="false">C37/12</f>
        <v>11723.2076666667</v>
      </c>
      <c r="E37" s="59" t="n">
        <v>9055.901</v>
      </c>
      <c r="F37" s="59" t="n">
        <v>0</v>
      </c>
      <c r="G37" s="59" t="n">
        <v>0</v>
      </c>
      <c r="H37" s="43" t="n">
        <f aca="false">C37/12*(MONTH(dat_do)-MONTH(dat_od)+1)</f>
        <v>11723.2076666667</v>
      </c>
      <c r="I37" s="59" t="n">
        <f aca="false">E37+F37+G37</f>
        <v>9055.901</v>
      </c>
      <c r="J37" s="59" t="n">
        <f aca="false">I37-H37</f>
        <v>-2667.30666666667</v>
      </c>
      <c r="K37" s="45" t="n">
        <f aca="false">IF(H37&lt;&gt;0,I37/H37,"-")</f>
        <v>0.772476378265414</v>
      </c>
    </row>
    <row r="38" customFormat="false" ht="12.75" hidden="false" customHeight="false" outlineLevel="0" collapsed="false">
      <c r="A38" s="57"/>
      <c r="B38" s="53" t="s">
        <v>63</v>
      </c>
      <c r="C38" s="58" t="n">
        <v>11418.335</v>
      </c>
      <c r="D38" s="43" t="n">
        <f aca="false">C38/12</f>
        <v>951.527916666667</v>
      </c>
      <c r="E38" s="59" t="n">
        <v>442.5369</v>
      </c>
      <c r="F38" s="59" t="n">
        <v>0</v>
      </c>
      <c r="G38" s="59" t="n">
        <v>0</v>
      </c>
      <c r="H38" s="43" t="n">
        <f aca="false">C38/12*(MONTH(dat_do)-MONTH(dat_od)+1)</f>
        <v>951.527916666667</v>
      </c>
      <c r="I38" s="59" t="n">
        <f aca="false">E38+F38+G38</f>
        <v>442.5369</v>
      </c>
      <c r="J38" s="59" t="n">
        <f aca="false">I38-H38</f>
        <v>-508.991016666667</v>
      </c>
      <c r="K38" s="45" t="n">
        <f aca="false">IF(H38&lt;&gt;0,I38/H38,"-")</f>
        <v>0.46508031162161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549.94484</v>
      </c>
      <c r="F42" s="33" t="n">
        <v>0</v>
      </c>
      <c r="G42" s="33" t="n">
        <v>0</v>
      </c>
      <c r="H42" s="33" t="n">
        <f aca="false">C42/12*(MONTH(dat_do)-MONTH(dat_od)+1)</f>
        <v>55.5833333333333</v>
      </c>
      <c r="I42" s="61" t="n">
        <f aca="false">E42+F42+G42</f>
        <v>549.94484</v>
      </c>
      <c r="J42" s="61" t="n">
        <f aca="false">I42-H42</f>
        <v>494.361506666667</v>
      </c>
      <c r="K42" s="38" t="n">
        <f aca="false">IF(H42&lt;&gt;0,I42/H42,"-")</f>
        <v>9.8940600899550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997855655619473</v>
      </c>
      <c r="D46" s="69" t="n">
        <f aca="false">IF((D36+D37)&lt;&gt;0,D35/(D36+D37),"-")</f>
        <v>0.997855655619472</v>
      </c>
      <c r="E46" s="69" t="n">
        <f aca="false">IF((E36+E37)&lt;&gt;0,E35/(E36+E37),"-")</f>
        <v>1.4190963961825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997855655619472</v>
      </c>
      <c r="I46" s="69" t="n">
        <f aca="false">IF((I36+I37)&lt;&gt;0,I35/(I36+I37),"-")</f>
        <v>1.4190963961825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11-19T07:45:11Z</dcterms:modified>
  <cp:revision>0</cp:revision>
  <dc:subject/>
  <dc:title/>
</cp:coreProperties>
</file>