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Titulní list" sheetId="1" state="visible" r:id="rId2"/>
    <sheet name="FNO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hidden" r:id="rId35"/>
    <sheet name="33DMP" sheetId="35" state="visible" r:id="rId36"/>
    <sheet name="33 bez DMP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3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hidden" r:id="rId54"/>
    <sheet name="59" sheetId="54" state="visible" r:id="rId55"/>
    <sheet name="60" sheetId="55" state="visible" r:id="rId56"/>
    <sheet name="61" sheetId="56" state="visible" r:id="rId57"/>
    <sheet name="62" sheetId="57" state="hidden" r:id="rId58"/>
    <sheet name="Rozpočet" sheetId="58" state="hidden" r:id="rId59"/>
  </sheets>
  <definedNames>
    <definedName function="false" hidden="false" name="dat_do" vbProcedure="false">'Titulní list'!$B$38</definedName>
    <definedName function="false" hidden="false" name="dat_od" vbProcedure="false">'Titulní list'!$B$37</definedName>
    <definedName function="false" hidden="false" name="Kvartal" vbProcedure="false">'Titulní list'!$B$39</definedName>
    <definedName function="false" hidden="false" name="RozpocetRok" vbProcedure="false">FNO!$C$10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name="Skutecnost1Q" vbProcedure="false">FNO!$E$10</definedName>
    <definedName function="false" hidden="false" name="Skutecnost2Q" vbProcedure="false">FNO!$F$10</definedName>
    <definedName function="false" hidden="false" name="Skutecnost3Q" vbProcedure="false">FNO!$G$10</definedName>
    <definedName function="false" hidden="false" name="Skutecnost4Q" vbProcedure="false">FNO!$H$10</definedName>
    <definedName function="false" hidden="false" localSheetId="2" name="RozpocetRok" vbProcedure="false">'01'!$C$10</definedName>
    <definedName function="false" hidden="false" localSheetId="2" name="Skutecnost1Q" vbProcedure="false">'01'!$E$10</definedName>
    <definedName function="false" hidden="false" localSheetId="2" name="Skutecnost2Q" vbProcedure="false">'01'!$F$10</definedName>
    <definedName function="false" hidden="false" localSheetId="2" name="Skutecnost3Q" vbProcedure="false">'01'!$G$10</definedName>
    <definedName function="false" hidden="false" localSheetId="2" name="Skutecnost4Q" vbProcedure="false">'01'!$H$10</definedName>
    <definedName function="false" hidden="false" localSheetId="3" name="RozpocetRok" vbProcedure="false">'02'!$C$10</definedName>
    <definedName function="false" hidden="false" localSheetId="3" name="Skutecnost1Q" vbProcedure="false">'02'!$E$10</definedName>
    <definedName function="false" hidden="false" localSheetId="3" name="Skutecnost2Q" vbProcedure="false">'02'!$F$10</definedName>
    <definedName function="false" hidden="false" localSheetId="3" name="Skutecnost3Q" vbProcedure="false">'02'!$G$10</definedName>
    <definedName function="false" hidden="false" localSheetId="3" name="Skutecnost4Q" vbProcedure="false">'02'!$H$10</definedName>
    <definedName function="false" hidden="false" localSheetId="4" name="RozpocetRok" vbProcedure="false">'03'!$C$10</definedName>
    <definedName function="false" hidden="false" localSheetId="4" name="Skutecnost1Q" vbProcedure="false">'03'!$E$10</definedName>
    <definedName function="false" hidden="false" localSheetId="4" name="Skutecnost2Q" vbProcedure="false">'03'!$F$10</definedName>
    <definedName function="false" hidden="false" localSheetId="4" name="Skutecnost3Q" vbProcedure="false">'03'!$G$10</definedName>
    <definedName function="false" hidden="false" localSheetId="4" name="Skutecnost4Q" vbProcedure="false">'03'!$H$10</definedName>
    <definedName function="false" hidden="false" localSheetId="5" name="RozpocetRok" vbProcedure="false">'04'!$C$10</definedName>
    <definedName function="false" hidden="false" localSheetId="5" name="Skutecnost1Q" vbProcedure="false">'04'!$E$10</definedName>
    <definedName function="false" hidden="false" localSheetId="5" name="Skutecnost2Q" vbProcedure="false">'04'!$F$10</definedName>
    <definedName function="false" hidden="false" localSheetId="5" name="Skutecnost3Q" vbProcedure="false">'04'!$G$10</definedName>
    <definedName function="false" hidden="false" localSheetId="5" name="Skutecnost4Q" vbProcedure="false">'04'!$H$10</definedName>
    <definedName function="false" hidden="false" localSheetId="6" name="RozpocetRok" vbProcedure="false">'05'!$C$10</definedName>
    <definedName function="false" hidden="false" localSheetId="6" name="Skutecnost1Q" vbProcedure="false">'05'!$E$10</definedName>
    <definedName function="false" hidden="false" localSheetId="6" name="Skutecnost2Q" vbProcedure="false">'05'!$F$10</definedName>
    <definedName function="false" hidden="false" localSheetId="6" name="Skutecnost3Q" vbProcedure="false">'05'!$G$10</definedName>
    <definedName function="false" hidden="false" localSheetId="6" name="Skutecnost4Q" vbProcedure="false">'05'!$H$10</definedName>
    <definedName function="false" hidden="false" localSheetId="7" name="RozpocetRok" vbProcedure="false">'06'!$C$10</definedName>
    <definedName function="false" hidden="false" localSheetId="7" name="Skutecnost1Q" vbProcedure="false">'06'!$E$10</definedName>
    <definedName function="false" hidden="false" localSheetId="7" name="Skutecnost2Q" vbProcedure="false">'06'!$F$10</definedName>
    <definedName function="false" hidden="false" localSheetId="7" name="Skutecnost3Q" vbProcedure="false">'06'!$G$10</definedName>
    <definedName function="false" hidden="false" localSheetId="7" name="Skutecnost4Q" vbProcedure="false">'06'!$H$10</definedName>
    <definedName function="false" hidden="false" localSheetId="8" name="RozpocetRok" vbProcedure="false">'07'!$C$10</definedName>
    <definedName function="false" hidden="false" localSheetId="8" name="Skutecnost1Q" vbProcedure="false">'07'!$E$10</definedName>
    <definedName function="false" hidden="false" localSheetId="8" name="Skutecnost2Q" vbProcedure="false">'07'!$F$10</definedName>
    <definedName function="false" hidden="false" localSheetId="8" name="Skutecnost3Q" vbProcedure="false">'07'!$G$10</definedName>
    <definedName function="false" hidden="false" localSheetId="8" name="Skutecnost4Q" vbProcedure="false">'07'!$H$10</definedName>
    <definedName function="false" hidden="false" localSheetId="9" name="RozpocetRok" vbProcedure="false">'08'!$C$10</definedName>
    <definedName function="false" hidden="false" localSheetId="9" name="Skutecnost1Q" vbProcedure="false">'08'!$E$10</definedName>
    <definedName function="false" hidden="false" localSheetId="9" name="Skutecnost2Q" vbProcedure="false">'08'!$F$10</definedName>
    <definedName function="false" hidden="false" localSheetId="9" name="Skutecnost3Q" vbProcedure="false">'08'!$G$10</definedName>
    <definedName function="false" hidden="false" localSheetId="9" name="Skutecnost4Q" vbProcedure="false">'08'!$H$10</definedName>
    <definedName function="false" hidden="false" localSheetId="10" name="RozpocetRok" vbProcedure="false">'09'!$C$10</definedName>
    <definedName function="false" hidden="false" localSheetId="10" name="Skutecnost1Q" vbProcedure="false">'09'!$E$10</definedName>
    <definedName function="false" hidden="false" localSheetId="10" name="Skutecnost2Q" vbProcedure="false">'09'!$F$10</definedName>
    <definedName function="false" hidden="false" localSheetId="10" name="Skutecnost3Q" vbProcedure="false">'09'!$G$10</definedName>
    <definedName function="false" hidden="false" localSheetId="10" name="Skutecnost4Q" vbProcedure="false">'09'!$H$10</definedName>
    <definedName function="false" hidden="false" localSheetId="11" name="RozpocetRok" vbProcedure="false">'10'!$C$10</definedName>
    <definedName function="false" hidden="false" localSheetId="11" name="Skutecnost1Q" vbProcedure="false">'10'!$E$10</definedName>
    <definedName function="false" hidden="false" localSheetId="11" name="Skutecnost2Q" vbProcedure="false">'10'!$F$10</definedName>
    <definedName function="false" hidden="false" localSheetId="11" name="Skutecnost3Q" vbProcedure="false">'10'!$G$10</definedName>
    <definedName function="false" hidden="false" localSheetId="11" name="Skutecnost4Q" vbProcedure="false">'10'!$H$10</definedName>
    <definedName function="false" hidden="false" localSheetId="12" name="RozpocetRok" vbProcedure="false">'11'!$C$10</definedName>
    <definedName function="false" hidden="false" localSheetId="12" name="Skutecnost1Q" vbProcedure="false">'11'!$E$10</definedName>
    <definedName function="false" hidden="false" localSheetId="12" name="Skutecnost2Q" vbProcedure="false">'11'!$F$10</definedName>
    <definedName function="false" hidden="false" localSheetId="12" name="Skutecnost3Q" vbProcedure="false">'11'!$G$10</definedName>
    <definedName function="false" hidden="false" localSheetId="12" name="Skutecnost4Q" vbProcedure="false">'11'!$H$10</definedName>
    <definedName function="false" hidden="false" localSheetId="13" name="RozpocetRok" vbProcedure="false">'12'!$C$10</definedName>
    <definedName function="false" hidden="false" localSheetId="13" name="Skutecnost1Q" vbProcedure="false">'12'!$E$10</definedName>
    <definedName function="false" hidden="false" localSheetId="13" name="Skutecnost2Q" vbProcedure="false">'12'!$F$10</definedName>
    <definedName function="false" hidden="false" localSheetId="13" name="Skutecnost3Q" vbProcedure="false">'12'!$G$10</definedName>
    <definedName function="false" hidden="false" localSheetId="13" name="Skutecnost4Q" vbProcedure="false">'12'!$H$10</definedName>
    <definedName function="false" hidden="false" localSheetId="14" name="RozpocetRok" vbProcedure="false">'13'!$C$10</definedName>
    <definedName function="false" hidden="false" localSheetId="14" name="Skutecnost1Q" vbProcedure="false">'13'!$E$10</definedName>
    <definedName function="false" hidden="false" localSheetId="14" name="Skutecnost2Q" vbProcedure="false">'13'!$F$10</definedName>
    <definedName function="false" hidden="false" localSheetId="14" name="Skutecnost3Q" vbProcedure="false">'13'!$G$10</definedName>
    <definedName function="false" hidden="false" localSheetId="14" name="Skutecnost4Q" vbProcedure="false">'13'!$H$10</definedName>
    <definedName function="false" hidden="false" localSheetId="15" name="RozpocetRok" vbProcedure="false">'14'!$C$10</definedName>
    <definedName function="false" hidden="false" localSheetId="15" name="Skutecnost1Q" vbProcedure="false">'14'!$E$10</definedName>
    <definedName function="false" hidden="false" localSheetId="15" name="Skutecnost2Q" vbProcedure="false">'14'!$F$10</definedName>
    <definedName function="false" hidden="false" localSheetId="15" name="Skutecnost3Q" vbProcedure="false">'14'!$G$10</definedName>
    <definedName function="false" hidden="false" localSheetId="15" name="Skutecnost4Q" vbProcedure="false">'14'!$H$10</definedName>
    <definedName function="false" hidden="false" localSheetId="16" name="RozpocetRok" vbProcedure="false">'15'!$C$10</definedName>
    <definedName function="false" hidden="false" localSheetId="16" name="Skutecnost1Q" vbProcedure="false">'15'!$E$10</definedName>
    <definedName function="false" hidden="false" localSheetId="16" name="Skutecnost2Q" vbProcedure="false">'15'!$F$10</definedName>
    <definedName function="false" hidden="false" localSheetId="16" name="Skutecnost3Q" vbProcedure="false">'15'!$G$10</definedName>
    <definedName function="false" hidden="false" localSheetId="16" name="Skutecnost4Q" vbProcedure="false">'15'!$H$10</definedName>
    <definedName function="false" hidden="false" localSheetId="17" name="RozpocetRok" vbProcedure="false">'16'!$C$10</definedName>
    <definedName function="false" hidden="false" localSheetId="17" name="Skutecnost1Q" vbProcedure="false">'16'!$E$10</definedName>
    <definedName function="false" hidden="false" localSheetId="17" name="Skutecnost2Q" vbProcedure="false">'16'!$F$10</definedName>
    <definedName function="false" hidden="false" localSheetId="17" name="Skutecnost3Q" vbProcedure="false">'16'!$G$10</definedName>
    <definedName function="false" hidden="false" localSheetId="17" name="Skutecnost4Q" vbProcedure="false">'16'!$H$10</definedName>
    <definedName function="false" hidden="false" localSheetId="18" name="RozpocetRok" vbProcedure="false">'17'!$C$10</definedName>
    <definedName function="false" hidden="false" localSheetId="18" name="Skutecnost1Q" vbProcedure="false">'17'!$E$10</definedName>
    <definedName function="false" hidden="false" localSheetId="18" name="Skutecnost2Q" vbProcedure="false">'17'!$F$10</definedName>
    <definedName function="false" hidden="false" localSheetId="18" name="Skutecnost3Q" vbProcedure="false">'17'!$G$10</definedName>
    <definedName function="false" hidden="false" localSheetId="18" name="Skutecnost4Q" vbProcedure="false">'17'!$H$10</definedName>
    <definedName function="false" hidden="false" localSheetId="19" name="RozpocetRok" vbProcedure="false">'18'!$C$10</definedName>
    <definedName function="false" hidden="false" localSheetId="19" name="Skutecnost1Q" vbProcedure="false">'18'!$E$10</definedName>
    <definedName function="false" hidden="false" localSheetId="19" name="Skutecnost2Q" vbProcedure="false">'18'!$F$10</definedName>
    <definedName function="false" hidden="false" localSheetId="19" name="Skutecnost3Q" vbProcedure="false">'18'!$G$10</definedName>
    <definedName function="false" hidden="false" localSheetId="19" name="Skutecnost4Q" vbProcedure="false">'18'!$H$10</definedName>
    <definedName function="false" hidden="false" localSheetId="20" name="RozpocetRok" vbProcedure="false">'19'!$C$10</definedName>
    <definedName function="false" hidden="false" localSheetId="20" name="Skutecnost1Q" vbProcedure="false">'19'!$E$10</definedName>
    <definedName function="false" hidden="false" localSheetId="20" name="Skutecnost2Q" vbProcedure="false">'19'!$F$10</definedName>
    <definedName function="false" hidden="false" localSheetId="20" name="Skutecnost3Q" vbProcedure="false">'19'!$G$10</definedName>
    <definedName function="false" hidden="false" localSheetId="20" name="Skutecnost4Q" vbProcedure="false">'19'!$H$10</definedName>
    <definedName function="false" hidden="false" localSheetId="21" name="RozpocetRok" vbProcedure="false">'20'!$C$10</definedName>
    <definedName function="false" hidden="false" localSheetId="21" name="Skutecnost1Q" vbProcedure="false">'20'!$E$10</definedName>
    <definedName function="false" hidden="false" localSheetId="21" name="Skutecnost2Q" vbProcedure="false">'20'!$F$10</definedName>
    <definedName function="false" hidden="false" localSheetId="21" name="Skutecnost3Q" vbProcedure="false">'20'!$G$10</definedName>
    <definedName function="false" hidden="false" localSheetId="21" name="Skutecnost4Q" vbProcedure="false">'20'!$H$10</definedName>
    <definedName function="false" hidden="false" localSheetId="22" name="RozpocetRok" vbProcedure="false">'21'!$C$10</definedName>
    <definedName function="false" hidden="false" localSheetId="22" name="Skutecnost1Q" vbProcedure="false">'21'!$E$10</definedName>
    <definedName function="false" hidden="false" localSheetId="22" name="Skutecnost2Q" vbProcedure="false">'21'!$F$10</definedName>
    <definedName function="false" hidden="false" localSheetId="22" name="Skutecnost3Q" vbProcedure="false">'21'!$G$10</definedName>
    <definedName function="false" hidden="false" localSheetId="22" name="Skutecnost4Q" vbProcedure="false">'21'!$H$10</definedName>
    <definedName function="false" hidden="false" localSheetId="23" name="RozpocetRok" vbProcedure="false">'22'!$C$10</definedName>
    <definedName function="false" hidden="false" localSheetId="23" name="Skutecnost1Q" vbProcedure="false">'22'!$E$10</definedName>
    <definedName function="false" hidden="false" localSheetId="23" name="Skutecnost2Q" vbProcedure="false">'22'!$F$10</definedName>
    <definedName function="false" hidden="false" localSheetId="23" name="Skutecnost3Q" vbProcedure="false">'22'!$G$10</definedName>
    <definedName function="false" hidden="false" localSheetId="23" name="Skutecnost4Q" vbProcedure="false">'22'!$H$10</definedName>
    <definedName function="false" hidden="false" localSheetId="24" name="RozpocetRok" vbProcedure="false">'24'!$C$10</definedName>
    <definedName function="false" hidden="false" localSheetId="24" name="Skutecnost1Q" vbProcedure="false">'24'!$E$10</definedName>
    <definedName function="false" hidden="false" localSheetId="24" name="Skutecnost2Q" vbProcedure="false">'24'!$F$10</definedName>
    <definedName function="false" hidden="false" localSheetId="24" name="Skutecnost3Q" vbProcedure="false">'24'!$G$10</definedName>
    <definedName function="false" hidden="false" localSheetId="24" name="Skutecnost4Q" vbProcedure="false">'24'!$H$10</definedName>
    <definedName function="false" hidden="false" localSheetId="25" name="RozpocetRok" vbProcedure="false">'25'!$C$10</definedName>
    <definedName function="false" hidden="false" localSheetId="25" name="Skutecnost1Q" vbProcedure="false">'25'!$E$10</definedName>
    <definedName function="false" hidden="false" localSheetId="25" name="Skutecnost2Q" vbProcedure="false">'25'!$F$10</definedName>
    <definedName function="false" hidden="false" localSheetId="25" name="Skutecnost3Q" vbProcedure="false">'25'!$G$10</definedName>
    <definedName function="false" hidden="false" localSheetId="25" name="Skutecnost4Q" vbProcedure="false">'25'!$H$10</definedName>
    <definedName function="false" hidden="false" localSheetId="26" name="RozpocetRok" vbProcedure="false">'26'!$C$10</definedName>
    <definedName function="false" hidden="false" localSheetId="26" name="Skutecnost1Q" vbProcedure="false">'26'!$E$10</definedName>
    <definedName function="false" hidden="false" localSheetId="26" name="Skutecnost2Q" vbProcedure="false">'26'!$F$10</definedName>
    <definedName function="false" hidden="false" localSheetId="26" name="Skutecnost3Q" vbProcedure="false">'26'!$G$10</definedName>
    <definedName function="false" hidden="false" localSheetId="26" name="Skutecnost4Q" vbProcedure="false">'26'!$H$10</definedName>
    <definedName function="false" hidden="false" localSheetId="27" name="RozpocetRok" vbProcedure="false">'27'!$C$10</definedName>
    <definedName function="false" hidden="false" localSheetId="27" name="Skutecnost1Q" vbProcedure="false">'27'!$E$10</definedName>
    <definedName function="false" hidden="false" localSheetId="27" name="Skutecnost2Q" vbProcedure="false">'27'!$F$10</definedName>
    <definedName function="false" hidden="false" localSheetId="27" name="Skutecnost3Q" vbProcedure="false">'27'!$G$10</definedName>
    <definedName function="false" hidden="false" localSheetId="27" name="Skutecnost4Q" vbProcedure="false">'27'!$H$10</definedName>
    <definedName function="false" hidden="false" localSheetId="28" name="RozpocetRok" vbProcedure="false">'28'!$C$10</definedName>
    <definedName function="false" hidden="false" localSheetId="28" name="Skutecnost1Q" vbProcedure="false">'28'!$E$10</definedName>
    <definedName function="false" hidden="false" localSheetId="28" name="Skutecnost2Q" vbProcedure="false">'28'!$F$10</definedName>
    <definedName function="false" hidden="false" localSheetId="28" name="Skutecnost3Q" vbProcedure="false">'28'!$G$10</definedName>
    <definedName function="false" hidden="false" localSheetId="28" name="Skutecnost4Q" vbProcedure="false">'28'!$H$10</definedName>
    <definedName function="false" hidden="false" localSheetId="29" name="RozpocetRok" vbProcedure="false">'29'!$C$10</definedName>
    <definedName function="false" hidden="false" localSheetId="29" name="Skutecnost1Q" vbProcedure="false">'29'!$E$10</definedName>
    <definedName function="false" hidden="false" localSheetId="29" name="Skutecnost2Q" vbProcedure="false">'29'!$F$10</definedName>
    <definedName function="false" hidden="false" localSheetId="29" name="Skutecnost3Q" vbProcedure="false">'29'!$G$10</definedName>
    <definedName function="false" hidden="false" localSheetId="29" name="Skutecnost4Q" vbProcedure="false">'29'!$H$10</definedName>
    <definedName function="false" hidden="false" localSheetId="30" name="RozpocetRok" vbProcedure="false">'30'!$C$10</definedName>
    <definedName function="false" hidden="false" localSheetId="30" name="Skutecnost1Q" vbProcedure="false">'30'!$E$10</definedName>
    <definedName function="false" hidden="false" localSheetId="30" name="Skutecnost2Q" vbProcedure="false">'30'!$F$10</definedName>
    <definedName function="false" hidden="false" localSheetId="30" name="Skutecnost3Q" vbProcedure="false">'30'!$G$10</definedName>
    <definedName function="false" hidden="false" localSheetId="30" name="Skutecnost4Q" vbProcedure="false">'30'!$H$10</definedName>
    <definedName function="false" hidden="false" localSheetId="31" name="RozpocetRok" vbProcedure="false">'31'!$C$10</definedName>
    <definedName function="false" hidden="false" localSheetId="31" name="Skutecnost1Q" vbProcedure="false">'31'!$E$10</definedName>
    <definedName function="false" hidden="false" localSheetId="31" name="Skutecnost2Q" vbProcedure="false">'31'!$F$10</definedName>
    <definedName function="false" hidden="false" localSheetId="31" name="Skutecnost3Q" vbProcedure="false">'31'!$G$10</definedName>
    <definedName function="false" hidden="false" localSheetId="31" name="Skutecnost4Q" vbProcedure="false">'31'!$H$10</definedName>
    <definedName function="false" hidden="false" localSheetId="32" name="RozpocetRok" vbProcedure="false">'32'!$C$10</definedName>
    <definedName function="false" hidden="false" localSheetId="32" name="Skutecnost1Q" vbProcedure="false">'32'!$E$10</definedName>
    <definedName function="false" hidden="false" localSheetId="32" name="Skutecnost2Q" vbProcedure="false">'32'!$F$10</definedName>
    <definedName function="false" hidden="false" localSheetId="32" name="Skutecnost3Q" vbProcedure="false">'32'!$G$10</definedName>
    <definedName function="false" hidden="false" localSheetId="32" name="Skutecnost4Q" vbProcedure="false">'32'!$H$10</definedName>
    <definedName function="false" hidden="false" localSheetId="33" name="RozpocetRok" vbProcedure="false">'33'!$C$10</definedName>
    <definedName function="false" hidden="false" localSheetId="33" name="Skutecnost1Q" vbProcedure="false">'33'!$E$10</definedName>
    <definedName function="false" hidden="false" localSheetId="33" name="Skutecnost2Q" vbProcedure="false">'33'!$F$10</definedName>
    <definedName function="false" hidden="false" localSheetId="33" name="Skutecnost3Q" vbProcedure="false">'33'!$G$10</definedName>
    <definedName function="false" hidden="false" localSheetId="33" name="Skutecnost4Q" vbProcedure="false">'33'!$H$10</definedName>
    <definedName function="false" hidden="false" localSheetId="34" name="RozpocetRok" vbProcedure="false">33DMP!$C$10</definedName>
    <definedName function="false" hidden="false" localSheetId="34" name="Skutecnost1Q" vbProcedure="false">33DMP!$E$10</definedName>
    <definedName function="false" hidden="false" localSheetId="34" name="Skutecnost2Q" vbProcedure="false">33DMP!$F$10</definedName>
    <definedName function="false" hidden="false" localSheetId="34" name="Skutecnost3Q" vbProcedure="false">33DMP!$G$10</definedName>
    <definedName function="false" hidden="false" localSheetId="34" name="Skutecnost4Q" vbProcedure="false">33DMP!$H$10</definedName>
    <definedName function="false" hidden="false" localSheetId="35" name="RozpocetRok" vbProcedure="false">'33 bez DMP'!$C$10</definedName>
    <definedName function="false" hidden="false" localSheetId="35" name="Skutecnost1Q" vbProcedure="false">'33 bez DMP'!$E$10</definedName>
    <definedName function="false" hidden="false" localSheetId="35" name="Skutecnost2Q" vbProcedure="false">'33 bez DMP'!$F$10</definedName>
    <definedName function="false" hidden="false" localSheetId="35" name="Skutecnost3Q" vbProcedure="false">'33 bez DMP'!$G$10</definedName>
    <definedName function="false" hidden="false" localSheetId="35" name="Skutecnost4Q" vbProcedure="false">'33 bez DMP'!$H$10</definedName>
    <definedName function="false" hidden="false" localSheetId="36" name="RozpocetRok" vbProcedure="false">'34'!$C$10</definedName>
    <definedName function="false" hidden="false" localSheetId="36" name="Skutecnost1Q" vbProcedure="false">'34'!$E$10</definedName>
    <definedName function="false" hidden="false" localSheetId="36" name="Skutecnost2Q" vbProcedure="false">'34'!$F$10</definedName>
    <definedName function="false" hidden="false" localSheetId="36" name="Skutecnost3Q" vbProcedure="false">'34'!$G$10</definedName>
    <definedName function="false" hidden="false" localSheetId="36" name="Skutecnost4Q" vbProcedure="false">'34'!$H$10</definedName>
    <definedName function="false" hidden="false" localSheetId="37" name="RozpocetRok" vbProcedure="false">'35'!$C$10</definedName>
    <definedName function="false" hidden="false" localSheetId="37" name="Skutecnost1Q" vbProcedure="false">'35'!$E$10</definedName>
    <definedName function="false" hidden="false" localSheetId="37" name="Skutecnost2Q" vbProcedure="false">'35'!$F$10</definedName>
    <definedName function="false" hidden="false" localSheetId="37" name="Skutecnost3Q" vbProcedure="false">'35'!$G$10</definedName>
    <definedName function="false" hidden="false" localSheetId="37" name="Skutecnost4Q" vbProcedure="false">'35'!$H$10</definedName>
    <definedName function="false" hidden="false" localSheetId="38" name="RozpocetRok" vbProcedure="false">'36'!$C$10</definedName>
    <definedName function="false" hidden="false" localSheetId="38" name="Skutecnost1Q" vbProcedure="false">'36'!$E$10</definedName>
    <definedName function="false" hidden="false" localSheetId="38" name="Skutecnost2Q" vbProcedure="false">'36'!$F$10</definedName>
    <definedName function="false" hidden="false" localSheetId="38" name="Skutecnost3Q" vbProcedure="false">'36'!$G$10</definedName>
    <definedName function="false" hidden="false" localSheetId="38" name="Skutecnost4Q" vbProcedure="false">'36'!$H$10</definedName>
    <definedName function="false" hidden="false" localSheetId="39" name="RozpocetRok" vbProcedure="false">'37'!$C$10</definedName>
    <definedName function="false" hidden="false" localSheetId="39" name="Skutecnost1Q" vbProcedure="false">'37'!$E$10</definedName>
    <definedName function="false" hidden="false" localSheetId="39" name="Skutecnost2Q" vbProcedure="false">'37'!$F$10</definedName>
    <definedName function="false" hidden="false" localSheetId="39" name="Skutecnost3Q" vbProcedure="false">'37'!$G$10</definedName>
    <definedName function="false" hidden="false" localSheetId="39" name="Skutecnost4Q" vbProcedure="false">'37'!$H$10</definedName>
    <definedName function="false" hidden="false" localSheetId="40" name="RozpocetRok" vbProcedure="false">'38'!$C$10</definedName>
    <definedName function="false" hidden="false" localSheetId="40" name="Skutecnost1Q" vbProcedure="false">'38'!$E$10</definedName>
    <definedName function="false" hidden="false" localSheetId="40" name="Skutecnost2Q" vbProcedure="false">'38'!$F$10</definedName>
    <definedName function="false" hidden="false" localSheetId="40" name="Skutecnost3Q" vbProcedure="false">'38'!$G$10</definedName>
    <definedName function="false" hidden="false" localSheetId="40" name="Skutecnost4Q" vbProcedure="false">'38'!$H$10</definedName>
    <definedName function="false" hidden="false" localSheetId="41" name="RozpocetRok" vbProcedure="false">'39'!$C$10</definedName>
    <definedName function="false" hidden="false" localSheetId="41" name="Skutecnost1Q" vbProcedure="false">'39'!$E$10</definedName>
    <definedName function="false" hidden="false" localSheetId="41" name="Skutecnost2Q" vbProcedure="false">'39'!$F$10</definedName>
    <definedName function="false" hidden="false" localSheetId="41" name="Skutecnost3Q" vbProcedure="false">'39'!$G$10</definedName>
    <definedName function="false" hidden="false" localSheetId="41" name="Skutecnost4Q" vbProcedure="false">'39'!$H$10</definedName>
    <definedName function="false" hidden="false" localSheetId="42" name="RozpocetRok" vbProcedure="false">'40'!$C$10</definedName>
    <definedName function="false" hidden="false" localSheetId="42" name="Skutecnost1Q" vbProcedure="false">'40'!$E$10</definedName>
    <definedName function="false" hidden="false" localSheetId="42" name="Skutecnost2Q" vbProcedure="false">'40'!$F$10</definedName>
    <definedName function="false" hidden="false" localSheetId="42" name="Skutecnost3Q" vbProcedure="false">'40'!$G$10</definedName>
    <definedName function="false" hidden="false" localSheetId="42" name="Skutecnost4Q" vbProcedure="false">'40'!$H$10</definedName>
    <definedName function="false" hidden="false" localSheetId="43" name="RozpocetRok" vbProcedure="false">'41'!$C$10</definedName>
    <definedName function="false" hidden="false" localSheetId="43" name="Skutecnost1Q" vbProcedure="false">'41'!$E$10</definedName>
    <definedName function="false" hidden="false" localSheetId="43" name="Skutecnost2Q" vbProcedure="false">'41'!$F$10</definedName>
    <definedName function="false" hidden="false" localSheetId="43" name="Skutecnost3Q" vbProcedure="false">'41'!$G$10</definedName>
    <definedName function="false" hidden="false" localSheetId="43" name="Skutecnost4Q" vbProcedure="false">'41'!$H$10</definedName>
    <definedName function="false" hidden="false" localSheetId="44" name="RozpocetRok" vbProcedure="false">'43'!$C$10</definedName>
    <definedName function="false" hidden="false" localSheetId="44" name="Skutecnost1Q" vbProcedure="false">'43'!$E$10</definedName>
    <definedName function="false" hidden="false" localSheetId="44" name="Skutecnost2Q" vbProcedure="false">'43'!$F$10</definedName>
    <definedName function="false" hidden="false" localSheetId="44" name="Skutecnost3Q" vbProcedure="false">'43'!$G$10</definedName>
    <definedName function="false" hidden="false" localSheetId="44" name="Skutecnost4Q" vbProcedure="false">'43'!$H$10</definedName>
    <definedName function="false" hidden="false" localSheetId="45" name="RozpocetRok" vbProcedure="false">'45'!$C$10</definedName>
    <definedName function="false" hidden="false" localSheetId="45" name="Skutecnost1Q" vbProcedure="false">'45'!$E$10</definedName>
    <definedName function="false" hidden="false" localSheetId="45" name="Skutecnost2Q" vbProcedure="false">'45'!$F$10</definedName>
    <definedName function="false" hidden="false" localSheetId="45" name="Skutecnost3Q" vbProcedure="false">'45'!$G$10</definedName>
    <definedName function="false" hidden="false" localSheetId="45" name="Skutecnost4Q" vbProcedure="false">'45'!$H$10</definedName>
    <definedName function="false" hidden="false" localSheetId="46" name="RozpocetRok" vbProcedure="false">'46'!$C$10</definedName>
    <definedName function="false" hidden="false" localSheetId="46" name="Skutecnost1Q" vbProcedure="false">'46'!$E$10</definedName>
    <definedName function="false" hidden="false" localSheetId="46" name="Skutecnost2Q" vbProcedure="false">'46'!$F$10</definedName>
    <definedName function="false" hidden="false" localSheetId="46" name="Skutecnost3Q" vbProcedure="false">'46'!$G$10</definedName>
    <definedName function="false" hidden="false" localSheetId="46" name="Skutecnost4Q" vbProcedure="false">'46'!$H$10</definedName>
    <definedName function="false" hidden="false" localSheetId="47" name="RozpocetRok" vbProcedure="false">'47'!$C$10</definedName>
    <definedName function="false" hidden="false" localSheetId="47" name="Skutecnost1Q" vbProcedure="false">'47'!$E$10</definedName>
    <definedName function="false" hidden="false" localSheetId="47" name="Skutecnost2Q" vbProcedure="false">'47'!$F$10</definedName>
    <definedName function="false" hidden="false" localSheetId="47" name="Skutecnost3Q" vbProcedure="false">'47'!$G$10</definedName>
    <definedName function="false" hidden="false" localSheetId="47" name="Skutecnost4Q" vbProcedure="false">'47'!$H$10</definedName>
    <definedName function="false" hidden="false" localSheetId="48" name="RozpocetRok" vbProcedure="false">'48'!$C$10</definedName>
    <definedName function="false" hidden="false" localSheetId="48" name="Skutecnost1Q" vbProcedure="false">'48'!$E$10</definedName>
    <definedName function="false" hidden="false" localSheetId="48" name="Skutecnost2Q" vbProcedure="false">'48'!$F$10</definedName>
    <definedName function="false" hidden="false" localSheetId="48" name="Skutecnost3Q" vbProcedure="false">'48'!$G$10</definedName>
    <definedName function="false" hidden="false" localSheetId="48" name="Skutecnost4Q" vbProcedure="false">'48'!$H$10</definedName>
    <definedName function="false" hidden="false" localSheetId="49" name="RozpocetRok" vbProcedure="false">'50'!$C$10</definedName>
    <definedName function="false" hidden="false" localSheetId="49" name="Skutecnost1Q" vbProcedure="false">'50'!$E$10</definedName>
    <definedName function="false" hidden="false" localSheetId="49" name="Skutecnost2Q" vbProcedure="false">'50'!$F$10</definedName>
    <definedName function="false" hidden="false" localSheetId="49" name="Skutecnost3Q" vbProcedure="false">'50'!$G$10</definedName>
    <definedName function="false" hidden="false" localSheetId="49" name="Skutecnost4Q" vbProcedure="false">'50'!$H$10</definedName>
    <definedName function="false" hidden="false" localSheetId="50" name="RozpocetRok" vbProcedure="false">'53'!$C$10</definedName>
    <definedName function="false" hidden="false" localSheetId="50" name="Skutecnost1Q" vbProcedure="false">'53'!$E$10</definedName>
    <definedName function="false" hidden="false" localSheetId="50" name="Skutecnost2Q" vbProcedure="false">'53'!$F$10</definedName>
    <definedName function="false" hidden="false" localSheetId="50" name="Skutecnost3Q" vbProcedure="false">'53'!$G$10</definedName>
    <definedName function="false" hidden="false" localSheetId="50" name="Skutecnost4Q" vbProcedure="false">'53'!$H$10</definedName>
    <definedName function="false" hidden="false" localSheetId="51" name="RozpocetRok" vbProcedure="false">'56'!$C$10</definedName>
    <definedName function="false" hidden="false" localSheetId="51" name="Skutecnost1Q" vbProcedure="false">'56'!$E$10</definedName>
    <definedName function="false" hidden="false" localSheetId="51" name="Skutecnost2Q" vbProcedure="false">'56'!$F$10</definedName>
    <definedName function="false" hidden="false" localSheetId="51" name="Skutecnost3Q" vbProcedure="false">'56'!$G$10</definedName>
    <definedName function="false" hidden="false" localSheetId="51" name="Skutecnost4Q" vbProcedure="false">'56'!$H$10</definedName>
    <definedName function="false" hidden="false" localSheetId="52" name="RozpocetRok" vbProcedure="false">'58'!$C$10</definedName>
    <definedName function="false" hidden="false" localSheetId="52" name="Skutecnost1Q" vbProcedure="false">'58'!$E$10</definedName>
    <definedName function="false" hidden="false" localSheetId="52" name="Skutecnost2Q" vbProcedure="false">'58'!$F$10</definedName>
    <definedName function="false" hidden="false" localSheetId="52" name="Skutecnost3Q" vbProcedure="false">'58'!$G$10</definedName>
    <definedName function="false" hidden="false" localSheetId="52" name="Skutecnost4Q" vbProcedure="false">'58'!$H$10</definedName>
    <definedName function="false" hidden="false" localSheetId="53" name="RozpocetRok" vbProcedure="false">'59'!$C$10</definedName>
    <definedName function="false" hidden="false" localSheetId="53" name="Skutecnost1Q" vbProcedure="false">'59'!$E$10</definedName>
    <definedName function="false" hidden="false" localSheetId="53" name="Skutecnost2Q" vbProcedure="false">'59'!$F$10</definedName>
    <definedName function="false" hidden="false" localSheetId="53" name="Skutecnost3Q" vbProcedure="false">'59'!$G$10</definedName>
    <definedName function="false" hidden="false" localSheetId="53" name="Skutecnost4Q" vbProcedure="false">'59'!$H$10</definedName>
    <definedName function="false" hidden="false" localSheetId="54" name="RozpocetRok" vbProcedure="false">'60'!$C$10</definedName>
    <definedName function="false" hidden="false" localSheetId="54" name="Skutecnost1Q" vbProcedure="false">'60'!$E$10</definedName>
    <definedName function="false" hidden="false" localSheetId="54" name="Skutecnost2Q" vbProcedure="false">'60'!$F$10</definedName>
    <definedName function="false" hidden="false" localSheetId="54" name="Skutecnost3Q" vbProcedure="false">'60'!$G$10</definedName>
    <definedName function="false" hidden="false" localSheetId="54" name="Skutecnost4Q" vbProcedure="false">'60'!$H$10</definedName>
    <definedName function="false" hidden="false" localSheetId="55" name="RozpocetRok" vbProcedure="false">'61'!$C$10</definedName>
    <definedName function="false" hidden="false" localSheetId="55" name="Skutecnost1Q" vbProcedure="false">'61'!$E$10</definedName>
    <definedName function="false" hidden="false" localSheetId="55" name="Skutecnost2Q" vbProcedure="false">'61'!$F$10</definedName>
    <definedName function="false" hidden="false" localSheetId="55" name="Skutecnost3Q" vbProcedure="false">'61'!$G$10</definedName>
    <definedName function="false" hidden="false" localSheetId="55" name="Skutecnost4Q" vbProcedure="false">'61'!$H$10</definedName>
    <definedName function="false" hidden="false" localSheetId="56" name="RozpocetRok" vbProcedure="false">'62'!$C$10</definedName>
    <definedName function="false" hidden="false" localSheetId="56" name="Skutecnost1Q" vbProcedure="false">'62'!$E$10</definedName>
    <definedName function="false" hidden="false" localSheetId="56" name="Skutecnost2Q" vbProcedure="false">'62'!$F$10</definedName>
    <definedName function="false" hidden="false" localSheetId="56" name="Skutecnost3Q" vbProcedure="false">'62'!$G$10</definedName>
    <definedName function="false" hidden="false" localSheetId="56" name="Skutecnost4Q" vbProcedure="false">'62'!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8" uniqueCount="199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Rozpočet </t>
  </si>
  <si>
    <t xml:space="preserve">Skutečnost</t>
  </si>
  <si>
    <t xml:space="preserve">Rozdíl</t>
  </si>
  <si>
    <t xml:space="preserve">% plnění</t>
  </si>
  <si>
    <t xml:space="preserve">Q</t>
  </si>
  <si>
    <t xml:space="preserve">1. Q</t>
  </si>
  <si>
    <t xml:space="preserve">2. Q</t>
  </si>
  <si>
    <t xml:space="preserve">3. Q</t>
  </si>
  <si>
    <t xml:space="preserve">4. Q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 ostatní</t>
  </si>
  <si>
    <t xml:space="preserve">Léky centra</t>
  </si>
  <si>
    <t xml:space="preserve">501 14</t>
  </si>
  <si>
    <t xml:space="preserve">Krev</t>
  </si>
  <si>
    <t xml:space="preserve">501 15</t>
  </si>
  <si>
    <t xml:space="preserve">SZM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, dary , FKSP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, 54, 55, 56</t>
  </si>
  <si>
    <t xml:space="preserve">Daně, poplatky a ostatní fin.náklady</t>
  </si>
  <si>
    <t xml:space="preserve">551, 552, 553</t>
  </si>
  <si>
    <t xml:space="preserve">Odpisy, ZC</t>
  </si>
  <si>
    <t xml:space="preserve">554-556</t>
  </si>
  <si>
    <t xml:space="preserve">Prodaný materiál a zákonné rezervy, opr.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799</t>
  </si>
  <si>
    <t xml:space="preserve">Vnitropodnikové náklady</t>
  </si>
  <si>
    <t xml:space="preserve">501-598, 799</t>
  </si>
  <si>
    <t xml:space="preserve">Náklady celkem</t>
  </si>
  <si>
    <t xml:space="preserve">Výnosy ZP: Body ambulance</t>
  </si>
  <si>
    <t xml:space="preserve">Výnosy ZP: Body hospitalizace</t>
  </si>
  <si>
    <t xml:space="preserve">Výnosy ZP: ZUM, ZUL</t>
  </si>
  <si>
    <t xml:space="preserve">Výnosy ZP: Pmat</t>
  </si>
  <si>
    <t xml:space="preserve">DRG</t>
  </si>
  <si>
    <t xml:space="preserve">DRG A</t>
  </si>
  <si>
    <t xml:space="preserve">602 10-15</t>
  </si>
  <si>
    <t xml:space="preserve">Přímé platby za zdrav. péči ostatní</t>
  </si>
  <si>
    <t xml:space="preserve">604,644</t>
  </si>
  <si>
    <t xml:space="preserve">62</t>
  </si>
  <si>
    <t xml:space="preserve">Aktivace</t>
  </si>
  <si>
    <t xml:space="preserve">     </t>
  </si>
  <si>
    <t xml:space="preserve">Čerpání darů, FKSP</t>
  </si>
  <si>
    <t xml:space="preserve">Nákladová hodnota bodu</t>
  </si>
  <si>
    <t xml:space="preserve">Zpracoval: oddělení ekonomických činností</t>
  </si>
  <si>
    <t xml:space="preserve">Klinické pracoviště:  01 I. Interní klinika</t>
  </si>
  <si>
    <t xml:space="preserve">53,54,55,56</t>
  </si>
  <si>
    <t xml:space="preserve">Daně, poplatky a ostatní fin. náklady</t>
  </si>
  <si>
    <t xml:space="preserve">551,552,553</t>
  </si>
  <si>
    <t xml:space="preserve">Prodaný materiál a zákonné rezervy,opr.</t>
  </si>
  <si>
    <t xml:space="preserve">604,654</t>
  </si>
  <si>
    <t xml:space="preserve">Klinické pracoviště:  02 II. Interní klinika</t>
  </si>
  <si>
    <t xml:space="preserve">Klinické pracoviště:  03 III. Interní klinika</t>
  </si>
  <si>
    <t xml:space="preserve">Klinické pracoviště:  04 I. Chirugická klinika</t>
  </si>
  <si>
    <t xml:space="preserve">Klinické pracoviště:  05 II. Chiru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ozy</t>
  </si>
  <si>
    <t xml:space="preserve">Klinické pracoviště:  17 Neurologická klinika</t>
  </si>
  <si>
    <t xml:space="preserve">Klinické pracoviště:  18 Klinika psychiatrie</t>
  </si>
  <si>
    <t xml:space="preserve">Klinické pracoviště:  19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Oddělení rehabilitace</t>
  </si>
  <si>
    <t xml:space="preserve">Klinické pracoviště:  27 Klinika TVL a kardiovaskulární rehabilitace</t>
  </si>
  <si>
    <t xml:space="preserve">Klinické pracoviště:  28 Ústav lékařské genetiky a fetální medicíny</t>
  </si>
  <si>
    <t xml:space="preserve">Klinické pracoviště:  29 Oddělení plastické a es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342 Laboratoř DMP</t>
  </si>
  <si>
    <t xml:space="preserve">Klinické pracoviště:  33 Oddělení klinické biochemie - bez DMP</t>
  </si>
  <si>
    <t xml:space="preserve">Klinické pracoviště:  34 Radiologická klinika</t>
  </si>
  <si>
    <t xml:space="preserve">Klinické pracoviště:  35 Transfúzní ddělení</t>
  </si>
  <si>
    <t xml:space="preserve">Klinické pracoviště:  36 Oddělení klinické logopedie</t>
  </si>
  <si>
    <t xml:space="preserve">Klinické pracoviště:  37 Ústav patologie</t>
  </si>
  <si>
    <t xml:space="preserve">Klinické pracoviště:  38 Ústav soudního lekařství</t>
  </si>
  <si>
    <t xml:space="preserve">Klinické pracoviště:  39 Oddělení klinické psychologie</t>
  </si>
  <si>
    <t xml:space="preserve">Klinické pracoviště:  40 Ústav mikrobiologie</t>
  </si>
  <si>
    <t xml:space="preserve">Klinické pracoviště:  41 Ústav imunologie</t>
  </si>
  <si>
    <t xml:space="preserve">Klinické pracoviště:  43 Ústav farmakologie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.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enzivní péče chirurgických oborů</t>
  </si>
  <si>
    <t xml:space="preserve">Klinické pracoviště:  60 Oddělení urgentního příjmu</t>
  </si>
  <si>
    <t xml:space="preserve">Klinické pracoviště:  61 Centrum očkování</t>
  </si>
  <si>
    <t xml:space="preserve">Klinické pracoviště:  62 Centrum klinického výzkumu</t>
  </si>
  <si>
    <t xml:space="preserve">KLINIKA</t>
  </si>
  <si>
    <t xml:space="preserve">BODY amb</t>
  </si>
  <si>
    <t xml:space="preserve">BODY hosp</t>
  </si>
  <si>
    <t xml:space="preserve">ZUM+ZUL</t>
  </si>
  <si>
    <t xml:space="preserve">MAT</t>
  </si>
  <si>
    <t xml:space="preserve">DRGA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3DMP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  <si>
    <t xml:space="preserve">60</t>
  </si>
  <si>
    <t xml:space="preserve">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[$-409]mmm\-yy"/>
    <numFmt numFmtId="170" formatCode="0.0%"/>
    <numFmt numFmtId="171" formatCode="#,##0"/>
    <numFmt numFmtId="172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lnění rozpočtů 1-12 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P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Plnění rozpočtu v roce ",YEAR(dat_do))</f>
        <v>Plnění rozpočtu v roce 2010</v>
      </c>
      <c r="B11" s="1"/>
      <c r="C11" s="1"/>
      <c r="D11" s="1"/>
      <c r="E11" s="1"/>
      <c r="F11" s="1"/>
      <c r="G11" s="1"/>
      <c r="H11" s="1"/>
    </row>
    <row r="37" customFormat="false" ht="12.75" hidden="false" customHeight="false" outlineLevel="0" collapsed="false">
      <c r="A37" s="0" t="s">
        <v>0</v>
      </c>
      <c r="B37" s="2" t="n">
        <v>40179</v>
      </c>
    </row>
    <row r="38" customFormat="false" ht="12.75" hidden="false" customHeight="false" outlineLevel="0" collapsed="false">
      <c r="A38" s="0" t="s">
        <v>1</v>
      </c>
      <c r="B38" s="2" t="n">
        <v>40482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B39" s="3" t="n">
        <f aca="false">INT((MONTH(dat_do)-1)/3)+1</f>
        <v>4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240</v>
      </c>
      <c r="D13" s="33" t="n">
        <f aca="false">C13/4</f>
        <v>810</v>
      </c>
      <c r="E13" s="33" t="n">
        <v>848.9569</v>
      </c>
      <c r="F13" s="33" t="n">
        <v>1044.54351</v>
      </c>
      <c r="G13" s="33" t="n">
        <v>734.15462</v>
      </c>
      <c r="H13" s="33" t="n">
        <v>298.5292</v>
      </c>
      <c r="I13" s="33" t="n">
        <f aca="false">C13/12*(MONTH(dat_do)-MONTH(dat_od)+1)</f>
        <v>2700</v>
      </c>
      <c r="J13" s="33" t="n">
        <f aca="false">E13+F13+G13+H13</f>
        <v>2926.18423</v>
      </c>
      <c r="K13" s="34" t="n">
        <f aca="false">J13-I13</f>
        <v>226.18423</v>
      </c>
      <c r="L13" s="38" t="n">
        <f aca="false">IF(I13&lt;&gt;0,J13/I13,"-")</f>
        <v>1.08377193703704</v>
      </c>
    </row>
    <row r="14" customFormat="false" ht="12.75" hidden="false" customHeight="false" outlineLevel="0" collapsed="false">
      <c r="A14" s="36"/>
      <c r="B14" s="37" t="s">
        <v>22</v>
      </c>
      <c r="C14" s="32" t="n">
        <v>4565</v>
      </c>
      <c r="D14" s="33" t="n">
        <f aca="false">C14/4</f>
        <v>1141.25</v>
      </c>
      <c r="E14" s="33" t="n">
        <v>1091.47214</v>
      </c>
      <c r="F14" s="33" t="n">
        <v>1237.84182</v>
      </c>
      <c r="G14" s="33" t="n">
        <v>980.97527</v>
      </c>
      <c r="H14" s="33" t="n">
        <v>317.91443</v>
      </c>
      <c r="I14" s="33" t="n">
        <f aca="false">C14/12*(MONTH(dat_do)-MONTH(dat_od)+1)</f>
        <v>3804.16666666667</v>
      </c>
      <c r="J14" s="33" t="n">
        <f aca="false">E14+F14+G14+H14</f>
        <v>3628.20366</v>
      </c>
      <c r="K14" s="34" t="n">
        <f aca="false">J14-I14</f>
        <v>-175.963006666667</v>
      </c>
      <c r="L14" s="38" t="n">
        <f aca="false">IF(I14&lt;&gt;0,J14/I14,"-")</f>
        <v>0.953744664184009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802</v>
      </c>
      <c r="D15" s="33" t="n">
        <f aca="false">C15/4</f>
        <v>200.5</v>
      </c>
      <c r="E15" s="33" t="n">
        <v>179.724</v>
      </c>
      <c r="F15" s="33" t="n">
        <v>321.742</v>
      </c>
      <c r="G15" s="33" t="n">
        <v>171.727</v>
      </c>
      <c r="H15" s="33" t="n">
        <v>141.919</v>
      </c>
      <c r="I15" s="33" t="n">
        <f aca="false">C15/12*(MONTH(dat_do)-MONTH(dat_od)+1)</f>
        <v>668.333333333333</v>
      </c>
      <c r="J15" s="33" t="n">
        <f aca="false">E15+F15+G15+H15</f>
        <v>815.112</v>
      </c>
      <c r="K15" s="34" t="n">
        <f aca="false">J15-I15</f>
        <v>146.778666666667</v>
      </c>
      <c r="L15" s="38" t="n">
        <f aca="false">IF(I15&lt;&gt;0,J15/I15,"-")</f>
        <v>1.2196189526184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8888</v>
      </c>
      <c r="D16" s="33" t="n">
        <f aca="false">C16/4</f>
        <v>4722</v>
      </c>
      <c r="E16" s="33" t="n">
        <v>2047.24617</v>
      </c>
      <c r="F16" s="33" t="n">
        <v>1866.40344</v>
      </c>
      <c r="G16" s="33" t="n">
        <v>1155.41189</v>
      </c>
      <c r="H16" s="33" t="n">
        <v>855.46848</v>
      </c>
      <c r="I16" s="33" t="n">
        <f aca="false">C16/12*(MONTH(dat_do)-MONTH(dat_od)+1)</f>
        <v>15740</v>
      </c>
      <c r="J16" s="33" t="n">
        <f aca="false">E16+F16+G16+H16</f>
        <v>5924.52998</v>
      </c>
      <c r="K16" s="34" t="n">
        <f aca="false">J16-I16</f>
        <v>-9815.47002</v>
      </c>
      <c r="L16" s="38" t="n">
        <f aca="false">IF(I16&lt;&gt;0,J16/I16,"-")</f>
        <v>0.37639961753494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223</v>
      </c>
      <c r="D17" s="33" t="n">
        <f aca="false">C17/4</f>
        <v>305.75</v>
      </c>
      <c r="E17" s="33" t="n">
        <v>338.45931</v>
      </c>
      <c r="F17" s="33" t="n">
        <v>343.74521</v>
      </c>
      <c r="G17" s="33" t="n">
        <v>335.74563</v>
      </c>
      <c r="H17" s="33" t="n">
        <v>115.77267</v>
      </c>
      <c r="I17" s="33" t="n">
        <f aca="false">C17/12*(MONTH(dat_do)-MONTH(dat_od)+1)</f>
        <v>1019.16666666667</v>
      </c>
      <c r="J17" s="33" t="n">
        <f aca="false">E17+F17+G17+H17</f>
        <v>1133.72282</v>
      </c>
      <c r="K17" s="34" t="n">
        <f aca="false">J17-I17</f>
        <v>114.556153333333</v>
      </c>
      <c r="L17" s="38" t="n">
        <f aca="false">IF(I17&lt;&gt;0,J17/I17,"-")</f>
        <v>1.1124017857726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114</v>
      </c>
      <c r="D18" s="33" t="n">
        <f aca="false">C18/4</f>
        <v>278.5</v>
      </c>
      <c r="E18" s="33" t="n">
        <v>325.66929</v>
      </c>
      <c r="F18" s="33" t="n">
        <v>238.00568</v>
      </c>
      <c r="G18" s="33" t="n">
        <v>293.67024</v>
      </c>
      <c r="H18" s="33" t="n">
        <v>117.95121</v>
      </c>
      <c r="I18" s="33" t="n">
        <f aca="false">C18/12*(MONTH(dat_do)-MONTH(dat_od)+1)</f>
        <v>928.333333333333</v>
      </c>
      <c r="J18" s="33" t="n">
        <f aca="false">E18+F18+G18+H18</f>
        <v>975.29642</v>
      </c>
      <c r="K18" s="34" t="n">
        <f aca="false">J18-I18</f>
        <v>46.9630866666666</v>
      </c>
      <c r="L18" s="38" t="n">
        <f aca="false">IF(I18&lt;&gt;0,J18/I18,"-")</f>
        <v>1.050588603231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95</v>
      </c>
      <c r="D19" s="33" t="n">
        <f aca="false">C19/4</f>
        <v>48.75</v>
      </c>
      <c r="E19" s="33" t="n">
        <v>63.77306</v>
      </c>
      <c r="F19" s="33" t="n">
        <v>20.82973</v>
      </c>
      <c r="G19" s="33" t="n">
        <v>13.97944</v>
      </c>
      <c r="H19" s="33" t="n">
        <v>48.46111</v>
      </c>
      <c r="I19" s="33" t="n">
        <f aca="false">C19/12*(MONTH(dat_do)-MONTH(dat_od)+1)</f>
        <v>162.5</v>
      </c>
      <c r="J19" s="33" t="n">
        <f aca="false">E19+F19+G19+H19</f>
        <v>147.04334</v>
      </c>
      <c r="K19" s="34" t="n">
        <f aca="false">J19-I19</f>
        <v>-15.45666</v>
      </c>
      <c r="L19" s="38" t="n">
        <f aca="false">IF(I19&lt;&gt;0,J19/I19,"-")</f>
        <v>0.90488209230769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53</v>
      </c>
      <c r="D20" s="33" t="n">
        <f aca="false">C20/4</f>
        <v>188.25</v>
      </c>
      <c r="E20" s="33" t="n">
        <v>221.98838</v>
      </c>
      <c r="F20" s="33" t="n">
        <v>338.41281</v>
      </c>
      <c r="G20" s="33" t="n">
        <v>154.91829</v>
      </c>
      <c r="H20" s="33" t="n">
        <v>113.48733</v>
      </c>
      <c r="I20" s="33" t="n">
        <f aca="false">C20/12*(MONTH(dat_do)-MONTH(dat_od)+1)</f>
        <v>627.5</v>
      </c>
      <c r="J20" s="33" t="n">
        <f aca="false">E20+F20+G20+H20</f>
        <v>828.80681</v>
      </c>
      <c r="K20" s="34" t="n">
        <f aca="false">J20-I20</f>
        <v>201.30681</v>
      </c>
      <c r="L20" s="38" t="n">
        <f aca="false">IF(I20&lt;&gt;0,J20/I20,"-")</f>
        <v>1.3208076653386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103.799</v>
      </c>
      <c r="H21" s="33" t="n">
        <v>0.4752</v>
      </c>
      <c r="I21" s="33" t="n">
        <f aca="false">C21/12*(MONTH(dat_do)-MONTH(dat_od)+1)</f>
        <v>0</v>
      </c>
      <c r="J21" s="33" t="n">
        <f aca="false">E21+F21+G21+H21</f>
        <v>104.2742</v>
      </c>
      <c r="K21" s="34" t="n">
        <f aca="false">J21-I21</f>
        <v>104.274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794</v>
      </c>
      <c r="D22" s="33" t="n">
        <f aca="false">C22/4</f>
        <v>698.5</v>
      </c>
      <c r="E22" s="33" t="n">
        <v>993.27722</v>
      </c>
      <c r="F22" s="33" t="n">
        <v>549.781</v>
      </c>
      <c r="G22" s="33" t="n">
        <v>454.922</v>
      </c>
      <c r="H22" s="33" t="n">
        <v>242.464</v>
      </c>
      <c r="I22" s="33" t="n">
        <f aca="false">C22/12*(MONTH(dat_do)-MONTH(dat_od)+1)</f>
        <v>2328.33333333333</v>
      </c>
      <c r="J22" s="33" t="n">
        <f aca="false">E22+F22+G22+H22</f>
        <v>2240.44422</v>
      </c>
      <c r="K22" s="34" t="n">
        <f aca="false">J22-I22</f>
        <v>-87.8891133333336</v>
      </c>
      <c r="L22" s="38" t="n">
        <f aca="false">IF(I22&lt;&gt;0,J22/I22,"-")</f>
        <v>0.96225234931997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97</v>
      </c>
      <c r="D24" s="33" t="n">
        <f aca="false">C24/4</f>
        <v>199.25</v>
      </c>
      <c r="E24" s="33" t="n">
        <v>391.46473</v>
      </c>
      <c r="F24" s="33" t="n">
        <v>243.98161</v>
      </c>
      <c r="G24" s="33" t="n">
        <v>212.86666</v>
      </c>
      <c r="H24" s="33" t="n">
        <v>31.31716</v>
      </c>
      <c r="I24" s="33" t="n">
        <f aca="false">C24/12*(MONTH(dat_do)-MONTH(dat_od)+1)</f>
        <v>664.166666666667</v>
      </c>
      <c r="J24" s="33" t="n">
        <f aca="false">E24+F24+G24+H24</f>
        <v>879.63016</v>
      </c>
      <c r="K24" s="34" t="n">
        <f aca="false">J24-I24</f>
        <v>215.463493333333</v>
      </c>
      <c r="L24" s="38" t="n">
        <f aca="false">IF(I24&lt;&gt;0,J24/I24,"-")</f>
        <v>1.3244117841907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0</v>
      </c>
      <c r="D25" s="33" t="n">
        <f aca="false">C25/4</f>
        <v>22.5</v>
      </c>
      <c r="E25" s="33" t="n">
        <v>14.45</v>
      </c>
      <c r="F25" s="33" t="n">
        <v>25.452</v>
      </c>
      <c r="G25" s="33" t="n">
        <v>7.769</v>
      </c>
      <c r="H25" s="33" t="n">
        <v>2.688</v>
      </c>
      <c r="I25" s="33" t="n">
        <f aca="false">C25/12*(MONTH(dat_do)-MONTH(dat_od)+1)</f>
        <v>75</v>
      </c>
      <c r="J25" s="33" t="n">
        <f aca="false">E25+F25+G25+H25</f>
        <v>50.359</v>
      </c>
      <c r="K25" s="34" t="n">
        <f aca="false">J25-I25</f>
        <v>-24.641</v>
      </c>
      <c r="L25" s="38" t="n">
        <f aca="false">IF(I25&lt;&gt;0,J25/I25,"-")</f>
        <v>0.67145333333333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148</v>
      </c>
      <c r="D27" s="33" t="n">
        <f aca="false">C27/4</f>
        <v>787</v>
      </c>
      <c r="E27" s="33" t="n">
        <v>704.89337</v>
      </c>
      <c r="F27" s="33" t="n">
        <v>757.57417</v>
      </c>
      <c r="G27" s="33" t="n">
        <v>768.9592</v>
      </c>
      <c r="H27" s="33" t="n">
        <v>250.46242</v>
      </c>
      <c r="I27" s="33" t="n">
        <f aca="false">C27/12*(MONTH(dat_do)-MONTH(dat_od)+1)</f>
        <v>2623.33333333333</v>
      </c>
      <c r="J27" s="33" t="n">
        <f aca="false">E27+F27+G27+H27</f>
        <v>2481.88916</v>
      </c>
      <c r="K27" s="34" t="n">
        <f aca="false">J27-I27</f>
        <v>-141.444173333333</v>
      </c>
      <c r="L27" s="38" t="n">
        <f aca="false">IF(I27&lt;&gt;0,J27/I27,"-")</f>
        <v>0.94608227191867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5706</v>
      </c>
      <c r="D28" s="33" t="n">
        <f aca="false">C28/4</f>
        <v>13926.5</v>
      </c>
      <c r="E28" s="33" t="n">
        <v>13726.929</v>
      </c>
      <c r="F28" s="33" t="n">
        <v>14173.69023</v>
      </c>
      <c r="G28" s="33" t="n">
        <v>14546.33108</v>
      </c>
      <c r="H28" s="33" t="n">
        <v>4790.30418</v>
      </c>
      <c r="I28" s="33" t="n">
        <f aca="false">C28/12*(MONTH(dat_do)-MONTH(dat_od)+1)</f>
        <v>46421.6666666667</v>
      </c>
      <c r="J28" s="33" t="n">
        <f aca="false">E28+F28+G28+H28</f>
        <v>47237.25449</v>
      </c>
      <c r="K28" s="34" t="n">
        <f aca="false">J28-I28</f>
        <v>815.587823333299</v>
      </c>
      <c r="L28" s="38" t="n">
        <f aca="false">IF(I28&lt;&gt;0,J28/I28,"-")</f>
        <v>1.0175691198075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200</v>
      </c>
      <c r="D29" s="33" t="n">
        <f aca="false">C29/4</f>
        <v>50</v>
      </c>
      <c r="E29" s="33" t="n">
        <v>21.954</v>
      </c>
      <c r="F29" s="33" t="n">
        <v>34.70011</v>
      </c>
      <c r="G29" s="33" t="n">
        <v>15.52577</v>
      </c>
      <c r="H29" s="33" t="n">
        <v>30</v>
      </c>
      <c r="I29" s="33" t="n">
        <f aca="false">C29/12*(MONTH(dat_do)-MONTH(dat_od)+1)</f>
        <v>166.666666666667</v>
      </c>
      <c r="J29" s="33" t="n">
        <f aca="false">E29+F29+G29+H29</f>
        <v>102.17988</v>
      </c>
      <c r="K29" s="34" t="n">
        <f aca="false">J29-I29</f>
        <v>-64.4867866666667</v>
      </c>
      <c r="L29" s="38" t="n">
        <f aca="false">IF(I29&lt;&gt;0,J29/I29,"-")</f>
        <v>0.61307928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751</v>
      </c>
      <c r="D30" s="33" t="n">
        <f aca="false">C30/4</f>
        <v>437.75</v>
      </c>
      <c r="E30" s="33" t="n">
        <v>447.186</v>
      </c>
      <c r="F30" s="33" t="n">
        <v>452.837</v>
      </c>
      <c r="G30" s="33" t="n">
        <v>469.751</v>
      </c>
      <c r="H30" s="33" t="n">
        <v>158.274</v>
      </c>
      <c r="I30" s="33" t="n">
        <f aca="false">C30/12*(MONTH(dat_do)-MONTH(dat_od)+1)</f>
        <v>1459.16666666667</v>
      </c>
      <c r="J30" s="33" t="n">
        <f aca="false">E30+F30+G30+H30</f>
        <v>1528.048</v>
      </c>
      <c r="K30" s="34" t="n">
        <f aca="false">J30-I30</f>
        <v>68.8813333333333</v>
      </c>
      <c r="L30" s="38" t="n">
        <f aca="false">IF(I30&lt;&gt;0,J30/I30,"-")</f>
        <v>1.04720593946316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95266</v>
      </c>
      <c r="D33" s="43" t="n">
        <f aca="false">C33/4</f>
        <v>23816.5</v>
      </c>
      <c r="E33" s="43" t="n">
        <v>21417.44357</v>
      </c>
      <c r="F33" s="43" t="n">
        <v>21649.54032</v>
      </c>
      <c r="G33" s="43" t="n">
        <v>20420.50609</v>
      </c>
      <c r="H33" s="43" t="n">
        <v>7515.48839</v>
      </c>
      <c r="I33" s="43" t="n">
        <f aca="false">C33/12*(MONTH(dat_do)-MONTH(dat_od)+1)</f>
        <v>79388.3333333333</v>
      </c>
      <c r="J33" s="43" t="n">
        <f aca="false">E33+F33+G33+H33</f>
        <v>71002.97837</v>
      </c>
      <c r="K33" s="44" t="n">
        <f aca="false">J33-I33</f>
        <v>-8385.35496333336</v>
      </c>
      <c r="L33" s="45" t="n">
        <f aca="false">IF(I33&lt;&gt;0,J33/I33,"-")</f>
        <v>0.89437547544769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667</v>
      </c>
      <c r="D34" s="33" t="n">
        <f aca="false">C34/4</f>
        <v>2416.75</v>
      </c>
      <c r="E34" s="33" t="n">
        <v>2490.57553</v>
      </c>
      <c r="F34" s="33" t="n">
        <v>2426.24209</v>
      </c>
      <c r="G34" s="33" t="n">
        <v>2547.30602</v>
      </c>
      <c r="H34" s="33" t="n">
        <v>944.87657</v>
      </c>
      <c r="I34" s="33" t="n">
        <f aca="false">C34/12*(MONTH(dat_do)-MONTH(dat_od)+1)</f>
        <v>8055.83333333333</v>
      </c>
      <c r="J34" s="33" t="n">
        <f aca="false">E34+F34+G34+H34</f>
        <v>8409.00021</v>
      </c>
      <c r="K34" s="34" t="n">
        <f aca="false">J34-I34</f>
        <v>353.166876666666</v>
      </c>
      <c r="L34" s="38" t="n">
        <f aca="false">IF(I34&lt;&gt;0,J34/I34,"-")</f>
        <v>1.04383989365884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104933</v>
      </c>
      <c r="D35" s="49" t="n">
        <f aca="false">C35/4</f>
        <v>26233.25</v>
      </c>
      <c r="E35" s="49" t="n">
        <v>23908.0191</v>
      </c>
      <c r="F35" s="49" t="n">
        <v>24075.78241</v>
      </c>
      <c r="G35" s="49" t="n">
        <v>22967.81211</v>
      </c>
      <c r="H35" s="49" t="n">
        <v>8460.36496</v>
      </c>
      <c r="I35" s="49" t="n">
        <f aca="false">C35/12*(MONTH(dat_do)-MONTH(dat_od)+1)</f>
        <v>87444.1666666667</v>
      </c>
      <c r="J35" s="49" t="n">
        <f aca="false">E35+F35+G35+H35</f>
        <v>79411.97858</v>
      </c>
      <c r="K35" s="50" t="n">
        <f aca="false">J35-I35</f>
        <v>-8032.18808666666</v>
      </c>
      <c r="L35" s="51" t="n">
        <f aca="false">IF(I35&lt;&gt;0,J35/I35,"-")</f>
        <v>0.908144952455376</v>
      </c>
    </row>
    <row r="36" customFormat="false" ht="12.75" hidden="false" customHeight="false" outlineLevel="0" collapsed="false">
      <c r="A36" s="52"/>
      <c r="B36" s="53" t="s">
        <v>65</v>
      </c>
      <c r="C36" s="54" t="n">
        <v>14908.758</v>
      </c>
      <c r="D36" s="43" t="n">
        <f aca="false">C36/4</f>
        <v>3727.1895</v>
      </c>
      <c r="E36" s="55" t="n">
        <v>3423.036</v>
      </c>
      <c r="F36" s="55" t="n">
        <v>3876.397</v>
      </c>
      <c r="G36" s="55" t="n">
        <v>3308.573</v>
      </c>
      <c r="H36" s="55" t="n">
        <v>1135.84</v>
      </c>
      <c r="I36" s="43" t="n">
        <f aca="false">C36/12*(MONTH(dat_do)-MONTH(dat_od)+1)</f>
        <v>12423.965</v>
      </c>
      <c r="J36" s="55" t="n">
        <f aca="false">E36+F36+G36+H36</f>
        <v>11743.846</v>
      </c>
      <c r="K36" s="56" t="n">
        <f aca="false">J36-I36</f>
        <v>-680.119000000001</v>
      </c>
      <c r="L36" s="45" t="n">
        <f aca="false">IF(I36&lt;&gt;0,J36/I36,"-")</f>
        <v>0.945257492274004</v>
      </c>
    </row>
    <row r="37" customFormat="false" ht="12.75" hidden="false" customHeight="false" outlineLevel="0" collapsed="false">
      <c r="A37" s="57"/>
      <c r="B37" s="53" t="s">
        <v>66</v>
      </c>
      <c r="C37" s="58" t="n">
        <v>46708.305</v>
      </c>
      <c r="D37" s="43" t="n">
        <f aca="false">C37/4</f>
        <v>11677.07625</v>
      </c>
      <c r="E37" s="59" t="n">
        <v>11069.972</v>
      </c>
      <c r="F37" s="59" t="n">
        <v>11002.366</v>
      </c>
      <c r="G37" s="59" t="n">
        <v>11133.059</v>
      </c>
      <c r="H37" s="59" t="n">
        <v>3212.819</v>
      </c>
      <c r="I37" s="43" t="n">
        <f aca="false">C37/12*(MONTH(dat_do)-MONTH(dat_od)+1)</f>
        <v>38923.5875</v>
      </c>
      <c r="J37" s="59" t="n">
        <f aca="false">E37+F37+G37+H37</f>
        <v>36418.216</v>
      </c>
      <c r="K37" s="59" t="n">
        <f aca="false">J37-I37</f>
        <v>-2505.3715</v>
      </c>
      <c r="L37" s="45" t="n">
        <f aca="false">IF(I37&lt;&gt;0,J37/I37,"-")</f>
        <v>0.935633592355792</v>
      </c>
    </row>
    <row r="38" customFormat="false" ht="12.75" hidden="false" customHeight="false" outlineLevel="0" collapsed="false">
      <c r="A38" s="57"/>
      <c r="B38" s="53" t="s">
        <v>67</v>
      </c>
      <c r="C38" s="58" t="n">
        <v>26873.574</v>
      </c>
      <c r="D38" s="43" t="n">
        <f aca="false">C38/4</f>
        <v>6718.3935</v>
      </c>
      <c r="E38" s="59" t="n">
        <v>3325.83482</v>
      </c>
      <c r="F38" s="59" t="n">
        <v>3543.56588</v>
      </c>
      <c r="G38" s="59" t="n">
        <v>3116.5544</v>
      </c>
      <c r="H38" s="59" t="n">
        <v>1273.94475</v>
      </c>
      <c r="I38" s="43" t="n">
        <f aca="false">C38/12*(MONTH(dat_do)-MONTH(dat_od)+1)</f>
        <v>22394.645</v>
      </c>
      <c r="J38" s="59" t="n">
        <f aca="false">E38+F38+G38+H38</f>
        <v>11259.89985</v>
      </c>
      <c r="K38" s="59" t="n">
        <f aca="false">J38-I38</f>
        <v>-11134.74515</v>
      </c>
      <c r="L38" s="45" t="n">
        <f aca="false">IF(I38&lt;&gt;0,J38/I38,"-")</f>
        <v>0.502794299708703</v>
      </c>
    </row>
    <row r="39" customFormat="false" ht="12.75" hidden="false" customHeight="false" outlineLevel="0" collapsed="false">
      <c r="A39" s="30"/>
      <c r="B39" s="60" t="s">
        <v>68</v>
      </c>
      <c r="C39" s="32" t="n">
        <v>5429.81</v>
      </c>
      <c r="D39" s="33" t="n">
        <f aca="false">C39/4</f>
        <v>1357.4525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4524.84166666667</v>
      </c>
      <c r="J39" s="61" t="n">
        <f aca="false">E39+F39+G39+H39</f>
        <v>0</v>
      </c>
      <c r="K39" s="61" t="n">
        <f aca="false">J39-I39</f>
        <v>-4524.84166666667</v>
      </c>
      <c r="L39" s="38" t="n">
        <f aca="false">IF(I39&lt;&gt;0,J39/I39,"-")</f>
        <v>0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4132</v>
      </c>
      <c r="D42" s="33" t="n">
        <f aca="false">C42/4</f>
        <v>1033</v>
      </c>
      <c r="E42" s="33" t="n">
        <v>1108.11168</v>
      </c>
      <c r="F42" s="33" t="n">
        <v>729.82016</v>
      </c>
      <c r="G42" s="33" t="n">
        <v>569.77359</v>
      </c>
      <c r="H42" s="33" t="n">
        <v>244.52642</v>
      </c>
      <c r="I42" s="33" t="n">
        <f aca="false">C42/12*(MONTH(dat_do)-MONTH(dat_od)+1)</f>
        <v>3443.33333333333</v>
      </c>
      <c r="J42" s="61" t="n">
        <f aca="false">E42+F42+G42+H42</f>
        <v>2652.23185</v>
      </c>
      <c r="K42" s="61" t="n">
        <f aca="false">J42-I42</f>
        <v>-791.101483333333</v>
      </c>
      <c r="L42" s="38" t="n">
        <f aca="false">IF(I42&lt;&gt;0,J42/I42,"-")</f>
        <v>0.77025126331074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0</v>
      </c>
      <c r="F45" s="65" t="n">
        <v>0</v>
      </c>
      <c r="G45" s="65" t="n">
        <v>103.799</v>
      </c>
      <c r="H45" s="65" t="n">
        <v>0.4752</v>
      </c>
      <c r="I45" s="65" t="n">
        <f aca="false">C45/12*(MONTH(dat_do)-MONTH(dat_od)+1)</f>
        <v>0</v>
      </c>
      <c r="J45" s="65" t="n">
        <f aca="false">E45+F45+G45+H45</f>
        <v>104.2742</v>
      </c>
      <c r="K45" s="65" t="n">
        <f aca="false">J45-I45</f>
        <v>104.2742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1.70298607059541</v>
      </c>
      <c r="D46" s="69" t="n">
        <f aca="false">IF((D36+D37)&lt;&gt;0,D35/(D36+D37),"-")</f>
        <v>1.70298607059541</v>
      </c>
      <c r="E46" s="69" t="n">
        <f aca="false">IF((E36+E37)&lt;&gt;0,E35/(E36+E37),"-")</f>
        <v>1.64962436369317</v>
      </c>
      <c r="F46" s="69" t="n">
        <f aca="false">IF((F36+F37)&lt;&gt;0,F35/(F36+F37),"-")</f>
        <v>1.61813064768892</v>
      </c>
      <c r="G46" s="69" t="n">
        <f aca="false">IF((G36+G37)&lt;&gt;0,G35/(G36+G37),"-")</f>
        <v>1.59038896088752</v>
      </c>
      <c r="H46" s="69" t="n">
        <f aca="false">IF((H36+H37)&lt;&gt;0,H35/(H36+H37),"-")</f>
        <v>1.9455112392119</v>
      </c>
      <c r="I46" s="69" t="n">
        <f aca="false">IF((I36+I37)&lt;&gt;0,I35/(I36+I37),"-")</f>
        <v>1.70298607059541</v>
      </c>
      <c r="J46" s="69" t="n">
        <f aca="false">IF((J36+J37)&lt;&gt;0,J35/(J36+J37),"-")</f>
        <v>1.64884922452033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893</v>
      </c>
      <c r="D13" s="33" t="n">
        <f aca="false">C13/4</f>
        <v>973.25</v>
      </c>
      <c r="E13" s="33" t="n">
        <v>917.60493</v>
      </c>
      <c r="F13" s="33" t="n">
        <v>892.17744</v>
      </c>
      <c r="G13" s="33" t="n">
        <v>1504.92235</v>
      </c>
      <c r="H13" s="33" t="n">
        <v>245.74982</v>
      </c>
      <c r="I13" s="33" t="n">
        <f aca="false">C13/12*(MONTH(dat_do)-MONTH(dat_od)+1)</f>
        <v>3244.16666666667</v>
      </c>
      <c r="J13" s="33" t="n">
        <f aca="false">E13+F13+G13+H13</f>
        <v>3560.45454</v>
      </c>
      <c r="K13" s="34" t="n">
        <f aca="false">J13-I13</f>
        <v>316.287873333333</v>
      </c>
      <c r="L13" s="38" t="n">
        <f aca="false">IF(I13&lt;&gt;0,J13/I13,"-")</f>
        <v>1.0974943354739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411</v>
      </c>
      <c r="D15" s="33" t="n">
        <f aca="false">C15/4</f>
        <v>352.75</v>
      </c>
      <c r="E15" s="33" t="n">
        <v>146.363</v>
      </c>
      <c r="F15" s="33" t="n">
        <v>210.036</v>
      </c>
      <c r="G15" s="33" t="n">
        <v>217.639</v>
      </c>
      <c r="H15" s="33" t="n">
        <v>119.526</v>
      </c>
      <c r="I15" s="33" t="n">
        <f aca="false">C15/12*(MONTH(dat_do)-MONTH(dat_od)+1)</f>
        <v>1175.83333333333</v>
      </c>
      <c r="J15" s="33" t="n">
        <f aca="false">E15+F15+G15+H15</f>
        <v>693.564</v>
      </c>
      <c r="K15" s="34" t="n">
        <f aca="false">J15-I15</f>
        <v>-482.269333333333</v>
      </c>
      <c r="L15" s="38" t="n">
        <f aca="false">IF(I15&lt;&gt;0,J15/I15,"-")</f>
        <v>0.589848901488306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662</v>
      </c>
      <c r="D16" s="33" t="n">
        <f aca="false">C16/4</f>
        <v>1165.5</v>
      </c>
      <c r="E16" s="33" t="n">
        <v>1115.86578</v>
      </c>
      <c r="F16" s="33" t="n">
        <v>1008.71365</v>
      </c>
      <c r="G16" s="33" t="n">
        <v>960.20797</v>
      </c>
      <c r="H16" s="33" t="n">
        <v>400.77772</v>
      </c>
      <c r="I16" s="33" t="n">
        <f aca="false">C16/12*(MONTH(dat_do)-MONTH(dat_od)+1)</f>
        <v>3885</v>
      </c>
      <c r="J16" s="33" t="n">
        <f aca="false">E16+F16+G16+H16</f>
        <v>3485.56512</v>
      </c>
      <c r="K16" s="34" t="n">
        <f aca="false">J16-I16</f>
        <v>-399.43488</v>
      </c>
      <c r="L16" s="38" t="n">
        <f aca="false">IF(I16&lt;&gt;0,J16/I16,"-")</f>
        <v>0.89718535907335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96</v>
      </c>
      <c r="D17" s="33" t="n">
        <f aca="false">C17/4</f>
        <v>49</v>
      </c>
      <c r="E17" s="33" t="n">
        <v>79.72522</v>
      </c>
      <c r="F17" s="33" t="n">
        <v>80.48069</v>
      </c>
      <c r="G17" s="33" t="n">
        <v>81.3485</v>
      </c>
      <c r="H17" s="33" t="n">
        <v>15.2141</v>
      </c>
      <c r="I17" s="33" t="n">
        <f aca="false">C17/12*(MONTH(dat_do)-MONTH(dat_od)+1)</f>
        <v>163.333333333333</v>
      </c>
      <c r="J17" s="33" t="n">
        <f aca="false">E17+F17+G17+H17</f>
        <v>256.76851</v>
      </c>
      <c r="K17" s="34" t="n">
        <f aca="false">J17-I17</f>
        <v>93.4351766666667</v>
      </c>
      <c r="L17" s="38" t="n">
        <f aca="false">IF(I17&lt;&gt;0,J17/I17,"-")</f>
        <v>1.5720521020408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96</v>
      </c>
      <c r="D18" s="33" t="n">
        <f aca="false">C18/4</f>
        <v>199</v>
      </c>
      <c r="E18" s="33" t="n">
        <v>184.99733</v>
      </c>
      <c r="F18" s="33" t="n">
        <v>180.20926</v>
      </c>
      <c r="G18" s="33" t="n">
        <v>176.37179</v>
      </c>
      <c r="H18" s="33" t="n">
        <v>69.47263</v>
      </c>
      <c r="I18" s="33" t="n">
        <f aca="false">C18/12*(MONTH(dat_do)-MONTH(dat_od)+1)</f>
        <v>663.333333333333</v>
      </c>
      <c r="J18" s="33" t="n">
        <f aca="false">E18+F18+G18+H18</f>
        <v>611.05101</v>
      </c>
      <c r="K18" s="34" t="n">
        <f aca="false">J18-I18</f>
        <v>-52.2823233333332</v>
      </c>
      <c r="L18" s="38" t="n">
        <f aca="false">IF(I18&lt;&gt;0,J18/I18,"-")</f>
        <v>0.92118242713567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995</v>
      </c>
      <c r="D19" s="33" t="n">
        <f aca="false">C19/4</f>
        <v>248.75</v>
      </c>
      <c r="E19" s="33" t="n">
        <v>238.5957</v>
      </c>
      <c r="F19" s="33" t="n">
        <v>89.6194</v>
      </c>
      <c r="G19" s="33" t="n">
        <v>235.83433</v>
      </c>
      <c r="H19" s="33" t="n">
        <v>42.64948</v>
      </c>
      <c r="I19" s="33" t="n">
        <f aca="false">C19/12*(MONTH(dat_do)-MONTH(dat_od)+1)</f>
        <v>829.166666666667</v>
      </c>
      <c r="J19" s="33" t="n">
        <f aca="false">E19+F19+G19+H19</f>
        <v>606.69891</v>
      </c>
      <c r="K19" s="34" t="n">
        <f aca="false">J19-I19</f>
        <v>-222.467756666667</v>
      </c>
      <c r="L19" s="38" t="n">
        <f aca="false">IF(I19&lt;&gt;0,J19/I19,"-")</f>
        <v>0.73169717788944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949</v>
      </c>
      <c r="D20" s="33" t="n">
        <f aca="false">C20/4</f>
        <v>237.25</v>
      </c>
      <c r="E20" s="33" t="n">
        <v>208.75416</v>
      </c>
      <c r="F20" s="33" t="n">
        <v>305.99241</v>
      </c>
      <c r="G20" s="33" t="n">
        <v>206.95492</v>
      </c>
      <c r="H20" s="33" t="n">
        <v>76.04027</v>
      </c>
      <c r="I20" s="33" t="n">
        <f aca="false">C20/12*(MONTH(dat_do)-MONTH(dat_od)+1)</f>
        <v>790.833333333333</v>
      </c>
      <c r="J20" s="33" t="n">
        <f aca="false">E20+F20+G20+H20</f>
        <v>797.74176</v>
      </c>
      <c r="K20" s="34" t="n">
        <f aca="false">J20-I20</f>
        <v>6.90842666666674</v>
      </c>
      <c r="L20" s="38" t="n">
        <f aca="false">IF(I20&lt;&gt;0,J20/I20,"-")</f>
        <v>1.0087356290832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26.7377</v>
      </c>
      <c r="F21" s="33" t="n">
        <v>3.495</v>
      </c>
      <c r="G21" s="33" t="n">
        <v>5.32323</v>
      </c>
      <c r="H21" s="33" t="n">
        <v>14.058</v>
      </c>
      <c r="I21" s="33" t="n">
        <f aca="false">C21/12*(MONTH(dat_do)-MONTH(dat_od)+1)</f>
        <v>0</v>
      </c>
      <c r="J21" s="33" t="n">
        <f aca="false">E21+F21+G21+H21</f>
        <v>49.61393</v>
      </c>
      <c r="K21" s="34" t="n">
        <f aca="false">J21-I21</f>
        <v>49.6139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124</v>
      </c>
      <c r="D22" s="33" t="n">
        <f aca="false">C22/4</f>
        <v>281</v>
      </c>
      <c r="E22" s="33" t="n">
        <v>414.809</v>
      </c>
      <c r="F22" s="33" t="n">
        <v>221.405</v>
      </c>
      <c r="G22" s="33" t="n">
        <v>181.734</v>
      </c>
      <c r="H22" s="33" t="n">
        <v>100.22</v>
      </c>
      <c r="I22" s="33" t="n">
        <f aca="false">C22/12*(MONTH(dat_do)-MONTH(dat_od)+1)</f>
        <v>936.666666666667</v>
      </c>
      <c r="J22" s="33" t="n">
        <f aca="false">E22+F22+G22+H22</f>
        <v>918.168</v>
      </c>
      <c r="K22" s="34" t="n">
        <f aca="false">J22-I22</f>
        <v>-18.4986666666666</v>
      </c>
      <c r="L22" s="38" t="n">
        <f aca="false">IF(I22&lt;&gt;0,J22/I22,"-")</f>
        <v>0.98025053380782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91</v>
      </c>
      <c r="D24" s="33" t="n">
        <f aca="false">C24/4</f>
        <v>122.75</v>
      </c>
      <c r="E24" s="33" t="n">
        <v>105.7462</v>
      </c>
      <c r="F24" s="33" t="n">
        <v>166.34353</v>
      </c>
      <c r="G24" s="33" t="n">
        <v>303.41574</v>
      </c>
      <c r="H24" s="33" t="n">
        <v>51.93748</v>
      </c>
      <c r="I24" s="33" t="n">
        <f aca="false">C24/12*(MONTH(dat_do)-MONTH(dat_od)+1)</f>
        <v>409.166666666667</v>
      </c>
      <c r="J24" s="33" t="n">
        <f aca="false">E24+F24+G24+H24</f>
        <v>627.44295</v>
      </c>
      <c r="K24" s="34" t="n">
        <f aca="false">J24-I24</f>
        <v>218.276283333333</v>
      </c>
      <c r="L24" s="38" t="n">
        <f aca="false">IF(I24&lt;&gt;0,J24/I24,"-")</f>
        <v>1.5334654582484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9</v>
      </c>
      <c r="D25" s="33" t="n">
        <f aca="false">C25/4</f>
        <v>14.75</v>
      </c>
      <c r="E25" s="33" t="n">
        <v>3.393</v>
      </c>
      <c r="F25" s="33" t="n">
        <v>37.898</v>
      </c>
      <c r="G25" s="33" t="n">
        <v>7.481</v>
      </c>
      <c r="H25" s="33" t="n">
        <v>2.937</v>
      </c>
      <c r="I25" s="33" t="n">
        <f aca="false">C25/12*(MONTH(dat_do)-MONTH(dat_od)+1)</f>
        <v>49.1666666666667</v>
      </c>
      <c r="J25" s="33" t="n">
        <f aca="false">E25+F25+G25+H25</f>
        <v>51.709</v>
      </c>
      <c r="K25" s="34" t="n">
        <f aca="false">J25-I25</f>
        <v>2.54233333333333</v>
      </c>
      <c r="L25" s="38" t="n">
        <f aca="false">IF(I25&lt;&gt;0,J25/I25,"-")</f>
        <v>1.0517084745762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524</v>
      </c>
      <c r="D27" s="33" t="n">
        <f aca="false">C27/4</f>
        <v>381</v>
      </c>
      <c r="E27" s="33" t="n">
        <v>399.2484</v>
      </c>
      <c r="F27" s="33" t="n">
        <v>447.65059</v>
      </c>
      <c r="G27" s="33" t="n">
        <v>309.8447</v>
      </c>
      <c r="H27" s="33" t="n">
        <v>77.82691</v>
      </c>
      <c r="I27" s="33" t="n">
        <f aca="false">C27/12*(MONTH(dat_do)-MONTH(dat_od)+1)</f>
        <v>1270</v>
      </c>
      <c r="J27" s="33" t="n">
        <f aca="false">E27+F27+G27+H27</f>
        <v>1234.5706</v>
      </c>
      <c r="K27" s="34" t="n">
        <f aca="false">J27-I27</f>
        <v>-35.4294000000002</v>
      </c>
      <c r="L27" s="38" t="n">
        <f aca="false">IF(I27&lt;&gt;0,J27/I27,"-")</f>
        <v>0.97210283464566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5152</v>
      </c>
      <c r="D28" s="33" t="n">
        <f aca="false">C28/4</f>
        <v>8788</v>
      </c>
      <c r="E28" s="33" t="n">
        <v>8354.09285</v>
      </c>
      <c r="F28" s="33" t="n">
        <v>8714.4127</v>
      </c>
      <c r="G28" s="33" t="n">
        <v>9943.55033</v>
      </c>
      <c r="H28" s="33" t="n">
        <v>3097.30278</v>
      </c>
      <c r="I28" s="33" t="n">
        <f aca="false">C28/12*(MONTH(dat_do)-MONTH(dat_od)+1)</f>
        <v>29293.3333333333</v>
      </c>
      <c r="J28" s="33" t="n">
        <f aca="false">E28+F28+G28+H28</f>
        <v>30109.35866</v>
      </c>
      <c r="K28" s="34" t="n">
        <f aca="false">J28-I28</f>
        <v>816.025326666659</v>
      </c>
      <c r="L28" s="38" t="n">
        <f aca="false">IF(I28&lt;&gt;0,J28/I28,"-")</f>
        <v>1.02785703208921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.48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48</v>
      </c>
      <c r="K29" s="34" t="n">
        <f aca="false">J29-I29</f>
        <v>0.4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095</v>
      </c>
      <c r="D30" s="33" t="n">
        <f aca="false">C30/4</f>
        <v>523.75</v>
      </c>
      <c r="E30" s="33" t="n">
        <v>523.725</v>
      </c>
      <c r="F30" s="33" t="n">
        <v>523.899</v>
      </c>
      <c r="G30" s="33" t="n">
        <v>580.024</v>
      </c>
      <c r="H30" s="33" t="n">
        <v>193.677</v>
      </c>
      <c r="I30" s="33" t="n">
        <f aca="false">C30/12*(MONTH(dat_do)-MONTH(dat_od)+1)</f>
        <v>1745.83333333333</v>
      </c>
      <c r="J30" s="33" t="n">
        <f aca="false">E30+F30+G30+H30</f>
        <v>1821.325</v>
      </c>
      <c r="K30" s="34" t="n">
        <f aca="false">J30-I30</f>
        <v>75.4916666666666</v>
      </c>
      <c r="L30" s="38" t="n">
        <f aca="false">IF(I30&lt;&gt;0,J30/I30,"-")</f>
        <v>1.04324105011933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53347</v>
      </c>
      <c r="D33" s="43" t="n">
        <f aca="false">C33/4</f>
        <v>13336.75</v>
      </c>
      <c r="E33" s="43" t="n">
        <v>12719.65827</v>
      </c>
      <c r="F33" s="43" t="n">
        <v>12882.33267</v>
      </c>
      <c r="G33" s="43" t="n">
        <v>14715.13186</v>
      </c>
      <c r="H33" s="43" t="n">
        <v>4507.38919</v>
      </c>
      <c r="I33" s="43" t="n">
        <f aca="false">C33/12*(MONTH(dat_do)-MONTH(dat_od)+1)</f>
        <v>44455.8333333333</v>
      </c>
      <c r="J33" s="43" t="n">
        <f aca="false">E33+F33+G33+H33</f>
        <v>44824.51199</v>
      </c>
      <c r="K33" s="44" t="n">
        <f aca="false">J33-I33</f>
        <v>368.678656666656</v>
      </c>
      <c r="L33" s="45" t="n">
        <f aca="false">IF(I33&lt;&gt;0,J33/I33,"-")</f>
        <v>1.0082931446566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641</v>
      </c>
      <c r="D34" s="33" t="n">
        <f aca="false">C34/4</f>
        <v>1410.25</v>
      </c>
      <c r="E34" s="33" t="n">
        <v>1448.53148</v>
      </c>
      <c r="F34" s="33" t="n">
        <v>1408.37833</v>
      </c>
      <c r="G34" s="33" t="n">
        <v>1358.03388</v>
      </c>
      <c r="H34" s="33" t="n">
        <v>547.14524</v>
      </c>
      <c r="I34" s="33" t="n">
        <f aca="false">C34/12*(MONTH(dat_do)-MONTH(dat_od)+1)</f>
        <v>4700.83333333333</v>
      </c>
      <c r="J34" s="33" t="n">
        <f aca="false">E34+F34+G34+H34</f>
        <v>4762.08893</v>
      </c>
      <c r="K34" s="34" t="n">
        <f aca="false">J34-I34</f>
        <v>61.2555966666669</v>
      </c>
      <c r="L34" s="38" t="n">
        <f aca="false">IF(I34&lt;&gt;0,J34/I34,"-")</f>
        <v>1.01303079524907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58988</v>
      </c>
      <c r="D35" s="49" t="n">
        <f aca="false">C35/4</f>
        <v>14747</v>
      </c>
      <c r="E35" s="49" t="n">
        <v>14168.18975</v>
      </c>
      <c r="F35" s="49" t="n">
        <v>14290.711</v>
      </c>
      <c r="G35" s="49" t="n">
        <v>16073.16574</v>
      </c>
      <c r="H35" s="49" t="n">
        <v>5054.53443</v>
      </c>
      <c r="I35" s="49" t="n">
        <f aca="false">C35/12*(MONTH(dat_do)-MONTH(dat_od)+1)</f>
        <v>49156.6666666667</v>
      </c>
      <c r="J35" s="49" t="n">
        <f aca="false">E35+F35+G35+H35</f>
        <v>49586.60092</v>
      </c>
      <c r="K35" s="50" t="n">
        <f aca="false">J35-I35</f>
        <v>429.934253333311</v>
      </c>
      <c r="L35" s="51" t="n">
        <f aca="false">IF(I35&lt;&gt;0,J35/I35,"-")</f>
        <v>1.00874620438055</v>
      </c>
    </row>
    <row r="36" customFormat="false" ht="12.75" hidden="false" customHeight="false" outlineLevel="0" collapsed="false">
      <c r="A36" s="52"/>
      <c r="B36" s="53" t="s">
        <v>65</v>
      </c>
      <c r="C36" s="54" t="n">
        <v>0</v>
      </c>
      <c r="D36" s="43" t="n">
        <f aca="false">C36/4</f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43" t="n">
        <f aca="false">C36/12*(MONTH(dat_do)-MONTH(dat_od)+1)</f>
        <v>0</v>
      </c>
      <c r="J36" s="55" t="n">
        <f aca="false">E36+F36+G36+H36</f>
        <v>0</v>
      </c>
      <c r="K36" s="56" t="n">
        <f aca="false">J36-I36</f>
        <v>0</v>
      </c>
      <c r="L36" s="45" t="str">
        <f aca="false">IF(I36&lt;&gt;0,J36/I36,"-")</f>
        <v>-</v>
      </c>
    </row>
    <row r="37" customFormat="false" ht="12.75" hidden="false" customHeight="false" outlineLevel="0" collapsed="false">
      <c r="A37" s="57"/>
      <c r="B37" s="53" t="s">
        <v>66</v>
      </c>
      <c r="C37" s="58" t="n">
        <v>74500</v>
      </c>
      <c r="D37" s="43" t="n">
        <f aca="false">C37/4</f>
        <v>18625</v>
      </c>
      <c r="E37" s="59" t="n">
        <v>13486.932</v>
      </c>
      <c r="F37" s="59" t="n">
        <v>22870.925</v>
      </c>
      <c r="G37" s="59" t="n">
        <v>18162.948</v>
      </c>
      <c r="H37" s="59" t="n">
        <v>6894.824</v>
      </c>
      <c r="I37" s="43" t="n">
        <f aca="false">C37/12*(MONTH(dat_do)-MONTH(dat_od)+1)</f>
        <v>62083.3333333333</v>
      </c>
      <c r="J37" s="59" t="n">
        <f aca="false">E37+F37+G37+H37</f>
        <v>61415.629</v>
      </c>
      <c r="K37" s="59" t="n">
        <f aca="false">J37-I37</f>
        <v>-667.70433333332</v>
      </c>
      <c r="L37" s="45" t="n">
        <f aca="false">IF(I37&lt;&gt;0,J37/I37,"-")</f>
        <v>0.989245030872483</v>
      </c>
    </row>
    <row r="38" customFormat="false" ht="12.75" hidden="false" customHeight="false" outlineLevel="0" collapsed="false">
      <c r="A38" s="57"/>
      <c r="B38" s="53" t="s">
        <v>67</v>
      </c>
      <c r="C38" s="58" t="n">
        <v>2910.747</v>
      </c>
      <c r="D38" s="43" t="n">
        <f aca="false">C38/4</f>
        <v>727.68675</v>
      </c>
      <c r="E38" s="59" t="n">
        <v>385.35543</v>
      </c>
      <c r="F38" s="59" t="n">
        <v>1046.04333</v>
      </c>
      <c r="G38" s="59" t="n">
        <v>1007.03121</v>
      </c>
      <c r="H38" s="59" t="n">
        <v>228.30791</v>
      </c>
      <c r="I38" s="43" t="n">
        <f aca="false">C38/12*(MONTH(dat_do)-MONTH(dat_od)+1)</f>
        <v>2425.6225</v>
      </c>
      <c r="J38" s="59" t="n">
        <f aca="false">E38+F38+G38+H38</f>
        <v>2666.73788</v>
      </c>
      <c r="K38" s="59" t="n">
        <f aca="false">J38-I38</f>
        <v>241.11538</v>
      </c>
      <c r="L38" s="45" t="n">
        <f aca="false">IF(I38&lt;&gt;0,J38/I38,"-")</f>
        <v>1.09940350569802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45</v>
      </c>
      <c r="D42" s="33" t="n">
        <f aca="false">C42/4</f>
        <v>11.25</v>
      </c>
      <c r="E42" s="33" t="n">
        <v>21.7824</v>
      </c>
      <c r="F42" s="33" t="n">
        <v>0.5421</v>
      </c>
      <c r="G42" s="33" t="n">
        <v>0.3616</v>
      </c>
      <c r="H42" s="33" t="n">
        <v>0.089</v>
      </c>
      <c r="I42" s="33" t="n">
        <f aca="false">C42/12*(MONTH(dat_do)-MONTH(dat_od)+1)</f>
        <v>37.5</v>
      </c>
      <c r="J42" s="61" t="n">
        <f aca="false">E42+F42+G42+H42</f>
        <v>22.7751</v>
      </c>
      <c r="K42" s="61" t="n">
        <f aca="false">J42-I42</f>
        <v>-14.7249</v>
      </c>
      <c r="L42" s="38" t="n">
        <f aca="false">IF(I42&lt;&gt;0,J42/I42,"-")</f>
        <v>0.607336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26.7377</v>
      </c>
      <c r="F45" s="65" t="n">
        <v>3.495</v>
      </c>
      <c r="G45" s="65" t="n">
        <v>5.32323</v>
      </c>
      <c r="H45" s="65" t="n">
        <v>14.058</v>
      </c>
      <c r="I45" s="65" t="n">
        <f aca="false">C45/12*(MONTH(dat_do)-MONTH(dat_od)+1)</f>
        <v>0</v>
      </c>
      <c r="J45" s="65" t="n">
        <f aca="false">E45+F45+G45+H45</f>
        <v>49.61393</v>
      </c>
      <c r="K45" s="65" t="n">
        <f aca="false">J45-I45</f>
        <v>49.61393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0.791785234899329</v>
      </c>
      <c r="D46" s="69" t="n">
        <f aca="false">IF((D36+D37)&lt;&gt;0,D35/(D36+D37),"-")</f>
        <v>0.791785234899329</v>
      </c>
      <c r="E46" s="69" t="n">
        <f aca="false">IF((E36+E37)&lt;&gt;0,E35/(E36+E37),"-")</f>
        <v>1.05051243307225</v>
      </c>
      <c r="F46" s="69" t="n">
        <f aca="false">IF((F36+F37)&lt;&gt;0,F35/(F36+F37),"-")</f>
        <v>0.624841846143083</v>
      </c>
      <c r="G46" s="69" t="n">
        <f aca="false">IF((G36+G37)&lt;&gt;0,G35/(G36+G37),"-")</f>
        <v>0.884942562187591</v>
      </c>
      <c r="H46" s="69" t="n">
        <f aca="false">IF((H36+H37)&lt;&gt;0,H35/(H36+H37),"-")</f>
        <v>0.733091146343982</v>
      </c>
      <c r="I46" s="69" t="n">
        <f aca="false">IF((I36+I37)&lt;&gt;0,I35/(I36+I37),"-")</f>
        <v>0.791785234899329</v>
      </c>
      <c r="J46" s="69" t="n">
        <f aca="false">IF((J36+J37)&lt;&gt;0,J35/(J36+J37),"-")</f>
        <v>0.807393846279747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1214</v>
      </c>
      <c r="D13" s="33" t="n">
        <f aca="false">C13/4</f>
        <v>5303.5</v>
      </c>
      <c r="E13" s="33" t="n">
        <v>6156.9981</v>
      </c>
      <c r="F13" s="33" t="n">
        <v>6895.80281</v>
      </c>
      <c r="G13" s="33" t="n">
        <v>4371.62137</v>
      </c>
      <c r="H13" s="33" t="n">
        <v>1341.20003</v>
      </c>
      <c r="I13" s="33" t="n">
        <f aca="false">C13/12*(MONTH(dat_do)-MONTH(dat_od)+1)</f>
        <v>17678.3333333333</v>
      </c>
      <c r="J13" s="33" t="n">
        <f aca="false">E13+F13+G13+H13</f>
        <v>18765.62231</v>
      </c>
      <c r="K13" s="34" t="n">
        <f aca="false">J13-I13</f>
        <v>1087.28897666667</v>
      </c>
      <c r="L13" s="38" t="n">
        <f aca="false">IF(I13&lt;&gt;0,J13/I13,"-")</f>
        <v>1.06150404317903</v>
      </c>
    </row>
    <row r="14" customFormat="false" ht="12.75" hidden="false" customHeight="false" outlineLevel="0" collapsed="false">
      <c r="A14" s="36"/>
      <c r="B14" s="37" t="s">
        <v>22</v>
      </c>
      <c r="C14" s="32" t="n">
        <v>6647</v>
      </c>
      <c r="D14" s="33" t="n">
        <f aca="false">C14/4</f>
        <v>1661.75</v>
      </c>
      <c r="E14" s="33" t="n">
        <v>2711.73367</v>
      </c>
      <c r="F14" s="33" t="n">
        <v>1009.10443</v>
      </c>
      <c r="G14" s="33" t="n">
        <v>1323.01396</v>
      </c>
      <c r="H14" s="33" t="n">
        <v>337.99592</v>
      </c>
      <c r="I14" s="33" t="n">
        <f aca="false">C14/12*(MONTH(dat_do)-MONTH(dat_od)+1)</f>
        <v>5539.16666666667</v>
      </c>
      <c r="J14" s="33" t="n">
        <f aca="false">E14+F14+G14+H14</f>
        <v>5381.84798</v>
      </c>
      <c r="K14" s="34" t="n">
        <f aca="false">J14-I14</f>
        <v>-157.318686666666</v>
      </c>
      <c r="L14" s="38" t="n">
        <f aca="false">IF(I14&lt;&gt;0,J14/I14,"-")</f>
        <v>0.971598853016399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653</v>
      </c>
      <c r="D15" s="33" t="n">
        <f aca="false">C15/4</f>
        <v>663.25</v>
      </c>
      <c r="E15" s="33" t="n">
        <v>858.916</v>
      </c>
      <c r="F15" s="33" t="n">
        <v>963.442</v>
      </c>
      <c r="G15" s="33" t="n">
        <v>618.817</v>
      </c>
      <c r="H15" s="33" t="n">
        <v>174.56</v>
      </c>
      <c r="I15" s="33" t="n">
        <f aca="false">C15/12*(MONTH(dat_do)-MONTH(dat_od)+1)</f>
        <v>2210.83333333333</v>
      </c>
      <c r="J15" s="33" t="n">
        <f aca="false">E15+F15+G15+H15</f>
        <v>2615.735</v>
      </c>
      <c r="K15" s="34" t="n">
        <f aca="false">J15-I15</f>
        <v>404.901666666667</v>
      </c>
      <c r="L15" s="38" t="n">
        <f aca="false">IF(I15&lt;&gt;0,J15/I15,"-")</f>
        <v>1.18314436486996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9403</v>
      </c>
      <c r="D16" s="33" t="n">
        <f aca="false">C16/4</f>
        <v>2350.75</v>
      </c>
      <c r="E16" s="33" t="n">
        <v>2317.91094</v>
      </c>
      <c r="F16" s="33" t="n">
        <v>3630.89412</v>
      </c>
      <c r="G16" s="33" t="n">
        <v>3298.04827</v>
      </c>
      <c r="H16" s="33" t="n">
        <v>733.20876</v>
      </c>
      <c r="I16" s="33" t="n">
        <f aca="false">C16/12*(MONTH(dat_do)-MONTH(dat_od)+1)</f>
        <v>7835.83333333333</v>
      </c>
      <c r="J16" s="33" t="n">
        <f aca="false">E16+F16+G16+H16</f>
        <v>9980.06209</v>
      </c>
      <c r="K16" s="34" t="n">
        <f aca="false">J16-I16</f>
        <v>2144.22875666666</v>
      </c>
      <c r="L16" s="38" t="n">
        <f aca="false">IF(I16&lt;&gt;0,J16/I16,"-")</f>
        <v>1.2736439974476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681</v>
      </c>
      <c r="D17" s="33" t="n">
        <f aca="false">C17/4</f>
        <v>420.25</v>
      </c>
      <c r="E17" s="33" t="n">
        <v>428.78297</v>
      </c>
      <c r="F17" s="33" t="n">
        <v>493.57976</v>
      </c>
      <c r="G17" s="33" t="n">
        <v>385.51326</v>
      </c>
      <c r="H17" s="33" t="n">
        <v>139.04342</v>
      </c>
      <c r="I17" s="33" t="n">
        <f aca="false">C17/12*(MONTH(dat_do)-MONTH(dat_od)+1)</f>
        <v>1400.83333333333</v>
      </c>
      <c r="J17" s="33" t="n">
        <f aca="false">E17+F17+G17+H17</f>
        <v>1446.91941</v>
      </c>
      <c r="K17" s="34" t="n">
        <f aca="false">J17-I17</f>
        <v>46.0860766666665</v>
      </c>
      <c r="L17" s="38" t="n">
        <f aca="false">IF(I17&lt;&gt;0,J17/I17,"-")</f>
        <v>1.0328990434265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681</v>
      </c>
      <c r="D18" s="33" t="n">
        <f aca="false">C18/4</f>
        <v>420.25</v>
      </c>
      <c r="E18" s="33" t="n">
        <v>450.01804</v>
      </c>
      <c r="F18" s="33" t="n">
        <v>431.19711</v>
      </c>
      <c r="G18" s="33" t="n">
        <v>367.92145</v>
      </c>
      <c r="H18" s="33" t="n">
        <v>131.92201</v>
      </c>
      <c r="I18" s="33" t="n">
        <f aca="false">C18/12*(MONTH(dat_do)-MONTH(dat_od)+1)</f>
        <v>1400.83333333333</v>
      </c>
      <c r="J18" s="33" t="n">
        <f aca="false">E18+F18+G18+H18</f>
        <v>1381.05861</v>
      </c>
      <c r="K18" s="34" t="n">
        <f aca="false">J18-I18</f>
        <v>-19.7747233333332</v>
      </c>
      <c r="L18" s="38" t="n">
        <f aca="false">IF(I18&lt;&gt;0,J18/I18,"-")</f>
        <v>0.98588360023795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15</v>
      </c>
      <c r="D19" s="33" t="n">
        <f aca="false">C19/4</f>
        <v>28.75</v>
      </c>
      <c r="E19" s="33" t="n">
        <v>63.5371</v>
      </c>
      <c r="F19" s="33" t="n">
        <v>16.42953</v>
      </c>
      <c r="G19" s="33" t="n">
        <v>81.18476</v>
      </c>
      <c r="H19" s="33" t="n">
        <v>21.3397</v>
      </c>
      <c r="I19" s="33" t="n">
        <f aca="false">C19/12*(MONTH(dat_do)-MONTH(dat_od)+1)</f>
        <v>95.8333333333333</v>
      </c>
      <c r="J19" s="33" t="n">
        <f aca="false">E19+F19+G19+H19</f>
        <v>182.49109</v>
      </c>
      <c r="K19" s="34" t="n">
        <f aca="false">J19-I19</f>
        <v>86.6577566666666</v>
      </c>
      <c r="L19" s="38" t="n">
        <f aca="false">IF(I19&lt;&gt;0,J19/I19,"-")</f>
        <v>1.9042548521739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66</v>
      </c>
      <c r="D20" s="33" t="n">
        <f aca="false">C20/4</f>
        <v>141.5</v>
      </c>
      <c r="E20" s="33" t="n">
        <v>157.56625</v>
      </c>
      <c r="F20" s="33" t="n">
        <v>163.66813</v>
      </c>
      <c r="G20" s="33" t="n">
        <v>73.8191799999998</v>
      </c>
      <c r="H20" s="33" t="n">
        <v>71.84436</v>
      </c>
      <c r="I20" s="33" t="n">
        <f aca="false">C20/12*(MONTH(dat_do)-MONTH(dat_od)+1)</f>
        <v>471.666666666667</v>
      </c>
      <c r="J20" s="33" t="n">
        <f aca="false">E20+F20+G20+H20</f>
        <v>466.89792</v>
      </c>
      <c r="K20" s="34" t="n">
        <f aca="false">J20-I20</f>
        <v>-4.76874666666691</v>
      </c>
      <c r="L20" s="38" t="n">
        <f aca="false">IF(I20&lt;&gt;0,J20/I20,"-")</f>
        <v>0.98988958303886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03.371</v>
      </c>
      <c r="F21" s="33" t="n">
        <v>69.5841</v>
      </c>
      <c r="G21" s="33" t="n">
        <v>11.165</v>
      </c>
      <c r="H21" s="33" t="n">
        <v>4.656</v>
      </c>
      <c r="I21" s="33" t="n">
        <f aca="false">C21/12*(MONTH(dat_do)-MONTH(dat_od)+1)</f>
        <v>0</v>
      </c>
      <c r="J21" s="33" t="n">
        <f aca="false">E21+F21+G21+H21</f>
        <v>188.7761</v>
      </c>
      <c r="K21" s="34" t="n">
        <f aca="false">J21-I21</f>
        <v>188.776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544</v>
      </c>
      <c r="D22" s="33" t="n">
        <f aca="false">C22/4</f>
        <v>1386</v>
      </c>
      <c r="E22" s="33" t="n">
        <v>2019.194</v>
      </c>
      <c r="F22" s="33" t="n">
        <v>1103.12</v>
      </c>
      <c r="G22" s="33" t="n">
        <v>963.483</v>
      </c>
      <c r="H22" s="33" t="n">
        <v>522.511</v>
      </c>
      <c r="I22" s="33" t="n">
        <f aca="false">C22/12*(MONTH(dat_do)-MONTH(dat_od)+1)</f>
        <v>4620</v>
      </c>
      <c r="J22" s="33" t="n">
        <f aca="false">E22+F22+G22+H22</f>
        <v>4608.308</v>
      </c>
      <c r="K22" s="34" t="n">
        <f aca="false">J22-I22</f>
        <v>-11.6920000000009</v>
      </c>
      <c r="L22" s="38" t="n">
        <f aca="false">IF(I22&lt;&gt;0,J22/I22,"-")</f>
        <v>0.99746926406926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960</v>
      </c>
      <c r="D24" s="33" t="n">
        <f aca="false">C24/4</f>
        <v>490</v>
      </c>
      <c r="E24" s="33" t="n">
        <v>306.05519</v>
      </c>
      <c r="F24" s="33" t="n">
        <v>224.4486</v>
      </c>
      <c r="G24" s="33" t="n">
        <v>1392.13248</v>
      </c>
      <c r="H24" s="33" t="n">
        <v>177.02992</v>
      </c>
      <c r="I24" s="33" t="n">
        <f aca="false">C24/12*(MONTH(dat_do)-MONTH(dat_od)+1)</f>
        <v>1633.33333333333</v>
      </c>
      <c r="J24" s="33" t="n">
        <f aca="false">E24+F24+G24+H24</f>
        <v>2099.66619</v>
      </c>
      <c r="K24" s="34" t="n">
        <f aca="false">J24-I24</f>
        <v>466.332856666666</v>
      </c>
      <c r="L24" s="38" t="n">
        <f aca="false">IF(I24&lt;&gt;0,J24/I24,"-")</f>
        <v>1.285509912244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26</v>
      </c>
      <c r="D25" s="33" t="n">
        <f aca="false">C25/4</f>
        <v>31.5</v>
      </c>
      <c r="E25" s="33" t="n">
        <v>25.714</v>
      </c>
      <c r="F25" s="33" t="n">
        <v>63.051</v>
      </c>
      <c r="G25" s="33" t="n">
        <v>22.151</v>
      </c>
      <c r="H25" s="33" t="n">
        <v>50.0472</v>
      </c>
      <c r="I25" s="33" t="n">
        <f aca="false">C25/12*(MONTH(dat_do)-MONTH(dat_od)+1)</f>
        <v>105</v>
      </c>
      <c r="J25" s="33" t="n">
        <f aca="false">E25+F25+G25+H25</f>
        <v>160.9632</v>
      </c>
      <c r="K25" s="34" t="n">
        <f aca="false">J25-I25</f>
        <v>55.9632</v>
      </c>
      <c r="L25" s="38" t="n">
        <f aca="false">IF(I25&lt;&gt;0,J25/I25,"-")</f>
        <v>1.5329828571428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711</v>
      </c>
      <c r="D27" s="33" t="n">
        <f aca="false">C27/4</f>
        <v>1177.75</v>
      </c>
      <c r="E27" s="33" t="n">
        <v>1121.03027</v>
      </c>
      <c r="F27" s="33" t="n">
        <v>1063.11753</v>
      </c>
      <c r="G27" s="33" t="n">
        <v>1128.17629</v>
      </c>
      <c r="H27" s="33" t="n">
        <v>369.53376</v>
      </c>
      <c r="I27" s="33" t="n">
        <f aca="false">C27/12*(MONTH(dat_do)-MONTH(dat_od)+1)</f>
        <v>3925.83333333333</v>
      </c>
      <c r="J27" s="33" t="n">
        <f aca="false">E27+F27+G27+H27</f>
        <v>3681.85785</v>
      </c>
      <c r="K27" s="34" t="n">
        <f aca="false">J27-I27</f>
        <v>-243.975483333332</v>
      </c>
      <c r="L27" s="38" t="n">
        <f aca="false">IF(I27&lt;&gt;0,J27/I27,"-")</f>
        <v>0.93785383570367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73498</v>
      </c>
      <c r="D28" s="33" t="n">
        <f aca="false">C28/4</f>
        <v>18374.5</v>
      </c>
      <c r="E28" s="33" t="n">
        <v>18455.79701</v>
      </c>
      <c r="F28" s="33" t="n">
        <v>19092.21441</v>
      </c>
      <c r="G28" s="33" t="n">
        <v>20315.64341</v>
      </c>
      <c r="H28" s="33" t="n">
        <v>6688.50493</v>
      </c>
      <c r="I28" s="33" t="n">
        <f aca="false">C28/12*(MONTH(dat_do)-MONTH(dat_od)+1)</f>
        <v>61248.3333333333</v>
      </c>
      <c r="J28" s="33" t="n">
        <f aca="false">E28+F28+G28+H28</f>
        <v>64552.15976</v>
      </c>
      <c r="K28" s="34" t="n">
        <f aca="false">J28-I28</f>
        <v>3303.82642666669</v>
      </c>
      <c r="L28" s="38" t="n">
        <f aca="false">IF(I28&lt;&gt;0,J28/I28,"-")</f>
        <v>1.05394149108819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2</v>
      </c>
      <c r="D29" s="33" t="n">
        <f aca="false">C29/4</f>
        <v>3</v>
      </c>
      <c r="E29" s="33" t="n">
        <v>72.972</v>
      </c>
      <c r="F29" s="33" t="n">
        <v>37.43559</v>
      </c>
      <c r="G29" s="33" t="n">
        <v>669.24976</v>
      </c>
      <c r="H29" s="33" t="n">
        <v>6.5865</v>
      </c>
      <c r="I29" s="33" t="n">
        <f aca="false">C29/12*(MONTH(dat_do)-MONTH(dat_od)+1)</f>
        <v>10</v>
      </c>
      <c r="J29" s="33" t="n">
        <f aca="false">E29+F29+G29+H29</f>
        <v>786.24385</v>
      </c>
      <c r="K29" s="34" t="n">
        <f aca="false">J29-I29</f>
        <v>776.24385</v>
      </c>
      <c r="L29" s="38" t="n">
        <f aca="false">IF(I29&lt;&gt;0,J29/I29,"-")</f>
        <v>78.624385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603</v>
      </c>
      <c r="D30" s="33" t="n">
        <f aca="false">C30/4</f>
        <v>900.75</v>
      </c>
      <c r="E30" s="33" t="n">
        <v>902.629</v>
      </c>
      <c r="F30" s="33" t="n">
        <v>927.225</v>
      </c>
      <c r="G30" s="33" t="n">
        <v>1005.7</v>
      </c>
      <c r="H30" s="33" t="n">
        <v>338.88</v>
      </c>
      <c r="I30" s="33" t="n">
        <f aca="false">C30/12*(MONTH(dat_do)-MONTH(dat_od)+1)</f>
        <v>3002.5</v>
      </c>
      <c r="J30" s="33" t="n">
        <f aca="false">E30+F30+G30+H30</f>
        <v>3174.434</v>
      </c>
      <c r="K30" s="34" t="n">
        <f aca="false">J30-I30</f>
        <v>171.934</v>
      </c>
      <c r="L30" s="38" t="n">
        <f aca="false">IF(I30&lt;&gt;0,J30/I30,"-")</f>
        <v>1.05726361365529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133414</v>
      </c>
      <c r="D33" s="43" t="n">
        <f aca="false">C33/4</f>
        <v>33353.5</v>
      </c>
      <c r="E33" s="43" t="n">
        <v>36152.22554</v>
      </c>
      <c r="F33" s="43" t="n">
        <v>36184.31412</v>
      </c>
      <c r="G33" s="43" t="n">
        <v>36027.64019</v>
      </c>
      <c r="H33" s="43" t="n">
        <v>11108.86351</v>
      </c>
      <c r="I33" s="43" t="n">
        <f aca="false">C33/12*(MONTH(dat_do)-MONTH(dat_od)+1)</f>
        <v>111178.333333333</v>
      </c>
      <c r="J33" s="43" t="n">
        <f aca="false">E33+F33+G33+H33</f>
        <v>119473.04336</v>
      </c>
      <c r="K33" s="44" t="n">
        <f aca="false">J33-I33</f>
        <v>8294.71002666664</v>
      </c>
      <c r="L33" s="45" t="n">
        <f aca="false">IF(I33&lt;&gt;0,J33/I33,"-")</f>
        <v>1.0746072528520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3585</v>
      </c>
      <c r="D34" s="33" t="n">
        <f aca="false">C34/4</f>
        <v>3396.25</v>
      </c>
      <c r="E34" s="33" t="n">
        <v>3620.86719</v>
      </c>
      <c r="F34" s="33" t="n">
        <v>3640.52604</v>
      </c>
      <c r="G34" s="33" t="n">
        <v>3621.77665</v>
      </c>
      <c r="H34" s="33" t="n">
        <v>1362.77579</v>
      </c>
      <c r="I34" s="33" t="n">
        <f aca="false">C34/12*(MONTH(dat_do)-MONTH(dat_od)+1)</f>
        <v>11320.8333333333</v>
      </c>
      <c r="J34" s="33" t="n">
        <f aca="false">E34+F34+G34+H34</f>
        <v>12245.94567</v>
      </c>
      <c r="K34" s="34" t="n">
        <f aca="false">J34-I34</f>
        <v>925.112336666669</v>
      </c>
      <c r="L34" s="38" t="n">
        <f aca="false">IF(I34&lt;&gt;0,J34/I34,"-")</f>
        <v>1.08171768892161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146999</v>
      </c>
      <c r="D35" s="49" t="n">
        <f aca="false">C35/4</f>
        <v>36749.75</v>
      </c>
      <c r="E35" s="49" t="n">
        <v>39773.09273</v>
      </c>
      <c r="F35" s="49" t="n">
        <v>39824.84016</v>
      </c>
      <c r="G35" s="49" t="n">
        <v>39649.41684</v>
      </c>
      <c r="H35" s="49" t="n">
        <v>12471.6393</v>
      </c>
      <c r="I35" s="49" t="n">
        <f aca="false">C35/12*(MONTH(dat_do)-MONTH(dat_od)+1)</f>
        <v>122499.166666667</v>
      </c>
      <c r="J35" s="49" t="n">
        <f aca="false">E35+F35+G35+H35</f>
        <v>131718.98903</v>
      </c>
      <c r="K35" s="50" t="n">
        <f aca="false">J35-I35</f>
        <v>9219.82236333331</v>
      </c>
      <c r="L35" s="51" t="n">
        <f aca="false">IF(I35&lt;&gt;0,J35/I35,"-")</f>
        <v>1.07526436802971</v>
      </c>
    </row>
    <row r="36" customFormat="false" ht="12.75" hidden="false" customHeight="false" outlineLevel="0" collapsed="false">
      <c r="A36" s="52"/>
      <c r="B36" s="53" t="s">
        <v>65</v>
      </c>
      <c r="C36" s="54" t="n">
        <v>17656.023</v>
      </c>
      <c r="D36" s="43" t="n">
        <f aca="false">C36/4</f>
        <v>4414.00575</v>
      </c>
      <c r="E36" s="55" t="n">
        <v>5327.569</v>
      </c>
      <c r="F36" s="55" t="n">
        <v>6702.404</v>
      </c>
      <c r="G36" s="55" t="n">
        <v>5733.72</v>
      </c>
      <c r="H36" s="55" t="n">
        <v>1852.433</v>
      </c>
      <c r="I36" s="43" t="n">
        <f aca="false">C36/12*(MONTH(dat_do)-MONTH(dat_od)+1)</f>
        <v>14713.3525</v>
      </c>
      <c r="J36" s="55" t="n">
        <f aca="false">E36+F36+G36+H36</f>
        <v>19616.126</v>
      </c>
      <c r="K36" s="56" t="n">
        <f aca="false">J36-I36</f>
        <v>4902.7735</v>
      </c>
      <c r="L36" s="45" t="n">
        <f aca="false">IF(I36&lt;&gt;0,J36/I36,"-")</f>
        <v>1.33321933257563</v>
      </c>
    </row>
    <row r="37" customFormat="false" ht="12.75" hidden="false" customHeight="false" outlineLevel="0" collapsed="false">
      <c r="A37" s="57"/>
      <c r="B37" s="53" t="s">
        <v>66</v>
      </c>
      <c r="C37" s="58" t="n">
        <v>92623.66</v>
      </c>
      <c r="D37" s="43" t="n">
        <f aca="false">C37/4</f>
        <v>23155.915</v>
      </c>
      <c r="E37" s="59" t="n">
        <v>20431.688</v>
      </c>
      <c r="F37" s="59" t="n">
        <v>25922.746</v>
      </c>
      <c r="G37" s="59" t="n">
        <v>21171.672</v>
      </c>
      <c r="H37" s="59" t="n">
        <v>6896.137</v>
      </c>
      <c r="I37" s="43" t="n">
        <f aca="false">C37/12*(MONTH(dat_do)-MONTH(dat_od)+1)</f>
        <v>77186.3833333333</v>
      </c>
      <c r="J37" s="59" t="n">
        <f aca="false">E37+F37+G37+H37</f>
        <v>74422.243</v>
      </c>
      <c r="K37" s="59" t="n">
        <f aca="false">J37-I37</f>
        <v>-2764.14033333333</v>
      </c>
      <c r="L37" s="45" t="n">
        <f aca="false">IF(I37&lt;&gt;0,J37/I37,"-")</f>
        <v>0.964188756954757</v>
      </c>
    </row>
    <row r="38" customFormat="false" ht="12.75" hidden="false" customHeight="false" outlineLevel="0" collapsed="false">
      <c r="A38" s="57"/>
      <c r="B38" s="53" t="s">
        <v>67</v>
      </c>
      <c r="C38" s="58" t="n">
        <v>23159.803</v>
      </c>
      <c r="D38" s="43" t="n">
        <f aca="false">C38/4</f>
        <v>5789.95075</v>
      </c>
      <c r="E38" s="59" t="n">
        <v>7390.41756</v>
      </c>
      <c r="F38" s="59" t="n">
        <v>7498.72053</v>
      </c>
      <c r="G38" s="59" t="n">
        <v>5705.59659</v>
      </c>
      <c r="H38" s="59" t="n">
        <v>1146.98336</v>
      </c>
      <c r="I38" s="43" t="n">
        <f aca="false">C38/12*(MONTH(dat_do)-MONTH(dat_od)+1)</f>
        <v>19299.8358333333</v>
      </c>
      <c r="J38" s="59" t="n">
        <f aca="false">E38+F38+G38+H38</f>
        <v>21741.71804</v>
      </c>
      <c r="K38" s="59" t="n">
        <f aca="false">J38-I38</f>
        <v>2441.88220666667</v>
      </c>
      <c r="L38" s="45" t="n">
        <f aca="false">IF(I38&lt;&gt;0,J38/I38,"-")</f>
        <v>1.12652347034213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95</v>
      </c>
      <c r="D42" s="33" t="n">
        <f aca="false">C42/4</f>
        <v>73.75</v>
      </c>
      <c r="E42" s="33" t="n">
        <v>34.52493</v>
      </c>
      <c r="F42" s="33" t="n">
        <v>52.68071</v>
      </c>
      <c r="G42" s="33" t="n">
        <v>23.76515</v>
      </c>
      <c r="H42" s="33" t="n">
        <v>50.91583</v>
      </c>
      <c r="I42" s="33" t="n">
        <f aca="false">C42/12*(MONTH(dat_do)-MONTH(dat_od)+1)</f>
        <v>245.833333333333</v>
      </c>
      <c r="J42" s="61" t="n">
        <f aca="false">E42+F42+G42+H42</f>
        <v>161.88662</v>
      </c>
      <c r="K42" s="61" t="n">
        <f aca="false">J42-I42</f>
        <v>-83.9467133333333</v>
      </c>
      <c r="L42" s="38" t="n">
        <f aca="false">IF(I42&lt;&gt;0,J42/I42,"-")</f>
        <v>0.65852184406779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103.371</v>
      </c>
      <c r="F45" s="65" t="n">
        <v>69.5841</v>
      </c>
      <c r="G45" s="65" t="n">
        <v>11.165</v>
      </c>
      <c r="H45" s="65" t="n">
        <v>4.656</v>
      </c>
      <c r="I45" s="65" t="n">
        <f aca="false">C45/12*(MONTH(dat_do)-MONTH(dat_od)+1)</f>
        <v>0</v>
      </c>
      <c r="J45" s="65" t="n">
        <f aca="false">E45+F45+G45+H45</f>
        <v>188.7761</v>
      </c>
      <c r="K45" s="65" t="n">
        <f aca="false">J45-I45</f>
        <v>188.7761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1.33296538402273</v>
      </c>
      <c r="D46" s="69" t="n">
        <f aca="false">IF((D36+D37)&lt;&gt;0,D35/(D36+D37),"-")</f>
        <v>1.33296538402273</v>
      </c>
      <c r="E46" s="69" t="n">
        <f aca="false">IF((E36+E37)&lt;&gt;0,E35/(E36+E37),"-")</f>
        <v>1.54403105376836</v>
      </c>
      <c r="F46" s="69" t="n">
        <f aca="false">IF((F36+F37)&lt;&gt;0,F35/(F36+F37),"-")</f>
        <v>1.22067914354417</v>
      </c>
      <c r="G46" s="69" t="n">
        <f aca="false">IF((G36+G37)&lt;&gt;0,G35/(G36+G37),"-")</f>
        <v>1.47366062683644</v>
      </c>
      <c r="H46" s="69" t="n">
        <f aca="false">IF((H36+H37)&lt;&gt;0,H35/(H36+H37),"-")</f>
        <v>1.42556318346884</v>
      </c>
      <c r="I46" s="69" t="n">
        <f aca="false">IF((I36+I37)&lt;&gt;0,I35/(I36+I37),"-")</f>
        <v>1.33296538402273</v>
      </c>
      <c r="J46" s="69" t="n">
        <f aca="false">IF((J36+J37)&lt;&gt;0,J35/(J36+J37),"-")</f>
        <v>1.40069410423313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212</v>
      </c>
      <c r="D11" s="33" t="n">
        <f aca="false">C11/4</f>
        <v>53</v>
      </c>
      <c r="E11" s="33" t="n">
        <v>39.852</v>
      </c>
      <c r="F11" s="33" t="n">
        <v>92.488</v>
      </c>
      <c r="G11" s="33" t="n">
        <v>49.815</v>
      </c>
      <c r="H11" s="33" t="n">
        <v>59.778</v>
      </c>
      <c r="I11" s="33" t="n">
        <f aca="false">C11/12*(MONTH(dat_do)-MONTH(dat_od)+1)</f>
        <v>176.666666666667</v>
      </c>
      <c r="J11" s="33" t="n">
        <f aca="false">E11+F11+G11+H11</f>
        <v>241.933</v>
      </c>
      <c r="K11" s="34" t="n">
        <f aca="false">J11-I11</f>
        <v>65.2663333333333</v>
      </c>
      <c r="L11" s="35" t="n">
        <f aca="false">IF(I11&lt;&gt;0,J11/I11,"-")</f>
        <v>1.3694320754717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292</v>
      </c>
      <c r="D13" s="33" t="n">
        <f aca="false">C13/4</f>
        <v>823</v>
      </c>
      <c r="E13" s="33" t="n">
        <v>788.01478</v>
      </c>
      <c r="F13" s="33" t="n">
        <v>772.10403</v>
      </c>
      <c r="G13" s="33" t="n">
        <v>640.97182</v>
      </c>
      <c r="H13" s="33" t="n">
        <v>282.44141</v>
      </c>
      <c r="I13" s="33" t="n">
        <f aca="false">C13/12*(MONTH(dat_do)-MONTH(dat_od)+1)</f>
        <v>2743.33333333333</v>
      </c>
      <c r="J13" s="33" t="n">
        <f aca="false">E13+F13+G13+H13</f>
        <v>2483.53204</v>
      </c>
      <c r="K13" s="34" t="n">
        <f aca="false">J13-I13</f>
        <v>-259.801293333333</v>
      </c>
      <c r="L13" s="38" t="n">
        <f aca="false">IF(I13&lt;&gt;0,J13/I13,"-")</f>
        <v>0.90529721992709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729</v>
      </c>
      <c r="D15" s="33" t="n">
        <f aca="false">C15/4</f>
        <v>432.25</v>
      </c>
      <c r="E15" s="33" t="n">
        <v>515.139</v>
      </c>
      <c r="F15" s="33" t="n">
        <v>598.7017</v>
      </c>
      <c r="G15" s="33" t="n">
        <v>497.96</v>
      </c>
      <c r="H15" s="33" t="n">
        <v>208.144</v>
      </c>
      <c r="I15" s="33" t="n">
        <f aca="false">C15/12*(MONTH(dat_do)-MONTH(dat_od)+1)</f>
        <v>1440.83333333333</v>
      </c>
      <c r="J15" s="33" t="n">
        <f aca="false">E15+F15+G15+H15</f>
        <v>1819.9447</v>
      </c>
      <c r="K15" s="34" t="n">
        <f aca="false">J15-I15</f>
        <v>379.111366666667</v>
      </c>
      <c r="L15" s="38" t="n">
        <f aca="false">IF(I15&lt;&gt;0,J15/I15,"-")</f>
        <v>1.2631195141700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4276</v>
      </c>
      <c r="D16" s="33" t="n">
        <f aca="false">C16/4</f>
        <v>8569</v>
      </c>
      <c r="E16" s="33" t="n">
        <v>10449.94855</v>
      </c>
      <c r="F16" s="33" t="n">
        <v>10029.28649</v>
      </c>
      <c r="G16" s="33" t="n">
        <v>8899.56926</v>
      </c>
      <c r="H16" s="33" t="n">
        <v>4772.31601</v>
      </c>
      <c r="I16" s="33" t="n">
        <f aca="false">C16/12*(MONTH(dat_do)-MONTH(dat_od)+1)</f>
        <v>28563.3333333333</v>
      </c>
      <c r="J16" s="33" t="n">
        <f aca="false">E16+F16+G16+H16</f>
        <v>34151.12031</v>
      </c>
      <c r="K16" s="34" t="n">
        <f aca="false">J16-I16</f>
        <v>5587.78697666666</v>
      </c>
      <c r="L16" s="38" t="n">
        <f aca="false">IF(I16&lt;&gt;0,J16/I16,"-")</f>
        <v>1.1956279721087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821</v>
      </c>
      <c r="D17" s="33" t="n">
        <f aca="false">C17/4</f>
        <v>205.25</v>
      </c>
      <c r="E17" s="33" t="n">
        <v>214.3444</v>
      </c>
      <c r="F17" s="33" t="n">
        <v>229.37371</v>
      </c>
      <c r="G17" s="33" t="n">
        <v>182.45472</v>
      </c>
      <c r="H17" s="33" t="n">
        <v>78.58523</v>
      </c>
      <c r="I17" s="33" t="n">
        <f aca="false">C17/12*(MONTH(dat_do)-MONTH(dat_od)+1)</f>
        <v>684.166666666667</v>
      </c>
      <c r="J17" s="33" t="n">
        <f aca="false">E17+F17+G17+H17</f>
        <v>704.75806</v>
      </c>
      <c r="K17" s="34" t="n">
        <f aca="false">J17-I17</f>
        <v>20.5913933333333</v>
      </c>
      <c r="L17" s="38" t="n">
        <f aca="false">IF(I17&lt;&gt;0,J17/I17,"-")</f>
        <v>1.0300970426309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38</v>
      </c>
      <c r="D18" s="33" t="n">
        <f aca="false">C18/4</f>
        <v>159.5</v>
      </c>
      <c r="E18" s="33" t="n">
        <v>173.04641</v>
      </c>
      <c r="F18" s="33" t="n">
        <v>186.13704</v>
      </c>
      <c r="G18" s="33" t="n">
        <v>155.56939</v>
      </c>
      <c r="H18" s="33" t="n">
        <v>59.72411</v>
      </c>
      <c r="I18" s="33" t="n">
        <f aca="false">C18/12*(MONTH(dat_do)-MONTH(dat_od)+1)</f>
        <v>531.666666666667</v>
      </c>
      <c r="J18" s="33" t="n">
        <f aca="false">E18+F18+G18+H18</f>
        <v>574.47695</v>
      </c>
      <c r="K18" s="34" t="n">
        <f aca="false">J18-I18</f>
        <v>42.8102833333332</v>
      </c>
      <c r="L18" s="38" t="n">
        <f aca="false">IF(I18&lt;&gt;0,J18/I18,"-")</f>
        <v>1.0805209090909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07</v>
      </c>
      <c r="D19" s="33" t="n">
        <f aca="false">C19/4</f>
        <v>51.75</v>
      </c>
      <c r="E19" s="33" t="n">
        <v>68.93288</v>
      </c>
      <c r="F19" s="33" t="n">
        <v>69.508</v>
      </c>
      <c r="G19" s="33" t="n">
        <v>47.08787</v>
      </c>
      <c r="H19" s="33" t="n">
        <v>0.31945</v>
      </c>
      <c r="I19" s="33" t="n">
        <f aca="false">C19/12*(MONTH(dat_do)-MONTH(dat_od)+1)</f>
        <v>172.5</v>
      </c>
      <c r="J19" s="33" t="n">
        <f aca="false">E19+F19+G19+H19</f>
        <v>185.8482</v>
      </c>
      <c r="K19" s="34" t="n">
        <f aca="false">J19-I19</f>
        <v>13.3482</v>
      </c>
      <c r="L19" s="38" t="n">
        <f aca="false">IF(I19&lt;&gt;0,J19/I19,"-")</f>
        <v>1.0773808695652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00</v>
      </c>
      <c r="D20" s="33" t="n">
        <f aca="false">C20/4</f>
        <v>100</v>
      </c>
      <c r="E20" s="33" t="n">
        <v>104.3256</v>
      </c>
      <c r="F20" s="33" t="n">
        <v>122.72261</v>
      </c>
      <c r="G20" s="33" t="n">
        <v>80.66385</v>
      </c>
      <c r="H20" s="33" t="n">
        <v>56.22596</v>
      </c>
      <c r="I20" s="33" t="n">
        <f aca="false">C20/12*(MONTH(dat_do)-MONTH(dat_od)+1)</f>
        <v>333.333333333333</v>
      </c>
      <c r="J20" s="33" t="n">
        <f aca="false">E20+F20+G20+H20</f>
        <v>363.93802</v>
      </c>
      <c r="K20" s="34" t="n">
        <f aca="false">J20-I20</f>
        <v>30.6046866666667</v>
      </c>
      <c r="L20" s="38" t="n">
        <f aca="false">IF(I20&lt;&gt;0,J20/I20,"-")</f>
        <v>1.0918140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11.999</v>
      </c>
      <c r="H21" s="33" t="n">
        <v>3.3434</v>
      </c>
      <c r="I21" s="33" t="n">
        <f aca="false">C21/12*(MONTH(dat_do)-MONTH(dat_od)+1)</f>
        <v>0</v>
      </c>
      <c r="J21" s="33" t="n">
        <f aca="false">E21+F21+G21+H21</f>
        <v>15.3424</v>
      </c>
      <c r="K21" s="34" t="n">
        <f aca="false">J21-I21</f>
        <v>15.342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99</v>
      </c>
      <c r="D22" s="33" t="n">
        <f aca="false">C22/4</f>
        <v>649.75</v>
      </c>
      <c r="E22" s="33" t="n">
        <v>951.587</v>
      </c>
      <c r="F22" s="33" t="n">
        <v>563.04088</v>
      </c>
      <c r="G22" s="33" t="n">
        <v>491.721</v>
      </c>
      <c r="H22" s="33" t="n">
        <v>226.232</v>
      </c>
      <c r="I22" s="33" t="n">
        <f aca="false">C22/12*(MONTH(dat_do)-MONTH(dat_od)+1)</f>
        <v>2165.83333333333</v>
      </c>
      <c r="J22" s="33" t="n">
        <f aca="false">E22+F22+G22+H22</f>
        <v>2232.58088</v>
      </c>
      <c r="K22" s="34" t="n">
        <f aca="false">J22-I22</f>
        <v>66.7475466666665</v>
      </c>
      <c r="L22" s="38" t="n">
        <f aca="false">IF(I22&lt;&gt;0,J22/I22,"-")</f>
        <v>1.0308184132358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72</v>
      </c>
      <c r="D24" s="33" t="n">
        <f aca="false">C24/4</f>
        <v>343</v>
      </c>
      <c r="E24" s="33" t="n">
        <v>410.66958</v>
      </c>
      <c r="F24" s="33" t="n">
        <v>319.08715</v>
      </c>
      <c r="G24" s="33" t="n">
        <v>830.1021</v>
      </c>
      <c r="H24" s="33" t="n">
        <v>94.32026</v>
      </c>
      <c r="I24" s="33" t="n">
        <f aca="false">C24/12*(MONTH(dat_do)-MONTH(dat_od)+1)</f>
        <v>1143.33333333333</v>
      </c>
      <c r="J24" s="33" t="n">
        <f aca="false">E24+F24+G24+H24</f>
        <v>1654.17909</v>
      </c>
      <c r="K24" s="34" t="n">
        <f aca="false">J24-I24</f>
        <v>510.845756666667</v>
      </c>
      <c r="L24" s="38" t="n">
        <f aca="false">IF(I24&lt;&gt;0,J24/I24,"-")</f>
        <v>1.4468038688046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3</v>
      </c>
      <c r="D25" s="33" t="n">
        <f aca="false">C25/4</f>
        <v>15.75</v>
      </c>
      <c r="E25" s="33" t="n">
        <v>6.195</v>
      </c>
      <c r="F25" s="33" t="n">
        <v>11.855</v>
      </c>
      <c r="G25" s="33" t="n">
        <v>5.09</v>
      </c>
      <c r="H25" s="33" t="n">
        <v>3.346</v>
      </c>
      <c r="I25" s="33" t="n">
        <f aca="false">C25/12*(MONTH(dat_do)-MONTH(dat_od)+1)</f>
        <v>52.5</v>
      </c>
      <c r="J25" s="33" t="n">
        <f aca="false">E25+F25+G25+H25</f>
        <v>26.486</v>
      </c>
      <c r="K25" s="34" t="n">
        <f aca="false">J25-I25</f>
        <v>-26.014</v>
      </c>
      <c r="L25" s="38" t="n">
        <f aca="false">IF(I25&lt;&gt;0,J25/I25,"-")</f>
        <v>0.50449523809523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055</v>
      </c>
      <c r="D27" s="33" t="n">
        <f aca="false">C27/4</f>
        <v>513.75</v>
      </c>
      <c r="E27" s="33" t="n">
        <v>562.71913</v>
      </c>
      <c r="F27" s="33" t="n">
        <v>651.73467</v>
      </c>
      <c r="G27" s="33" t="n">
        <v>576.02339</v>
      </c>
      <c r="H27" s="33" t="n">
        <v>199.18208</v>
      </c>
      <c r="I27" s="33" t="n">
        <f aca="false">C27/12*(MONTH(dat_do)-MONTH(dat_od)+1)</f>
        <v>1712.5</v>
      </c>
      <c r="J27" s="33" t="n">
        <f aca="false">E27+F27+G27+H27</f>
        <v>1989.65927</v>
      </c>
      <c r="K27" s="34" t="n">
        <f aca="false">J27-I27</f>
        <v>277.15927</v>
      </c>
      <c r="L27" s="38" t="n">
        <f aca="false">IF(I27&lt;&gt;0,J27/I27,"-")</f>
        <v>1.1618448291970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2550</v>
      </c>
      <c r="D28" s="33" t="n">
        <f aca="false">C28/4</f>
        <v>8137.5</v>
      </c>
      <c r="E28" s="33" t="n">
        <v>8016.41314</v>
      </c>
      <c r="F28" s="33" t="n">
        <v>8395.81923</v>
      </c>
      <c r="G28" s="33" t="n">
        <v>8625.51661</v>
      </c>
      <c r="H28" s="33" t="n">
        <v>2906.32878</v>
      </c>
      <c r="I28" s="33" t="n">
        <f aca="false">C28/12*(MONTH(dat_do)-MONTH(dat_od)+1)</f>
        <v>27125</v>
      </c>
      <c r="J28" s="33" t="n">
        <f aca="false">E28+F28+G28+H28</f>
        <v>27944.07776</v>
      </c>
      <c r="K28" s="34" t="n">
        <f aca="false">J28-I28</f>
        <v>819.077759999993</v>
      </c>
      <c r="L28" s="38" t="n">
        <f aca="false">IF(I28&lt;&gt;0,J28/I28,"-")</f>
        <v>1.03019641511521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24</v>
      </c>
      <c r="D29" s="33" t="n">
        <f aca="false">C29/4</f>
        <v>31</v>
      </c>
      <c r="E29" s="33" t="n">
        <v>28.62552</v>
      </c>
      <c r="F29" s="33" t="n">
        <v>1.77757</v>
      </c>
      <c r="G29" s="33" t="n">
        <v>162.76175</v>
      </c>
      <c r="H29" s="33" t="n">
        <v>3.1</v>
      </c>
      <c r="I29" s="33" t="n">
        <f aca="false">C29/12*(MONTH(dat_do)-MONTH(dat_od)+1)</f>
        <v>103.333333333333</v>
      </c>
      <c r="J29" s="33" t="n">
        <f aca="false">E29+F29+G29+H29</f>
        <v>196.26484</v>
      </c>
      <c r="K29" s="34" t="n">
        <f aca="false">J29-I29</f>
        <v>92.9315066666667</v>
      </c>
      <c r="L29" s="38" t="n">
        <f aca="false">IF(I29&lt;&gt;0,J29/I29,"-")</f>
        <v>1.89933716129032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717</v>
      </c>
      <c r="D30" s="33" t="n">
        <f aca="false">C30/4</f>
        <v>679.25</v>
      </c>
      <c r="E30" s="33" t="n">
        <v>691.324</v>
      </c>
      <c r="F30" s="33" t="n">
        <v>685.311</v>
      </c>
      <c r="G30" s="33" t="n">
        <v>685.311</v>
      </c>
      <c r="H30" s="33" t="n">
        <v>228.437</v>
      </c>
      <c r="I30" s="33" t="n">
        <f aca="false">C30/12*(MONTH(dat_do)-MONTH(dat_od)+1)</f>
        <v>2264.16666666667</v>
      </c>
      <c r="J30" s="33" t="n">
        <f aca="false">E30+F30+G30+H30</f>
        <v>2290.383</v>
      </c>
      <c r="K30" s="34" t="n">
        <f aca="false">J30-I30</f>
        <v>26.2163333333333</v>
      </c>
      <c r="L30" s="38" t="n">
        <f aca="false">IF(I30&lt;&gt;0,J30/I30,"-")</f>
        <v>1.0115788001472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83055</v>
      </c>
      <c r="D33" s="43" t="n">
        <f aca="false">C33/4</f>
        <v>20763.75</v>
      </c>
      <c r="E33" s="43" t="n">
        <v>23021.13695</v>
      </c>
      <c r="F33" s="43" t="n">
        <v>22728.94708</v>
      </c>
      <c r="G33" s="43" t="n">
        <v>21942.61676</v>
      </c>
      <c r="H33" s="43" t="n">
        <v>9181.82369</v>
      </c>
      <c r="I33" s="43" t="n">
        <f aca="false">C33/12*(MONTH(dat_do)-MONTH(dat_od)+1)</f>
        <v>69212.5</v>
      </c>
      <c r="J33" s="43" t="n">
        <f aca="false">E33+F33+G33+H33</f>
        <v>76874.52448</v>
      </c>
      <c r="K33" s="44" t="n">
        <f aca="false">J33-I33</f>
        <v>7662.02447999996</v>
      </c>
      <c r="L33" s="45" t="n">
        <f aca="false">IF(I33&lt;&gt;0,J33/I33,"-")</f>
        <v>1.1107029001986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637</v>
      </c>
      <c r="D34" s="33" t="n">
        <f aca="false">C34/4</f>
        <v>1909.25</v>
      </c>
      <c r="E34" s="33" t="n">
        <v>1795.36658</v>
      </c>
      <c r="F34" s="33" t="n">
        <v>1836.47469</v>
      </c>
      <c r="G34" s="33" t="n">
        <v>1809.37851</v>
      </c>
      <c r="H34" s="33" t="n">
        <v>715.36599</v>
      </c>
      <c r="I34" s="33" t="n">
        <f aca="false">C34/12*(MONTH(dat_do)-MONTH(dat_od)+1)</f>
        <v>6364.16666666667</v>
      </c>
      <c r="J34" s="33" t="n">
        <f aca="false">E34+F34+G34+H34</f>
        <v>6156.58577</v>
      </c>
      <c r="K34" s="34" t="n">
        <f aca="false">J34-I34</f>
        <v>-207.580896666665</v>
      </c>
      <c r="L34" s="38" t="n">
        <f aca="false">IF(I34&lt;&gt;0,J34/I34,"-")</f>
        <v>0.967382862904282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90692</v>
      </c>
      <c r="D35" s="49" t="n">
        <f aca="false">C35/4</f>
        <v>22673</v>
      </c>
      <c r="E35" s="49" t="n">
        <v>24816.50353</v>
      </c>
      <c r="F35" s="49" t="n">
        <v>24565.42177</v>
      </c>
      <c r="G35" s="49" t="n">
        <v>23751.99527</v>
      </c>
      <c r="H35" s="49" t="n">
        <v>9897.18968</v>
      </c>
      <c r="I35" s="49" t="n">
        <f aca="false">C35/12*(MONTH(dat_do)-MONTH(dat_od)+1)</f>
        <v>75576.6666666667</v>
      </c>
      <c r="J35" s="49" t="n">
        <f aca="false">E35+F35+G35+H35</f>
        <v>83031.11025</v>
      </c>
      <c r="K35" s="50" t="n">
        <f aca="false">J35-I35</f>
        <v>7454.4435833333</v>
      </c>
      <c r="L35" s="51" t="n">
        <f aca="false">IF(I35&lt;&gt;0,J35/I35,"-")</f>
        <v>1.09863419375469</v>
      </c>
    </row>
    <row r="36" customFormat="false" ht="12.75" hidden="false" customHeight="false" outlineLevel="0" collapsed="false">
      <c r="A36" s="52"/>
      <c r="B36" s="53" t="s">
        <v>65</v>
      </c>
      <c r="C36" s="54" t="n">
        <v>6913.93</v>
      </c>
      <c r="D36" s="43" t="n">
        <f aca="false">C36/4</f>
        <v>1728.4825</v>
      </c>
      <c r="E36" s="55" t="n">
        <v>1905.504</v>
      </c>
      <c r="F36" s="55" t="n">
        <v>1877.337</v>
      </c>
      <c r="G36" s="55" t="n">
        <v>1380.189</v>
      </c>
      <c r="H36" s="55" t="n">
        <v>470.695</v>
      </c>
      <c r="I36" s="43" t="n">
        <f aca="false">C36/12*(MONTH(dat_do)-MONTH(dat_od)+1)</f>
        <v>5761.60833333333</v>
      </c>
      <c r="J36" s="55" t="n">
        <f aca="false">E36+F36+G36+H36</f>
        <v>5633.725</v>
      </c>
      <c r="K36" s="56" t="n">
        <f aca="false">J36-I36</f>
        <v>-127.883333333334</v>
      </c>
      <c r="L36" s="45" t="n">
        <f aca="false">IF(I36&lt;&gt;0,J36/I36,"-")</f>
        <v>0.977804230011007</v>
      </c>
    </row>
    <row r="37" customFormat="false" ht="12.75" hidden="false" customHeight="false" outlineLevel="0" collapsed="false">
      <c r="A37" s="57"/>
      <c r="B37" s="53" t="s">
        <v>66</v>
      </c>
      <c r="C37" s="58" t="n">
        <v>37277.779</v>
      </c>
      <c r="D37" s="43" t="n">
        <f aca="false">C37/4</f>
        <v>9319.44475</v>
      </c>
      <c r="E37" s="59" t="n">
        <v>9558.351</v>
      </c>
      <c r="F37" s="59" t="n">
        <v>10731.338</v>
      </c>
      <c r="G37" s="59" t="n">
        <v>8907.73</v>
      </c>
      <c r="H37" s="59" t="n">
        <v>3540.281</v>
      </c>
      <c r="I37" s="43" t="n">
        <f aca="false">C37/12*(MONTH(dat_do)-MONTH(dat_od)+1)</f>
        <v>31064.8158333333</v>
      </c>
      <c r="J37" s="59" t="n">
        <f aca="false">E37+F37+G37+H37</f>
        <v>32737.7</v>
      </c>
      <c r="K37" s="59" t="n">
        <f aca="false">J37-I37</f>
        <v>1672.88416666666</v>
      </c>
      <c r="L37" s="45" t="n">
        <f aca="false">IF(I37&lt;&gt;0,J37/I37,"-")</f>
        <v>1.05385141105107</v>
      </c>
    </row>
    <row r="38" customFormat="false" ht="12.75" hidden="false" customHeight="false" outlineLevel="0" collapsed="false">
      <c r="A38" s="57"/>
      <c r="B38" s="53" t="s">
        <v>67</v>
      </c>
      <c r="C38" s="58" t="n">
        <v>33346.248</v>
      </c>
      <c r="D38" s="43" t="n">
        <f aca="false">C38/4</f>
        <v>8336.562</v>
      </c>
      <c r="E38" s="59" t="n">
        <v>9714.59915</v>
      </c>
      <c r="F38" s="59" t="n">
        <v>11365.48826</v>
      </c>
      <c r="G38" s="59" t="n">
        <v>9947.56346</v>
      </c>
      <c r="H38" s="59" t="n">
        <v>4899.5217</v>
      </c>
      <c r="I38" s="43" t="n">
        <f aca="false">C38/12*(MONTH(dat_do)-MONTH(dat_od)+1)</f>
        <v>27788.54</v>
      </c>
      <c r="J38" s="59" t="n">
        <f aca="false">E38+F38+G38+H38</f>
        <v>35927.17257</v>
      </c>
      <c r="K38" s="59" t="n">
        <f aca="false">J38-I38</f>
        <v>8138.63257</v>
      </c>
      <c r="L38" s="45" t="n">
        <f aca="false">IF(I38&lt;&gt;0,J38/I38,"-")</f>
        <v>1.29287730013883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61</v>
      </c>
      <c r="D42" s="33" t="n">
        <f aca="false">C42/4</f>
        <v>40.25</v>
      </c>
      <c r="E42" s="33" t="n">
        <v>8.15827</v>
      </c>
      <c r="F42" s="33" t="n">
        <v>160.7628</v>
      </c>
      <c r="G42" s="33" t="n">
        <v>72.45386</v>
      </c>
      <c r="H42" s="33" t="n">
        <v>19.08505</v>
      </c>
      <c r="I42" s="33" t="n">
        <f aca="false">C42/12*(MONTH(dat_do)-MONTH(dat_od)+1)</f>
        <v>134.166666666667</v>
      </c>
      <c r="J42" s="61" t="n">
        <f aca="false">E42+F42+G42+H42</f>
        <v>260.45998</v>
      </c>
      <c r="K42" s="61" t="n">
        <f aca="false">J42-I42</f>
        <v>126.293313333333</v>
      </c>
      <c r="L42" s="38" t="n">
        <f aca="false">IF(I42&lt;&gt;0,J42/I42,"-")</f>
        <v>1.94131662111801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0</v>
      </c>
      <c r="F45" s="65" t="n">
        <v>0</v>
      </c>
      <c r="G45" s="65" t="n">
        <v>11.999</v>
      </c>
      <c r="H45" s="65" t="n">
        <v>3.3434</v>
      </c>
      <c r="I45" s="65" t="n">
        <f aca="false">C45/12*(MONTH(dat_do)-MONTH(dat_od)+1)</f>
        <v>0</v>
      </c>
      <c r="J45" s="65" t="n">
        <f aca="false">E45+F45+G45+H45</f>
        <v>15.3424</v>
      </c>
      <c r="K45" s="65" t="n">
        <f aca="false">J45-I45</f>
        <v>15.3424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2.05224016115783</v>
      </c>
      <c r="D46" s="69" t="n">
        <f aca="false">IF((D36+D37)&lt;&gt;0,D35/(D36+D37),"-")</f>
        <v>2.05224016115783</v>
      </c>
      <c r="E46" s="69" t="n">
        <f aca="false">IF((E36+E37)&lt;&gt;0,E35/(E36+E37),"-")</f>
        <v>2.16476076590292</v>
      </c>
      <c r="F46" s="69" t="n">
        <f aca="false">IF((F36+F37)&lt;&gt;0,F35/(F36+F37),"-")</f>
        <v>1.94829526258706</v>
      </c>
      <c r="G46" s="69" t="n">
        <f aca="false">IF((G36+G37)&lt;&gt;0,G35/(G36+G37),"-")</f>
        <v>2.30872689316469</v>
      </c>
      <c r="H46" s="69" t="n">
        <f aca="false">IF((H36+H37)&lt;&gt;0,H35/(H36+H37),"-")</f>
        <v>2.46752652720934</v>
      </c>
      <c r="I46" s="69" t="n">
        <f aca="false">IF((I36+I37)&lt;&gt;0,I35/(I36+I37),"-")</f>
        <v>2.05224016115783</v>
      </c>
      <c r="J46" s="69" t="n">
        <f aca="false">IF((J36+J37)&lt;&gt;0,J35/(J36+J37),"-")</f>
        <v>2.16387872616146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456</v>
      </c>
      <c r="D13" s="33" t="n">
        <f aca="false">C13/4</f>
        <v>614</v>
      </c>
      <c r="E13" s="33" t="n">
        <v>755.41052</v>
      </c>
      <c r="F13" s="33" t="n">
        <v>776.29379</v>
      </c>
      <c r="G13" s="33" t="n">
        <v>654.78086</v>
      </c>
      <c r="H13" s="33" t="n">
        <v>266.60036</v>
      </c>
      <c r="I13" s="33" t="n">
        <f aca="false">C13/12*(MONTH(dat_do)-MONTH(dat_od)+1)</f>
        <v>2046.66666666667</v>
      </c>
      <c r="J13" s="33" t="n">
        <f aca="false">E13+F13+G13+H13</f>
        <v>2453.08553</v>
      </c>
      <c r="K13" s="34" t="n">
        <f aca="false">J13-I13</f>
        <v>406.418863333333</v>
      </c>
      <c r="L13" s="38" t="n">
        <f aca="false">IF(I13&lt;&gt;0,J13/I13,"-")</f>
        <v>1.1985759918566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2.00000000004366E-005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2.00000000004366E-005</v>
      </c>
      <c r="K14" s="34" t="n">
        <f aca="false">J14-I14</f>
        <v>2.00000000004366E-005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596</v>
      </c>
      <c r="D15" s="33" t="n">
        <f aca="false">C15/4</f>
        <v>149</v>
      </c>
      <c r="E15" s="33" t="n">
        <v>191.335</v>
      </c>
      <c r="F15" s="33" t="n">
        <v>235.392</v>
      </c>
      <c r="G15" s="33" t="n">
        <v>188.881</v>
      </c>
      <c r="H15" s="33" t="n">
        <v>46.36</v>
      </c>
      <c r="I15" s="33" t="n">
        <f aca="false">C15/12*(MONTH(dat_do)-MONTH(dat_od)+1)</f>
        <v>496.666666666667</v>
      </c>
      <c r="J15" s="33" t="n">
        <f aca="false">E15+F15+G15+H15</f>
        <v>661.968</v>
      </c>
      <c r="K15" s="34" t="n">
        <f aca="false">J15-I15</f>
        <v>165.301333333333</v>
      </c>
      <c r="L15" s="38" t="n">
        <f aca="false">IF(I15&lt;&gt;0,J15/I15,"-")</f>
        <v>1.3328214765100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7614</v>
      </c>
      <c r="D16" s="33" t="n">
        <f aca="false">C16/4</f>
        <v>4403.5</v>
      </c>
      <c r="E16" s="33" t="n">
        <v>2893.64855</v>
      </c>
      <c r="F16" s="33" t="n">
        <v>4462.10963</v>
      </c>
      <c r="G16" s="33" t="n">
        <v>3783.21213</v>
      </c>
      <c r="H16" s="33" t="n">
        <v>1588.21024</v>
      </c>
      <c r="I16" s="33" t="n">
        <f aca="false">C16/12*(MONTH(dat_do)-MONTH(dat_od)+1)</f>
        <v>14678.3333333333</v>
      </c>
      <c r="J16" s="33" t="n">
        <f aca="false">E16+F16+G16+H16</f>
        <v>12727.18055</v>
      </c>
      <c r="K16" s="34" t="n">
        <f aca="false">J16-I16</f>
        <v>-1951.15278333333</v>
      </c>
      <c r="L16" s="38" t="n">
        <f aca="false">IF(I16&lt;&gt;0,J16/I16,"-")</f>
        <v>0.8670725933916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10</v>
      </c>
      <c r="D17" s="33" t="n">
        <f aca="false">C17/4</f>
        <v>127.5</v>
      </c>
      <c r="E17" s="33" t="n">
        <v>129.43514</v>
      </c>
      <c r="F17" s="33" t="n">
        <v>138.96195</v>
      </c>
      <c r="G17" s="33" t="n">
        <v>142.81819</v>
      </c>
      <c r="H17" s="33" t="n">
        <v>49.5827</v>
      </c>
      <c r="I17" s="33" t="n">
        <f aca="false">C17/12*(MONTH(dat_do)-MONTH(dat_od)+1)</f>
        <v>425</v>
      </c>
      <c r="J17" s="33" t="n">
        <f aca="false">E17+F17+G17+H17</f>
        <v>460.79798</v>
      </c>
      <c r="K17" s="34" t="n">
        <f aca="false">J17-I17</f>
        <v>35.7979800000001</v>
      </c>
      <c r="L17" s="38" t="n">
        <f aca="false">IF(I17&lt;&gt;0,J17/I17,"-")</f>
        <v>1.0842305411764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32</v>
      </c>
      <c r="D18" s="33" t="n">
        <f aca="false">C18/4</f>
        <v>108</v>
      </c>
      <c r="E18" s="33" t="n">
        <v>106.66399</v>
      </c>
      <c r="F18" s="33" t="n">
        <v>117.72233</v>
      </c>
      <c r="G18" s="33" t="n">
        <v>113.57738</v>
      </c>
      <c r="H18" s="33" t="n">
        <v>30.22878</v>
      </c>
      <c r="I18" s="33" t="n">
        <f aca="false">C18/12*(MONTH(dat_do)-MONTH(dat_od)+1)</f>
        <v>360</v>
      </c>
      <c r="J18" s="33" t="n">
        <f aca="false">E18+F18+G18+H18</f>
        <v>368.19248</v>
      </c>
      <c r="K18" s="34" t="n">
        <f aca="false">J18-I18</f>
        <v>8.19248000000005</v>
      </c>
      <c r="L18" s="38" t="n">
        <f aca="false">IF(I18&lt;&gt;0,J18/I18,"-")</f>
        <v>1.0227568888888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44</v>
      </c>
      <c r="D19" s="33" t="n">
        <f aca="false">C19/4</f>
        <v>11</v>
      </c>
      <c r="E19" s="33" t="n">
        <v>27.30165</v>
      </c>
      <c r="F19" s="33" t="n">
        <v>4.1163</v>
      </c>
      <c r="G19" s="33" t="n">
        <v>28.0343</v>
      </c>
      <c r="H19" s="33" t="n">
        <v>0.1</v>
      </c>
      <c r="I19" s="33" t="n">
        <f aca="false">C19/12*(MONTH(dat_do)-MONTH(dat_od)+1)</f>
        <v>36.6666666666667</v>
      </c>
      <c r="J19" s="33" t="n">
        <f aca="false">E19+F19+G19+H19</f>
        <v>59.55225</v>
      </c>
      <c r="K19" s="34" t="n">
        <f aca="false">J19-I19</f>
        <v>22.8855833333333</v>
      </c>
      <c r="L19" s="38" t="n">
        <f aca="false">IF(I19&lt;&gt;0,J19/I19,"-")</f>
        <v>1.6241522727272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86</v>
      </c>
      <c r="D20" s="33" t="n">
        <f aca="false">C20/4</f>
        <v>46.5</v>
      </c>
      <c r="E20" s="33" t="n">
        <v>54.60746</v>
      </c>
      <c r="F20" s="33" t="n">
        <v>42.89665</v>
      </c>
      <c r="G20" s="33" t="n">
        <v>47.70524</v>
      </c>
      <c r="H20" s="33" t="n">
        <v>12.09273</v>
      </c>
      <c r="I20" s="33" t="n">
        <f aca="false">C20/12*(MONTH(dat_do)-MONTH(dat_od)+1)</f>
        <v>155</v>
      </c>
      <c r="J20" s="33" t="n">
        <f aca="false">E20+F20+G20+H20</f>
        <v>157.30208</v>
      </c>
      <c r="K20" s="34" t="n">
        <f aca="false">J20-I20</f>
        <v>2.30207999999999</v>
      </c>
      <c r="L20" s="38" t="n">
        <f aca="false">IF(I20&lt;&gt;0,J20/I20,"-")</f>
        <v>1.0148521290322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09</v>
      </c>
      <c r="D22" s="33" t="n">
        <f aca="false">C22/4</f>
        <v>302.25</v>
      </c>
      <c r="E22" s="33" t="n">
        <v>364.253</v>
      </c>
      <c r="F22" s="33" t="n">
        <v>284.125</v>
      </c>
      <c r="G22" s="33" t="n">
        <v>283.373</v>
      </c>
      <c r="H22" s="33" t="n">
        <v>110.768</v>
      </c>
      <c r="I22" s="33" t="n">
        <f aca="false">C22/12*(MONTH(dat_do)-MONTH(dat_od)+1)</f>
        <v>1007.5</v>
      </c>
      <c r="J22" s="33" t="n">
        <f aca="false">E22+F22+G22+H22</f>
        <v>1042.519</v>
      </c>
      <c r="K22" s="34" t="n">
        <f aca="false">J22-I22</f>
        <v>35.019</v>
      </c>
      <c r="L22" s="38" t="n">
        <f aca="false">IF(I22&lt;&gt;0,J22/I22,"-")</f>
        <v>1.0347583126550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80</v>
      </c>
      <c r="D24" s="33" t="n">
        <f aca="false">C24/4</f>
        <v>295</v>
      </c>
      <c r="E24" s="33" t="n">
        <v>120.48847</v>
      </c>
      <c r="F24" s="33" t="n">
        <v>142.7189</v>
      </c>
      <c r="G24" s="33" t="n">
        <v>251.99846</v>
      </c>
      <c r="H24" s="33" t="n">
        <v>59.74856</v>
      </c>
      <c r="I24" s="33" t="n">
        <f aca="false">C24/12*(MONTH(dat_do)-MONTH(dat_od)+1)</f>
        <v>983.333333333333</v>
      </c>
      <c r="J24" s="33" t="n">
        <f aca="false">E24+F24+G24+H24</f>
        <v>574.95439</v>
      </c>
      <c r="K24" s="34" t="n">
        <f aca="false">J24-I24</f>
        <v>-408.378943333333</v>
      </c>
      <c r="L24" s="38" t="n">
        <f aca="false">IF(I24&lt;&gt;0,J24/I24,"-")</f>
        <v>0.58469937966101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9</v>
      </c>
      <c r="D25" s="33" t="n">
        <f aca="false">C25/4</f>
        <v>12.25</v>
      </c>
      <c r="E25" s="33" t="n">
        <v>0</v>
      </c>
      <c r="F25" s="33" t="n">
        <v>1.003</v>
      </c>
      <c r="G25" s="33" t="n">
        <v>0.186</v>
      </c>
      <c r="H25" s="33" t="n">
        <v>15.009</v>
      </c>
      <c r="I25" s="33" t="n">
        <f aca="false">C25/12*(MONTH(dat_do)-MONTH(dat_od)+1)</f>
        <v>40.8333333333333</v>
      </c>
      <c r="J25" s="33" t="n">
        <f aca="false">E25+F25+G25+H25</f>
        <v>16.198</v>
      </c>
      <c r="K25" s="34" t="n">
        <f aca="false">J25-I25</f>
        <v>-24.6353333333333</v>
      </c>
      <c r="L25" s="38" t="n">
        <f aca="false">IF(I25&lt;&gt;0,J25/I25,"-")</f>
        <v>0.39668571428571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750</v>
      </c>
      <c r="D27" s="33" t="n">
        <f aca="false">C27/4</f>
        <v>437.5</v>
      </c>
      <c r="E27" s="33" t="n">
        <v>374.71766</v>
      </c>
      <c r="F27" s="33" t="n">
        <v>421.32076</v>
      </c>
      <c r="G27" s="33" t="n">
        <v>472.1363</v>
      </c>
      <c r="H27" s="33" t="n">
        <v>144.42426</v>
      </c>
      <c r="I27" s="33" t="n">
        <f aca="false">C27/12*(MONTH(dat_do)-MONTH(dat_od)+1)</f>
        <v>1458.33333333333</v>
      </c>
      <c r="J27" s="33" t="n">
        <f aca="false">E27+F27+G27+H27</f>
        <v>1412.59898</v>
      </c>
      <c r="K27" s="34" t="n">
        <f aca="false">J27-I27</f>
        <v>-45.7343533333335</v>
      </c>
      <c r="L27" s="38" t="n">
        <f aca="false">IF(I27&lt;&gt;0,J27/I27,"-")</f>
        <v>0.96863930057142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6037</v>
      </c>
      <c r="D28" s="33" t="n">
        <f aca="false">C28/4</f>
        <v>6509.25</v>
      </c>
      <c r="E28" s="33" t="n">
        <v>7360.01024</v>
      </c>
      <c r="F28" s="33" t="n">
        <v>7662.44569</v>
      </c>
      <c r="G28" s="33" t="n">
        <v>8196.09911</v>
      </c>
      <c r="H28" s="33" t="n">
        <v>2658.75598</v>
      </c>
      <c r="I28" s="33" t="n">
        <f aca="false">C28/12*(MONTH(dat_do)-MONTH(dat_od)+1)</f>
        <v>21697.5</v>
      </c>
      <c r="J28" s="33" t="n">
        <f aca="false">E28+F28+G28+H28</f>
        <v>25877.31102</v>
      </c>
      <c r="K28" s="34" t="n">
        <f aca="false">J28-I28</f>
        <v>4179.81102</v>
      </c>
      <c r="L28" s="38" t="n">
        <f aca="false">IF(I28&lt;&gt;0,J28/I28,"-")</f>
        <v>1.1926402129277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19.31001</v>
      </c>
      <c r="F29" s="33" t="n">
        <v>1.79806</v>
      </c>
      <c r="G29" s="33" t="n">
        <v>124.63446</v>
      </c>
      <c r="H29" s="33" t="n">
        <v>18.68773</v>
      </c>
      <c r="I29" s="33" t="n">
        <f aca="false">C29/12*(MONTH(dat_do)-MONTH(dat_od)+1)</f>
        <v>0</v>
      </c>
      <c r="J29" s="33" t="n">
        <f aca="false">E29+F29+G29+H29</f>
        <v>164.43026</v>
      </c>
      <c r="K29" s="34" t="n">
        <f aca="false">J29-I29</f>
        <v>164.43026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773</v>
      </c>
      <c r="D30" s="33" t="n">
        <f aca="false">C30/4</f>
        <v>943.25</v>
      </c>
      <c r="E30" s="33" t="n">
        <v>949.942</v>
      </c>
      <c r="F30" s="33" t="n">
        <v>961.089</v>
      </c>
      <c r="G30" s="33" t="n">
        <v>965.601</v>
      </c>
      <c r="H30" s="33" t="n">
        <v>321.187</v>
      </c>
      <c r="I30" s="33" t="n">
        <f aca="false">C30/12*(MONTH(dat_do)-MONTH(dat_od)+1)</f>
        <v>3144.16666666667</v>
      </c>
      <c r="J30" s="33" t="n">
        <f aca="false">E30+F30+G30+H30</f>
        <v>3197.819</v>
      </c>
      <c r="K30" s="34" t="n">
        <f aca="false">J30-I30</f>
        <v>53.652333333333</v>
      </c>
      <c r="L30" s="38" t="n">
        <f aca="false">IF(I30&lt;&gt;0,J30/I30,"-")</f>
        <v>1.0170640869334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55836</v>
      </c>
      <c r="D33" s="43" t="n">
        <f aca="false">C33/4</f>
        <v>13959</v>
      </c>
      <c r="E33" s="43" t="n">
        <v>13347.12369</v>
      </c>
      <c r="F33" s="43" t="n">
        <v>15251.993</v>
      </c>
      <c r="G33" s="43" t="n">
        <v>15253.03743</v>
      </c>
      <c r="H33" s="43" t="n">
        <v>5321.75534</v>
      </c>
      <c r="I33" s="43" t="n">
        <f aca="false">C33/12*(MONTH(dat_do)-MONTH(dat_od)+1)</f>
        <v>46530</v>
      </c>
      <c r="J33" s="43" t="n">
        <f aca="false">E33+F33+G33+H33</f>
        <v>49173.90946</v>
      </c>
      <c r="K33" s="44" t="n">
        <f aca="false">J33-I33</f>
        <v>2643.90946</v>
      </c>
      <c r="L33" s="45" t="n">
        <f aca="false">IF(I33&lt;&gt;0,J33/I33,"-")</f>
        <v>1.056821608854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484</v>
      </c>
      <c r="D34" s="33" t="n">
        <f aca="false">C34/4</f>
        <v>1371</v>
      </c>
      <c r="E34" s="33" t="n">
        <v>1496.81141</v>
      </c>
      <c r="F34" s="33" t="n">
        <v>1548.46541</v>
      </c>
      <c r="G34" s="33" t="n">
        <v>1683.93147</v>
      </c>
      <c r="H34" s="33" t="n">
        <v>630.24432</v>
      </c>
      <c r="I34" s="33" t="n">
        <f aca="false">C34/12*(MONTH(dat_do)-MONTH(dat_od)+1)</f>
        <v>4570</v>
      </c>
      <c r="J34" s="33" t="n">
        <f aca="false">E34+F34+G34+H34</f>
        <v>5359.45261</v>
      </c>
      <c r="K34" s="34" t="n">
        <f aca="false">J34-I34</f>
        <v>789.45261</v>
      </c>
      <c r="L34" s="38" t="n">
        <f aca="false">IF(I34&lt;&gt;0,J34/I34,"-")</f>
        <v>1.17274674179431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61320</v>
      </c>
      <c r="D35" s="49" t="n">
        <f aca="false">C35/4</f>
        <v>15330</v>
      </c>
      <c r="E35" s="49" t="n">
        <v>14843.9351</v>
      </c>
      <c r="F35" s="49" t="n">
        <v>16800.45841</v>
      </c>
      <c r="G35" s="49" t="n">
        <v>16936.9689</v>
      </c>
      <c r="H35" s="49" t="n">
        <v>5951.99966</v>
      </c>
      <c r="I35" s="49" t="n">
        <f aca="false">C35/12*(MONTH(dat_do)-MONTH(dat_od)+1)</f>
        <v>51100</v>
      </c>
      <c r="J35" s="49" t="n">
        <f aca="false">E35+F35+G35+H35</f>
        <v>54533.36207</v>
      </c>
      <c r="K35" s="50" t="n">
        <f aca="false">J35-I35</f>
        <v>3433.36207</v>
      </c>
      <c r="L35" s="51" t="n">
        <f aca="false">IF(I35&lt;&gt;0,J35/I35,"-")</f>
        <v>1.0671890816047</v>
      </c>
    </row>
    <row r="36" customFormat="false" ht="12.75" hidden="false" customHeight="false" outlineLevel="0" collapsed="false">
      <c r="A36" s="52"/>
      <c r="B36" s="53" t="s">
        <v>65</v>
      </c>
      <c r="C36" s="54" t="n">
        <v>8356.762</v>
      </c>
      <c r="D36" s="43" t="n">
        <f aca="false">C36/4</f>
        <v>2089.1905</v>
      </c>
      <c r="E36" s="55" t="n">
        <v>2634.896</v>
      </c>
      <c r="F36" s="55" t="n">
        <v>2659.429</v>
      </c>
      <c r="G36" s="55" t="n">
        <v>2123.675</v>
      </c>
      <c r="H36" s="55" t="n">
        <v>754.68</v>
      </c>
      <c r="I36" s="43" t="n">
        <f aca="false">C36/12*(MONTH(dat_do)-MONTH(dat_od)+1)</f>
        <v>6963.96833333333</v>
      </c>
      <c r="J36" s="55" t="n">
        <f aca="false">E36+F36+G36+H36</f>
        <v>8172.68</v>
      </c>
      <c r="K36" s="56" t="n">
        <f aca="false">J36-I36</f>
        <v>1208.71166666667</v>
      </c>
      <c r="L36" s="45" t="n">
        <f aca="false">IF(I36&lt;&gt;0,J36/I36,"-")</f>
        <v>1.17356650817625</v>
      </c>
    </row>
    <row r="37" customFormat="false" ht="12.75" hidden="false" customHeight="false" outlineLevel="0" collapsed="false">
      <c r="A37" s="57"/>
      <c r="B37" s="53" t="s">
        <v>66</v>
      </c>
      <c r="C37" s="58" t="n">
        <v>16271.312</v>
      </c>
      <c r="D37" s="43" t="n">
        <f aca="false">C37/4</f>
        <v>4067.828</v>
      </c>
      <c r="E37" s="59" t="n">
        <v>4254.368</v>
      </c>
      <c r="F37" s="59" t="n">
        <v>4453.406</v>
      </c>
      <c r="G37" s="59" t="n">
        <v>4787.98</v>
      </c>
      <c r="H37" s="59" t="n">
        <v>1275.541</v>
      </c>
      <c r="I37" s="43" t="n">
        <f aca="false">C37/12*(MONTH(dat_do)-MONTH(dat_od)+1)</f>
        <v>13559.4266666667</v>
      </c>
      <c r="J37" s="59" t="n">
        <f aca="false">E37+F37+G37+H37</f>
        <v>14771.295</v>
      </c>
      <c r="K37" s="59" t="n">
        <f aca="false">J37-I37</f>
        <v>1211.86833333333</v>
      </c>
      <c r="L37" s="45" t="n">
        <f aca="false">IF(I37&lt;&gt;0,J37/I37,"-")</f>
        <v>1.08937459990934</v>
      </c>
    </row>
    <row r="38" customFormat="false" ht="12.75" hidden="false" customHeight="false" outlineLevel="0" collapsed="false">
      <c r="A38" s="57"/>
      <c r="B38" s="53" t="s">
        <v>67</v>
      </c>
      <c r="C38" s="58" t="n">
        <v>22134.439</v>
      </c>
      <c r="D38" s="43" t="n">
        <f aca="false">C38/4</f>
        <v>5533.60975</v>
      </c>
      <c r="E38" s="59" t="n">
        <v>2691.08977</v>
      </c>
      <c r="F38" s="59" t="n">
        <v>4727.56998</v>
      </c>
      <c r="G38" s="59" t="n">
        <v>6716.14832</v>
      </c>
      <c r="H38" s="59" t="n">
        <v>2408.76686</v>
      </c>
      <c r="I38" s="43" t="n">
        <f aca="false">C38/12*(MONTH(dat_do)-MONTH(dat_od)+1)</f>
        <v>18445.3658333333</v>
      </c>
      <c r="J38" s="59" t="n">
        <f aca="false">E38+F38+G38+H38</f>
        <v>16543.57493</v>
      </c>
      <c r="K38" s="59" t="n">
        <f aca="false">J38-I38</f>
        <v>-1901.79090333333</v>
      </c>
      <c r="L38" s="45" t="n">
        <f aca="false">IF(I38&lt;&gt;0,J38/I38,"-")</f>
        <v>0.896896005179982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205.378</v>
      </c>
      <c r="G39" s="33" t="n">
        <v>1026.89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1232.268</v>
      </c>
      <c r="K39" s="61" t="n">
        <f aca="false">J39-I39</f>
        <v>1232.268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16</v>
      </c>
      <c r="D42" s="33" t="n">
        <f aca="false">C42/4</f>
        <v>29</v>
      </c>
      <c r="E42" s="33" t="n">
        <v>23.59094</v>
      </c>
      <c r="F42" s="33" t="n">
        <v>27.81596</v>
      </c>
      <c r="G42" s="33" t="n">
        <v>16.4773</v>
      </c>
      <c r="H42" s="33" t="n">
        <v>3.83617</v>
      </c>
      <c r="I42" s="33" t="n">
        <f aca="false">C42/12*(MONTH(dat_do)-MONTH(dat_od)+1)</f>
        <v>96.6666666666667</v>
      </c>
      <c r="J42" s="61" t="n">
        <f aca="false">E42+F42+G42+H42</f>
        <v>71.72037</v>
      </c>
      <c r="K42" s="61" t="n">
        <f aca="false">J42-I42</f>
        <v>-24.9462966666667</v>
      </c>
      <c r="L42" s="38" t="n">
        <f aca="false">IF(I42&lt;&gt;0,J42/I42,"-")</f>
        <v>0.741934862068966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f aca="false">C45/12*(MONTH(dat_do)-MONTH(dat_od)+1)</f>
        <v>0</v>
      </c>
      <c r="J45" s="65" t="n">
        <f aca="false">E45+F45+G45+H45</f>
        <v>0</v>
      </c>
      <c r="K45" s="65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2.48984147116011</v>
      </c>
      <c r="D46" s="69" t="n">
        <f aca="false">IF((D36+D37)&lt;&gt;0,D35/(D36+D37),"-")</f>
        <v>2.48984147116011</v>
      </c>
      <c r="E46" s="69" t="n">
        <f aca="false">IF((E36+E37)&lt;&gt;0,E35/(E36+E37),"-")</f>
        <v>2.15464744855183</v>
      </c>
      <c r="F46" s="69" t="n">
        <f aca="false">IF((F36+F37)&lt;&gt;0,F35/(F36+F37),"-")</f>
        <v>2.3619918654095</v>
      </c>
      <c r="G46" s="69" t="n">
        <f aca="false">IF((G36+G37)&lt;&gt;0,G35/(G36+G37),"-")</f>
        <v>2.45049396996812</v>
      </c>
      <c r="H46" s="69" t="n">
        <f aca="false">IF((H36+H37)&lt;&gt;0,H35/(H36+H37),"-")</f>
        <v>2.93170037153591</v>
      </c>
      <c r="I46" s="69" t="n">
        <f aca="false">IF((I36+I37)&lt;&gt;0,I35/(I36+I37),"-")</f>
        <v>2.48984147116011</v>
      </c>
      <c r="J46" s="69" t="n">
        <f aca="false">IF((J36+J37)&lt;&gt;0,J35/(J36+J37),"-")</f>
        <v>2.37680532993956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382</v>
      </c>
      <c r="D13" s="33" t="n">
        <f aca="false">C13/4</f>
        <v>345.5</v>
      </c>
      <c r="E13" s="33" t="n">
        <v>429.57417</v>
      </c>
      <c r="F13" s="33" t="n">
        <v>400.63221</v>
      </c>
      <c r="G13" s="33" t="n">
        <v>279.97326</v>
      </c>
      <c r="H13" s="33" t="n">
        <v>123.82781</v>
      </c>
      <c r="I13" s="33" t="n">
        <f aca="false">C13/12*(MONTH(dat_do)-MONTH(dat_od)+1)</f>
        <v>1151.66666666667</v>
      </c>
      <c r="J13" s="33" t="n">
        <f aca="false">E13+F13+G13+H13</f>
        <v>1234.00745</v>
      </c>
      <c r="K13" s="34" t="n">
        <f aca="false">J13-I13</f>
        <v>82.3407833333333</v>
      </c>
      <c r="L13" s="38" t="n">
        <f aca="false">IF(I13&lt;&gt;0,J13/I13,"-")</f>
        <v>1.0714970622286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33</v>
      </c>
      <c r="D15" s="33" t="n">
        <f aca="false">C15/4</f>
        <v>33.25</v>
      </c>
      <c r="E15" s="33" t="n">
        <v>95.485</v>
      </c>
      <c r="F15" s="33" t="n">
        <v>68.109</v>
      </c>
      <c r="G15" s="33" t="n">
        <v>9.931</v>
      </c>
      <c r="H15" s="33" t="n">
        <v>5.333</v>
      </c>
      <c r="I15" s="33" t="n">
        <f aca="false">C15/12*(MONTH(dat_do)-MONTH(dat_od)+1)</f>
        <v>110.833333333333</v>
      </c>
      <c r="J15" s="33" t="n">
        <f aca="false">E15+F15+G15+H15</f>
        <v>178.858</v>
      </c>
      <c r="K15" s="34" t="n">
        <f aca="false">J15-I15</f>
        <v>68.0246666666667</v>
      </c>
      <c r="L15" s="38" t="n">
        <f aca="false">IF(I15&lt;&gt;0,J15/I15,"-")</f>
        <v>1.6137563909774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264</v>
      </c>
      <c r="D16" s="33" t="n">
        <f aca="false">C16/4</f>
        <v>316</v>
      </c>
      <c r="E16" s="33" t="n">
        <v>391.5685</v>
      </c>
      <c r="F16" s="33" t="n">
        <v>326.23902</v>
      </c>
      <c r="G16" s="33" t="n">
        <v>424.62257</v>
      </c>
      <c r="H16" s="33" t="n">
        <v>144.67983</v>
      </c>
      <c r="I16" s="33" t="n">
        <f aca="false">C16/12*(MONTH(dat_do)-MONTH(dat_od)+1)</f>
        <v>1053.33333333333</v>
      </c>
      <c r="J16" s="33" t="n">
        <f aca="false">E16+F16+G16+H16</f>
        <v>1287.10992</v>
      </c>
      <c r="K16" s="34" t="n">
        <f aca="false">J16-I16</f>
        <v>233.776586666667</v>
      </c>
      <c r="L16" s="38" t="n">
        <f aca="false">IF(I16&lt;&gt;0,J16/I16,"-")</f>
        <v>1.2219397974683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28</v>
      </c>
      <c r="D17" s="33" t="n">
        <f aca="false">C17/4</f>
        <v>157</v>
      </c>
      <c r="E17" s="33" t="n">
        <v>144.32313</v>
      </c>
      <c r="F17" s="33" t="n">
        <v>165.52363</v>
      </c>
      <c r="G17" s="33" t="n">
        <v>119.50244</v>
      </c>
      <c r="H17" s="33" t="n">
        <v>50.69457</v>
      </c>
      <c r="I17" s="33" t="n">
        <f aca="false">C17/12*(MONTH(dat_do)-MONTH(dat_od)+1)</f>
        <v>523.333333333333</v>
      </c>
      <c r="J17" s="33" t="n">
        <f aca="false">E17+F17+G17+H17</f>
        <v>480.04377</v>
      </c>
      <c r="K17" s="34" t="n">
        <f aca="false">J17-I17</f>
        <v>-43.2895633333334</v>
      </c>
      <c r="L17" s="38" t="n">
        <f aca="false">IF(I17&lt;&gt;0,J17/I17,"-")</f>
        <v>0.91728108917197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80</v>
      </c>
      <c r="D18" s="33" t="n">
        <f aca="false">C18/4</f>
        <v>170</v>
      </c>
      <c r="E18" s="33" t="n">
        <v>175.60523</v>
      </c>
      <c r="F18" s="33" t="n">
        <v>170.9456</v>
      </c>
      <c r="G18" s="33" t="n">
        <v>179.98941</v>
      </c>
      <c r="H18" s="33" t="n">
        <v>80.77064</v>
      </c>
      <c r="I18" s="33" t="n">
        <f aca="false">C18/12*(MONTH(dat_do)-MONTH(dat_od)+1)</f>
        <v>566.666666666667</v>
      </c>
      <c r="J18" s="33" t="n">
        <f aca="false">E18+F18+G18+H18</f>
        <v>607.31088</v>
      </c>
      <c r="K18" s="34" t="n">
        <f aca="false">J18-I18</f>
        <v>40.6442133333331</v>
      </c>
      <c r="L18" s="38" t="n">
        <f aca="false">IF(I18&lt;&gt;0,J18/I18,"-")</f>
        <v>1.0717250823529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51</v>
      </c>
      <c r="D19" s="33" t="n">
        <f aca="false">C19/4</f>
        <v>37.75</v>
      </c>
      <c r="E19" s="33" t="n">
        <v>11.54017</v>
      </c>
      <c r="F19" s="33" t="n">
        <v>35.5993</v>
      </c>
      <c r="G19" s="33" t="n">
        <v>19.47575</v>
      </c>
      <c r="H19" s="33" t="n">
        <v>1.61748</v>
      </c>
      <c r="I19" s="33" t="n">
        <f aca="false">C19/12*(MONTH(dat_do)-MONTH(dat_od)+1)</f>
        <v>125.833333333333</v>
      </c>
      <c r="J19" s="33" t="n">
        <f aca="false">E19+F19+G19+H19</f>
        <v>68.2327</v>
      </c>
      <c r="K19" s="34" t="n">
        <f aca="false">J19-I19</f>
        <v>-57.6006333333334</v>
      </c>
      <c r="L19" s="38" t="n">
        <f aca="false">IF(I19&lt;&gt;0,J19/I19,"-")</f>
        <v>0.54224662251655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05</v>
      </c>
      <c r="D20" s="33" t="n">
        <f aca="false">C20/4</f>
        <v>76.25</v>
      </c>
      <c r="E20" s="33" t="n">
        <v>71.42325</v>
      </c>
      <c r="F20" s="33" t="n">
        <v>289.15281</v>
      </c>
      <c r="G20" s="33" t="n">
        <v>35.30683</v>
      </c>
      <c r="H20" s="33" t="n">
        <v>37.49809</v>
      </c>
      <c r="I20" s="33" t="n">
        <f aca="false">C20/12*(MONTH(dat_do)-MONTH(dat_od)+1)</f>
        <v>254.166666666667</v>
      </c>
      <c r="J20" s="33" t="n">
        <f aca="false">E20+F20+G20+H20</f>
        <v>433.38098</v>
      </c>
      <c r="K20" s="34" t="n">
        <f aca="false">J20-I20</f>
        <v>179.214313333333</v>
      </c>
      <c r="L20" s="38" t="n">
        <f aca="false">IF(I20&lt;&gt;0,J20/I20,"-")</f>
        <v>1.7051054950819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365</v>
      </c>
      <c r="D22" s="33" t="n">
        <f aca="false">C22/4</f>
        <v>341.25</v>
      </c>
      <c r="E22" s="33" t="n">
        <v>505.481</v>
      </c>
      <c r="F22" s="33" t="n">
        <v>276.139</v>
      </c>
      <c r="G22" s="33" t="n">
        <v>202.758</v>
      </c>
      <c r="H22" s="33" t="n">
        <v>123.26</v>
      </c>
      <c r="I22" s="33" t="n">
        <f aca="false">C22/12*(MONTH(dat_do)-MONTH(dat_od)+1)</f>
        <v>1137.5</v>
      </c>
      <c r="J22" s="33" t="n">
        <f aca="false">E22+F22+G22+H22</f>
        <v>1107.638</v>
      </c>
      <c r="K22" s="34" t="n">
        <f aca="false">J22-I22</f>
        <v>-29.8619999999999</v>
      </c>
      <c r="L22" s="38" t="n">
        <f aca="false">IF(I22&lt;&gt;0,J22/I22,"-")</f>
        <v>0.97374769230769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337</v>
      </c>
      <c r="D24" s="33" t="n">
        <f aca="false">C24/4</f>
        <v>834.25</v>
      </c>
      <c r="E24" s="33" t="n">
        <v>180.82332</v>
      </c>
      <c r="F24" s="33" t="n">
        <v>165.75152</v>
      </c>
      <c r="G24" s="33" t="n">
        <v>354.73805</v>
      </c>
      <c r="H24" s="33" t="n">
        <v>288.90848</v>
      </c>
      <c r="I24" s="33" t="n">
        <f aca="false">C24/12*(MONTH(dat_do)-MONTH(dat_od)+1)</f>
        <v>2780.83333333333</v>
      </c>
      <c r="J24" s="33" t="n">
        <f aca="false">E24+F24+G24+H24</f>
        <v>990.22137</v>
      </c>
      <c r="K24" s="34" t="n">
        <f aca="false">J24-I24</f>
        <v>-1790.61196333333</v>
      </c>
      <c r="L24" s="38" t="n">
        <f aca="false">IF(I24&lt;&gt;0,J24/I24,"-")</f>
        <v>0.35608799640395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3</v>
      </c>
      <c r="D25" s="33" t="n">
        <f aca="false">C25/4</f>
        <v>13.25</v>
      </c>
      <c r="E25" s="33" t="n">
        <v>6.441</v>
      </c>
      <c r="F25" s="33" t="n">
        <v>24.631</v>
      </c>
      <c r="G25" s="33" t="n">
        <v>19.8</v>
      </c>
      <c r="H25" s="33" t="n">
        <v>2.066</v>
      </c>
      <c r="I25" s="33" t="n">
        <f aca="false">C25/12*(MONTH(dat_do)-MONTH(dat_od)+1)</f>
        <v>44.1666666666667</v>
      </c>
      <c r="J25" s="33" t="n">
        <f aca="false">E25+F25+G25+H25</f>
        <v>52.938</v>
      </c>
      <c r="K25" s="34" t="n">
        <f aca="false">J25-I25</f>
        <v>8.77133333333333</v>
      </c>
      <c r="L25" s="38" t="n">
        <f aca="false">IF(I25&lt;&gt;0,J25/I25,"-")</f>
        <v>1.1985962264150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345</v>
      </c>
      <c r="D27" s="33" t="n">
        <f aca="false">C27/4</f>
        <v>336.25</v>
      </c>
      <c r="E27" s="33" t="n">
        <v>316.24228</v>
      </c>
      <c r="F27" s="33" t="n">
        <v>356.07039</v>
      </c>
      <c r="G27" s="33" t="n">
        <v>361.61222</v>
      </c>
      <c r="H27" s="33" t="n">
        <v>145.23264</v>
      </c>
      <c r="I27" s="33" t="n">
        <f aca="false">C27/12*(MONTH(dat_do)-MONTH(dat_od)+1)</f>
        <v>1120.83333333333</v>
      </c>
      <c r="J27" s="33" t="n">
        <f aca="false">E27+F27+G27+H27</f>
        <v>1179.15753</v>
      </c>
      <c r="K27" s="34" t="n">
        <f aca="false">J27-I27</f>
        <v>58.3241966666667</v>
      </c>
      <c r="L27" s="38" t="n">
        <f aca="false">IF(I27&lt;&gt;0,J27/I27,"-")</f>
        <v>1.0520364579925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7649</v>
      </c>
      <c r="D28" s="33" t="n">
        <f aca="false">C28/4</f>
        <v>6912.25</v>
      </c>
      <c r="E28" s="33" t="n">
        <v>6910.14393</v>
      </c>
      <c r="F28" s="33" t="n">
        <v>7102.33025</v>
      </c>
      <c r="G28" s="33" t="n">
        <v>7611.12962</v>
      </c>
      <c r="H28" s="33" t="n">
        <v>2367.71017</v>
      </c>
      <c r="I28" s="33" t="n">
        <f aca="false">C28/12*(MONTH(dat_do)-MONTH(dat_od)+1)</f>
        <v>23040.8333333333</v>
      </c>
      <c r="J28" s="33" t="n">
        <f aca="false">E28+F28+G28+H28</f>
        <v>23991.31397</v>
      </c>
      <c r="K28" s="34" t="n">
        <f aca="false">J28-I28</f>
        <v>950.48063666666</v>
      </c>
      <c r="L28" s="38" t="n">
        <f aca="false">IF(I28&lt;&gt;0,J28/I28,"-")</f>
        <v>1.04125200781222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9.679</v>
      </c>
      <c r="F29" s="33" t="n">
        <v>2.50543</v>
      </c>
      <c r="G29" s="33" t="n">
        <v>45.1217</v>
      </c>
      <c r="H29" s="33" t="n">
        <v>1.1508</v>
      </c>
      <c r="I29" s="33" t="n">
        <f aca="false">C29/12*(MONTH(dat_do)-MONTH(dat_od)+1)</f>
        <v>0</v>
      </c>
      <c r="J29" s="33" t="n">
        <f aca="false">E29+F29+G29+H29</f>
        <v>58.45693</v>
      </c>
      <c r="K29" s="34" t="n">
        <f aca="false">J29-I29</f>
        <v>58.4569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051</v>
      </c>
      <c r="D30" s="33" t="n">
        <f aca="false">C30/4</f>
        <v>512.75</v>
      </c>
      <c r="E30" s="33" t="n">
        <v>515.022</v>
      </c>
      <c r="F30" s="33" t="n">
        <v>543.467</v>
      </c>
      <c r="G30" s="33" t="n">
        <v>1058.751</v>
      </c>
      <c r="H30" s="33" t="n">
        <v>158.987</v>
      </c>
      <c r="I30" s="33" t="n">
        <f aca="false">C30/12*(MONTH(dat_do)-MONTH(dat_od)+1)</f>
        <v>1709.16666666667</v>
      </c>
      <c r="J30" s="33" t="n">
        <f aca="false">E30+F30+G30+H30</f>
        <v>2276.227</v>
      </c>
      <c r="K30" s="34" t="n">
        <f aca="false">J30-I30</f>
        <v>567.060333333333</v>
      </c>
      <c r="L30" s="38" t="n">
        <f aca="false">IF(I30&lt;&gt;0,J30/I30,"-")</f>
        <v>1.331775914188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40343</v>
      </c>
      <c r="D33" s="43" t="n">
        <f aca="false">C33/4</f>
        <v>10085.75</v>
      </c>
      <c r="E33" s="43" t="n">
        <v>9763.35197999999</v>
      </c>
      <c r="F33" s="43" t="n">
        <v>9927.09616</v>
      </c>
      <c r="G33" s="43" t="n">
        <v>10722.71185</v>
      </c>
      <c r="H33" s="43" t="n">
        <v>3531.73651</v>
      </c>
      <c r="I33" s="43" t="n">
        <f aca="false">C33/12*(MONTH(dat_do)-MONTH(dat_od)+1)</f>
        <v>33619.1666666667</v>
      </c>
      <c r="J33" s="43" t="n">
        <f aca="false">E33+F33+G33+H33</f>
        <v>33944.8965</v>
      </c>
      <c r="K33" s="44" t="n">
        <f aca="false">J33-I33</f>
        <v>325.729833333324</v>
      </c>
      <c r="L33" s="45" t="n">
        <f aca="false">IF(I33&lt;&gt;0,J33/I33,"-")</f>
        <v>1.0096888134248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132</v>
      </c>
      <c r="D34" s="33" t="n">
        <f aca="false">C34/4</f>
        <v>1283</v>
      </c>
      <c r="E34" s="33" t="n">
        <v>1340.45897</v>
      </c>
      <c r="F34" s="33" t="n">
        <v>1311.95405</v>
      </c>
      <c r="G34" s="33" t="n">
        <v>1424.01758</v>
      </c>
      <c r="H34" s="33" t="n">
        <v>500.1725</v>
      </c>
      <c r="I34" s="33" t="n">
        <f aca="false">C34/12*(MONTH(dat_do)-MONTH(dat_od)+1)</f>
        <v>4276.66666666667</v>
      </c>
      <c r="J34" s="33" t="n">
        <f aca="false">E34+F34+G34+H34</f>
        <v>4576.6031</v>
      </c>
      <c r="K34" s="34" t="n">
        <f aca="false">J34-I34</f>
        <v>299.936433333332</v>
      </c>
      <c r="L34" s="38" t="n">
        <f aca="false">IF(I34&lt;&gt;0,J34/I34,"-")</f>
        <v>1.07013322681216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45475</v>
      </c>
      <c r="D35" s="49" t="n">
        <f aca="false">C35/4</f>
        <v>11368.75</v>
      </c>
      <c r="E35" s="49" t="n">
        <v>11103.81095</v>
      </c>
      <c r="F35" s="49" t="n">
        <v>11239.05021</v>
      </c>
      <c r="G35" s="49" t="n">
        <v>12146.72943</v>
      </c>
      <c r="H35" s="49" t="n">
        <v>4031.90901</v>
      </c>
      <c r="I35" s="49" t="n">
        <f aca="false">C35/12*(MONTH(dat_do)-MONTH(dat_od)+1)</f>
        <v>37895.8333333333</v>
      </c>
      <c r="J35" s="49" t="n">
        <f aca="false">E35+F35+G35+H35</f>
        <v>38521.4996</v>
      </c>
      <c r="K35" s="50" t="n">
        <f aca="false">J35-I35</f>
        <v>625.66626666666</v>
      </c>
      <c r="L35" s="51" t="n">
        <f aca="false">IF(I35&lt;&gt;0,J35/I35,"-")</f>
        <v>1.01651015986806</v>
      </c>
    </row>
    <row r="36" customFormat="false" ht="12.75" hidden="false" customHeight="false" outlineLevel="0" collapsed="false">
      <c r="A36" s="52"/>
      <c r="B36" s="53" t="s">
        <v>65</v>
      </c>
      <c r="C36" s="54" t="n">
        <v>12460.622</v>
      </c>
      <c r="D36" s="43" t="n">
        <f aca="false">C36/4</f>
        <v>3115.1555</v>
      </c>
      <c r="E36" s="55" t="n">
        <v>3950.957</v>
      </c>
      <c r="F36" s="55" t="n">
        <v>4658.941</v>
      </c>
      <c r="G36" s="55" t="n">
        <v>3731.286</v>
      </c>
      <c r="H36" s="55" t="n">
        <v>1270.075</v>
      </c>
      <c r="I36" s="43" t="n">
        <f aca="false">C36/12*(MONTH(dat_do)-MONTH(dat_od)+1)</f>
        <v>10383.8516666667</v>
      </c>
      <c r="J36" s="55" t="n">
        <f aca="false">E36+F36+G36+H36</f>
        <v>13611.259</v>
      </c>
      <c r="K36" s="56" t="n">
        <f aca="false">J36-I36</f>
        <v>3227.40733333333</v>
      </c>
      <c r="L36" s="45" t="n">
        <f aca="false">IF(I36&lt;&gt;0,J36/I36,"-")</f>
        <v>1.31081023082154</v>
      </c>
    </row>
    <row r="37" customFormat="false" ht="12.75" hidden="false" customHeight="false" outlineLevel="0" collapsed="false">
      <c r="A37" s="57"/>
      <c r="B37" s="53" t="s">
        <v>66</v>
      </c>
      <c r="C37" s="58" t="n">
        <v>13539.378</v>
      </c>
      <c r="D37" s="43" t="n">
        <f aca="false">C37/4</f>
        <v>3384.8445</v>
      </c>
      <c r="E37" s="59" t="n">
        <v>3374.494</v>
      </c>
      <c r="F37" s="59" t="n">
        <v>3585.25</v>
      </c>
      <c r="G37" s="59" t="n">
        <v>2816.303</v>
      </c>
      <c r="H37" s="59" t="n">
        <v>643.068</v>
      </c>
      <c r="I37" s="43" t="n">
        <f aca="false">C37/12*(MONTH(dat_do)-MONTH(dat_od)+1)</f>
        <v>11282.815</v>
      </c>
      <c r="J37" s="59" t="n">
        <f aca="false">E37+F37+G37+H37</f>
        <v>10419.115</v>
      </c>
      <c r="K37" s="59" t="n">
        <f aca="false">J37-I37</f>
        <v>-863.700000000001</v>
      </c>
      <c r="L37" s="45" t="n">
        <f aca="false">IF(I37&lt;&gt;0,J37/I37,"-")</f>
        <v>0.923449954643411</v>
      </c>
    </row>
    <row r="38" customFormat="false" ht="12.75" hidden="false" customHeight="false" outlineLevel="0" collapsed="false">
      <c r="A38" s="57"/>
      <c r="B38" s="53" t="s">
        <v>67</v>
      </c>
      <c r="C38" s="58" t="n">
        <v>751.947</v>
      </c>
      <c r="D38" s="43" t="n">
        <f aca="false">C38/4</f>
        <v>187.98675</v>
      </c>
      <c r="E38" s="59" t="n">
        <v>207.14153</v>
      </c>
      <c r="F38" s="59" t="n">
        <v>246.81281</v>
      </c>
      <c r="G38" s="59" t="n">
        <v>149.17882</v>
      </c>
      <c r="H38" s="59" t="n">
        <v>35.35146</v>
      </c>
      <c r="I38" s="43" t="n">
        <f aca="false">C38/12*(MONTH(dat_do)-MONTH(dat_od)+1)</f>
        <v>626.6225</v>
      </c>
      <c r="J38" s="59" t="n">
        <f aca="false">E38+F38+G38+H38</f>
        <v>638.48462</v>
      </c>
      <c r="K38" s="59" t="n">
        <f aca="false">J38-I38</f>
        <v>11.8621199999999</v>
      </c>
      <c r="L38" s="45" t="n">
        <f aca="false">IF(I38&lt;&gt;0,J38/I38,"-")</f>
        <v>1.01893024907341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62</v>
      </c>
      <c r="D42" s="33" t="n">
        <f aca="false">C42/4</f>
        <v>65.5</v>
      </c>
      <c r="E42" s="33" t="n">
        <v>84.0002</v>
      </c>
      <c r="F42" s="33" t="n">
        <v>60.40192</v>
      </c>
      <c r="G42" s="33" t="n">
        <v>26.45919</v>
      </c>
      <c r="H42" s="33" t="n">
        <v>19.85208</v>
      </c>
      <c r="I42" s="33" t="n">
        <f aca="false">C42/12*(MONTH(dat_do)-MONTH(dat_od)+1)</f>
        <v>218.333333333333</v>
      </c>
      <c r="J42" s="61" t="n">
        <f aca="false">E42+F42+G42+H42</f>
        <v>190.71339</v>
      </c>
      <c r="K42" s="61" t="n">
        <f aca="false">J42-I42</f>
        <v>-27.6199433333333</v>
      </c>
      <c r="L42" s="38" t="n">
        <f aca="false">IF(I42&lt;&gt;0,J42/I42,"-")</f>
        <v>0.873496442748092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f aca="false">C45/12*(MONTH(dat_do)-MONTH(dat_od)+1)</f>
        <v>0</v>
      </c>
      <c r="J45" s="65" t="n">
        <f aca="false">E45+F45+G45+H45</f>
        <v>0</v>
      </c>
      <c r="K45" s="65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1.74903846153846</v>
      </c>
      <c r="D46" s="69" t="n">
        <f aca="false">IF((D36+D37)&lt;&gt;0,D35/(D36+D37),"-")</f>
        <v>1.74903846153846</v>
      </c>
      <c r="E46" s="69" t="n">
        <f aca="false">IF((E36+E37)&lt;&gt;0,E35/(E36+E37),"-")</f>
        <v>1.51578530113709</v>
      </c>
      <c r="F46" s="69" t="n">
        <f aca="false">IF((F36+F37)&lt;&gt;0,F35/(F36+F37),"-")</f>
        <v>1.36326902300056</v>
      </c>
      <c r="G46" s="69" t="n">
        <f aca="false">IF((G36+G37)&lt;&gt;0,G35/(G36+G37),"-")</f>
        <v>1.85514537183076</v>
      </c>
      <c r="H46" s="69" t="n">
        <f aca="false">IF((H36+H37)&lt;&gt;0,H35/(H36+H37),"-")</f>
        <v>2.10747916386804</v>
      </c>
      <c r="I46" s="69" t="n">
        <f aca="false">IF((I36+I37)&lt;&gt;0,I35/(I36+I37),"-")</f>
        <v>1.74903846153846</v>
      </c>
      <c r="J46" s="69" t="n">
        <f aca="false">IF((J36+J37)&lt;&gt;0,J35/(J36+J37),"-")</f>
        <v>1.60303371058644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163</v>
      </c>
      <c r="D11" s="33" t="n">
        <f aca="false">C11/4</f>
        <v>40.75</v>
      </c>
      <c r="E11" s="33" t="n">
        <v>173.33</v>
      </c>
      <c r="F11" s="33" t="n">
        <v>180.18164</v>
      </c>
      <c r="G11" s="33" t="n">
        <v>32.154</v>
      </c>
      <c r="H11" s="33" t="n">
        <v>75.267</v>
      </c>
      <c r="I11" s="33" t="n">
        <f aca="false">C11/12*(MONTH(dat_do)-MONTH(dat_od)+1)</f>
        <v>135.833333333333</v>
      </c>
      <c r="J11" s="33" t="n">
        <f aca="false">E11+F11+G11+H11</f>
        <v>460.93264</v>
      </c>
      <c r="K11" s="34" t="n">
        <f aca="false">J11-I11</f>
        <v>325.099306666667</v>
      </c>
      <c r="L11" s="35" t="n">
        <f aca="false">IF(I11&lt;&gt;0,J11/I11,"-")</f>
        <v>3.39336912883436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36</v>
      </c>
      <c r="D13" s="33" t="n">
        <f aca="false">C13/4</f>
        <v>509</v>
      </c>
      <c r="E13" s="33" t="n">
        <v>547.99078</v>
      </c>
      <c r="F13" s="33" t="n">
        <v>641.90749</v>
      </c>
      <c r="G13" s="33" t="n">
        <v>551.83212</v>
      </c>
      <c r="H13" s="33" t="n">
        <v>207.78602</v>
      </c>
      <c r="I13" s="33" t="n">
        <f aca="false">C13/12*(MONTH(dat_do)-MONTH(dat_od)+1)</f>
        <v>1696.66666666667</v>
      </c>
      <c r="J13" s="33" t="n">
        <f aca="false">E13+F13+G13+H13</f>
        <v>1949.51641</v>
      </c>
      <c r="K13" s="34" t="n">
        <f aca="false">J13-I13</f>
        <v>252.849743333333</v>
      </c>
      <c r="L13" s="38" t="n">
        <f aca="false">IF(I13&lt;&gt;0,J13/I13,"-")</f>
        <v>1.14902735363458</v>
      </c>
    </row>
    <row r="14" customFormat="false" ht="12.75" hidden="false" customHeight="false" outlineLevel="0" collapsed="false">
      <c r="A14" s="36"/>
      <c r="B14" s="37" t="s">
        <v>22</v>
      </c>
      <c r="C14" s="32" t="n">
        <v>20220</v>
      </c>
      <c r="D14" s="33" t="n">
        <f aca="false">C14/4</f>
        <v>5055</v>
      </c>
      <c r="E14" s="33" t="n">
        <v>6999.75967</v>
      </c>
      <c r="F14" s="33" t="n">
        <v>1995.7668</v>
      </c>
      <c r="G14" s="33" t="n">
        <v>1805.91873</v>
      </c>
      <c r="H14" s="33" t="n">
        <v>1707.52956</v>
      </c>
      <c r="I14" s="33" t="n">
        <f aca="false">C14/12*(MONTH(dat_do)-MONTH(dat_od)+1)</f>
        <v>16850</v>
      </c>
      <c r="J14" s="33" t="n">
        <f aca="false">E14+F14+G14+H14</f>
        <v>12508.97476</v>
      </c>
      <c r="K14" s="34" t="n">
        <f aca="false">J14-I14</f>
        <v>-4341.02524</v>
      </c>
      <c r="L14" s="38" t="n">
        <f aca="false">IF(I14&lt;&gt;0,J14/I14,"-")</f>
        <v>0.742372389317508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8705</v>
      </c>
      <c r="D16" s="33" t="n">
        <f aca="false">C16/4</f>
        <v>2176.25</v>
      </c>
      <c r="E16" s="33" t="n">
        <v>2699.26074</v>
      </c>
      <c r="F16" s="33" t="n">
        <v>2754.58223</v>
      </c>
      <c r="G16" s="33" t="n">
        <v>2261.74905</v>
      </c>
      <c r="H16" s="33" t="n">
        <v>911.44463</v>
      </c>
      <c r="I16" s="33" t="n">
        <f aca="false">C16/12*(MONTH(dat_do)-MONTH(dat_od)+1)</f>
        <v>7254.16666666667</v>
      </c>
      <c r="J16" s="33" t="n">
        <f aca="false">E16+F16+G16+H16</f>
        <v>8627.03665</v>
      </c>
      <c r="K16" s="34" t="n">
        <f aca="false">J16-I16</f>
        <v>1372.86998333333</v>
      </c>
      <c r="L16" s="38" t="n">
        <f aca="false">IF(I16&lt;&gt;0,J16/I16,"-")</f>
        <v>1.1892526111430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75</v>
      </c>
      <c r="D17" s="33" t="n">
        <f aca="false">C17/4</f>
        <v>68.75</v>
      </c>
      <c r="E17" s="33" t="n">
        <v>71.36118</v>
      </c>
      <c r="F17" s="33" t="n">
        <v>75.51398</v>
      </c>
      <c r="G17" s="33" t="n">
        <v>70.66338</v>
      </c>
      <c r="H17" s="33" t="n">
        <v>31.61231</v>
      </c>
      <c r="I17" s="33" t="n">
        <f aca="false">C17/12*(MONTH(dat_do)-MONTH(dat_od)+1)</f>
        <v>229.166666666667</v>
      </c>
      <c r="J17" s="33" t="n">
        <f aca="false">E17+F17+G17+H17</f>
        <v>249.15085</v>
      </c>
      <c r="K17" s="34" t="n">
        <f aca="false">J17-I17</f>
        <v>19.9841833333333</v>
      </c>
      <c r="L17" s="38" t="n">
        <f aca="false">IF(I17&lt;&gt;0,J17/I17,"-")</f>
        <v>1.0872037090909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25</v>
      </c>
      <c r="D18" s="33" t="n">
        <f aca="false">C18/4</f>
        <v>106.25</v>
      </c>
      <c r="E18" s="33" t="n">
        <v>131.7374</v>
      </c>
      <c r="F18" s="33" t="n">
        <v>119.93303</v>
      </c>
      <c r="G18" s="33" t="n">
        <v>120.54764</v>
      </c>
      <c r="H18" s="33" t="n">
        <v>32.53306</v>
      </c>
      <c r="I18" s="33" t="n">
        <f aca="false">C18/12*(MONTH(dat_do)-MONTH(dat_od)+1)</f>
        <v>354.166666666667</v>
      </c>
      <c r="J18" s="33" t="n">
        <f aca="false">E18+F18+G18+H18</f>
        <v>404.75113</v>
      </c>
      <c r="K18" s="34" t="n">
        <f aca="false">J18-I18</f>
        <v>50.5844633333333</v>
      </c>
      <c r="L18" s="38" t="n">
        <f aca="false">IF(I18&lt;&gt;0,J18/I18,"-")</f>
        <v>1.1428267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</v>
      </c>
      <c r="D19" s="33" t="n">
        <f aca="false">C19/4</f>
        <v>1.75</v>
      </c>
      <c r="E19" s="33" t="n">
        <v>3.70268</v>
      </c>
      <c r="F19" s="33" t="n">
        <v>8.87015</v>
      </c>
      <c r="G19" s="33" t="n">
        <v>18.55928</v>
      </c>
      <c r="H19" s="33" t="n">
        <v>0.2011</v>
      </c>
      <c r="I19" s="33" t="n">
        <f aca="false">C19/12*(MONTH(dat_do)-MONTH(dat_od)+1)</f>
        <v>5.83333333333333</v>
      </c>
      <c r="J19" s="33" t="n">
        <f aca="false">E19+F19+G19+H19</f>
        <v>31.33321</v>
      </c>
      <c r="K19" s="34" t="n">
        <f aca="false">J19-I19</f>
        <v>25.4998766666667</v>
      </c>
      <c r="L19" s="38" t="n">
        <f aca="false">IF(I19&lt;&gt;0,J19/I19,"-")</f>
        <v>5.3714074285714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65</v>
      </c>
      <c r="D20" s="33" t="n">
        <f aca="false">C20/4</f>
        <v>91.25</v>
      </c>
      <c r="E20" s="33" t="n">
        <v>95.96924</v>
      </c>
      <c r="F20" s="33" t="n">
        <v>91.08968</v>
      </c>
      <c r="G20" s="33" t="n">
        <v>145.47795</v>
      </c>
      <c r="H20" s="33" t="n">
        <v>57.56597</v>
      </c>
      <c r="I20" s="33" t="n">
        <f aca="false">C20/12*(MONTH(dat_do)-MONTH(dat_od)+1)</f>
        <v>304.166666666667</v>
      </c>
      <c r="J20" s="33" t="n">
        <f aca="false">E20+F20+G20+H20</f>
        <v>390.10284</v>
      </c>
      <c r="K20" s="34" t="n">
        <f aca="false">J20-I20</f>
        <v>85.9361733333333</v>
      </c>
      <c r="L20" s="38" t="n">
        <f aca="false">IF(I20&lt;&gt;0,J20/I20,"-")</f>
        <v>1.2825298849315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26</v>
      </c>
      <c r="D22" s="33" t="n">
        <f aca="false">C22/4</f>
        <v>381.5</v>
      </c>
      <c r="E22" s="33" t="n">
        <v>610.191</v>
      </c>
      <c r="F22" s="33" t="n">
        <v>301.842</v>
      </c>
      <c r="G22" s="33" t="n">
        <v>216.614</v>
      </c>
      <c r="H22" s="33" t="n">
        <v>144.676</v>
      </c>
      <c r="I22" s="33" t="n">
        <f aca="false">C22/12*(MONTH(dat_do)-MONTH(dat_od)+1)</f>
        <v>1271.66666666667</v>
      </c>
      <c r="J22" s="33" t="n">
        <f aca="false">E22+F22+G22+H22</f>
        <v>1273.323</v>
      </c>
      <c r="K22" s="34" t="n">
        <f aca="false">J22-I22</f>
        <v>1.65633333333312</v>
      </c>
      <c r="L22" s="38" t="n">
        <f aca="false">IF(I22&lt;&gt;0,J22/I22,"-")</f>
        <v>1.0013024901703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48</v>
      </c>
      <c r="D24" s="33" t="n">
        <f aca="false">C24/4</f>
        <v>112</v>
      </c>
      <c r="E24" s="33" t="n">
        <v>107.49925</v>
      </c>
      <c r="F24" s="33" t="n">
        <v>43.96417</v>
      </c>
      <c r="G24" s="33" t="n">
        <v>237.21075</v>
      </c>
      <c r="H24" s="33" t="n">
        <v>187.98888</v>
      </c>
      <c r="I24" s="33" t="n">
        <f aca="false">C24/12*(MONTH(dat_do)-MONTH(dat_od)+1)</f>
        <v>373.333333333333</v>
      </c>
      <c r="J24" s="33" t="n">
        <f aca="false">E24+F24+G24+H24</f>
        <v>576.66305</v>
      </c>
      <c r="K24" s="34" t="n">
        <f aca="false">J24-I24</f>
        <v>203.329716666667</v>
      </c>
      <c r="L24" s="38" t="n">
        <f aca="false">IF(I24&lt;&gt;0,J24/I24,"-")</f>
        <v>1.5446331696428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2</v>
      </c>
      <c r="D25" s="33" t="n">
        <f aca="false">C25/4</f>
        <v>13</v>
      </c>
      <c r="E25" s="33" t="n">
        <v>20.218</v>
      </c>
      <c r="F25" s="33" t="n">
        <v>52.532</v>
      </c>
      <c r="G25" s="33" t="n">
        <v>4.99</v>
      </c>
      <c r="H25" s="33" t="n">
        <v>3.735</v>
      </c>
      <c r="I25" s="33" t="n">
        <f aca="false">C25/12*(MONTH(dat_do)-MONTH(dat_od)+1)</f>
        <v>43.3333333333333</v>
      </c>
      <c r="J25" s="33" t="n">
        <f aca="false">E25+F25+G25+H25</f>
        <v>81.475</v>
      </c>
      <c r="K25" s="34" t="n">
        <f aca="false">J25-I25</f>
        <v>38.1416666666667</v>
      </c>
      <c r="L25" s="38" t="n">
        <f aca="false">IF(I25&lt;&gt;0,J25/I25,"-")</f>
        <v>1.8801923076923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40</v>
      </c>
      <c r="D27" s="33" t="n">
        <f aca="false">C27/4</f>
        <v>310</v>
      </c>
      <c r="E27" s="33" t="n">
        <v>291.15598</v>
      </c>
      <c r="F27" s="33" t="n">
        <v>340.73648</v>
      </c>
      <c r="G27" s="33" t="n">
        <v>310.14972</v>
      </c>
      <c r="H27" s="33" t="n">
        <v>117.9803</v>
      </c>
      <c r="I27" s="33" t="n">
        <f aca="false">C27/12*(MONTH(dat_do)-MONTH(dat_od)+1)</f>
        <v>1033.33333333333</v>
      </c>
      <c r="J27" s="33" t="n">
        <f aca="false">E27+F27+G27+H27</f>
        <v>1060.02248</v>
      </c>
      <c r="K27" s="34" t="n">
        <f aca="false">J27-I27</f>
        <v>26.6891466666668</v>
      </c>
      <c r="L27" s="38" t="n">
        <f aca="false">IF(I27&lt;&gt;0,J27/I27,"-")</f>
        <v>1.0258282064516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4004</v>
      </c>
      <c r="D28" s="33" t="n">
        <f aca="false">C28/4</f>
        <v>6001</v>
      </c>
      <c r="E28" s="33" t="n">
        <v>5940.98639</v>
      </c>
      <c r="F28" s="33" t="n">
        <v>6492.02376</v>
      </c>
      <c r="G28" s="33" t="n">
        <v>6537.39659</v>
      </c>
      <c r="H28" s="33" t="n">
        <v>2081.36249</v>
      </c>
      <c r="I28" s="33" t="n">
        <f aca="false">C28/12*(MONTH(dat_do)-MONTH(dat_od)+1)</f>
        <v>20003.3333333333</v>
      </c>
      <c r="J28" s="33" t="n">
        <f aca="false">E28+F28+G28+H28</f>
        <v>21051.76923</v>
      </c>
      <c r="K28" s="34" t="n">
        <f aca="false">J28-I28</f>
        <v>1048.43589666667</v>
      </c>
      <c r="L28" s="38" t="n">
        <f aca="false">IF(I28&lt;&gt;0,J28/I28,"-")</f>
        <v>1.0524130593234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1.68303</v>
      </c>
      <c r="F29" s="33" t="n">
        <v>8.2449</v>
      </c>
      <c r="G29" s="33" t="n">
        <v>21.38069</v>
      </c>
      <c r="H29" s="33" t="n">
        <v>2.844</v>
      </c>
      <c r="I29" s="33" t="n">
        <f aca="false">C29/12*(MONTH(dat_do)-MONTH(dat_od)+1)</f>
        <v>0</v>
      </c>
      <c r="J29" s="33" t="n">
        <f aca="false">E29+F29+G29+H29</f>
        <v>34.15262</v>
      </c>
      <c r="K29" s="34" t="n">
        <f aca="false">J29-I29</f>
        <v>34.1526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684</v>
      </c>
      <c r="D30" s="33" t="n">
        <f aca="false">C30/4</f>
        <v>921</v>
      </c>
      <c r="E30" s="33" t="n">
        <v>978.894</v>
      </c>
      <c r="F30" s="33" t="n">
        <v>906.558</v>
      </c>
      <c r="G30" s="33" t="n">
        <v>969.395</v>
      </c>
      <c r="H30" s="33" t="n">
        <v>329.516</v>
      </c>
      <c r="I30" s="33" t="n">
        <f aca="false">C30/12*(MONTH(dat_do)-MONTH(dat_od)+1)</f>
        <v>3070</v>
      </c>
      <c r="J30" s="33" t="n">
        <f aca="false">E30+F30+G30+H30</f>
        <v>3184.363</v>
      </c>
      <c r="K30" s="34" t="n">
        <f aca="false">J30-I30</f>
        <v>114.363</v>
      </c>
      <c r="L30" s="38" t="n">
        <f aca="false">IF(I30&lt;&gt;0,J30/I30,"-")</f>
        <v>1.0372517915309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63150</v>
      </c>
      <c r="D33" s="43" t="n">
        <f aca="false">C33/4</f>
        <v>15787.5</v>
      </c>
      <c r="E33" s="43" t="n">
        <v>18673.73933</v>
      </c>
      <c r="F33" s="43" t="n">
        <v>14013.74631</v>
      </c>
      <c r="G33" s="43" t="n">
        <v>13304.0389</v>
      </c>
      <c r="H33" s="43" t="n">
        <v>5892.04232</v>
      </c>
      <c r="I33" s="43" t="n">
        <f aca="false">C33/12*(MONTH(dat_do)-MONTH(dat_od)+1)</f>
        <v>52625</v>
      </c>
      <c r="J33" s="43" t="n">
        <f aca="false">E33+F33+G33+H33</f>
        <v>51883.56686</v>
      </c>
      <c r="K33" s="44" t="n">
        <f aca="false">J33-I33</f>
        <v>-741.433140000008</v>
      </c>
      <c r="L33" s="45" t="n">
        <f aca="false">IF(I33&lt;&gt;0,J33/I33,"-")</f>
        <v>0.98591100921615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486</v>
      </c>
      <c r="D34" s="33" t="n">
        <f aca="false">C34/4</f>
        <v>1121.5</v>
      </c>
      <c r="E34" s="33" t="n">
        <v>1159.5064</v>
      </c>
      <c r="F34" s="33" t="n">
        <v>1145.71247</v>
      </c>
      <c r="G34" s="33" t="n">
        <v>1205.90025</v>
      </c>
      <c r="H34" s="33" t="n">
        <v>444.92949</v>
      </c>
      <c r="I34" s="33" t="n">
        <f aca="false">C34/12*(MONTH(dat_do)-MONTH(dat_od)+1)</f>
        <v>3738.33333333333</v>
      </c>
      <c r="J34" s="33" t="n">
        <f aca="false">E34+F34+G34+H34</f>
        <v>3956.04861</v>
      </c>
      <c r="K34" s="34" t="n">
        <f aca="false">J34-I34</f>
        <v>217.715276666666</v>
      </c>
      <c r="L34" s="38" t="n">
        <f aca="false">IF(I34&lt;&gt;0,J34/I34,"-")</f>
        <v>1.05823859384753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67636</v>
      </c>
      <c r="D35" s="49" t="n">
        <f aca="false">C35/4</f>
        <v>16909</v>
      </c>
      <c r="E35" s="49" t="n">
        <v>19833.24573</v>
      </c>
      <c r="F35" s="49" t="n">
        <v>15159.45878</v>
      </c>
      <c r="G35" s="49" t="n">
        <v>14509.93915</v>
      </c>
      <c r="H35" s="49" t="n">
        <v>6336.97181</v>
      </c>
      <c r="I35" s="49" t="n">
        <f aca="false">C35/12*(MONTH(dat_do)-MONTH(dat_od)+1)</f>
        <v>56363.3333333333</v>
      </c>
      <c r="J35" s="49" t="n">
        <f aca="false">E35+F35+G35+H35</f>
        <v>55839.61547</v>
      </c>
      <c r="K35" s="50" t="n">
        <f aca="false">J35-I35</f>
        <v>-523.717863333339</v>
      </c>
      <c r="L35" s="51" t="n">
        <f aca="false">IF(I35&lt;&gt;0,J35/I35,"-")</f>
        <v>0.990708181500976</v>
      </c>
    </row>
    <row r="36" customFormat="false" ht="12.75" hidden="false" customHeight="false" outlineLevel="0" collapsed="false">
      <c r="A36" s="52"/>
      <c r="B36" s="53" t="s">
        <v>65</v>
      </c>
      <c r="C36" s="54" t="n">
        <v>22700.025</v>
      </c>
      <c r="D36" s="43" t="n">
        <f aca="false">C36/4</f>
        <v>5675.00625</v>
      </c>
      <c r="E36" s="55" t="n">
        <v>5694.123</v>
      </c>
      <c r="F36" s="55" t="n">
        <v>6806.007</v>
      </c>
      <c r="G36" s="55" t="n">
        <v>5079.419</v>
      </c>
      <c r="H36" s="55" t="n">
        <v>1787.478</v>
      </c>
      <c r="I36" s="43" t="n">
        <f aca="false">C36/12*(MONTH(dat_do)-MONTH(dat_od)+1)</f>
        <v>18916.6875</v>
      </c>
      <c r="J36" s="55" t="n">
        <f aca="false">E36+F36+G36+H36</f>
        <v>19367.027</v>
      </c>
      <c r="K36" s="56" t="n">
        <f aca="false">J36-I36</f>
        <v>450.339499999998</v>
      </c>
      <c r="L36" s="45" t="n">
        <f aca="false">IF(I36&lt;&gt;0,J36/I36,"-")</f>
        <v>1.02380646717349</v>
      </c>
    </row>
    <row r="37" customFormat="false" ht="12.75" hidden="false" customHeight="false" outlineLevel="0" collapsed="false">
      <c r="A37" s="57"/>
      <c r="B37" s="53" t="s">
        <v>66</v>
      </c>
      <c r="C37" s="58" t="n">
        <v>15196.43</v>
      </c>
      <c r="D37" s="43" t="n">
        <f aca="false">C37/4</f>
        <v>3799.1075</v>
      </c>
      <c r="E37" s="59" t="n">
        <v>3372.819</v>
      </c>
      <c r="F37" s="59" t="n">
        <v>3998.909</v>
      </c>
      <c r="G37" s="59" t="n">
        <v>3295.407</v>
      </c>
      <c r="H37" s="59" t="n">
        <v>1148.905</v>
      </c>
      <c r="I37" s="43" t="n">
        <f aca="false">C37/12*(MONTH(dat_do)-MONTH(dat_od)+1)</f>
        <v>12663.6916666667</v>
      </c>
      <c r="J37" s="59" t="n">
        <f aca="false">E37+F37+G37+H37</f>
        <v>11816.04</v>
      </c>
      <c r="K37" s="59" t="n">
        <f aca="false">J37-I37</f>
        <v>-847.651666666665</v>
      </c>
      <c r="L37" s="45" t="n">
        <f aca="false">IF(I37&lt;&gt;0,J37/I37,"-")</f>
        <v>0.933064410522735</v>
      </c>
    </row>
    <row r="38" customFormat="false" ht="12.75" hidden="false" customHeight="false" outlineLevel="0" collapsed="false">
      <c r="A38" s="57"/>
      <c r="B38" s="53" t="s">
        <v>67</v>
      </c>
      <c r="C38" s="58" t="n">
        <v>28860.877</v>
      </c>
      <c r="D38" s="43" t="n">
        <f aca="false">C38/4</f>
        <v>7215.21925</v>
      </c>
      <c r="E38" s="59" t="n">
        <v>2873.82194</v>
      </c>
      <c r="F38" s="59" t="n">
        <v>6541.94155</v>
      </c>
      <c r="G38" s="59" t="n">
        <v>2278.29738</v>
      </c>
      <c r="H38" s="59" t="n">
        <v>1303.63109</v>
      </c>
      <c r="I38" s="43" t="n">
        <f aca="false">C38/12*(MONTH(dat_do)-MONTH(dat_od)+1)</f>
        <v>24050.7308333333</v>
      </c>
      <c r="J38" s="59" t="n">
        <f aca="false">E38+F38+G38+H38</f>
        <v>12997.69196</v>
      </c>
      <c r="K38" s="59" t="n">
        <f aca="false">J38-I38</f>
        <v>-11053.0388733333</v>
      </c>
      <c r="L38" s="45" t="n">
        <f aca="false">IF(I38&lt;&gt;0,J38/I38,"-")</f>
        <v>0.540428149567319</v>
      </c>
    </row>
    <row r="39" customFormat="false" ht="12.75" hidden="false" customHeight="false" outlineLevel="0" collapsed="false">
      <c r="A39" s="30"/>
      <c r="B39" s="60" t="s">
        <v>68</v>
      </c>
      <c r="C39" s="32" t="n">
        <v>8977.5</v>
      </c>
      <c r="D39" s="33" t="n">
        <f aca="false">C39/4</f>
        <v>2244.375</v>
      </c>
      <c r="E39" s="33" t="n">
        <v>1754.4</v>
      </c>
      <c r="F39" s="33" t="n">
        <v>2824.275</v>
      </c>
      <c r="G39" s="33" t="n">
        <v>2234.4</v>
      </c>
      <c r="H39" s="33" t="n">
        <v>857.85</v>
      </c>
      <c r="I39" s="33" t="n">
        <f aca="false">C39/12*(MONTH(dat_do)-MONTH(dat_od)+1)</f>
        <v>7481.25</v>
      </c>
      <c r="J39" s="61" t="n">
        <f aca="false">E39+F39+G39+H39</f>
        <v>7670.925</v>
      </c>
      <c r="K39" s="61" t="n">
        <f aca="false">J39-I39</f>
        <v>189.675000000001</v>
      </c>
      <c r="L39" s="38" t="n">
        <f aca="false">IF(I39&lt;&gt;0,J39/I39,"-")</f>
        <v>1.02535338345865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241</v>
      </c>
      <c r="D42" s="33" t="n">
        <f aca="false">C42/4</f>
        <v>810.25</v>
      </c>
      <c r="E42" s="33" t="n">
        <v>904.02601</v>
      </c>
      <c r="F42" s="33" t="n">
        <v>1285.77883</v>
      </c>
      <c r="G42" s="33" t="n">
        <v>882.14723</v>
      </c>
      <c r="H42" s="33" t="n">
        <v>345.43097</v>
      </c>
      <c r="I42" s="33" t="n">
        <f aca="false">C42/12*(MONTH(dat_do)-MONTH(dat_od)+1)</f>
        <v>2700.83333333333</v>
      </c>
      <c r="J42" s="61" t="n">
        <f aca="false">E42+F42+G42+H42</f>
        <v>3417.38304</v>
      </c>
      <c r="K42" s="61" t="n">
        <f aca="false">J42-I42</f>
        <v>716.549706666667</v>
      </c>
      <c r="L42" s="38" t="n">
        <f aca="false">IF(I42&lt;&gt;0,J42/I42,"-")</f>
        <v>1.2653068954026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f aca="false">C45/12*(MONTH(dat_do)-MONTH(dat_od)+1)</f>
        <v>0</v>
      </c>
      <c r="J45" s="65" t="n">
        <f aca="false">E45+F45+G45+H45</f>
        <v>0</v>
      </c>
      <c r="K45" s="65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1.78475796746688</v>
      </c>
      <c r="D46" s="69" t="n">
        <f aca="false">IF((D36+D37)&lt;&gt;0,D35/(D36+D37),"-")</f>
        <v>1.78475796746688</v>
      </c>
      <c r="E46" s="69" t="n">
        <f aca="false">IF((E36+E37)&lt;&gt;0,E35/(E36+E37),"-")</f>
        <v>2.18742391095035</v>
      </c>
      <c r="F46" s="69" t="n">
        <f aca="false">IF((F36+F37)&lt;&gt;0,F35/(F36+F37),"-")</f>
        <v>1.40301495911676</v>
      </c>
      <c r="G46" s="69" t="n">
        <f aca="false">IF((G36+G37)&lt;&gt;0,G35/(G36+G37),"-")</f>
        <v>1.73256604376019</v>
      </c>
      <c r="H46" s="69" t="n">
        <f aca="false">IF((H36+H37)&lt;&gt;0,H35/(H36+H37),"-")</f>
        <v>2.15808762344694</v>
      </c>
      <c r="I46" s="69" t="n">
        <f aca="false">IF((I36+I37)&lt;&gt;0,I35/(I36+I37),"-")</f>
        <v>1.78475796746688</v>
      </c>
      <c r="J46" s="69" t="n">
        <f aca="false">IF((J36+J37)&lt;&gt;0,J35/(J36+J37),"-")</f>
        <v>1.79070312326879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703</v>
      </c>
      <c r="D13" s="33" t="n">
        <f aca="false">C13/4</f>
        <v>425.75</v>
      </c>
      <c r="E13" s="33" t="n">
        <v>314.02144</v>
      </c>
      <c r="F13" s="33" t="n">
        <v>347.49108</v>
      </c>
      <c r="G13" s="33" t="n">
        <v>368.98193</v>
      </c>
      <c r="H13" s="33" t="n">
        <v>152.47454</v>
      </c>
      <c r="I13" s="33" t="n">
        <f aca="false">C13/12*(MONTH(dat_do)-MONTH(dat_od)+1)</f>
        <v>1419.16666666667</v>
      </c>
      <c r="J13" s="33" t="n">
        <f aca="false">E13+F13+G13+H13</f>
        <v>1182.96899</v>
      </c>
      <c r="K13" s="34" t="n">
        <f aca="false">J13-I13</f>
        <v>-236.197676666666</v>
      </c>
      <c r="L13" s="38" t="n">
        <f aca="false">IF(I13&lt;&gt;0,J13/I13,"-")</f>
        <v>0.833565935408104</v>
      </c>
    </row>
    <row r="14" customFormat="false" ht="12.75" hidden="false" customHeight="false" outlineLevel="0" collapsed="false">
      <c r="A14" s="36"/>
      <c r="B14" s="37" t="s">
        <v>22</v>
      </c>
      <c r="C14" s="32" t="n">
        <v>933</v>
      </c>
      <c r="D14" s="33" t="n">
        <f aca="false">C14/4</f>
        <v>233.25</v>
      </c>
      <c r="E14" s="33" t="n">
        <v>407.60896</v>
      </c>
      <c r="F14" s="33" t="n">
        <v>458.56008</v>
      </c>
      <c r="G14" s="33" t="n">
        <v>377.03829</v>
      </c>
      <c r="H14" s="33" t="n">
        <v>203.80448</v>
      </c>
      <c r="I14" s="33" t="n">
        <f aca="false">C14/12*(MONTH(dat_do)-MONTH(dat_od)+1)</f>
        <v>777.5</v>
      </c>
      <c r="J14" s="33" t="n">
        <f aca="false">E14+F14+G14+H14</f>
        <v>1447.01181</v>
      </c>
      <c r="K14" s="34" t="n">
        <f aca="false">J14-I14</f>
        <v>669.51181</v>
      </c>
      <c r="L14" s="38" t="n">
        <f aca="false">IF(I14&lt;&gt;0,J14/I14,"-")</f>
        <v>1.86110843729904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00</v>
      </c>
      <c r="D16" s="33" t="n">
        <f aca="false">C16/4</f>
        <v>50</v>
      </c>
      <c r="E16" s="33" t="n">
        <v>81.73736</v>
      </c>
      <c r="F16" s="33" t="n">
        <v>28.53826</v>
      </c>
      <c r="G16" s="33" t="n">
        <v>22.88794</v>
      </c>
      <c r="H16" s="33" t="n">
        <v>9.72796</v>
      </c>
      <c r="I16" s="33" t="n">
        <f aca="false">C16/12*(MONTH(dat_do)-MONTH(dat_od)+1)</f>
        <v>166.666666666667</v>
      </c>
      <c r="J16" s="33" t="n">
        <f aca="false">E16+F16+G16+H16</f>
        <v>142.89152</v>
      </c>
      <c r="K16" s="34" t="n">
        <f aca="false">J16-I16</f>
        <v>-23.7751466666667</v>
      </c>
      <c r="L16" s="38" t="n">
        <f aca="false">IF(I16&lt;&gt;0,J16/I16,"-")</f>
        <v>0.8573491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.8116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.8116</v>
      </c>
      <c r="K17" s="34" t="n">
        <f aca="false">J17-I17</f>
        <v>0.8116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3</v>
      </c>
      <c r="D18" s="33" t="n">
        <f aca="false">C18/4</f>
        <v>20.75</v>
      </c>
      <c r="E18" s="33" t="n">
        <v>22.22196</v>
      </c>
      <c r="F18" s="33" t="n">
        <v>19.71387</v>
      </c>
      <c r="G18" s="33" t="n">
        <v>22.49658</v>
      </c>
      <c r="H18" s="33" t="n">
        <v>7.90908</v>
      </c>
      <c r="I18" s="33" t="n">
        <f aca="false">C18/12*(MONTH(dat_do)-MONTH(dat_od)+1)</f>
        <v>69.1666666666667</v>
      </c>
      <c r="J18" s="33" t="n">
        <f aca="false">E18+F18+G18+H18</f>
        <v>72.34149</v>
      </c>
      <c r="K18" s="34" t="n">
        <f aca="false">J18-I18</f>
        <v>3.17482333333332</v>
      </c>
      <c r="L18" s="38" t="n">
        <f aca="false">IF(I18&lt;&gt;0,J18/I18,"-")</f>
        <v>1.0459010602409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</v>
      </c>
      <c r="D19" s="33" t="n">
        <f aca="false">C19/4</f>
        <v>1.75</v>
      </c>
      <c r="E19" s="33" t="n">
        <v>2.55695</v>
      </c>
      <c r="F19" s="33" t="n">
        <v>0.65632</v>
      </c>
      <c r="G19" s="33" t="n">
        <v>4.4274</v>
      </c>
      <c r="H19" s="33" t="n">
        <v>0.27488</v>
      </c>
      <c r="I19" s="33" t="n">
        <f aca="false">C19/12*(MONTH(dat_do)-MONTH(dat_od)+1)</f>
        <v>5.83333333333333</v>
      </c>
      <c r="J19" s="33" t="n">
        <f aca="false">E19+F19+G19+H19</f>
        <v>7.91555</v>
      </c>
      <c r="K19" s="34" t="n">
        <f aca="false">J19-I19</f>
        <v>2.08221666666667</v>
      </c>
      <c r="L19" s="38" t="n">
        <f aca="false">IF(I19&lt;&gt;0,J19/I19,"-")</f>
        <v>1.3569514285714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3</v>
      </c>
      <c r="D20" s="33" t="n">
        <f aca="false">C20/4</f>
        <v>8.25</v>
      </c>
      <c r="E20" s="33" t="n">
        <v>19.87496</v>
      </c>
      <c r="F20" s="33" t="n">
        <v>7.99325</v>
      </c>
      <c r="G20" s="33" t="n">
        <v>1.15725</v>
      </c>
      <c r="H20" s="33" t="n">
        <v>0.20736</v>
      </c>
      <c r="I20" s="33" t="n">
        <f aca="false">C20/12*(MONTH(dat_do)-MONTH(dat_od)+1)</f>
        <v>27.5</v>
      </c>
      <c r="J20" s="33" t="n">
        <f aca="false">E20+F20+G20+H20</f>
        <v>29.23282</v>
      </c>
      <c r="K20" s="34" t="n">
        <f aca="false">J20-I20</f>
        <v>1.73282</v>
      </c>
      <c r="L20" s="38" t="n">
        <f aca="false">IF(I20&lt;&gt;0,J20/I20,"-")</f>
        <v>1.0630116363636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7</v>
      </c>
      <c r="F21" s="33" t="n">
        <v>56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63</v>
      </c>
      <c r="K21" s="34" t="n">
        <f aca="false">J21-I21</f>
        <v>6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13</v>
      </c>
      <c r="D22" s="33" t="n">
        <f aca="false">C22/4</f>
        <v>128.25</v>
      </c>
      <c r="E22" s="33" t="n">
        <v>172.378</v>
      </c>
      <c r="F22" s="33" t="n">
        <v>109.338</v>
      </c>
      <c r="G22" s="33" t="n">
        <v>101.151</v>
      </c>
      <c r="H22" s="33" t="n">
        <v>47.309</v>
      </c>
      <c r="I22" s="33" t="n">
        <f aca="false">C22/12*(MONTH(dat_do)-MONTH(dat_od)+1)</f>
        <v>427.5</v>
      </c>
      <c r="J22" s="33" t="n">
        <f aca="false">E22+F22+G22+H22</f>
        <v>430.176</v>
      </c>
      <c r="K22" s="34" t="n">
        <f aca="false">J22-I22</f>
        <v>2.67600000000004</v>
      </c>
      <c r="L22" s="38" t="n">
        <f aca="false">IF(I22&lt;&gt;0,J22/I22,"-")</f>
        <v>1.0062596491228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6</v>
      </c>
      <c r="D24" s="33" t="n">
        <f aca="false">C24/4</f>
        <v>19</v>
      </c>
      <c r="E24" s="33" t="n">
        <v>3.43661</v>
      </c>
      <c r="F24" s="33" t="n">
        <v>18.48719</v>
      </c>
      <c r="G24" s="33" t="n">
        <v>10.2575</v>
      </c>
      <c r="H24" s="33" t="n">
        <v>0</v>
      </c>
      <c r="I24" s="33" t="n">
        <f aca="false">C24/12*(MONTH(dat_do)-MONTH(dat_od)+1)</f>
        <v>63.3333333333333</v>
      </c>
      <c r="J24" s="33" t="n">
        <f aca="false">E24+F24+G24+H24</f>
        <v>32.1813</v>
      </c>
      <c r="K24" s="34" t="n">
        <f aca="false">J24-I24</f>
        <v>-31.1520333333333</v>
      </c>
      <c r="L24" s="38" t="n">
        <f aca="false">IF(I24&lt;&gt;0,J24/I24,"-")</f>
        <v>0.50812578947368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9</v>
      </c>
      <c r="D25" s="33" t="n">
        <f aca="false">C25/4</f>
        <v>4.75</v>
      </c>
      <c r="E25" s="33" t="n">
        <v>2</v>
      </c>
      <c r="F25" s="33" t="n">
        <v>2</v>
      </c>
      <c r="G25" s="33" t="n">
        <v>0</v>
      </c>
      <c r="H25" s="33" t="n">
        <v>2</v>
      </c>
      <c r="I25" s="33" t="n">
        <f aca="false">C25/12*(MONTH(dat_do)-MONTH(dat_od)+1)</f>
        <v>15.8333333333333</v>
      </c>
      <c r="J25" s="33" t="n">
        <f aca="false">E25+F25+G25+H25</f>
        <v>6</v>
      </c>
      <c r="K25" s="34" t="n">
        <f aca="false">J25-I25</f>
        <v>-9.83333333333333</v>
      </c>
      <c r="L25" s="38" t="n">
        <f aca="false">IF(I25&lt;&gt;0,J25/I25,"-")</f>
        <v>0.37894736842105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18</v>
      </c>
      <c r="D27" s="33" t="n">
        <f aca="false">C27/4</f>
        <v>104.5</v>
      </c>
      <c r="E27" s="33" t="n">
        <v>94.55061</v>
      </c>
      <c r="F27" s="33" t="n">
        <v>119.91566</v>
      </c>
      <c r="G27" s="33" t="n">
        <v>99.8924</v>
      </c>
      <c r="H27" s="33" t="n">
        <v>39.17372</v>
      </c>
      <c r="I27" s="33" t="n">
        <f aca="false">C27/12*(MONTH(dat_do)-MONTH(dat_od)+1)</f>
        <v>348.333333333333</v>
      </c>
      <c r="J27" s="33" t="n">
        <f aca="false">E27+F27+G27+H27</f>
        <v>353.53239</v>
      </c>
      <c r="K27" s="34" t="n">
        <f aca="false">J27-I27</f>
        <v>5.19905666666659</v>
      </c>
      <c r="L27" s="38" t="n">
        <f aca="false">IF(I27&lt;&gt;0,J27/I27,"-")</f>
        <v>1.014925521531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8109</v>
      </c>
      <c r="D28" s="33" t="n">
        <f aca="false">C28/4</f>
        <v>2027.25</v>
      </c>
      <c r="E28" s="33" t="n">
        <v>2021.71873</v>
      </c>
      <c r="F28" s="33" t="n">
        <v>2052.89042</v>
      </c>
      <c r="G28" s="33" t="n">
        <v>2136.67665</v>
      </c>
      <c r="H28" s="33" t="n">
        <v>710.27994</v>
      </c>
      <c r="I28" s="33" t="n">
        <f aca="false">C28/12*(MONTH(dat_do)-MONTH(dat_od)+1)</f>
        <v>6757.5</v>
      </c>
      <c r="J28" s="33" t="n">
        <f aca="false">E28+F28+G28+H28</f>
        <v>6921.56574</v>
      </c>
      <c r="K28" s="34" t="n">
        <f aca="false">J28-I28</f>
        <v>164.06574</v>
      </c>
      <c r="L28" s="38" t="n">
        <f aca="false">IF(I28&lt;&gt;0,J28/I28,"-")</f>
        <v>1.0242790588235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.3</v>
      </c>
      <c r="G29" s="33" t="n">
        <v>270.729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271.029</v>
      </c>
      <c r="K29" s="34" t="n">
        <f aca="false">J29-I29</f>
        <v>271.029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24</v>
      </c>
      <c r="D30" s="33" t="n">
        <f aca="false">C30/4</f>
        <v>31</v>
      </c>
      <c r="E30" s="33" t="n">
        <v>30.78</v>
      </c>
      <c r="F30" s="33" t="n">
        <v>30.78</v>
      </c>
      <c r="G30" s="33" t="n">
        <v>101.082</v>
      </c>
      <c r="H30" s="33" t="n">
        <v>8.901</v>
      </c>
      <c r="I30" s="33" t="n">
        <f aca="false">C30/12*(MONTH(dat_do)-MONTH(dat_od)+1)</f>
        <v>103.333333333333</v>
      </c>
      <c r="J30" s="33" t="n">
        <f aca="false">E30+F30+G30+H30</f>
        <v>171.543</v>
      </c>
      <c r="K30" s="34" t="n">
        <f aca="false">J30-I30</f>
        <v>68.2096666666667</v>
      </c>
      <c r="L30" s="38" t="n">
        <f aca="false">IF(I30&lt;&gt;0,J30/I30,"-")</f>
        <v>1.660093548387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12218</v>
      </c>
      <c r="D33" s="43" t="n">
        <f aca="false">C33/4</f>
        <v>3054.5</v>
      </c>
      <c r="E33" s="43" t="n">
        <v>3179.88558</v>
      </c>
      <c r="F33" s="43" t="n">
        <v>3252.66413</v>
      </c>
      <c r="G33" s="43" t="n">
        <v>3517.58954</v>
      </c>
      <c r="H33" s="43" t="n">
        <v>1182.06196</v>
      </c>
      <c r="I33" s="43" t="n">
        <f aca="false">C33/12*(MONTH(dat_do)-MONTH(dat_od)+1)</f>
        <v>10181.6666666667</v>
      </c>
      <c r="J33" s="43" t="n">
        <f aca="false">E33+F33+G33+H33</f>
        <v>11132.20121</v>
      </c>
      <c r="K33" s="44" t="n">
        <f aca="false">J33-I33</f>
        <v>950.534543333333</v>
      </c>
      <c r="L33" s="45" t="n">
        <f aca="false">IF(I33&lt;&gt;0,J33/I33,"-")</f>
        <v>1.0933574604681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745</v>
      </c>
      <c r="D34" s="33" t="n">
        <f aca="false">C34/4</f>
        <v>436.25</v>
      </c>
      <c r="E34" s="33" t="n">
        <v>444.36141</v>
      </c>
      <c r="F34" s="33" t="n">
        <v>450.17332</v>
      </c>
      <c r="G34" s="33" t="n">
        <v>480.31453</v>
      </c>
      <c r="H34" s="33" t="n">
        <v>167.22952</v>
      </c>
      <c r="I34" s="33" t="n">
        <f aca="false">C34/12*(MONTH(dat_do)-MONTH(dat_od)+1)</f>
        <v>1454.16666666667</v>
      </c>
      <c r="J34" s="33" t="n">
        <f aca="false">E34+F34+G34+H34</f>
        <v>1542.07878</v>
      </c>
      <c r="K34" s="34" t="n">
        <f aca="false">J34-I34</f>
        <v>87.9121133333333</v>
      </c>
      <c r="L34" s="38" t="n">
        <f aca="false">IF(I34&lt;&gt;0,J34/I34,"-")</f>
        <v>1.06045532148997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13963</v>
      </c>
      <c r="D35" s="49" t="n">
        <f aca="false">C35/4</f>
        <v>3490.75</v>
      </c>
      <c r="E35" s="49" t="n">
        <v>3624.24699</v>
      </c>
      <c r="F35" s="49" t="n">
        <v>3702.83745</v>
      </c>
      <c r="G35" s="49" t="n">
        <v>3997.90407</v>
      </c>
      <c r="H35" s="49" t="n">
        <v>1349.29148</v>
      </c>
      <c r="I35" s="49" t="n">
        <f aca="false">C35/12*(MONTH(dat_do)-MONTH(dat_od)+1)</f>
        <v>11635.8333333333</v>
      </c>
      <c r="J35" s="49" t="n">
        <f aca="false">E35+F35+G35+H35</f>
        <v>12674.27999</v>
      </c>
      <c r="K35" s="50" t="n">
        <f aca="false">J35-I35</f>
        <v>1038.44665666667</v>
      </c>
      <c r="L35" s="51" t="n">
        <f aca="false">IF(I35&lt;&gt;0,J35/I35,"-")</f>
        <v>1.08924557673852</v>
      </c>
    </row>
    <row r="36" customFormat="false" ht="12.75" hidden="false" customHeight="false" outlineLevel="0" collapsed="false">
      <c r="A36" s="52"/>
      <c r="B36" s="53" t="s">
        <v>65</v>
      </c>
      <c r="C36" s="54" t="n">
        <v>9158.422</v>
      </c>
      <c r="D36" s="43" t="n">
        <f aca="false">C36/4</f>
        <v>2289.6055</v>
      </c>
      <c r="E36" s="55" t="n">
        <v>2371.857</v>
      </c>
      <c r="F36" s="55" t="n">
        <v>2859.251</v>
      </c>
      <c r="G36" s="55" t="n">
        <v>2207.222</v>
      </c>
      <c r="H36" s="55" t="n">
        <v>725.715</v>
      </c>
      <c r="I36" s="43" t="n">
        <f aca="false">C36/12*(MONTH(dat_do)-MONTH(dat_od)+1)</f>
        <v>7632.01833333333</v>
      </c>
      <c r="J36" s="55" t="n">
        <f aca="false">E36+F36+G36+H36</f>
        <v>8164.045</v>
      </c>
      <c r="K36" s="56" t="n">
        <f aca="false">J36-I36</f>
        <v>532.026666666666</v>
      </c>
      <c r="L36" s="45" t="n">
        <f aca="false">IF(I36&lt;&gt;0,J36/I36,"-")</f>
        <v>1.06970982555728</v>
      </c>
    </row>
    <row r="37" customFormat="false" ht="12.75" hidden="false" customHeight="false" outlineLevel="0" collapsed="false">
      <c r="A37" s="57"/>
      <c r="B37" s="53" t="s">
        <v>66</v>
      </c>
      <c r="C37" s="58" t="n">
        <v>40.012</v>
      </c>
      <c r="D37" s="43" t="n">
        <f aca="false">C37/4</f>
        <v>10.003</v>
      </c>
      <c r="E37" s="59" t="n">
        <v>7.934</v>
      </c>
      <c r="F37" s="59" t="n">
        <v>6.559</v>
      </c>
      <c r="G37" s="59" t="n">
        <v>6.18</v>
      </c>
      <c r="H37" s="59" t="n">
        <v>2.104</v>
      </c>
      <c r="I37" s="43" t="n">
        <f aca="false">C37/12*(MONTH(dat_do)-MONTH(dat_od)+1)</f>
        <v>33.3433333333333</v>
      </c>
      <c r="J37" s="59" t="n">
        <f aca="false">E37+F37+G37+H37</f>
        <v>22.777</v>
      </c>
      <c r="K37" s="59" t="n">
        <f aca="false">J37-I37</f>
        <v>-10.5663333333333</v>
      </c>
      <c r="L37" s="45" t="n">
        <f aca="false">IF(I37&lt;&gt;0,J37/I37,"-")</f>
        <v>0.683105068479456</v>
      </c>
    </row>
    <row r="38" customFormat="false" ht="12.75" hidden="false" customHeight="false" outlineLevel="0" collapsed="false">
      <c r="A38" s="57"/>
      <c r="B38" s="53" t="s">
        <v>67</v>
      </c>
      <c r="C38" s="58" t="n">
        <v>3265.375</v>
      </c>
      <c r="D38" s="43" t="n">
        <f aca="false">C38/4</f>
        <v>816.34375</v>
      </c>
      <c r="E38" s="59" t="n">
        <v>890.87071</v>
      </c>
      <c r="F38" s="59" t="n">
        <v>758.51811</v>
      </c>
      <c r="G38" s="59" t="n">
        <v>1005.5702</v>
      </c>
      <c r="H38" s="59" t="n">
        <v>318.38007</v>
      </c>
      <c r="I38" s="43" t="n">
        <f aca="false">C38/12*(MONTH(dat_do)-MONTH(dat_od)+1)</f>
        <v>2721.14583333333</v>
      </c>
      <c r="J38" s="59" t="n">
        <f aca="false">E38+F38+G38+H38</f>
        <v>2973.33909</v>
      </c>
      <c r="K38" s="59" t="n">
        <f aca="false">J38-I38</f>
        <v>252.193256666667</v>
      </c>
      <c r="L38" s="45" t="n">
        <f aca="false">IF(I38&lt;&gt;0,J38/I38,"-")</f>
        <v>1.09267906687593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5</v>
      </c>
      <c r="D42" s="33" t="n">
        <f aca="false">C42/4</f>
        <v>1.25</v>
      </c>
      <c r="E42" s="33" t="n">
        <v>2.50535</v>
      </c>
      <c r="F42" s="33" t="n">
        <v>1.5459</v>
      </c>
      <c r="G42" s="33" t="n">
        <v>0.30082</v>
      </c>
      <c r="H42" s="33" t="n">
        <v>0.97913</v>
      </c>
      <c r="I42" s="33" t="n">
        <f aca="false">C42/12*(MONTH(dat_do)-MONTH(dat_od)+1)</f>
        <v>4.16666666666667</v>
      </c>
      <c r="J42" s="61" t="n">
        <f aca="false">E42+F42+G42+H42</f>
        <v>5.3312</v>
      </c>
      <c r="K42" s="61" t="n">
        <f aca="false">J42-I42</f>
        <v>1.16453333333333</v>
      </c>
      <c r="L42" s="38" t="n">
        <f aca="false">IF(I42&lt;&gt;0,J42/I42,"-")</f>
        <v>1.279488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7</v>
      </c>
      <c r="F45" s="65" t="n">
        <v>56</v>
      </c>
      <c r="G45" s="65" t="n">
        <v>0</v>
      </c>
      <c r="H45" s="65" t="n">
        <v>0</v>
      </c>
      <c r="I45" s="65" t="n">
        <f aca="false">C45/12*(MONTH(dat_do)-MONTH(dat_od)+1)</f>
        <v>0</v>
      </c>
      <c r="J45" s="65" t="n">
        <f aca="false">E45+F45+G45+H45</f>
        <v>63</v>
      </c>
      <c r="K45" s="65" t="n">
        <f aca="false">J45-I45</f>
        <v>63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1.5179757771812</v>
      </c>
      <c r="D46" s="69" t="n">
        <f aca="false">IF((D36+D37)&lt;&gt;0,D35/(D36+D37),"-")</f>
        <v>1.5179757771812</v>
      </c>
      <c r="E46" s="69" t="n">
        <f aca="false">IF((E36+E37)&lt;&gt;0,E35/(E36+E37),"-")</f>
        <v>1.52292658893155</v>
      </c>
      <c r="F46" s="69" t="n">
        <f aca="false">IF((F36+F37)&lt;&gt;0,F35/(F36+F37),"-")</f>
        <v>1.29207360222764</v>
      </c>
      <c r="G46" s="69" t="n">
        <f aca="false">IF((G36+G37)&lt;&gt;0,G35/(G36+G37),"-")</f>
        <v>1.80622592281023</v>
      </c>
      <c r="H46" s="69" t="n">
        <f aca="false">IF((H36+H37)&lt;&gt;0,H35/(H36+H37),"-")</f>
        <v>1.85388328691612</v>
      </c>
      <c r="I46" s="69" t="n">
        <f aca="false">IF((I36+I37)&lt;&gt;0,I35/(I36+I37),"-")</f>
        <v>1.5179757771812</v>
      </c>
      <c r="J46" s="69" t="n">
        <f aca="false">IF((J36+J37)&lt;&gt;0,J35/(J36+J37),"-")</f>
        <v>1.54813186240033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1878</v>
      </c>
      <c r="D13" s="33" t="n">
        <f aca="false">C13/4</f>
        <v>2969.5</v>
      </c>
      <c r="E13" s="33" t="n">
        <v>4067.75668</v>
      </c>
      <c r="F13" s="33" t="n">
        <v>3476.26273</v>
      </c>
      <c r="G13" s="33" t="n">
        <v>2339.21728</v>
      </c>
      <c r="H13" s="33" t="n">
        <v>821.20802</v>
      </c>
      <c r="I13" s="33" t="n">
        <f aca="false">C13/12*(MONTH(dat_do)-MONTH(dat_od)+1)</f>
        <v>9898.33333333333</v>
      </c>
      <c r="J13" s="33" t="n">
        <f aca="false">E13+F13+G13+H13</f>
        <v>10704.44471</v>
      </c>
      <c r="K13" s="34" t="n">
        <f aca="false">J13-I13</f>
        <v>806.111376666666</v>
      </c>
      <c r="L13" s="38" t="n">
        <f aca="false">IF(I13&lt;&gt;0,J13/I13,"-")</f>
        <v>1.081439101869</v>
      </c>
    </row>
    <row r="14" customFormat="false" ht="12.75" hidden="false" customHeight="false" outlineLevel="0" collapsed="false">
      <c r="A14" s="36"/>
      <c r="B14" s="37" t="s">
        <v>22</v>
      </c>
      <c r="C14" s="32" t="n">
        <v>15772</v>
      </c>
      <c r="D14" s="33" t="n">
        <f aca="false">C14/4</f>
        <v>3943</v>
      </c>
      <c r="E14" s="33" t="n">
        <v>4276.85041</v>
      </c>
      <c r="F14" s="33" t="n">
        <v>4788.46616</v>
      </c>
      <c r="G14" s="33" t="n">
        <v>4149.78168</v>
      </c>
      <c r="H14" s="33" t="n">
        <v>1258.3853</v>
      </c>
      <c r="I14" s="33" t="n">
        <f aca="false">C14/12*(MONTH(dat_do)-MONTH(dat_od)+1)</f>
        <v>13143.3333333333</v>
      </c>
      <c r="J14" s="33" t="n">
        <f aca="false">E14+F14+G14+H14</f>
        <v>14473.48355</v>
      </c>
      <c r="K14" s="34" t="n">
        <f aca="false">J14-I14</f>
        <v>1330.15021666667</v>
      </c>
      <c r="L14" s="38" t="n">
        <f aca="false">IF(I14&lt;&gt;0,J14/I14,"-")</f>
        <v>1.1012034149125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72</v>
      </c>
      <c r="D15" s="33" t="n">
        <f aca="false">C15/4</f>
        <v>93</v>
      </c>
      <c r="E15" s="33" t="n">
        <v>106.757</v>
      </c>
      <c r="F15" s="33" t="n">
        <v>118.303</v>
      </c>
      <c r="G15" s="33" t="n">
        <v>43.706</v>
      </c>
      <c r="H15" s="33" t="n">
        <v>31.025</v>
      </c>
      <c r="I15" s="33" t="n">
        <f aca="false">C15/12*(MONTH(dat_do)-MONTH(dat_od)+1)</f>
        <v>310</v>
      </c>
      <c r="J15" s="33" t="n">
        <f aca="false">E15+F15+G15+H15</f>
        <v>299.791</v>
      </c>
      <c r="K15" s="34" t="n">
        <f aca="false">J15-I15</f>
        <v>-10.209</v>
      </c>
      <c r="L15" s="38" t="n">
        <f aca="false">IF(I15&lt;&gt;0,J15/I15,"-")</f>
        <v>0.96706774193548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421</v>
      </c>
      <c r="D16" s="33" t="n">
        <f aca="false">C16/4</f>
        <v>605.25</v>
      </c>
      <c r="E16" s="33" t="n">
        <v>786.70438</v>
      </c>
      <c r="F16" s="33" t="n">
        <v>661.13178</v>
      </c>
      <c r="G16" s="33" t="n">
        <v>759.41689</v>
      </c>
      <c r="H16" s="33" t="n">
        <v>183.06349</v>
      </c>
      <c r="I16" s="33" t="n">
        <f aca="false">C16/12*(MONTH(dat_do)-MONTH(dat_od)+1)</f>
        <v>2017.5</v>
      </c>
      <c r="J16" s="33" t="n">
        <f aca="false">E16+F16+G16+H16</f>
        <v>2390.31654</v>
      </c>
      <c r="K16" s="34" t="n">
        <f aca="false">J16-I16</f>
        <v>372.81654</v>
      </c>
      <c r="L16" s="38" t="n">
        <f aca="false">IF(I16&lt;&gt;0,J16/I16,"-")</f>
        <v>1.1847913457249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094</v>
      </c>
      <c r="D17" s="33" t="n">
        <f aca="false">C17/4</f>
        <v>273.5</v>
      </c>
      <c r="E17" s="33" t="n">
        <v>316.70083</v>
      </c>
      <c r="F17" s="33" t="n">
        <v>289.30622</v>
      </c>
      <c r="G17" s="33" t="n">
        <v>186.0093</v>
      </c>
      <c r="H17" s="33" t="n">
        <v>105.30152</v>
      </c>
      <c r="I17" s="33" t="n">
        <f aca="false">C17/12*(MONTH(dat_do)-MONTH(dat_od)+1)</f>
        <v>911.666666666667</v>
      </c>
      <c r="J17" s="33" t="n">
        <f aca="false">E17+F17+G17+H17</f>
        <v>897.31787</v>
      </c>
      <c r="K17" s="34" t="n">
        <f aca="false">J17-I17</f>
        <v>-14.3487966666669</v>
      </c>
      <c r="L17" s="38" t="n">
        <f aca="false">IF(I17&lt;&gt;0,J17/I17,"-")</f>
        <v>0.98426091773308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11</v>
      </c>
      <c r="D18" s="33" t="n">
        <f aca="false">C18/4</f>
        <v>202.75</v>
      </c>
      <c r="E18" s="33" t="n">
        <v>225.81676</v>
      </c>
      <c r="F18" s="33" t="n">
        <v>204.82799</v>
      </c>
      <c r="G18" s="33" t="n">
        <v>160.24465</v>
      </c>
      <c r="H18" s="33" t="n">
        <v>69.54247</v>
      </c>
      <c r="I18" s="33" t="n">
        <f aca="false">C18/12*(MONTH(dat_do)-MONTH(dat_od)+1)</f>
        <v>675.833333333333</v>
      </c>
      <c r="J18" s="33" t="n">
        <f aca="false">E18+F18+G18+H18</f>
        <v>660.43187</v>
      </c>
      <c r="K18" s="34" t="n">
        <f aca="false">J18-I18</f>
        <v>-15.4014633333336</v>
      </c>
      <c r="L18" s="38" t="n">
        <f aca="false">IF(I18&lt;&gt;0,J18/I18,"-")</f>
        <v>0.97721115166461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74</v>
      </c>
      <c r="D19" s="33" t="n">
        <f aca="false">C19/4</f>
        <v>43.5</v>
      </c>
      <c r="E19" s="33" t="n">
        <v>73.12935</v>
      </c>
      <c r="F19" s="33" t="n">
        <v>56.33607</v>
      </c>
      <c r="G19" s="33" t="n">
        <v>52.03735</v>
      </c>
      <c r="H19" s="33" t="n">
        <v>0.0747</v>
      </c>
      <c r="I19" s="33" t="n">
        <f aca="false">C19/12*(MONTH(dat_do)-MONTH(dat_od)+1)</f>
        <v>145</v>
      </c>
      <c r="J19" s="33" t="n">
        <f aca="false">E19+F19+G19+H19</f>
        <v>181.57747</v>
      </c>
      <c r="K19" s="34" t="n">
        <f aca="false">J19-I19</f>
        <v>36.57747</v>
      </c>
      <c r="L19" s="38" t="n">
        <f aca="false">IF(I19&lt;&gt;0,J19/I19,"-")</f>
        <v>1.252258413793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74</v>
      </c>
      <c r="D20" s="33" t="n">
        <f aca="false">C20/4</f>
        <v>68.5</v>
      </c>
      <c r="E20" s="33" t="n">
        <v>30.22911</v>
      </c>
      <c r="F20" s="33" t="n">
        <v>114.81819</v>
      </c>
      <c r="G20" s="33" t="n">
        <v>6.97255</v>
      </c>
      <c r="H20" s="33" t="n">
        <v>5.04278</v>
      </c>
      <c r="I20" s="33" t="n">
        <f aca="false">C20/12*(MONTH(dat_do)-MONTH(dat_od)+1)</f>
        <v>228.333333333333</v>
      </c>
      <c r="J20" s="33" t="n">
        <f aca="false">E20+F20+G20+H20</f>
        <v>157.06263</v>
      </c>
      <c r="K20" s="34" t="n">
        <f aca="false">J20-I20</f>
        <v>-71.2707033333333</v>
      </c>
      <c r="L20" s="38" t="n">
        <f aca="false">IF(I20&lt;&gt;0,J20/I20,"-")</f>
        <v>0.68786553284671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70.077</v>
      </c>
      <c r="H21" s="33" t="n">
        <v>24.9356</v>
      </c>
      <c r="I21" s="33" t="n">
        <f aca="false">C21/12*(MONTH(dat_do)-MONTH(dat_od)+1)</f>
        <v>0</v>
      </c>
      <c r="J21" s="33" t="n">
        <f aca="false">E21+F21+G21+H21</f>
        <v>95.0126</v>
      </c>
      <c r="K21" s="34" t="n">
        <f aca="false">J21-I21</f>
        <v>95.012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810</v>
      </c>
      <c r="D22" s="33" t="n">
        <f aca="false">C22/4</f>
        <v>702.5</v>
      </c>
      <c r="E22" s="33" t="n">
        <v>1041.654</v>
      </c>
      <c r="F22" s="33" t="n">
        <v>552.432</v>
      </c>
      <c r="G22" s="33" t="n">
        <v>478.524</v>
      </c>
      <c r="H22" s="33" t="n">
        <v>266.003</v>
      </c>
      <c r="I22" s="33" t="n">
        <f aca="false">C22/12*(MONTH(dat_do)-MONTH(dat_od)+1)</f>
        <v>2341.66666666667</v>
      </c>
      <c r="J22" s="33" t="n">
        <f aca="false">E22+F22+G22+H22</f>
        <v>2338.613</v>
      </c>
      <c r="K22" s="34" t="n">
        <f aca="false">J22-I22</f>
        <v>-3.05366666666623</v>
      </c>
      <c r="L22" s="38" t="n">
        <f aca="false">IF(I22&lt;&gt;0,J22/I22,"-")</f>
        <v>0.99869594306049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495</v>
      </c>
      <c r="D24" s="33" t="n">
        <f aca="false">C24/4</f>
        <v>373.75</v>
      </c>
      <c r="E24" s="33" t="n">
        <v>168.16969</v>
      </c>
      <c r="F24" s="33" t="n">
        <v>122.52362</v>
      </c>
      <c r="G24" s="33" t="n">
        <v>169.84786</v>
      </c>
      <c r="H24" s="33" t="n">
        <v>11.95831</v>
      </c>
      <c r="I24" s="33" t="n">
        <f aca="false">C24/12*(MONTH(dat_do)-MONTH(dat_od)+1)</f>
        <v>1245.83333333333</v>
      </c>
      <c r="J24" s="33" t="n">
        <f aca="false">E24+F24+G24+H24</f>
        <v>472.49948</v>
      </c>
      <c r="K24" s="34" t="n">
        <f aca="false">J24-I24</f>
        <v>-773.333853333333</v>
      </c>
      <c r="L24" s="38" t="n">
        <f aca="false">IF(I24&lt;&gt;0,J24/I24,"-")</f>
        <v>0.37926379665551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0</v>
      </c>
      <c r="D25" s="33" t="n">
        <f aca="false">C25/4</f>
        <v>15</v>
      </c>
      <c r="E25" s="33" t="n">
        <v>10.877</v>
      </c>
      <c r="F25" s="33" t="n">
        <v>10.001</v>
      </c>
      <c r="G25" s="33" t="n">
        <v>3.513</v>
      </c>
      <c r="H25" s="33" t="n">
        <v>2.547</v>
      </c>
      <c r="I25" s="33" t="n">
        <f aca="false">C25/12*(MONTH(dat_do)-MONTH(dat_od)+1)</f>
        <v>50</v>
      </c>
      <c r="J25" s="33" t="n">
        <f aca="false">E25+F25+G25+H25</f>
        <v>26.938</v>
      </c>
      <c r="K25" s="34" t="n">
        <f aca="false">J25-I25</f>
        <v>-23.062</v>
      </c>
      <c r="L25" s="38" t="n">
        <f aca="false">IF(I25&lt;&gt;0,J25/I25,"-")</f>
        <v>0.5387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990</v>
      </c>
      <c r="D27" s="33" t="n">
        <f aca="false">C27/4</f>
        <v>497.5</v>
      </c>
      <c r="E27" s="33" t="n">
        <v>414.56583</v>
      </c>
      <c r="F27" s="33" t="n">
        <v>475.3723</v>
      </c>
      <c r="G27" s="33" t="n">
        <v>372.22268</v>
      </c>
      <c r="H27" s="33" t="n">
        <v>146.16639</v>
      </c>
      <c r="I27" s="33" t="n">
        <f aca="false">C27/12*(MONTH(dat_do)-MONTH(dat_od)+1)</f>
        <v>1658.33333333333</v>
      </c>
      <c r="J27" s="33" t="n">
        <f aca="false">E27+F27+G27+H27</f>
        <v>1408.3272</v>
      </c>
      <c r="K27" s="34" t="n">
        <f aca="false">J27-I27</f>
        <v>-250.006133333333</v>
      </c>
      <c r="L27" s="38" t="n">
        <f aca="false">IF(I27&lt;&gt;0,J27/I27,"-")</f>
        <v>0.84924253266331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3713</v>
      </c>
      <c r="D28" s="33" t="n">
        <f aca="false">C28/4</f>
        <v>8428.25</v>
      </c>
      <c r="E28" s="33" t="n">
        <v>9059.86575</v>
      </c>
      <c r="F28" s="33" t="n">
        <v>9315.37368999999</v>
      </c>
      <c r="G28" s="33" t="n">
        <v>9461.53467</v>
      </c>
      <c r="H28" s="33" t="n">
        <v>3325.17542</v>
      </c>
      <c r="I28" s="33" t="n">
        <f aca="false">C28/12*(MONTH(dat_do)-MONTH(dat_od)+1)</f>
        <v>28094.1666666667</v>
      </c>
      <c r="J28" s="33" t="n">
        <f aca="false">E28+F28+G28+H28</f>
        <v>31161.94953</v>
      </c>
      <c r="K28" s="34" t="n">
        <f aca="false">J28-I28</f>
        <v>3067.78286333333</v>
      </c>
      <c r="L28" s="38" t="n">
        <f aca="false">IF(I28&lt;&gt;0,J28/I28,"-")</f>
        <v>1.1091964356776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32</v>
      </c>
      <c r="D29" s="33" t="n">
        <f aca="false">C29/4</f>
        <v>8</v>
      </c>
      <c r="E29" s="33" t="n">
        <v>25.096</v>
      </c>
      <c r="F29" s="33" t="n">
        <v>12.75169</v>
      </c>
      <c r="G29" s="33" t="n">
        <v>122.58711</v>
      </c>
      <c r="H29" s="33" t="n">
        <v>33.925</v>
      </c>
      <c r="I29" s="33" t="n">
        <f aca="false">C29/12*(MONTH(dat_do)-MONTH(dat_od)+1)</f>
        <v>26.6666666666667</v>
      </c>
      <c r="J29" s="33" t="n">
        <f aca="false">E29+F29+G29+H29</f>
        <v>194.3598</v>
      </c>
      <c r="K29" s="34" t="n">
        <f aca="false">J29-I29</f>
        <v>167.693133333333</v>
      </c>
      <c r="L29" s="38" t="n">
        <f aca="false">IF(I29&lt;&gt;0,J29/I29,"-")</f>
        <v>7.2884925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415</v>
      </c>
      <c r="D30" s="33" t="n">
        <f aca="false">C30/4</f>
        <v>603.75</v>
      </c>
      <c r="E30" s="33" t="n">
        <v>562.755</v>
      </c>
      <c r="F30" s="33" t="n">
        <v>574.614</v>
      </c>
      <c r="G30" s="33" t="n">
        <v>593.718</v>
      </c>
      <c r="H30" s="33" t="n">
        <v>197.056</v>
      </c>
      <c r="I30" s="33" t="n">
        <f aca="false">C30/12*(MONTH(dat_do)-MONTH(dat_od)+1)</f>
        <v>2012.5</v>
      </c>
      <c r="J30" s="33" t="n">
        <f aca="false">E30+F30+G30+H30</f>
        <v>1928.143</v>
      </c>
      <c r="K30" s="34" t="n">
        <f aca="false">J30-I30</f>
        <v>-84.357</v>
      </c>
      <c r="L30" s="38" t="n">
        <f aca="false">IF(I30&lt;&gt;0,J30/I30,"-")</f>
        <v>0.9580834782608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75311</v>
      </c>
      <c r="D33" s="43" t="n">
        <f aca="false">C33/4</f>
        <v>18827.75</v>
      </c>
      <c r="E33" s="43" t="n">
        <v>21166.92779</v>
      </c>
      <c r="F33" s="43" t="n">
        <v>20772.52045</v>
      </c>
      <c r="G33" s="43" t="n">
        <v>18969.41002</v>
      </c>
      <c r="H33" s="43" t="n">
        <v>6481.4102</v>
      </c>
      <c r="I33" s="43" t="n">
        <f aca="false">C33/12*(MONTH(dat_do)-MONTH(dat_od)+1)</f>
        <v>62759.1666666667</v>
      </c>
      <c r="J33" s="43" t="n">
        <f aca="false">E33+F33+G33+H33</f>
        <v>67390.26846</v>
      </c>
      <c r="K33" s="44" t="n">
        <f aca="false">J33-I33</f>
        <v>4631.10179333334</v>
      </c>
      <c r="L33" s="45" t="n">
        <f aca="false">IF(I33&lt;&gt;0,J33/I33,"-")</f>
        <v>1.0737916393621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746</v>
      </c>
      <c r="D34" s="33" t="n">
        <f aca="false">C34/4</f>
        <v>1686.5</v>
      </c>
      <c r="E34" s="33" t="n">
        <v>1844.17205</v>
      </c>
      <c r="F34" s="33" t="n">
        <v>1849.95399</v>
      </c>
      <c r="G34" s="33" t="n">
        <v>1832.50689</v>
      </c>
      <c r="H34" s="33" t="n">
        <v>723.27147</v>
      </c>
      <c r="I34" s="33" t="n">
        <f aca="false">C34/12*(MONTH(dat_do)-MONTH(dat_od)+1)</f>
        <v>5621.66666666667</v>
      </c>
      <c r="J34" s="33" t="n">
        <f aca="false">E34+F34+G34+H34</f>
        <v>6249.9044</v>
      </c>
      <c r="K34" s="34" t="n">
        <f aca="false">J34-I34</f>
        <v>628.237733333333</v>
      </c>
      <c r="L34" s="38" t="n">
        <f aca="false">IF(I34&lt;&gt;0,J34/I34,"-")</f>
        <v>1.11175293210792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82057</v>
      </c>
      <c r="D35" s="49" t="n">
        <f aca="false">C35/4</f>
        <v>20514.25</v>
      </c>
      <c r="E35" s="49" t="n">
        <v>23011.09984</v>
      </c>
      <c r="F35" s="49" t="n">
        <v>22622.47444</v>
      </c>
      <c r="G35" s="49" t="n">
        <v>20801.91691</v>
      </c>
      <c r="H35" s="49" t="n">
        <v>7204.68167</v>
      </c>
      <c r="I35" s="49" t="n">
        <f aca="false">C35/12*(MONTH(dat_do)-MONTH(dat_od)+1)</f>
        <v>68380.8333333333</v>
      </c>
      <c r="J35" s="49" t="n">
        <f aca="false">E35+F35+G35+H35</f>
        <v>73640.17286</v>
      </c>
      <c r="K35" s="50" t="n">
        <f aca="false">J35-I35</f>
        <v>5259.33952666666</v>
      </c>
      <c r="L35" s="51" t="n">
        <f aca="false">IF(I35&lt;&gt;0,J35/I35,"-")</f>
        <v>1.076912480739</v>
      </c>
    </row>
    <row r="36" customFormat="false" ht="12.75" hidden="false" customHeight="false" outlineLevel="0" collapsed="false">
      <c r="A36" s="52"/>
      <c r="B36" s="53" t="s">
        <v>65</v>
      </c>
      <c r="C36" s="54" t="n">
        <v>7917.967</v>
      </c>
      <c r="D36" s="43" t="n">
        <f aca="false">C36/4</f>
        <v>1979.49175</v>
      </c>
      <c r="E36" s="55" t="n">
        <v>1544.13</v>
      </c>
      <c r="F36" s="55" t="n">
        <v>1770.088</v>
      </c>
      <c r="G36" s="55" t="n">
        <v>1583.559</v>
      </c>
      <c r="H36" s="55" t="n">
        <v>572.874</v>
      </c>
      <c r="I36" s="43" t="n">
        <f aca="false">C36/12*(MONTH(dat_do)-MONTH(dat_od)+1)</f>
        <v>6598.30583333333</v>
      </c>
      <c r="J36" s="55" t="n">
        <f aca="false">E36+F36+G36+H36</f>
        <v>5470.651</v>
      </c>
      <c r="K36" s="56" t="n">
        <f aca="false">J36-I36</f>
        <v>-1127.65483333333</v>
      </c>
      <c r="L36" s="45" t="n">
        <f aca="false">IF(I36&lt;&gt;0,J36/I36,"-")</f>
        <v>0.829099338251852</v>
      </c>
    </row>
    <row r="37" customFormat="false" ht="12.75" hidden="false" customHeight="false" outlineLevel="0" collapsed="false">
      <c r="A37" s="57"/>
      <c r="B37" s="53" t="s">
        <v>66</v>
      </c>
      <c r="C37" s="58" t="n">
        <v>30365.726</v>
      </c>
      <c r="D37" s="43" t="n">
        <f aca="false">C37/4</f>
        <v>7591.4315</v>
      </c>
      <c r="E37" s="59" t="n">
        <v>6885.364</v>
      </c>
      <c r="F37" s="59" t="n">
        <v>8065.061</v>
      </c>
      <c r="G37" s="59" t="n">
        <v>4754.229</v>
      </c>
      <c r="H37" s="59" t="n">
        <v>2046.65</v>
      </c>
      <c r="I37" s="43" t="n">
        <f aca="false">C37/12*(MONTH(dat_do)-MONTH(dat_od)+1)</f>
        <v>25304.7716666667</v>
      </c>
      <c r="J37" s="59" t="n">
        <f aca="false">E37+F37+G37+H37</f>
        <v>21751.304</v>
      </c>
      <c r="K37" s="59" t="n">
        <f aca="false">J37-I37</f>
        <v>-3553.46766666667</v>
      </c>
      <c r="L37" s="45" t="n">
        <f aca="false">IF(I37&lt;&gt;0,J37/I37,"-")</f>
        <v>0.859573217515037</v>
      </c>
    </row>
    <row r="38" customFormat="false" ht="12.75" hidden="false" customHeight="false" outlineLevel="0" collapsed="false">
      <c r="A38" s="57"/>
      <c r="B38" s="53" t="s">
        <v>67</v>
      </c>
      <c r="C38" s="58" t="n">
        <v>27210.193</v>
      </c>
      <c r="D38" s="43" t="n">
        <f aca="false">C38/4</f>
        <v>6802.54825</v>
      </c>
      <c r="E38" s="59" t="n">
        <v>7869.68258</v>
      </c>
      <c r="F38" s="59" t="n">
        <v>10259.23737</v>
      </c>
      <c r="G38" s="59" t="n">
        <v>6001.41878</v>
      </c>
      <c r="H38" s="59" t="n">
        <v>1492.24311</v>
      </c>
      <c r="I38" s="43" t="n">
        <f aca="false">C38/12*(MONTH(dat_do)-MONTH(dat_od)+1)</f>
        <v>22675.1608333333</v>
      </c>
      <c r="J38" s="59" t="n">
        <f aca="false">E38+F38+G38+H38</f>
        <v>25622.58184</v>
      </c>
      <c r="K38" s="59" t="n">
        <f aca="false">J38-I38</f>
        <v>2947.42100666666</v>
      </c>
      <c r="L38" s="45" t="n">
        <f aca="false">IF(I38&lt;&gt;0,J38/I38,"-")</f>
        <v>1.12998456894444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14</v>
      </c>
      <c r="D42" s="33" t="n">
        <f aca="false">C42/4</f>
        <v>53.5</v>
      </c>
      <c r="E42" s="33" t="n">
        <v>56.88419</v>
      </c>
      <c r="F42" s="33" t="n">
        <v>14.60936</v>
      </c>
      <c r="G42" s="33" t="n">
        <v>15.14611</v>
      </c>
      <c r="H42" s="33" t="n">
        <v>15.25404</v>
      </c>
      <c r="I42" s="33" t="n">
        <f aca="false">C42/12*(MONTH(dat_do)-MONTH(dat_od)+1)</f>
        <v>178.333333333333</v>
      </c>
      <c r="J42" s="61" t="n">
        <f aca="false">E42+F42+G42+H42</f>
        <v>101.8937</v>
      </c>
      <c r="K42" s="61" t="n">
        <f aca="false">J42-I42</f>
        <v>-76.4396333333333</v>
      </c>
      <c r="L42" s="38" t="n">
        <f aca="false">IF(I42&lt;&gt;0,J42/I42,"-")</f>
        <v>0.57136654205607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0</v>
      </c>
      <c r="F45" s="65" t="n">
        <v>0</v>
      </c>
      <c r="G45" s="65" t="n">
        <v>70.077</v>
      </c>
      <c r="H45" s="65" t="n">
        <v>24.9356</v>
      </c>
      <c r="I45" s="65" t="n">
        <f aca="false">C45/12*(MONTH(dat_do)-MONTH(dat_od)+1)</f>
        <v>0</v>
      </c>
      <c r="J45" s="65" t="n">
        <f aca="false">E45+F45+G45+H45</f>
        <v>95.0126</v>
      </c>
      <c r="K45" s="65" t="n">
        <f aca="false">J45-I45</f>
        <v>95.0126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2.1433930107004</v>
      </c>
      <c r="D46" s="69" t="n">
        <f aca="false">IF((D36+D37)&lt;&gt;0,D35/(D36+D37),"-")</f>
        <v>2.1433930107004</v>
      </c>
      <c r="E46" s="69" t="n">
        <f aca="false">IF((E36+E37)&lt;&gt;0,E35/(E36+E37),"-")</f>
        <v>2.72983168859246</v>
      </c>
      <c r="F46" s="69" t="n">
        <f aca="false">IF((F36+F37)&lt;&gt;0,F35/(F36+F37),"-")</f>
        <v>2.3001659090269</v>
      </c>
      <c r="G46" s="69" t="n">
        <f aca="false">IF((G36+G37)&lt;&gt;0,G35/(G36+G37),"-")</f>
        <v>3.28220459725065</v>
      </c>
      <c r="H46" s="69" t="n">
        <f aca="false">IF((H36+H37)&lt;&gt;0,H35/(H36+H37),"-")</f>
        <v>2.7503781870294</v>
      </c>
      <c r="I46" s="69" t="n">
        <f aca="false">IF((I36+I37)&lt;&gt;0,I35/(I36+I37),"-")</f>
        <v>2.1433930107004</v>
      </c>
      <c r="J46" s="69" t="n">
        <f aca="false">IF((J36+J37)&lt;&gt;0,J35/(J36+J37),"-")</f>
        <v>2.70517576199064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265</v>
      </c>
      <c r="D13" s="33" t="n">
        <f aca="false">C13/4</f>
        <v>5066.25</v>
      </c>
      <c r="E13" s="33" t="n">
        <v>2999.32149</v>
      </c>
      <c r="F13" s="33" t="n">
        <v>3306.09548</v>
      </c>
      <c r="G13" s="33" t="n">
        <v>1800.86725</v>
      </c>
      <c r="H13" s="33" t="n">
        <v>1278.89014</v>
      </c>
      <c r="I13" s="33" t="n">
        <f aca="false">C13/12*(MONTH(dat_do)-MONTH(dat_od)+1)</f>
        <v>16887.5</v>
      </c>
      <c r="J13" s="33" t="n">
        <f aca="false">E13+F13+G13+H13</f>
        <v>9385.17436</v>
      </c>
      <c r="K13" s="34" t="n">
        <f aca="false">J13-I13</f>
        <v>-7502.32564</v>
      </c>
      <c r="L13" s="38" t="n">
        <f aca="false">IF(I13&lt;&gt;0,J13/I13,"-")</f>
        <v>0.555746816284234</v>
      </c>
    </row>
    <row r="14" customFormat="false" ht="12.75" hidden="false" customHeight="false" outlineLevel="0" collapsed="false">
      <c r="A14" s="36"/>
      <c r="B14" s="37" t="s">
        <v>22</v>
      </c>
      <c r="C14" s="32" t="n">
        <v>92008</v>
      </c>
      <c r="D14" s="33" t="n">
        <f aca="false">C14/4</f>
        <v>23002</v>
      </c>
      <c r="E14" s="33" t="n">
        <v>25912.82326</v>
      </c>
      <c r="F14" s="33" t="n">
        <v>28570.27714</v>
      </c>
      <c r="G14" s="33" t="n">
        <v>27575.96856</v>
      </c>
      <c r="H14" s="33" t="n">
        <v>8965.71485</v>
      </c>
      <c r="I14" s="33" t="n">
        <f aca="false">C14/12*(MONTH(dat_do)-MONTH(dat_od)+1)</f>
        <v>76673.3333333333</v>
      </c>
      <c r="J14" s="33" t="n">
        <f aca="false">E14+F14+G14+H14</f>
        <v>91024.78381</v>
      </c>
      <c r="K14" s="34" t="n">
        <f aca="false">J14-I14</f>
        <v>14351.4504766667</v>
      </c>
      <c r="L14" s="38" t="n">
        <f aca="false">IF(I14&lt;&gt;0,J14/I14,"-")</f>
        <v>1.18717655608208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79</v>
      </c>
      <c r="D15" s="33" t="n">
        <f aca="false">C15/4</f>
        <v>44.75</v>
      </c>
      <c r="E15" s="33" t="n">
        <v>96.562</v>
      </c>
      <c r="F15" s="33" t="n">
        <v>109.709</v>
      </c>
      <c r="G15" s="33" t="n">
        <v>230.641</v>
      </c>
      <c r="H15" s="33" t="n">
        <v>57.7</v>
      </c>
      <c r="I15" s="33" t="n">
        <f aca="false">C15/12*(MONTH(dat_do)-MONTH(dat_od)+1)</f>
        <v>149.166666666667</v>
      </c>
      <c r="J15" s="33" t="n">
        <f aca="false">E15+F15+G15+H15</f>
        <v>494.612</v>
      </c>
      <c r="K15" s="34" t="n">
        <f aca="false">J15-I15</f>
        <v>345.445333333333</v>
      </c>
      <c r="L15" s="38" t="n">
        <f aca="false">IF(I15&lt;&gt;0,J15/I15,"-")</f>
        <v>3.31583463687151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026</v>
      </c>
      <c r="D16" s="33" t="n">
        <f aca="false">C16/4</f>
        <v>256.5</v>
      </c>
      <c r="E16" s="33" t="n">
        <v>359.03236</v>
      </c>
      <c r="F16" s="33" t="n">
        <v>326.31527</v>
      </c>
      <c r="G16" s="33" t="n">
        <v>235.14786</v>
      </c>
      <c r="H16" s="33" t="n">
        <v>74.83796</v>
      </c>
      <c r="I16" s="33" t="n">
        <f aca="false">C16/12*(MONTH(dat_do)-MONTH(dat_od)+1)</f>
        <v>855</v>
      </c>
      <c r="J16" s="33" t="n">
        <f aca="false">E16+F16+G16+H16</f>
        <v>995.33345</v>
      </c>
      <c r="K16" s="34" t="n">
        <f aca="false">J16-I16</f>
        <v>140.33345</v>
      </c>
      <c r="L16" s="38" t="n">
        <f aca="false">IF(I16&lt;&gt;0,J16/I16,"-")</f>
        <v>1.1641326900584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341</v>
      </c>
      <c r="D17" s="33" t="n">
        <f aca="false">C17/4</f>
        <v>335.25</v>
      </c>
      <c r="E17" s="33" t="n">
        <v>351.99469</v>
      </c>
      <c r="F17" s="33" t="n">
        <v>355.36355</v>
      </c>
      <c r="G17" s="33" t="n">
        <v>251.45121</v>
      </c>
      <c r="H17" s="33" t="n">
        <v>112.49182</v>
      </c>
      <c r="I17" s="33" t="n">
        <f aca="false">C17/12*(MONTH(dat_do)-MONTH(dat_od)+1)</f>
        <v>1117.5</v>
      </c>
      <c r="J17" s="33" t="n">
        <f aca="false">E17+F17+G17+H17</f>
        <v>1071.30127</v>
      </c>
      <c r="K17" s="34" t="n">
        <f aca="false">J17-I17</f>
        <v>-46.1987300000001</v>
      </c>
      <c r="L17" s="38" t="n">
        <f aca="false">IF(I17&lt;&gt;0,J17/I17,"-")</f>
        <v>0.9586588545861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65</v>
      </c>
      <c r="D18" s="33" t="n">
        <f aca="false">C18/4</f>
        <v>166.25</v>
      </c>
      <c r="E18" s="33" t="n">
        <v>162.98502</v>
      </c>
      <c r="F18" s="33" t="n">
        <v>163.85874</v>
      </c>
      <c r="G18" s="33" t="n">
        <v>114.34601</v>
      </c>
      <c r="H18" s="33" t="n">
        <v>44.15177</v>
      </c>
      <c r="I18" s="33" t="n">
        <f aca="false">C18/12*(MONTH(dat_do)-MONTH(dat_od)+1)</f>
        <v>554.166666666667</v>
      </c>
      <c r="J18" s="33" t="n">
        <f aca="false">E18+F18+G18+H18</f>
        <v>485.34154</v>
      </c>
      <c r="K18" s="34" t="n">
        <f aca="false">J18-I18</f>
        <v>-68.8251266666667</v>
      </c>
      <c r="L18" s="38" t="n">
        <f aca="false">IF(I18&lt;&gt;0,J18/I18,"-")</f>
        <v>0.87580428270676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42</v>
      </c>
      <c r="D19" s="33" t="n">
        <f aca="false">C19/4</f>
        <v>35.5</v>
      </c>
      <c r="E19" s="33" t="n">
        <v>16.13993</v>
      </c>
      <c r="F19" s="33" t="n">
        <v>19.2407</v>
      </c>
      <c r="G19" s="33" t="n">
        <v>0.3803</v>
      </c>
      <c r="H19" s="33" t="n">
        <v>0.29229</v>
      </c>
      <c r="I19" s="33" t="n">
        <f aca="false">C19/12*(MONTH(dat_do)-MONTH(dat_od)+1)</f>
        <v>118.333333333333</v>
      </c>
      <c r="J19" s="33" t="n">
        <f aca="false">E19+F19+G19+H19</f>
        <v>36.05322</v>
      </c>
      <c r="K19" s="34" t="n">
        <f aca="false">J19-I19</f>
        <v>-82.2801133333334</v>
      </c>
      <c r="L19" s="38" t="n">
        <f aca="false">IF(I19&lt;&gt;0,J19/I19,"-")</f>
        <v>0.30467509859154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83</v>
      </c>
      <c r="D20" s="33" t="n">
        <f aca="false">C20/4</f>
        <v>45.75</v>
      </c>
      <c r="E20" s="33" t="n">
        <v>57.9686</v>
      </c>
      <c r="F20" s="33" t="n">
        <v>369.76573</v>
      </c>
      <c r="G20" s="33" t="n">
        <v>85.94102</v>
      </c>
      <c r="H20" s="33" t="n">
        <v>13.08724</v>
      </c>
      <c r="I20" s="33" t="n">
        <f aca="false">C20/12*(MONTH(dat_do)-MONTH(dat_od)+1)</f>
        <v>152.5</v>
      </c>
      <c r="J20" s="33" t="n">
        <f aca="false">E20+F20+G20+H20</f>
        <v>526.76259</v>
      </c>
      <c r="K20" s="34" t="n">
        <f aca="false">J20-I20</f>
        <v>374.26259</v>
      </c>
      <c r="L20" s="38" t="n">
        <f aca="false">IF(I20&lt;&gt;0,J20/I20,"-")</f>
        <v>3.4541809180327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61.878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61.878</v>
      </c>
      <c r="K21" s="34" t="n">
        <f aca="false">J21-I21</f>
        <v>61.87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814</v>
      </c>
      <c r="D22" s="33" t="n">
        <f aca="false">C22/4</f>
        <v>703.5</v>
      </c>
      <c r="E22" s="33" t="n">
        <v>971.763</v>
      </c>
      <c r="F22" s="33" t="n">
        <v>570.465</v>
      </c>
      <c r="G22" s="33" t="n">
        <v>501.29</v>
      </c>
      <c r="H22" s="33" t="n">
        <v>255.361</v>
      </c>
      <c r="I22" s="33" t="n">
        <f aca="false">C22/12*(MONTH(dat_do)-MONTH(dat_od)+1)</f>
        <v>2345</v>
      </c>
      <c r="J22" s="33" t="n">
        <f aca="false">E22+F22+G22+H22</f>
        <v>2298.879</v>
      </c>
      <c r="K22" s="34" t="n">
        <f aca="false">J22-I22</f>
        <v>-46.1210000000001</v>
      </c>
      <c r="L22" s="38" t="n">
        <f aca="false">IF(I22&lt;&gt;0,J22/I22,"-")</f>
        <v>0.98033219616204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20</v>
      </c>
      <c r="D24" s="33" t="n">
        <f aca="false">C24/4</f>
        <v>105</v>
      </c>
      <c r="E24" s="33" t="n">
        <v>88.04169</v>
      </c>
      <c r="F24" s="33" t="n">
        <v>153.23271</v>
      </c>
      <c r="G24" s="33" t="n">
        <v>322.63031</v>
      </c>
      <c r="H24" s="33" t="n">
        <v>16.0856</v>
      </c>
      <c r="I24" s="33" t="n">
        <f aca="false">C24/12*(MONTH(dat_do)-MONTH(dat_od)+1)</f>
        <v>350</v>
      </c>
      <c r="J24" s="33" t="n">
        <f aca="false">E24+F24+G24+H24</f>
        <v>579.99031</v>
      </c>
      <c r="K24" s="34" t="n">
        <f aca="false">J24-I24</f>
        <v>229.99031</v>
      </c>
      <c r="L24" s="38" t="n">
        <f aca="false">IF(I24&lt;&gt;0,J24/I24,"-")</f>
        <v>1.6571151714285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6</v>
      </c>
      <c r="D25" s="33" t="n">
        <f aca="false">C25/4</f>
        <v>16.5</v>
      </c>
      <c r="E25" s="33" t="n">
        <v>50.988</v>
      </c>
      <c r="F25" s="33" t="n">
        <v>69.063</v>
      </c>
      <c r="G25" s="33" t="n">
        <v>11.562</v>
      </c>
      <c r="H25" s="33" t="n">
        <v>1.4</v>
      </c>
      <c r="I25" s="33" t="n">
        <f aca="false">C25/12*(MONTH(dat_do)-MONTH(dat_od)+1)</f>
        <v>55</v>
      </c>
      <c r="J25" s="33" t="n">
        <f aca="false">E25+F25+G25+H25</f>
        <v>133.013</v>
      </c>
      <c r="K25" s="34" t="n">
        <f aca="false">J25-I25</f>
        <v>78.013</v>
      </c>
      <c r="L25" s="38" t="n">
        <f aca="false">IF(I25&lt;&gt;0,J25/I25,"-")</f>
        <v>2.4184181818181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438</v>
      </c>
      <c r="D27" s="33" t="n">
        <f aca="false">C27/4</f>
        <v>359.5</v>
      </c>
      <c r="E27" s="33" t="n">
        <v>326.26777</v>
      </c>
      <c r="F27" s="33" t="n">
        <v>354.14259</v>
      </c>
      <c r="G27" s="33" t="n">
        <v>311.29172</v>
      </c>
      <c r="H27" s="33" t="n">
        <v>149.19651</v>
      </c>
      <c r="I27" s="33" t="n">
        <f aca="false">C27/12*(MONTH(dat_do)-MONTH(dat_od)+1)</f>
        <v>1198.33333333333</v>
      </c>
      <c r="J27" s="33" t="n">
        <f aca="false">E27+F27+G27+H27</f>
        <v>1140.89859</v>
      </c>
      <c r="K27" s="34" t="n">
        <f aca="false">J27-I27</f>
        <v>-57.4347433333335</v>
      </c>
      <c r="L27" s="38" t="n">
        <f aca="false">IF(I27&lt;&gt;0,J27/I27,"-")</f>
        <v>0.95207114603616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5118</v>
      </c>
      <c r="D28" s="33" t="n">
        <f aca="false">C28/4</f>
        <v>8779.5</v>
      </c>
      <c r="E28" s="33" t="n">
        <v>10100.30867</v>
      </c>
      <c r="F28" s="33" t="n">
        <v>9687.70397</v>
      </c>
      <c r="G28" s="33" t="n">
        <v>11204.14325</v>
      </c>
      <c r="H28" s="33" t="n">
        <v>3562.19791</v>
      </c>
      <c r="I28" s="33" t="n">
        <f aca="false">C28/12*(MONTH(dat_do)-MONTH(dat_od)+1)</f>
        <v>29265</v>
      </c>
      <c r="J28" s="33" t="n">
        <f aca="false">E28+F28+G28+H28</f>
        <v>34554.3538</v>
      </c>
      <c r="K28" s="34" t="n">
        <f aca="false">J28-I28</f>
        <v>5289.3538</v>
      </c>
      <c r="L28" s="38" t="n">
        <f aca="false">IF(I28&lt;&gt;0,J28/I28,"-")</f>
        <v>1.1807399214078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35</v>
      </c>
      <c r="D29" s="33" t="n">
        <f aca="false">C29/4</f>
        <v>8.75</v>
      </c>
      <c r="E29" s="33" t="n">
        <v>15.31137</v>
      </c>
      <c r="F29" s="33" t="n">
        <v>12.86887</v>
      </c>
      <c r="G29" s="33" t="n">
        <v>222.98515</v>
      </c>
      <c r="H29" s="33" t="n">
        <v>2.67177</v>
      </c>
      <c r="I29" s="33" t="n">
        <f aca="false">C29/12*(MONTH(dat_do)-MONTH(dat_od)+1)</f>
        <v>29.1666666666667</v>
      </c>
      <c r="J29" s="33" t="n">
        <f aca="false">E29+F29+G29+H29</f>
        <v>253.83716</v>
      </c>
      <c r="K29" s="34" t="n">
        <f aca="false">J29-I29</f>
        <v>224.670493333333</v>
      </c>
      <c r="L29" s="38" t="n">
        <f aca="false">IF(I29&lt;&gt;0,J29/I29,"-")</f>
        <v>8.70298834285715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644</v>
      </c>
      <c r="D30" s="33" t="n">
        <f aca="false">C30/4</f>
        <v>411</v>
      </c>
      <c r="E30" s="33" t="n">
        <v>380.047</v>
      </c>
      <c r="F30" s="33" t="n">
        <v>391.234</v>
      </c>
      <c r="G30" s="33" t="n">
        <v>435.486</v>
      </c>
      <c r="H30" s="33" t="n">
        <v>148.858</v>
      </c>
      <c r="I30" s="33" t="n">
        <f aca="false">C30/12*(MONTH(dat_do)-MONTH(dat_od)+1)</f>
        <v>1370</v>
      </c>
      <c r="J30" s="33" t="n">
        <f aca="false">E30+F30+G30+H30</f>
        <v>1355.625</v>
      </c>
      <c r="K30" s="34" t="n">
        <f aca="false">J30-I30</f>
        <v>-14.3750000000002</v>
      </c>
      <c r="L30" s="38" t="n">
        <f aca="false">IF(I30&lt;&gt;0,J30/I30,"-")</f>
        <v>0.989507299270073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157344</v>
      </c>
      <c r="D33" s="43" t="n">
        <f aca="false">C33/4</f>
        <v>39336</v>
      </c>
      <c r="E33" s="43" t="n">
        <v>41889.55485</v>
      </c>
      <c r="F33" s="43" t="n">
        <v>44459.33575</v>
      </c>
      <c r="G33" s="43" t="n">
        <v>43366.00964</v>
      </c>
      <c r="H33" s="43" t="n">
        <v>14682.93686</v>
      </c>
      <c r="I33" s="43" t="n">
        <f aca="false">C33/12*(MONTH(dat_do)-MONTH(dat_od)+1)</f>
        <v>131120</v>
      </c>
      <c r="J33" s="43" t="n">
        <f aca="false">E33+F33+G33+H33</f>
        <v>144397.8371</v>
      </c>
      <c r="K33" s="44" t="n">
        <f aca="false">J33-I33</f>
        <v>13277.8370999999</v>
      </c>
      <c r="L33" s="45" t="n">
        <f aca="false">IF(I33&lt;&gt;0,J33/I33,"-")</f>
        <v>1.1012647734899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955</v>
      </c>
      <c r="D34" s="33" t="n">
        <f aca="false">C34/4</f>
        <v>1988.75</v>
      </c>
      <c r="E34" s="33" t="n">
        <v>2844.12442</v>
      </c>
      <c r="F34" s="33" t="n">
        <v>2492.37762</v>
      </c>
      <c r="G34" s="33" t="n">
        <v>3093.98489</v>
      </c>
      <c r="H34" s="33" t="n">
        <v>824.97404</v>
      </c>
      <c r="I34" s="33" t="n">
        <f aca="false">C34/12*(MONTH(dat_do)-MONTH(dat_od)+1)</f>
        <v>6629.16666666667</v>
      </c>
      <c r="J34" s="33" t="n">
        <f aca="false">E34+F34+G34+H34</f>
        <v>9255.46097</v>
      </c>
      <c r="K34" s="34" t="n">
        <f aca="false">J34-I34</f>
        <v>2626.29430333333</v>
      </c>
      <c r="L34" s="38" t="n">
        <f aca="false">IF(I34&lt;&gt;0,J34/I34,"-")</f>
        <v>1.39617261646763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165299</v>
      </c>
      <c r="D35" s="49" t="n">
        <f aca="false">C35/4</f>
        <v>41324.75</v>
      </c>
      <c r="E35" s="49" t="n">
        <v>44733.67927</v>
      </c>
      <c r="F35" s="49" t="n">
        <v>46951.71337</v>
      </c>
      <c r="G35" s="49" t="n">
        <v>46459.99453</v>
      </c>
      <c r="H35" s="49" t="n">
        <v>15507.9109</v>
      </c>
      <c r="I35" s="49" t="n">
        <f aca="false">C35/12*(MONTH(dat_do)-MONTH(dat_od)+1)</f>
        <v>137749.166666667</v>
      </c>
      <c r="J35" s="49" t="n">
        <f aca="false">E35+F35+G35+H35</f>
        <v>153653.29807</v>
      </c>
      <c r="K35" s="50" t="n">
        <f aca="false">J35-I35</f>
        <v>15904.1314033333</v>
      </c>
      <c r="L35" s="51" t="n">
        <f aca="false">IF(I35&lt;&gt;0,J35/I35,"-")</f>
        <v>1.11545718778698</v>
      </c>
    </row>
    <row r="36" customFormat="false" ht="12.75" hidden="false" customHeight="false" outlineLevel="0" collapsed="false">
      <c r="A36" s="52"/>
      <c r="B36" s="53" t="s">
        <v>65</v>
      </c>
      <c r="C36" s="54" t="n">
        <v>6990.862</v>
      </c>
      <c r="D36" s="43" t="n">
        <f aca="false">C36/4</f>
        <v>1747.7155</v>
      </c>
      <c r="E36" s="55" t="n">
        <v>1193.383</v>
      </c>
      <c r="F36" s="55" t="n">
        <v>2770.4</v>
      </c>
      <c r="G36" s="55" t="n">
        <v>1694.918</v>
      </c>
      <c r="H36" s="55" t="n">
        <v>602.995</v>
      </c>
      <c r="I36" s="43" t="n">
        <f aca="false">C36/12*(MONTH(dat_do)-MONTH(dat_od)+1)</f>
        <v>5825.71833333333</v>
      </c>
      <c r="J36" s="55" t="n">
        <f aca="false">E36+F36+G36+H36</f>
        <v>6261.696</v>
      </c>
      <c r="K36" s="56" t="n">
        <f aca="false">J36-I36</f>
        <v>435.977666666667</v>
      </c>
      <c r="L36" s="45" t="n">
        <f aca="false">IF(I36&lt;&gt;0,J36/I36,"-")</f>
        <v>1.07483672256726</v>
      </c>
    </row>
    <row r="37" customFormat="false" ht="12.75" hidden="false" customHeight="false" outlineLevel="0" collapsed="false">
      <c r="A37" s="57"/>
      <c r="B37" s="53" t="s">
        <v>66</v>
      </c>
      <c r="C37" s="58" t="n">
        <v>33930.787</v>
      </c>
      <c r="D37" s="43" t="n">
        <f aca="false">C37/4</f>
        <v>8482.69675</v>
      </c>
      <c r="E37" s="59" t="n">
        <v>5512.798</v>
      </c>
      <c r="F37" s="59" t="n">
        <v>10369.35</v>
      </c>
      <c r="G37" s="59" t="n">
        <v>4815.666</v>
      </c>
      <c r="H37" s="59" t="n">
        <v>4150.541</v>
      </c>
      <c r="I37" s="43" t="n">
        <f aca="false">C37/12*(MONTH(dat_do)-MONTH(dat_od)+1)</f>
        <v>28275.6558333333</v>
      </c>
      <c r="J37" s="59" t="n">
        <f aca="false">E37+F37+G37+H37</f>
        <v>24848.355</v>
      </c>
      <c r="K37" s="59" t="n">
        <f aca="false">J37-I37</f>
        <v>-3427.30083333333</v>
      </c>
      <c r="L37" s="45" t="n">
        <f aca="false">IF(I37&lt;&gt;0,J37/I37,"-")</f>
        <v>0.878789696213059</v>
      </c>
    </row>
    <row r="38" customFormat="false" ht="12.75" hidden="false" customHeight="false" outlineLevel="0" collapsed="false">
      <c r="A38" s="57"/>
      <c r="B38" s="53" t="s">
        <v>67</v>
      </c>
      <c r="C38" s="58" t="n">
        <v>103660.969</v>
      </c>
      <c r="D38" s="43" t="n">
        <f aca="false">C38/4</f>
        <v>25915.24225</v>
      </c>
      <c r="E38" s="59" t="n">
        <v>22931.95604</v>
      </c>
      <c r="F38" s="59" t="n">
        <v>32669.32277</v>
      </c>
      <c r="G38" s="59" t="n">
        <v>30858.15977</v>
      </c>
      <c r="H38" s="59" t="n">
        <v>9973.2954</v>
      </c>
      <c r="I38" s="43" t="n">
        <f aca="false">C38/12*(MONTH(dat_do)-MONTH(dat_od)+1)</f>
        <v>86384.1408333333</v>
      </c>
      <c r="J38" s="59" t="n">
        <f aca="false">E38+F38+G38+H38</f>
        <v>96432.73398</v>
      </c>
      <c r="K38" s="59" t="n">
        <f aca="false">J38-I38</f>
        <v>10048.5931466667</v>
      </c>
      <c r="L38" s="45" t="n">
        <f aca="false">IF(I38&lt;&gt;0,J38/I38,"-")</f>
        <v>1.11632451338555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34</v>
      </c>
      <c r="D42" s="33" t="n">
        <f aca="false">C42/4</f>
        <v>33.5</v>
      </c>
      <c r="E42" s="33" t="n">
        <v>11.00446</v>
      </c>
      <c r="F42" s="33" t="n">
        <v>13.49572</v>
      </c>
      <c r="G42" s="33" t="n">
        <v>48.24067</v>
      </c>
      <c r="H42" s="33" t="n">
        <v>9.54872</v>
      </c>
      <c r="I42" s="33" t="n">
        <f aca="false">C42/12*(MONTH(dat_do)-MONTH(dat_od)+1)</f>
        <v>111.666666666667</v>
      </c>
      <c r="J42" s="61" t="n">
        <f aca="false">E42+F42+G42+H42</f>
        <v>82.28957</v>
      </c>
      <c r="K42" s="61" t="n">
        <f aca="false">J42-I42</f>
        <v>-29.3770966666667</v>
      </c>
      <c r="L42" s="38" t="n">
        <f aca="false">IF(I42&lt;&gt;0,J42/I42,"-")</f>
        <v>0.73692152238806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0</v>
      </c>
      <c r="F45" s="65" t="n">
        <v>40.748</v>
      </c>
      <c r="G45" s="65" t="n">
        <v>61.878</v>
      </c>
      <c r="H45" s="65" t="n">
        <v>0</v>
      </c>
      <c r="I45" s="65" t="n">
        <f aca="false">C45/12*(MONTH(dat_do)-MONTH(dat_od)+1)</f>
        <v>0</v>
      </c>
      <c r="J45" s="65" t="n">
        <f aca="false">E45+F45+G45+H45</f>
        <v>102.626</v>
      </c>
      <c r="K45" s="65" t="n">
        <f aca="false">J45-I45</f>
        <v>102.626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4.03940222448025</v>
      </c>
      <c r="D46" s="69" t="n">
        <f aca="false">IF((D36+D37)&lt;&gt;0,D35/(D36+D37),"-")</f>
        <v>4.03940222448025</v>
      </c>
      <c r="E46" s="69" t="n">
        <f aca="false">IF((E36+E37)&lt;&gt;0,E35/(E36+E37),"-")</f>
        <v>6.67051474900543</v>
      </c>
      <c r="F46" s="69" t="n">
        <f aca="false">IF((F36+F37)&lt;&gt;0,F35/(F36+F37),"-")</f>
        <v>3.57325773854145</v>
      </c>
      <c r="G46" s="69" t="n">
        <f aca="false">IF((G36+G37)&lt;&gt;0,G35/(G36+G37),"-")</f>
        <v>7.13607174563756</v>
      </c>
      <c r="H46" s="69" t="n">
        <f aca="false">IF((H36+H37)&lt;&gt;0,H35/(H36+H37),"-")</f>
        <v>3.26239475203301</v>
      </c>
      <c r="I46" s="69" t="n">
        <f aca="false">IF((I36+I37)&lt;&gt;0,I35/(I36+I37),"-")</f>
        <v>4.03940222448025</v>
      </c>
      <c r="J46" s="69" t="n">
        <f aca="false">IF((J36+J37)&lt;&gt;0,J35/(J36+J37),"-")</f>
        <v>4.93902430664611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7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4200</v>
      </c>
      <c r="D11" s="33" t="n">
        <f aca="false">C11/4</f>
        <v>1050</v>
      </c>
      <c r="E11" s="33" t="n">
        <v>2222.522</v>
      </c>
      <c r="F11" s="33" t="n">
        <v>1852.02864</v>
      </c>
      <c r="G11" s="33" t="n">
        <v>1277.175</v>
      </c>
      <c r="H11" s="33" t="n">
        <v>751.457</v>
      </c>
      <c r="I11" s="33" t="n">
        <f aca="false">C11/12*(MONTH(dat_do)-MONTH(dat_od)+1)</f>
        <v>3500</v>
      </c>
      <c r="J11" s="33" t="n">
        <f aca="false">E11+F11+G11+H11</f>
        <v>6103.18264</v>
      </c>
      <c r="K11" s="34" t="n">
        <f aca="false">J11-I11</f>
        <v>2603.18264</v>
      </c>
      <c r="L11" s="35" t="n">
        <f aca="false">IF(I11&lt;&gt;0,J11/I11,"-")</f>
        <v>1.74376646857143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2185</v>
      </c>
      <c r="D12" s="33" t="n">
        <f aca="false">C12/4</f>
        <v>546.25</v>
      </c>
      <c r="E12" s="33" t="n">
        <v>594.37017</v>
      </c>
      <c r="F12" s="33" t="n">
        <v>653.56874</v>
      </c>
      <c r="G12" s="33" t="n">
        <v>615.58098</v>
      </c>
      <c r="H12" s="33" t="n">
        <v>202.50511</v>
      </c>
      <c r="I12" s="33" t="n">
        <f aca="false">C12/12*(MONTH(dat_do)-MONTH(dat_od)+1)</f>
        <v>1820.83333333333</v>
      </c>
      <c r="J12" s="33" t="n">
        <f aca="false">E12+F12+G12+H12</f>
        <v>2066.025</v>
      </c>
      <c r="K12" s="34" t="n">
        <f aca="false">J12-I12</f>
        <v>245.191666666667</v>
      </c>
      <c r="L12" s="38" t="n">
        <f aca="false">IF(I12&lt;&gt;0,J12/I12,"-")</f>
        <v>1.1346590389016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93134</v>
      </c>
      <c r="D13" s="33" t="n">
        <f aca="false">C13/4</f>
        <v>98283.5</v>
      </c>
      <c r="E13" s="33" t="n">
        <v>98393.6865599998</v>
      </c>
      <c r="F13" s="33" t="n">
        <v>109709.1746</v>
      </c>
      <c r="G13" s="33" t="n">
        <v>91751.7622800001</v>
      </c>
      <c r="H13" s="33" t="n">
        <v>30768.37886</v>
      </c>
      <c r="I13" s="33" t="n">
        <f aca="false">C13/12*(MONTH(dat_do)-MONTH(dat_od)+1)</f>
        <v>327611.666666667</v>
      </c>
      <c r="J13" s="33" t="n">
        <f aca="false">E13+F13+G13+H13</f>
        <v>330623.0023</v>
      </c>
      <c r="K13" s="34" t="n">
        <f aca="false">J13-I13</f>
        <v>3011.33563333319</v>
      </c>
      <c r="L13" s="38" t="n">
        <f aca="false">IF(I13&lt;&gt;0,J13/I13,"-")</f>
        <v>1.00919178387013</v>
      </c>
    </row>
    <row r="14" customFormat="false" ht="12.75" hidden="false" customHeight="false" outlineLevel="0" collapsed="false">
      <c r="A14" s="36"/>
      <c r="B14" s="37" t="s">
        <v>22</v>
      </c>
      <c r="C14" s="32" t="n">
        <v>439350</v>
      </c>
      <c r="D14" s="33" t="n">
        <f aca="false">C14/4</f>
        <v>109837.5</v>
      </c>
      <c r="E14" s="33" t="n">
        <v>132130.6539</v>
      </c>
      <c r="F14" s="33" t="n">
        <v>102324.13604</v>
      </c>
      <c r="G14" s="33" t="n">
        <v>103019.36422</v>
      </c>
      <c r="H14" s="33" t="n">
        <v>35137.24776</v>
      </c>
      <c r="I14" s="33" t="n">
        <f aca="false">C14/12*(MONTH(dat_do)-MONTH(dat_od)+1)</f>
        <v>366125</v>
      </c>
      <c r="J14" s="33" t="n">
        <f aca="false">E14+F14+G14+H14</f>
        <v>372611.40192</v>
      </c>
      <c r="K14" s="34" t="n">
        <f aca="false">J14-I14</f>
        <v>6486.40192000003</v>
      </c>
      <c r="L14" s="38" t="n">
        <f aca="false">IF(I14&lt;&gt;0,J14/I14,"-")</f>
        <v>1.01771635894845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9954</v>
      </c>
      <c r="D15" s="33" t="n">
        <f aca="false">C15/4</f>
        <v>12488.5</v>
      </c>
      <c r="E15" s="33" t="n">
        <v>12655.24734</v>
      </c>
      <c r="F15" s="33" t="n">
        <v>14835.09247</v>
      </c>
      <c r="G15" s="33" t="n">
        <v>13377.64198</v>
      </c>
      <c r="H15" s="33" t="n">
        <v>4663.96381</v>
      </c>
      <c r="I15" s="33" t="n">
        <f aca="false">C15/12*(MONTH(dat_do)-MONTH(dat_od)+1)</f>
        <v>41628.3333333333</v>
      </c>
      <c r="J15" s="33" t="n">
        <f aca="false">E15+F15+G15+H15</f>
        <v>45531.9456</v>
      </c>
      <c r="K15" s="34" t="n">
        <f aca="false">J15-I15</f>
        <v>3903.61226666667</v>
      </c>
      <c r="L15" s="38" t="n">
        <f aca="false">IF(I15&lt;&gt;0,J15/I15,"-")</f>
        <v>1.0937729655282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658938</v>
      </c>
      <c r="D16" s="33" t="n">
        <f aca="false">C16/4</f>
        <v>164734.5</v>
      </c>
      <c r="E16" s="33" t="n">
        <v>227550.9024</v>
      </c>
      <c r="F16" s="33" t="n">
        <v>166417.46552</v>
      </c>
      <c r="G16" s="33" t="n">
        <v>170698.70599</v>
      </c>
      <c r="H16" s="33" t="n">
        <v>64255.18287</v>
      </c>
      <c r="I16" s="33" t="n">
        <f aca="false">C16/12*(MONTH(dat_do)-MONTH(dat_od)+1)</f>
        <v>549115</v>
      </c>
      <c r="J16" s="33" t="n">
        <f aca="false">E16+F16+G16+H16</f>
        <v>628922.25678</v>
      </c>
      <c r="K16" s="34" t="n">
        <f aca="false">J16-I16</f>
        <v>79807.2567799999</v>
      </c>
      <c r="L16" s="38" t="n">
        <f aca="false">IF(I16&lt;&gt;0,J16/I16,"-")</f>
        <v>1.1453379652349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8751</v>
      </c>
      <c r="D17" s="33" t="n">
        <f aca="false">C17/4</f>
        <v>9687.75</v>
      </c>
      <c r="E17" s="33" t="n">
        <v>10397.79772</v>
      </c>
      <c r="F17" s="33" t="n">
        <v>10619.97099</v>
      </c>
      <c r="G17" s="33" t="n">
        <v>9318.35733</v>
      </c>
      <c r="H17" s="33" t="n">
        <v>3464.89123</v>
      </c>
      <c r="I17" s="33" t="n">
        <f aca="false">C17/12*(MONTH(dat_do)-MONTH(dat_od)+1)</f>
        <v>32292.5</v>
      </c>
      <c r="J17" s="33" t="n">
        <f aca="false">E17+F17+G17+H17</f>
        <v>33801.01727</v>
      </c>
      <c r="K17" s="34" t="n">
        <f aca="false">J17-I17</f>
        <v>1508.51727</v>
      </c>
      <c r="L17" s="38" t="n">
        <f aca="false">IF(I17&lt;&gt;0,J17/I17,"-")</f>
        <v>1.0467141679956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4889</v>
      </c>
      <c r="D18" s="33" t="n">
        <f aca="false">C18/4</f>
        <v>8722.25</v>
      </c>
      <c r="E18" s="33" t="n">
        <v>9078.83508000005</v>
      </c>
      <c r="F18" s="33" t="n">
        <v>8611.22610000002</v>
      </c>
      <c r="G18" s="33" t="n">
        <v>9692.53389000005</v>
      </c>
      <c r="H18" s="33" t="n">
        <v>3495.02885</v>
      </c>
      <c r="I18" s="33" t="n">
        <f aca="false">C18/12*(MONTH(dat_do)-MONTH(dat_od)+1)</f>
        <v>29074.1666666667</v>
      </c>
      <c r="J18" s="33" t="n">
        <f aca="false">E18+F18+G18+H18</f>
        <v>30877.6239200001</v>
      </c>
      <c r="K18" s="34" t="n">
        <f aca="false">J18-I18</f>
        <v>1803.45725333345</v>
      </c>
      <c r="L18" s="38" t="n">
        <f aca="false">IF(I18&lt;&gt;0,J18/I18,"-")</f>
        <v>1.0620295423772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3412</v>
      </c>
      <c r="D19" s="33" t="n">
        <f aca="false">C19/4</f>
        <v>3353</v>
      </c>
      <c r="E19" s="33" t="n">
        <v>2833.08043</v>
      </c>
      <c r="F19" s="33" t="n">
        <v>2012.19698</v>
      </c>
      <c r="G19" s="33" t="n">
        <v>2969.16281</v>
      </c>
      <c r="H19" s="33" t="n">
        <v>753.47819</v>
      </c>
      <c r="I19" s="33" t="n">
        <f aca="false">C19/12*(MONTH(dat_do)-MONTH(dat_od)+1)</f>
        <v>11176.6666666667</v>
      </c>
      <c r="J19" s="33" t="n">
        <f aca="false">E19+F19+G19+H19</f>
        <v>8567.91841</v>
      </c>
      <c r="K19" s="34" t="n">
        <f aca="false">J19-I19</f>
        <v>-2608.74825666666</v>
      </c>
      <c r="L19" s="38" t="n">
        <f aca="false">IF(I19&lt;&gt;0,J19/I19,"-")</f>
        <v>0.76658977721443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5000</v>
      </c>
      <c r="D20" s="33" t="n">
        <f aca="false">C20/4</f>
        <v>6250</v>
      </c>
      <c r="E20" s="33" t="n">
        <v>7039.65262</v>
      </c>
      <c r="F20" s="33" t="n">
        <v>6554.14369</v>
      </c>
      <c r="G20" s="33" t="n">
        <v>8042.9059</v>
      </c>
      <c r="H20" s="33" t="n">
        <v>4517.01259</v>
      </c>
      <c r="I20" s="33" t="n">
        <f aca="false">C20/12*(MONTH(dat_do)-MONTH(dat_od)+1)</f>
        <v>20833.3333333333</v>
      </c>
      <c r="J20" s="33" t="n">
        <f aca="false">E20+F20+G20+H20</f>
        <v>26153.7148</v>
      </c>
      <c r="K20" s="34" t="n">
        <f aca="false">J20-I20</f>
        <v>5320.38146666667</v>
      </c>
      <c r="L20" s="38" t="n">
        <f aca="false">IF(I20&lt;&gt;0,J20/I20,"-")</f>
        <v>1.255378310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4400</v>
      </c>
      <c r="D21" s="33" t="n">
        <f aca="false">C21/4</f>
        <v>1100</v>
      </c>
      <c r="E21" s="33" t="n">
        <v>835.6071</v>
      </c>
      <c r="F21" s="33" t="n">
        <v>1206.54511</v>
      </c>
      <c r="G21" s="33" t="n">
        <v>3805.79163</v>
      </c>
      <c r="H21" s="33" t="n">
        <v>477.8376</v>
      </c>
      <c r="I21" s="33" t="n">
        <f aca="false">C21/12*(MONTH(dat_do)-MONTH(dat_od)+1)</f>
        <v>3666.66666666667</v>
      </c>
      <c r="J21" s="33" t="n">
        <f aca="false">E21+F21+G21+H21</f>
        <v>6325.78144</v>
      </c>
      <c r="K21" s="34" t="n">
        <f aca="false">J21-I21</f>
        <v>2659.11477333333</v>
      </c>
      <c r="L21" s="38" t="n">
        <f aca="false">IF(I21&lt;&gt;0,J21/I21,"-")</f>
        <v>1.72521312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09812</v>
      </c>
      <c r="D22" s="33" t="n">
        <f aca="false">C22/4</f>
        <v>27453</v>
      </c>
      <c r="E22" s="33" t="n">
        <v>37191.9903</v>
      </c>
      <c r="F22" s="33" t="n">
        <v>23425.84723</v>
      </c>
      <c r="G22" s="33" t="n">
        <v>20950.32705</v>
      </c>
      <c r="H22" s="33" t="n">
        <v>9729.25218</v>
      </c>
      <c r="I22" s="33" t="n">
        <f aca="false">C22/12*(MONTH(dat_do)-MONTH(dat_od)+1)</f>
        <v>91510</v>
      </c>
      <c r="J22" s="33" t="n">
        <f aca="false">E22+F22+G22+H22</f>
        <v>91297.41676</v>
      </c>
      <c r="K22" s="34" t="n">
        <f aca="false">J22-I22</f>
        <v>-212.583240000007</v>
      </c>
      <c r="L22" s="38" t="n">
        <f aca="false">IF(I22&lt;&gt;0,J22/I22,"-")</f>
        <v>0.99767693978800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342450</v>
      </c>
      <c r="D23" s="33" t="n">
        <f aca="false">C23/4</f>
        <v>85612.5</v>
      </c>
      <c r="E23" s="33" t="n">
        <v>76879.79538</v>
      </c>
      <c r="F23" s="33" t="n">
        <v>85722.77112</v>
      </c>
      <c r="G23" s="33" t="n">
        <v>77233.146</v>
      </c>
      <c r="H23" s="33" t="n">
        <v>30080.79471</v>
      </c>
      <c r="I23" s="33" t="n">
        <f aca="false">C23/12*(MONTH(dat_do)-MONTH(dat_od)+1)</f>
        <v>285375</v>
      </c>
      <c r="J23" s="33" t="n">
        <f aca="false">E23+F23+G23+H23</f>
        <v>269916.50721</v>
      </c>
      <c r="K23" s="34" t="n">
        <f aca="false">J23-I23</f>
        <v>-15458.49279</v>
      </c>
      <c r="L23" s="38" t="n">
        <f aca="false">IF(I23&lt;&gt;0,J23/I23,"-")</f>
        <v>0.945830949487516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7306</v>
      </c>
      <c r="D24" s="33" t="n">
        <f aca="false">C24/4</f>
        <v>11826.5</v>
      </c>
      <c r="E24" s="33" t="n">
        <v>10460.87699</v>
      </c>
      <c r="F24" s="33" t="n">
        <v>11050.72241</v>
      </c>
      <c r="G24" s="33" t="n">
        <v>14071.05322</v>
      </c>
      <c r="H24" s="33" t="n">
        <v>4100.19443</v>
      </c>
      <c r="I24" s="33" t="n">
        <f aca="false">C24/12*(MONTH(dat_do)-MONTH(dat_od)+1)</f>
        <v>39421.6666666667</v>
      </c>
      <c r="J24" s="33" t="n">
        <f aca="false">E24+F24+G24+H24</f>
        <v>39682.84705</v>
      </c>
      <c r="K24" s="34" t="n">
        <f aca="false">J24-I24</f>
        <v>261.180383333362</v>
      </c>
      <c r="L24" s="38" t="n">
        <f aca="false">IF(I24&lt;&gt;0,J24/I24,"-")</f>
        <v>1.0066253003847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850</v>
      </c>
      <c r="D25" s="33" t="n">
        <f aca="false">C25/4</f>
        <v>712.5</v>
      </c>
      <c r="E25" s="33" t="n">
        <v>761.92898</v>
      </c>
      <c r="F25" s="33" t="n">
        <v>1467.52726</v>
      </c>
      <c r="G25" s="33" t="n">
        <v>758.33405</v>
      </c>
      <c r="H25" s="33" t="n">
        <v>445.6048</v>
      </c>
      <c r="I25" s="33" t="n">
        <f aca="false">C25/12*(MONTH(dat_do)-MONTH(dat_od)+1)</f>
        <v>2375</v>
      </c>
      <c r="J25" s="33" t="n">
        <f aca="false">E25+F25+G25+H25</f>
        <v>3433.39509</v>
      </c>
      <c r="K25" s="34" t="n">
        <f aca="false">J25-I25</f>
        <v>1058.39509</v>
      </c>
      <c r="L25" s="38" t="n">
        <f aca="false">IF(I25&lt;&gt;0,J25/I25,"-")</f>
        <v>1.4456400378947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300</v>
      </c>
      <c r="D26" s="33" t="n">
        <f aca="false">C26/4</f>
        <v>75</v>
      </c>
      <c r="E26" s="33" t="n">
        <v>24.32</v>
      </c>
      <c r="F26" s="33" t="n">
        <v>122.52333</v>
      </c>
      <c r="G26" s="33" t="n">
        <v>26.51321</v>
      </c>
      <c r="H26" s="33" t="n">
        <v>22.02093</v>
      </c>
      <c r="I26" s="33" t="n">
        <f aca="false">C26/12*(MONTH(dat_do)-MONTH(dat_od)+1)</f>
        <v>250</v>
      </c>
      <c r="J26" s="33" t="n">
        <f aca="false">E26+F26+G26+H26</f>
        <v>195.37747</v>
      </c>
      <c r="K26" s="34" t="n">
        <f aca="false">J26-I26</f>
        <v>-54.62253</v>
      </c>
      <c r="L26" s="38" t="n">
        <f aca="false">IF(I26&lt;&gt;0,J26/I26,"-")</f>
        <v>0.78150988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42412</v>
      </c>
      <c r="D27" s="33" t="n">
        <f aca="false">C27/4</f>
        <v>35603</v>
      </c>
      <c r="E27" s="33" t="n">
        <v>32651.00461</v>
      </c>
      <c r="F27" s="33" t="n">
        <v>37409.3989900001</v>
      </c>
      <c r="G27" s="33" t="n">
        <v>36888.87304</v>
      </c>
      <c r="H27" s="33" t="n">
        <v>14832.72497</v>
      </c>
      <c r="I27" s="33" t="n">
        <f aca="false">C27/12*(MONTH(dat_do)-MONTH(dat_od)+1)</f>
        <v>118676.666666667</v>
      </c>
      <c r="J27" s="33" t="n">
        <f aca="false">E27+F27+G27+H27</f>
        <v>121782.00161</v>
      </c>
      <c r="K27" s="34" t="n">
        <f aca="false">J27-I27</f>
        <v>3105.33494333348</v>
      </c>
      <c r="L27" s="38" t="n">
        <f aca="false">IF(I27&lt;&gt;0,J27/I27,"-")</f>
        <v>1.0261663478639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563098</v>
      </c>
      <c r="D28" s="33" t="n">
        <f aca="false">C28/4</f>
        <v>390774.5</v>
      </c>
      <c r="E28" s="33" t="n">
        <v>393532.832059999</v>
      </c>
      <c r="F28" s="33" t="n">
        <v>405028.124439999</v>
      </c>
      <c r="G28" s="33" t="n">
        <v>431661.867179996</v>
      </c>
      <c r="H28" s="33" t="n">
        <v>146061.33637</v>
      </c>
      <c r="I28" s="33" t="n">
        <f aca="false">C28/12*(MONTH(dat_do)-MONTH(dat_od)+1)</f>
        <v>1302581.66666667</v>
      </c>
      <c r="J28" s="33" t="n">
        <f aca="false">E28+F28+G28+H28</f>
        <v>1376284.16004999</v>
      </c>
      <c r="K28" s="34" t="n">
        <f aca="false">J28-I28</f>
        <v>73702.4933833277</v>
      </c>
      <c r="L28" s="38" t="n">
        <f aca="false">IF(I28&lt;&gt;0,J28/I28,"-")</f>
        <v>1.05658185990897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0132</v>
      </c>
      <c r="D29" s="33" t="n">
        <f aca="false">C29/4</f>
        <v>2533</v>
      </c>
      <c r="E29" s="33" t="n">
        <v>4722.06171999999</v>
      </c>
      <c r="F29" s="33" t="n">
        <v>2640.49442000002</v>
      </c>
      <c r="G29" s="33" t="n">
        <v>-6860.55861999999</v>
      </c>
      <c r="H29" s="33" t="n">
        <v>1035.97993000001</v>
      </c>
      <c r="I29" s="33" t="n">
        <f aca="false">C29/12*(MONTH(dat_do)-MONTH(dat_od)+1)</f>
        <v>8443.33333333333</v>
      </c>
      <c r="J29" s="39" t="n">
        <f aca="false">E29+F29+G29+H29</f>
        <v>1537.97745000003</v>
      </c>
      <c r="K29" s="34" t="n">
        <f aca="false">J29-I29</f>
        <v>-6905.35588333331</v>
      </c>
      <c r="L29" s="38" t="n">
        <f aca="false">IF(I29&lt;&gt;0,J29/I29,"-")</f>
        <v>0.182152876036324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72360</v>
      </c>
      <c r="D30" s="33" t="n">
        <f aca="false">C30/4</f>
        <v>68090</v>
      </c>
      <c r="E30" s="33" t="n">
        <v>68028.468</v>
      </c>
      <c r="F30" s="33" t="n">
        <v>67290.428</v>
      </c>
      <c r="G30" s="33" t="n">
        <v>67800.287</v>
      </c>
      <c r="H30" s="33" t="n">
        <v>22365.725</v>
      </c>
      <c r="I30" s="33" t="n">
        <f aca="false">C30/12*(MONTH(dat_do)-MONTH(dat_od)+1)</f>
        <v>226966.666666667</v>
      </c>
      <c r="J30" s="33" t="n">
        <f aca="false">E30+F30+G30+H30</f>
        <v>225484.908</v>
      </c>
      <c r="K30" s="34" t="n">
        <f aca="false">J30-I30</f>
        <v>-1481.75866666672</v>
      </c>
      <c r="L30" s="38" t="n">
        <f aca="false">IF(I30&lt;&gt;0,J30/I30,"-")</f>
        <v>0.993471470113085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36100</v>
      </c>
      <c r="D31" s="33" t="n">
        <f aca="false">C31/4</f>
        <v>9025</v>
      </c>
      <c r="E31" s="33" t="n">
        <v>11172.44004</v>
      </c>
      <c r="F31" s="33" t="n">
        <v>11200.87076</v>
      </c>
      <c r="G31" s="33" t="n">
        <v>8410.58766</v>
      </c>
      <c r="H31" s="33" t="n">
        <v>3273.4918</v>
      </c>
      <c r="I31" s="33" t="n">
        <f aca="false">C31/12*(MONTH(dat_do)-MONTH(dat_od)+1)</f>
        <v>30083.3333333333</v>
      </c>
      <c r="J31" s="33" t="n">
        <f aca="false">E31+F31+G31+H31</f>
        <v>34057.39026</v>
      </c>
      <c r="K31" s="34" t="n">
        <f aca="false">J31-I31</f>
        <v>3974.05692666666</v>
      </c>
      <c r="L31" s="38" t="n">
        <f aca="false">IF(I31&lt;&gt;0,J31/I31,"-")</f>
        <v>1.13210161529086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4195</v>
      </c>
      <c r="D32" s="33" t="n">
        <f aca="false">C32/4</f>
        <v>1048.75</v>
      </c>
      <c r="E32" s="33" t="n">
        <v>0</v>
      </c>
      <c r="F32" s="33" t="n">
        <v>-1322.63</v>
      </c>
      <c r="G32" s="33" t="n">
        <v>6519.4</v>
      </c>
      <c r="H32" s="33" t="n">
        <v>0</v>
      </c>
      <c r="I32" s="33" t="n">
        <f aca="false">C32/12*(MONTH(dat_do)-MONTH(dat_od)+1)</f>
        <v>3495.83333333333</v>
      </c>
      <c r="J32" s="33" t="n">
        <f aca="false">E32+F32+G32+H32</f>
        <v>5196.77</v>
      </c>
      <c r="K32" s="34" t="n">
        <f aca="false">J32-I32</f>
        <v>1700.93666666667</v>
      </c>
      <c r="L32" s="38" t="n">
        <f aca="false">IF(I32&lt;&gt;0,J32/I32,"-")</f>
        <v>1.48656114421931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4195228</v>
      </c>
      <c r="D33" s="43" t="n">
        <f aca="false">C33/4</f>
        <v>1048807</v>
      </c>
      <c r="E33" s="43" t="n">
        <v>1139155.67142</v>
      </c>
      <c r="F33" s="43" t="n">
        <v>1068831.60116</v>
      </c>
      <c r="G33" s="43" t="n">
        <v>1072028.95113999</v>
      </c>
      <c r="H33" s="43" t="n">
        <v>380428.329559998</v>
      </c>
      <c r="I33" s="43" t="n">
        <f aca="false">C33/12*(MONTH(dat_do)-MONTH(dat_od)+1)</f>
        <v>3496023.33333333</v>
      </c>
      <c r="J33" s="43" t="n">
        <f aca="false">E33+F33+G33+H33</f>
        <v>3660444.55327998</v>
      </c>
      <c r="K33" s="44" t="n">
        <f aca="false">J33-I33</f>
        <v>164421.219946648</v>
      </c>
      <c r="L33" s="45" t="n">
        <f aca="false">IF(I33&lt;&gt;0,J33/I33,"-")</f>
        <v>1.0470309275052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73737</v>
      </c>
      <c r="D34" s="33" t="n">
        <f aca="false">C34/4</f>
        <v>68434.25</v>
      </c>
      <c r="E34" s="33" t="n">
        <v>72069.7120200003</v>
      </c>
      <c r="F34" s="33" t="n">
        <v>70823.7180100001</v>
      </c>
      <c r="G34" s="33" t="n">
        <v>75344.2036399997</v>
      </c>
      <c r="H34" s="33" t="n">
        <v>27948.26874</v>
      </c>
      <c r="I34" s="33" t="n">
        <f aca="false">C34/12*(MONTH(dat_do)-MONTH(dat_od)+1)</f>
        <v>228114.166666667</v>
      </c>
      <c r="J34" s="33" t="n">
        <f aca="false">E34+F34+G34+H34</f>
        <v>246185.90241</v>
      </c>
      <c r="K34" s="34" t="n">
        <f aca="false">J34-I34</f>
        <v>18071.7357433335</v>
      </c>
      <c r="L34" s="38" t="n">
        <f aca="false">IF(I34&lt;&gt;0,J34/I34,"-")</f>
        <v>1.07922232979831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4468965</v>
      </c>
      <c r="D35" s="49" t="n">
        <f aca="false">C35/4</f>
        <v>1117241.25</v>
      </c>
      <c r="E35" s="49" t="n">
        <v>1211225.38344</v>
      </c>
      <c r="F35" s="49" t="n">
        <v>1139655.31916999</v>
      </c>
      <c r="G35" s="49" t="n">
        <v>1147373.15477998</v>
      </c>
      <c r="H35" s="49" t="n">
        <v>408376.598299998</v>
      </c>
      <c r="I35" s="49" t="n">
        <f aca="false">C35/12*(MONTH(dat_do)-MONTH(dat_od)+1)</f>
        <v>3724137.5</v>
      </c>
      <c r="J35" s="49" t="n">
        <f aca="false">E35+F35+G35+H35</f>
        <v>3906630.45568997</v>
      </c>
      <c r="K35" s="50" t="n">
        <f aca="false">J35-I35</f>
        <v>182492.955689967</v>
      </c>
      <c r="L35" s="51" t="n">
        <f aca="false">IF(I35&lt;&gt;0,J35/I35,"-")</f>
        <v>1.04900274377355</v>
      </c>
    </row>
    <row r="36" customFormat="false" ht="12.75" hidden="false" customHeight="false" outlineLevel="0" collapsed="false">
      <c r="A36" s="52"/>
      <c r="B36" s="53" t="s">
        <v>65</v>
      </c>
      <c r="C36" s="54" t="n">
        <v>749184.344</v>
      </c>
      <c r="D36" s="43" t="n">
        <f aca="false">C36/4</f>
        <v>187296.086</v>
      </c>
      <c r="E36" s="55" t="n">
        <v>194152.738</v>
      </c>
      <c r="F36" s="55" t="n">
        <v>224476.146</v>
      </c>
      <c r="G36" s="55" t="n">
        <v>185473.727</v>
      </c>
      <c r="H36" s="55" t="n">
        <v>65729.605</v>
      </c>
      <c r="I36" s="43" t="n">
        <f aca="false">C36/12*(MONTH(dat_do)-MONTH(dat_od)+1)</f>
        <v>624320.286666667</v>
      </c>
      <c r="J36" s="55" t="n">
        <f aca="false">E36+F36+G36+H36</f>
        <v>669832.216</v>
      </c>
      <c r="K36" s="56" t="n">
        <f aca="false">J36-I36</f>
        <v>45511.9293333333</v>
      </c>
      <c r="L36" s="45" t="n">
        <f aca="false">IF(I36&lt;&gt;0,J36/I36,"-")</f>
        <v>1.07289836692049</v>
      </c>
    </row>
    <row r="37" customFormat="false" ht="12.75" hidden="false" customHeight="false" outlineLevel="0" collapsed="false">
      <c r="A37" s="57"/>
      <c r="B37" s="53" t="s">
        <v>66</v>
      </c>
      <c r="C37" s="58" t="n">
        <v>1603104.492</v>
      </c>
      <c r="D37" s="43" t="n">
        <f aca="false">C37/4</f>
        <v>400776.123</v>
      </c>
      <c r="E37" s="59" t="n">
        <v>377649.358</v>
      </c>
      <c r="F37" s="59" t="n">
        <v>439005.087</v>
      </c>
      <c r="G37" s="59" t="n">
        <v>382833.361</v>
      </c>
      <c r="H37" s="59" t="n">
        <v>133059.857</v>
      </c>
      <c r="I37" s="43" t="n">
        <f aca="false">C37/12*(MONTH(dat_do)-MONTH(dat_od)+1)</f>
        <v>1335920.41</v>
      </c>
      <c r="J37" s="59" t="n">
        <f aca="false">E37+F37+G37+H37</f>
        <v>1332547.663</v>
      </c>
      <c r="K37" s="59" t="n">
        <f aca="false">J37-I37</f>
        <v>-3372.74699999974</v>
      </c>
      <c r="L37" s="45" t="n">
        <f aca="false">IF(I37&lt;&gt;0,J37/I37,"-")</f>
        <v>0.997475338369896</v>
      </c>
    </row>
    <row r="38" customFormat="false" ht="12.75" hidden="false" customHeight="false" outlineLevel="0" collapsed="false">
      <c r="A38" s="57"/>
      <c r="B38" s="53" t="s">
        <v>67</v>
      </c>
      <c r="C38" s="58" t="n">
        <v>1264419.932</v>
      </c>
      <c r="D38" s="43" t="n">
        <f aca="false">C38/4</f>
        <v>316104.983</v>
      </c>
      <c r="E38" s="59" t="n">
        <v>330323.94403</v>
      </c>
      <c r="F38" s="59" t="n">
        <v>367983.11408</v>
      </c>
      <c r="G38" s="59" t="n">
        <v>294327.03751</v>
      </c>
      <c r="H38" s="59" t="n">
        <v>106117.70339</v>
      </c>
      <c r="I38" s="43" t="n">
        <f aca="false">C38/12*(MONTH(dat_do)-MONTH(dat_od)+1)</f>
        <v>1053683.27666667</v>
      </c>
      <c r="J38" s="59" t="n">
        <f aca="false">E38+F38+G38+H38</f>
        <v>1098751.79901</v>
      </c>
      <c r="K38" s="59" t="n">
        <f aca="false">J38-I38</f>
        <v>45068.5223433331</v>
      </c>
      <c r="L38" s="45" t="n">
        <f aca="false">IF(I38&lt;&gt;0,J38/I38,"-")</f>
        <v>1.04277236181057</v>
      </c>
    </row>
    <row r="39" customFormat="false" ht="12.75" hidden="false" customHeight="false" outlineLevel="0" collapsed="false">
      <c r="A39" s="30"/>
      <c r="B39" s="60" t="s">
        <v>68</v>
      </c>
      <c r="C39" s="32" t="n">
        <v>44341.139</v>
      </c>
      <c r="D39" s="33" t="n">
        <f aca="false">C39/4</f>
        <v>11085.28475</v>
      </c>
      <c r="E39" s="33" t="n">
        <v>11069.335</v>
      </c>
      <c r="F39" s="33" t="n">
        <v>12761.791</v>
      </c>
      <c r="G39" s="33" t="n">
        <v>10571.268</v>
      </c>
      <c r="H39" s="33" t="n">
        <v>3846.356</v>
      </c>
      <c r="I39" s="33" t="n">
        <f aca="false">C39/12*(MONTH(dat_do)-MONTH(dat_od)+1)</f>
        <v>36950.9491666667</v>
      </c>
      <c r="J39" s="61" t="n">
        <f aca="false">E39+F39+G39+H39</f>
        <v>38248.75</v>
      </c>
      <c r="K39" s="61" t="n">
        <f aca="false">J39-I39</f>
        <v>1297.80083333333</v>
      </c>
      <c r="L39" s="38" t="n">
        <f aca="false">IF(I39&lt;&gt;0,J39/I39,"-")</f>
        <v>1.03512225971462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56685</v>
      </c>
      <c r="D42" s="33" t="n">
        <f aca="false">C42/4</f>
        <v>14171.25</v>
      </c>
      <c r="E42" s="33" t="n">
        <v>15281.54245</v>
      </c>
      <c r="F42" s="33" t="n">
        <v>17653.88188</v>
      </c>
      <c r="G42" s="33" t="n">
        <v>12672.03698</v>
      </c>
      <c r="H42" s="33" t="n">
        <v>6086.08385</v>
      </c>
      <c r="I42" s="33" t="n">
        <f aca="false">C42/12*(MONTH(dat_do)-MONTH(dat_od)+1)</f>
        <v>47237.5</v>
      </c>
      <c r="J42" s="61" t="n">
        <f aca="false">E42+F42+G42+H42</f>
        <v>51693.54516</v>
      </c>
      <c r="K42" s="61" t="n">
        <f aca="false">J42-I42</f>
        <v>4456.04516</v>
      </c>
      <c r="L42" s="38" t="n">
        <f aca="false">IF(I42&lt;&gt;0,J42/I42,"-")</f>
        <v>1.09433278983858</v>
      </c>
    </row>
    <row r="43" customFormat="false" ht="12.75" hidden="false" customHeight="false" outlineLevel="0" collapsed="false">
      <c r="A43" s="36" t="s">
        <v>73</v>
      </c>
      <c r="B43" s="37" t="s">
        <v>40</v>
      </c>
      <c r="C43" s="32" t="n">
        <v>429085</v>
      </c>
      <c r="D43" s="33" t="n">
        <f aca="false">C43/4</f>
        <v>107271.25</v>
      </c>
      <c r="E43" s="33" t="n">
        <v>99973.36281</v>
      </c>
      <c r="F43" s="33" t="n">
        <v>106913.4089</v>
      </c>
      <c r="G43" s="33" t="n">
        <v>92616.03131</v>
      </c>
      <c r="H43" s="33" t="n">
        <v>36757.36006</v>
      </c>
      <c r="I43" s="33" t="n">
        <f aca="false">C43/12*(MONTH(dat_do)-MONTH(dat_od)+1)</f>
        <v>357570.833333333</v>
      </c>
      <c r="J43" s="61" t="n">
        <f aca="false">E43+F43+G43+H43</f>
        <v>336260.16308</v>
      </c>
      <c r="K43" s="61" t="n">
        <f aca="false">J43-I43</f>
        <v>-21310.6702533334</v>
      </c>
      <c r="L43" s="38" t="n">
        <f aca="false">IF(I43&lt;&gt;0,J43/I43,"-")</f>
        <v>0.940401542109372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82795</v>
      </c>
      <c r="D44" s="33" t="n">
        <f aca="false">C44/4</f>
        <v>20698.75</v>
      </c>
      <c r="E44" s="33" t="n">
        <v>21441.89316</v>
      </c>
      <c r="F44" s="33" t="n">
        <v>25240.13068</v>
      </c>
      <c r="G44" s="33" t="n">
        <v>21638.19278</v>
      </c>
      <c r="H44" s="33" t="n">
        <v>7561.53048</v>
      </c>
      <c r="I44" s="33" t="n">
        <f aca="false">C44/12*(MONTH(dat_do)-MONTH(dat_od)+1)</f>
        <v>68995.8333333333</v>
      </c>
      <c r="J44" s="61" t="n">
        <f aca="false">E44+F44+G44+H44</f>
        <v>75881.7471</v>
      </c>
      <c r="K44" s="61" t="n">
        <f aca="false">J44-I44</f>
        <v>6885.91376666668</v>
      </c>
      <c r="L44" s="38" t="n">
        <f aca="false">IF(I44&lt;&gt;0,J44/I44,"-")</f>
        <v>1.0998018783743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9906</v>
      </c>
      <c r="D45" s="65" t="n">
        <f aca="false">C45/4</f>
        <v>2476.5</v>
      </c>
      <c r="E45" s="65" t="n">
        <v>2580.82164</v>
      </c>
      <c r="F45" s="65" t="n">
        <v>3310.96287</v>
      </c>
      <c r="G45" s="65" t="n">
        <v>5919.79995</v>
      </c>
      <c r="H45" s="65" t="n">
        <v>1041.03713</v>
      </c>
      <c r="I45" s="65" t="n">
        <f aca="false">C45/12*(MONTH(dat_do)-MONTH(dat_od)+1)</f>
        <v>8255</v>
      </c>
      <c r="J45" s="65" t="n">
        <f aca="false">E45+F45+G45+H45</f>
        <v>12852.62159</v>
      </c>
      <c r="K45" s="65" t="n">
        <f aca="false">J45-I45</f>
        <v>4597.62159</v>
      </c>
      <c r="L45" s="23" t="n">
        <f aca="false">IF(I45&lt;&gt;0,J45/I45,"-")</f>
        <v>1.55694992004846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1.89983684469606</v>
      </c>
      <c r="D46" s="69" t="n">
        <f aca="false">IF((D36+D37)&lt;&gt;0,D35/(D36+D37),"-")</f>
        <v>1.89983684469606</v>
      </c>
      <c r="E46" s="69" t="n">
        <f aca="false">IF((E36+E37)&lt;&gt;0,E35/(E36+E37),"-")</f>
        <v>2.11825978238456</v>
      </c>
      <c r="F46" s="69" t="n">
        <f aca="false">IF((F36+F37)&lt;&gt;0,F35/(F36+F37),"-")</f>
        <v>1.71769036181614</v>
      </c>
      <c r="G46" s="69" t="n">
        <f aca="false">IF((G36+G37)&lt;&gt;0,G35/(G36+G37),"-")</f>
        <v>2.0189316287042</v>
      </c>
      <c r="H46" s="69" t="n">
        <f aca="false">IF((H36+H37)&lt;&gt;0,H35/(H36+H37),"-")</f>
        <v>2.05431713628763</v>
      </c>
      <c r="I46" s="69" t="n">
        <f aca="false">IF((I36+I37)&lt;&gt;0,I35/(I36+I37),"-")</f>
        <v>1.89983684469606</v>
      </c>
      <c r="J46" s="69" t="n">
        <f aca="false">IF((J36+J37)&lt;&gt;0,J35/(J36+J37),"-")</f>
        <v>1.95099366342063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188</v>
      </c>
      <c r="D13" s="33" t="n">
        <f aca="false">C13/4</f>
        <v>547</v>
      </c>
      <c r="E13" s="33" t="n">
        <v>513.1508</v>
      </c>
      <c r="F13" s="33" t="n">
        <v>533.02444</v>
      </c>
      <c r="G13" s="33" t="n">
        <v>528.19413</v>
      </c>
      <c r="H13" s="33" t="n">
        <v>208.93864</v>
      </c>
      <c r="I13" s="33" t="n">
        <f aca="false">C13/12*(MONTH(dat_do)-MONTH(dat_od)+1)</f>
        <v>1823.33333333333</v>
      </c>
      <c r="J13" s="33" t="n">
        <f aca="false">E13+F13+G13+H13</f>
        <v>1783.30801</v>
      </c>
      <c r="K13" s="34" t="n">
        <f aca="false">J13-I13</f>
        <v>-40.0253233333335</v>
      </c>
      <c r="L13" s="38" t="n">
        <f aca="false">IF(I13&lt;&gt;0,J13/I13,"-")</f>
        <v>0.97804826873857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6</v>
      </c>
      <c r="D15" s="33" t="n">
        <f aca="false">C15/4</f>
        <v>1.5</v>
      </c>
      <c r="E15" s="33" t="n">
        <v>0</v>
      </c>
      <c r="F15" s="33" t="n">
        <v>0</v>
      </c>
      <c r="G15" s="33" t="n">
        <v>9.757</v>
      </c>
      <c r="H15" s="33" t="n">
        <v>0</v>
      </c>
      <c r="I15" s="33" t="n">
        <f aca="false">C15/12*(MONTH(dat_do)-MONTH(dat_od)+1)</f>
        <v>5</v>
      </c>
      <c r="J15" s="33" t="n">
        <f aca="false">E15+F15+G15+H15</f>
        <v>9.757</v>
      </c>
      <c r="K15" s="34" t="n">
        <f aca="false">J15-I15</f>
        <v>4.757</v>
      </c>
      <c r="L15" s="38" t="n">
        <f aca="false">IF(I15&lt;&gt;0,J15/I15,"-")</f>
        <v>1.951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5</v>
      </c>
      <c r="D16" s="33" t="n">
        <f aca="false">C16/4</f>
        <v>11.25</v>
      </c>
      <c r="E16" s="33" t="n">
        <v>10.24291</v>
      </c>
      <c r="F16" s="33" t="n">
        <v>14.86428</v>
      </c>
      <c r="G16" s="33" t="n">
        <v>11.51432</v>
      </c>
      <c r="H16" s="33" t="n">
        <v>6.06517</v>
      </c>
      <c r="I16" s="33" t="n">
        <f aca="false">C16/12*(MONTH(dat_do)-MONTH(dat_od)+1)</f>
        <v>37.5</v>
      </c>
      <c r="J16" s="33" t="n">
        <f aca="false">E16+F16+G16+H16</f>
        <v>42.68668</v>
      </c>
      <c r="K16" s="34" t="n">
        <f aca="false">J16-I16</f>
        <v>5.18668</v>
      </c>
      <c r="L16" s="38" t="n">
        <f aca="false">IF(I16&lt;&gt;0,J16/I16,"-")</f>
        <v>1.1383114666666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018</v>
      </c>
      <c r="D17" s="33" t="n">
        <f aca="false">C17/4</f>
        <v>254.5</v>
      </c>
      <c r="E17" s="33" t="n">
        <v>252.97071</v>
      </c>
      <c r="F17" s="33" t="n">
        <v>271.92397</v>
      </c>
      <c r="G17" s="33" t="n">
        <v>246.59108</v>
      </c>
      <c r="H17" s="33" t="n">
        <v>88.16848</v>
      </c>
      <c r="I17" s="33" t="n">
        <f aca="false">C17/12*(MONTH(dat_do)-MONTH(dat_od)+1)</f>
        <v>848.333333333333</v>
      </c>
      <c r="J17" s="33" t="n">
        <f aca="false">E17+F17+G17+H17</f>
        <v>859.65424</v>
      </c>
      <c r="K17" s="34" t="n">
        <f aca="false">J17-I17</f>
        <v>11.3209066666669</v>
      </c>
      <c r="L17" s="38" t="n">
        <f aca="false">IF(I17&lt;&gt;0,J17/I17,"-")</f>
        <v>1.0133448801571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01</v>
      </c>
      <c r="D18" s="33" t="n">
        <f aca="false">C18/4</f>
        <v>50.25</v>
      </c>
      <c r="E18" s="33" t="n">
        <v>38.24652</v>
      </c>
      <c r="F18" s="33" t="n">
        <v>54.17716</v>
      </c>
      <c r="G18" s="33" t="n">
        <v>66.42117</v>
      </c>
      <c r="H18" s="33" t="n">
        <v>11.56117</v>
      </c>
      <c r="I18" s="33" t="n">
        <f aca="false">C18/12*(MONTH(dat_do)-MONTH(dat_od)+1)</f>
        <v>167.5</v>
      </c>
      <c r="J18" s="33" t="n">
        <f aca="false">E18+F18+G18+H18</f>
        <v>170.40602</v>
      </c>
      <c r="K18" s="34" t="n">
        <f aca="false">J18-I18</f>
        <v>2.90602000000001</v>
      </c>
      <c r="L18" s="38" t="n">
        <f aca="false">IF(I18&lt;&gt;0,J18/I18,"-")</f>
        <v>1.0173493731343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</v>
      </c>
      <c r="D19" s="33" t="n">
        <f aca="false">C19/4</f>
        <v>2.5</v>
      </c>
      <c r="E19" s="33" t="n">
        <v>12.68137</v>
      </c>
      <c r="F19" s="33" t="n">
        <v>1.66374</v>
      </c>
      <c r="G19" s="33" t="n">
        <v>1.22948</v>
      </c>
      <c r="H19" s="33" t="n">
        <v>0.5767</v>
      </c>
      <c r="I19" s="33" t="n">
        <f aca="false">C19/12*(MONTH(dat_do)-MONTH(dat_od)+1)</f>
        <v>8.33333333333333</v>
      </c>
      <c r="J19" s="33" t="n">
        <f aca="false">E19+F19+G19+H19</f>
        <v>16.15129</v>
      </c>
      <c r="K19" s="34" t="n">
        <f aca="false">J19-I19</f>
        <v>7.81795666666667</v>
      </c>
      <c r="L19" s="38" t="n">
        <f aca="false">IF(I19&lt;&gt;0,J19/I19,"-")</f>
        <v>1.938154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2</v>
      </c>
      <c r="D20" s="33" t="n">
        <f aca="false">C20/4</f>
        <v>20.5</v>
      </c>
      <c r="E20" s="33" t="n">
        <v>62.07791</v>
      </c>
      <c r="F20" s="33" t="n">
        <v>29.78515</v>
      </c>
      <c r="G20" s="33" t="n">
        <v>48.95147</v>
      </c>
      <c r="H20" s="33" t="n">
        <v>7.9935</v>
      </c>
      <c r="I20" s="33" t="n">
        <f aca="false">C20/12*(MONTH(dat_do)-MONTH(dat_od)+1)</f>
        <v>68.3333333333333</v>
      </c>
      <c r="J20" s="33" t="n">
        <f aca="false">E20+F20+G20+H20</f>
        <v>148.80803</v>
      </c>
      <c r="K20" s="34" t="n">
        <f aca="false">J20-I20</f>
        <v>80.4746966666667</v>
      </c>
      <c r="L20" s="38" t="n">
        <f aca="false">IF(I20&lt;&gt;0,J20/I20,"-")</f>
        <v>2.1776784878048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.28</v>
      </c>
      <c r="F21" s="33" t="n">
        <v>26.42</v>
      </c>
      <c r="G21" s="33" t="n">
        <v>0</v>
      </c>
      <c r="H21" s="33" t="n">
        <v>2.088</v>
      </c>
      <c r="I21" s="33" t="n">
        <f aca="false">C21/12*(MONTH(dat_do)-MONTH(dat_od)+1)</f>
        <v>0</v>
      </c>
      <c r="J21" s="33" t="n">
        <f aca="false">E21+F21+G21+H21</f>
        <v>28.788</v>
      </c>
      <c r="K21" s="34" t="n">
        <f aca="false">J21-I21</f>
        <v>28.78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96</v>
      </c>
      <c r="D22" s="33" t="n">
        <f aca="false">C22/4</f>
        <v>599</v>
      </c>
      <c r="E22" s="33" t="n">
        <v>875.58438</v>
      </c>
      <c r="F22" s="33" t="n">
        <v>480.285</v>
      </c>
      <c r="G22" s="33" t="n">
        <v>423.936</v>
      </c>
      <c r="H22" s="33" t="n">
        <v>229.954</v>
      </c>
      <c r="I22" s="33" t="n">
        <f aca="false">C22/12*(MONTH(dat_do)-MONTH(dat_od)+1)</f>
        <v>1996.66666666667</v>
      </c>
      <c r="J22" s="33" t="n">
        <f aca="false">E22+F22+G22+H22</f>
        <v>2009.75938</v>
      </c>
      <c r="K22" s="34" t="n">
        <f aca="false">J22-I22</f>
        <v>13.0927133333335</v>
      </c>
      <c r="L22" s="38" t="n">
        <f aca="false">IF(I22&lt;&gt;0,J22/I22,"-")</f>
        <v>1.0065572854757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89</v>
      </c>
      <c r="D24" s="33" t="n">
        <f aca="false">C24/4</f>
        <v>72.25</v>
      </c>
      <c r="E24" s="33" t="n">
        <v>20.26453</v>
      </c>
      <c r="F24" s="33" t="n">
        <v>82.66358</v>
      </c>
      <c r="G24" s="33" t="n">
        <v>19.71016</v>
      </c>
      <c r="H24" s="33" t="n">
        <v>10.81223</v>
      </c>
      <c r="I24" s="33" t="n">
        <f aca="false">C24/12*(MONTH(dat_do)-MONTH(dat_od)+1)</f>
        <v>240.833333333333</v>
      </c>
      <c r="J24" s="33" t="n">
        <f aca="false">E24+F24+G24+H24</f>
        <v>133.4505</v>
      </c>
      <c r="K24" s="34" t="n">
        <f aca="false">J24-I24</f>
        <v>-107.382833333333</v>
      </c>
      <c r="L24" s="38" t="n">
        <f aca="false">IF(I24&lt;&gt;0,J24/I24,"-")</f>
        <v>0.55411972318339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1</v>
      </c>
      <c r="D25" s="33" t="n">
        <f aca="false">C25/4</f>
        <v>12.75</v>
      </c>
      <c r="E25" s="33" t="n">
        <v>25.316</v>
      </c>
      <c r="F25" s="33" t="n">
        <v>14.518</v>
      </c>
      <c r="G25" s="33" t="n">
        <v>12.847</v>
      </c>
      <c r="H25" s="33" t="n">
        <v>2.503</v>
      </c>
      <c r="I25" s="33" t="n">
        <f aca="false">C25/12*(MONTH(dat_do)-MONTH(dat_od)+1)</f>
        <v>42.5</v>
      </c>
      <c r="J25" s="33" t="n">
        <f aca="false">E25+F25+G25+H25</f>
        <v>55.184</v>
      </c>
      <c r="K25" s="34" t="n">
        <f aca="false">J25-I25</f>
        <v>12.684</v>
      </c>
      <c r="L25" s="38" t="n">
        <f aca="false">IF(I25&lt;&gt;0,J25/I25,"-")</f>
        <v>1.2984470588235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950</v>
      </c>
      <c r="D27" s="33" t="n">
        <f aca="false">C27/4</f>
        <v>237.5</v>
      </c>
      <c r="E27" s="33" t="n">
        <v>244.2954</v>
      </c>
      <c r="F27" s="33" t="n">
        <v>315.72064</v>
      </c>
      <c r="G27" s="33" t="n">
        <v>246.63591</v>
      </c>
      <c r="H27" s="33" t="n">
        <v>101.26242</v>
      </c>
      <c r="I27" s="33" t="n">
        <f aca="false">C27/12*(MONTH(dat_do)-MONTH(dat_od)+1)</f>
        <v>791.666666666667</v>
      </c>
      <c r="J27" s="33" t="n">
        <f aca="false">E27+F27+G27+H27</f>
        <v>907.91437</v>
      </c>
      <c r="K27" s="34" t="n">
        <f aca="false">J27-I27</f>
        <v>116.247703333333</v>
      </c>
      <c r="L27" s="38" t="n">
        <f aca="false">IF(I27&lt;&gt;0,J27/I27,"-")</f>
        <v>1.1468392042105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6853</v>
      </c>
      <c r="D28" s="33" t="n">
        <f aca="false">C28/4</f>
        <v>6713.25</v>
      </c>
      <c r="E28" s="33" t="n">
        <v>7566.76667</v>
      </c>
      <c r="F28" s="33" t="n">
        <v>7923.64467</v>
      </c>
      <c r="G28" s="33" t="n">
        <v>8340.32615</v>
      </c>
      <c r="H28" s="33" t="n">
        <v>2715.38247</v>
      </c>
      <c r="I28" s="33" t="n">
        <f aca="false">C28/12*(MONTH(dat_do)-MONTH(dat_od)+1)</f>
        <v>22377.5</v>
      </c>
      <c r="J28" s="33" t="n">
        <f aca="false">E28+F28+G28+H28</f>
        <v>26546.11996</v>
      </c>
      <c r="K28" s="34" t="n">
        <f aca="false">J28-I28</f>
        <v>4168.61995999999</v>
      </c>
      <c r="L28" s="38" t="n">
        <f aca="false">IF(I28&lt;&gt;0,J28/I28,"-")</f>
        <v>1.18628622321528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0</v>
      </c>
      <c r="D29" s="33" t="n">
        <f aca="false">C29/4</f>
        <v>2.5</v>
      </c>
      <c r="E29" s="33" t="n">
        <v>1.84</v>
      </c>
      <c r="F29" s="33" t="n">
        <v>0.88821</v>
      </c>
      <c r="G29" s="33" t="n">
        <v>88.25384</v>
      </c>
      <c r="H29" s="33" t="n">
        <v>3.5556</v>
      </c>
      <c r="I29" s="33" t="n">
        <f aca="false">C29/12*(MONTH(dat_do)-MONTH(dat_od)+1)</f>
        <v>8.33333333333333</v>
      </c>
      <c r="J29" s="33" t="n">
        <f aca="false">E29+F29+G29+H29</f>
        <v>94.53765</v>
      </c>
      <c r="K29" s="34" t="n">
        <f aca="false">J29-I29</f>
        <v>86.2043166666667</v>
      </c>
      <c r="L29" s="38" t="n">
        <f aca="false">IF(I29&lt;&gt;0,J29/I29,"-")</f>
        <v>11.344518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624</v>
      </c>
      <c r="D30" s="33" t="n">
        <f aca="false">C30/4</f>
        <v>406</v>
      </c>
      <c r="E30" s="33" t="n">
        <v>430.478</v>
      </c>
      <c r="F30" s="33" t="n">
        <v>475.138</v>
      </c>
      <c r="G30" s="33" t="n">
        <v>482.769</v>
      </c>
      <c r="H30" s="33" t="n">
        <v>213.209</v>
      </c>
      <c r="I30" s="33" t="n">
        <f aca="false">C30/12*(MONTH(dat_do)-MONTH(dat_od)+1)</f>
        <v>1353.33333333333</v>
      </c>
      <c r="J30" s="33" t="n">
        <f aca="false">E30+F30+G30+H30</f>
        <v>1601.594</v>
      </c>
      <c r="K30" s="34" t="n">
        <f aca="false">J30-I30</f>
        <v>248.260666666667</v>
      </c>
      <c r="L30" s="38" t="n">
        <f aca="false">IF(I30&lt;&gt;0,J30/I30,"-")</f>
        <v>1.18344384236453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35723</v>
      </c>
      <c r="D33" s="43" t="n">
        <f aca="false">C33/4</f>
        <v>8930.75</v>
      </c>
      <c r="E33" s="43" t="n">
        <v>10054.1952</v>
      </c>
      <c r="F33" s="43" t="n">
        <v>10224.71684</v>
      </c>
      <c r="G33" s="43" t="n">
        <v>10527.13671</v>
      </c>
      <c r="H33" s="43" t="n">
        <v>3602.07038</v>
      </c>
      <c r="I33" s="43" t="n">
        <f aca="false">C33/12*(MONTH(dat_do)-MONTH(dat_od)+1)</f>
        <v>29769.1666666667</v>
      </c>
      <c r="J33" s="43" t="n">
        <f aca="false">E33+F33+G33+H33</f>
        <v>34408.11913</v>
      </c>
      <c r="K33" s="44" t="n">
        <f aca="false">J33-I33</f>
        <v>4638.95246333334</v>
      </c>
      <c r="L33" s="45" t="n">
        <f aca="false">IF(I33&lt;&gt;0,J33/I33,"-")</f>
        <v>1.1558307800576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746</v>
      </c>
      <c r="D34" s="33" t="n">
        <f aca="false">C34/4</f>
        <v>1186.5</v>
      </c>
      <c r="E34" s="33" t="n">
        <v>1316.55766</v>
      </c>
      <c r="F34" s="33" t="n">
        <v>1310.04273</v>
      </c>
      <c r="G34" s="33" t="n">
        <v>1431.75159</v>
      </c>
      <c r="H34" s="33" t="n">
        <v>510.50123</v>
      </c>
      <c r="I34" s="33" t="n">
        <f aca="false">C34/12*(MONTH(dat_do)-MONTH(dat_od)+1)</f>
        <v>3955</v>
      </c>
      <c r="J34" s="33" t="n">
        <f aca="false">E34+F34+G34+H34</f>
        <v>4568.85321</v>
      </c>
      <c r="K34" s="34" t="n">
        <f aca="false">J34-I34</f>
        <v>613.853210000001</v>
      </c>
      <c r="L34" s="38" t="n">
        <f aca="false">IF(I34&lt;&gt;0,J34/I34,"-")</f>
        <v>1.15520940834387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40469</v>
      </c>
      <c r="D35" s="49" t="n">
        <f aca="false">C35/4</f>
        <v>10117.25</v>
      </c>
      <c r="E35" s="49" t="n">
        <v>11370.75286</v>
      </c>
      <c r="F35" s="49" t="n">
        <v>11534.75957</v>
      </c>
      <c r="G35" s="49" t="n">
        <v>11958.8883</v>
      </c>
      <c r="H35" s="49" t="n">
        <v>4112.57161</v>
      </c>
      <c r="I35" s="49" t="n">
        <f aca="false">C35/12*(MONTH(dat_do)-MONTH(dat_od)+1)</f>
        <v>33724.1666666667</v>
      </c>
      <c r="J35" s="49" t="n">
        <f aca="false">E35+F35+G35+H35</f>
        <v>38976.97234</v>
      </c>
      <c r="K35" s="50" t="n">
        <f aca="false">J35-I35</f>
        <v>5252.80567333334</v>
      </c>
      <c r="L35" s="51" t="n">
        <f aca="false">IF(I35&lt;&gt;0,J35/I35,"-")</f>
        <v>1.15575790872026</v>
      </c>
    </row>
    <row r="36" customFormat="false" ht="12.75" hidden="false" customHeight="false" outlineLevel="0" collapsed="false">
      <c r="A36" s="52"/>
      <c r="B36" s="53" t="s">
        <v>65</v>
      </c>
      <c r="C36" s="54" t="n">
        <v>5013.746</v>
      </c>
      <c r="D36" s="43" t="n">
        <f aca="false">C36/4</f>
        <v>1253.4365</v>
      </c>
      <c r="E36" s="55" t="n">
        <v>1541.485</v>
      </c>
      <c r="F36" s="55" t="n">
        <v>1458.085</v>
      </c>
      <c r="G36" s="55" t="n">
        <v>1404.516</v>
      </c>
      <c r="H36" s="55" t="n">
        <v>462.261</v>
      </c>
      <c r="I36" s="43" t="n">
        <f aca="false">C36/12*(MONTH(dat_do)-MONTH(dat_od)+1)</f>
        <v>4178.12166666667</v>
      </c>
      <c r="J36" s="55" t="n">
        <f aca="false">E36+F36+G36+H36</f>
        <v>4866.347</v>
      </c>
      <c r="K36" s="56" t="n">
        <f aca="false">J36-I36</f>
        <v>688.225333333333</v>
      </c>
      <c r="L36" s="45" t="n">
        <f aca="false">IF(I36&lt;&gt;0,J36/I36,"-")</f>
        <v>1.16472122839889</v>
      </c>
    </row>
    <row r="37" customFormat="false" ht="12.75" hidden="false" customHeight="false" outlineLevel="0" collapsed="false">
      <c r="A37" s="57"/>
      <c r="B37" s="53" t="s">
        <v>66</v>
      </c>
      <c r="C37" s="58" t="n">
        <v>33143.765</v>
      </c>
      <c r="D37" s="43" t="n">
        <f aca="false">C37/4</f>
        <v>8285.94125</v>
      </c>
      <c r="E37" s="59" t="n">
        <v>7424.4</v>
      </c>
      <c r="F37" s="59" t="n">
        <v>8379.138</v>
      </c>
      <c r="G37" s="59" t="n">
        <v>7050.453</v>
      </c>
      <c r="H37" s="59" t="n">
        <v>2844.04</v>
      </c>
      <c r="I37" s="43" t="n">
        <f aca="false">C37/12*(MONTH(dat_do)-MONTH(dat_od)+1)</f>
        <v>27619.8041666667</v>
      </c>
      <c r="J37" s="59" t="n">
        <f aca="false">E37+F37+G37+H37</f>
        <v>25698.031</v>
      </c>
      <c r="K37" s="59" t="n">
        <f aca="false">J37-I37</f>
        <v>-1921.77316666667</v>
      </c>
      <c r="L37" s="45" t="n">
        <f aca="false">IF(I37&lt;&gt;0,J37/I37,"-")</f>
        <v>0.930420463698074</v>
      </c>
    </row>
    <row r="38" customFormat="false" ht="12.75" hidden="false" customHeight="false" outlineLevel="0" collapsed="false">
      <c r="A38" s="57"/>
      <c r="B38" s="53" t="s">
        <v>67</v>
      </c>
      <c r="C38" s="58" t="n">
        <v>3511.031</v>
      </c>
      <c r="D38" s="43" t="n">
        <f aca="false">C38/4</f>
        <v>877.75775</v>
      </c>
      <c r="E38" s="59" t="n">
        <v>683.35751</v>
      </c>
      <c r="F38" s="59" t="n">
        <v>725.61898</v>
      </c>
      <c r="G38" s="59" t="n">
        <v>759.08119</v>
      </c>
      <c r="H38" s="59" t="n">
        <v>257.0981</v>
      </c>
      <c r="I38" s="43" t="n">
        <f aca="false">C38/12*(MONTH(dat_do)-MONTH(dat_od)+1)</f>
        <v>2925.85916666667</v>
      </c>
      <c r="J38" s="59" t="n">
        <f aca="false">E38+F38+G38+H38</f>
        <v>2425.15578</v>
      </c>
      <c r="K38" s="59" t="n">
        <f aca="false">J38-I38</f>
        <v>-500.703386666667</v>
      </c>
      <c r="L38" s="45" t="n">
        <f aca="false">IF(I38&lt;&gt;0,J38/I38,"-")</f>
        <v>0.82886962148725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70</v>
      </c>
      <c r="D42" s="33" t="n">
        <f aca="false">C42/4</f>
        <v>17.5</v>
      </c>
      <c r="E42" s="33" t="n">
        <v>68.01361</v>
      </c>
      <c r="F42" s="33" t="n">
        <v>57.30171</v>
      </c>
      <c r="G42" s="33" t="n">
        <v>25.37406</v>
      </c>
      <c r="H42" s="33" t="n">
        <v>14.87716</v>
      </c>
      <c r="I42" s="33" t="n">
        <f aca="false">C42/12*(MONTH(dat_do)-MONTH(dat_od)+1)</f>
        <v>58.3333333333333</v>
      </c>
      <c r="J42" s="61" t="n">
        <f aca="false">E42+F42+G42+H42</f>
        <v>165.56654</v>
      </c>
      <c r="K42" s="61" t="n">
        <f aca="false">J42-I42</f>
        <v>107.233206666667</v>
      </c>
      <c r="L42" s="38" t="n">
        <f aca="false">IF(I42&lt;&gt;0,J42/I42,"-")</f>
        <v>2.83828354285714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0</v>
      </c>
      <c r="F45" s="65" t="n">
        <v>26.42</v>
      </c>
      <c r="G45" s="65" t="n">
        <v>0</v>
      </c>
      <c r="H45" s="65" t="n">
        <v>2.088</v>
      </c>
      <c r="I45" s="65" t="n">
        <f aca="false">C45/12*(MONTH(dat_do)-MONTH(dat_od)+1)</f>
        <v>0</v>
      </c>
      <c r="J45" s="65" t="n">
        <f aca="false">E45+F45+G45+H45</f>
        <v>28.508</v>
      </c>
      <c r="K45" s="65" t="n">
        <f aca="false">J45-I45</f>
        <v>28.50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1.06057756230484</v>
      </c>
      <c r="D46" s="69" t="n">
        <f aca="false">IF((D36+D37)&lt;&gt;0,D35/(D36+D37),"-")</f>
        <v>1.06057756230484</v>
      </c>
      <c r="E46" s="69" t="n">
        <f aca="false">IF((E36+E37)&lt;&gt;0,E35/(E36+E37),"-")</f>
        <v>1.26822425895492</v>
      </c>
      <c r="F46" s="69" t="n">
        <f aca="false">IF((F36+F37)&lt;&gt;0,F35/(F36+F37),"-")</f>
        <v>1.1725625788904</v>
      </c>
      <c r="G46" s="69" t="n">
        <f aca="false">IF((G36+G37)&lt;&gt;0,G35/(G36+G37),"-")</f>
        <v>1.41442130657132</v>
      </c>
      <c r="H46" s="69" t="n">
        <f aca="false">IF((H36+H37)&lt;&gt;0,H35/(H36+H37),"-")</f>
        <v>1.24385880474887</v>
      </c>
      <c r="I46" s="69" t="n">
        <f aca="false">IF((I36+I37)&lt;&gt;0,I35/(I36+I37),"-")</f>
        <v>1.06057756230484</v>
      </c>
      <c r="J46" s="69" t="n">
        <f aca="false">IF((J36+J37)&lt;&gt;0,J35/(J36+J37),"-")</f>
        <v>1.2752417974938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83</v>
      </c>
      <c r="D13" s="33" t="n">
        <f aca="false">C13/4</f>
        <v>120.75</v>
      </c>
      <c r="E13" s="33" t="n">
        <v>95.10416</v>
      </c>
      <c r="F13" s="33" t="n">
        <v>135.93946</v>
      </c>
      <c r="G13" s="33" t="n">
        <v>24.86303</v>
      </c>
      <c r="H13" s="33" t="n">
        <v>30.84218</v>
      </c>
      <c r="I13" s="33" t="n">
        <f aca="false">C13/12*(MONTH(dat_do)-MONTH(dat_od)+1)</f>
        <v>402.5</v>
      </c>
      <c r="J13" s="33" t="n">
        <f aca="false">E13+F13+G13+H13</f>
        <v>286.74883</v>
      </c>
      <c r="K13" s="34" t="n">
        <f aca="false">J13-I13</f>
        <v>-115.75117</v>
      </c>
      <c r="L13" s="38" t="n">
        <f aca="false">IF(I13&lt;&gt;0,J13/I13,"-")</f>
        <v>0.71241945341614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80</v>
      </c>
      <c r="D16" s="33" t="n">
        <f aca="false">C16/4</f>
        <v>20</v>
      </c>
      <c r="E16" s="33" t="n">
        <v>21.31807</v>
      </c>
      <c r="F16" s="33" t="n">
        <v>20.15614</v>
      </c>
      <c r="G16" s="33" t="n">
        <v>21.30604</v>
      </c>
      <c r="H16" s="33" t="n">
        <v>8.77979</v>
      </c>
      <c r="I16" s="33" t="n">
        <f aca="false">C16/12*(MONTH(dat_do)-MONTH(dat_od)+1)</f>
        <v>66.6666666666667</v>
      </c>
      <c r="J16" s="33" t="n">
        <f aca="false">E16+F16+G16+H16</f>
        <v>71.56004</v>
      </c>
      <c r="K16" s="34" t="n">
        <f aca="false">J16-I16</f>
        <v>4.89337333333333</v>
      </c>
      <c r="L16" s="38" t="n">
        <f aca="false">IF(I16&lt;&gt;0,J16/I16,"-")</f>
        <v>1.073400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45</v>
      </c>
      <c r="D17" s="33" t="n">
        <f aca="false">C17/4</f>
        <v>61.25</v>
      </c>
      <c r="E17" s="33" t="n">
        <v>77.37023</v>
      </c>
      <c r="F17" s="33" t="n">
        <v>73.87866</v>
      </c>
      <c r="G17" s="33" t="n">
        <v>50.20677</v>
      </c>
      <c r="H17" s="33" t="n">
        <v>27.2996</v>
      </c>
      <c r="I17" s="33" t="n">
        <f aca="false">C17/12*(MONTH(dat_do)-MONTH(dat_od)+1)</f>
        <v>204.166666666667</v>
      </c>
      <c r="J17" s="33" t="n">
        <f aca="false">E17+F17+G17+H17</f>
        <v>228.75526</v>
      </c>
      <c r="K17" s="34" t="n">
        <f aca="false">J17-I17</f>
        <v>24.5885933333333</v>
      </c>
      <c r="L17" s="38" t="n">
        <f aca="false">IF(I17&lt;&gt;0,J17/I17,"-")</f>
        <v>1.1204339265306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1</v>
      </c>
      <c r="D18" s="33" t="n">
        <f aca="false">C18/4</f>
        <v>17.75</v>
      </c>
      <c r="E18" s="33" t="n">
        <v>20.73964</v>
      </c>
      <c r="F18" s="33" t="n">
        <v>18.83012</v>
      </c>
      <c r="G18" s="33" t="n">
        <v>22.97809</v>
      </c>
      <c r="H18" s="33" t="n">
        <v>6.62294</v>
      </c>
      <c r="I18" s="33" t="n">
        <f aca="false">C18/12*(MONTH(dat_do)-MONTH(dat_od)+1)</f>
        <v>59.1666666666667</v>
      </c>
      <c r="J18" s="33" t="n">
        <f aca="false">E18+F18+G18+H18</f>
        <v>69.17079</v>
      </c>
      <c r="K18" s="34" t="n">
        <f aca="false">J18-I18</f>
        <v>10.0041233333333</v>
      </c>
      <c r="L18" s="38" t="n">
        <f aca="false">IF(I18&lt;&gt;0,J18/I18,"-")</f>
        <v>1.1690837746478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</v>
      </c>
      <c r="D19" s="33" t="n">
        <f aca="false">C19/4</f>
        <v>1.5</v>
      </c>
      <c r="E19" s="33" t="n">
        <v>0.15</v>
      </c>
      <c r="F19" s="33" t="n">
        <v>0.0044</v>
      </c>
      <c r="G19" s="33" t="n">
        <v>0.075</v>
      </c>
      <c r="H19" s="33" t="n">
        <v>0</v>
      </c>
      <c r="I19" s="33" t="n">
        <f aca="false">C19/12*(MONTH(dat_do)-MONTH(dat_od)+1)</f>
        <v>5</v>
      </c>
      <c r="J19" s="33" t="n">
        <f aca="false">E19+F19+G19+H19</f>
        <v>0.2294</v>
      </c>
      <c r="K19" s="34" t="n">
        <f aca="false">J19-I19</f>
        <v>-4.7706</v>
      </c>
      <c r="L19" s="38" t="n">
        <f aca="false">IF(I19&lt;&gt;0,J19/I19,"-")</f>
        <v>0.0458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3</v>
      </c>
      <c r="D20" s="33" t="n">
        <f aca="false">C20/4</f>
        <v>8.25</v>
      </c>
      <c r="E20" s="33" t="n">
        <v>0.81803</v>
      </c>
      <c r="F20" s="33" t="n">
        <v>17.43583</v>
      </c>
      <c r="G20" s="33" t="n">
        <v>2.2608</v>
      </c>
      <c r="H20" s="33" t="n">
        <v>0.40436</v>
      </c>
      <c r="I20" s="33" t="n">
        <f aca="false">C20/12*(MONTH(dat_do)-MONTH(dat_od)+1)</f>
        <v>27.5</v>
      </c>
      <c r="J20" s="33" t="n">
        <f aca="false">E20+F20+G20+H20</f>
        <v>20.91902</v>
      </c>
      <c r="K20" s="34" t="n">
        <f aca="false">J20-I20</f>
        <v>-6.58098</v>
      </c>
      <c r="L20" s="38" t="n">
        <f aca="false">IF(I20&lt;&gt;0,J20/I20,"-")</f>
        <v>0.76069163636363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94.0654</v>
      </c>
      <c r="G21" s="33" t="n">
        <v>36.1405</v>
      </c>
      <c r="H21" s="33" t="n">
        <v>163.7418</v>
      </c>
      <c r="I21" s="33" t="n">
        <f aca="false">C21/12*(MONTH(dat_do)-MONTH(dat_od)+1)</f>
        <v>0</v>
      </c>
      <c r="J21" s="33" t="n">
        <f aca="false">E21+F21+G21+H21</f>
        <v>293.9477</v>
      </c>
      <c r="K21" s="34" t="n">
        <f aca="false">J21-I21</f>
        <v>293.947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45</v>
      </c>
      <c r="D22" s="33" t="n">
        <f aca="false">C22/4</f>
        <v>311.25</v>
      </c>
      <c r="E22" s="33" t="n">
        <v>454.245</v>
      </c>
      <c r="F22" s="33" t="n">
        <v>249.341</v>
      </c>
      <c r="G22" s="33" t="n">
        <v>219.796</v>
      </c>
      <c r="H22" s="33" t="n">
        <v>117.728</v>
      </c>
      <c r="I22" s="33" t="n">
        <f aca="false">C22/12*(MONTH(dat_do)-MONTH(dat_od)+1)</f>
        <v>1037.5</v>
      </c>
      <c r="J22" s="33" t="n">
        <f aca="false">E22+F22+G22+H22</f>
        <v>1041.11</v>
      </c>
      <c r="K22" s="34" t="n">
        <f aca="false">J22-I22</f>
        <v>3.61000000000013</v>
      </c>
      <c r="L22" s="38" t="n">
        <f aca="false">IF(I22&lt;&gt;0,J22/I22,"-")</f>
        <v>1.0034795180722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42</v>
      </c>
      <c r="D24" s="33" t="n">
        <f aca="false">C24/4</f>
        <v>35.5</v>
      </c>
      <c r="E24" s="33" t="n">
        <v>3.01418</v>
      </c>
      <c r="F24" s="33" t="n">
        <v>12.19184</v>
      </c>
      <c r="G24" s="33" t="n">
        <v>6.70199</v>
      </c>
      <c r="H24" s="33" t="n">
        <v>3.31657</v>
      </c>
      <c r="I24" s="33" t="n">
        <f aca="false">C24/12*(MONTH(dat_do)-MONTH(dat_od)+1)</f>
        <v>118.333333333333</v>
      </c>
      <c r="J24" s="33" t="n">
        <f aca="false">E24+F24+G24+H24</f>
        <v>25.22458</v>
      </c>
      <c r="K24" s="34" t="n">
        <f aca="false">J24-I24</f>
        <v>-93.1087533333333</v>
      </c>
      <c r="L24" s="38" t="n">
        <f aca="false">IF(I24&lt;&gt;0,J24/I24,"-")</f>
        <v>0.21316546478873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4</v>
      </c>
      <c r="D25" s="33" t="n">
        <f aca="false">C25/4</f>
        <v>3.5</v>
      </c>
      <c r="E25" s="33" t="n">
        <v>0</v>
      </c>
      <c r="F25" s="33" t="n">
        <v>0.371</v>
      </c>
      <c r="G25" s="33" t="n">
        <v>0</v>
      </c>
      <c r="H25" s="33" t="n">
        <v>0.061</v>
      </c>
      <c r="I25" s="33" t="n">
        <f aca="false">C25/12*(MONTH(dat_do)-MONTH(dat_od)+1)</f>
        <v>11.6666666666667</v>
      </c>
      <c r="J25" s="33" t="n">
        <f aca="false">E25+F25+G25+H25</f>
        <v>0.432</v>
      </c>
      <c r="K25" s="34" t="n">
        <f aca="false">J25-I25</f>
        <v>-11.2346666666667</v>
      </c>
      <c r="L25" s="38" t="n">
        <f aca="false">IF(I25&lt;&gt;0,J25/I25,"-")</f>
        <v>0.037028571428571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88</v>
      </c>
      <c r="D27" s="33" t="n">
        <f aca="false">C27/4</f>
        <v>97</v>
      </c>
      <c r="E27" s="33" t="n">
        <v>95.26055</v>
      </c>
      <c r="F27" s="33" t="n">
        <v>97.93515</v>
      </c>
      <c r="G27" s="33" t="n">
        <v>79.13636</v>
      </c>
      <c r="H27" s="33" t="n">
        <v>36.76326</v>
      </c>
      <c r="I27" s="33" t="n">
        <f aca="false">C27/12*(MONTH(dat_do)-MONTH(dat_od)+1)</f>
        <v>323.333333333333</v>
      </c>
      <c r="J27" s="33" t="n">
        <f aca="false">E27+F27+G27+H27</f>
        <v>309.09532</v>
      </c>
      <c r="K27" s="34" t="n">
        <f aca="false">J27-I27</f>
        <v>-14.2380133333334</v>
      </c>
      <c r="L27" s="38" t="n">
        <f aca="false">IF(I27&lt;&gt;0,J27/I27,"-")</f>
        <v>0.95596490721649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6947</v>
      </c>
      <c r="D28" s="33" t="n">
        <f aca="false">C28/4</f>
        <v>1736.75</v>
      </c>
      <c r="E28" s="33" t="n">
        <v>1901.92028</v>
      </c>
      <c r="F28" s="33" t="n">
        <v>1932.66898</v>
      </c>
      <c r="G28" s="33" t="n">
        <v>1898.55578</v>
      </c>
      <c r="H28" s="33" t="n">
        <v>644.1005</v>
      </c>
      <c r="I28" s="33" t="n">
        <f aca="false">C28/12*(MONTH(dat_do)-MONTH(dat_od)+1)</f>
        <v>5789.16666666667</v>
      </c>
      <c r="J28" s="33" t="n">
        <f aca="false">E28+F28+G28+H28</f>
        <v>6377.24554</v>
      </c>
      <c r="K28" s="34" t="n">
        <f aca="false">J28-I28</f>
        <v>588.078873333334</v>
      </c>
      <c r="L28" s="38" t="n">
        <f aca="false">IF(I28&lt;&gt;0,J28/I28,"-")</f>
        <v>1.1015826468979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.15364</v>
      </c>
      <c r="G29" s="33" t="n">
        <v>0.27382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42746</v>
      </c>
      <c r="K29" s="34" t="n">
        <f aca="false">J29-I29</f>
        <v>0.42746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21</v>
      </c>
      <c r="D30" s="33" t="n">
        <f aca="false">C30/4</f>
        <v>30.25</v>
      </c>
      <c r="E30" s="33" t="n">
        <v>30.079</v>
      </c>
      <c r="F30" s="33" t="n">
        <v>29.907</v>
      </c>
      <c r="G30" s="33" t="n">
        <v>29.907</v>
      </c>
      <c r="H30" s="33" t="n">
        <v>9.969</v>
      </c>
      <c r="I30" s="33" t="n">
        <f aca="false">C30/12*(MONTH(dat_do)-MONTH(dat_od)+1)</f>
        <v>100.833333333333</v>
      </c>
      <c r="J30" s="33" t="n">
        <f aca="false">E30+F30+G30+H30</f>
        <v>99.862</v>
      </c>
      <c r="K30" s="34" t="n">
        <f aca="false">J30-I30</f>
        <v>-0.971333333333348</v>
      </c>
      <c r="L30" s="38" t="n">
        <f aca="false">IF(I30&lt;&gt;0,J30/I30,"-")</f>
        <v>0.99036694214876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9775</v>
      </c>
      <c r="D33" s="43" t="n">
        <f aca="false">C33/4</f>
        <v>2443.75</v>
      </c>
      <c r="E33" s="43" t="n">
        <v>2700.01914</v>
      </c>
      <c r="F33" s="43" t="n">
        <v>2682.87862</v>
      </c>
      <c r="G33" s="43" t="n">
        <v>2392.20118</v>
      </c>
      <c r="H33" s="43" t="n">
        <v>1049.629</v>
      </c>
      <c r="I33" s="43" t="n">
        <f aca="false">C33/12*(MONTH(dat_do)-MONTH(dat_od)+1)</f>
        <v>8145.83333333333</v>
      </c>
      <c r="J33" s="43" t="n">
        <f aca="false">E33+F33+G33+H33</f>
        <v>8824.72794</v>
      </c>
      <c r="K33" s="44" t="n">
        <f aca="false">J33-I33</f>
        <v>678.894606666667</v>
      </c>
      <c r="L33" s="45" t="n">
        <f aca="false">IF(I33&lt;&gt;0,J33/I33,"-")</f>
        <v>1.0833425604092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389</v>
      </c>
      <c r="D34" s="33" t="n">
        <f aca="false">C34/4</f>
        <v>347.25</v>
      </c>
      <c r="E34" s="33" t="n">
        <v>361.30308</v>
      </c>
      <c r="F34" s="33" t="n">
        <v>380.97675</v>
      </c>
      <c r="G34" s="33" t="n">
        <v>380.5504</v>
      </c>
      <c r="H34" s="33" t="n">
        <v>139.20443</v>
      </c>
      <c r="I34" s="33" t="n">
        <f aca="false">C34/12*(MONTH(dat_do)-MONTH(dat_od)+1)</f>
        <v>1157.5</v>
      </c>
      <c r="J34" s="33" t="n">
        <f aca="false">E34+F34+G34+H34</f>
        <v>1262.03466</v>
      </c>
      <c r="K34" s="34" t="n">
        <f aca="false">J34-I34</f>
        <v>104.53466</v>
      </c>
      <c r="L34" s="38" t="n">
        <f aca="false">IF(I34&lt;&gt;0,J34/I34,"-")</f>
        <v>1.09031072138229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11164</v>
      </c>
      <c r="D35" s="49" t="n">
        <f aca="false">C35/4</f>
        <v>2791</v>
      </c>
      <c r="E35" s="49" t="n">
        <v>3061.32222</v>
      </c>
      <c r="F35" s="49" t="n">
        <v>3063.85537</v>
      </c>
      <c r="G35" s="49" t="n">
        <v>2772.75158</v>
      </c>
      <c r="H35" s="49" t="n">
        <v>1188.83343</v>
      </c>
      <c r="I35" s="49" t="n">
        <f aca="false">C35/12*(MONTH(dat_do)-MONTH(dat_od)+1)</f>
        <v>9303.33333333333</v>
      </c>
      <c r="J35" s="49" t="n">
        <f aca="false">E35+F35+G35+H35</f>
        <v>10086.7626</v>
      </c>
      <c r="K35" s="50" t="n">
        <f aca="false">J35-I35</f>
        <v>783.429266666664</v>
      </c>
      <c r="L35" s="51" t="n">
        <f aca="false">IF(I35&lt;&gt;0,J35/I35,"-")</f>
        <v>1.08420952346829</v>
      </c>
    </row>
    <row r="36" customFormat="false" ht="12.75" hidden="false" customHeight="false" outlineLevel="0" collapsed="false">
      <c r="A36" s="52"/>
      <c r="B36" s="53" t="s">
        <v>65</v>
      </c>
      <c r="C36" s="54" t="n">
        <v>1664.971</v>
      </c>
      <c r="D36" s="43" t="n">
        <f aca="false">C36/4</f>
        <v>416.24275</v>
      </c>
      <c r="E36" s="55" t="n">
        <v>627.579</v>
      </c>
      <c r="F36" s="55" t="n">
        <v>559.602</v>
      </c>
      <c r="G36" s="55" t="n">
        <v>448.509</v>
      </c>
      <c r="H36" s="55" t="n">
        <v>187.331</v>
      </c>
      <c r="I36" s="43" t="n">
        <f aca="false">C36/12*(MONTH(dat_do)-MONTH(dat_od)+1)</f>
        <v>1387.47583333333</v>
      </c>
      <c r="J36" s="55" t="n">
        <f aca="false">E36+F36+G36+H36</f>
        <v>1823.021</v>
      </c>
      <c r="K36" s="56" t="n">
        <f aca="false">J36-I36</f>
        <v>435.545166666667</v>
      </c>
      <c r="L36" s="45" t="n">
        <f aca="false">IF(I36&lt;&gt;0,J36/I36,"-")</f>
        <v>1.31391189396092</v>
      </c>
    </row>
    <row r="37" customFormat="false" ht="12.75" hidden="false" customHeight="false" outlineLevel="0" collapsed="false">
      <c r="A37" s="57"/>
      <c r="B37" s="53" t="s">
        <v>66</v>
      </c>
      <c r="C37" s="58" t="n">
        <v>6179.813</v>
      </c>
      <c r="D37" s="43" t="n">
        <f aca="false">C37/4</f>
        <v>1544.95325</v>
      </c>
      <c r="E37" s="59" t="n">
        <v>1404.309</v>
      </c>
      <c r="F37" s="59" t="n">
        <v>1555.693</v>
      </c>
      <c r="G37" s="59" t="n">
        <v>1122.694</v>
      </c>
      <c r="H37" s="59" t="n">
        <v>410.752</v>
      </c>
      <c r="I37" s="43" t="n">
        <f aca="false">C37/12*(MONTH(dat_do)-MONTH(dat_od)+1)</f>
        <v>5149.84416666667</v>
      </c>
      <c r="J37" s="59" t="n">
        <f aca="false">E37+F37+G37+H37</f>
        <v>4493.448</v>
      </c>
      <c r="K37" s="59" t="n">
        <f aca="false">J37-I37</f>
        <v>-656.396166666666</v>
      </c>
      <c r="L37" s="45" t="n">
        <f aca="false">IF(I37&lt;&gt;0,J37/I37,"-")</f>
        <v>0.872540576875061</v>
      </c>
    </row>
    <row r="38" customFormat="false" ht="12.75" hidden="false" customHeight="false" outlineLevel="0" collapsed="false">
      <c r="A38" s="57"/>
      <c r="B38" s="53" t="s">
        <v>67</v>
      </c>
      <c r="C38" s="58" t="n">
        <v>86.358</v>
      </c>
      <c r="D38" s="43" t="n">
        <f aca="false">C38/4</f>
        <v>21.5895</v>
      </c>
      <c r="E38" s="59" t="n">
        <v>23.22811</v>
      </c>
      <c r="F38" s="59" t="n">
        <v>23.47122</v>
      </c>
      <c r="G38" s="59" t="n">
        <v>17.05865</v>
      </c>
      <c r="H38" s="59" t="n">
        <v>5.98157</v>
      </c>
      <c r="I38" s="43" t="n">
        <f aca="false">C38/12*(MONTH(dat_do)-MONTH(dat_od)+1)</f>
        <v>71.965</v>
      </c>
      <c r="J38" s="59" t="n">
        <f aca="false">E38+F38+G38+H38</f>
        <v>69.73955</v>
      </c>
      <c r="K38" s="59" t="n">
        <f aca="false">J38-I38</f>
        <v>-2.22545</v>
      </c>
      <c r="L38" s="45" t="n">
        <f aca="false">IF(I38&lt;&gt;0,J38/I38,"-")</f>
        <v>0.969075939692906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869</v>
      </c>
      <c r="D42" s="33" t="n">
        <f aca="false">C42/4</f>
        <v>217.25</v>
      </c>
      <c r="E42" s="33" t="n">
        <v>267.5656</v>
      </c>
      <c r="F42" s="33" t="n">
        <v>273.34375</v>
      </c>
      <c r="G42" s="33" t="n">
        <v>251.7455</v>
      </c>
      <c r="H42" s="33" t="n">
        <v>62.5644</v>
      </c>
      <c r="I42" s="33" t="n">
        <f aca="false">C42/12*(MONTH(dat_do)-MONTH(dat_od)+1)</f>
        <v>724.166666666667</v>
      </c>
      <c r="J42" s="61" t="n">
        <f aca="false">E42+F42+G42+H42</f>
        <v>855.21925</v>
      </c>
      <c r="K42" s="61" t="n">
        <f aca="false">J42-I42</f>
        <v>131.052583333333</v>
      </c>
      <c r="L42" s="38" t="n">
        <f aca="false">IF(I42&lt;&gt;0,J42/I42,"-")</f>
        <v>1.18097019562716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0</v>
      </c>
      <c r="F45" s="65" t="n">
        <v>135.5654</v>
      </c>
      <c r="G45" s="65" t="n">
        <v>36.1405</v>
      </c>
      <c r="H45" s="65" t="n">
        <v>165.8418</v>
      </c>
      <c r="I45" s="65" t="n">
        <f aca="false">C45/12*(MONTH(dat_do)-MONTH(dat_od)+1)</f>
        <v>0</v>
      </c>
      <c r="J45" s="65" t="n">
        <f aca="false">E45+F45+G45+H45</f>
        <v>337.5477</v>
      </c>
      <c r="K45" s="65" t="n">
        <f aca="false">J45-I45</f>
        <v>337.5477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1.4231112035717</v>
      </c>
      <c r="D46" s="69" t="n">
        <f aca="false">IF((D36+D37)&lt;&gt;0,D35/(D36+D37),"-")</f>
        <v>1.4231112035717</v>
      </c>
      <c r="E46" s="69" t="n">
        <f aca="false">IF((E36+E37)&lt;&gt;0,E35/(E36+E37),"-")</f>
        <v>1.50663925373839</v>
      </c>
      <c r="F46" s="69" t="n">
        <f aca="false">IF((F36+F37)&lt;&gt;0,F35/(F36+F37),"-")</f>
        <v>1.44842935382535</v>
      </c>
      <c r="G46" s="69" t="n">
        <f aca="false">IF((G36+G37)&lt;&gt;0,G35/(G36+G37),"-")</f>
        <v>1.76473159738111</v>
      </c>
      <c r="H46" s="69" t="n">
        <f aca="false">IF((H36+H37)&lt;&gt;0,H35/(H36+H37),"-")</f>
        <v>1.98773987891313</v>
      </c>
      <c r="I46" s="69" t="n">
        <f aca="false">IF((I36+I37)&lt;&gt;0,I35/(I36+I37),"-")</f>
        <v>1.4231112035717</v>
      </c>
      <c r="J46" s="69" t="n">
        <f aca="false">IF((J36+J37)&lt;&gt;0,J35/(J36+J37),"-")</f>
        <v>1.59689893198241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25</v>
      </c>
      <c r="D13" s="33" t="n">
        <f aca="false">C13/4</f>
        <v>231.25</v>
      </c>
      <c r="E13" s="33" t="n">
        <v>267.28055</v>
      </c>
      <c r="F13" s="33" t="n">
        <v>242.16363</v>
      </c>
      <c r="G13" s="33" t="n">
        <v>471.99917</v>
      </c>
      <c r="H13" s="33" t="n">
        <v>99.65475</v>
      </c>
      <c r="I13" s="33" t="n">
        <f aca="false">C13/12*(MONTH(dat_do)-MONTH(dat_od)+1)</f>
        <v>770.833333333333</v>
      </c>
      <c r="J13" s="33" t="n">
        <f aca="false">E13+F13+G13+H13</f>
        <v>1081.0981</v>
      </c>
      <c r="K13" s="34" t="n">
        <f aca="false">J13-I13</f>
        <v>310.264766666667</v>
      </c>
      <c r="L13" s="38" t="n">
        <f aca="false">IF(I13&lt;&gt;0,J13/I13,"-")</f>
        <v>1.40250564324324</v>
      </c>
    </row>
    <row r="14" customFormat="false" ht="12.75" hidden="false" customHeight="false" outlineLevel="0" collapsed="false">
      <c r="A14" s="36"/>
      <c r="B14" s="37" t="s">
        <v>22</v>
      </c>
      <c r="C14" s="32" t="n">
        <v>11891</v>
      </c>
      <c r="D14" s="33" t="n">
        <f aca="false">C14/4</f>
        <v>2972.75</v>
      </c>
      <c r="E14" s="33" t="n">
        <v>4141.09098</v>
      </c>
      <c r="F14" s="33" t="n">
        <v>4373.28225</v>
      </c>
      <c r="G14" s="33" t="n">
        <v>3147.1262</v>
      </c>
      <c r="H14" s="33" t="n">
        <v>1320.93894</v>
      </c>
      <c r="I14" s="33" t="n">
        <f aca="false">C14/12*(MONTH(dat_do)-MONTH(dat_od)+1)</f>
        <v>9909.16666666667</v>
      </c>
      <c r="J14" s="33" t="n">
        <f aca="false">E14+F14+G14+H14</f>
        <v>12982.43837</v>
      </c>
      <c r="K14" s="34" t="n">
        <f aca="false">J14-I14</f>
        <v>3073.27170333334</v>
      </c>
      <c r="L14" s="38" t="n">
        <f aca="false">IF(I14&lt;&gt;0,J14/I14,"-")</f>
        <v>1.31014431452359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0</v>
      </c>
      <c r="D15" s="33" t="n">
        <f aca="false">C15/4</f>
        <v>10</v>
      </c>
      <c r="E15" s="33" t="n">
        <v>0</v>
      </c>
      <c r="F15" s="33" t="n">
        <v>5.475</v>
      </c>
      <c r="G15" s="33" t="n">
        <v>0</v>
      </c>
      <c r="H15" s="33" t="n">
        <v>0</v>
      </c>
      <c r="I15" s="33" t="n">
        <f aca="false">C15/12*(MONTH(dat_do)-MONTH(dat_od)+1)</f>
        <v>33.3333333333333</v>
      </c>
      <c r="J15" s="33" t="n">
        <f aca="false">E15+F15+G15+H15</f>
        <v>5.475</v>
      </c>
      <c r="K15" s="34" t="n">
        <f aca="false">J15-I15</f>
        <v>-27.8583333333333</v>
      </c>
      <c r="L15" s="38" t="n">
        <f aca="false">IF(I15&lt;&gt;0,J15/I15,"-")</f>
        <v>0.1642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49</v>
      </c>
      <c r="D16" s="33" t="n">
        <f aca="false">C16/4</f>
        <v>62.25</v>
      </c>
      <c r="E16" s="33" t="n">
        <v>72.87118</v>
      </c>
      <c r="F16" s="33" t="n">
        <v>58.33205</v>
      </c>
      <c r="G16" s="33" t="n">
        <v>90.88952</v>
      </c>
      <c r="H16" s="33" t="n">
        <v>26.19874</v>
      </c>
      <c r="I16" s="33" t="n">
        <f aca="false">C16/12*(MONTH(dat_do)-MONTH(dat_od)+1)</f>
        <v>207.5</v>
      </c>
      <c r="J16" s="33" t="n">
        <f aca="false">E16+F16+G16+H16</f>
        <v>248.29149</v>
      </c>
      <c r="K16" s="34" t="n">
        <f aca="false">J16-I16</f>
        <v>40.79149</v>
      </c>
      <c r="L16" s="38" t="n">
        <f aca="false">IF(I16&lt;&gt;0,J16/I16,"-")</f>
        <v>1.196585493975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01</v>
      </c>
      <c r="D17" s="33" t="n">
        <f aca="false">C17/4</f>
        <v>125.25</v>
      </c>
      <c r="E17" s="33" t="n">
        <v>130.27145</v>
      </c>
      <c r="F17" s="33" t="n">
        <v>122.2502</v>
      </c>
      <c r="G17" s="33" t="n">
        <v>125.43975</v>
      </c>
      <c r="H17" s="33" t="n">
        <v>45.27521</v>
      </c>
      <c r="I17" s="33" t="n">
        <f aca="false">C17/12*(MONTH(dat_do)-MONTH(dat_od)+1)</f>
        <v>417.5</v>
      </c>
      <c r="J17" s="33" t="n">
        <f aca="false">E17+F17+G17+H17</f>
        <v>423.23661</v>
      </c>
      <c r="K17" s="34" t="n">
        <f aca="false">J17-I17</f>
        <v>5.73661000000004</v>
      </c>
      <c r="L17" s="38" t="n">
        <f aca="false">IF(I17&lt;&gt;0,J17/I17,"-")</f>
        <v>1.0137403832335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76</v>
      </c>
      <c r="D18" s="33" t="n">
        <f aca="false">C18/4</f>
        <v>44</v>
      </c>
      <c r="E18" s="33" t="n">
        <v>39.01085</v>
      </c>
      <c r="F18" s="33" t="n">
        <v>46.74698</v>
      </c>
      <c r="G18" s="33" t="n">
        <v>50.97358</v>
      </c>
      <c r="H18" s="33" t="n">
        <v>18.55792</v>
      </c>
      <c r="I18" s="33" t="n">
        <f aca="false">C18/12*(MONTH(dat_do)-MONTH(dat_od)+1)</f>
        <v>146.666666666667</v>
      </c>
      <c r="J18" s="33" t="n">
        <f aca="false">E18+F18+G18+H18</f>
        <v>155.28933</v>
      </c>
      <c r="K18" s="34" t="n">
        <f aca="false">J18-I18</f>
        <v>8.62266333333332</v>
      </c>
      <c r="L18" s="38" t="n">
        <f aca="false">IF(I18&lt;&gt;0,J18/I18,"-")</f>
        <v>1.0587908863636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</v>
      </c>
      <c r="D19" s="33" t="n">
        <f aca="false">C19/4</f>
        <v>1.5</v>
      </c>
      <c r="E19" s="33" t="n">
        <v>0.24475</v>
      </c>
      <c r="F19" s="33" t="n">
        <v>0.54665</v>
      </c>
      <c r="G19" s="33" t="n">
        <v>4.5611</v>
      </c>
      <c r="H19" s="33" t="n">
        <v>0</v>
      </c>
      <c r="I19" s="33" t="n">
        <f aca="false">C19/12*(MONTH(dat_do)-MONTH(dat_od)+1)</f>
        <v>5</v>
      </c>
      <c r="J19" s="33" t="n">
        <f aca="false">E19+F19+G19+H19</f>
        <v>5.3525</v>
      </c>
      <c r="K19" s="34" t="n">
        <f aca="false">J19-I19</f>
        <v>0.352500000000001</v>
      </c>
      <c r="L19" s="38" t="n">
        <f aca="false">IF(I19&lt;&gt;0,J19/I19,"-")</f>
        <v>1.070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0</v>
      </c>
      <c r="D20" s="33" t="n">
        <f aca="false">C20/4</f>
        <v>15</v>
      </c>
      <c r="E20" s="33" t="n">
        <v>34.5253</v>
      </c>
      <c r="F20" s="33" t="n">
        <v>18.36917</v>
      </c>
      <c r="G20" s="33" t="n">
        <v>3.63932</v>
      </c>
      <c r="H20" s="33" t="n">
        <v>4.2078</v>
      </c>
      <c r="I20" s="33" t="n">
        <f aca="false">C20/12*(MONTH(dat_do)-MONTH(dat_od)+1)</f>
        <v>50</v>
      </c>
      <c r="J20" s="33" t="n">
        <f aca="false">E20+F20+G20+H20</f>
        <v>60.74159</v>
      </c>
      <c r="K20" s="34" t="n">
        <f aca="false">J20-I20</f>
        <v>10.74159</v>
      </c>
      <c r="L20" s="38" t="n">
        <f aca="false">IF(I20&lt;&gt;0,J20/I20,"-")</f>
        <v>1.214831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73.602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73.602</v>
      </c>
      <c r="K21" s="34" t="n">
        <f aca="false">J21-I21</f>
        <v>73.60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914</v>
      </c>
      <c r="D22" s="33" t="n">
        <f aca="false">C22/4</f>
        <v>478.5</v>
      </c>
      <c r="E22" s="33" t="n">
        <v>712.523</v>
      </c>
      <c r="F22" s="33" t="n">
        <v>372.25845</v>
      </c>
      <c r="G22" s="33" t="n">
        <v>316.971</v>
      </c>
      <c r="H22" s="33" t="n">
        <v>180.189</v>
      </c>
      <c r="I22" s="33" t="n">
        <f aca="false">C22/12*(MONTH(dat_do)-MONTH(dat_od)+1)</f>
        <v>1595</v>
      </c>
      <c r="J22" s="33" t="n">
        <f aca="false">E22+F22+G22+H22</f>
        <v>1581.94145</v>
      </c>
      <c r="K22" s="34" t="n">
        <f aca="false">J22-I22</f>
        <v>-13.05855</v>
      </c>
      <c r="L22" s="38" t="n">
        <f aca="false">IF(I22&lt;&gt;0,J22/I22,"-")</f>
        <v>0.99181282131661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54</v>
      </c>
      <c r="D24" s="33" t="n">
        <f aca="false">C24/4</f>
        <v>38.5</v>
      </c>
      <c r="E24" s="33" t="n">
        <v>22.52741</v>
      </c>
      <c r="F24" s="33" t="n">
        <v>16.31169</v>
      </c>
      <c r="G24" s="33" t="n">
        <v>12.9255</v>
      </c>
      <c r="H24" s="33" t="n">
        <v>5.70088</v>
      </c>
      <c r="I24" s="33" t="n">
        <f aca="false">C24/12*(MONTH(dat_do)-MONTH(dat_od)+1)</f>
        <v>128.333333333333</v>
      </c>
      <c r="J24" s="33" t="n">
        <f aca="false">E24+F24+G24+H24</f>
        <v>57.46548</v>
      </c>
      <c r="K24" s="34" t="n">
        <f aca="false">J24-I24</f>
        <v>-70.8678533333333</v>
      </c>
      <c r="L24" s="38" t="n">
        <f aca="false">IF(I24&lt;&gt;0,J24/I24,"-")</f>
        <v>0.44778296103896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4</v>
      </c>
      <c r="D25" s="33" t="n">
        <f aca="false">C25/4</f>
        <v>6</v>
      </c>
      <c r="E25" s="33" t="n">
        <v>1.199</v>
      </c>
      <c r="F25" s="33" t="n">
        <v>4.079</v>
      </c>
      <c r="G25" s="33" t="n">
        <v>2.933</v>
      </c>
      <c r="H25" s="33" t="n">
        <v>1.373</v>
      </c>
      <c r="I25" s="33" t="n">
        <f aca="false">C25/12*(MONTH(dat_do)-MONTH(dat_od)+1)</f>
        <v>20</v>
      </c>
      <c r="J25" s="33" t="n">
        <f aca="false">E25+F25+G25+H25</f>
        <v>9.584</v>
      </c>
      <c r="K25" s="34" t="n">
        <f aca="false">J25-I25</f>
        <v>-10.416</v>
      </c>
      <c r="L25" s="38" t="n">
        <f aca="false">IF(I25&lt;&gt;0,J25/I25,"-")</f>
        <v>0.479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707</v>
      </c>
      <c r="D27" s="33" t="n">
        <f aca="false">C27/4</f>
        <v>176.75</v>
      </c>
      <c r="E27" s="33" t="n">
        <v>148.92031</v>
      </c>
      <c r="F27" s="33" t="n">
        <v>197.68517</v>
      </c>
      <c r="G27" s="33" t="n">
        <v>165.96458</v>
      </c>
      <c r="H27" s="33" t="n">
        <v>58.60322</v>
      </c>
      <c r="I27" s="33" t="n">
        <f aca="false">C27/12*(MONTH(dat_do)-MONTH(dat_od)+1)</f>
        <v>589.166666666667</v>
      </c>
      <c r="J27" s="33" t="n">
        <f aca="false">E27+F27+G27+H27</f>
        <v>571.17328</v>
      </c>
      <c r="K27" s="34" t="n">
        <f aca="false">J27-I27</f>
        <v>-17.9933866666667</v>
      </c>
      <c r="L27" s="38" t="n">
        <f aca="false">IF(I27&lt;&gt;0,J27/I27,"-")</f>
        <v>0.96945959830268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755</v>
      </c>
      <c r="D28" s="33" t="n">
        <f aca="false">C28/4</f>
        <v>2938.75</v>
      </c>
      <c r="E28" s="33" t="n">
        <v>3001.14268</v>
      </c>
      <c r="F28" s="33" t="n">
        <v>3091.52619</v>
      </c>
      <c r="G28" s="33" t="n">
        <v>3287.84852</v>
      </c>
      <c r="H28" s="33" t="n">
        <v>1101.6336</v>
      </c>
      <c r="I28" s="33" t="n">
        <f aca="false">C28/12*(MONTH(dat_do)-MONTH(dat_od)+1)</f>
        <v>9795.83333333333</v>
      </c>
      <c r="J28" s="33" t="n">
        <f aca="false">E28+F28+G28+H28</f>
        <v>10482.15099</v>
      </c>
      <c r="K28" s="34" t="n">
        <f aca="false">J28-I28</f>
        <v>686.317656666664</v>
      </c>
      <c r="L28" s="38" t="n">
        <f aca="false">IF(I28&lt;&gt;0,J28/I28,"-")</f>
        <v>1.07006220229689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6</v>
      </c>
      <c r="D29" s="33" t="n">
        <f aca="false">C29/4</f>
        <v>1.5</v>
      </c>
      <c r="E29" s="33" t="n">
        <v>0.14</v>
      </c>
      <c r="F29" s="33" t="n">
        <v>0.46493</v>
      </c>
      <c r="G29" s="33" t="n">
        <v>46.19196</v>
      </c>
      <c r="H29" s="33" t="n">
        <v>0.0675</v>
      </c>
      <c r="I29" s="33" t="n">
        <f aca="false">C29/12*(MONTH(dat_do)-MONTH(dat_od)+1)</f>
        <v>5</v>
      </c>
      <c r="J29" s="33" t="n">
        <f aca="false">E29+F29+G29+H29</f>
        <v>46.86439</v>
      </c>
      <c r="K29" s="34" t="n">
        <f aca="false">J29-I29</f>
        <v>41.86439</v>
      </c>
      <c r="L29" s="38" t="n">
        <f aca="false">IF(I29&lt;&gt;0,J29/I29,"-")</f>
        <v>9.372878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523</v>
      </c>
      <c r="D30" s="33" t="n">
        <f aca="false">C30/4</f>
        <v>130.75</v>
      </c>
      <c r="E30" s="33" t="n">
        <v>132.803</v>
      </c>
      <c r="F30" s="33" t="n">
        <v>135.054</v>
      </c>
      <c r="G30" s="33" t="n">
        <v>135.054</v>
      </c>
      <c r="H30" s="33" t="n">
        <v>45.018</v>
      </c>
      <c r="I30" s="33" t="n">
        <f aca="false">C30/12*(MONTH(dat_do)-MONTH(dat_od)+1)</f>
        <v>435.833333333333</v>
      </c>
      <c r="J30" s="33" t="n">
        <f aca="false">E30+F30+G30+H30</f>
        <v>447.929</v>
      </c>
      <c r="K30" s="34" t="n">
        <f aca="false">J30-I30</f>
        <v>12.0956666666666</v>
      </c>
      <c r="L30" s="38" t="n">
        <f aca="false">IF(I30&lt;&gt;0,J30/I30,"-")</f>
        <v>1.02775296367113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28931</v>
      </c>
      <c r="D33" s="43" t="n">
        <f aca="false">C33/4</f>
        <v>7232.75</v>
      </c>
      <c r="E33" s="43" t="n">
        <v>8704.55046</v>
      </c>
      <c r="F33" s="43" t="n">
        <v>8684.54536</v>
      </c>
      <c r="G33" s="43" t="n">
        <v>7936.1192</v>
      </c>
      <c r="H33" s="43" t="n">
        <v>2907.41856</v>
      </c>
      <c r="I33" s="43" t="n">
        <f aca="false">C33/12*(MONTH(dat_do)-MONTH(dat_od)+1)</f>
        <v>24109.1666666667</v>
      </c>
      <c r="J33" s="43" t="n">
        <f aca="false">E33+F33+G33+H33</f>
        <v>28232.63358</v>
      </c>
      <c r="K33" s="44" t="n">
        <f aca="false">J33-I33</f>
        <v>4123.46691333333</v>
      </c>
      <c r="L33" s="45" t="n">
        <f aca="false">IF(I33&lt;&gt;0,J33/I33,"-")</f>
        <v>1.1710331580657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749</v>
      </c>
      <c r="D34" s="33" t="n">
        <f aca="false">C34/4</f>
        <v>687.25</v>
      </c>
      <c r="E34" s="33" t="n">
        <v>681.71562</v>
      </c>
      <c r="F34" s="33" t="n">
        <v>718.89939</v>
      </c>
      <c r="G34" s="33" t="n">
        <v>746.97727</v>
      </c>
      <c r="H34" s="33" t="n">
        <v>273.62886</v>
      </c>
      <c r="I34" s="33" t="n">
        <f aca="false">C34/12*(MONTH(dat_do)-MONTH(dat_od)+1)</f>
        <v>2290.83333333333</v>
      </c>
      <c r="J34" s="33" t="n">
        <f aca="false">E34+F34+G34+H34</f>
        <v>2421.22114</v>
      </c>
      <c r="K34" s="34" t="n">
        <f aca="false">J34-I34</f>
        <v>130.387806666667</v>
      </c>
      <c r="L34" s="38" t="n">
        <f aca="false">IF(I34&lt;&gt;0,J34/I34,"-")</f>
        <v>1.05691719461622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31680</v>
      </c>
      <c r="D35" s="49" t="n">
        <f aca="false">C35/4</f>
        <v>7920</v>
      </c>
      <c r="E35" s="49" t="n">
        <v>9386.26608</v>
      </c>
      <c r="F35" s="49" t="n">
        <v>9403.44475</v>
      </c>
      <c r="G35" s="49" t="n">
        <v>8683.09647</v>
      </c>
      <c r="H35" s="49" t="n">
        <v>3181.04742</v>
      </c>
      <c r="I35" s="49" t="n">
        <f aca="false">C35/12*(MONTH(dat_do)-MONTH(dat_od)+1)</f>
        <v>26400</v>
      </c>
      <c r="J35" s="49" t="n">
        <f aca="false">E35+F35+G35+H35</f>
        <v>30653.85472</v>
      </c>
      <c r="K35" s="50" t="n">
        <f aca="false">J35-I35</f>
        <v>4253.85471999999</v>
      </c>
      <c r="L35" s="51" t="n">
        <f aca="false">IF(I35&lt;&gt;0,J35/I35,"-")</f>
        <v>1.16113086060606</v>
      </c>
    </row>
    <row r="36" customFormat="false" ht="12.75" hidden="false" customHeight="false" outlineLevel="0" collapsed="false">
      <c r="A36" s="52"/>
      <c r="B36" s="53" t="s">
        <v>65</v>
      </c>
      <c r="C36" s="54" t="n">
        <v>5357.712</v>
      </c>
      <c r="D36" s="43" t="n">
        <f aca="false">C36/4</f>
        <v>1339.428</v>
      </c>
      <c r="E36" s="55" t="n">
        <v>1461.835</v>
      </c>
      <c r="F36" s="55" t="n">
        <v>1548.582</v>
      </c>
      <c r="G36" s="55" t="n">
        <v>1030.302</v>
      </c>
      <c r="H36" s="55" t="n">
        <v>407.269</v>
      </c>
      <c r="I36" s="43" t="n">
        <f aca="false">C36/12*(MONTH(dat_do)-MONTH(dat_od)+1)</f>
        <v>4464.76</v>
      </c>
      <c r="J36" s="55" t="n">
        <f aca="false">E36+F36+G36+H36</f>
        <v>4447.988</v>
      </c>
      <c r="K36" s="56" t="n">
        <f aca="false">J36-I36</f>
        <v>-16.7719999999999</v>
      </c>
      <c r="L36" s="45" t="n">
        <f aca="false">IF(I36&lt;&gt;0,J36/I36,"-")</f>
        <v>0.996243471093631</v>
      </c>
    </row>
    <row r="37" customFormat="false" ht="12.75" hidden="false" customHeight="false" outlineLevel="0" collapsed="false">
      <c r="A37" s="57"/>
      <c r="B37" s="53" t="s">
        <v>66</v>
      </c>
      <c r="C37" s="58" t="n">
        <v>10507.511</v>
      </c>
      <c r="D37" s="43" t="n">
        <f aca="false">C37/4</f>
        <v>2626.87775</v>
      </c>
      <c r="E37" s="59" t="n">
        <v>2486.498</v>
      </c>
      <c r="F37" s="59" t="n">
        <v>2786.493</v>
      </c>
      <c r="G37" s="59" t="n">
        <v>2790.926</v>
      </c>
      <c r="H37" s="59" t="n">
        <v>786.064</v>
      </c>
      <c r="I37" s="43" t="n">
        <f aca="false">C37/12*(MONTH(dat_do)-MONTH(dat_od)+1)</f>
        <v>8756.25916666667</v>
      </c>
      <c r="J37" s="59" t="n">
        <f aca="false">E37+F37+G37+H37</f>
        <v>8849.981</v>
      </c>
      <c r="K37" s="59" t="n">
        <f aca="false">J37-I37</f>
        <v>93.7218333333331</v>
      </c>
      <c r="L37" s="45" t="n">
        <f aca="false">IF(I37&lt;&gt;0,J37/I37,"-")</f>
        <v>1.0107034101606</v>
      </c>
    </row>
    <row r="38" customFormat="false" ht="12.75" hidden="false" customHeight="false" outlineLevel="0" collapsed="false">
      <c r="A38" s="57"/>
      <c r="B38" s="53" t="s">
        <v>67</v>
      </c>
      <c r="C38" s="58" t="n">
        <v>12297.079</v>
      </c>
      <c r="D38" s="43" t="n">
        <f aca="false">C38/4</f>
        <v>3074.26975</v>
      </c>
      <c r="E38" s="59" t="n">
        <v>3980.87</v>
      </c>
      <c r="F38" s="59" t="n">
        <v>4218.90532</v>
      </c>
      <c r="G38" s="59" t="n">
        <v>3599.06111</v>
      </c>
      <c r="H38" s="59" t="n">
        <v>1766.33201</v>
      </c>
      <c r="I38" s="43" t="n">
        <f aca="false">C38/12*(MONTH(dat_do)-MONTH(dat_od)+1)</f>
        <v>10247.5658333333</v>
      </c>
      <c r="J38" s="59" t="n">
        <f aca="false">E38+F38+G38+H38</f>
        <v>13565.16844</v>
      </c>
      <c r="K38" s="59" t="n">
        <f aca="false">J38-I38</f>
        <v>3317.60260666667</v>
      </c>
      <c r="L38" s="45" t="n">
        <f aca="false">IF(I38&lt;&gt;0,J38/I38,"-")</f>
        <v>1.32374542995129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28</v>
      </c>
      <c r="D42" s="33" t="n">
        <f aca="false">C42/4</f>
        <v>32</v>
      </c>
      <c r="E42" s="33" t="n">
        <v>73.6207</v>
      </c>
      <c r="F42" s="33" t="n">
        <v>100.06649</v>
      </c>
      <c r="G42" s="33" t="n">
        <v>9.82244</v>
      </c>
      <c r="H42" s="33" t="n">
        <v>35.8855</v>
      </c>
      <c r="I42" s="33" t="n">
        <f aca="false">C42/12*(MONTH(dat_do)-MONTH(dat_od)+1)</f>
        <v>106.666666666667</v>
      </c>
      <c r="J42" s="61" t="n">
        <f aca="false">E42+F42+G42+H42</f>
        <v>219.39513</v>
      </c>
      <c r="K42" s="61" t="n">
        <f aca="false">J42-I42</f>
        <v>112.728463333333</v>
      </c>
      <c r="L42" s="38" t="n">
        <f aca="false">IF(I42&lt;&gt;0,J42/I42,"-")</f>
        <v>2.0568293437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0</v>
      </c>
      <c r="F45" s="65" t="n">
        <v>0</v>
      </c>
      <c r="G45" s="65" t="n">
        <v>73.602</v>
      </c>
      <c r="H45" s="65" t="n">
        <v>0</v>
      </c>
      <c r="I45" s="65" t="n">
        <f aca="false">C45/12*(MONTH(dat_do)-MONTH(dat_od)+1)</f>
        <v>0</v>
      </c>
      <c r="J45" s="65" t="n">
        <f aca="false">E45+F45+G45+H45</f>
        <v>73.602</v>
      </c>
      <c r="K45" s="65" t="n">
        <f aca="false">J45-I45</f>
        <v>73.602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1.99682034094321</v>
      </c>
      <c r="D46" s="69" t="n">
        <f aca="false">IF((D36+D37)&lt;&gt;0,D35/(D36+D37),"-")</f>
        <v>1.99682034094321</v>
      </c>
      <c r="E46" s="69" t="n">
        <f aca="false">IF((E36+E37)&lt;&gt;0,E35/(E36+E37),"-")</f>
        <v>2.37727316312986</v>
      </c>
      <c r="F46" s="69" t="n">
        <f aca="false">IF((F36+F37)&lt;&gt;0,F35/(F36+F37),"-")</f>
        <v>2.16915387853728</v>
      </c>
      <c r="G46" s="69" t="n">
        <f aca="false">IF((G36+G37)&lt;&gt;0,G35/(G36+G37),"-")</f>
        <v>2.27233142591858</v>
      </c>
      <c r="H46" s="69" t="n">
        <f aca="false">IF((H36+H37)&lt;&gt;0,H35/(H36+H37),"-")</f>
        <v>2.6656829401349</v>
      </c>
      <c r="I46" s="69" t="n">
        <f aca="false">IF((I36+I37)&lt;&gt;0,I35/(I36+I37),"-")</f>
        <v>1.99682034094321</v>
      </c>
      <c r="J46" s="69" t="n">
        <f aca="false">IF((J36+J37)&lt;&gt;0,J35/(J36+J37),"-")</f>
        <v>2.30515311924701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59560</v>
      </c>
      <c r="D13" s="33" t="n">
        <f aca="false">C13/4</f>
        <v>14890</v>
      </c>
      <c r="E13" s="33" t="n">
        <v>16010.9633</v>
      </c>
      <c r="F13" s="33" t="n">
        <v>17733.12304</v>
      </c>
      <c r="G13" s="33" t="n">
        <v>16803.20302</v>
      </c>
      <c r="H13" s="33" t="n">
        <v>5577.70546</v>
      </c>
      <c r="I13" s="33" t="n">
        <f aca="false">C13/12*(MONTH(dat_do)-MONTH(dat_od)+1)</f>
        <v>49633.3333333333</v>
      </c>
      <c r="J13" s="33" t="n">
        <f aca="false">E13+F13+G13+H13</f>
        <v>56124.99482</v>
      </c>
      <c r="K13" s="34" t="n">
        <f aca="false">J13-I13</f>
        <v>6491.66148666666</v>
      </c>
      <c r="L13" s="38" t="n">
        <f aca="false">IF(I13&lt;&gt;0,J13/I13,"-")</f>
        <v>1.13079237380792</v>
      </c>
    </row>
    <row r="14" customFormat="false" ht="12.75" hidden="false" customHeight="false" outlineLevel="0" collapsed="false">
      <c r="A14" s="36"/>
      <c r="B14" s="37" t="s">
        <v>22</v>
      </c>
      <c r="C14" s="32" t="n">
        <v>117211</v>
      </c>
      <c r="D14" s="33" t="n">
        <f aca="false">C14/4</f>
        <v>29302.75</v>
      </c>
      <c r="E14" s="33" t="n">
        <v>34311.276</v>
      </c>
      <c r="F14" s="33" t="n">
        <v>30820.69311</v>
      </c>
      <c r="G14" s="33" t="n">
        <v>26626.86793</v>
      </c>
      <c r="H14" s="33" t="n">
        <v>8100.8064</v>
      </c>
      <c r="I14" s="33" t="n">
        <f aca="false">C14/12*(MONTH(dat_do)-MONTH(dat_od)+1)</f>
        <v>97675.8333333333</v>
      </c>
      <c r="J14" s="33" t="n">
        <f aca="false">E14+F14+G14+H14</f>
        <v>99859.64344</v>
      </c>
      <c r="K14" s="34" t="n">
        <f aca="false">J14-I14</f>
        <v>2183.81010666666</v>
      </c>
      <c r="L14" s="38" t="n">
        <f aca="false">IF(I14&lt;&gt;0,J14/I14,"-")</f>
        <v>1.02235773202174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950</v>
      </c>
      <c r="D15" s="33" t="n">
        <f aca="false">C15/4</f>
        <v>237.5</v>
      </c>
      <c r="E15" s="33" t="n">
        <v>327.402</v>
      </c>
      <c r="F15" s="33" t="n">
        <v>230.6397</v>
      </c>
      <c r="G15" s="33" t="n">
        <v>225.439</v>
      </c>
      <c r="H15" s="33" t="n">
        <v>112.48</v>
      </c>
      <c r="I15" s="33" t="n">
        <f aca="false">C15/12*(MONTH(dat_do)-MONTH(dat_od)+1)</f>
        <v>791.666666666667</v>
      </c>
      <c r="J15" s="33" t="n">
        <f aca="false">E15+F15+G15+H15</f>
        <v>895.9607</v>
      </c>
      <c r="K15" s="34" t="n">
        <f aca="false">J15-I15</f>
        <v>104.294033333333</v>
      </c>
      <c r="L15" s="38" t="n">
        <f aca="false">IF(I15&lt;&gt;0,J15/I15,"-")</f>
        <v>1.1317398315789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085</v>
      </c>
      <c r="D16" s="33" t="n">
        <f aca="false">C16/4</f>
        <v>521.25</v>
      </c>
      <c r="E16" s="33" t="n">
        <v>687.88415</v>
      </c>
      <c r="F16" s="33" t="n">
        <v>529.67208</v>
      </c>
      <c r="G16" s="33" t="n">
        <v>846.19436</v>
      </c>
      <c r="H16" s="33" t="n">
        <v>208.57417</v>
      </c>
      <c r="I16" s="33" t="n">
        <f aca="false">C16/12*(MONTH(dat_do)-MONTH(dat_od)+1)</f>
        <v>1737.5</v>
      </c>
      <c r="J16" s="33" t="n">
        <f aca="false">E16+F16+G16+H16</f>
        <v>2272.32476</v>
      </c>
      <c r="K16" s="34" t="n">
        <f aca="false">J16-I16</f>
        <v>534.82476</v>
      </c>
      <c r="L16" s="38" t="n">
        <f aca="false">IF(I16&lt;&gt;0,J16/I16,"-")</f>
        <v>1.3078128115107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11</v>
      </c>
      <c r="D17" s="33" t="n">
        <f aca="false">C17/4</f>
        <v>277.75</v>
      </c>
      <c r="E17" s="33" t="n">
        <v>265.49771</v>
      </c>
      <c r="F17" s="33" t="n">
        <v>278.3976</v>
      </c>
      <c r="G17" s="33" t="n">
        <v>273.82589</v>
      </c>
      <c r="H17" s="33" t="n">
        <v>91.65367</v>
      </c>
      <c r="I17" s="33" t="n">
        <f aca="false">C17/12*(MONTH(dat_do)-MONTH(dat_od)+1)</f>
        <v>925.833333333333</v>
      </c>
      <c r="J17" s="33" t="n">
        <f aca="false">E17+F17+G17+H17</f>
        <v>909.37487</v>
      </c>
      <c r="K17" s="34" t="n">
        <f aca="false">J17-I17</f>
        <v>-16.4584633333333</v>
      </c>
      <c r="L17" s="38" t="n">
        <f aca="false">IF(I17&lt;&gt;0,J17/I17,"-")</f>
        <v>0.98222308190819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50</v>
      </c>
      <c r="D18" s="33" t="n">
        <f aca="false">C18/4</f>
        <v>137.5</v>
      </c>
      <c r="E18" s="33" t="n">
        <v>204.22</v>
      </c>
      <c r="F18" s="33" t="n">
        <v>163.96604</v>
      </c>
      <c r="G18" s="33" t="n">
        <v>187.90992</v>
      </c>
      <c r="H18" s="33" t="n">
        <v>49.94614</v>
      </c>
      <c r="I18" s="33" t="n">
        <f aca="false">C18/12*(MONTH(dat_do)-MONTH(dat_od)+1)</f>
        <v>458.333333333333</v>
      </c>
      <c r="J18" s="33" t="n">
        <f aca="false">E18+F18+G18+H18</f>
        <v>606.0421</v>
      </c>
      <c r="K18" s="34" t="n">
        <f aca="false">J18-I18</f>
        <v>147.708766666667</v>
      </c>
      <c r="L18" s="38" t="n">
        <f aca="false">IF(I18&lt;&gt;0,J18/I18,"-")</f>
        <v>1.3222736727272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2</v>
      </c>
      <c r="D19" s="33" t="n">
        <f aca="false">C19/4</f>
        <v>18</v>
      </c>
      <c r="E19" s="33" t="n">
        <v>4.1081</v>
      </c>
      <c r="F19" s="33" t="n">
        <v>24.03516</v>
      </c>
      <c r="G19" s="33" t="n">
        <v>234.32381</v>
      </c>
      <c r="H19" s="33" t="n">
        <v>0.32814</v>
      </c>
      <c r="I19" s="33" t="n">
        <f aca="false">C19/12*(MONTH(dat_do)-MONTH(dat_od)+1)</f>
        <v>60</v>
      </c>
      <c r="J19" s="33" t="n">
        <f aca="false">E19+F19+G19+H19</f>
        <v>262.79521</v>
      </c>
      <c r="K19" s="34" t="n">
        <f aca="false">J19-I19</f>
        <v>202.79521</v>
      </c>
      <c r="L19" s="38" t="n">
        <f aca="false">IF(I19&lt;&gt;0,J19/I19,"-")</f>
        <v>4.3799201666666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16</v>
      </c>
      <c r="D20" s="33" t="n">
        <f aca="false">C20/4</f>
        <v>154</v>
      </c>
      <c r="E20" s="33" t="n">
        <v>58.76649</v>
      </c>
      <c r="F20" s="33" t="n">
        <v>115.87875</v>
      </c>
      <c r="G20" s="33" t="n">
        <v>-2.85058</v>
      </c>
      <c r="H20" s="33" t="n">
        <v>8.38582</v>
      </c>
      <c r="I20" s="33" t="n">
        <f aca="false">C20/12*(MONTH(dat_do)-MONTH(dat_od)+1)</f>
        <v>513.333333333333</v>
      </c>
      <c r="J20" s="33" t="n">
        <f aca="false">E20+F20+G20+H20</f>
        <v>180.18048</v>
      </c>
      <c r="K20" s="34" t="n">
        <f aca="false">J20-I20</f>
        <v>-333.152853333333</v>
      </c>
      <c r="L20" s="38" t="n">
        <f aca="false">IF(I20&lt;&gt;0,J20/I20,"-")</f>
        <v>0.35100093506493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59.072</v>
      </c>
      <c r="F21" s="33" t="n">
        <v>30.191</v>
      </c>
      <c r="G21" s="33" t="n">
        <v>83.9</v>
      </c>
      <c r="H21" s="33" t="n">
        <v>3.156</v>
      </c>
      <c r="I21" s="33" t="n">
        <f aca="false">C21/12*(MONTH(dat_do)-MONTH(dat_od)+1)</f>
        <v>0</v>
      </c>
      <c r="J21" s="33" t="n">
        <f aca="false">E21+F21+G21+H21</f>
        <v>176.319</v>
      </c>
      <c r="K21" s="34" t="n">
        <f aca="false">J21-I21</f>
        <v>176.31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649</v>
      </c>
      <c r="D22" s="33" t="n">
        <f aca="false">C22/4</f>
        <v>912.25</v>
      </c>
      <c r="E22" s="33" t="n">
        <v>1320.527</v>
      </c>
      <c r="F22" s="33" t="n">
        <v>731.727</v>
      </c>
      <c r="G22" s="33" t="n">
        <v>644.426</v>
      </c>
      <c r="H22" s="33" t="n">
        <v>342.82</v>
      </c>
      <c r="I22" s="33" t="n">
        <f aca="false">C22/12*(MONTH(dat_do)-MONTH(dat_od)+1)</f>
        <v>3040.83333333333</v>
      </c>
      <c r="J22" s="33" t="n">
        <f aca="false">E22+F22+G22+H22</f>
        <v>3039.5</v>
      </c>
      <c r="K22" s="34" t="n">
        <f aca="false">J22-I22</f>
        <v>-1.33333333333303</v>
      </c>
      <c r="L22" s="38" t="n">
        <f aca="false">IF(I22&lt;&gt;0,J22/I22,"-")</f>
        <v>0.99956152370512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80</v>
      </c>
      <c r="D24" s="33" t="n">
        <f aca="false">C24/4</f>
        <v>195</v>
      </c>
      <c r="E24" s="33" t="n">
        <v>72.08258</v>
      </c>
      <c r="F24" s="33" t="n">
        <v>174.12191</v>
      </c>
      <c r="G24" s="33" t="n">
        <v>197.89805</v>
      </c>
      <c r="H24" s="33" t="n">
        <v>68.55149</v>
      </c>
      <c r="I24" s="33" t="n">
        <f aca="false">C24/12*(MONTH(dat_do)-MONTH(dat_od)+1)</f>
        <v>650</v>
      </c>
      <c r="J24" s="33" t="n">
        <f aca="false">E24+F24+G24+H24</f>
        <v>512.65403</v>
      </c>
      <c r="K24" s="34" t="n">
        <f aca="false">J24-I24</f>
        <v>-137.34597</v>
      </c>
      <c r="L24" s="38" t="n">
        <f aca="false">IF(I24&lt;&gt;0,J24/I24,"-")</f>
        <v>0.78869850769230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0</v>
      </c>
      <c r="D25" s="33" t="n">
        <f aca="false">C25/4</f>
        <v>17.5</v>
      </c>
      <c r="E25" s="33" t="n">
        <v>9.355</v>
      </c>
      <c r="F25" s="33" t="n">
        <v>18.643</v>
      </c>
      <c r="G25" s="33" t="n">
        <v>2.576</v>
      </c>
      <c r="H25" s="33" t="n">
        <v>1.41</v>
      </c>
      <c r="I25" s="33" t="n">
        <f aca="false">C25/12*(MONTH(dat_do)-MONTH(dat_od)+1)</f>
        <v>58.3333333333333</v>
      </c>
      <c r="J25" s="33" t="n">
        <f aca="false">E25+F25+G25+H25</f>
        <v>31.984</v>
      </c>
      <c r="K25" s="34" t="n">
        <f aca="false">J25-I25</f>
        <v>-26.3493333333333</v>
      </c>
      <c r="L25" s="38" t="n">
        <f aca="false">IF(I25&lt;&gt;0,J25/I25,"-")</f>
        <v>0.54829714285714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5254</v>
      </c>
      <c r="D27" s="33" t="n">
        <f aca="false">C27/4</f>
        <v>1313.5</v>
      </c>
      <c r="E27" s="33" t="n">
        <v>1120.15834</v>
      </c>
      <c r="F27" s="33" t="n">
        <v>1592.53119</v>
      </c>
      <c r="G27" s="33" t="n">
        <v>1098.9386</v>
      </c>
      <c r="H27" s="33" t="n">
        <v>914.81815</v>
      </c>
      <c r="I27" s="33" t="n">
        <f aca="false">C27/12*(MONTH(dat_do)-MONTH(dat_od)+1)</f>
        <v>4378.33333333333</v>
      </c>
      <c r="J27" s="33" t="n">
        <f aca="false">E27+F27+G27+H27</f>
        <v>4726.44628</v>
      </c>
      <c r="K27" s="34" t="n">
        <f aca="false">J27-I27</f>
        <v>348.112946666667</v>
      </c>
      <c r="L27" s="38" t="n">
        <f aca="false">IF(I27&lt;&gt;0,J27/I27,"-")</f>
        <v>1.0795080959269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9887</v>
      </c>
      <c r="D28" s="33" t="n">
        <f aca="false">C28/4</f>
        <v>9971.75</v>
      </c>
      <c r="E28" s="33" t="n">
        <v>10368.06994</v>
      </c>
      <c r="F28" s="33" t="n">
        <v>10906.67164</v>
      </c>
      <c r="G28" s="33" t="n">
        <v>11942.522</v>
      </c>
      <c r="H28" s="33" t="n">
        <v>4221.96473</v>
      </c>
      <c r="I28" s="33" t="n">
        <f aca="false">C28/12*(MONTH(dat_do)-MONTH(dat_od)+1)</f>
        <v>33239.1666666667</v>
      </c>
      <c r="J28" s="33" t="n">
        <f aca="false">E28+F28+G28+H28</f>
        <v>37439.22831</v>
      </c>
      <c r="K28" s="34" t="n">
        <f aca="false">J28-I28</f>
        <v>4200.06164333333</v>
      </c>
      <c r="L28" s="38" t="n">
        <f aca="false">IF(I28&lt;&gt;0,J28/I28,"-")</f>
        <v>1.12635881294657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21.2728</v>
      </c>
      <c r="F29" s="33" t="n">
        <v>19.44166</v>
      </c>
      <c r="G29" s="33" t="n">
        <v>256.18012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296.89458</v>
      </c>
      <c r="K29" s="34" t="n">
        <f aca="false">J29-I29</f>
        <v>296.8945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6968</v>
      </c>
      <c r="D30" s="33" t="n">
        <f aca="false">C30/4</f>
        <v>6742</v>
      </c>
      <c r="E30" s="33" t="n">
        <v>6908.836</v>
      </c>
      <c r="F30" s="33" t="n">
        <v>6929.787</v>
      </c>
      <c r="G30" s="33" t="n">
        <v>6782.26</v>
      </c>
      <c r="H30" s="33" t="n">
        <v>2150.548</v>
      </c>
      <c r="I30" s="33" t="n">
        <f aca="false">C30/12*(MONTH(dat_do)-MONTH(dat_od)+1)</f>
        <v>22473.3333333333</v>
      </c>
      <c r="J30" s="33" t="n">
        <f aca="false">E30+F30+G30+H30</f>
        <v>22771.431</v>
      </c>
      <c r="K30" s="34" t="n">
        <f aca="false">J30-I30</f>
        <v>298.097666666665</v>
      </c>
      <c r="L30" s="38" t="n">
        <f aca="false">IF(I30&lt;&gt;0,J30/I30,"-")</f>
        <v>1.0132645060812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258763</v>
      </c>
      <c r="D33" s="43" t="n">
        <f aca="false">C33/4</f>
        <v>64690.75</v>
      </c>
      <c r="E33" s="43" t="n">
        <v>71749.4914100001</v>
      </c>
      <c r="F33" s="43" t="n">
        <v>70299.51988</v>
      </c>
      <c r="G33" s="43" t="n">
        <v>66203.61412</v>
      </c>
      <c r="H33" s="43" t="n">
        <v>21853.14817</v>
      </c>
      <c r="I33" s="43" t="n">
        <f aca="false">C33/12*(MONTH(dat_do)-MONTH(dat_od)+1)</f>
        <v>215635.833333333</v>
      </c>
      <c r="J33" s="43" t="n">
        <f aca="false">E33+F33+G33+H33</f>
        <v>230105.77358</v>
      </c>
      <c r="K33" s="44" t="n">
        <f aca="false">J33-I33</f>
        <v>14469.9402466668</v>
      </c>
      <c r="L33" s="45" t="n">
        <f aca="false">IF(I33&lt;&gt;0,J33/I33,"-")</f>
        <v>1.0671035978714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182</v>
      </c>
      <c r="D34" s="33" t="n">
        <f aca="false">C34/4</f>
        <v>1795.5</v>
      </c>
      <c r="E34" s="33" t="n">
        <v>1909.83258</v>
      </c>
      <c r="F34" s="33" t="n">
        <v>1918.30977</v>
      </c>
      <c r="G34" s="33" t="n">
        <v>2176.49255</v>
      </c>
      <c r="H34" s="33" t="n">
        <v>1003.07832</v>
      </c>
      <c r="I34" s="33" t="n">
        <f aca="false">C34/12*(MONTH(dat_do)-MONTH(dat_od)+1)</f>
        <v>5985</v>
      </c>
      <c r="J34" s="33" t="n">
        <f aca="false">E34+F34+G34+H34</f>
        <v>7007.71322</v>
      </c>
      <c r="K34" s="34" t="n">
        <f aca="false">J34-I34</f>
        <v>1022.71322</v>
      </c>
      <c r="L34" s="38" t="n">
        <f aca="false">IF(I34&lt;&gt;0,J34/I34,"-")</f>
        <v>1.17087940183793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265945</v>
      </c>
      <c r="D35" s="49" t="n">
        <f aca="false">C35/4</f>
        <v>66486.25</v>
      </c>
      <c r="E35" s="49" t="n">
        <v>73659.32399</v>
      </c>
      <c r="F35" s="49" t="n">
        <v>72217.8296500001</v>
      </c>
      <c r="G35" s="49" t="n">
        <v>68380.10667</v>
      </c>
      <c r="H35" s="49" t="n">
        <v>22856.22649</v>
      </c>
      <c r="I35" s="49" t="n">
        <f aca="false">C35/12*(MONTH(dat_do)-MONTH(dat_od)+1)</f>
        <v>221620.833333333</v>
      </c>
      <c r="J35" s="49" t="n">
        <f aca="false">E35+F35+G35+H35</f>
        <v>237113.4868</v>
      </c>
      <c r="K35" s="50" t="n">
        <f aca="false">J35-I35</f>
        <v>15492.6534666668</v>
      </c>
      <c r="L35" s="51" t="n">
        <f aca="false">IF(I35&lt;&gt;0,J35/I35,"-")</f>
        <v>1.06990612404821</v>
      </c>
    </row>
    <row r="36" customFormat="false" ht="12.75" hidden="false" customHeight="false" outlineLevel="0" collapsed="false">
      <c r="A36" s="52"/>
      <c r="B36" s="53" t="s">
        <v>65</v>
      </c>
      <c r="C36" s="54" t="n">
        <v>36980.042</v>
      </c>
      <c r="D36" s="43" t="n">
        <f aca="false">C36/4</f>
        <v>9245.0105</v>
      </c>
      <c r="E36" s="55" t="n">
        <v>14053.796</v>
      </c>
      <c r="F36" s="55" t="n">
        <v>15162.856</v>
      </c>
      <c r="G36" s="55" t="n">
        <v>14462.974</v>
      </c>
      <c r="H36" s="55" t="n">
        <v>6244.407</v>
      </c>
      <c r="I36" s="43" t="n">
        <f aca="false">C36/12*(MONTH(dat_do)-MONTH(dat_od)+1)</f>
        <v>30816.7016666667</v>
      </c>
      <c r="J36" s="55" t="n">
        <f aca="false">E36+F36+G36+H36</f>
        <v>49924.033</v>
      </c>
      <c r="K36" s="56" t="n">
        <f aca="false">J36-I36</f>
        <v>19107.3313333333</v>
      </c>
      <c r="L36" s="45" t="n">
        <f aca="false">IF(I36&lt;&gt;0,J36/I36,"-")</f>
        <v>1.62003168087262</v>
      </c>
    </row>
    <row r="37" customFormat="false" ht="12.75" hidden="false" customHeight="false" outlineLevel="0" collapsed="false">
      <c r="A37" s="57"/>
      <c r="B37" s="53" t="s">
        <v>66</v>
      </c>
      <c r="C37" s="58" t="n">
        <v>37665.163</v>
      </c>
      <c r="D37" s="43" t="n">
        <f aca="false">C37/4</f>
        <v>9416.29075</v>
      </c>
      <c r="E37" s="59" t="n">
        <v>8944.358</v>
      </c>
      <c r="F37" s="59" t="n">
        <v>11994.563</v>
      </c>
      <c r="G37" s="59" t="n">
        <v>9829.167</v>
      </c>
      <c r="H37" s="59" t="n">
        <v>3028.841</v>
      </c>
      <c r="I37" s="43" t="n">
        <f aca="false">C37/12*(MONTH(dat_do)-MONTH(dat_od)+1)</f>
        <v>31387.6358333333</v>
      </c>
      <c r="J37" s="59" t="n">
        <f aca="false">E37+F37+G37+H37</f>
        <v>33796.929</v>
      </c>
      <c r="K37" s="59" t="n">
        <f aca="false">J37-I37</f>
        <v>2409.29316666667</v>
      </c>
      <c r="L37" s="45" t="n">
        <f aca="false">IF(I37&lt;&gt;0,J37/I37,"-")</f>
        <v>1.07675930673657</v>
      </c>
    </row>
    <row r="38" customFormat="false" ht="12.75" hidden="false" customHeight="false" outlineLevel="0" collapsed="false">
      <c r="A38" s="57"/>
      <c r="B38" s="53" t="s">
        <v>67</v>
      </c>
      <c r="C38" s="58" t="n">
        <v>200154.577</v>
      </c>
      <c r="D38" s="43" t="n">
        <f aca="false">C38/4</f>
        <v>50038.64425</v>
      </c>
      <c r="E38" s="59" t="n">
        <v>52328.66707</v>
      </c>
      <c r="F38" s="59" t="n">
        <v>50910.33145</v>
      </c>
      <c r="G38" s="59" t="n">
        <v>45213.88601</v>
      </c>
      <c r="H38" s="59" t="n">
        <v>12298.69475</v>
      </c>
      <c r="I38" s="43" t="n">
        <f aca="false">C38/12*(MONTH(dat_do)-MONTH(dat_od)+1)</f>
        <v>166795.480833333</v>
      </c>
      <c r="J38" s="59" t="n">
        <f aca="false">E38+F38+G38+H38</f>
        <v>160751.57928</v>
      </c>
      <c r="K38" s="59" t="n">
        <f aca="false">J38-I38</f>
        <v>-6043.9015533333</v>
      </c>
      <c r="L38" s="45" t="n">
        <f aca="false">IF(I38&lt;&gt;0,J38/I38,"-")</f>
        <v>0.96376459647985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6</v>
      </c>
      <c r="D42" s="33" t="n">
        <f aca="false">C42/4</f>
        <v>1.5</v>
      </c>
      <c r="E42" s="33" t="n">
        <v>1.62163</v>
      </c>
      <c r="F42" s="33" t="n">
        <v>1.87916</v>
      </c>
      <c r="G42" s="33" t="n">
        <v>1.65749</v>
      </c>
      <c r="H42" s="33" t="n">
        <v>0</v>
      </c>
      <c r="I42" s="33" t="n">
        <f aca="false">C42/12*(MONTH(dat_do)-MONTH(dat_od)+1)</f>
        <v>5</v>
      </c>
      <c r="J42" s="61" t="n">
        <f aca="false">E42+F42+G42+H42</f>
        <v>5.15828</v>
      </c>
      <c r="K42" s="61" t="n">
        <f aca="false">J42-I42</f>
        <v>0.15828</v>
      </c>
      <c r="L42" s="38" t="n">
        <f aca="false">IF(I42&lt;&gt;0,J42/I42,"-")</f>
        <v>1.031656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2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2</v>
      </c>
      <c r="K43" s="61" t="n">
        <f aca="false">J43-I43</f>
        <v>2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59.072</v>
      </c>
      <c r="F45" s="65" t="n">
        <v>30.191</v>
      </c>
      <c r="G45" s="65" t="n">
        <v>96.404</v>
      </c>
      <c r="H45" s="65" t="n">
        <v>3.156</v>
      </c>
      <c r="I45" s="65" t="n">
        <f aca="false">C45/12*(MONTH(dat_do)-MONTH(dat_od)+1)</f>
        <v>0</v>
      </c>
      <c r="J45" s="65" t="n">
        <f aca="false">E45+F45+G45+H45</f>
        <v>188.823</v>
      </c>
      <c r="K45" s="65" t="n">
        <f aca="false">J45-I45</f>
        <v>188.823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3.56278745567113</v>
      </c>
      <c r="D46" s="69" t="n">
        <f aca="false">IF((D36+D37)&lt;&gt;0,D35/(D36+D37),"-")</f>
        <v>3.56278745567113</v>
      </c>
      <c r="E46" s="69" t="n">
        <f aca="false">IF((E36+E37)&lt;&gt;0,E35/(E36+E37),"-")</f>
        <v>3.20283636634488</v>
      </c>
      <c r="F46" s="69" t="n">
        <f aca="false">IF((F36+F37)&lt;&gt;0,F35/(F36+F37),"-")</f>
        <v>2.6592302328141</v>
      </c>
      <c r="G46" s="69" t="n">
        <f aca="false">IF((G36+G37)&lt;&gt;0,G35/(G36+G37),"-")</f>
        <v>2.81490654405472</v>
      </c>
      <c r="H46" s="69" t="n">
        <f aca="false">IF((H36+H37)&lt;&gt;0,H35/(H36+H37),"-")</f>
        <v>2.4647487579325</v>
      </c>
      <c r="I46" s="69" t="n">
        <f aca="false">IF((I36+I37)&lt;&gt;0,I35/(I36+I37),"-")</f>
        <v>3.56278745567113</v>
      </c>
      <c r="J46" s="69" t="n">
        <f aca="false">IF((J36+J37)&lt;&gt;0,J35/(J36+J37),"-")</f>
        <v>2.83218779545319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5001</v>
      </c>
      <c r="D13" s="33" t="n">
        <f aca="false">C13/4</f>
        <v>11250.25</v>
      </c>
      <c r="E13" s="33" t="n">
        <v>11630.64215</v>
      </c>
      <c r="F13" s="33" t="n">
        <v>11487.06157</v>
      </c>
      <c r="G13" s="33" t="n">
        <v>7993.56135</v>
      </c>
      <c r="H13" s="33" t="n">
        <v>3820.86175</v>
      </c>
      <c r="I13" s="33" t="n">
        <f aca="false">C13/12*(MONTH(dat_do)-MONTH(dat_od)+1)</f>
        <v>37500.8333333333</v>
      </c>
      <c r="J13" s="33" t="n">
        <f aca="false">E13+F13+G13+H13</f>
        <v>34932.12682</v>
      </c>
      <c r="K13" s="34" t="n">
        <f aca="false">J13-I13</f>
        <v>-2568.70651333334</v>
      </c>
      <c r="L13" s="38" t="n">
        <f aca="false">IF(I13&lt;&gt;0,J13/I13,"-")</f>
        <v>0.931502681807071</v>
      </c>
    </row>
    <row r="14" customFormat="false" ht="12.75" hidden="false" customHeight="false" outlineLevel="0" collapsed="false">
      <c r="A14" s="36"/>
      <c r="B14" s="37" t="s">
        <v>22</v>
      </c>
      <c r="C14" s="32" t="n">
        <v>3243</v>
      </c>
      <c r="D14" s="33" t="n">
        <f aca="false">C14/4</f>
        <v>810.75</v>
      </c>
      <c r="E14" s="33" t="n">
        <v>1194.5296</v>
      </c>
      <c r="F14" s="33" t="n">
        <v>492.0696</v>
      </c>
      <c r="G14" s="33" t="n">
        <v>0</v>
      </c>
      <c r="H14" s="33" t="n">
        <v>421.6498</v>
      </c>
      <c r="I14" s="33" t="n">
        <f aca="false">C14/12*(MONTH(dat_do)-MONTH(dat_od)+1)</f>
        <v>2702.5</v>
      </c>
      <c r="J14" s="33" t="n">
        <f aca="false">E14+F14+G14+H14</f>
        <v>2108.249</v>
      </c>
      <c r="K14" s="34" t="n">
        <f aca="false">J14-I14</f>
        <v>-594.251</v>
      </c>
      <c r="L14" s="38" t="n">
        <f aca="false">IF(I14&lt;&gt;0,J14/I14,"-")</f>
        <v>0.780110638297872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3</v>
      </c>
      <c r="D15" s="33" t="n">
        <f aca="false">C15/4</f>
        <v>3.25</v>
      </c>
      <c r="E15" s="33" t="n">
        <v>4.212</v>
      </c>
      <c r="F15" s="33" t="n">
        <v>16.68</v>
      </c>
      <c r="G15" s="33" t="n">
        <v>2.78</v>
      </c>
      <c r="H15" s="33" t="n">
        <v>2.78</v>
      </c>
      <c r="I15" s="33" t="n">
        <f aca="false">C15/12*(MONTH(dat_do)-MONTH(dat_od)+1)</f>
        <v>10.8333333333333</v>
      </c>
      <c r="J15" s="33" t="n">
        <f aca="false">E15+F15+G15+H15</f>
        <v>26.452</v>
      </c>
      <c r="K15" s="34" t="n">
        <f aca="false">J15-I15</f>
        <v>15.6186666666667</v>
      </c>
      <c r="L15" s="38" t="n">
        <f aca="false">IF(I15&lt;&gt;0,J15/I15,"-")</f>
        <v>2.4417230769230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714</v>
      </c>
      <c r="D16" s="33" t="n">
        <f aca="false">C16/4</f>
        <v>428.5</v>
      </c>
      <c r="E16" s="33" t="n">
        <v>327.81256</v>
      </c>
      <c r="F16" s="33" t="n">
        <v>600.42641</v>
      </c>
      <c r="G16" s="33" t="n">
        <v>588.88098</v>
      </c>
      <c r="H16" s="33" t="n">
        <v>48.53457</v>
      </c>
      <c r="I16" s="33" t="n">
        <f aca="false">C16/12*(MONTH(dat_do)-MONTH(dat_od)+1)</f>
        <v>1428.33333333333</v>
      </c>
      <c r="J16" s="33" t="n">
        <f aca="false">E16+F16+G16+H16</f>
        <v>1565.65452</v>
      </c>
      <c r="K16" s="34" t="n">
        <f aca="false">J16-I16</f>
        <v>137.321186666667</v>
      </c>
      <c r="L16" s="38" t="n">
        <f aca="false">IF(I16&lt;&gt;0,J16/I16,"-")</f>
        <v>1.0961408541423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57</v>
      </c>
      <c r="D17" s="33" t="n">
        <f aca="false">C17/4</f>
        <v>39.25</v>
      </c>
      <c r="E17" s="33" t="n">
        <v>38.21278</v>
      </c>
      <c r="F17" s="33" t="n">
        <v>43.1164</v>
      </c>
      <c r="G17" s="33" t="n">
        <v>31.52987</v>
      </c>
      <c r="H17" s="33" t="n">
        <v>13.58064</v>
      </c>
      <c r="I17" s="33" t="n">
        <f aca="false">C17/12*(MONTH(dat_do)-MONTH(dat_od)+1)</f>
        <v>130.833333333333</v>
      </c>
      <c r="J17" s="33" t="n">
        <f aca="false">E17+F17+G17+H17</f>
        <v>126.43969</v>
      </c>
      <c r="K17" s="34" t="n">
        <f aca="false">J17-I17</f>
        <v>-4.39364333333334</v>
      </c>
      <c r="L17" s="38" t="n">
        <f aca="false">IF(I17&lt;&gt;0,J17/I17,"-")</f>
        <v>0.96641801273885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92</v>
      </c>
      <c r="D18" s="33" t="n">
        <f aca="false">C18/4</f>
        <v>73</v>
      </c>
      <c r="E18" s="33" t="n">
        <v>78.14227</v>
      </c>
      <c r="F18" s="33" t="n">
        <v>74.58155</v>
      </c>
      <c r="G18" s="33" t="n">
        <v>75.921</v>
      </c>
      <c r="H18" s="33" t="n">
        <v>133.36345</v>
      </c>
      <c r="I18" s="33" t="n">
        <f aca="false">C18/12*(MONTH(dat_do)-MONTH(dat_od)+1)</f>
        <v>243.333333333333</v>
      </c>
      <c r="J18" s="33" t="n">
        <f aca="false">E18+F18+G18+H18</f>
        <v>362.00827</v>
      </c>
      <c r="K18" s="34" t="n">
        <f aca="false">J18-I18</f>
        <v>118.674936666667</v>
      </c>
      <c r="L18" s="38" t="n">
        <f aca="false">IF(I18&lt;&gt;0,J18/I18,"-")</f>
        <v>1.4877052191780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514</v>
      </c>
      <c r="D19" s="33" t="n">
        <f aca="false">C19/4</f>
        <v>878.5</v>
      </c>
      <c r="E19" s="33" t="n">
        <v>1.98324</v>
      </c>
      <c r="F19" s="33" t="n">
        <v>3.51169</v>
      </c>
      <c r="G19" s="33" t="n">
        <v>26.04894</v>
      </c>
      <c r="H19" s="33" t="n">
        <v>86.0413</v>
      </c>
      <c r="I19" s="33" t="n">
        <f aca="false">C19/12*(MONTH(dat_do)-MONTH(dat_od)+1)</f>
        <v>2928.33333333333</v>
      </c>
      <c r="J19" s="33" t="n">
        <f aca="false">E19+F19+G19+H19</f>
        <v>117.58517</v>
      </c>
      <c r="K19" s="34" t="n">
        <f aca="false">J19-I19</f>
        <v>-2810.74816333333</v>
      </c>
      <c r="L19" s="38" t="n">
        <f aca="false">IF(I19&lt;&gt;0,J19/I19,"-")</f>
        <v>0.040154298235628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7</v>
      </c>
      <c r="D20" s="33" t="n">
        <f aca="false">C20/4</f>
        <v>21.75</v>
      </c>
      <c r="E20" s="33" t="n">
        <v>16.1923</v>
      </c>
      <c r="F20" s="33" t="n">
        <v>51.7011</v>
      </c>
      <c r="G20" s="33" t="n">
        <v>285.7611</v>
      </c>
      <c r="H20" s="33" t="n">
        <v>1293.44634</v>
      </c>
      <c r="I20" s="33" t="n">
        <f aca="false">C20/12*(MONTH(dat_do)-MONTH(dat_od)+1)</f>
        <v>72.5</v>
      </c>
      <c r="J20" s="33" t="n">
        <f aca="false">E20+F20+G20+H20</f>
        <v>1647.10084</v>
      </c>
      <c r="K20" s="34" t="n">
        <f aca="false">J20-I20</f>
        <v>1574.60084</v>
      </c>
      <c r="L20" s="38" t="n">
        <f aca="false">IF(I20&lt;&gt;0,J20/I20,"-")</f>
        <v>22.718632275862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01</v>
      </c>
      <c r="D22" s="33" t="n">
        <f aca="false">C22/4</f>
        <v>575.25</v>
      </c>
      <c r="E22" s="33" t="n">
        <v>820.77</v>
      </c>
      <c r="F22" s="33" t="n">
        <v>483.44216</v>
      </c>
      <c r="G22" s="33" t="n">
        <v>417.017</v>
      </c>
      <c r="H22" s="33" t="n">
        <v>215.589</v>
      </c>
      <c r="I22" s="33" t="n">
        <f aca="false">C22/12*(MONTH(dat_do)-MONTH(dat_od)+1)</f>
        <v>1917.5</v>
      </c>
      <c r="J22" s="33" t="n">
        <f aca="false">E22+F22+G22+H22</f>
        <v>1936.81816</v>
      </c>
      <c r="K22" s="34" t="n">
        <f aca="false">J22-I22</f>
        <v>19.31816</v>
      </c>
      <c r="L22" s="38" t="n">
        <f aca="false">IF(I22&lt;&gt;0,J22/I22,"-")</f>
        <v>1.0100746597131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55</v>
      </c>
      <c r="D24" s="33" t="n">
        <f aca="false">C24/4</f>
        <v>338.75</v>
      </c>
      <c r="E24" s="33" t="n">
        <v>305.34969</v>
      </c>
      <c r="F24" s="33" t="n">
        <v>477.93233</v>
      </c>
      <c r="G24" s="33" t="n">
        <v>80.47732</v>
      </c>
      <c r="H24" s="33" t="n">
        <v>287.07839</v>
      </c>
      <c r="I24" s="33" t="n">
        <f aca="false">C24/12*(MONTH(dat_do)-MONTH(dat_od)+1)</f>
        <v>1129.16666666667</v>
      </c>
      <c r="J24" s="33" t="n">
        <f aca="false">E24+F24+G24+H24</f>
        <v>1150.83773</v>
      </c>
      <c r="K24" s="34" t="n">
        <f aca="false">J24-I24</f>
        <v>21.6710633333332</v>
      </c>
      <c r="L24" s="38" t="n">
        <f aca="false">IF(I24&lt;&gt;0,J24/I24,"-")</f>
        <v>1.0191920856088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7</v>
      </c>
      <c r="D25" s="33" t="n">
        <f aca="false">C25/4</f>
        <v>9.25</v>
      </c>
      <c r="E25" s="33" t="n">
        <v>9.834</v>
      </c>
      <c r="F25" s="33" t="n">
        <v>19.419</v>
      </c>
      <c r="G25" s="33" t="n">
        <v>25.612</v>
      </c>
      <c r="H25" s="33" t="n">
        <v>6.77</v>
      </c>
      <c r="I25" s="33" t="n">
        <f aca="false">C25/12*(MONTH(dat_do)-MONTH(dat_od)+1)</f>
        <v>30.8333333333333</v>
      </c>
      <c r="J25" s="33" t="n">
        <f aca="false">E25+F25+G25+H25</f>
        <v>61.635</v>
      </c>
      <c r="K25" s="34" t="n">
        <f aca="false">J25-I25</f>
        <v>30.8016666666667</v>
      </c>
      <c r="L25" s="38" t="n">
        <f aca="false">IF(I25&lt;&gt;0,J25/I25,"-")</f>
        <v>1.9989729729729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456</v>
      </c>
      <c r="D27" s="33" t="n">
        <f aca="false">C27/4</f>
        <v>1114</v>
      </c>
      <c r="E27" s="33" t="n">
        <v>531.46676</v>
      </c>
      <c r="F27" s="33" t="n">
        <v>774.92476</v>
      </c>
      <c r="G27" s="33" t="n">
        <v>463.82323</v>
      </c>
      <c r="H27" s="33" t="n">
        <v>409.17674</v>
      </c>
      <c r="I27" s="33" t="n">
        <f aca="false">C27/12*(MONTH(dat_do)-MONTH(dat_od)+1)</f>
        <v>3713.33333333333</v>
      </c>
      <c r="J27" s="33" t="n">
        <f aca="false">E27+F27+G27+H27</f>
        <v>2179.39149</v>
      </c>
      <c r="K27" s="34" t="n">
        <f aca="false">J27-I27</f>
        <v>-1533.94184333333</v>
      </c>
      <c r="L27" s="38" t="n">
        <f aca="false">IF(I27&lt;&gt;0,J27/I27,"-")</f>
        <v>0.58690973698384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9358</v>
      </c>
      <c r="D28" s="33" t="n">
        <f aca="false">C28/4</f>
        <v>4839.5</v>
      </c>
      <c r="E28" s="33" t="n">
        <v>4991.13201</v>
      </c>
      <c r="F28" s="33" t="n">
        <v>5004.87041</v>
      </c>
      <c r="G28" s="33" t="n">
        <v>5276.122</v>
      </c>
      <c r="H28" s="33" t="n">
        <v>1741.24498</v>
      </c>
      <c r="I28" s="33" t="n">
        <f aca="false">C28/12*(MONTH(dat_do)-MONTH(dat_od)+1)</f>
        <v>16131.6666666667</v>
      </c>
      <c r="J28" s="33" t="n">
        <f aca="false">E28+F28+G28+H28</f>
        <v>17013.3694</v>
      </c>
      <c r="K28" s="34" t="n">
        <f aca="false">J28-I28</f>
        <v>881.702733333332</v>
      </c>
      <c r="L28" s="38" t="n">
        <f aca="false">IF(I28&lt;&gt;0,J28/I28,"-")</f>
        <v>1.0546566422151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9.36274</v>
      </c>
      <c r="G29" s="33" t="n">
        <v>9.60594</v>
      </c>
      <c r="H29" s="33" t="n">
        <v>0.522</v>
      </c>
      <c r="I29" s="33" t="n">
        <f aca="false">C29/12*(MONTH(dat_do)-MONTH(dat_od)+1)</f>
        <v>0</v>
      </c>
      <c r="J29" s="33" t="n">
        <f aca="false">E29+F29+G29+H29</f>
        <v>19.49068</v>
      </c>
      <c r="K29" s="34" t="n">
        <f aca="false">J29-I29</f>
        <v>19.4906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5431</v>
      </c>
      <c r="D30" s="33" t="n">
        <f aca="false">C30/4</f>
        <v>3857.75</v>
      </c>
      <c r="E30" s="33" t="n">
        <v>3991.161</v>
      </c>
      <c r="F30" s="33" t="n">
        <v>3683.475</v>
      </c>
      <c r="G30" s="33" t="n">
        <v>3684.831</v>
      </c>
      <c r="H30" s="33" t="n">
        <v>1226.309</v>
      </c>
      <c r="I30" s="33" t="n">
        <f aca="false">C30/12*(MONTH(dat_do)-MONTH(dat_od)+1)</f>
        <v>12859.1666666667</v>
      </c>
      <c r="J30" s="33" t="n">
        <f aca="false">E30+F30+G30+H30</f>
        <v>12585.776</v>
      </c>
      <c r="K30" s="34" t="n">
        <f aca="false">J30-I30</f>
        <v>-273.390666666668</v>
      </c>
      <c r="L30" s="38" t="n">
        <f aca="false">IF(I30&lt;&gt;0,J30/I30,"-")</f>
        <v>0.97873962802151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96959</v>
      </c>
      <c r="D33" s="43" t="n">
        <f aca="false">C33/4</f>
        <v>24239.75</v>
      </c>
      <c r="E33" s="43" t="n">
        <v>23941.44036</v>
      </c>
      <c r="F33" s="43" t="n">
        <v>23222.57472</v>
      </c>
      <c r="G33" s="43" t="n">
        <v>18961.97173</v>
      </c>
      <c r="H33" s="43" t="n">
        <v>9706.94796</v>
      </c>
      <c r="I33" s="43" t="n">
        <f aca="false">C33/12*(MONTH(dat_do)-MONTH(dat_od)+1)</f>
        <v>80799.1666666667</v>
      </c>
      <c r="J33" s="43" t="n">
        <f aca="false">E33+F33+G33+H33</f>
        <v>75832.93477</v>
      </c>
      <c r="K33" s="44" t="n">
        <f aca="false">J33-I33</f>
        <v>-4966.23189666668</v>
      </c>
      <c r="L33" s="45" t="n">
        <f aca="false">IF(I33&lt;&gt;0,J33/I33,"-")</f>
        <v>0.93853610004228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118</v>
      </c>
      <c r="D34" s="33" t="n">
        <f aca="false">C34/4</f>
        <v>1279.5</v>
      </c>
      <c r="E34" s="33" t="n">
        <v>1276.75229</v>
      </c>
      <c r="F34" s="33" t="n">
        <v>1322.66573</v>
      </c>
      <c r="G34" s="33" t="n">
        <v>1411.77478</v>
      </c>
      <c r="H34" s="33" t="n">
        <v>530.77953</v>
      </c>
      <c r="I34" s="33" t="n">
        <f aca="false">C34/12*(MONTH(dat_do)-MONTH(dat_od)+1)</f>
        <v>4265</v>
      </c>
      <c r="J34" s="33" t="n">
        <f aca="false">E34+F34+G34+H34</f>
        <v>4541.97233</v>
      </c>
      <c r="K34" s="34" t="n">
        <f aca="false">J34-I34</f>
        <v>276.972330000001</v>
      </c>
      <c r="L34" s="38" t="n">
        <f aca="false">IF(I34&lt;&gt;0,J34/I34,"-")</f>
        <v>1.06494075732708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102077</v>
      </c>
      <c r="D35" s="49" t="n">
        <f aca="false">C35/4</f>
        <v>25519.25</v>
      </c>
      <c r="E35" s="49" t="n">
        <v>25218.19265</v>
      </c>
      <c r="F35" s="49" t="n">
        <v>24545.24045</v>
      </c>
      <c r="G35" s="49" t="n">
        <v>20373.74651</v>
      </c>
      <c r="H35" s="49" t="n">
        <v>10237.72749</v>
      </c>
      <c r="I35" s="49" t="n">
        <f aca="false">C35/12*(MONTH(dat_do)-MONTH(dat_od)+1)</f>
        <v>85064.1666666667</v>
      </c>
      <c r="J35" s="49" t="n">
        <f aca="false">E35+F35+G35+H35</f>
        <v>80374.9071</v>
      </c>
      <c r="K35" s="50" t="n">
        <f aca="false">J35-I35</f>
        <v>-4689.25956666668</v>
      </c>
      <c r="L35" s="51" t="n">
        <f aca="false">IF(I35&lt;&gt;0,J35/I35,"-")</f>
        <v>0.944873855226937</v>
      </c>
    </row>
    <row r="36" customFormat="false" ht="12.75" hidden="false" customHeight="false" outlineLevel="0" collapsed="false">
      <c r="A36" s="52"/>
      <c r="B36" s="53" t="s">
        <v>65</v>
      </c>
      <c r="C36" s="54" t="n">
        <v>63786.185</v>
      </c>
      <c r="D36" s="43" t="n">
        <f aca="false">C36/4</f>
        <v>15946.54625</v>
      </c>
      <c r="E36" s="55" t="n">
        <v>17939.39</v>
      </c>
      <c r="F36" s="55" t="n">
        <v>19715.929</v>
      </c>
      <c r="G36" s="55" t="n">
        <v>12216.458</v>
      </c>
      <c r="H36" s="55" t="n">
        <v>4906.411</v>
      </c>
      <c r="I36" s="43" t="n">
        <f aca="false">C36/12*(MONTH(dat_do)-MONTH(dat_od)+1)</f>
        <v>53155.1541666667</v>
      </c>
      <c r="J36" s="55" t="n">
        <f aca="false">E36+F36+G36+H36</f>
        <v>54778.188</v>
      </c>
      <c r="K36" s="56" t="n">
        <f aca="false">J36-I36</f>
        <v>1623.03383333334</v>
      </c>
      <c r="L36" s="45" t="n">
        <f aca="false">IF(I36&lt;&gt;0,J36/I36,"-")</f>
        <v>1.03053389382043</v>
      </c>
    </row>
    <row r="37" customFormat="false" ht="12.75" hidden="false" customHeight="false" outlineLevel="0" collapsed="false">
      <c r="A37" s="57"/>
      <c r="B37" s="53" t="s">
        <v>66</v>
      </c>
      <c r="C37" s="58" t="n">
        <v>24716.641</v>
      </c>
      <c r="D37" s="43" t="n">
        <f aca="false">C37/4</f>
        <v>6179.16025</v>
      </c>
      <c r="E37" s="59" t="n">
        <v>6625.745</v>
      </c>
      <c r="F37" s="59" t="n">
        <v>6238.932</v>
      </c>
      <c r="G37" s="59" t="n">
        <v>3469.577</v>
      </c>
      <c r="H37" s="59" t="n">
        <v>1667.689</v>
      </c>
      <c r="I37" s="43" t="n">
        <f aca="false">C37/12*(MONTH(dat_do)-MONTH(dat_od)+1)</f>
        <v>20597.2008333333</v>
      </c>
      <c r="J37" s="59" t="n">
        <f aca="false">E37+F37+G37+H37</f>
        <v>18001.943</v>
      </c>
      <c r="K37" s="59" t="n">
        <f aca="false">J37-I37</f>
        <v>-2595.25783333333</v>
      </c>
      <c r="L37" s="45" t="n">
        <f aca="false">IF(I37&lt;&gt;0,J37/I37,"-")</f>
        <v>0.873999488846401</v>
      </c>
    </row>
    <row r="38" customFormat="false" ht="12.75" hidden="false" customHeight="false" outlineLevel="0" collapsed="false">
      <c r="A38" s="57"/>
      <c r="B38" s="53" t="s">
        <v>67</v>
      </c>
      <c r="C38" s="58" t="n">
        <v>81583.939</v>
      </c>
      <c r="D38" s="43" t="n">
        <f aca="false">C38/4</f>
        <v>20395.98475</v>
      </c>
      <c r="E38" s="59" t="n">
        <v>20909.08719</v>
      </c>
      <c r="F38" s="59" t="n">
        <v>22316.27631</v>
      </c>
      <c r="G38" s="59" t="n">
        <v>13306.4248</v>
      </c>
      <c r="H38" s="59" t="n">
        <v>3465.81477</v>
      </c>
      <c r="I38" s="43" t="n">
        <f aca="false">C38/12*(MONTH(dat_do)-MONTH(dat_od)+1)</f>
        <v>67986.6158333333</v>
      </c>
      <c r="J38" s="59" t="n">
        <f aca="false">E38+F38+G38+H38</f>
        <v>59997.60307</v>
      </c>
      <c r="K38" s="59" t="n">
        <f aca="false">J38-I38</f>
        <v>-7989.01276333333</v>
      </c>
      <c r="L38" s="45" t="n">
        <f aca="false">IF(I38&lt;&gt;0,J38/I38,"-")</f>
        <v>0.882491389438796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7</v>
      </c>
      <c r="D42" s="33" t="n">
        <f aca="false">C42/4</f>
        <v>6.75</v>
      </c>
      <c r="E42" s="33" t="n">
        <v>3.08315</v>
      </c>
      <c r="F42" s="33" t="n">
        <v>0</v>
      </c>
      <c r="G42" s="33" t="n">
        <v>11.1477</v>
      </c>
      <c r="H42" s="33" t="n">
        <v>0</v>
      </c>
      <c r="I42" s="33" t="n">
        <f aca="false">C42/12*(MONTH(dat_do)-MONTH(dat_od)+1)</f>
        <v>22.5</v>
      </c>
      <c r="J42" s="61" t="n">
        <f aca="false">E42+F42+G42+H42</f>
        <v>14.23085</v>
      </c>
      <c r="K42" s="61" t="n">
        <f aca="false">J42-I42</f>
        <v>-8.26915</v>
      </c>
      <c r="L42" s="38" t="n">
        <f aca="false">IF(I42&lt;&gt;0,J42/I42,"-")</f>
        <v>0.632482222222222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1.044</v>
      </c>
      <c r="F43" s="33" t="n">
        <v>0</v>
      </c>
      <c r="G43" s="33" t="n">
        <v>1.116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2.16</v>
      </c>
      <c r="K43" s="61" t="n">
        <f aca="false">J43-I43</f>
        <v>2.16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0</v>
      </c>
      <c r="F45" s="65" t="n">
        <v>0</v>
      </c>
      <c r="G45" s="65" t="n">
        <v>10.8</v>
      </c>
      <c r="H45" s="65" t="n">
        <v>0</v>
      </c>
      <c r="I45" s="65" t="n">
        <f aca="false">C45/12*(MONTH(dat_do)-MONTH(dat_od)+1)</f>
        <v>0</v>
      </c>
      <c r="J45" s="65" t="n">
        <f aca="false">E45+F45+G45+H45</f>
        <v>10.8</v>
      </c>
      <c r="K45" s="65" t="n">
        <f aca="false">J45-I45</f>
        <v>10.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1.1533755995543</v>
      </c>
      <c r="D46" s="69" t="n">
        <f aca="false">IF((D36+D37)&lt;&gt;0,D35/(D36+D37),"-")</f>
        <v>1.1533755995543</v>
      </c>
      <c r="E46" s="69" t="n">
        <f aca="false">IF((E36+E37)&lt;&gt;0,E35/(E36+E37),"-")</f>
        <v>1.02658473686385</v>
      </c>
      <c r="F46" s="69" t="n">
        <f aca="false">IF((F36+F37)&lt;&gt;0,F35/(F36+F37),"-")</f>
        <v>0.945689535767501</v>
      </c>
      <c r="G46" s="69" t="n">
        <f aca="false">IF((G36+G37)&lt;&gt;0,G35/(G36+G37),"-")</f>
        <v>1.29884617176998</v>
      </c>
      <c r="H46" s="69" t="n">
        <f aca="false">IF((H36+H37)&lt;&gt;0,H35/(H36+H37),"-")</f>
        <v>1.5572819838457</v>
      </c>
      <c r="I46" s="69" t="n">
        <f aca="false">IF((I36+I37)&lt;&gt;0,I35/(I36+I37),"-")</f>
        <v>1.1533755995543</v>
      </c>
      <c r="J46" s="69" t="n">
        <f aca="false">IF((J36+J37)&lt;&gt;0,J35/(J36+J37),"-")</f>
        <v>1.10435232797259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62</v>
      </c>
      <c r="D13" s="33" t="n">
        <f aca="false">C13/4</f>
        <v>40.5</v>
      </c>
      <c r="E13" s="33" t="n">
        <v>52.16987</v>
      </c>
      <c r="F13" s="33" t="n">
        <v>47.16678</v>
      </c>
      <c r="G13" s="33" t="n">
        <v>32.05442</v>
      </c>
      <c r="H13" s="33" t="n">
        <v>16.15698</v>
      </c>
      <c r="I13" s="33" t="n">
        <f aca="false">C13/12*(MONTH(dat_do)-MONTH(dat_od)+1)</f>
        <v>135</v>
      </c>
      <c r="J13" s="33" t="n">
        <f aca="false">E13+F13+G13+H13</f>
        <v>147.54805</v>
      </c>
      <c r="K13" s="34" t="n">
        <f aca="false">J13-I13</f>
        <v>12.54805</v>
      </c>
      <c r="L13" s="38" t="n">
        <f aca="false">IF(I13&lt;&gt;0,J13/I13,"-")</f>
        <v>1.0929485185185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134</v>
      </c>
      <c r="D16" s="33" t="n">
        <f aca="false">C16/4</f>
        <v>1033.5</v>
      </c>
      <c r="E16" s="33" t="n">
        <v>1230.01398</v>
      </c>
      <c r="F16" s="33" t="n">
        <v>1386.40972</v>
      </c>
      <c r="G16" s="33" t="n">
        <v>842.42161</v>
      </c>
      <c r="H16" s="33" t="n">
        <v>444.26131</v>
      </c>
      <c r="I16" s="33" t="n">
        <f aca="false">C16/12*(MONTH(dat_do)-MONTH(dat_od)+1)</f>
        <v>3445</v>
      </c>
      <c r="J16" s="33" t="n">
        <f aca="false">E16+F16+G16+H16</f>
        <v>3903.10662</v>
      </c>
      <c r="K16" s="34" t="n">
        <f aca="false">J16-I16</f>
        <v>458.10662</v>
      </c>
      <c r="L16" s="38" t="n">
        <f aca="false">IF(I16&lt;&gt;0,J16/I16,"-")</f>
        <v>1.1329772481857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36</v>
      </c>
      <c r="D18" s="33" t="n">
        <f aca="false">C18/4</f>
        <v>209</v>
      </c>
      <c r="E18" s="33" t="n">
        <v>246.95997</v>
      </c>
      <c r="F18" s="33" t="n">
        <v>172.76153</v>
      </c>
      <c r="G18" s="33" t="n">
        <v>136.46941</v>
      </c>
      <c r="H18" s="33" t="n">
        <v>88.28983</v>
      </c>
      <c r="I18" s="33" t="n">
        <f aca="false">C18/12*(MONTH(dat_do)-MONTH(dat_od)+1)</f>
        <v>696.666666666667</v>
      </c>
      <c r="J18" s="33" t="n">
        <f aca="false">E18+F18+G18+H18</f>
        <v>644.48074</v>
      </c>
      <c r="K18" s="34" t="n">
        <f aca="false">J18-I18</f>
        <v>-52.1859266666668</v>
      </c>
      <c r="L18" s="38" t="n">
        <f aca="false">IF(I18&lt;&gt;0,J18/I18,"-")</f>
        <v>0.92509197129186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5</v>
      </c>
      <c r="D19" s="33" t="n">
        <f aca="false">C19/4</f>
        <v>16.25</v>
      </c>
      <c r="E19" s="33" t="n">
        <v>35.66565</v>
      </c>
      <c r="F19" s="33" t="n">
        <v>12.80565</v>
      </c>
      <c r="G19" s="33" t="n">
        <v>12.65785</v>
      </c>
      <c r="H19" s="33" t="n">
        <v>1.4775</v>
      </c>
      <c r="I19" s="33" t="n">
        <f aca="false">C19/12*(MONTH(dat_do)-MONTH(dat_od)+1)</f>
        <v>54.1666666666667</v>
      </c>
      <c r="J19" s="33" t="n">
        <f aca="false">E19+F19+G19+H19</f>
        <v>62.60665</v>
      </c>
      <c r="K19" s="34" t="n">
        <f aca="false">J19-I19</f>
        <v>8.43998333333332</v>
      </c>
      <c r="L19" s="38" t="n">
        <f aca="false">IF(I19&lt;&gt;0,J19/I19,"-")</f>
        <v>1.1558150769230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7</v>
      </c>
      <c r="D20" s="33" t="n">
        <f aca="false">C20/4</f>
        <v>49.25</v>
      </c>
      <c r="E20" s="33" t="n">
        <v>98.38476</v>
      </c>
      <c r="F20" s="33" t="n">
        <v>29.87845</v>
      </c>
      <c r="G20" s="33" t="n">
        <v>32.32208</v>
      </c>
      <c r="H20" s="33" t="n">
        <v>23.9977</v>
      </c>
      <c r="I20" s="33" t="n">
        <f aca="false">C20/12*(MONTH(dat_do)-MONTH(dat_od)+1)</f>
        <v>164.166666666667</v>
      </c>
      <c r="J20" s="33" t="n">
        <f aca="false">E20+F20+G20+H20</f>
        <v>184.58299</v>
      </c>
      <c r="K20" s="34" t="n">
        <f aca="false">J20-I20</f>
        <v>20.4163233333333</v>
      </c>
      <c r="L20" s="38" t="n">
        <f aca="false">IF(I20&lt;&gt;0,J20/I20,"-")</f>
        <v>1.1243633908629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27.176</v>
      </c>
      <c r="F21" s="33" t="n">
        <v>20.406</v>
      </c>
      <c r="G21" s="33" t="n">
        <v>3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50.582</v>
      </c>
      <c r="K21" s="34" t="n">
        <f aca="false">J21-I21</f>
        <v>50.58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477</v>
      </c>
      <c r="D22" s="33" t="n">
        <f aca="false">C22/4</f>
        <v>369.25</v>
      </c>
      <c r="E22" s="33" t="n">
        <v>779.909</v>
      </c>
      <c r="F22" s="33" t="n">
        <v>53.263</v>
      </c>
      <c r="G22" s="33" t="n">
        <v>48.211</v>
      </c>
      <c r="H22" s="33" t="n">
        <v>28.136</v>
      </c>
      <c r="I22" s="33" t="n">
        <f aca="false">C22/12*(MONTH(dat_do)-MONTH(dat_od)+1)</f>
        <v>1230.83333333333</v>
      </c>
      <c r="J22" s="33" t="n">
        <f aca="false">E22+F22+G22+H22</f>
        <v>909.519</v>
      </c>
      <c r="K22" s="34" t="n">
        <f aca="false">J22-I22</f>
        <v>-321.314333333333</v>
      </c>
      <c r="L22" s="38" t="n">
        <f aca="false">IF(I22&lt;&gt;0,J22/I22,"-")</f>
        <v>0.73894570074475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44</v>
      </c>
      <c r="D24" s="33" t="n">
        <f aca="false">C24/4</f>
        <v>86</v>
      </c>
      <c r="E24" s="33" t="n">
        <v>122.81517</v>
      </c>
      <c r="F24" s="33" t="n">
        <v>190.86694</v>
      </c>
      <c r="G24" s="33" t="n">
        <v>147.87928</v>
      </c>
      <c r="H24" s="33" t="n">
        <v>17.50846</v>
      </c>
      <c r="I24" s="33" t="n">
        <f aca="false">C24/12*(MONTH(dat_do)-MONTH(dat_od)+1)</f>
        <v>286.666666666667</v>
      </c>
      <c r="J24" s="33" t="n">
        <f aca="false">E24+F24+G24+H24</f>
        <v>479.06985</v>
      </c>
      <c r="K24" s="34" t="n">
        <f aca="false">J24-I24</f>
        <v>192.403183333333</v>
      </c>
      <c r="L24" s="38" t="n">
        <f aca="false">IF(I24&lt;&gt;0,J24/I24,"-")</f>
        <v>1.6711738953488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8</v>
      </c>
      <c r="D25" s="33" t="n">
        <f aca="false">C25/4</f>
        <v>14.5</v>
      </c>
      <c r="E25" s="33" t="n">
        <v>0</v>
      </c>
      <c r="F25" s="33" t="n">
        <v>1.946</v>
      </c>
      <c r="G25" s="33" t="n">
        <v>0</v>
      </c>
      <c r="H25" s="33" t="n">
        <v>0</v>
      </c>
      <c r="I25" s="33" t="n">
        <f aca="false">C25/12*(MONTH(dat_do)-MONTH(dat_od)+1)</f>
        <v>48.3333333333333</v>
      </c>
      <c r="J25" s="33" t="n">
        <f aca="false">E25+F25+G25+H25</f>
        <v>1.946</v>
      </c>
      <c r="K25" s="34" t="n">
        <f aca="false">J25-I25</f>
        <v>-46.3873333333333</v>
      </c>
      <c r="L25" s="38" t="n">
        <f aca="false">IF(I25&lt;&gt;0,J25/I25,"-")</f>
        <v>0.040262068965517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059</v>
      </c>
      <c r="D27" s="33" t="n">
        <f aca="false">C27/4</f>
        <v>264.75</v>
      </c>
      <c r="E27" s="33" t="n">
        <v>259.66998</v>
      </c>
      <c r="F27" s="33" t="n">
        <v>303.45104</v>
      </c>
      <c r="G27" s="33" t="n">
        <v>464.53166</v>
      </c>
      <c r="H27" s="33" t="n">
        <v>118.65279</v>
      </c>
      <c r="I27" s="33" t="n">
        <f aca="false">C27/12*(MONTH(dat_do)-MONTH(dat_od)+1)</f>
        <v>882.5</v>
      </c>
      <c r="J27" s="33" t="n">
        <f aca="false">E27+F27+G27+H27</f>
        <v>1146.30547</v>
      </c>
      <c r="K27" s="34" t="n">
        <f aca="false">J27-I27</f>
        <v>263.80547</v>
      </c>
      <c r="L27" s="38" t="n">
        <f aca="false">IF(I27&lt;&gt;0,J27/I27,"-")</f>
        <v>1.2989297110481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4512</v>
      </c>
      <c r="D28" s="33" t="n">
        <f aca="false">C28/4</f>
        <v>6128</v>
      </c>
      <c r="E28" s="33" t="n">
        <v>6437.4517</v>
      </c>
      <c r="F28" s="33" t="n">
        <v>6137.40584</v>
      </c>
      <c r="G28" s="33" t="n">
        <v>6304.68053</v>
      </c>
      <c r="H28" s="33" t="n">
        <v>2088.76411</v>
      </c>
      <c r="I28" s="33" t="n">
        <f aca="false">C28/12*(MONTH(dat_do)-MONTH(dat_od)+1)</f>
        <v>20426.6666666667</v>
      </c>
      <c r="J28" s="33" t="n">
        <f aca="false">E28+F28+G28+H28</f>
        <v>20968.30218</v>
      </c>
      <c r="K28" s="34" t="n">
        <f aca="false">J28-I28</f>
        <v>541.635513333331</v>
      </c>
      <c r="L28" s="38" t="n">
        <f aca="false">IF(I28&lt;&gt;0,J28/I28,"-")</f>
        <v>1.0265160988903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1.08</v>
      </c>
      <c r="F29" s="33" t="n">
        <v>2.91</v>
      </c>
      <c r="G29" s="33" t="n">
        <v>0.6</v>
      </c>
      <c r="H29" s="33" t="n">
        <v>0.7884</v>
      </c>
      <c r="I29" s="33" t="n">
        <f aca="false">C29/12*(MONTH(dat_do)-MONTH(dat_od)+1)</f>
        <v>0</v>
      </c>
      <c r="J29" s="33" t="n">
        <f aca="false">E29+F29+G29+H29</f>
        <v>5.3784</v>
      </c>
      <c r="K29" s="34" t="n">
        <f aca="false">J29-I29</f>
        <v>5.378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4124</v>
      </c>
      <c r="D30" s="33" t="n">
        <f aca="false">C30/4</f>
        <v>1031</v>
      </c>
      <c r="E30" s="33" t="n">
        <v>1078.322</v>
      </c>
      <c r="F30" s="33" t="n">
        <v>1030.893</v>
      </c>
      <c r="G30" s="33" t="n">
        <v>1030.893</v>
      </c>
      <c r="H30" s="33" t="n">
        <v>343.631</v>
      </c>
      <c r="I30" s="33" t="n">
        <f aca="false">C30/12*(MONTH(dat_do)-MONTH(dat_od)+1)</f>
        <v>3436.66666666667</v>
      </c>
      <c r="J30" s="33" t="n">
        <f aca="false">E30+F30+G30+H30</f>
        <v>3483.739</v>
      </c>
      <c r="K30" s="34" t="n">
        <f aca="false">J30-I30</f>
        <v>47.0723333333331</v>
      </c>
      <c r="L30" s="38" t="n">
        <f aca="false">IF(I30&lt;&gt;0,J30/I30,"-")</f>
        <v>1.01369709020369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36968</v>
      </c>
      <c r="D33" s="43" t="n">
        <f aca="false">C33/4</f>
        <v>9242</v>
      </c>
      <c r="E33" s="43" t="n">
        <v>10369.61808</v>
      </c>
      <c r="F33" s="43" t="n">
        <v>9390.16395000001</v>
      </c>
      <c r="G33" s="43" t="n">
        <v>9055.72084</v>
      </c>
      <c r="H33" s="43" t="n">
        <v>3171.66408</v>
      </c>
      <c r="I33" s="43" t="n">
        <f aca="false">C33/12*(MONTH(dat_do)-MONTH(dat_od)+1)</f>
        <v>30806.6666666667</v>
      </c>
      <c r="J33" s="43" t="n">
        <f aca="false">E33+F33+G33+H33</f>
        <v>31987.16695</v>
      </c>
      <c r="K33" s="44" t="n">
        <f aca="false">J33-I33</f>
        <v>1180.50028333333</v>
      </c>
      <c r="L33" s="45" t="n">
        <f aca="false">IF(I33&lt;&gt;0,J33/I33,"-")</f>
        <v>1.0383196369833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14</v>
      </c>
      <c r="D34" s="33" t="n">
        <f aca="false">C34/4</f>
        <v>978.5</v>
      </c>
      <c r="E34" s="33" t="n">
        <v>1041.13287</v>
      </c>
      <c r="F34" s="33" t="n">
        <v>970.14929</v>
      </c>
      <c r="G34" s="33" t="n">
        <v>1001.87463</v>
      </c>
      <c r="H34" s="33" t="n">
        <v>382.02731</v>
      </c>
      <c r="I34" s="33" t="n">
        <f aca="false">C34/12*(MONTH(dat_do)-MONTH(dat_od)+1)</f>
        <v>3261.66666666667</v>
      </c>
      <c r="J34" s="33" t="n">
        <f aca="false">E34+F34+G34+H34</f>
        <v>3395.1841</v>
      </c>
      <c r="K34" s="34" t="n">
        <f aca="false">J34-I34</f>
        <v>133.517433333333</v>
      </c>
      <c r="L34" s="38" t="n">
        <f aca="false">IF(I34&lt;&gt;0,J34/I34,"-")</f>
        <v>1.04093533980583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40882</v>
      </c>
      <c r="D35" s="49" t="n">
        <f aca="false">C35/4</f>
        <v>10220.5</v>
      </c>
      <c r="E35" s="49" t="n">
        <v>11410.75095</v>
      </c>
      <c r="F35" s="49" t="n">
        <v>10360.31324</v>
      </c>
      <c r="G35" s="49" t="n">
        <v>10057.59547</v>
      </c>
      <c r="H35" s="49" t="n">
        <v>3553.69139</v>
      </c>
      <c r="I35" s="49" t="n">
        <f aca="false">C35/12*(MONTH(dat_do)-MONTH(dat_od)+1)</f>
        <v>34068.3333333333</v>
      </c>
      <c r="J35" s="49" t="n">
        <f aca="false">E35+F35+G35+H35</f>
        <v>35382.35105</v>
      </c>
      <c r="K35" s="50" t="n">
        <f aca="false">J35-I35</f>
        <v>1314.01771666666</v>
      </c>
      <c r="L35" s="51" t="n">
        <f aca="false">IF(I35&lt;&gt;0,J35/I35,"-")</f>
        <v>1.03857006164082</v>
      </c>
    </row>
    <row r="36" customFormat="false" ht="12.75" hidden="false" customHeight="false" outlineLevel="0" collapsed="false">
      <c r="A36" s="52"/>
      <c r="B36" s="53" t="s">
        <v>65</v>
      </c>
      <c r="C36" s="54" t="n">
        <v>0</v>
      </c>
      <c r="D36" s="43" t="n">
        <f aca="false">C36/4</f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43" t="n">
        <f aca="false">C36/12*(MONTH(dat_do)-MONTH(dat_od)+1)</f>
        <v>0</v>
      </c>
      <c r="J36" s="55" t="n">
        <f aca="false">E36+F36+G36+H36</f>
        <v>0</v>
      </c>
      <c r="K36" s="56" t="n">
        <f aca="false">J36-I36</f>
        <v>0</v>
      </c>
      <c r="L36" s="45" t="str">
        <f aca="false">IF(I36&lt;&gt;0,J36/I36,"-")</f>
        <v>-</v>
      </c>
    </row>
    <row r="37" customFormat="false" ht="12.75" hidden="false" customHeight="false" outlineLevel="0" collapsed="false">
      <c r="A37" s="57"/>
      <c r="B37" s="53" t="s">
        <v>66</v>
      </c>
      <c r="C37" s="58" t="n">
        <v>0</v>
      </c>
      <c r="D37" s="43" t="n">
        <f aca="false">C37/4</f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43" t="n">
        <f aca="false">C37/12*(MONTH(dat_do)-MONTH(dat_od)+1)</f>
        <v>0</v>
      </c>
      <c r="J37" s="59" t="n">
        <f aca="false">E37+F37+G37+H37</f>
        <v>0</v>
      </c>
      <c r="K37" s="59" t="n">
        <f aca="false">J37-I37</f>
        <v>0</v>
      </c>
      <c r="L37" s="45" t="str">
        <f aca="false">IF(I37&lt;&gt;0,J37/I37,"-")</f>
        <v>-</v>
      </c>
    </row>
    <row r="38" customFormat="false" ht="12.75" hidden="false" customHeight="false" outlineLevel="0" collapsed="false">
      <c r="A38" s="57"/>
      <c r="B38" s="53" t="s">
        <v>67</v>
      </c>
      <c r="C38" s="58" t="n">
        <v>3458.064</v>
      </c>
      <c r="D38" s="43" t="n">
        <f aca="false">C38/4</f>
        <v>864.516</v>
      </c>
      <c r="E38" s="59" t="n">
        <v>751.056</v>
      </c>
      <c r="F38" s="59" t="n">
        <v>1103.445</v>
      </c>
      <c r="G38" s="59" t="n">
        <v>611.0269</v>
      </c>
      <c r="H38" s="59" t="n">
        <v>235.78915</v>
      </c>
      <c r="I38" s="43" t="n">
        <f aca="false">C38/12*(MONTH(dat_do)-MONTH(dat_od)+1)</f>
        <v>2881.72</v>
      </c>
      <c r="J38" s="59" t="n">
        <f aca="false">E38+F38+G38+H38</f>
        <v>2701.31705</v>
      </c>
      <c r="K38" s="59" t="n">
        <f aca="false">J38-I38</f>
        <v>-180.40295</v>
      </c>
      <c r="L38" s="45" t="n">
        <f aca="false">IF(I38&lt;&gt;0,J38/I38,"-")</f>
        <v>0.937397474424996</v>
      </c>
    </row>
    <row r="39" customFormat="false" ht="12.75" hidden="false" customHeight="false" outlineLevel="0" collapsed="false">
      <c r="A39" s="30"/>
      <c r="B39" s="60" t="s">
        <v>68</v>
      </c>
      <c r="C39" s="32" t="n">
        <v>18144.605</v>
      </c>
      <c r="D39" s="33" t="n">
        <f aca="false">C39/4</f>
        <v>4536.15125</v>
      </c>
      <c r="E39" s="33" t="n">
        <v>5482.6638</v>
      </c>
      <c r="F39" s="33" t="n">
        <v>5597.368</v>
      </c>
      <c r="G39" s="33" t="n">
        <v>3278.755</v>
      </c>
      <c r="H39" s="33" t="n">
        <v>1787.958</v>
      </c>
      <c r="I39" s="33" t="n">
        <f aca="false">C39/12*(MONTH(dat_do)-MONTH(dat_od)+1)</f>
        <v>15120.5041666667</v>
      </c>
      <c r="J39" s="61" t="n">
        <f aca="false">E39+F39+G39+H39</f>
        <v>16146.7448</v>
      </c>
      <c r="K39" s="61" t="n">
        <f aca="false">J39-I39</f>
        <v>1026.24063333333</v>
      </c>
      <c r="L39" s="38" t="n">
        <f aca="false">IF(I39&lt;&gt;0,J39/I39,"-")</f>
        <v>1.06787079465218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0559</v>
      </c>
      <c r="D42" s="33" t="n">
        <f aca="false">C42/4</f>
        <v>2639.75</v>
      </c>
      <c r="E42" s="33" t="n">
        <v>2280.497</v>
      </c>
      <c r="F42" s="33" t="n">
        <v>3440.7176</v>
      </c>
      <c r="G42" s="33" t="n">
        <v>1829.204</v>
      </c>
      <c r="H42" s="33" t="n">
        <v>1053.734</v>
      </c>
      <c r="I42" s="33" t="n">
        <f aca="false">C42/12*(MONTH(dat_do)-MONTH(dat_od)+1)</f>
        <v>8799.16666666667</v>
      </c>
      <c r="J42" s="61" t="n">
        <f aca="false">E42+F42+G42+H42</f>
        <v>8604.1526</v>
      </c>
      <c r="K42" s="61" t="n">
        <f aca="false">J42-I42</f>
        <v>-195.014066666667</v>
      </c>
      <c r="L42" s="38" t="n">
        <f aca="false">IF(I42&lt;&gt;0,J42/I42,"-")</f>
        <v>0.977837211857183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30.892</v>
      </c>
      <c r="F45" s="65" t="n">
        <v>20.406</v>
      </c>
      <c r="G45" s="65" t="n">
        <v>0</v>
      </c>
      <c r="H45" s="65" t="n">
        <v>1.966</v>
      </c>
      <c r="I45" s="65" t="n">
        <f aca="false">C45/12*(MONTH(dat_do)-MONTH(dat_od)+1)</f>
        <v>0</v>
      </c>
      <c r="J45" s="65" t="n">
        <f aca="false">E45+F45+G45+H45</f>
        <v>53.264</v>
      </c>
      <c r="K45" s="65" t="n">
        <f aca="false">J45-I45</f>
        <v>53.264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str">
        <f aca="false">IF((C36+C37)&lt;&gt;0,C35/(C36+C37),"-")</f>
        <v>-</v>
      </c>
      <c r="D46" s="69" t="str">
        <f aca="false">IF((D36+D37)&lt;&gt;0,D35/(D36+D37),"-")</f>
        <v>-</v>
      </c>
      <c r="E46" s="69" t="str">
        <f aca="false">IF((E36+E37)&lt;&gt;0,E35/(E36+E37),"-")</f>
        <v>-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str">
        <f aca="false">IF((H36+H37)&lt;&gt;0,H35/(H36+H37),"-")</f>
        <v>-</v>
      </c>
      <c r="I46" s="69" t="str">
        <f aca="false">IF((I36+I37)&lt;&gt;0,I35/(I36+I37),"-")</f>
        <v>-</v>
      </c>
      <c r="J46" s="69" t="str">
        <f aca="false">IF((J36+J37)&lt;&gt;0,J35/(J36+J37),"-")</f>
        <v>-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22</v>
      </c>
      <c r="D13" s="33" t="n">
        <f aca="false">C13/4</f>
        <v>230.5</v>
      </c>
      <c r="E13" s="33" t="n">
        <v>236.22422</v>
      </c>
      <c r="F13" s="33" t="n">
        <v>218.22946</v>
      </c>
      <c r="G13" s="33" t="n">
        <v>247.12162</v>
      </c>
      <c r="H13" s="33" t="n">
        <v>166.19379</v>
      </c>
      <c r="I13" s="33" t="n">
        <f aca="false">C13/12*(MONTH(dat_do)-MONTH(dat_od)+1)</f>
        <v>768.333333333333</v>
      </c>
      <c r="J13" s="33" t="n">
        <f aca="false">E13+F13+G13+H13</f>
        <v>867.76909</v>
      </c>
      <c r="K13" s="34" t="n">
        <f aca="false">J13-I13</f>
        <v>99.4357566666668</v>
      </c>
      <c r="L13" s="38" t="n">
        <f aca="false">IF(I13&lt;&gt;0,J13/I13,"-")</f>
        <v>1.1294174707158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2</v>
      </c>
      <c r="D15" s="33" t="n">
        <f aca="false">C15/4</f>
        <v>10.5</v>
      </c>
      <c r="E15" s="33" t="n">
        <v>28.048</v>
      </c>
      <c r="F15" s="33" t="n">
        <v>16.115</v>
      </c>
      <c r="G15" s="33" t="n">
        <v>4.527</v>
      </c>
      <c r="H15" s="33" t="n">
        <v>9.931</v>
      </c>
      <c r="I15" s="33" t="n">
        <f aca="false">C15/12*(MONTH(dat_do)-MONTH(dat_od)+1)</f>
        <v>35</v>
      </c>
      <c r="J15" s="33" t="n">
        <f aca="false">E15+F15+G15+H15</f>
        <v>58.621</v>
      </c>
      <c r="K15" s="34" t="n">
        <f aca="false">J15-I15</f>
        <v>23.621</v>
      </c>
      <c r="L15" s="38" t="n">
        <f aca="false">IF(I15&lt;&gt;0,J15/I15,"-")</f>
        <v>1.67488571428571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78</v>
      </c>
      <c r="D16" s="33" t="n">
        <f aca="false">C16/4</f>
        <v>419.5</v>
      </c>
      <c r="E16" s="33" t="n">
        <v>601.63768</v>
      </c>
      <c r="F16" s="33" t="n">
        <v>441.15682</v>
      </c>
      <c r="G16" s="33" t="n">
        <v>555.30837</v>
      </c>
      <c r="H16" s="33" t="n">
        <v>158.71054</v>
      </c>
      <c r="I16" s="33" t="n">
        <f aca="false">C16/12*(MONTH(dat_do)-MONTH(dat_od)+1)</f>
        <v>1398.33333333333</v>
      </c>
      <c r="J16" s="33" t="n">
        <f aca="false">E16+F16+G16+H16</f>
        <v>1756.81341</v>
      </c>
      <c r="K16" s="34" t="n">
        <f aca="false">J16-I16</f>
        <v>358.480076666667</v>
      </c>
      <c r="L16" s="38" t="n">
        <f aca="false">IF(I16&lt;&gt;0,J16/I16,"-")</f>
        <v>1.256362390941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00</v>
      </c>
      <c r="D17" s="33" t="n">
        <f aca="false">C17/4</f>
        <v>75</v>
      </c>
      <c r="E17" s="33" t="n">
        <v>83.063</v>
      </c>
      <c r="F17" s="33" t="n">
        <v>90.77253</v>
      </c>
      <c r="G17" s="33" t="n">
        <v>81.63807</v>
      </c>
      <c r="H17" s="33" t="n">
        <v>31.37582</v>
      </c>
      <c r="I17" s="33" t="n">
        <f aca="false">C17/12*(MONTH(dat_do)-MONTH(dat_od)+1)</f>
        <v>250</v>
      </c>
      <c r="J17" s="33" t="n">
        <f aca="false">E17+F17+G17+H17</f>
        <v>286.84942</v>
      </c>
      <c r="K17" s="34" t="n">
        <f aca="false">J17-I17</f>
        <v>36.84942</v>
      </c>
      <c r="L17" s="38" t="n">
        <f aca="false">IF(I17&lt;&gt;0,J17/I17,"-")</f>
        <v>1.1473976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83</v>
      </c>
      <c r="D18" s="33" t="n">
        <f aca="false">C18/4</f>
        <v>145.75</v>
      </c>
      <c r="E18" s="33" t="n">
        <v>124.72312</v>
      </c>
      <c r="F18" s="33" t="n">
        <v>140.92866</v>
      </c>
      <c r="G18" s="33" t="n">
        <v>118.742</v>
      </c>
      <c r="H18" s="33" t="n">
        <v>68.71595</v>
      </c>
      <c r="I18" s="33" t="n">
        <f aca="false">C18/12*(MONTH(dat_do)-MONTH(dat_od)+1)</f>
        <v>485.833333333333</v>
      </c>
      <c r="J18" s="33" t="n">
        <f aca="false">E18+F18+G18+H18</f>
        <v>453.10973</v>
      </c>
      <c r="K18" s="34" t="n">
        <f aca="false">J18-I18</f>
        <v>-32.7236033333334</v>
      </c>
      <c r="L18" s="38" t="n">
        <f aca="false">IF(I18&lt;&gt;0,J18/I18,"-")</f>
        <v>0.93264438421955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9</v>
      </c>
      <c r="D19" s="33" t="n">
        <f aca="false">C19/4</f>
        <v>4.75</v>
      </c>
      <c r="E19" s="33" t="n">
        <v>13.08791</v>
      </c>
      <c r="F19" s="33" t="n">
        <v>6.18576</v>
      </c>
      <c r="G19" s="33" t="n">
        <v>7.28234</v>
      </c>
      <c r="H19" s="33" t="n">
        <v>7.04199</v>
      </c>
      <c r="I19" s="33" t="n">
        <f aca="false">C19/12*(MONTH(dat_do)-MONTH(dat_od)+1)</f>
        <v>15.8333333333333</v>
      </c>
      <c r="J19" s="33" t="n">
        <f aca="false">E19+F19+G19+H19</f>
        <v>33.598</v>
      </c>
      <c r="K19" s="34" t="n">
        <f aca="false">J19-I19</f>
        <v>17.7646666666667</v>
      </c>
      <c r="L19" s="38" t="n">
        <f aca="false">IF(I19&lt;&gt;0,J19/I19,"-")</f>
        <v>2.1219789473684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5</v>
      </c>
      <c r="D20" s="33" t="n">
        <f aca="false">C20/4</f>
        <v>48.75</v>
      </c>
      <c r="E20" s="33" t="n">
        <v>26.72066</v>
      </c>
      <c r="F20" s="33" t="n">
        <v>44.32217</v>
      </c>
      <c r="G20" s="33" t="n">
        <v>31.29515</v>
      </c>
      <c r="H20" s="33" t="n">
        <v>8.45976</v>
      </c>
      <c r="I20" s="33" t="n">
        <f aca="false">C20/12*(MONTH(dat_do)-MONTH(dat_od)+1)</f>
        <v>162.5</v>
      </c>
      <c r="J20" s="33" t="n">
        <f aca="false">E20+F20+G20+H20</f>
        <v>110.79774</v>
      </c>
      <c r="K20" s="34" t="n">
        <f aca="false">J20-I20</f>
        <v>-51.70226</v>
      </c>
      <c r="L20" s="38" t="n">
        <f aca="false">IF(I20&lt;&gt;0,J20/I20,"-")</f>
        <v>0.68183224615384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298.628</v>
      </c>
      <c r="G21" s="33" t="n">
        <v>0</v>
      </c>
      <c r="H21" s="33" t="n">
        <v>23.0472</v>
      </c>
      <c r="I21" s="33" t="n">
        <f aca="false">C21/12*(MONTH(dat_do)-MONTH(dat_od)+1)</f>
        <v>0</v>
      </c>
      <c r="J21" s="33" t="n">
        <f aca="false">E21+F21+G21+H21</f>
        <v>321.6752</v>
      </c>
      <c r="K21" s="34" t="n">
        <f aca="false">J21-I21</f>
        <v>321.675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625</v>
      </c>
      <c r="D22" s="33" t="n">
        <f aca="false">C22/4</f>
        <v>656.25</v>
      </c>
      <c r="E22" s="33" t="n">
        <v>803.668</v>
      </c>
      <c r="F22" s="33" t="n">
        <v>444.453</v>
      </c>
      <c r="G22" s="33" t="n">
        <v>390.429</v>
      </c>
      <c r="H22" s="33" t="n">
        <v>208.317</v>
      </c>
      <c r="I22" s="33" t="n">
        <f aca="false">C22/12*(MONTH(dat_do)-MONTH(dat_od)+1)</f>
        <v>2187.5</v>
      </c>
      <c r="J22" s="33" t="n">
        <f aca="false">E22+F22+G22+H22</f>
        <v>1846.867</v>
      </c>
      <c r="K22" s="34" t="n">
        <f aca="false">J22-I22</f>
        <v>-340.633</v>
      </c>
      <c r="L22" s="38" t="n">
        <f aca="false">IF(I22&lt;&gt;0,J22/I22,"-")</f>
        <v>0.84428205714285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57</v>
      </c>
      <c r="D24" s="33" t="n">
        <f aca="false">C24/4</f>
        <v>214.25</v>
      </c>
      <c r="E24" s="33" t="n">
        <v>106.21201</v>
      </c>
      <c r="F24" s="33" t="n">
        <v>429.60115</v>
      </c>
      <c r="G24" s="33" t="n">
        <v>118.00676</v>
      </c>
      <c r="H24" s="33" t="n">
        <v>8.02656</v>
      </c>
      <c r="I24" s="33" t="n">
        <f aca="false">C24/12*(MONTH(dat_do)-MONTH(dat_od)+1)</f>
        <v>714.166666666667</v>
      </c>
      <c r="J24" s="33" t="n">
        <f aca="false">E24+F24+G24+H24</f>
        <v>661.84648</v>
      </c>
      <c r="K24" s="34" t="n">
        <f aca="false">J24-I24</f>
        <v>-52.3201866666667</v>
      </c>
      <c r="L24" s="38" t="n">
        <f aca="false">IF(I24&lt;&gt;0,J24/I24,"-")</f>
        <v>0.92673952858809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4</v>
      </c>
      <c r="D25" s="33" t="n">
        <f aca="false">C25/4</f>
        <v>6</v>
      </c>
      <c r="E25" s="33" t="n">
        <v>7.906</v>
      </c>
      <c r="F25" s="33" t="n">
        <v>8.148</v>
      </c>
      <c r="G25" s="33" t="n">
        <v>21.596</v>
      </c>
      <c r="H25" s="33" t="n">
        <v>5.69</v>
      </c>
      <c r="I25" s="33" t="n">
        <f aca="false">C25/12*(MONTH(dat_do)-MONTH(dat_od)+1)</f>
        <v>20</v>
      </c>
      <c r="J25" s="33" t="n">
        <f aca="false">E25+F25+G25+H25</f>
        <v>43.34</v>
      </c>
      <c r="K25" s="34" t="n">
        <f aca="false">J25-I25</f>
        <v>23.34</v>
      </c>
      <c r="L25" s="38" t="n">
        <f aca="false">IF(I25&lt;&gt;0,J25/I25,"-")</f>
        <v>2.16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382</v>
      </c>
      <c r="D27" s="33" t="n">
        <f aca="false">C27/4</f>
        <v>345.5</v>
      </c>
      <c r="E27" s="33" t="n">
        <v>373.06585</v>
      </c>
      <c r="F27" s="33" t="n">
        <v>510.05855</v>
      </c>
      <c r="G27" s="33" t="n">
        <v>433.036</v>
      </c>
      <c r="H27" s="33" t="n">
        <v>140.76895</v>
      </c>
      <c r="I27" s="33" t="n">
        <f aca="false">C27/12*(MONTH(dat_do)-MONTH(dat_od)+1)</f>
        <v>1151.66666666667</v>
      </c>
      <c r="J27" s="33" t="n">
        <f aca="false">E27+F27+G27+H27</f>
        <v>1456.92935</v>
      </c>
      <c r="K27" s="34" t="n">
        <f aca="false">J27-I27</f>
        <v>305.262683333333</v>
      </c>
      <c r="L27" s="38" t="n">
        <f aca="false">IF(I27&lt;&gt;0,J27/I27,"-")</f>
        <v>1.265061664254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6446</v>
      </c>
      <c r="D28" s="33" t="n">
        <f aca="false">C28/4</f>
        <v>4111.5</v>
      </c>
      <c r="E28" s="33" t="n">
        <v>4330.93238</v>
      </c>
      <c r="F28" s="33" t="n">
        <v>4433.27006</v>
      </c>
      <c r="G28" s="33" t="n">
        <v>4537.79119</v>
      </c>
      <c r="H28" s="33" t="n">
        <v>1552.8168</v>
      </c>
      <c r="I28" s="33" t="n">
        <f aca="false">C28/12*(MONTH(dat_do)-MONTH(dat_od)+1)</f>
        <v>13705</v>
      </c>
      <c r="J28" s="33" t="n">
        <f aca="false">E28+F28+G28+H28</f>
        <v>14854.81043</v>
      </c>
      <c r="K28" s="34" t="n">
        <f aca="false">J28-I28</f>
        <v>1149.81043</v>
      </c>
      <c r="L28" s="38" t="n">
        <f aca="false">IF(I28&lt;&gt;0,J28/I28,"-")</f>
        <v>1.08389714921561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409</v>
      </c>
      <c r="F29" s="33" t="n">
        <v>1.88972</v>
      </c>
      <c r="G29" s="33" t="n">
        <v>39.13135</v>
      </c>
      <c r="H29" s="33" t="n">
        <v>1.254</v>
      </c>
      <c r="I29" s="33" t="n">
        <f aca="false">C29/12*(MONTH(dat_do)-MONTH(dat_od)+1)</f>
        <v>0</v>
      </c>
      <c r="J29" s="33" t="n">
        <f aca="false">E29+F29+G29+H29</f>
        <v>42.68407</v>
      </c>
      <c r="K29" s="34" t="n">
        <f aca="false">J29-I29</f>
        <v>42.68407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131</v>
      </c>
      <c r="D30" s="33" t="n">
        <f aca="false">C30/4</f>
        <v>282.75</v>
      </c>
      <c r="E30" s="33" t="n">
        <v>283.265</v>
      </c>
      <c r="F30" s="33" t="n">
        <v>283.485</v>
      </c>
      <c r="G30" s="33" t="n">
        <v>284.218</v>
      </c>
      <c r="H30" s="33" t="n">
        <v>95.228</v>
      </c>
      <c r="I30" s="33" t="n">
        <f aca="false">C30/12*(MONTH(dat_do)-MONTH(dat_od)+1)</f>
        <v>942.5</v>
      </c>
      <c r="J30" s="33" t="n">
        <f aca="false">E30+F30+G30+H30</f>
        <v>946.196</v>
      </c>
      <c r="K30" s="34" t="n">
        <f aca="false">J30-I30</f>
        <v>3.69600000000003</v>
      </c>
      <c r="L30" s="38" t="n">
        <f aca="false">IF(I30&lt;&gt;0,J30/I30,"-")</f>
        <v>1.0039214854111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26204</v>
      </c>
      <c r="D33" s="43" t="n">
        <f aca="false">C33/4</f>
        <v>6551</v>
      </c>
      <c r="E33" s="43" t="n">
        <v>7018.96283</v>
      </c>
      <c r="F33" s="43" t="n">
        <v>7367.24388</v>
      </c>
      <c r="G33" s="43" t="n">
        <v>6870.12285</v>
      </c>
      <c r="H33" s="43" t="n">
        <v>2485.57736</v>
      </c>
      <c r="I33" s="43" t="n">
        <f aca="false">C33/12*(MONTH(dat_do)-MONTH(dat_od)+1)</f>
        <v>21836.6666666667</v>
      </c>
      <c r="J33" s="43" t="n">
        <f aca="false">E33+F33+G33+H33</f>
        <v>23741.90692</v>
      </c>
      <c r="K33" s="44" t="n">
        <f aca="false">J33-I33</f>
        <v>1905.24025333334</v>
      </c>
      <c r="L33" s="45" t="n">
        <f aca="false">IF(I33&lt;&gt;0,J33/I33,"-")</f>
        <v>1.0872495918180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366</v>
      </c>
      <c r="D34" s="33" t="n">
        <f aca="false">C34/4</f>
        <v>841.5</v>
      </c>
      <c r="E34" s="33" t="n">
        <v>928.61105</v>
      </c>
      <c r="F34" s="33" t="n">
        <v>891.43881</v>
      </c>
      <c r="G34" s="33" t="n">
        <v>952.84609</v>
      </c>
      <c r="H34" s="33" t="n">
        <v>353.74354</v>
      </c>
      <c r="I34" s="33" t="n">
        <f aca="false">C34/12*(MONTH(dat_do)-MONTH(dat_od)+1)</f>
        <v>2805</v>
      </c>
      <c r="J34" s="33" t="n">
        <f aca="false">E34+F34+G34+H34</f>
        <v>3126.63949</v>
      </c>
      <c r="K34" s="34" t="n">
        <f aca="false">J34-I34</f>
        <v>321.63949</v>
      </c>
      <c r="L34" s="38" t="n">
        <f aca="false">IF(I34&lt;&gt;0,J34/I34,"-")</f>
        <v>1.11466648484848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29570</v>
      </c>
      <c r="D35" s="49" t="n">
        <f aca="false">C35/4</f>
        <v>7392.5</v>
      </c>
      <c r="E35" s="49" t="n">
        <v>7947.57388</v>
      </c>
      <c r="F35" s="49" t="n">
        <v>8258.68269000001</v>
      </c>
      <c r="G35" s="49" t="n">
        <v>7822.96894</v>
      </c>
      <c r="H35" s="49" t="n">
        <v>2839.3209</v>
      </c>
      <c r="I35" s="49" t="n">
        <f aca="false">C35/12*(MONTH(dat_do)-MONTH(dat_od)+1)</f>
        <v>24641.6666666667</v>
      </c>
      <c r="J35" s="49" t="n">
        <f aca="false">E35+F35+G35+H35</f>
        <v>26868.54641</v>
      </c>
      <c r="K35" s="50" t="n">
        <f aca="false">J35-I35</f>
        <v>2226.87974333334</v>
      </c>
      <c r="L35" s="51" t="n">
        <f aca="false">IF(I35&lt;&gt;0,J35/I35,"-")</f>
        <v>1.09037050023673</v>
      </c>
    </row>
    <row r="36" customFormat="false" ht="12.75" hidden="false" customHeight="false" outlineLevel="0" collapsed="false">
      <c r="A36" s="52"/>
      <c r="B36" s="53" t="s">
        <v>65</v>
      </c>
      <c r="C36" s="54" t="n">
        <v>400.496</v>
      </c>
      <c r="D36" s="43" t="n">
        <f aca="false">C36/4</f>
        <v>100.124</v>
      </c>
      <c r="E36" s="55" t="n">
        <v>87.627</v>
      </c>
      <c r="F36" s="55" t="n">
        <v>87.67</v>
      </c>
      <c r="G36" s="55" t="n">
        <v>73.209</v>
      </c>
      <c r="H36" s="55" t="n">
        <v>24.904</v>
      </c>
      <c r="I36" s="43" t="n">
        <f aca="false">C36/12*(MONTH(dat_do)-MONTH(dat_od)+1)</f>
        <v>333.746666666667</v>
      </c>
      <c r="J36" s="55" t="n">
        <f aca="false">E36+F36+G36+H36</f>
        <v>273.41</v>
      </c>
      <c r="K36" s="56" t="n">
        <f aca="false">J36-I36</f>
        <v>-60.3366666666666</v>
      </c>
      <c r="L36" s="45" t="n">
        <f aca="false">IF(I36&lt;&gt;0,J36/I36,"-")</f>
        <v>0.819214174423715</v>
      </c>
    </row>
    <row r="37" customFormat="false" ht="12.75" hidden="false" customHeight="false" outlineLevel="0" collapsed="false">
      <c r="A37" s="57"/>
      <c r="B37" s="53" t="s">
        <v>66</v>
      </c>
      <c r="C37" s="58" t="n">
        <v>9349.645</v>
      </c>
      <c r="D37" s="43" t="n">
        <f aca="false">C37/4</f>
        <v>2337.41125</v>
      </c>
      <c r="E37" s="59" t="n">
        <v>2160.693</v>
      </c>
      <c r="F37" s="59" t="n">
        <v>2240.085</v>
      </c>
      <c r="G37" s="59" t="n">
        <v>2246.927</v>
      </c>
      <c r="H37" s="59" t="n">
        <v>799.455</v>
      </c>
      <c r="I37" s="43" t="n">
        <f aca="false">C37/12*(MONTH(dat_do)-MONTH(dat_od)+1)</f>
        <v>7791.37083333333</v>
      </c>
      <c r="J37" s="59" t="n">
        <f aca="false">E37+F37+G37+H37</f>
        <v>7447.16</v>
      </c>
      <c r="K37" s="59" t="n">
        <f aca="false">J37-I37</f>
        <v>-344.210833333334</v>
      </c>
      <c r="L37" s="45" t="n">
        <f aca="false">IF(I37&lt;&gt;0,J37/I37,"-")</f>
        <v>0.955821531191826</v>
      </c>
    </row>
    <row r="38" customFormat="false" ht="12.75" hidden="false" customHeight="false" outlineLevel="0" collapsed="false">
      <c r="A38" s="57"/>
      <c r="B38" s="53" t="s">
        <v>67</v>
      </c>
      <c r="C38" s="58" t="n">
        <v>938.966</v>
      </c>
      <c r="D38" s="43" t="n">
        <f aca="false">C38/4</f>
        <v>234.7415</v>
      </c>
      <c r="E38" s="59" t="n">
        <v>251.11873</v>
      </c>
      <c r="F38" s="59" t="n">
        <v>528.36339</v>
      </c>
      <c r="G38" s="59" t="n">
        <v>202.05657</v>
      </c>
      <c r="H38" s="59" t="n">
        <v>95.71799</v>
      </c>
      <c r="I38" s="43" t="n">
        <f aca="false">C38/12*(MONTH(dat_do)-MONTH(dat_od)+1)</f>
        <v>782.471666666667</v>
      </c>
      <c r="J38" s="59" t="n">
        <f aca="false">E38+F38+G38+H38</f>
        <v>1077.25668</v>
      </c>
      <c r="K38" s="59" t="n">
        <f aca="false">J38-I38</f>
        <v>294.785013333333</v>
      </c>
      <c r="L38" s="45" t="n">
        <f aca="false">IF(I38&lt;&gt;0,J38/I38,"-")</f>
        <v>1.3767357028902</v>
      </c>
    </row>
    <row r="39" customFormat="false" ht="12.75" hidden="false" customHeight="false" outlineLevel="0" collapsed="false">
      <c r="A39" s="30"/>
      <c r="B39" s="60" t="s">
        <v>68</v>
      </c>
      <c r="C39" s="32" t="n">
        <v>11056.785</v>
      </c>
      <c r="D39" s="33" t="n">
        <f aca="false">C39/4</f>
        <v>2764.19625</v>
      </c>
      <c r="E39" s="33" t="n">
        <v>3636.6712</v>
      </c>
      <c r="F39" s="33" t="n">
        <v>3778.335</v>
      </c>
      <c r="G39" s="33" t="n">
        <v>3666.8145</v>
      </c>
      <c r="H39" s="33" t="n">
        <v>1124.116</v>
      </c>
      <c r="I39" s="33" t="n">
        <f aca="false">C39/12*(MONTH(dat_do)-MONTH(dat_od)+1)</f>
        <v>9213.9875</v>
      </c>
      <c r="J39" s="61" t="n">
        <f aca="false">E39+F39+G39+H39</f>
        <v>12205.9367</v>
      </c>
      <c r="K39" s="61" t="n">
        <f aca="false">J39-I39</f>
        <v>2991.9492</v>
      </c>
      <c r="L39" s="38" t="n">
        <f aca="false">IF(I39&lt;&gt;0,J39/I39,"-")</f>
        <v>1.32471817440603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177</v>
      </c>
      <c r="D42" s="33" t="n">
        <f aca="false">C42/4</f>
        <v>294.25</v>
      </c>
      <c r="E42" s="33" t="n">
        <v>317.94056</v>
      </c>
      <c r="F42" s="33" t="n">
        <v>689.50689</v>
      </c>
      <c r="G42" s="33" t="n">
        <v>355.01518</v>
      </c>
      <c r="H42" s="33" t="n">
        <v>93.9145</v>
      </c>
      <c r="I42" s="33" t="n">
        <f aca="false">C42/12*(MONTH(dat_do)-MONTH(dat_od)+1)</f>
        <v>980.833333333333</v>
      </c>
      <c r="J42" s="61" t="n">
        <f aca="false">E42+F42+G42+H42</f>
        <v>1456.37713</v>
      </c>
      <c r="K42" s="61" t="n">
        <f aca="false">J42-I42</f>
        <v>475.543796666667</v>
      </c>
      <c r="L42" s="38" t="n">
        <f aca="false">IF(I42&lt;&gt;0,J42/I42,"-")</f>
        <v>1.48483649617672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0</v>
      </c>
      <c r="F45" s="65" t="n">
        <v>298.628</v>
      </c>
      <c r="G45" s="65" t="n">
        <v>0</v>
      </c>
      <c r="H45" s="65" t="n">
        <v>23.0472</v>
      </c>
      <c r="I45" s="65" t="n">
        <f aca="false">C45/12*(MONTH(dat_do)-MONTH(dat_od)+1)</f>
        <v>0</v>
      </c>
      <c r="J45" s="65" t="n">
        <f aca="false">E45+F45+G45+H45</f>
        <v>321.6752</v>
      </c>
      <c r="K45" s="65" t="n">
        <f aca="false">J45-I45</f>
        <v>321.6752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3.03277665420428</v>
      </c>
      <c r="D46" s="69" t="n">
        <f aca="false">IF((D36+D37)&lt;&gt;0,D35/(D36+D37),"-")</f>
        <v>3.03277665420428</v>
      </c>
      <c r="E46" s="69" t="n">
        <f aca="false">IF((E36+E37)&lt;&gt;0,E35/(E36+E37),"-")</f>
        <v>3.53489444563051</v>
      </c>
      <c r="F46" s="69" t="n">
        <f aca="false">IF((F36+F37)&lt;&gt;0,F35/(F36+F37),"-")</f>
        <v>3.54791749561273</v>
      </c>
      <c r="G46" s="69" t="n">
        <f aca="false">IF((G36+G37)&lt;&gt;0,G35/(G36+G37),"-")</f>
        <v>3.37177171510636</v>
      </c>
      <c r="H46" s="69" t="n">
        <f aca="false">IF((H36+H37)&lt;&gt;0,H35/(H36+H37),"-")</f>
        <v>3.44427718991362</v>
      </c>
      <c r="I46" s="69" t="n">
        <f aca="false">IF((I36+I37)&lt;&gt;0,I35/(I36+I37),"-")</f>
        <v>3.03277665420428</v>
      </c>
      <c r="J46" s="69" t="n">
        <f aca="false">IF((J36+J37)&lt;&gt;0,J35/(J36+J37),"-")</f>
        <v>3.48012470711359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580</v>
      </c>
      <c r="D13" s="33" t="n">
        <f aca="false">C13/4</f>
        <v>145</v>
      </c>
      <c r="E13" s="33" t="n">
        <v>167.23178</v>
      </c>
      <c r="F13" s="33" t="n">
        <v>135.9134</v>
      </c>
      <c r="G13" s="33" t="n">
        <v>135.25345</v>
      </c>
      <c r="H13" s="33" t="n">
        <v>56.895</v>
      </c>
      <c r="I13" s="33" t="n">
        <f aca="false">C13/12*(MONTH(dat_do)-MONTH(dat_od)+1)</f>
        <v>483.333333333333</v>
      </c>
      <c r="J13" s="33" t="n">
        <f aca="false">E13+F13+G13+H13</f>
        <v>495.29363</v>
      </c>
      <c r="K13" s="34" t="n">
        <f aca="false">J13-I13</f>
        <v>11.9602966666666</v>
      </c>
      <c r="L13" s="38" t="n">
        <f aca="false">IF(I13&lt;&gt;0,J13/I13,"-")</f>
        <v>1.0247454413793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3.304</v>
      </c>
      <c r="F15" s="33" t="n">
        <v>0</v>
      </c>
      <c r="G15" s="33" t="n">
        <v>12.513</v>
      </c>
      <c r="H15" s="33" t="n">
        <v>1.825</v>
      </c>
      <c r="I15" s="33" t="n">
        <f aca="false">C15/12*(MONTH(dat_do)-MONTH(dat_od)+1)</f>
        <v>0</v>
      </c>
      <c r="J15" s="33" t="n">
        <f aca="false">E15+F15+G15+H15</f>
        <v>17.642</v>
      </c>
      <c r="K15" s="34" t="n">
        <f aca="false">J15-I15</f>
        <v>17.642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1</v>
      </c>
      <c r="D16" s="33" t="n">
        <f aca="false">C16/4</f>
        <v>40.25</v>
      </c>
      <c r="E16" s="33" t="n">
        <v>46.13021</v>
      </c>
      <c r="F16" s="33" t="n">
        <v>25.06888</v>
      </c>
      <c r="G16" s="33" t="n">
        <v>30.08626</v>
      </c>
      <c r="H16" s="33" t="n">
        <v>12.81033</v>
      </c>
      <c r="I16" s="33" t="n">
        <f aca="false">C16/12*(MONTH(dat_do)-MONTH(dat_od)+1)</f>
        <v>134.166666666667</v>
      </c>
      <c r="J16" s="33" t="n">
        <f aca="false">E16+F16+G16+H16</f>
        <v>114.09568</v>
      </c>
      <c r="K16" s="34" t="n">
        <f aca="false">J16-I16</f>
        <v>-20.0709866666666</v>
      </c>
      <c r="L16" s="38" t="n">
        <f aca="false">IF(I16&lt;&gt;0,J16/I16,"-")</f>
        <v>0.85040258385093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70</v>
      </c>
      <c r="D17" s="33" t="n">
        <f aca="false">C17/4</f>
        <v>142.5</v>
      </c>
      <c r="E17" s="33" t="n">
        <v>126.73922</v>
      </c>
      <c r="F17" s="33" t="n">
        <v>125.73098</v>
      </c>
      <c r="G17" s="33" t="n">
        <v>105.29689</v>
      </c>
      <c r="H17" s="33" t="n">
        <v>49.1725</v>
      </c>
      <c r="I17" s="33" t="n">
        <f aca="false">C17/12*(MONTH(dat_do)-MONTH(dat_od)+1)</f>
        <v>475</v>
      </c>
      <c r="J17" s="33" t="n">
        <f aca="false">E17+F17+G17+H17</f>
        <v>406.93959</v>
      </c>
      <c r="K17" s="34" t="n">
        <f aca="false">J17-I17</f>
        <v>-68.06041</v>
      </c>
      <c r="L17" s="38" t="n">
        <f aca="false">IF(I17&lt;&gt;0,J17/I17,"-")</f>
        <v>0.8567149263157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00</v>
      </c>
      <c r="D18" s="33" t="n">
        <f aca="false">C18/4</f>
        <v>50</v>
      </c>
      <c r="E18" s="33" t="n">
        <v>57.45602</v>
      </c>
      <c r="F18" s="33" t="n">
        <v>42.34299</v>
      </c>
      <c r="G18" s="33" t="n">
        <v>64.00375</v>
      </c>
      <c r="H18" s="33" t="n">
        <v>20.01394</v>
      </c>
      <c r="I18" s="33" t="n">
        <f aca="false">C18/12*(MONTH(dat_do)-MONTH(dat_od)+1)</f>
        <v>166.666666666667</v>
      </c>
      <c r="J18" s="33" t="n">
        <f aca="false">E18+F18+G18+H18</f>
        <v>183.8167</v>
      </c>
      <c r="K18" s="34" t="n">
        <f aca="false">J18-I18</f>
        <v>17.1500333333333</v>
      </c>
      <c r="L18" s="38" t="n">
        <f aca="false">IF(I18&lt;&gt;0,J18/I18,"-")</f>
        <v>1.102900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9</v>
      </c>
      <c r="D19" s="33" t="n">
        <f aca="false">C19/4</f>
        <v>7.25</v>
      </c>
      <c r="E19" s="33" t="n">
        <v>20.1794</v>
      </c>
      <c r="F19" s="33" t="n">
        <v>5.5022</v>
      </c>
      <c r="G19" s="33" t="n">
        <v>8.0864</v>
      </c>
      <c r="H19" s="33" t="n">
        <v>0.067</v>
      </c>
      <c r="I19" s="33" t="n">
        <f aca="false">C19/12*(MONTH(dat_do)-MONTH(dat_od)+1)</f>
        <v>24.1666666666667</v>
      </c>
      <c r="J19" s="33" t="n">
        <f aca="false">E19+F19+G19+H19</f>
        <v>33.835</v>
      </c>
      <c r="K19" s="34" t="n">
        <f aca="false">J19-I19</f>
        <v>9.66833333333334</v>
      </c>
      <c r="L19" s="38" t="n">
        <f aca="false">IF(I19&lt;&gt;0,J19/I19,"-")</f>
        <v>1.4000689655172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1</v>
      </c>
      <c r="D20" s="33" t="n">
        <f aca="false">C20/4</f>
        <v>20.25</v>
      </c>
      <c r="E20" s="33" t="n">
        <v>29.8626</v>
      </c>
      <c r="F20" s="33" t="n">
        <v>31.766</v>
      </c>
      <c r="G20" s="33" t="n">
        <v>21.45192</v>
      </c>
      <c r="H20" s="33" t="n">
        <v>31.9092</v>
      </c>
      <c r="I20" s="33" t="n">
        <f aca="false">C20/12*(MONTH(dat_do)-MONTH(dat_od)+1)</f>
        <v>67.5</v>
      </c>
      <c r="J20" s="33" t="n">
        <f aca="false">E20+F20+G20+H20</f>
        <v>114.98972</v>
      </c>
      <c r="K20" s="34" t="n">
        <f aca="false">J20-I20</f>
        <v>47.48972</v>
      </c>
      <c r="L20" s="38" t="n">
        <f aca="false">IF(I20&lt;&gt;0,J20/I20,"-")</f>
        <v>1.7035514074074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</v>
      </c>
      <c r="G21" s="33" t="n">
        <v>12.99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3.99</v>
      </c>
      <c r="K21" s="34" t="n">
        <f aca="false">J21-I21</f>
        <v>13.9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339</v>
      </c>
      <c r="D22" s="33" t="n">
        <f aca="false">C22/4</f>
        <v>334.75</v>
      </c>
      <c r="E22" s="33" t="n">
        <v>409.958</v>
      </c>
      <c r="F22" s="33" t="n">
        <v>285.121</v>
      </c>
      <c r="G22" s="33" t="n">
        <v>257.673</v>
      </c>
      <c r="H22" s="33" t="n">
        <v>113.963</v>
      </c>
      <c r="I22" s="33" t="n">
        <f aca="false">C22/12*(MONTH(dat_do)-MONTH(dat_od)+1)</f>
        <v>1115.83333333333</v>
      </c>
      <c r="J22" s="33" t="n">
        <f aca="false">E22+F22+G22+H22</f>
        <v>1066.715</v>
      </c>
      <c r="K22" s="34" t="n">
        <f aca="false">J22-I22</f>
        <v>-49.1183333333333</v>
      </c>
      <c r="L22" s="38" t="n">
        <f aca="false">IF(I22&lt;&gt;0,J22/I22,"-")</f>
        <v>0.95598058252427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04</v>
      </c>
      <c r="D24" s="33" t="n">
        <f aca="false">C24/4</f>
        <v>151</v>
      </c>
      <c r="E24" s="33" t="n">
        <v>16.7412</v>
      </c>
      <c r="F24" s="33" t="n">
        <v>38.92042</v>
      </c>
      <c r="G24" s="33" t="n">
        <v>517.13189</v>
      </c>
      <c r="H24" s="33" t="n">
        <v>12.45666</v>
      </c>
      <c r="I24" s="33" t="n">
        <f aca="false">C24/12*(MONTH(dat_do)-MONTH(dat_od)+1)</f>
        <v>503.333333333333</v>
      </c>
      <c r="J24" s="33" t="n">
        <f aca="false">E24+F24+G24+H24</f>
        <v>585.25017</v>
      </c>
      <c r="K24" s="34" t="n">
        <f aca="false">J24-I24</f>
        <v>81.9168366666667</v>
      </c>
      <c r="L24" s="38" t="n">
        <f aca="false">IF(I24&lt;&gt;0,J24/I24,"-")</f>
        <v>1.1627486821192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8</v>
      </c>
      <c r="D25" s="33" t="n">
        <f aca="false">C25/4</f>
        <v>12</v>
      </c>
      <c r="E25" s="33" t="n">
        <v>0</v>
      </c>
      <c r="F25" s="33" t="n">
        <v>5.317</v>
      </c>
      <c r="G25" s="33" t="n">
        <v>1.864</v>
      </c>
      <c r="H25" s="33" t="n">
        <v>1.031</v>
      </c>
      <c r="I25" s="33" t="n">
        <f aca="false">C25/12*(MONTH(dat_do)-MONTH(dat_od)+1)</f>
        <v>40</v>
      </c>
      <c r="J25" s="33" t="n">
        <f aca="false">E25+F25+G25+H25</f>
        <v>8.212</v>
      </c>
      <c r="K25" s="34" t="n">
        <f aca="false">J25-I25</f>
        <v>-31.788</v>
      </c>
      <c r="L25" s="38" t="n">
        <f aca="false">IF(I25&lt;&gt;0,J25/I25,"-")</f>
        <v>0.205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847</v>
      </c>
      <c r="D27" s="33" t="n">
        <f aca="false">C27/4</f>
        <v>211.75</v>
      </c>
      <c r="E27" s="33" t="n">
        <v>218.50024</v>
      </c>
      <c r="F27" s="33" t="n">
        <v>178.81382</v>
      </c>
      <c r="G27" s="33" t="n">
        <v>185.186</v>
      </c>
      <c r="H27" s="33" t="n">
        <v>72.41866</v>
      </c>
      <c r="I27" s="33" t="n">
        <f aca="false">C27/12*(MONTH(dat_do)-MONTH(dat_od)+1)</f>
        <v>705.833333333333</v>
      </c>
      <c r="J27" s="33" t="n">
        <f aca="false">E27+F27+G27+H27</f>
        <v>654.91872</v>
      </c>
      <c r="K27" s="34" t="n">
        <f aca="false">J27-I27</f>
        <v>-50.9146133333331</v>
      </c>
      <c r="L27" s="38" t="n">
        <f aca="false">IF(I27&lt;&gt;0,J27/I27,"-")</f>
        <v>0.92786595513577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2304</v>
      </c>
      <c r="D28" s="33" t="n">
        <f aca="false">C28/4</f>
        <v>5576</v>
      </c>
      <c r="E28" s="33" t="n">
        <v>6122.4703</v>
      </c>
      <c r="F28" s="33" t="n">
        <v>5808.4625</v>
      </c>
      <c r="G28" s="33" t="n">
        <v>6027.12352</v>
      </c>
      <c r="H28" s="33" t="n">
        <v>2031.728</v>
      </c>
      <c r="I28" s="33" t="n">
        <f aca="false">C28/12*(MONTH(dat_do)-MONTH(dat_od)+1)</f>
        <v>18586.6666666667</v>
      </c>
      <c r="J28" s="33" t="n">
        <f aca="false">E28+F28+G28+H28</f>
        <v>19989.78432</v>
      </c>
      <c r="K28" s="34" t="n">
        <f aca="false">J28-I28</f>
        <v>1403.11765333333</v>
      </c>
      <c r="L28" s="38" t="n">
        <f aca="false">IF(I28&lt;&gt;0,J28/I28,"-")</f>
        <v>1.0754905480631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18</v>
      </c>
      <c r="F29" s="33" t="n">
        <v>1.004</v>
      </c>
      <c r="G29" s="33" t="n">
        <v>0.16149</v>
      </c>
      <c r="H29" s="33" t="n">
        <v>1.98</v>
      </c>
      <c r="I29" s="33" t="n">
        <f aca="false">C29/12*(MONTH(dat_do)-MONTH(dat_od)+1)</f>
        <v>0</v>
      </c>
      <c r="J29" s="33" t="n">
        <f aca="false">E29+F29+G29+H29</f>
        <v>3.32549</v>
      </c>
      <c r="K29" s="34" t="n">
        <f aca="false">J29-I29</f>
        <v>3.32549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618</v>
      </c>
      <c r="D30" s="33" t="n">
        <f aca="false">C30/4</f>
        <v>404.5</v>
      </c>
      <c r="E30" s="33" t="n">
        <v>405.61</v>
      </c>
      <c r="F30" s="33" t="n">
        <v>405.24</v>
      </c>
      <c r="G30" s="33" t="n">
        <v>403.326</v>
      </c>
      <c r="H30" s="33" t="n">
        <v>134.521</v>
      </c>
      <c r="I30" s="33" t="n">
        <f aca="false">C30/12*(MONTH(dat_do)-MONTH(dat_od)+1)</f>
        <v>1348.33333333333</v>
      </c>
      <c r="J30" s="33" t="n">
        <f aca="false">E30+F30+G30+H30</f>
        <v>1348.697</v>
      </c>
      <c r="K30" s="34" t="n">
        <f aca="false">J30-I30</f>
        <v>0.363666666666404</v>
      </c>
      <c r="L30" s="38" t="n">
        <f aca="false">IF(I30&lt;&gt;0,J30/I30,"-")</f>
        <v>1.00026971569839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28381</v>
      </c>
      <c r="D33" s="43" t="n">
        <f aca="false">C33/4</f>
        <v>7095.25</v>
      </c>
      <c r="E33" s="43" t="n">
        <v>7624.36297</v>
      </c>
      <c r="F33" s="43" t="n">
        <v>7090.20319</v>
      </c>
      <c r="G33" s="43" t="n">
        <v>7782.14757</v>
      </c>
      <c r="H33" s="43" t="n">
        <v>2540.79129</v>
      </c>
      <c r="I33" s="43" t="n">
        <f aca="false">C33/12*(MONTH(dat_do)-MONTH(dat_od)+1)</f>
        <v>23650.8333333333</v>
      </c>
      <c r="J33" s="43" t="n">
        <f aca="false">E33+F33+G33+H33</f>
        <v>25037.50502</v>
      </c>
      <c r="K33" s="44" t="n">
        <f aca="false">J33-I33</f>
        <v>1386.67168666666</v>
      </c>
      <c r="L33" s="45" t="n">
        <f aca="false">IF(I33&lt;&gt;0,J33/I33,"-")</f>
        <v>1.0586309863641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08</v>
      </c>
      <c r="D34" s="33" t="n">
        <f aca="false">C34/4</f>
        <v>977</v>
      </c>
      <c r="E34" s="33" t="n">
        <v>1126.68905</v>
      </c>
      <c r="F34" s="33" t="n">
        <v>1025.87784</v>
      </c>
      <c r="G34" s="33" t="n">
        <v>1017.43555</v>
      </c>
      <c r="H34" s="33" t="n">
        <v>404.31484</v>
      </c>
      <c r="I34" s="33" t="n">
        <f aca="false">C34/12*(MONTH(dat_do)-MONTH(dat_od)+1)</f>
        <v>3256.66666666667</v>
      </c>
      <c r="J34" s="33" t="n">
        <f aca="false">E34+F34+G34+H34</f>
        <v>3574.31728</v>
      </c>
      <c r="K34" s="34" t="n">
        <f aca="false">J34-I34</f>
        <v>317.650613333332</v>
      </c>
      <c r="L34" s="38" t="n">
        <f aca="false">IF(I34&lt;&gt;0,J34/I34,"-")</f>
        <v>1.09753857113613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32289</v>
      </c>
      <c r="D35" s="49" t="n">
        <f aca="false">C35/4</f>
        <v>8072.25</v>
      </c>
      <c r="E35" s="49" t="n">
        <v>8751.05201999999</v>
      </c>
      <c r="F35" s="49" t="n">
        <v>8116.08103</v>
      </c>
      <c r="G35" s="49" t="n">
        <v>8799.58312</v>
      </c>
      <c r="H35" s="49" t="n">
        <v>2945.10613</v>
      </c>
      <c r="I35" s="49" t="n">
        <f aca="false">C35/12*(MONTH(dat_do)-MONTH(dat_od)+1)</f>
        <v>26907.5</v>
      </c>
      <c r="J35" s="49" t="n">
        <f aca="false">E35+F35+G35+H35</f>
        <v>28611.8223</v>
      </c>
      <c r="K35" s="50" t="n">
        <f aca="false">J35-I35</f>
        <v>1704.32229999999</v>
      </c>
      <c r="L35" s="51" t="n">
        <f aca="false">IF(I35&lt;&gt;0,J35/I35,"-")</f>
        <v>1.06334004645545</v>
      </c>
    </row>
    <row r="36" customFormat="false" ht="12.75" hidden="false" customHeight="false" outlineLevel="0" collapsed="false">
      <c r="A36" s="52"/>
      <c r="B36" s="53" t="s">
        <v>65</v>
      </c>
      <c r="C36" s="54" t="n">
        <v>14411.642</v>
      </c>
      <c r="D36" s="43" t="n">
        <f aca="false">C36/4</f>
        <v>3602.9105</v>
      </c>
      <c r="E36" s="55" t="n">
        <v>3087.827</v>
      </c>
      <c r="F36" s="55" t="n">
        <v>3105.256</v>
      </c>
      <c r="G36" s="55" t="n">
        <v>2730.984</v>
      </c>
      <c r="H36" s="55" t="n">
        <v>927.286</v>
      </c>
      <c r="I36" s="43" t="n">
        <f aca="false">C36/12*(MONTH(dat_do)-MONTH(dat_od)+1)</f>
        <v>12009.7016666667</v>
      </c>
      <c r="J36" s="55" t="n">
        <f aca="false">E36+F36+G36+H36</f>
        <v>9851.353</v>
      </c>
      <c r="K36" s="56" t="n">
        <f aca="false">J36-I36</f>
        <v>-2158.34866666667</v>
      </c>
      <c r="L36" s="45" t="n">
        <f aca="false">IF(I36&lt;&gt;0,J36/I36,"-")</f>
        <v>0.820282907388346</v>
      </c>
    </row>
    <row r="37" customFormat="false" ht="12.75" hidden="false" customHeight="false" outlineLevel="0" collapsed="false">
      <c r="A37" s="57"/>
      <c r="B37" s="53" t="s">
        <v>66</v>
      </c>
      <c r="C37" s="58" t="n">
        <v>49962.528</v>
      </c>
      <c r="D37" s="43" t="n">
        <f aca="false">C37/4</f>
        <v>12490.632</v>
      </c>
      <c r="E37" s="59" t="n">
        <v>11461.116</v>
      </c>
      <c r="F37" s="59" t="n">
        <v>13594.335</v>
      </c>
      <c r="G37" s="59" t="n">
        <v>10235.942</v>
      </c>
      <c r="H37" s="59" t="n">
        <v>3983.734</v>
      </c>
      <c r="I37" s="43" t="n">
        <f aca="false">C37/12*(MONTH(dat_do)-MONTH(dat_od)+1)</f>
        <v>41635.44</v>
      </c>
      <c r="J37" s="59" t="n">
        <f aca="false">E37+F37+G37+H37</f>
        <v>39275.127</v>
      </c>
      <c r="K37" s="59" t="n">
        <f aca="false">J37-I37</f>
        <v>-2360.31300000001</v>
      </c>
      <c r="L37" s="45" t="n">
        <f aca="false">IF(I37&lt;&gt;0,J37/I37,"-")</f>
        <v>0.943310002248085</v>
      </c>
    </row>
    <row r="38" customFormat="false" ht="12.75" hidden="false" customHeight="false" outlineLevel="0" collapsed="false">
      <c r="A38" s="57"/>
      <c r="B38" s="53" t="s">
        <v>67</v>
      </c>
      <c r="C38" s="58" t="n">
        <v>158.1</v>
      </c>
      <c r="D38" s="43" t="n">
        <f aca="false">C38/4</f>
        <v>39.525</v>
      </c>
      <c r="E38" s="59" t="n">
        <v>34.08</v>
      </c>
      <c r="F38" s="59" t="n">
        <v>49.8</v>
      </c>
      <c r="G38" s="59" t="n">
        <v>23.78</v>
      </c>
      <c r="H38" s="59" t="n">
        <v>15.32</v>
      </c>
      <c r="I38" s="43" t="n">
        <f aca="false">C38/12*(MONTH(dat_do)-MONTH(dat_od)+1)</f>
        <v>131.75</v>
      </c>
      <c r="J38" s="59" t="n">
        <f aca="false">E38+F38+G38+H38</f>
        <v>122.98</v>
      </c>
      <c r="K38" s="59" t="n">
        <f aca="false">J38-I38</f>
        <v>-8.77000000000001</v>
      </c>
      <c r="L38" s="45" t="n">
        <f aca="false">IF(I38&lt;&gt;0,J38/I38,"-")</f>
        <v>0.933434535104364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51</v>
      </c>
      <c r="D42" s="33" t="n">
        <f aca="false">C42/4</f>
        <v>37.75</v>
      </c>
      <c r="E42" s="33" t="n">
        <v>41.40899</v>
      </c>
      <c r="F42" s="33" t="n">
        <v>12.29237</v>
      </c>
      <c r="G42" s="33" t="n">
        <v>10.714</v>
      </c>
      <c r="H42" s="33" t="n">
        <v>8.801</v>
      </c>
      <c r="I42" s="33" t="n">
        <f aca="false">C42/12*(MONTH(dat_do)-MONTH(dat_od)+1)</f>
        <v>125.833333333333</v>
      </c>
      <c r="J42" s="61" t="n">
        <f aca="false">E42+F42+G42+H42</f>
        <v>73.21636</v>
      </c>
      <c r="K42" s="61" t="n">
        <f aca="false">J42-I42</f>
        <v>-52.6169733333334</v>
      </c>
      <c r="L42" s="38" t="n">
        <f aca="false">IF(I42&lt;&gt;0,J42/I42,"-")</f>
        <v>0.581851867549669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78.84</v>
      </c>
      <c r="F45" s="65" t="n">
        <v>72.9268</v>
      </c>
      <c r="G45" s="65" t="n">
        <v>47.698</v>
      </c>
      <c r="H45" s="65" t="n">
        <v>27.356</v>
      </c>
      <c r="I45" s="65" t="n">
        <f aca="false">C45/12*(MONTH(dat_do)-MONTH(dat_od)+1)</f>
        <v>0</v>
      </c>
      <c r="J45" s="65" t="n">
        <f aca="false">E45+F45+G45+H45</f>
        <v>226.8208</v>
      </c>
      <c r="K45" s="65" t="n">
        <f aca="false">J45-I45</f>
        <v>226.820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0.501583166043151</v>
      </c>
      <c r="D46" s="69" t="n">
        <f aca="false">IF((D36+D37)&lt;&gt;0,D35/(D36+D37),"-")</f>
        <v>0.501583166043151</v>
      </c>
      <c r="E46" s="69" t="n">
        <f aca="false">IF((E36+E37)&lt;&gt;0,E35/(E36+E37),"-")</f>
        <v>0.6014905701397</v>
      </c>
      <c r="F46" s="69" t="n">
        <f aca="false">IF((F36+F37)&lt;&gt;0,F35/(F36+F37),"-")</f>
        <v>0.486004778799672</v>
      </c>
      <c r="G46" s="69" t="n">
        <f aca="false">IF((G36+G37)&lt;&gt;0,G35/(G36+G37),"-")</f>
        <v>0.678617516595684</v>
      </c>
      <c r="H46" s="69" t="n">
        <f aca="false">IF((H36+H37)&lt;&gt;0,H35/(H36+H37),"-")</f>
        <v>0.599693369198252</v>
      </c>
      <c r="I46" s="69" t="n">
        <f aca="false">IF((I36+I37)&lt;&gt;0,I35/(I36+I37),"-")</f>
        <v>0.501583166043151</v>
      </c>
      <c r="J46" s="69" t="n">
        <f aca="false">IF((J36+J37)&lt;&gt;0,J35/(J36+J37),"-")</f>
        <v>0.582411406231425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</v>
      </c>
      <c r="D13" s="33" t="n">
        <f aca="false">C13/4</f>
        <v>0.5</v>
      </c>
      <c r="E13" s="33" t="n">
        <v>1E-005</v>
      </c>
      <c r="F13" s="33" t="n">
        <v>0</v>
      </c>
      <c r="G13" s="33" t="n">
        <v>0.25091</v>
      </c>
      <c r="H13" s="33" t="n">
        <v>0.16212</v>
      </c>
      <c r="I13" s="33" t="n">
        <f aca="false">C13/12*(MONTH(dat_do)-MONTH(dat_od)+1)</f>
        <v>1.66666666666667</v>
      </c>
      <c r="J13" s="33" t="n">
        <f aca="false">E13+F13+G13+H13</f>
        <v>0.41304</v>
      </c>
      <c r="K13" s="34" t="n">
        <f aca="false">J13-I13</f>
        <v>-1.25362666666667</v>
      </c>
      <c r="L13" s="38" t="n">
        <f aca="false">IF(I13&lt;&gt;0,J13/I13,"-")</f>
        <v>0.24782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0</v>
      </c>
      <c r="D16" s="33" t="n">
        <f aca="false">C16/4</f>
        <v>2.5</v>
      </c>
      <c r="E16" s="33" t="n">
        <v>5.04322</v>
      </c>
      <c r="F16" s="33" t="n">
        <v>2.04963</v>
      </c>
      <c r="G16" s="33" t="n">
        <v>3.29435</v>
      </c>
      <c r="H16" s="33" t="n">
        <v>1.06204</v>
      </c>
      <c r="I16" s="33" t="n">
        <f aca="false">C16/12*(MONTH(dat_do)-MONTH(dat_od)+1)</f>
        <v>8.33333333333333</v>
      </c>
      <c r="J16" s="33" t="n">
        <f aca="false">E16+F16+G16+H16</f>
        <v>11.44924</v>
      </c>
      <c r="K16" s="34" t="n">
        <f aca="false">J16-I16</f>
        <v>3.11590666666667</v>
      </c>
      <c r="L16" s="38" t="n">
        <f aca="false">IF(I16&lt;&gt;0,J16/I16,"-")</f>
        <v>1.373908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.47392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.47392</v>
      </c>
      <c r="K17" s="34" t="n">
        <f aca="false">J17-I17</f>
        <v>0.47392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8</v>
      </c>
      <c r="D18" s="33" t="n">
        <f aca="false">C18/4</f>
        <v>9.5</v>
      </c>
      <c r="E18" s="33" t="n">
        <v>16.63452</v>
      </c>
      <c r="F18" s="33" t="n">
        <v>12.92641</v>
      </c>
      <c r="G18" s="33" t="n">
        <v>131.26963</v>
      </c>
      <c r="H18" s="33" t="n">
        <v>5.81248</v>
      </c>
      <c r="I18" s="33" t="n">
        <f aca="false">C18/12*(MONTH(dat_do)-MONTH(dat_od)+1)</f>
        <v>31.6666666666667</v>
      </c>
      <c r="J18" s="33" t="n">
        <f aca="false">E18+F18+G18+H18</f>
        <v>166.64304</v>
      </c>
      <c r="K18" s="34" t="n">
        <f aca="false">J18-I18</f>
        <v>134.976373333333</v>
      </c>
      <c r="L18" s="38" t="n">
        <f aca="false">IF(I18&lt;&gt;0,J18/I18,"-")</f>
        <v>5.2624117894736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</v>
      </c>
      <c r="D19" s="33" t="n">
        <f aca="false">C19/4</f>
        <v>0.75</v>
      </c>
      <c r="E19" s="33" t="n">
        <v>0.99705</v>
      </c>
      <c r="F19" s="33" t="n">
        <v>0.0042</v>
      </c>
      <c r="G19" s="33" t="n">
        <v>4.78991</v>
      </c>
      <c r="H19" s="33" t="n">
        <v>0</v>
      </c>
      <c r="I19" s="33" t="n">
        <f aca="false">C19/12*(MONTH(dat_do)-MONTH(dat_od)+1)</f>
        <v>2.5</v>
      </c>
      <c r="J19" s="33" t="n">
        <f aca="false">E19+F19+G19+H19</f>
        <v>5.79116</v>
      </c>
      <c r="K19" s="34" t="n">
        <f aca="false">J19-I19</f>
        <v>3.29116</v>
      </c>
      <c r="L19" s="38" t="n">
        <f aca="false">IF(I19&lt;&gt;0,J19/I19,"-")</f>
        <v>2.31646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5</v>
      </c>
      <c r="D20" s="33" t="n">
        <f aca="false">C20/4</f>
        <v>11.25</v>
      </c>
      <c r="E20" s="33" t="n">
        <v>13.53415</v>
      </c>
      <c r="F20" s="33" t="n">
        <v>4.65348</v>
      </c>
      <c r="G20" s="33" t="n">
        <v>248.50208</v>
      </c>
      <c r="H20" s="33" t="n">
        <v>107.786</v>
      </c>
      <c r="I20" s="33" t="n">
        <f aca="false">C20/12*(MONTH(dat_do)-MONTH(dat_od)+1)</f>
        <v>37.5</v>
      </c>
      <c r="J20" s="33" t="n">
        <f aca="false">E20+F20+G20+H20</f>
        <v>374.47571</v>
      </c>
      <c r="K20" s="34" t="n">
        <f aca="false">J20-I20</f>
        <v>336.97571</v>
      </c>
      <c r="L20" s="38" t="n">
        <f aca="false">IF(I20&lt;&gt;0,J20/I20,"-")</f>
        <v>9.9860189333333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4.844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4.844</v>
      </c>
      <c r="K21" s="34" t="n">
        <f aca="false">J21-I21</f>
        <v>4.84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3</v>
      </c>
      <c r="D22" s="33" t="n">
        <f aca="false">C22/4</f>
        <v>63.25</v>
      </c>
      <c r="E22" s="33" t="n">
        <v>74.125</v>
      </c>
      <c r="F22" s="33" t="n">
        <v>43.164</v>
      </c>
      <c r="G22" s="33" t="n">
        <v>37.611</v>
      </c>
      <c r="H22" s="33" t="n">
        <v>17.769</v>
      </c>
      <c r="I22" s="33" t="n">
        <f aca="false">C22/12*(MONTH(dat_do)-MONTH(dat_od)+1)</f>
        <v>210.833333333333</v>
      </c>
      <c r="J22" s="33" t="n">
        <f aca="false">E22+F22+G22+H22</f>
        <v>172.669</v>
      </c>
      <c r="K22" s="34" t="n">
        <f aca="false">J22-I22</f>
        <v>-38.1643333333333</v>
      </c>
      <c r="L22" s="38" t="n">
        <f aca="false">IF(I22&lt;&gt;0,J22/I22,"-")</f>
        <v>0.81898339920948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0</v>
      </c>
      <c r="D24" s="33" t="n">
        <f aca="false">C24/4</f>
        <v>12.5</v>
      </c>
      <c r="E24" s="33" t="n">
        <v>61.05228</v>
      </c>
      <c r="F24" s="33" t="n">
        <v>54.81104</v>
      </c>
      <c r="G24" s="33" t="n">
        <v>9.65134</v>
      </c>
      <c r="H24" s="33" t="n">
        <v>100.37287</v>
      </c>
      <c r="I24" s="33" t="n">
        <f aca="false">C24/12*(MONTH(dat_do)-MONTH(dat_od)+1)</f>
        <v>41.6666666666667</v>
      </c>
      <c r="J24" s="33" t="n">
        <f aca="false">E24+F24+G24+H24</f>
        <v>225.88753</v>
      </c>
      <c r="K24" s="34" t="n">
        <f aca="false">J24-I24</f>
        <v>184.220863333333</v>
      </c>
      <c r="L24" s="38" t="n">
        <f aca="false">IF(I24&lt;&gt;0,J24/I24,"-")</f>
        <v>5.4213007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</v>
      </c>
      <c r="D25" s="33" t="n">
        <f aca="false">C25/4</f>
        <v>1</v>
      </c>
      <c r="E25" s="33" t="n">
        <v>0</v>
      </c>
      <c r="F25" s="33" t="n">
        <v>4.593</v>
      </c>
      <c r="G25" s="33" t="n">
        <v>0.891</v>
      </c>
      <c r="H25" s="33" t="n">
        <v>1.041</v>
      </c>
      <c r="I25" s="33" t="n">
        <f aca="false">C25/12*(MONTH(dat_do)-MONTH(dat_od)+1)</f>
        <v>3.33333333333333</v>
      </c>
      <c r="J25" s="33" t="n">
        <f aca="false">E25+F25+G25+H25</f>
        <v>6.525</v>
      </c>
      <c r="K25" s="34" t="n">
        <f aca="false">J25-I25</f>
        <v>3.19166666666667</v>
      </c>
      <c r="L25" s="38" t="n">
        <f aca="false">IF(I25&lt;&gt;0,J25/I25,"-")</f>
        <v>1.957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11</v>
      </c>
      <c r="D27" s="33" t="n">
        <f aca="false">C27/4</f>
        <v>27.75</v>
      </c>
      <c r="E27" s="33" t="n">
        <v>96.58942</v>
      </c>
      <c r="F27" s="33" t="n">
        <v>6.05539</v>
      </c>
      <c r="G27" s="33" t="n">
        <v>54.94294</v>
      </c>
      <c r="H27" s="33" t="n">
        <v>13.35882</v>
      </c>
      <c r="I27" s="33" t="n">
        <f aca="false">C27/12*(MONTH(dat_do)-MONTH(dat_od)+1)</f>
        <v>92.5</v>
      </c>
      <c r="J27" s="33" t="n">
        <f aca="false">E27+F27+G27+H27</f>
        <v>170.94657</v>
      </c>
      <c r="K27" s="34" t="n">
        <f aca="false">J27-I27</f>
        <v>78.44657</v>
      </c>
      <c r="L27" s="38" t="n">
        <f aca="false">IF(I27&lt;&gt;0,J27/I27,"-")</f>
        <v>1.8480710270270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441</v>
      </c>
      <c r="D28" s="33" t="n">
        <f aca="false">C28/4</f>
        <v>860.25</v>
      </c>
      <c r="E28" s="33" t="n">
        <v>617.96279</v>
      </c>
      <c r="F28" s="33" t="n">
        <v>973.59384</v>
      </c>
      <c r="G28" s="33" t="n">
        <v>977.03917</v>
      </c>
      <c r="H28" s="33" t="n">
        <v>355.771</v>
      </c>
      <c r="I28" s="33" t="n">
        <f aca="false">C28/12*(MONTH(dat_do)-MONTH(dat_od)+1)</f>
        <v>2867.5</v>
      </c>
      <c r="J28" s="33" t="n">
        <f aca="false">E28+F28+G28+H28</f>
        <v>2924.3668</v>
      </c>
      <c r="K28" s="34" t="n">
        <f aca="false">J28-I28</f>
        <v>56.8667999999998</v>
      </c>
      <c r="L28" s="38" t="n">
        <f aca="false">IF(I28&lt;&gt;0,J28/I28,"-")</f>
        <v>1.01983149084568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15</v>
      </c>
      <c r="F29" s="33" t="n">
        <v>0.06</v>
      </c>
      <c r="G29" s="33" t="n">
        <v>53.464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53.674</v>
      </c>
      <c r="K29" s="34" t="n">
        <f aca="false">J29-I29</f>
        <v>53.67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98</v>
      </c>
      <c r="D30" s="33" t="n">
        <f aca="false">C30/4</f>
        <v>24.5</v>
      </c>
      <c r="E30" s="33" t="n">
        <v>23.118</v>
      </c>
      <c r="F30" s="33" t="n">
        <v>23.118</v>
      </c>
      <c r="G30" s="33" t="n">
        <v>26.484</v>
      </c>
      <c r="H30" s="33" t="n">
        <v>8.828</v>
      </c>
      <c r="I30" s="33" t="n">
        <f aca="false">C30/12*(MONTH(dat_do)-MONTH(dat_od)+1)</f>
        <v>81.6666666666667</v>
      </c>
      <c r="J30" s="33" t="n">
        <f aca="false">E30+F30+G30+H30</f>
        <v>81.548</v>
      </c>
      <c r="K30" s="34" t="n">
        <f aca="false">J30-I30</f>
        <v>-0.118666666666655</v>
      </c>
      <c r="L30" s="38" t="n">
        <f aca="false">IF(I30&lt;&gt;0,J30/I30,"-")</f>
        <v>0.9985469387755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4055</v>
      </c>
      <c r="D33" s="43" t="n">
        <f aca="false">C33/4</f>
        <v>1013.75</v>
      </c>
      <c r="E33" s="43" t="n">
        <v>909.20644</v>
      </c>
      <c r="F33" s="43" t="n">
        <v>1125.02899</v>
      </c>
      <c r="G33" s="43" t="n">
        <v>1553.50825</v>
      </c>
      <c r="H33" s="43" t="n">
        <v>611.96333</v>
      </c>
      <c r="I33" s="43" t="n">
        <f aca="false">C33/12*(MONTH(dat_do)-MONTH(dat_od)+1)</f>
        <v>3379.16666666667</v>
      </c>
      <c r="J33" s="43" t="n">
        <f aca="false">E33+F33+G33+H33</f>
        <v>4199.70701</v>
      </c>
      <c r="K33" s="44" t="n">
        <f aca="false">J33-I33</f>
        <v>820.540343333333</v>
      </c>
      <c r="L33" s="45" t="n">
        <f aca="false">IF(I33&lt;&gt;0,J33/I33,"-")</f>
        <v>1.2428232828606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96</v>
      </c>
      <c r="D34" s="33" t="n">
        <f aca="false">C34/4</f>
        <v>174</v>
      </c>
      <c r="E34" s="33" t="n">
        <v>148.21749</v>
      </c>
      <c r="F34" s="33" t="n">
        <v>181.61717</v>
      </c>
      <c r="G34" s="33" t="n">
        <v>195.00196</v>
      </c>
      <c r="H34" s="33" t="n">
        <v>74.14003</v>
      </c>
      <c r="I34" s="33" t="n">
        <f aca="false">C34/12*(MONTH(dat_do)-MONTH(dat_od)+1)</f>
        <v>580</v>
      </c>
      <c r="J34" s="33" t="n">
        <f aca="false">E34+F34+G34+H34</f>
        <v>598.97665</v>
      </c>
      <c r="K34" s="34" t="n">
        <f aca="false">J34-I34</f>
        <v>18.9766500000001</v>
      </c>
      <c r="L34" s="38" t="n">
        <f aca="false">IF(I34&lt;&gt;0,J34/I34,"-")</f>
        <v>1.03271836206897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4751</v>
      </c>
      <c r="D35" s="49" t="n">
        <f aca="false">C35/4</f>
        <v>1187.75</v>
      </c>
      <c r="E35" s="49" t="n">
        <v>1057.42393</v>
      </c>
      <c r="F35" s="49" t="n">
        <v>1306.64616</v>
      </c>
      <c r="G35" s="49" t="n">
        <v>1748.51021</v>
      </c>
      <c r="H35" s="49" t="n">
        <v>686.10336</v>
      </c>
      <c r="I35" s="49" t="n">
        <f aca="false">C35/12*(MONTH(dat_do)-MONTH(dat_od)+1)</f>
        <v>3959.16666666667</v>
      </c>
      <c r="J35" s="49" t="n">
        <f aca="false">E35+F35+G35+H35</f>
        <v>4798.68366</v>
      </c>
      <c r="K35" s="50" t="n">
        <f aca="false">J35-I35</f>
        <v>839.516993333333</v>
      </c>
      <c r="L35" s="51" t="n">
        <f aca="false">IF(I35&lt;&gt;0,J35/I35,"-")</f>
        <v>1.21204386276573</v>
      </c>
    </row>
    <row r="36" customFormat="false" ht="12.75" hidden="false" customHeight="false" outlineLevel="0" collapsed="false">
      <c r="A36" s="52"/>
      <c r="B36" s="53" t="s">
        <v>65</v>
      </c>
      <c r="C36" s="54" t="n">
        <v>1745.907</v>
      </c>
      <c r="D36" s="43" t="n">
        <f aca="false">C36/4</f>
        <v>436.47675</v>
      </c>
      <c r="E36" s="55" t="n">
        <v>654.506</v>
      </c>
      <c r="F36" s="55" t="n">
        <v>633.856</v>
      </c>
      <c r="G36" s="55" t="n">
        <v>427.424</v>
      </c>
      <c r="H36" s="55" t="n">
        <v>223.965</v>
      </c>
      <c r="I36" s="43" t="n">
        <f aca="false">C36/12*(MONTH(dat_do)-MONTH(dat_od)+1)</f>
        <v>1454.9225</v>
      </c>
      <c r="J36" s="55" t="n">
        <f aca="false">E36+F36+G36+H36</f>
        <v>1939.751</v>
      </c>
      <c r="K36" s="56" t="n">
        <f aca="false">J36-I36</f>
        <v>484.8285</v>
      </c>
      <c r="L36" s="45" t="n">
        <f aca="false">IF(I36&lt;&gt;0,J36/I36,"-")</f>
        <v>1.33323321345295</v>
      </c>
    </row>
    <row r="37" customFormat="false" ht="12.75" hidden="false" customHeight="false" outlineLevel="0" collapsed="false">
      <c r="A37" s="57"/>
      <c r="B37" s="53" t="s">
        <v>66</v>
      </c>
      <c r="C37" s="58" t="n">
        <v>19.419</v>
      </c>
      <c r="D37" s="43" t="n">
        <f aca="false">C37/4</f>
        <v>4.85475</v>
      </c>
      <c r="E37" s="59" t="n">
        <v>17.029</v>
      </c>
      <c r="F37" s="59" t="n">
        <v>12.212</v>
      </c>
      <c r="G37" s="59" t="n">
        <v>9.744</v>
      </c>
      <c r="H37" s="59" t="n">
        <v>4.001</v>
      </c>
      <c r="I37" s="43" t="n">
        <f aca="false">C37/12*(MONTH(dat_do)-MONTH(dat_od)+1)</f>
        <v>16.1825</v>
      </c>
      <c r="J37" s="59" t="n">
        <f aca="false">E37+F37+G37+H37</f>
        <v>42.986</v>
      </c>
      <c r="K37" s="59" t="n">
        <f aca="false">J37-I37</f>
        <v>26.8035</v>
      </c>
      <c r="L37" s="45" t="n">
        <f aca="false">IF(I37&lt;&gt;0,J37/I37,"-")</f>
        <v>2.65632627838715</v>
      </c>
    </row>
    <row r="38" customFormat="false" ht="12.75" hidden="false" customHeight="false" outlineLevel="0" collapsed="false">
      <c r="A38" s="57"/>
      <c r="B38" s="53" t="s">
        <v>67</v>
      </c>
      <c r="C38" s="58" t="n">
        <v>0</v>
      </c>
      <c r="D38" s="43" t="n">
        <f aca="false">C38/4</f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43" t="n">
        <f aca="false">C38/12*(MONTH(dat_do)-MONTH(dat_od)+1)</f>
        <v>0</v>
      </c>
      <c r="J38" s="59" t="n">
        <f aca="false">E38+F38+G38+H38</f>
        <v>0</v>
      </c>
      <c r="K38" s="59" t="n">
        <f aca="false">J38-I38</f>
        <v>0</v>
      </c>
      <c r="L38" s="45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772</v>
      </c>
      <c r="D42" s="33" t="n">
        <f aca="false">C42/4</f>
        <v>193</v>
      </c>
      <c r="E42" s="33" t="n">
        <v>293.50476</v>
      </c>
      <c r="F42" s="33" t="n">
        <v>150.77056</v>
      </c>
      <c r="G42" s="33" t="n">
        <v>197.51075</v>
      </c>
      <c r="H42" s="33" t="n">
        <v>54.63836</v>
      </c>
      <c r="I42" s="33" t="n">
        <f aca="false">C42/12*(MONTH(dat_do)-MONTH(dat_od)+1)</f>
        <v>643.333333333333</v>
      </c>
      <c r="J42" s="61" t="n">
        <f aca="false">E42+F42+G42+H42</f>
        <v>696.42443</v>
      </c>
      <c r="K42" s="61" t="n">
        <f aca="false">J42-I42</f>
        <v>53.0910966666668</v>
      </c>
      <c r="L42" s="38" t="n">
        <f aca="false">IF(I42&lt;&gt;0,J42/I42,"-")</f>
        <v>1.08252502072539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0.579</v>
      </c>
      <c r="F45" s="65" t="n">
        <v>4</v>
      </c>
      <c r="G45" s="65" t="n">
        <v>9.844</v>
      </c>
      <c r="H45" s="65" t="n">
        <v>0</v>
      </c>
      <c r="I45" s="65" t="n">
        <f aca="false">C45/12*(MONTH(dat_do)-MONTH(dat_od)+1)</f>
        <v>0</v>
      </c>
      <c r="J45" s="65" t="n">
        <f aca="false">E45+F45+G45+H45</f>
        <v>14.423</v>
      </c>
      <c r="K45" s="65" t="n">
        <f aca="false">J45-I45</f>
        <v>14.423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2.69128761486547</v>
      </c>
      <c r="D46" s="69" t="n">
        <f aca="false">IF((D36+D37)&lt;&gt;0,D35/(D36+D37),"-")</f>
        <v>2.69128761486547</v>
      </c>
      <c r="E46" s="69" t="n">
        <f aca="false">IF((E36+E37)&lt;&gt;0,E35/(E36+E37),"-")</f>
        <v>1.57463710752232</v>
      </c>
      <c r="F46" s="69" t="n">
        <f aca="false">IF((F36+F37)&lt;&gt;0,F35/(F36+F37),"-")</f>
        <v>2.022459183863</v>
      </c>
      <c r="G46" s="69" t="n">
        <f aca="false">IF((G36+G37)&lt;&gt;0,G35/(G36+G37),"-")</f>
        <v>3.99962991344289</v>
      </c>
      <c r="H46" s="69" t="n">
        <f aca="false">IF((H36+H37)&lt;&gt;0,H35/(H36+H37),"-")</f>
        <v>3.00967407420405</v>
      </c>
      <c r="I46" s="69" t="n">
        <f aca="false">IF((I36+I37)&lt;&gt;0,I35/(I36+I37),"-")</f>
        <v>2.69128761486547</v>
      </c>
      <c r="J46" s="69" t="n">
        <f aca="false">IF((J36+J37)&lt;&gt;0,J35/(J36+J37),"-")</f>
        <v>2.42023206305224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89</v>
      </c>
      <c r="D13" s="33" t="n">
        <f aca="false">C13/4</f>
        <v>22.25</v>
      </c>
      <c r="E13" s="33" t="n">
        <v>21.05874</v>
      </c>
      <c r="F13" s="33" t="n">
        <v>25.31055</v>
      </c>
      <c r="G13" s="33" t="n">
        <v>15.54856</v>
      </c>
      <c r="H13" s="33" t="n">
        <v>5.52567</v>
      </c>
      <c r="I13" s="33" t="n">
        <f aca="false">C13/12*(MONTH(dat_do)-MONTH(dat_od)+1)</f>
        <v>74.1666666666667</v>
      </c>
      <c r="J13" s="33" t="n">
        <f aca="false">E13+F13+G13+H13</f>
        <v>67.44352</v>
      </c>
      <c r="K13" s="34" t="n">
        <f aca="false">J13-I13</f>
        <v>-6.72314666666668</v>
      </c>
      <c r="L13" s="38" t="n">
        <f aca="false">IF(I13&lt;&gt;0,J13/I13,"-")</f>
        <v>0.90935083146067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260</v>
      </c>
      <c r="D16" s="33" t="n">
        <f aca="false">C16/4</f>
        <v>315</v>
      </c>
      <c r="E16" s="33" t="n">
        <v>442.36451</v>
      </c>
      <c r="F16" s="33" t="n">
        <v>403.98578</v>
      </c>
      <c r="G16" s="33" t="n">
        <v>204.23051</v>
      </c>
      <c r="H16" s="33" t="n">
        <v>236.30816</v>
      </c>
      <c r="I16" s="33" t="n">
        <f aca="false">C16/12*(MONTH(dat_do)-MONTH(dat_od)+1)</f>
        <v>1050</v>
      </c>
      <c r="J16" s="33" t="n">
        <f aca="false">E16+F16+G16+H16</f>
        <v>1286.88896</v>
      </c>
      <c r="K16" s="34" t="n">
        <f aca="false">J16-I16</f>
        <v>236.88896</v>
      </c>
      <c r="L16" s="38" t="n">
        <f aca="false">IF(I16&lt;&gt;0,J16/I16,"-")</f>
        <v>1.2256085333333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08</v>
      </c>
      <c r="D18" s="33" t="n">
        <f aca="false">C18/4</f>
        <v>27</v>
      </c>
      <c r="E18" s="33" t="n">
        <v>34.0373</v>
      </c>
      <c r="F18" s="33" t="n">
        <v>23.97587</v>
      </c>
      <c r="G18" s="33" t="n">
        <v>905.11159</v>
      </c>
      <c r="H18" s="33" t="n">
        <v>8.34512</v>
      </c>
      <c r="I18" s="33" t="n">
        <f aca="false">C18/12*(MONTH(dat_do)-MONTH(dat_od)+1)</f>
        <v>90</v>
      </c>
      <c r="J18" s="33" t="n">
        <f aca="false">E18+F18+G18+H18</f>
        <v>971.46988</v>
      </c>
      <c r="K18" s="34" t="n">
        <f aca="false">J18-I18</f>
        <v>881.46988</v>
      </c>
      <c r="L18" s="38" t="n">
        <f aca="false">IF(I18&lt;&gt;0,J18/I18,"-")</f>
        <v>10.794109777777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8</v>
      </c>
      <c r="D19" s="33" t="n">
        <f aca="false">C19/4</f>
        <v>7</v>
      </c>
      <c r="E19" s="33" t="n">
        <v>32.90108</v>
      </c>
      <c r="F19" s="33" t="n">
        <v>0</v>
      </c>
      <c r="G19" s="33" t="n">
        <v>1.304</v>
      </c>
      <c r="H19" s="33" t="n">
        <v>0</v>
      </c>
      <c r="I19" s="33" t="n">
        <f aca="false">C19/12*(MONTH(dat_do)-MONTH(dat_od)+1)</f>
        <v>23.3333333333333</v>
      </c>
      <c r="J19" s="33" t="n">
        <f aca="false">E19+F19+G19+H19</f>
        <v>34.20508</v>
      </c>
      <c r="K19" s="34" t="n">
        <f aca="false">J19-I19</f>
        <v>10.8717466666667</v>
      </c>
      <c r="L19" s="38" t="n">
        <f aca="false">IF(I19&lt;&gt;0,J19/I19,"-")</f>
        <v>1.46593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8</v>
      </c>
      <c r="D20" s="33" t="n">
        <f aca="false">C20/4</f>
        <v>14.5</v>
      </c>
      <c r="E20" s="33" t="n">
        <v>9.185</v>
      </c>
      <c r="F20" s="33" t="n">
        <v>81.3664</v>
      </c>
      <c r="G20" s="33" t="n">
        <v>2099.96658</v>
      </c>
      <c r="H20" s="33" t="n">
        <v>2.35456</v>
      </c>
      <c r="I20" s="33" t="n">
        <f aca="false">C20/12*(MONTH(dat_do)-MONTH(dat_od)+1)</f>
        <v>48.3333333333333</v>
      </c>
      <c r="J20" s="33" t="n">
        <f aca="false">E20+F20+G20+H20</f>
        <v>2192.87254</v>
      </c>
      <c r="K20" s="34" t="n">
        <f aca="false">J20-I20</f>
        <v>2144.53920666667</v>
      </c>
      <c r="L20" s="38" t="n">
        <f aca="false">IF(I20&lt;&gt;0,J20/I20,"-")</f>
        <v>45.369776689655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3.759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3.759</v>
      </c>
      <c r="K21" s="34" t="n">
        <f aca="false">J21-I21</f>
        <v>13.75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1</v>
      </c>
      <c r="D22" s="33" t="n">
        <f aca="false">C22/4</f>
        <v>57.75</v>
      </c>
      <c r="E22" s="33" t="n">
        <v>74.686</v>
      </c>
      <c r="F22" s="33" t="n">
        <v>46.373</v>
      </c>
      <c r="G22" s="33" t="n">
        <v>40.642</v>
      </c>
      <c r="H22" s="33" t="n">
        <v>19.861</v>
      </c>
      <c r="I22" s="33" t="n">
        <f aca="false">C22/12*(MONTH(dat_do)-MONTH(dat_od)+1)</f>
        <v>192.5</v>
      </c>
      <c r="J22" s="33" t="n">
        <f aca="false">E22+F22+G22+H22</f>
        <v>181.562</v>
      </c>
      <c r="K22" s="34" t="n">
        <f aca="false">J22-I22</f>
        <v>-10.938</v>
      </c>
      <c r="L22" s="38" t="n">
        <f aca="false">IF(I22&lt;&gt;0,J22/I22,"-")</f>
        <v>0.94317922077922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33</v>
      </c>
      <c r="D24" s="33" t="n">
        <f aca="false">C24/4</f>
        <v>58.25</v>
      </c>
      <c r="E24" s="33" t="n">
        <v>287.84305</v>
      </c>
      <c r="F24" s="33" t="n">
        <v>9.37455</v>
      </c>
      <c r="G24" s="33" t="n">
        <v>33.5388</v>
      </c>
      <c r="H24" s="33" t="n">
        <v>2.33667</v>
      </c>
      <c r="I24" s="33" t="n">
        <f aca="false">C24/12*(MONTH(dat_do)-MONTH(dat_od)+1)</f>
        <v>194.166666666667</v>
      </c>
      <c r="J24" s="33" t="n">
        <f aca="false">E24+F24+G24+H24</f>
        <v>333.09307</v>
      </c>
      <c r="K24" s="34" t="n">
        <f aca="false">J24-I24</f>
        <v>138.926403333333</v>
      </c>
      <c r="L24" s="38" t="n">
        <f aca="false">IF(I24&lt;&gt;0,J24/I24,"-")</f>
        <v>1.7155007896995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7</v>
      </c>
      <c r="D25" s="33" t="n">
        <f aca="false">C25/4</f>
        <v>4.25</v>
      </c>
      <c r="E25" s="33" t="n">
        <v>5.827</v>
      </c>
      <c r="F25" s="33" t="n">
        <v>48.641</v>
      </c>
      <c r="G25" s="33" t="n">
        <v>6.239</v>
      </c>
      <c r="H25" s="33" t="n">
        <v>4.739</v>
      </c>
      <c r="I25" s="33" t="n">
        <f aca="false">C25/12*(MONTH(dat_do)-MONTH(dat_od)+1)</f>
        <v>14.1666666666667</v>
      </c>
      <c r="J25" s="33" t="n">
        <f aca="false">E25+F25+G25+H25</f>
        <v>65.446</v>
      </c>
      <c r="K25" s="34" t="n">
        <f aca="false">J25-I25</f>
        <v>51.2793333333333</v>
      </c>
      <c r="L25" s="38" t="n">
        <f aca="false">IF(I25&lt;&gt;0,J25/I25,"-")</f>
        <v>4.6197176470588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521</v>
      </c>
      <c r="D27" s="33" t="n">
        <f aca="false">C27/4</f>
        <v>130.25</v>
      </c>
      <c r="E27" s="33" t="n">
        <v>91.256</v>
      </c>
      <c r="F27" s="33" t="n">
        <v>95.32062</v>
      </c>
      <c r="G27" s="33" t="n">
        <v>310.86503</v>
      </c>
      <c r="H27" s="33" t="n">
        <v>62.66439</v>
      </c>
      <c r="I27" s="33" t="n">
        <f aca="false">C27/12*(MONTH(dat_do)-MONTH(dat_od)+1)</f>
        <v>434.166666666667</v>
      </c>
      <c r="J27" s="33" t="n">
        <f aca="false">E27+F27+G27+H27</f>
        <v>560.10604</v>
      </c>
      <c r="K27" s="34" t="n">
        <f aca="false">J27-I27</f>
        <v>125.939373333333</v>
      </c>
      <c r="L27" s="38" t="n">
        <f aca="false">IF(I27&lt;&gt;0,J27/I27,"-")</f>
        <v>1.2900714932821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320</v>
      </c>
      <c r="D28" s="33" t="n">
        <f aca="false">C28/4</f>
        <v>2830</v>
      </c>
      <c r="E28" s="33" t="n">
        <v>2894.33631</v>
      </c>
      <c r="F28" s="33" t="n">
        <v>3053.51659</v>
      </c>
      <c r="G28" s="33" t="n">
        <v>3048.55168</v>
      </c>
      <c r="H28" s="33" t="n">
        <v>940.59177</v>
      </c>
      <c r="I28" s="33" t="n">
        <f aca="false">C28/12*(MONTH(dat_do)-MONTH(dat_od)+1)</f>
        <v>9433.33333333333</v>
      </c>
      <c r="J28" s="33" t="n">
        <f aca="false">E28+F28+G28+H28</f>
        <v>9936.99635</v>
      </c>
      <c r="K28" s="34" t="n">
        <f aca="false">J28-I28</f>
        <v>503.663016666667</v>
      </c>
      <c r="L28" s="38" t="n">
        <f aca="false">IF(I28&lt;&gt;0,J28/I28,"-")</f>
        <v>1.05339183922262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-10.665</v>
      </c>
      <c r="F29" s="33" t="n">
        <v>1.5</v>
      </c>
      <c r="G29" s="33" t="n">
        <v>6.907</v>
      </c>
      <c r="H29" s="33" t="n">
        <v>-7.9</v>
      </c>
      <c r="I29" s="33" t="n">
        <f aca="false">C29/12*(MONTH(dat_do)-MONTH(dat_od)+1)</f>
        <v>0</v>
      </c>
      <c r="J29" s="33" t="n">
        <f aca="false">E29+F29+G29+H29</f>
        <v>-10.158</v>
      </c>
      <c r="K29" s="34" t="n">
        <f aca="false">J29-I29</f>
        <v>-10.15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238</v>
      </c>
      <c r="D30" s="33" t="n">
        <f aca="false">C30/4</f>
        <v>309.5</v>
      </c>
      <c r="E30" s="33" t="n">
        <v>258.675</v>
      </c>
      <c r="F30" s="33" t="n">
        <v>408.954</v>
      </c>
      <c r="G30" s="33" t="n">
        <v>458.967</v>
      </c>
      <c r="H30" s="33" t="n">
        <v>232.007</v>
      </c>
      <c r="I30" s="33" t="n">
        <f aca="false">C30/12*(MONTH(dat_do)-MONTH(dat_od)+1)</f>
        <v>1031.66666666667</v>
      </c>
      <c r="J30" s="33" t="n">
        <f aca="false">E30+F30+G30+H30</f>
        <v>1358.603</v>
      </c>
      <c r="K30" s="34" t="n">
        <f aca="false">J30-I30</f>
        <v>326.936333333333</v>
      </c>
      <c r="L30" s="38" t="n">
        <f aca="false">IF(I30&lt;&gt;0,J30/I30,"-")</f>
        <v>1.3169011308562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15103</v>
      </c>
      <c r="D33" s="43" t="n">
        <f aca="false">C33/4</f>
        <v>3775.75</v>
      </c>
      <c r="E33" s="43" t="n">
        <v>4141.50499</v>
      </c>
      <c r="F33" s="43" t="n">
        <v>4212.07736</v>
      </c>
      <c r="G33" s="43" t="n">
        <v>7131.87175</v>
      </c>
      <c r="H33" s="43" t="n">
        <v>1506.83334</v>
      </c>
      <c r="I33" s="43" t="n">
        <f aca="false">C33/12*(MONTH(dat_do)-MONTH(dat_od)+1)</f>
        <v>12585.8333333333</v>
      </c>
      <c r="J33" s="43" t="n">
        <f aca="false">E33+F33+G33+H33</f>
        <v>16992.28744</v>
      </c>
      <c r="K33" s="44" t="n">
        <f aca="false">J33-I33</f>
        <v>4406.45410666667</v>
      </c>
      <c r="L33" s="45" t="n">
        <f aca="false">IF(I33&lt;&gt;0,J33/I33,"-")</f>
        <v>1.3501122245911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814</v>
      </c>
      <c r="D34" s="33" t="n">
        <f aca="false">C34/4</f>
        <v>453.5</v>
      </c>
      <c r="E34" s="33" t="n">
        <v>472.09492</v>
      </c>
      <c r="F34" s="33" t="n">
        <v>470.76512</v>
      </c>
      <c r="G34" s="33" t="n">
        <v>515.31874</v>
      </c>
      <c r="H34" s="33" t="n">
        <v>173.1925</v>
      </c>
      <c r="I34" s="33" t="n">
        <f aca="false">C34/12*(MONTH(dat_do)-MONTH(dat_od)+1)</f>
        <v>1511.66666666667</v>
      </c>
      <c r="J34" s="33" t="n">
        <f aca="false">E34+F34+G34+H34</f>
        <v>1631.37128</v>
      </c>
      <c r="K34" s="34" t="n">
        <f aca="false">J34-I34</f>
        <v>119.704613333334</v>
      </c>
      <c r="L34" s="38" t="n">
        <f aca="false">IF(I34&lt;&gt;0,J34/I34,"-")</f>
        <v>1.0791871753032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16917</v>
      </c>
      <c r="D35" s="49" t="n">
        <f aca="false">C35/4</f>
        <v>4229.25</v>
      </c>
      <c r="E35" s="49" t="n">
        <v>4613.59991</v>
      </c>
      <c r="F35" s="49" t="n">
        <v>4682.84248</v>
      </c>
      <c r="G35" s="49" t="n">
        <v>7647.19049</v>
      </c>
      <c r="H35" s="49" t="n">
        <v>1680.02584</v>
      </c>
      <c r="I35" s="49" t="n">
        <f aca="false">C35/12*(MONTH(dat_do)-MONTH(dat_od)+1)</f>
        <v>14097.5</v>
      </c>
      <c r="J35" s="49" t="n">
        <f aca="false">E35+F35+G35+H35</f>
        <v>18623.65872</v>
      </c>
      <c r="K35" s="50" t="n">
        <f aca="false">J35-I35</f>
        <v>4526.15872</v>
      </c>
      <c r="L35" s="51" t="n">
        <f aca="false">IF(I35&lt;&gt;0,J35/I35,"-")</f>
        <v>1.32106109026423</v>
      </c>
    </row>
    <row r="36" customFormat="false" ht="12.75" hidden="false" customHeight="false" outlineLevel="0" collapsed="false">
      <c r="A36" s="52"/>
      <c r="B36" s="53" t="s">
        <v>65</v>
      </c>
      <c r="C36" s="54" t="n">
        <v>43548.569</v>
      </c>
      <c r="D36" s="43" t="n">
        <f aca="false">C36/4</f>
        <v>10887.14225</v>
      </c>
      <c r="E36" s="55" t="n">
        <v>12006.664</v>
      </c>
      <c r="F36" s="55" t="n">
        <v>13274.642</v>
      </c>
      <c r="G36" s="55" t="n">
        <v>9955.619</v>
      </c>
      <c r="H36" s="55" t="n">
        <v>2733.588</v>
      </c>
      <c r="I36" s="43" t="n">
        <f aca="false">C36/12*(MONTH(dat_do)-MONTH(dat_od)+1)</f>
        <v>36290.4741666667</v>
      </c>
      <c r="J36" s="55" t="n">
        <f aca="false">E36+F36+G36+H36</f>
        <v>37970.513</v>
      </c>
      <c r="K36" s="56" t="n">
        <f aca="false">J36-I36</f>
        <v>1680.03883333334</v>
      </c>
      <c r="L36" s="45" t="n">
        <f aca="false">IF(I36&lt;&gt;0,J36/I36,"-")</f>
        <v>1.04629421003478</v>
      </c>
    </row>
    <row r="37" customFormat="false" ht="12.75" hidden="false" customHeight="false" outlineLevel="0" collapsed="false">
      <c r="A37" s="57"/>
      <c r="B37" s="53" t="s">
        <v>66</v>
      </c>
      <c r="C37" s="58" t="n">
        <v>1451.441</v>
      </c>
      <c r="D37" s="43" t="n">
        <f aca="false">C37/4</f>
        <v>362.86025</v>
      </c>
      <c r="E37" s="59" t="n">
        <v>241.404</v>
      </c>
      <c r="F37" s="59" t="n">
        <v>227.52</v>
      </c>
      <c r="G37" s="59" t="n">
        <v>284.718</v>
      </c>
      <c r="H37" s="59" t="n">
        <v>52.35</v>
      </c>
      <c r="I37" s="43" t="n">
        <f aca="false">C37/12*(MONTH(dat_do)-MONTH(dat_od)+1)</f>
        <v>1209.53416666667</v>
      </c>
      <c r="J37" s="59" t="n">
        <f aca="false">E37+F37+G37+H37</f>
        <v>805.992</v>
      </c>
      <c r="K37" s="59" t="n">
        <f aca="false">J37-I37</f>
        <v>-403.542166666667</v>
      </c>
      <c r="L37" s="45" t="n">
        <f aca="false">IF(I37&lt;&gt;0,J37/I37,"-")</f>
        <v>0.666365632499013</v>
      </c>
    </row>
    <row r="38" customFormat="false" ht="12.75" hidden="false" customHeight="false" outlineLevel="0" collapsed="false">
      <c r="A38" s="57"/>
      <c r="B38" s="53" t="s">
        <v>67</v>
      </c>
      <c r="C38" s="58" t="n">
        <v>49.851</v>
      </c>
      <c r="D38" s="43" t="n">
        <f aca="false">C38/4</f>
        <v>12.46275</v>
      </c>
      <c r="E38" s="59" t="n">
        <v>9.17424</v>
      </c>
      <c r="F38" s="59" t="n">
        <v>8.6594</v>
      </c>
      <c r="G38" s="59" t="n">
        <v>7.13552</v>
      </c>
      <c r="H38" s="59" t="n">
        <v>3.56776</v>
      </c>
      <c r="I38" s="43" t="n">
        <f aca="false">C38/12*(MONTH(dat_do)-MONTH(dat_od)+1)</f>
        <v>41.5425</v>
      </c>
      <c r="J38" s="59" t="n">
        <f aca="false">E38+F38+G38+H38</f>
        <v>28.53692</v>
      </c>
      <c r="K38" s="59" t="n">
        <f aca="false">J38-I38</f>
        <v>-13.00558</v>
      </c>
      <c r="L38" s="45" t="n">
        <f aca="false">IF(I38&lt;&gt;0,J38/I38,"-")</f>
        <v>0.686933140759463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</v>
      </c>
      <c r="D42" s="33" t="n">
        <f aca="false">C42/4</f>
        <v>0.75</v>
      </c>
      <c r="E42" s="33" t="n">
        <v>0</v>
      </c>
      <c r="F42" s="33" t="n">
        <v>0</v>
      </c>
      <c r="G42" s="33" t="n">
        <v>0.05</v>
      </c>
      <c r="H42" s="33" t="n">
        <v>0</v>
      </c>
      <c r="I42" s="33" t="n">
        <f aca="false">C42/12*(MONTH(dat_do)-MONTH(dat_od)+1)</f>
        <v>2.5</v>
      </c>
      <c r="J42" s="61" t="n">
        <f aca="false">E42+F42+G42+H42</f>
        <v>0.05</v>
      </c>
      <c r="K42" s="61" t="n">
        <f aca="false">J42-I42</f>
        <v>-2.45</v>
      </c>
      <c r="L42" s="38" t="n">
        <f aca="false">IF(I42&lt;&gt;0,J42/I42,"-")</f>
        <v>0.02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0</v>
      </c>
      <c r="F45" s="65" t="n">
        <v>13.759</v>
      </c>
      <c r="G45" s="65" t="n">
        <v>0</v>
      </c>
      <c r="H45" s="65" t="n">
        <v>0</v>
      </c>
      <c r="I45" s="65" t="n">
        <f aca="false">C45/12*(MONTH(dat_do)-MONTH(dat_od)+1)</f>
        <v>0</v>
      </c>
      <c r="J45" s="65" t="n">
        <f aca="false">E45+F45+G45+H45</f>
        <v>13.759</v>
      </c>
      <c r="K45" s="65" t="n">
        <f aca="false">J45-I45</f>
        <v>13.759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0.375933249792611</v>
      </c>
      <c r="D46" s="69" t="n">
        <f aca="false">IF((D36+D37)&lt;&gt;0,D35/(D36+D37),"-")</f>
        <v>0.375933249792611</v>
      </c>
      <c r="E46" s="69" t="n">
        <f aca="false">IF((E36+E37)&lt;&gt;0,E35/(E36+E37),"-")</f>
        <v>0.376679808603283</v>
      </c>
      <c r="F46" s="69" t="n">
        <f aca="false">IF((F36+F37)&lt;&gt;0,F35/(F36+F37),"-")</f>
        <v>0.346821677891289</v>
      </c>
      <c r="G46" s="69" t="n">
        <f aca="false">IF((G36+G37)&lt;&gt;0,G35/(G36+G37),"-")</f>
        <v>0.746771369926595</v>
      </c>
      <c r="H46" s="69" t="n">
        <f aca="false">IF((H36+H37)&lt;&gt;0,H35/(H36+H37),"-")</f>
        <v>0.603037770402644</v>
      </c>
      <c r="I46" s="69" t="n">
        <f aca="false">IF((I36+I37)&lt;&gt;0,I35/(I36+I37),"-")</f>
        <v>0.375933249792611</v>
      </c>
      <c r="J46" s="69" t="n">
        <f aca="false">IF((J36+J37)&lt;&gt;0,J35/(J36+J37),"-")</f>
        <v>0.480282034701168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593</v>
      </c>
      <c r="D13" s="33" t="n">
        <f aca="false">C13/4</f>
        <v>2648.25</v>
      </c>
      <c r="E13" s="33" t="n">
        <v>2167.06791</v>
      </c>
      <c r="F13" s="33" t="n">
        <v>2515.08048</v>
      </c>
      <c r="G13" s="33" t="n">
        <v>3160.26522</v>
      </c>
      <c r="H13" s="33" t="n">
        <v>952.13193</v>
      </c>
      <c r="I13" s="33" t="n">
        <f aca="false">C13/12*(MONTH(dat_do)-MONTH(dat_od)+1)</f>
        <v>8827.5</v>
      </c>
      <c r="J13" s="33" t="n">
        <f aca="false">E13+F13+G13+H13</f>
        <v>8794.54554</v>
      </c>
      <c r="K13" s="34" t="n">
        <f aca="false">J13-I13</f>
        <v>-32.9544600000008</v>
      </c>
      <c r="L13" s="38" t="n">
        <f aca="false">IF(I13&lt;&gt;0,J13/I13,"-")</f>
        <v>0.99626684112149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57</v>
      </c>
      <c r="D15" s="33" t="n">
        <f aca="false">C15/4</f>
        <v>89.25</v>
      </c>
      <c r="E15" s="33" t="n">
        <v>109.302</v>
      </c>
      <c r="F15" s="33" t="n">
        <v>129.778</v>
      </c>
      <c r="G15" s="33" t="n">
        <v>120.729</v>
      </c>
      <c r="H15" s="33" t="n">
        <v>31.778</v>
      </c>
      <c r="I15" s="33" t="n">
        <f aca="false">C15/12*(MONTH(dat_do)-MONTH(dat_od)+1)</f>
        <v>297.5</v>
      </c>
      <c r="J15" s="33" t="n">
        <f aca="false">E15+F15+G15+H15</f>
        <v>391.587</v>
      </c>
      <c r="K15" s="34" t="n">
        <f aca="false">J15-I15</f>
        <v>94.087</v>
      </c>
      <c r="L15" s="38" t="n">
        <f aca="false">IF(I15&lt;&gt;0,J15/I15,"-")</f>
        <v>1.31625882352941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07431</v>
      </c>
      <c r="D16" s="33" t="n">
        <f aca="false">C16/4</f>
        <v>51857.75</v>
      </c>
      <c r="E16" s="33" t="n">
        <v>111886.3888</v>
      </c>
      <c r="F16" s="33" t="n">
        <v>46314.92445</v>
      </c>
      <c r="G16" s="33" t="n">
        <v>58553.33241</v>
      </c>
      <c r="H16" s="33" t="n">
        <v>21188.35492</v>
      </c>
      <c r="I16" s="33" t="n">
        <f aca="false">C16/12*(MONTH(dat_do)-MONTH(dat_od)+1)</f>
        <v>172859.166666667</v>
      </c>
      <c r="J16" s="33" t="n">
        <f aca="false">E16+F16+G16+H16</f>
        <v>237943.00058</v>
      </c>
      <c r="K16" s="34" t="n">
        <f aca="false">J16-I16</f>
        <v>65083.8339133333</v>
      </c>
      <c r="L16" s="38" t="n">
        <f aca="false">IF(I16&lt;&gt;0,J16/I16,"-")</f>
        <v>1.3765136392149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89</v>
      </c>
      <c r="D17" s="33" t="n">
        <f aca="false">C17/4</f>
        <v>297.25</v>
      </c>
      <c r="E17" s="33" t="n">
        <v>350.62047</v>
      </c>
      <c r="F17" s="33" t="n">
        <v>331.70333</v>
      </c>
      <c r="G17" s="33" t="n">
        <v>359.23806</v>
      </c>
      <c r="H17" s="33" t="n">
        <v>118.66291</v>
      </c>
      <c r="I17" s="33" t="n">
        <f aca="false">C17/12*(MONTH(dat_do)-MONTH(dat_od)+1)</f>
        <v>990.833333333333</v>
      </c>
      <c r="J17" s="33" t="n">
        <f aca="false">E17+F17+G17+H17</f>
        <v>1160.22477</v>
      </c>
      <c r="K17" s="34" t="n">
        <f aca="false">J17-I17</f>
        <v>169.391436666667</v>
      </c>
      <c r="L17" s="38" t="n">
        <f aca="false">IF(I17&lt;&gt;0,J17/I17,"-")</f>
        <v>1.170958556770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216</v>
      </c>
      <c r="D18" s="33" t="n">
        <f aca="false">C18/4</f>
        <v>304</v>
      </c>
      <c r="E18" s="33" t="n">
        <v>425.73443</v>
      </c>
      <c r="F18" s="33" t="n">
        <v>272.76452</v>
      </c>
      <c r="G18" s="33" t="n">
        <v>420.86852</v>
      </c>
      <c r="H18" s="33" t="n">
        <v>129.60346</v>
      </c>
      <c r="I18" s="33" t="n">
        <f aca="false">C18/12*(MONTH(dat_do)-MONTH(dat_od)+1)</f>
        <v>1013.33333333333</v>
      </c>
      <c r="J18" s="33" t="n">
        <f aca="false">E18+F18+G18+H18</f>
        <v>1248.97093</v>
      </c>
      <c r="K18" s="34" t="n">
        <f aca="false">J18-I18</f>
        <v>235.637596666667</v>
      </c>
      <c r="L18" s="38" t="n">
        <f aca="false">IF(I18&lt;&gt;0,J18/I18,"-")</f>
        <v>1.2325371019736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859</v>
      </c>
      <c r="D19" s="33" t="n">
        <f aca="false">C19/4</f>
        <v>214.75</v>
      </c>
      <c r="E19" s="33" t="n">
        <v>309.68924</v>
      </c>
      <c r="F19" s="33" t="n">
        <v>385.50074</v>
      </c>
      <c r="G19" s="33" t="n">
        <v>50.04949</v>
      </c>
      <c r="H19" s="33" t="n">
        <v>46.1824</v>
      </c>
      <c r="I19" s="33" t="n">
        <f aca="false">C19/12*(MONTH(dat_do)-MONTH(dat_od)+1)</f>
        <v>715.833333333333</v>
      </c>
      <c r="J19" s="33" t="n">
        <f aca="false">E19+F19+G19+H19</f>
        <v>791.42187</v>
      </c>
      <c r="K19" s="34" t="n">
        <f aca="false">J19-I19</f>
        <v>75.5885366666668</v>
      </c>
      <c r="L19" s="38" t="n">
        <f aca="false">IF(I19&lt;&gt;0,J19/I19,"-")</f>
        <v>1.1055951618160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33</v>
      </c>
      <c r="D20" s="33" t="n">
        <f aca="false">C20/4</f>
        <v>83.25</v>
      </c>
      <c r="E20" s="33" t="n">
        <v>222.77387</v>
      </c>
      <c r="F20" s="33" t="n">
        <v>228.07863</v>
      </c>
      <c r="G20" s="33" t="n">
        <v>859.00766</v>
      </c>
      <c r="H20" s="33" t="n">
        <v>18.87857</v>
      </c>
      <c r="I20" s="33" t="n">
        <f aca="false">C20/12*(MONTH(dat_do)-MONTH(dat_od)+1)</f>
        <v>277.5</v>
      </c>
      <c r="J20" s="33" t="n">
        <f aca="false">E20+F20+G20+H20</f>
        <v>1328.73873</v>
      </c>
      <c r="K20" s="34" t="n">
        <f aca="false">J20-I20</f>
        <v>1051.23873</v>
      </c>
      <c r="L20" s="38" t="n">
        <f aca="false">IF(I20&lt;&gt;0,J20/I20,"-")</f>
        <v>4.7882476756756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19.759</v>
      </c>
      <c r="F21" s="33" t="n">
        <v>66.8289</v>
      </c>
      <c r="G21" s="33" t="n">
        <v>2157.76</v>
      </c>
      <c r="H21" s="33" t="n">
        <v>60.53626</v>
      </c>
      <c r="I21" s="33" t="n">
        <f aca="false">C21/12*(MONTH(dat_do)-MONTH(dat_od)+1)</f>
        <v>0</v>
      </c>
      <c r="J21" s="33" t="n">
        <f aca="false">E21+F21+G21+H21</f>
        <v>2404.88416</v>
      </c>
      <c r="K21" s="34" t="n">
        <f aca="false">J21-I21</f>
        <v>2404.8841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622</v>
      </c>
      <c r="D22" s="33" t="n">
        <f aca="false">C22/4</f>
        <v>655.5</v>
      </c>
      <c r="E22" s="33" t="n">
        <v>878.0728</v>
      </c>
      <c r="F22" s="33" t="n">
        <v>556.73008</v>
      </c>
      <c r="G22" s="33" t="n">
        <v>512.47303</v>
      </c>
      <c r="H22" s="33" t="n">
        <v>240.37272</v>
      </c>
      <c r="I22" s="33" t="n">
        <f aca="false">C22/12*(MONTH(dat_do)-MONTH(dat_od)+1)</f>
        <v>2185</v>
      </c>
      <c r="J22" s="33" t="n">
        <f aca="false">E22+F22+G22+H22</f>
        <v>2187.64863</v>
      </c>
      <c r="K22" s="34" t="n">
        <f aca="false">J22-I22</f>
        <v>2.64863000000014</v>
      </c>
      <c r="L22" s="38" t="n">
        <f aca="false">IF(I22&lt;&gt;0,J22/I22,"-")</f>
        <v>1.0012121876430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25</v>
      </c>
      <c r="D24" s="33" t="n">
        <f aca="false">C24/4</f>
        <v>181.25</v>
      </c>
      <c r="E24" s="33" t="n">
        <v>893.79374</v>
      </c>
      <c r="F24" s="33" t="n">
        <v>439.93414</v>
      </c>
      <c r="G24" s="33" t="n">
        <v>249.58057</v>
      </c>
      <c r="H24" s="33" t="n">
        <v>75.40312</v>
      </c>
      <c r="I24" s="33" t="n">
        <f aca="false">C24/12*(MONTH(dat_do)-MONTH(dat_od)+1)</f>
        <v>604.166666666667</v>
      </c>
      <c r="J24" s="33" t="n">
        <f aca="false">E24+F24+G24+H24</f>
        <v>1658.71157</v>
      </c>
      <c r="K24" s="34" t="n">
        <f aca="false">J24-I24</f>
        <v>1054.54490333333</v>
      </c>
      <c r="L24" s="38" t="n">
        <f aca="false">IF(I24&lt;&gt;0,J24/I24,"-")</f>
        <v>2.7454536331034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0</v>
      </c>
      <c r="D25" s="33" t="n">
        <f aca="false">C25/4</f>
        <v>22.5</v>
      </c>
      <c r="E25" s="33" t="n">
        <v>27.763</v>
      </c>
      <c r="F25" s="33" t="n">
        <v>45.942</v>
      </c>
      <c r="G25" s="33" t="n">
        <v>36.961</v>
      </c>
      <c r="H25" s="33" t="n">
        <v>25.652</v>
      </c>
      <c r="I25" s="33" t="n">
        <f aca="false">C25/12*(MONTH(dat_do)-MONTH(dat_od)+1)</f>
        <v>75</v>
      </c>
      <c r="J25" s="33" t="n">
        <f aca="false">E25+F25+G25+H25</f>
        <v>136.318</v>
      </c>
      <c r="K25" s="34" t="n">
        <f aca="false">J25-I25</f>
        <v>61.318</v>
      </c>
      <c r="L25" s="38" t="n">
        <f aca="false">IF(I25&lt;&gt;0,J25/I25,"-")</f>
        <v>1.8175733333333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11.875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11.875</v>
      </c>
      <c r="K26" s="34" t="n">
        <f aca="false">J26-I26</f>
        <v>11.875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795</v>
      </c>
      <c r="D27" s="33" t="n">
        <f aca="false">C27/4</f>
        <v>948.75</v>
      </c>
      <c r="E27" s="33" t="n">
        <v>869.05997</v>
      </c>
      <c r="F27" s="33" t="n">
        <v>806.22236</v>
      </c>
      <c r="G27" s="33" t="n">
        <v>1258.69136</v>
      </c>
      <c r="H27" s="33" t="n">
        <v>301.09658</v>
      </c>
      <c r="I27" s="33" t="n">
        <f aca="false">C27/12*(MONTH(dat_do)-MONTH(dat_od)+1)</f>
        <v>3162.5</v>
      </c>
      <c r="J27" s="33" t="n">
        <f aca="false">E27+F27+G27+H27</f>
        <v>3235.07027</v>
      </c>
      <c r="K27" s="34" t="n">
        <f aca="false">J27-I27</f>
        <v>72.5702699999997</v>
      </c>
      <c r="L27" s="38" t="n">
        <f aca="false">IF(I27&lt;&gt;0,J27/I27,"-")</f>
        <v>1.0229471209486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3142</v>
      </c>
      <c r="D28" s="33" t="n">
        <f aca="false">C28/4</f>
        <v>13285.5</v>
      </c>
      <c r="E28" s="33" t="n">
        <v>14588.26732</v>
      </c>
      <c r="F28" s="33" t="n">
        <v>15756.43647</v>
      </c>
      <c r="G28" s="33" t="n">
        <v>16474.59666</v>
      </c>
      <c r="H28" s="33" t="n">
        <v>5513.87603</v>
      </c>
      <c r="I28" s="33" t="n">
        <f aca="false">C28/12*(MONTH(dat_do)-MONTH(dat_od)+1)</f>
        <v>44285</v>
      </c>
      <c r="J28" s="33" t="n">
        <f aca="false">E28+F28+G28+H28</f>
        <v>52333.17648</v>
      </c>
      <c r="K28" s="34" t="n">
        <f aca="false">J28-I28</f>
        <v>8048.17647999998</v>
      </c>
      <c r="L28" s="38" t="n">
        <f aca="false">IF(I28&lt;&gt;0,J28/I28,"-")</f>
        <v>1.181735948515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3.649</v>
      </c>
      <c r="F29" s="33" t="n">
        <v>2.43421</v>
      </c>
      <c r="G29" s="33" t="n">
        <v>88.94459</v>
      </c>
      <c r="H29" s="33" t="n">
        <v>6.09</v>
      </c>
      <c r="I29" s="33" t="n">
        <f aca="false">C29/12*(MONTH(dat_do)-MONTH(dat_od)+1)</f>
        <v>0</v>
      </c>
      <c r="J29" s="33" t="n">
        <f aca="false">E29+F29+G29+H29</f>
        <v>101.1178</v>
      </c>
      <c r="K29" s="34" t="n">
        <f aca="false">J29-I29</f>
        <v>101.117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8635</v>
      </c>
      <c r="D30" s="33" t="n">
        <f aca="false">C30/4</f>
        <v>2158.75</v>
      </c>
      <c r="E30" s="33" t="n">
        <v>1517.91</v>
      </c>
      <c r="F30" s="33" t="n">
        <v>1359.144</v>
      </c>
      <c r="G30" s="33" t="n">
        <v>1361.801</v>
      </c>
      <c r="H30" s="33" t="n">
        <v>456.117</v>
      </c>
      <c r="I30" s="33" t="n">
        <f aca="false">C30/12*(MONTH(dat_do)-MONTH(dat_od)+1)</f>
        <v>7195.83333333333</v>
      </c>
      <c r="J30" s="33" t="n">
        <f aca="false">E30+F30+G30+H30</f>
        <v>4694.972</v>
      </c>
      <c r="K30" s="34" t="n">
        <f aca="false">J30-I30</f>
        <v>-2500.86133333333</v>
      </c>
      <c r="L30" s="38" t="n">
        <f aca="false">IF(I30&lt;&gt;0,J30/I30,"-")</f>
        <v>0.65245702374059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290987</v>
      </c>
      <c r="D33" s="43" t="n">
        <f aca="false">C33/4</f>
        <v>72746.75</v>
      </c>
      <c r="E33" s="43" t="n">
        <v>134369.85137</v>
      </c>
      <c r="F33" s="43" t="n">
        <v>69223.3771</v>
      </c>
      <c r="G33" s="43" t="n">
        <v>85664.29857</v>
      </c>
      <c r="H33" s="43" t="n">
        <v>29164.7359</v>
      </c>
      <c r="I33" s="43" t="n">
        <f aca="false">C33/12*(MONTH(dat_do)-MONTH(dat_od)+1)</f>
        <v>242489.166666667</v>
      </c>
      <c r="J33" s="43" t="n">
        <f aca="false">E33+F33+G33+H33</f>
        <v>318422.26294</v>
      </c>
      <c r="K33" s="44" t="n">
        <f aca="false">J33-I33</f>
        <v>75933.0962733332</v>
      </c>
      <c r="L33" s="45" t="n">
        <f aca="false">IF(I33&lt;&gt;0,J33/I33,"-")</f>
        <v>1.3131401592785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698</v>
      </c>
      <c r="D34" s="33" t="n">
        <f aca="false">C34/4</f>
        <v>2424.5</v>
      </c>
      <c r="E34" s="33" t="n">
        <v>2644.51954</v>
      </c>
      <c r="F34" s="33" t="n">
        <v>2575.65863</v>
      </c>
      <c r="G34" s="33" t="n">
        <v>2790.98103</v>
      </c>
      <c r="H34" s="33" t="n">
        <v>1059.52405</v>
      </c>
      <c r="I34" s="33" t="n">
        <f aca="false">C34/12*(MONTH(dat_do)-MONTH(dat_od)+1)</f>
        <v>8081.66666666667</v>
      </c>
      <c r="J34" s="33" t="n">
        <f aca="false">E34+F34+G34+H34</f>
        <v>9070.68325</v>
      </c>
      <c r="K34" s="34" t="n">
        <f aca="false">J34-I34</f>
        <v>989.016583333334</v>
      </c>
      <c r="L34" s="38" t="n">
        <f aca="false">IF(I34&lt;&gt;0,J34/I34,"-")</f>
        <v>1.1223777995463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300685</v>
      </c>
      <c r="D35" s="49" t="n">
        <f aca="false">C35/4</f>
        <v>75171.25</v>
      </c>
      <c r="E35" s="49" t="n">
        <v>137014.37091</v>
      </c>
      <c r="F35" s="49" t="n">
        <v>71799.03573</v>
      </c>
      <c r="G35" s="49" t="n">
        <v>88455.2796</v>
      </c>
      <c r="H35" s="49" t="n">
        <v>30224.25995</v>
      </c>
      <c r="I35" s="49" t="n">
        <f aca="false">C35/12*(MONTH(dat_do)-MONTH(dat_od)+1)</f>
        <v>250570.833333333</v>
      </c>
      <c r="J35" s="49" t="n">
        <f aca="false">E35+F35+G35+H35</f>
        <v>327492.94619</v>
      </c>
      <c r="K35" s="50" t="n">
        <f aca="false">J35-I35</f>
        <v>76922.1128566667</v>
      </c>
      <c r="L35" s="51" t="n">
        <f aca="false">IF(I35&lt;&gt;0,J35/I35,"-")</f>
        <v>1.30698749664267</v>
      </c>
    </row>
    <row r="36" customFormat="false" ht="12.75" hidden="false" customHeight="false" outlineLevel="0" collapsed="false">
      <c r="A36" s="52"/>
      <c r="B36" s="53" t="s">
        <v>65</v>
      </c>
      <c r="C36" s="54" t="n">
        <v>10416.135</v>
      </c>
      <c r="D36" s="43" t="n">
        <f aca="false">C36/4</f>
        <v>2604.03375</v>
      </c>
      <c r="E36" s="55" t="n">
        <v>2940.736</v>
      </c>
      <c r="F36" s="55" t="n">
        <v>3323.479</v>
      </c>
      <c r="G36" s="55" t="n">
        <v>1915.122</v>
      </c>
      <c r="H36" s="55" t="n">
        <v>1094.388</v>
      </c>
      <c r="I36" s="43" t="n">
        <f aca="false">C36/12*(MONTH(dat_do)-MONTH(dat_od)+1)</f>
        <v>8680.1125</v>
      </c>
      <c r="J36" s="55" t="n">
        <f aca="false">E36+F36+G36+H36</f>
        <v>9273.725</v>
      </c>
      <c r="K36" s="56" t="n">
        <f aca="false">J36-I36</f>
        <v>593.612500000001</v>
      </c>
      <c r="L36" s="45" t="n">
        <f aca="false">IF(I36&lt;&gt;0,J36/I36,"-")</f>
        <v>1.06838765050568</v>
      </c>
    </row>
    <row r="37" customFormat="false" ht="12.75" hidden="false" customHeight="false" outlineLevel="0" collapsed="false">
      <c r="A37" s="57"/>
      <c r="B37" s="53" t="s">
        <v>66</v>
      </c>
      <c r="C37" s="58" t="n">
        <v>91159.239</v>
      </c>
      <c r="D37" s="43" t="n">
        <f aca="false">C37/4</f>
        <v>22789.80975</v>
      </c>
      <c r="E37" s="59" t="n">
        <v>20785.376</v>
      </c>
      <c r="F37" s="59" t="n">
        <v>21388.954</v>
      </c>
      <c r="G37" s="59" t="n">
        <v>21278.986</v>
      </c>
      <c r="H37" s="59" t="n">
        <v>8940.224</v>
      </c>
      <c r="I37" s="43" t="n">
        <f aca="false">C37/12*(MONTH(dat_do)-MONTH(dat_od)+1)</f>
        <v>75966.0325</v>
      </c>
      <c r="J37" s="59" t="n">
        <f aca="false">E37+F37+G37+H37</f>
        <v>72393.54</v>
      </c>
      <c r="K37" s="59" t="n">
        <f aca="false">J37-I37</f>
        <v>-3572.49249999999</v>
      </c>
      <c r="L37" s="45" t="n">
        <f aca="false">IF(I37&lt;&gt;0,J37/I37,"-")</f>
        <v>0.952972501229415</v>
      </c>
    </row>
    <row r="38" customFormat="false" ht="12.75" hidden="false" customHeight="false" outlineLevel="0" collapsed="false">
      <c r="A38" s="57"/>
      <c r="B38" s="53" t="s">
        <v>67</v>
      </c>
      <c r="C38" s="58" t="n">
        <v>205765.639</v>
      </c>
      <c r="D38" s="43" t="n">
        <f aca="false">C38/4</f>
        <v>51441.40975</v>
      </c>
      <c r="E38" s="59" t="n">
        <v>74277.54681</v>
      </c>
      <c r="F38" s="59" t="n">
        <v>74453.83006</v>
      </c>
      <c r="G38" s="59" t="n">
        <v>45498.40242</v>
      </c>
      <c r="H38" s="59" t="n">
        <v>22233.6341</v>
      </c>
      <c r="I38" s="43" t="n">
        <f aca="false">C38/12*(MONTH(dat_do)-MONTH(dat_od)+1)</f>
        <v>171471.365833333</v>
      </c>
      <c r="J38" s="59" t="n">
        <f aca="false">E38+F38+G38+H38</f>
        <v>216463.41339</v>
      </c>
      <c r="K38" s="59" t="n">
        <f aca="false">J38-I38</f>
        <v>44992.0475566667</v>
      </c>
      <c r="L38" s="45" t="n">
        <f aca="false">IF(I38&lt;&gt;0,J38/I38,"-")</f>
        <v>1.26238810974655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94</v>
      </c>
      <c r="D42" s="33" t="n">
        <f aca="false">C42/4</f>
        <v>48.5</v>
      </c>
      <c r="E42" s="33" t="n">
        <v>5.74038</v>
      </c>
      <c r="F42" s="33" t="n">
        <v>-0.506</v>
      </c>
      <c r="G42" s="33" t="n">
        <v>9.0679</v>
      </c>
      <c r="H42" s="33" t="n">
        <v>2.33232</v>
      </c>
      <c r="I42" s="33" t="n">
        <f aca="false">C42/12*(MONTH(dat_do)-MONTH(dat_od)+1)</f>
        <v>161.666666666667</v>
      </c>
      <c r="J42" s="61" t="n">
        <f aca="false">E42+F42+G42+H42</f>
        <v>16.6346</v>
      </c>
      <c r="K42" s="61" t="n">
        <f aca="false">J42-I42</f>
        <v>-145.032066666667</v>
      </c>
      <c r="L42" s="38" t="n">
        <f aca="false">IF(I42&lt;&gt;0,J42/I42,"-")</f>
        <v>0.102894432989691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119.759</v>
      </c>
      <c r="F45" s="65" t="n">
        <v>68.7239</v>
      </c>
      <c r="G45" s="65" t="n">
        <v>2445.46</v>
      </c>
      <c r="H45" s="65" t="n">
        <v>60.53626</v>
      </c>
      <c r="I45" s="65" t="n">
        <f aca="false">C45/12*(MONTH(dat_do)-MONTH(dat_od)+1)</f>
        <v>0</v>
      </c>
      <c r="J45" s="65" t="n">
        <f aca="false">E45+F45+G45+H45</f>
        <v>2694.47916</v>
      </c>
      <c r="K45" s="65" t="n">
        <f aca="false">J45-I45</f>
        <v>2694.47916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2.96021553413133</v>
      </c>
      <c r="D46" s="69" t="n">
        <f aca="false">IF((D36+D37)&lt;&gt;0,D35/(D36+D37),"-")</f>
        <v>2.96021553413133</v>
      </c>
      <c r="E46" s="69" t="n">
        <f aca="false">IF((E36+E37)&lt;&gt;0,E35/(E36+E37),"-")</f>
        <v>5.77483453293991</v>
      </c>
      <c r="F46" s="69" t="n">
        <f aca="false">IF((F36+F37)&lt;&gt;0,F35/(F36+F37),"-")</f>
        <v>2.90538109825123</v>
      </c>
      <c r="G46" s="69" t="n">
        <f aca="false">IF((G36+G37)&lt;&gt;0,G35/(G36+G37),"-")</f>
        <v>3.81369611627229</v>
      </c>
      <c r="H46" s="69" t="n">
        <f aca="false">IF((H36+H37)&lt;&gt;0,H35/(H36+H37),"-")</f>
        <v>3.01200085763157</v>
      </c>
      <c r="I46" s="69" t="n">
        <f aca="false">IF((I36+I37)&lt;&gt;0,I35/(I36+I37),"-")</f>
        <v>2.96021553413133</v>
      </c>
      <c r="J46" s="69" t="n">
        <f aca="false">IF((J36+J37)&lt;&gt;0,J35/(J36+J37),"-")</f>
        <v>4.01008832841408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777</v>
      </c>
      <c r="D13" s="33" t="n">
        <f aca="false">C13/4</f>
        <v>194.25</v>
      </c>
      <c r="E13" s="33" t="n">
        <v>256.68039</v>
      </c>
      <c r="F13" s="33" t="n">
        <v>337.91508</v>
      </c>
      <c r="G13" s="33" t="n">
        <v>238.42328</v>
      </c>
      <c r="H13" s="33" t="n">
        <v>124.41383</v>
      </c>
      <c r="I13" s="33" t="n">
        <f aca="false">C13/12*(MONTH(dat_do)-MONTH(dat_od)+1)</f>
        <v>647.5</v>
      </c>
      <c r="J13" s="33" t="n">
        <f aca="false">E13+F13+G13+H13</f>
        <v>957.43258</v>
      </c>
      <c r="K13" s="34" t="n">
        <f aca="false">J13-I13</f>
        <v>309.93258</v>
      </c>
      <c r="L13" s="38" t="n">
        <f aca="false">IF(I13&lt;&gt;0,J13/I13,"-")</f>
        <v>1.4786603552123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8</v>
      </c>
      <c r="D15" s="33" t="n">
        <f aca="false">C15/4</f>
        <v>12</v>
      </c>
      <c r="E15" s="33" t="n">
        <v>4.236</v>
      </c>
      <c r="F15" s="33" t="n">
        <v>23.344</v>
      </c>
      <c r="G15" s="33" t="n">
        <v>10.002</v>
      </c>
      <c r="H15" s="33" t="n">
        <v>0</v>
      </c>
      <c r="I15" s="33" t="n">
        <f aca="false">C15/12*(MONTH(dat_do)-MONTH(dat_od)+1)</f>
        <v>40</v>
      </c>
      <c r="J15" s="33" t="n">
        <f aca="false">E15+F15+G15+H15</f>
        <v>37.582</v>
      </c>
      <c r="K15" s="34" t="n">
        <f aca="false">J15-I15</f>
        <v>-2.418</v>
      </c>
      <c r="L15" s="38" t="n">
        <f aca="false">IF(I15&lt;&gt;0,J15/I15,"-")</f>
        <v>0.9395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06</v>
      </c>
      <c r="D16" s="33" t="n">
        <f aca="false">C16/4</f>
        <v>326.5</v>
      </c>
      <c r="E16" s="33" t="n">
        <v>525.66976</v>
      </c>
      <c r="F16" s="33" t="n">
        <v>459.52068</v>
      </c>
      <c r="G16" s="33" t="n">
        <v>374.99076</v>
      </c>
      <c r="H16" s="33" t="n">
        <v>167.07753</v>
      </c>
      <c r="I16" s="33" t="n">
        <f aca="false">C16/12*(MONTH(dat_do)-MONTH(dat_od)+1)</f>
        <v>1088.33333333333</v>
      </c>
      <c r="J16" s="33" t="n">
        <f aca="false">E16+F16+G16+H16</f>
        <v>1527.25873</v>
      </c>
      <c r="K16" s="34" t="n">
        <f aca="false">J16-I16</f>
        <v>438.925396666667</v>
      </c>
      <c r="L16" s="38" t="n">
        <f aca="false">IF(I16&lt;&gt;0,J16/I16,"-")</f>
        <v>1.4033005176110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03</v>
      </c>
      <c r="D17" s="33" t="n">
        <f aca="false">C17/4</f>
        <v>75.75</v>
      </c>
      <c r="E17" s="33" t="n">
        <v>75.90991</v>
      </c>
      <c r="F17" s="33" t="n">
        <v>84.39376</v>
      </c>
      <c r="G17" s="33" t="n">
        <v>69.54476</v>
      </c>
      <c r="H17" s="33" t="n">
        <v>27.53867</v>
      </c>
      <c r="I17" s="33" t="n">
        <f aca="false">C17/12*(MONTH(dat_do)-MONTH(dat_od)+1)</f>
        <v>252.5</v>
      </c>
      <c r="J17" s="33" t="n">
        <f aca="false">E17+F17+G17+H17</f>
        <v>257.3871</v>
      </c>
      <c r="K17" s="34" t="n">
        <f aca="false">J17-I17</f>
        <v>4.88710000000003</v>
      </c>
      <c r="L17" s="38" t="n">
        <f aca="false">IF(I17&lt;&gt;0,J17/I17,"-")</f>
        <v>1.0193548514851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91</v>
      </c>
      <c r="D18" s="33" t="n">
        <f aca="false">C18/4</f>
        <v>72.75</v>
      </c>
      <c r="E18" s="33" t="n">
        <v>68.65319</v>
      </c>
      <c r="F18" s="33" t="n">
        <v>72.9161</v>
      </c>
      <c r="G18" s="33" t="n">
        <v>62.94841</v>
      </c>
      <c r="H18" s="33" t="n">
        <v>17.78896</v>
      </c>
      <c r="I18" s="33" t="n">
        <f aca="false">C18/12*(MONTH(dat_do)-MONTH(dat_od)+1)</f>
        <v>242.5</v>
      </c>
      <c r="J18" s="33" t="n">
        <f aca="false">E18+F18+G18+H18</f>
        <v>222.30666</v>
      </c>
      <c r="K18" s="34" t="n">
        <f aca="false">J18-I18</f>
        <v>-20.19334</v>
      </c>
      <c r="L18" s="38" t="n">
        <f aca="false">IF(I18&lt;&gt;0,J18/I18,"-")</f>
        <v>0.91672849484536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</v>
      </c>
      <c r="D19" s="33" t="n">
        <f aca="false">C19/4</f>
        <v>1.5</v>
      </c>
      <c r="E19" s="33" t="n">
        <v>4.5427</v>
      </c>
      <c r="F19" s="33" t="n">
        <v>23.34675</v>
      </c>
      <c r="G19" s="33" t="n">
        <v>17.22407</v>
      </c>
      <c r="H19" s="33" t="n">
        <v>0.12101</v>
      </c>
      <c r="I19" s="33" t="n">
        <f aca="false">C19/12*(MONTH(dat_do)-MONTH(dat_od)+1)</f>
        <v>5</v>
      </c>
      <c r="J19" s="33" t="n">
        <f aca="false">E19+F19+G19+H19</f>
        <v>45.23453</v>
      </c>
      <c r="K19" s="34" t="n">
        <f aca="false">J19-I19</f>
        <v>40.23453</v>
      </c>
      <c r="L19" s="38" t="n">
        <f aca="false">IF(I19&lt;&gt;0,J19/I19,"-")</f>
        <v>9.04690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34</v>
      </c>
      <c r="D20" s="33" t="n">
        <f aca="false">C20/4</f>
        <v>33.5</v>
      </c>
      <c r="E20" s="33" t="n">
        <v>33.40321</v>
      </c>
      <c r="F20" s="33" t="n">
        <v>39.6656</v>
      </c>
      <c r="G20" s="33" t="n">
        <v>39.50792</v>
      </c>
      <c r="H20" s="33" t="n">
        <v>5.9534</v>
      </c>
      <c r="I20" s="33" t="n">
        <f aca="false">C20/12*(MONTH(dat_do)-MONTH(dat_od)+1)</f>
        <v>111.666666666667</v>
      </c>
      <c r="J20" s="33" t="n">
        <f aca="false">E20+F20+G20+H20</f>
        <v>118.53013</v>
      </c>
      <c r="K20" s="34" t="n">
        <f aca="false">J20-I20</f>
        <v>6.86346333333334</v>
      </c>
      <c r="L20" s="38" t="n">
        <f aca="false">IF(I20&lt;&gt;0,J20/I20,"-")</f>
        <v>1.0614638507462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38.667</v>
      </c>
      <c r="G21" s="33" t="n">
        <v>11.99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50.657</v>
      </c>
      <c r="K21" s="34" t="n">
        <f aca="false">J21-I21</f>
        <v>50.65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672</v>
      </c>
      <c r="D22" s="33" t="n">
        <f aca="false">C22/4</f>
        <v>168</v>
      </c>
      <c r="E22" s="33" t="n">
        <v>190.728</v>
      </c>
      <c r="F22" s="33" t="n">
        <v>158.292</v>
      </c>
      <c r="G22" s="33" t="n">
        <v>156.498</v>
      </c>
      <c r="H22" s="33" t="n">
        <v>58.926</v>
      </c>
      <c r="I22" s="33" t="n">
        <f aca="false">C22/12*(MONTH(dat_do)-MONTH(dat_od)+1)</f>
        <v>560</v>
      </c>
      <c r="J22" s="33" t="n">
        <f aca="false">E22+F22+G22+H22</f>
        <v>564.444</v>
      </c>
      <c r="K22" s="34" t="n">
        <f aca="false">J22-I22</f>
        <v>4.44399999999996</v>
      </c>
      <c r="L22" s="38" t="n">
        <f aca="false">IF(I22&lt;&gt;0,J22/I22,"-")</f>
        <v>1.0079357142857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22</v>
      </c>
      <c r="D24" s="33" t="n">
        <f aca="false">C24/4</f>
        <v>55.5</v>
      </c>
      <c r="E24" s="33" t="n">
        <v>47.07964</v>
      </c>
      <c r="F24" s="33" t="n">
        <v>102.39158</v>
      </c>
      <c r="G24" s="33" t="n">
        <v>12.25587</v>
      </c>
      <c r="H24" s="33" t="n">
        <v>9.71298</v>
      </c>
      <c r="I24" s="33" t="n">
        <f aca="false">C24/12*(MONTH(dat_do)-MONTH(dat_od)+1)</f>
        <v>185</v>
      </c>
      <c r="J24" s="33" t="n">
        <f aca="false">E24+F24+G24+H24</f>
        <v>171.44007</v>
      </c>
      <c r="K24" s="34" t="n">
        <f aca="false">J24-I24</f>
        <v>-13.55993</v>
      </c>
      <c r="L24" s="38" t="n">
        <f aca="false">IF(I24&lt;&gt;0,J24/I24,"-")</f>
        <v>0.92670308108108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2</v>
      </c>
      <c r="D25" s="33" t="n">
        <f aca="false">C25/4</f>
        <v>5.5</v>
      </c>
      <c r="E25" s="33" t="n">
        <v>9.66</v>
      </c>
      <c r="F25" s="33" t="n">
        <v>11.895</v>
      </c>
      <c r="G25" s="33" t="n">
        <v>0</v>
      </c>
      <c r="H25" s="33" t="n">
        <v>2.327</v>
      </c>
      <c r="I25" s="33" t="n">
        <f aca="false">C25/12*(MONTH(dat_do)-MONTH(dat_od)+1)</f>
        <v>18.3333333333333</v>
      </c>
      <c r="J25" s="33" t="n">
        <f aca="false">E25+F25+G25+H25</f>
        <v>23.882</v>
      </c>
      <c r="K25" s="34" t="n">
        <f aca="false">J25-I25</f>
        <v>5.54866666666667</v>
      </c>
      <c r="L25" s="38" t="n">
        <f aca="false">IF(I25&lt;&gt;0,J25/I25,"-")</f>
        <v>1.3026545454545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840</v>
      </c>
      <c r="D27" s="33" t="n">
        <f aca="false">C27/4</f>
        <v>210</v>
      </c>
      <c r="E27" s="33" t="n">
        <v>183.80577</v>
      </c>
      <c r="F27" s="33" t="n">
        <v>211.95638</v>
      </c>
      <c r="G27" s="33" t="n">
        <v>196.02099</v>
      </c>
      <c r="H27" s="33" t="n">
        <v>64.39695</v>
      </c>
      <c r="I27" s="33" t="n">
        <f aca="false">C27/12*(MONTH(dat_do)-MONTH(dat_od)+1)</f>
        <v>700</v>
      </c>
      <c r="J27" s="33" t="n">
        <f aca="false">E27+F27+G27+H27</f>
        <v>656.18009</v>
      </c>
      <c r="K27" s="34" t="n">
        <f aca="false">J27-I27</f>
        <v>-43.8199099999999</v>
      </c>
      <c r="L27" s="38" t="n">
        <f aca="false">IF(I27&lt;&gt;0,J27/I27,"-")</f>
        <v>0.93740012857142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2572</v>
      </c>
      <c r="D28" s="33" t="n">
        <f aca="false">C28/4</f>
        <v>3143</v>
      </c>
      <c r="E28" s="33" t="n">
        <v>3660.91614</v>
      </c>
      <c r="F28" s="33" t="n">
        <v>3978.41185</v>
      </c>
      <c r="G28" s="33" t="n">
        <v>3767.61315</v>
      </c>
      <c r="H28" s="33" t="n">
        <v>1261.79182</v>
      </c>
      <c r="I28" s="33" t="n">
        <f aca="false">C28/12*(MONTH(dat_do)-MONTH(dat_od)+1)</f>
        <v>10476.6666666667</v>
      </c>
      <c r="J28" s="33" t="n">
        <f aca="false">E28+F28+G28+H28</f>
        <v>12668.73296</v>
      </c>
      <c r="K28" s="34" t="n">
        <f aca="false">J28-I28</f>
        <v>2192.06629333333</v>
      </c>
      <c r="L28" s="38" t="n">
        <f aca="false">IF(I28&lt;&gt;0,J28/I28,"-")</f>
        <v>1.2092331810372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.54614</v>
      </c>
      <c r="G29" s="33" t="n">
        <v>0.95982</v>
      </c>
      <c r="H29" s="33" t="n">
        <v>1.72</v>
      </c>
      <c r="I29" s="33" t="n">
        <f aca="false">C29/12*(MONTH(dat_do)-MONTH(dat_od)+1)</f>
        <v>0</v>
      </c>
      <c r="J29" s="33" t="n">
        <f aca="false">E29+F29+G29+H29</f>
        <v>3.22596</v>
      </c>
      <c r="K29" s="34" t="n">
        <f aca="false">J29-I29</f>
        <v>3.22596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571</v>
      </c>
      <c r="D30" s="33" t="n">
        <f aca="false">C30/4</f>
        <v>392.75</v>
      </c>
      <c r="E30" s="33" t="n">
        <v>392.91</v>
      </c>
      <c r="F30" s="33" t="n">
        <v>398.142</v>
      </c>
      <c r="G30" s="33" t="n">
        <v>399.171</v>
      </c>
      <c r="H30" s="33" t="n">
        <v>132.84</v>
      </c>
      <c r="I30" s="33" t="n">
        <f aca="false">C30/12*(MONTH(dat_do)-MONTH(dat_od)+1)</f>
        <v>1309.16666666667</v>
      </c>
      <c r="J30" s="33" t="n">
        <f aca="false">E30+F30+G30+H30</f>
        <v>1323.063</v>
      </c>
      <c r="K30" s="34" t="n">
        <f aca="false">J30-I30</f>
        <v>13.8963333333334</v>
      </c>
      <c r="L30" s="38" t="n">
        <f aca="false">IF(I30&lt;&gt;0,J30/I30,"-")</f>
        <v>1.01061464035646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18764</v>
      </c>
      <c r="D33" s="43" t="n">
        <f aca="false">C33/4</f>
        <v>4691</v>
      </c>
      <c r="E33" s="43" t="n">
        <v>5454.19471</v>
      </c>
      <c r="F33" s="43" t="n">
        <v>5941.40392</v>
      </c>
      <c r="G33" s="43" t="n">
        <v>5357.15003</v>
      </c>
      <c r="H33" s="43" t="n">
        <v>1874.60815</v>
      </c>
      <c r="I33" s="43" t="n">
        <f aca="false">C33/12*(MONTH(dat_do)-MONTH(dat_od)+1)</f>
        <v>15636.6666666667</v>
      </c>
      <c r="J33" s="43" t="n">
        <f aca="false">E33+F33+G33+H33</f>
        <v>18627.35681</v>
      </c>
      <c r="K33" s="44" t="n">
        <f aca="false">J33-I33</f>
        <v>2990.69014333333</v>
      </c>
      <c r="L33" s="45" t="n">
        <f aca="false">IF(I33&lt;&gt;0,J33/I33,"-")</f>
        <v>1.1912613606906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309</v>
      </c>
      <c r="D34" s="33" t="n">
        <f aca="false">C34/4</f>
        <v>577.25</v>
      </c>
      <c r="E34" s="33" t="n">
        <v>656.19641</v>
      </c>
      <c r="F34" s="33" t="n">
        <v>681.22538</v>
      </c>
      <c r="G34" s="33" t="n">
        <v>673.86185</v>
      </c>
      <c r="H34" s="33" t="n">
        <v>250.98096</v>
      </c>
      <c r="I34" s="33" t="n">
        <f aca="false">C34/12*(MONTH(dat_do)-MONTH(dat_od)+1)</f>
        <v>1924.16666666667</v>
      </c>
      <c r="J34" s="33" t="n">
        <f aca="false">E34+F34+G34+H34</f>
        <v>2262.2646</v>
      </c>
      <c r="K34" s="34" t="n">
        <f aca="false">J34-I34</f>
        <v>338.097933333333</v>
      </c>
      <c r="L34" s="38" t="n">
        <f aca="false">IF(I34&lt;&gt;0,J34/I34,"-")</f>
        <v>1.17571135556518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21073</v>
      </c>
      <c r="D35" s="49" t="n">
        <f aca="false">C35/4</f>
        <v>5268.25</v>
      </c>
      <c r="E35" s="49" t="n">
        <v>6110.39112</v>
      </c>
      <c r="F35" s="49" t="n">
        <v>6622.6293</v>
      </c>
      <c r="G35" s="49" t="n">
        <v>6031.01188</v>
      </c>
      <c r="H35" s="49" t="n">
        <v>2125.58911</v>
      </c>
      <c r="I35" s="49" t="n">
        <f aca="false">C35/12*(MONTH(dat_do)-MONTH(dat_od)+1)</f>
        <v>17560.8333333333</v>
      </c>
      <c r="J35" s="49" t="n">
        <f aca="false">E35+F35+G35+H35</f>
        <v>20889.62141</v>
      </c>
      <c r="K35" s="50" t="n">
        <f aca="false">J35-I35</f>
        <v>3328.78807666668</v>
      </c>
      <c r="L35" s="51" t="n">
        <f aca="false">IF(I35&lt;&gt;0,J35/I35,"-")</f>
        <v>1.18955752346605</v>
      </c>
    </row>
    <row r="36" customFormat="false" ht="12.75" hidden="false" customHeight="false" outlineLevel="0" collapsed="false">
      <c r="A36" s="52"/>
      <c r="B36" s="53" t="s">
        <v>65</v>
      </c>
      <c r="C36" s="54" t="n">
        <v>3558.052</v>
      </c>
      <c r="D36" s="43" t="n">
        <f aca="false">C36/4</f>
        <v>889.513</v>
      </c>
      <c r="E36" s="55" t="n">
        <v>687.277</v>
      </c>
      <c r="F36" s="55" t="n">
        <v>855.234</v>
      </c>
      <c r="G36" s="55" t="n">
        <v>1001.643</v>
      </c>
      <c r="H36" s="55" t="n">
        <v>286.882</v>
      </c>
      <c r="I36" s="43" t="n">
        <f aca="false">C36/12*(MONTH(dat_do)-MONTH(dat_od)+1)</f>
        <v>2965.04333333333</v>
      </c>
      <c r="J36" s="55" t="n">
        <f aca="false">E36+F36+G36+H36</f>
        <v>2831.036</v>
      </c>
      <c r="K36" s="56" t="n">
        <f aca="false">J36-I36</f>
        <v>-134.007333333333</v>
      </c>
      <c r="L36" s="45" t="n">
        <f aca="false">IF(I36&lt;&gt;0,J36/I36,"-")</f>
        <v>0.954804258060309</v>
      </c>
    </row>
    <row r="37" customFormat="false" ht="12.75" hidden="false" customHeight="false" outlineLevel="0" collapsed="false">
      <c r="A37" s="57"/>
      <c r="B37" s="53" t="s">
        <v>66</v>
      </c>
      <c r="C37" s="58" t="n">
        <v>8739.192</v>
      </c>
      <c r="D37" s="43" t="n">
        <f aca="false">C37/4</f>
        <v>2184.798</v>
      </c>
      <c r="E37" s="59" t="n">
        <v>1699.553</v>
      </c>
      <c r="F37" s="59" t="n">
        <v>2386.052</v>
      </c>
      <c r="G37" s="59" t="n">
        <v>2590.641</v>
      </c>
      <c r="H37" s="59" t="n">
        <v>664.416</v>
      </c>
      <c r="I37" s="43" t="n">
        <f aca="false">C37/12*(MONTH(dat_do)-MONTH(dat_od)+1)</f>
        <v>7282.66</v>
      </c>
      <c r="J37" s="59" t="n">
        <f aca="false">E37+F37+G37+H37</f>
        <v>7340.662</v>
      </c>
      <c r="K37" s="59" t="n">
        <f aca="false">J37-I37</f>
        <v>58.0020000000013</v>
      </c>
      <c r="L37" s="45" t="n">
        <f aca="false">IF(I37&lt;&gt;0,J37/I37,"-")</f>
        <v>1.00796439762395</v>
      </c>
    </row>
    <row r="38" customFormat="false" ht="12.75" hidden="false" customHeight="false" outlineLevel="0" collapsed="false">
      <c r="A38" s="57"/>
      <c r="B38" s="53" t="s">
        <v>67</v>
      </c>
      <c r="C38" s="58" t="n">
        <v>392.121</v>
      </c>
      <c r="D38" s="43" t="n">
        <f aca="false">C38/4</f>
        <v>98.03025</v>
      </c>
      <c r="E38" s="59" t="n">
        <v>92.90679</v>
      </c>
      <c r="F38" s="59" t="n">
        <v>283.21379</v>
      </c>
      <c r="G38" s="59" t="n">
        <v>312.49098</v>
      </c>
      <c r="H38" s="59" t="n">
        <v>166.17368</v>
      </c>
      <c r="I38" s="43" t="n">
        <f aca="false">C38/12*(MONTH(dat_do)-MONTH(dat_od)+1)</f>
        <v>326.7675</v>
      </c>
      <c r="J38" s="59" t="n">
        <f aca="false">E38+F38+G38+H38</f>
        <v>854.78524</v>
      </c>
      <c r="K38" s="59" t="n">
        <f aca="false">J38-I38</f>
        <v>528.01774</v>
      </c>
      <c r="L38" s="45" t="n">
        <f aca="false">IF(I38&lt;&gt;0,J38/I38,"-")</f>
        <v>2.6158820568141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529</v>
      </c>
      <c r="D42" s="33" t="n">
        <f aca="false">C42/4</f>
        <v>882.25</v>
      </c>
      <c r="E42" s="33" t="n">
        <v>1232.13636</v>
      </c>
      <c r="F42" s="33" t="n">
        <v>1150.56243</v>
      </c>
      <c r="G42" s="33" t="n">
        <v>398.89828</v>
      </c>
      <c r="H42" s="33" t="n">
        <v>430.04482</v>
      </c>
      <c r="I42" s="33" t="n">
        <f aca="false">C42/12*(MONTH(dat_do)-MONTH(dat_od)+1)</f>
        <v>2940.83333333333</v>
      </c>
      <c r="J42" s="61" t="n">
        <f aca="false">E42+F42+G42+H42</f>
        <v>3211.64189</v>
      </c>
      <c r="K42" s="61" t="n">
        <f aca="false">J42-I42</f>
        <v>270.808556666667</v>
      </c>
      <c r="L42" s="38" t="n">
        <f aca="false">IF(I42&lt;&gt;0,J42/I42,"-")</f>
        <v>1.0920856525928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0</v>
      </c>
      <c r="F45" s="65" t="n">
        <v>38.667</v>
      </c>
      <c r="G45" s="65" t="n">
        <v>11.99</v>
      </c>
      <c r="H45" s="65" t="n">
        <v>0</v>
      </c>
      <c r="I45" s="65" t="n">
        <f aca="false">C45/12*(MONTH(dat_do)-MONTH(dat_od)+1)</f>
        <v>0</v>
      </c>
      <c r="J45" s="65" t="n">
        <f aca="false">E45+F45+G45+H45</f>
        <v>50.657</v>
      </c>
      <c r="K45" s="65" t="n">
        <f aca="false">J45-I45</f>
        <v>50.657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1.71363599843998</v>
      </c>
      <c r="D46" s="69" t="n">
        <f aca="false">IF((D36+D37)&lt;&gt;0,D35/(D36+D37),"-")</f>
        <v>1.71363599843998</v>
      </c>
      <c r="E46" s="69" t="n">
        <f aca="false">IF((E36+E37)&lt;&gt;0,E35/(E36+E37),"-")</f>
        <v>2.5600445444376</v>
      </c>
      <c r="F46" s="69" t="n">
        <f aca="false">IF((F36+F37)&lt;&gt;0,F35/(F36+F37),"-")</f>
        <v>2.04321041092949</v>
      </c>
      <c r="G46" s="69" t="n">
        <f aca="false">IF((G36+G37)&lt;&gt;0,G35/(G36+G37),"-")</f>
        <v>1.6788794761216</v>
      </c>
      <c r="H46" s="69" t="n">
        <f aca="false">IF((H36+H37)&lt;&gt;0,H35/(H36+H37),"-")</f>
        <v>2.23440931232905</v>
      </c>
      <c r="I46" s="69" t="n">
        <f aca="false">IF((I36+I37)&lt;&gt;0,I35/(I36+I37),"-")</f>
        <v>1.71363599843998</v>
      </c>
      <c r="J46" s="69" t="n">
        <f aca="false">IF((J36+J37)&lt;&gt;0,J35/(J36+J37),"-")</f>
        <v>2.05370051391616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758</v>
      </c>
      <c r="D13" s="33" t="n">
        <f aca="false">C13/4</f>
        <v>689.5</v>
      </c>
      <c r="E13" s="33" t="n">
        <v>839.5097</v>
      </c>
      <c r="F13" s="33" t="n">
        <v>867.18966</v>
      </c>
      <c r="G13" s="33" t="n">
        <v>715.78323</v>
      </c>
      <c r="H13" s="33" t="n">
        <v>279.59335</v>
      </c>
      <c r="I13" s="33" t="n">
        <f aca="false">C13/12*(MONTH(dat_do)-MONTH(dat_od)+1)</f>
        <v>2298.33333333333</v>
      </c>
      <c r="J13" s="33" t="n">
        <f aca="false">E13+F13+G13+H13</f>
        <v>2702.07594</v>
      </c>
      <c r="K13" s="34" t="n">
        <f aca="false">J13-I13</f>
        <v>403.742606666667</v>
      </c>
      <c r="L13" s="38" t="n">
        <f aca="false">IF(I13&lt;&gt;0,J13/I13,"-")</f>
        <v>1.175667559100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79</v>
      </c>
      <c r="D15" s="33" t="n">
        <f aca="false">C15/4</f>
        <v>19.75</v>
      </c>
      <c r="E15" s="33" t="n">
        <v>33.024</v>
      </c>
      <c r="F15" s="33" t="n">
        <v>46.3497</v>
      </c>
      <c r="G15" s="33" t="n">
        <v>38.798</v>
      </c>
      <c r="H15" s="33" t="n">
        <v>5.475</v>
      </c>
      <c r="I15" s="33" t="n">
        <f aca="false">C15/12*(MONTH(dat_do)-MONTH(dat_od)+1)</f>
        <v>65.8333333333333</v>
      </c>
      <c r="J15" s="33" t="n">
        <f aca="false">E15+F15+G15+H15</f>
        <v>123.6467</v>
      </c>
      <c r="K15" s="34" t="n">
        <f aca="false">J15-I15</f>
        <v>57.8133666666667</v>
      </c>
      <c r="L15" s="38" t="n">
        <f aca="false">IF(I15&lt;&gt;0,J15/I15,"-")</f>
        <v>1.8781777215189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750</v>
      </c>
      <c r="D16" s="33" t="n">
        <f aca="false">C16/4</f>
        <v>187.5</v>
      </c>
      <c r="E16" s="33" t="n">
        <v>181.26651</v>
      </c>
      <c r="F16" s="33" t="n">
        <v>222.94511</v>
      </c>
      <c r="G16" s="33" t="n">
        <v>179.62122</v>
      </c>
      <c r="H16" s="33" t="n">
        <v>47.28647</v>
      </c>
      <c r="I16" s="33" t="n">
        <f aca="false">C16/12*(MONTH(dat_do)-MONTH(dat_od)+1)</f>
        <v>625</v>
      </c>
      <c r="J16" s="33" t="n">
        <f aca="false">E16+F16+G16+H16</f>
        <v>631.11931</v>
      </c>
      <c r="K16" s="34" t="n">
        <f aca="false">J16-I16</f>
        <v>6.11930999999993</v>
      </c>
      <c r="L16" s="38" t="n">
        <f aca="false">IF(I16&lt;&gt;0,J16/I16,"-")</f>
        <v>1.00979089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96</v>
      </c>
      <c r="D17" s="33" t="n">
        <f aca="false">C17/4</f>
        <v>299</v>
      </c>
      <c r="E17" s="33" t="n">
        <v>294.03561</v>
      </c>
      <c r="F17" s="33" t="n">
        <v>321.26959</v>
      </c>
      <c r="G17" s="33" t="n">
        <v>291.81993</v>
      </c>
      <c r="H17" s="33" t="n">
        <v>109.52861</v>
      </c>
      <c r="I17" s="33" t="n">
        <f aca="false">C17/12*(MONTH(dat_do)-MONTH(dat_od)+1)</f>
        <v>996.666666666667</v>
      </c>
      <c r="J17" s="33" t="n">
        <f aca="false">E17+F17+G17+H17</f>
        <v>1016.65374</v>
      </c>
      <c r="K17" s="34" t="n">
        <f aca="false">J17-I17</f>
        <v>19.9870733333332</v>
      </c>
      <c r="L17" s="38" t="n">
        <f aca="false">IF(I17&lt;&gt;0,J17/I17,"-")</f>
        <v>1.0200539197324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07</v>
      </c>
      <c r="D18" s="33" t="n">
        <f aca="false">C18/4</f>
        <v>101.75</v>
      </c>
      <c r="E18" s="33" t="n">
        <v>107.76947</v>
      </c>
      <c r="F18" s="33" t="n">
        <v>130.82561</v>
      </c>
      <c r="G18" s="33" t="n">
        <v>94.95069</v>
      </c>
      <c r="H18" s="33" t="n">
        <v>38.10093</v>
      </c>
      <c r="I18" s="33" t="n">
        <f aca="false">C18/12*(MONTH(dat_do)-MONTH(dat_od)+1)</f>
        <v>339.166666666667</v>
      </c>
      <c r="J18" s="33" t="n">
        <f aca="false">E18+F18+G18+H18</f>
        <v>371.6467</v>
      </c>
      <c r="K18" s="34" t="n">
        <f aca="false">J18-I18</f>
        <v>32.4800333333334</v>
      </c>
      <c r="L18" s="38" t="n">
        <f aca="false">IF(I18&lt;&gt;0,J18/I18,"-")</f>
        <v>1.0957642260442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55</v>
      </c>
      <c r="D19" s="33" t="n">
        <f aca="false">C19/4</f>
        <v>13.75</v>
      </c>
      <c r="E19" s="33" t="n">
        <v>2.43467</v>
      </c>
      <c r="F19" s="33" t="n">
        <v>9.40926</v>
      </c>
      <c r="G19" s="33" t="n">
        <v>1.34287</v>
      </c>
      <c r="H19" s="33" t="n">
        <v>1.19492</v>
      </c>
      <c r="I19" s="33" t="n">
        <f aca="false">C19/12*(MONTH(dat_do)-MONTH(dat_od)+1)</f>
        <v>45.8333333333333</v>
      </c>
      <c r="J19" s="33" t="n">
        <f aca="false">E19+F19+G19+H19</f>
        <v>14.38172</v>
      </c>
      <c r="K19" s="34" t="n">
        <f aca="false">J19-I19</f>
        <v>-31.4516133333333</v>
      </c>
      <c r="L19" s="38" t="n">
        <f aca="false">IF(I19&lt;&gt;0,J19/I19,"-")</f>
        <v>0.31378298181818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62</v>
      </c>
      <c r="D20" s="33" t="n">
        <f aca="false">C20/4</f>
        <v>90.5</v>
      </c>
      <c r="E20" s="33" t="n">
        <v>57.75341</v>
      </c>
      <c r="F20" s="33" t="n">
        <v>181.77251</v>
      </c>
      <c r="G20" s="33" t="n">
        <v>121.3658</v>
      </c>
      <c r="H20" s="33" t="n">
        <v>14.62203</v>
      </c>
      <c r="I20" s="33" t="n">
        <f aca="false">C20/12*(MONTH(dat_do)-MONTH(dat_od)+1)</f>
        <v>301.666666666667</v>
      </c>
      <c r="J20" s="33" t="n">
        <f aca="false">E20+F20+G20+H20</f>
        <v>375.51375</v>
      </c>
      <c r="K20" s="34" t="n">
        <f aca="false">J20-I20</f>
        <v>73.8470833333334</v>
      </c>
      <c r="L20" s="38" t="n">
        <f aca="false">IF(I20&lt;&gt;0,J20/I20,"-")</f>
        <v>1.2447969613259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.796</v>
      </c>
      <c r="F21" s="33" t="n">
        <v>37.388</v>
      </c>
      <c r="G21" s="33" t="n">
        <v>-2.8421709430404E-017</v>
      </c>
      <c r="H21" s="33" t="n">
        <v>23.464</v>
      </c>
      <c r="I21" s="33" t="n">
        <f aca="false">C21/12*(MONTH(dat_do)-MONTH(dat_od)+1)</f>
        <v>0</v>
      </c>
      <c r="J21" s="33" t="n">
        <f aca="false">E21+F21+G21+H21</f>
        <v>62.648</v>
      </c>
      <c r="K21" s="34" t="n">
        <f aca="false">J21-I21</f>
        <v>62.64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149</v>
      </c>
      <c r="D22" s="33" t="n">
        <f aca="false">C22/4</f>
        <v>287.25</v>
      </c>
      <c r="E22" s="33" t="n">
        <v>390.69</v>
      </c>
      <c r="F22" s="33" t="n">
        <v>233.528</v>
      </c>
      <c r="G22" s="33" t="n">
        <v>205.274</v>
      </c>
      <c r="H22" s="33" t="n">
        <v>103.103</v>
      </c>
      <c r="I22" s="33" t="n">
        <f aca="false">C22/12*(MONTH(dat_do)-MONTH(dat_od)+1)</f>
        <v>957.5</v>
      </c>
      <c r="J22" s="33" t="n">
        <f aca="false">E22+F22+G22+H22</f>
        <v>932.595</v>
      </c>
      <c r="K22" s="34" t="n">
        <f aca="false">J22-I22</f>
        <v>-24.9050000000001</v>
      </c>
      <c r="L22" s="38" t="n">
        <f aca="false">IF(I22&lt;&gt;0,J22/I22,"-")</f>
        <v>0.9739895561357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06</v>
      </c>
      <c r="D24" s="33" t="n">
        <f aca="false">C24/4</f>
        <v>101.5</v>
      </c>
      <c r="E24" s="33" t="n">
        <v>8.50557</v>
      </c>
      <c r="F24" s="33" t="n">
        <v>58.59218</v>
      </c>
      <c r="G24" s="33" t="n">
        <v>53.64027</v>
      </c>
      <c r="H24" s="33" t="n">
        <v>26.86367</v>
      </c>
      <c r="I24" s="33" t="n">
        <f aca="false">C24/12*(MONTH(dat_do)-MONTH(dat_od)+1)</f>
        <v>338.333333333333</v>
      </c>
      <c r="J24" s="33" t="n">
        <f aca="false">E24+F24+G24+H24</f>
        <v>147.60169</v>
      </c>
      <c r="K24" s="34" t="n">
        <f aca="false">J24-I24</f>
        <v>-190.731643333333</v>
      </c>
      <c r="L24" s="38" t="n">
        <f aca="false">IF(I24&lt;&gt;0,J24/I24,"-")</f>
        <v>0.4362611527093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5</v>
      </c>
      <c r="D25" s="33" t="n">
        <f aca="false">C25/4</f>
        <v>8.75</v>
      </c>
      <c r="E25" s="33" t="n">
        <v>3.392</v>
      </c>
      <c r="F25" s="33" t="n">
        <v>6.049</v>
      </c>
      <c r="G25" s="33" t="n">
        <v>2.284</v>
      </c>
      <c r="H25" s="33" t="n">
        <v>2.767</v>
      </c>
      <c r="I25" s="33" t="n">
        <f aca="false">C25/12*(MONTH(dat_do)-MONTH(dat_od)+1)</f>
        <v>29.1666666666667</v>
      </c>
      <c r="J25" s="33" t="n">
        <f aca="false">E25+F25+G25+H25</f>
        <v>14.492</v>
      </c>
      <c r="K25" s="34" t="n">
        <f aca="false">J25-I25</f>
        <v>-14.6746666666667</v>
      </c>
      <c r="L25" s="38" t="n">
        <f aca="false">IF(I25&lt;&gt;0,J25/I25,"-")</f>
        <v>0.49686857142857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407</v>
      </c>
      <c r="D27" s="33" t="n">
        <f aca="false">C27/4</f>
        <v>351.75</v>
      </c>
      <c r="E27" s="33" t="n">
        <v>334.62151</v>
      </c>
      <c r="F27" s="33" t="n">
        <v>375.58417</v>
      </c>
      <c r="G27" s="33" t="n">
        <v>328.41518</v>
      </c>
      <c r="H27" s="33" t="n">
        <v>120.57054</v>
      </c>
      <c r="I27" s="33" t="n">
        <f aca="false">C27/12*(MONTH(dat_do)-MONTH(dat_od)+1)</f>
        <v>1172.5</v>
      </c>
      <c r="J27" s="33" t="n">
        <f aca="false">E27+F27+G27+H27</f>
        <v>1159.1914</v>
      </c>
      <c r="K27" s="34" t="n">
        <f aca="false">J27-I27</f>
        <v>-13.3086000000001</v>
      </c>
      <c r="L27" s="38" t="n">
        <f aca="false">IF(I27&lt;&gt;0,J27/I27,"-")</f>
        <v>0.98864938166311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3345</v>
      </c>
      <c r="D28" s="33" t="n">
        <f aca="false">C28/4</f>
        <v>5836.25</v>
      </c>
      <c r="E28" s="33" t="n">
        <v>5566.33977</v>
      </c>
      <c r="F28" s="33" t="n">
        <v>5907.56794</v>
      </c>
      <c r="G28" s="33" t="n">
        <v>6587.39607</v>
      </c>
      <c r="H28" s="33" t="n">
        <v>2104.73113</v>
      </c>
      <c r="I28" s="33" t="n">
        <f aca="false">C28/12*(MONTH(dat_do)-MONTH(dat_od)+1)</f>
        <v>19454.1666666667</v>
      </c>
      <c r="J28" s="33" t="n">
        <f aca="false">E28+F28+G28+H28</f>
        <v>20166.03491</v>
      </c>
      <c r="K28" s="34" t="n">
        <f aca="false">J28-I28</f>
        <v>711.868243333338</v>
      </c>
      <c r="L28" s="38" t="n">
        <f aca="false">IF(I28&lt;&gt;0,J28/I28,"-")</f>
        <v>1.03659207076462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5.658</v>
      </c>
      <c r="F29" s="33" t="n">
        <v>0.76822</v>
      </c>
      <c r="G29" s="33" t="n">
        <v>3.94708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10.3733</v>
      </c>
      <c r="K29" s="34" t="n">
        <f aca="false">J29-I29</f>
        <v>10.373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694</v>
      </c>
      <c r="D30" s="33" t="n">
        <f aca="false">C30/4</f>
        <v>173.5</v>
      </c>
      <c r="E30" s="33" t="n">
        <v>176.975</v>
      </c>
      <c r="F30" s="33" t="n">
        <v>175.279</v>
      </c>
      <c r="G30" s="33" t="n">
        <v>175.035</v>
      </c>
      <c r="H30" s="33" t="n">
        <v>58.345</v>
      </c>
      <c r="I30" s="33" t="n">
        <f aca="false">C30/12*(MONTH(dat_do)-MONTH(dat_od)+1)</f>
        <v>578.333333333333</v>
      </c>
      <c r="J30" s="33" t="n">
        <f aca="false">E30+F30+G30+H30</f>
        <v>585.634</v>
      </c>
      <c r="K30" s="34" t="n">
        <f aca="false">J30-I30</f>
        <v>7.30066666666664</v>
      </c>
      <c r="L30" s="38" t="n">
        <f aca="false">IF(I30&lt;&gt;0,J30/I30,"-")</f>
        <v>1.0126236311239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32643</v>
      </c>
      <c r="D33" s="43" t="n">
        <f aca="false">C33/4</f>
        <v>8160.75</v>
      </c>
      <c r="E33" s="43" t="n">
        <v>8003.77122</v>
      </c>
      <c r="F33" s="43" t="n">
        <v>8574.51795</v>
      </c>
      <c r="G33" s="43" t="n">
        <v>8799.67334</v>
      </c>
      <c r="H33" s="43" t="n">
        <v>2935.64565</v>
      </c>
      <c r="I33" s="43" t="n">
        <f aca="false">C33/12*(MONTH(dat_do)-MONTH(dat_od)+1)</f>
        <v>27202.5</v>
      </c>
      <c r="J33" s="43" t="n">
        <f aca="false">E33+F33+G33+H33</f>
        <v>28313.60816</v>
      </c>
      <c r="K33" s="44" t="n">
        <f aca="false">J33-I33</f>
        <v>1111.10816</v>
      </c>
      <c r="L33" s="45" t="n">
        <f aca="false">IF(I33&lt;&gt;0,J33/I33,"-")</f>
        <v>1.0408458104953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217</v>
      </c>
      <c r="D34" s="33" t="n">
        <f aca="false">C34/4</f>
        <v>1304.25</v>
      </c>
      <c r="E34" s="33" t="n">
        <v>1313.99944</v>
      </c>
      <c r="F34" s="33" t="n">
        <v>1306.55981</v>
      </c>
      <c r="G34" s="33" t="n">
        <v>1453.64853</v>
      </c>
      <c r="H34" s="33" t="n">
        <v>515.36025</v>
      </c>
      <c r="I34" s="33" t="n">
        <f aca="false">C34/12*(MONTH(dat_do)-MONTH(dat_od)+1)</f>
        <v>4347.5</v>
      </c>
      <c r="J34" s="33" t="n">
        <f aca="false">E34+F34+G34+H34</f>
        <v>4589.56803</v>
      </c>
      <c r="K34" s="34" t="n">
        <f aca="false">J34-I34</f>
        <v>242.06803</v>
      </c>
      <c r="L34" s="38" t="n">
        <f aca="false">IF(I34&lt;&gt;0,J34/I34,"-")</f>
        <v>1.05567982288672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37860</v>
      </c>
      <c r="D35" s="49" t="n">
        <f aca="false">C35/4</f>
        <v>9465</v>
      </c>
      <c r="E35" s="49" t="n">
        <v>9317.77066</v>
      </c>
      <c r="F35" s="49" t="n">
        <v>9881.07776</v>
      </c>
      <c r="G35" s="49" t="n">
        <v>10253.32187</v>
      </c>
      <c r="H35" s="49" t="n">
        <v>3451.0059</v>
      </c>
      <c r="I35" s="49" t="n">
        <f aca="false">C35/12*(MONTH(dat_do)-MONTH(dat_od)+1)</f>
        <v>31550</v>
      </c>
      <c r="J35" s="49" t="n">
        <f aca="false">E35+F35+G35+H35</f>
        <v>32903.17619</v>
      </c>
      <c r="K35" s="50" t="n">
        <f aca="false">J35-I35</f>
        <v>1353.17619000001</v>
      </c>
      <c r="L35" s="51" t="n">
        <f aca="false">IF(I35&lt;&gt;0,J35/I35,"-")</f>
        <v>1.04288989508716</v>
      </c>
    </row>
    <row r="36" customFormat="false" ht="12.75" hidden="false" customHeight="false" outlineLevel="0" collapsed="false">
      <c r="A36" s="52"/>
      <c r="B36" s="53" t="s">
        <v>65</v>
      </c>
      <c r="C36" s="54" t="n">
        <v>158.459</v>
      </c>
      <c r="D36" s="43" t="n">
        <f aca="false">C36/4</f>
        <v>39.61475</v>
      </c>
      <c r="E36" s="55" t="n">
        <v>41.845</v>
      </c>
      <c r="F36" s="55" t="n">
        <v>45.081</v>
      </c>
      <c r="G36" s="55" t="n">
        <v>28.212</v>
      </c>
      <c r="H36" s="55" t="n">
        <v>22.817</v>
      </c>
      <c r="I36" s="43" t="n">
        <f aca="false">C36/12*(MONTH(dat_do)-MONTH(dat_od)+1)</f>
        <v>132.049166666667</v>
      </c>
      <c r="J36" s="55" t="n">
        <f aca="false">E36+F36+G36+H36</f>
        <v>137.955</v>
      </c>
      <c r="K36" s="56" t="n">
        <f aca="false">J36-I36</f>
        <v>5.90583333333333</v>
      </c>
      <c r="L36" s="45" t="n">
        <f aca="false">IF(I36&lt;&gt;0,J36/I36,"-")</f>
        <v>1.04472450286825</v>
      </c>
    </row>
    <row r="37" customFormat="false" ht="12.75" hidden="false" customHeight="false" outlineLevel="0" collapsed="false">
      <c r="A37" s="57"/>
      <c r="B37" s="53" t="s">
        <v>66</v>
      </c>
      <c r="C37" s="58" t="n">
        <v>22141.541</v>
      </c>
      <c r="D37" s="43" t="n">
        <f aca="false">C37/4</f>
        <v>5535.38525</v>
      </c>
      <c r="E37" s="59" t="n">
        <v>5121.757</v>
      </c>
      <c r="F37" s="59" t="n">
        <v>5852.585</v>
      </c>
      <c r="G37" s="59" t="n">
        <v>5186.871</v>
      </c>
      <c r="H37" s="59" t="n">
        <v>1938.514</v>
      </c>
      <c r="I37" s="43" t="n">
        <f aca="false">C37/12*(MONTH(dat_do)-MONTH(dat_od)+1)</f>
        <v>18451.2841666667</v>
      </c>
      <c r="J37" s="59" t="n">
        <f aca="false">E37+F37+G37+H37</f>
        <v>18099.727</v>
      </c>
      <c r="K37" s="59" t="n">
        <f aca="false">J37-I37</f>
        <v>-351.557166666669</v>
      </c>
      <c r="L37" s="45" t="n">
        <f aca="false">IF(I37&lt;&gt;0,J37/I37,"-")</f>
        <v>0.980946737176062</v>
      </c>
    </row>
    <row r="38" customFormat="false" ht="12.75" hidden="false" customHeight="false" outlineLevel="0" collapsed="false">
      <c r="A38" s="57"/>
      <c r="B38" s="53" t="s">
        <v>67</v>
      </c>
      <c r="C38" s="58" t="n">
        <v>1827.731</v>
      </c>
      <c r="D38" s="43" t="n">
        <f aca="false">C38/4</f>
        <v>456.93275</v>
      </c>
      <c r="E38" s="59" t="n">
        <v>493.37334</v>
      </c>
      <c r="F38" s="59" t="n">
        <v>597.1605</v>
      </c>
      <c r="G38" s="59" t="n">
        <v>512.89387</v>
      </c>
      <c r="H38" s="59" t="n">
        <v>234.76261</v>
      </c>
      <c r="I38" s="43" t="n">
        <f aca="false">C38/12*(MONTH(dat_do)-MONTH(dat_od)+1)</f>
        <v>1523.10916666667</v>
      </c>
      <c r="J38" s="59" t="n">
        <f aca="false">E38+F38+G38+H38</f>
        <v>1838.19032</v>
      </c>
      <c r="K38" s="59" t="n">
        <f aca="false">J38-I38</f>
        <v>315.081153333333</v>
      </c>
      <c r="L38" s="45" t="n">
        <f aca="false">IF(I38&lt;&gt;0,J38/I38,"-")</f>
        <v>1.20686708492661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.16909</v>
      </c>
      <c r="G42" s="33" t="n">
        <v>0.40727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.57636</v>
      </c>
      <c r="K42" s="61" t="n">
        <f aca="false">J42-I42</f>
        <v>0.57636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1.796</v>
      </c>
      <c r="F45" s="65" t="n">
        <v>37.388</v>
      </c>
      <c r="G45" s="65" t="n">
        <v>0</v>
      </c>
      <c r="H45" s="65" t="n">
        <v>23.464</v>
      </c>
      <c r="I45" s="65" t="n">
        <f aca="false">C45/12*(MONTH(dat_do)-MONTH(dat_od)+1)</f>
        <v>0</v>
      </c>
      <c r="J45" s="65" t="n">
        <f aca="false">E45+F45+G45+H45</f>
        <v>62.648</v>
      </c>
      <c r="K45" s="65" t="n">
        <f aca="false">J45-I45</f>
        <v>62.64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1.69775784753363</v>
      </c>
      <c r="D46" s="69" t="n">
        <f aca="false">IF((D36+D37)&lt;&gt;0,D35/(D36+D37),"-")</f>
        <v>1.69775784753363</v>
      </c>
      <c r="E46" s="69" t="n">
        <f aca="false">IF((E36+E37)&lt;&gt;0,E35/(E36+E37),"-")</f>
        <v>1.80450984797047</v>
      </c>
      <c r="F46" s="69" t="n">
        <f aca="false">IF((F36+F37)&lt;&gt;0,F35/(F36+F37),"-")</f>
        <v>1.67542172784963</v>
      </c>
      <c r="G46" s="69" t="n">
        <f aca="false">IF((G36+G37)&lt;&gt;0,G35/(G36+G37),"-")</f>
        <v>1.96608987239513</v>
      </c>
      <c r="H46" s="69" t="n">
        <f aca="false">IF((H36+H37)&lt;&gt;0,H35/(H36+H37),"-")</f>
        <v>1.75952243654947</v>
      </c>
      <c r="I46" s="69" t="n">
        <f aca="false">IF((I36+I37)&lt;&gt;0,I35/(I36+I37),"-")</f>
        <v>1.69775784753363</v>
      </c>
      <c r="J46" s="69" t="n">
        <f aca="false">IF((J36+J37)&lt;&gt;0,J35/(J36+J37),"-")</f>
        <v>1.80413147844118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741</v>
      </c>
      <c r="D13" s="33" t="n">
        <f aca="false">C13/4</f>
        <v>685.25</v>
      </c>
      <c r="E13" s="33" t="n">
        <v>928.70721</v>
      </c>
      <c r="F13" s="33" t="n">
        <v>887.04251</v>
      </c>
      <c r="G13" s="33" t="n">
        <v>845.29008</v>
      </c>
      <c r="H13" s="33" t="n">
        <v>255.36898</v>
      </c>
      <c r="I13" s="33" t="n">
        <f aca="false">C13/12*(MONTH(dat_do)-MONTH(dat_od)+1)</f>
        <v>2284.16666666667</v>
      </c>
      <c r="J13" s="33" t="n">
        <f aca="false">E13+F13+G13+H13</f>
        <v>2916.40878</v>
      </c>
      <c r="K13" s="34" t="n">
        <f aca="false">J13-I13</f>
        <v>632.242113333333</v>
      </c>
      <c r="L13" s="38" t="n">
        <f aca="false">IF(I13&lt;&gt;0,J13/I13,"-")</f>
        <v>1.2767933367384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263</v>
      </c>
      <c r="D15" s="33" t="n">
        <f aca="false">C15/4</f>
        <v>315.75</v>
      </c>
      <c r="E15" s="33" t="n">
        <v>444.854</v>
      </c>
      <c r="F15" s="33" t="n">
        <v>391.371</v>
      </c>
      <c r="G15" s="33" t="n">
        <v>444.338</v>
      </c>
      <c r="H15" s="33" t="n">
        <v>120.765</v>
      </c>
      <c r="I15" s="33" t="n">
        <f aca="false">C15/12*(MONTH(dat_do)-MONTH(dat_od)+1)</f>
        <v>1052.5</v>
      </c>
      <c r="J15" s="33" t="n">
        <f aca="false">E15+F15+G15+H15</f>
        <v>1401.328</v>
      </c>
      <c r="K15" s="34" t="n">
        <f aca="false">J15-I15</f>
        <v>348.828</v>
      </c>
      <c r="L15" s="38" t="n">
        <f aca="false">IF(I15&lt;&gt;0,J15/I15,"-")</f>
        <v>1.33142802850356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4081</v>
      </c>
      <c r="D16" s="33" t="n">
        <f aca="false">C16/4</f>
        <v>3520.25</v>
      </c>
      <c r="E16" s="33" t="n">
        <v>3770.33361</v>
      </c>
      <c r="F16" s="33" t="n">
        <v>4675.79935</v>
      </c>
      <c r="G16" s="33" t="n">
        <v>3981.96201</v>
      </c>
      <c r="H16" s="33" t="n">
        <v>1309.38262</v>
      </c>
      <c r="I16" s="33" t="n">
        <f aca="false">C16/12*(MONTH(dat_do)-MONTH(dat_od)+1)</f>
        <v>11734.1666666667</v>
      </c>
      <c r="J16" s="33" t="n">
        <f aca="false">E16+F16+G16+H16</f>
        <v>13737.47759</v>
      </c>
      <c r="K16" s="34" t="n">
        <f aca="false">J16-I16</f>
        <v>2003.31092333333</v>
      </c>
      <c r="L16" s="38" t="n">
        <f aca="false">IF(I16&lt;&gt;0,J16/I16,"-")</f>
        <v>1.1707246010936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431</v>
      </c>
      <c r="D17" s="33" t="n">
        <f aca="false">C17/4</f>
        <v>107.75</v>
      </c>
      <c r="E17" s="33" t="n">
        <v>117.47868</v>
      </c>
      <c r="F17" s="33" t="n">
        <v>134.46703</v>
      </c>
      <c r="G17" s="33" t="n">
        <v>129.16335</v>
      </c>
      <c r="H17" s="33" t="n">
        <v>50.6437</v>
      </c>
      <c r="I17" s="33" t="n">
        <f aca="false">C17/12*(MONTH(dat_do)-MONTH(dat_od)+1)</f>
        <v>359.166666666667</v>
      </c>
      <c r="J17" s="33" t="n">
        <f aca="false">E17+F17+G17+H17</f>
        <v>431.75276</v>
      </c>
      <c r="K17" s="34" t="n">
        <f aca="false">J17-I17</f>
        <v>72.5860933333334</v>
      </c>
      <c r="L17" s="38" t="n">
        <f aca="false">IF(I17&lt;&gt;0,J17/I17,"-")</f>
        <v>1.2020958515081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96</v>
      </c>
      <c r="D18" s="33" t="n">
        <f aca="false">C18/4</f>
        <v>174</v>
      </c>
      <c r="E18" s="33" t="n">
        <v>193.17677</v>
      </c>
      <c r="F18" s="33" t="n">
        <v>144.74145</v>
      </c>
      <c r="G18" s="33" t="n">
        <v>152.02449</v>
      </c>
      <c r="H18" s="33" t="n">
        <v>47.85754</v>
      </c>
      <c r="I18" s="33" t="n">
        <f aca="false">C18/12*(MONTH(dat_do)-MONTH(dat_od)+1)</f>
        <v>580</v>
      </c>
      <c r="J18" s="33" t="n">
        <f aca="false">E18+F18+G18+H18</f>
        <v>537.80025</v>
      </c>
      <c r="K18" s="34" t="n">
        <f aca="false">J18-I18</f>
        <v>-42.19975</v>
      </c>
      <c r="L18" s="38" t="n">
        <f aca="false">IF(I18&lt;&gt;0,J18/I18,"-")</f>
        <v>0.92724181034482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2</v>
      </c>
      <c r="D19" s="33" t="n">
        <f aca="false">C19/4</f>
        <v>25.5</v>
      </c>
      <c r="E19" s="33" t="n">
        <v>19.73724</v>
      </c>
      <c r="F19" s="33" t="n">
        <v>12.0852</v>
      </c>
      <c r="G19" s="33" t="n">
        <v>7.77047</v>
      </c>
      <c r="H19" s="33" t="n">
        <v>0</v>
      </c>
      <c r="I19" s="33" t="n">
        <f aca="false">C19/12*(MONTH(dat_do)-MONTH(dat_od)+1)</f>
        <v>85</v>
      </c>
      <c r="J19" s="33" t="n">
        <f aca="false">E19+F19+G19+H19</f>
        <v>39.59291</v>
      </c>
      <c r="K19" s="34" t="n">
        <f aca="false">J19-I19</f>
        <v>-45.40709</v>
      </c>
      <c r="L19" s="38" t="n">
        <f aca="false">IF(I19&lt;&gt;0,J19/I19,"-")</f>
        <v>0.46579894117647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89</v>
      </c>
      <c r="D20" s="33" t="n">
        <f aca="false">C20/4</f>
        <v>72.25</v>
      </c>
      <c r="E20" s="33" t="n">
        <v>565.61579</v>
      </c>
      <c r="F20" s="33" t="n">
        <v>113.39587</v>
      </c>
      <c r="G20" s="33" t="n">
        <v>43.89075</v>
      </c>
      <c r="H20" s="33" t="n">
        <v>23.86366</v>
      </c>
      <c r="I20" s="33" t="n">
        <f aca="false">C20/12*(MONTH(dat_do)-MONTH(dat_od)+1)</f>
        <v>240.833333333333</v>
      </c>
      <c r="J20" s="33" t="n">
        <f aca="false">E20+F20+G20+H20</f>
        <v>746.76607</v>
      </c>
      <c r="K20" s="34" t="n">
        <f aca="false">J20-I20</f>
        <v>505.932736666667</v>
      </c>
      <c r="L20" s="38" t="n">
        <f aca="false">IF(I20&lt;&gt;0,J20/I20,"-")</f>
        <v>3.1007587681660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5.99</v>
      </c>
      <c r="F21" s="33" t="n">
        <v>124.063</v>
      </c>
      <c r="G21" s="33" t="n">
        <v>24.68</v>
      </c>
      <c r="H21" s="33" t="n">
        <v>31.13</v>
      </c>
      <c r="I21" s="33" t="n">
        <f aca="false">C21/12*(MONTH(dat_do)-MONTH(dat_od)+1)</f>
        <v>0</v>
      </c>
      <c r="J21" s="33" t="n">
        <f aca="false">E21+F21+G21+H21</f>
        <v>195.863</v>
      </c>
      <c r="K21" s="34" t="n">
        <f aca="false">J21-I21</f>
        <v>195.86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03</v>
      </c>
      <c r="D22" s="33" t="n">
        <f aca="false">C22/4</f>
        <v>300.75</v>
      </c>
      <c r="E22" s="33" t="n">
        <v>394.777</v>
      </c>
      <c r="F22" s="33" t="n">
        <v>264.555</v>
      </c>
      <c r="G22" s="33" t="n">
        <v>251.594</v>
      </c>
      <c r="H22" s="33" t="n">
        <v>111.543</v>
      </c>
      <c r="I22" s="33" t="n">
        <f aca="false">C22/12*(MONTH(dat_do)-MONTH(dat_od)+1)</f>
        <v>1002.5</v>
      </c>
      <c r="J22" s="33" t="n">
        <f aca="false">E22+F22+G22+H22</f>
        <v>1022.469</v>
      </c>
      <c r="K22" s="34" t="n">
        <f aca="false">J22-I22</f>
        <v>19.9689999999999</v>
      </c>
      <c r="L22" s="38" t="n">
        <f aca="false">IF(I22&lt;&gt;0,J22/I22,"-")</f>
        <v>1.0199192019950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16</v>
      </c>
      <c r="D24" s="33" t="n">
        <f aca="false">C24/4</f>
        <v>104</v>
      </c>
      <c r="E24" s="33" t="n">
        <v>124.8055</v>
      </c>
      <c r="F24" s="33" t="n">
        <v>45.2496</v>
      </c>
      <c r="G24" s="33" t="n">
        <v>52.10645</v>
      </c>
      <c r="H24" s="33" t="n">
        <v>92.76735</v>
      </c>
      <c r="I24" s="33" t="n">
        <f aca="false">C24/12*(MONTH(dat_do)-MONTH(dat_od)+1)</f>
        <v>346.666666666667</v>
      </c>
      <c r="J24" s="33" t="n">
        <f aca="false">E24+F24+G24+H24</f>
        <v>314.9289</v>
      </c>
      <c r="K24" s="34" t="n">
        <f aca="false">J24-I24</f>
        <v>-31.7377666666666</v>
      </c>
      <c r="L24" s="38" t="n">
        <f aca="false">IF(I24&lt;&gt;0,J24/I24,"-")</f>
        <v>0.9084487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8</v>
      </c>
      <c r="D25" s="33" t="n">
        <f aca="false">C25/4</f>
        <v>12</v>
      </c>
      <c r="E25" s="33" t="n">
        <v>11.272</v>
      </c>
      <c r="F25" s="33" t="n">
        <v>59.364</v>
      </c>
      <c r="G25" s="33" t="n">
        <v>45.134</v>
      </c>
      <c r="H25" s="33" t="n">
        <v>7.647</v>
      </c>
      <c r="I25" s="33" t="n">
        <f aca="false">C25/12*(MONTH(dat_do)-MONTH(dat_od)+1)</f>
        <v>40</v>
      </c>
      <c r="J25" s="33" t="n">
        <f aca="false">E25+F25+G25+H25</f>
        <v>123.417</v>
      </c>
      <c r="K25" s="34" t="n">
        <f aca="false">J25-I25</f>
        <v>83.417</v>
      </c>
      <c r="L25" s="38" t="n">
        <f aca="false">IF(I25&lt;&gt;0,J25/I25,"-")</f>
        <v>3.08542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01</v>
      </c>
      <c r="D27" s="33" t="n">
        <f aca="false">C27/4</f>
        <v>300.25</v>
      </c>
      <c r="E27" s="33" t="n">
        <v>264.48204</v>
      </c>
      <c r="F27" s="33" t="n">
        <v>257.65118</v>
      </c>
      <c r="G27" s="33" t="n">
        <v>252.11776</v>
      </c>
      <c r="H27" s="33" t="n">
        <v>176.04838</v>
      </c>
      <c r="I27" s="33" t="n">
        <f aca="false">C27/12*(MONTH(dat_do)-MONTH(dat_od)+1)</f>
        <v>1000.83333333333</v>
      </c>
      <c r="J27" s="33" t="n">
        <f aca="false">E27+F27+G27+H27</f>
        <v>950.29936</v>
      </c>
      <c r="K27" s="34" t="n">
        <f aca="false">J27-I27</f>
        <v>-50.5339733333331</v>
      </c>
      <c r="L27" s="38" t="n">
        <f aca="false">IF(I27&lt;&gt;0,J27/I27,"-")</f>
        <v>0.94950810324729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2618</v>
      </c>
      <c r="D28" s="33" t="n">
        <f aca="false">C28/4</f>
        <v>8154.5</v>
      </c>
      <c r="E28" s="33" t="n">
        <v>8423.55511</v>
      </c>
      <c r="F28" s="33" t="n">
        <v>8591.42231</v>
      </c>
      <c r="G28" s="33" t="n">
        <v>9330.50922999999</v>
      </c>
      <c r="H28" s="33" t="n">
        <v>2933.62991</v>
      </c>
      <c r="I28" s="33" t="n">
        <f aca="false">C28/12*(MONTH(dat_do)-MONTH(dat_od)+1)</f>
        <v>27181.6666666667</v>
      </c>
      <c r="J28" s="33" t="n">
        <f aca="false">E28+F28+G28+H28</f>
        <v>29279.11656</v>
      </c>
      <c r="K28" s="34" t="n">
        <f aca="false">J28-I28</f>
        <v>2097.44989333333</v>
      </c>
      <c r="L28" s="38" t="n">
        <f aca="false">IF(I28&lt;&gt;0,J28/I28,"-")</f>
        <v>1.07716413857379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5</v>
      </c>
      <c r="D29" s="33" t="n">
        <f aca="false">C29/4</f>
        <v>1.25</v>
      </c>
      <c r="E29" s="33" t="n">
        <v>7</v>
      </c>
      <c r="F29" s="33" t="n">
        <v>3.42568</v>
      </c>
      <c r="G29" s="33" t="n">
        <v>44.31433</v>
      </c>
      <c r="H29" s="33" t="n">
        <v>0</v>
      </c>
      <c r="I29" s="33" t="n">
        <f aca="false">C29/12*(MONTH(dat_do)-MONTH(dat_od)+1)</f>
        <v>4.16666666666667</v>
      </c>
      <c r="J29" s="33" t="n">
        <f aca="false">E29+F29+G29+H29</f>
        <v>54.74001</v>
      </c>
      <c r="K29" s="34" t="n">
        <f aca="false">J29-I29</f>
        <v>50.5733433333333</v>
      </c>
      <c r="L29" s="38" t="n">
        <f aca="false">IF(I29&lt;&gt;0,J29/I29,"-")</f>
        <v>13.1376024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218</v>
      </c>
      <c r="D30" s="33" t="n">
        <f aca="false">C30/4</f>
        <v>554.5</v>
      </c>
      <c r="E30" s="33" t="n">
        <v>540.287</v>
      </c>
      <c r="F30" s="33" t="n">
        <v>522.162</v>
      </c>
      <c r="G30" s="33" t="n">
        <v>525.732</v>
      </c>
      <c r="H30" s="33" t="n">
        <v>175.334</v>
      </c>
      <c r="I30" s="33" t="n">
        <f aca="false">C30/12*(MONTH(dat_do)-MONTH(dat_od)+1)</f>
        <v>1848.33333333333</v>
      </c>
      <c r="J30" s="33" t="n">
        <f aca="false">E30+F30+G30+H30</f>
        <v>1763.515</v>
      </c>
      <c r="K30" s="34" t="n">
        <f aca="false">J30-I30</f>
        <v>-84.8183333333334</v>
      </c>
      <c r="L30" s="38" t="n">
        <f aca="false">IF(I30&lt;&gt;0,J30/I30,"-")</f>
        <v>0.95411091073038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57312</v>
      </c>
      <c r="D33" s="43" t="n">
        <f aca="false">C33/4</f>
        <v>14328</v>
      </c>
      <c r="E33" s="43" t="n">
        <v>15822.42435</v>
      </c>
      <c r="F33" s="43" t="n">
        <v>16226.79517</v>
      </c>
      <c r="G33" s="43" t="n">
        <v>16130.62698</v>
      </c>
      <c r="H33" s="43" t="n">
        <v>5335.98114</v>
      </c>
      <c r="I33" s="43" t="n">
        <f aca="false">C33/12*(MONTH(dat_do)-MONTH(dat_od)+1)</f>
        <v>47760</v>
      </c>
      <c r="J33" s="43" t="n">
        <f aca="false">E33+F33+G33+H33</f>
        <v>53515.82764</v>
      </c>
      <c r="K33" s="44" t="n">
        <f aca="false">J33-I33</f>
        <v>5755.82764</v>
      </c>
      <c r="L33" s="45" t="n">
        <f aca="false">IF(I33&lt;&gt;0,J33/I33,"-")</f>
        <v>1.1205156541038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359</v>
      </c>
      <c r="D34" s="33" t="n">
        <f aca="false">C34/4</f>
        <v>1339.75</v>
      </c>
      <c r="E34" s="33" t="n">
        <v>1428.3471</v>
      </c>
      <c r="F34" s="33" t="n">
        <v>1381.70354</v>
      </c>
      <c r="G34" s="33" t="n">
        <v>1550.97441</v>
      </c>
      <c r="H34" s="33" t="n">
        <v>553.67759</v>
      </c>
      <c r="I34" s="33" t="n">
        <f aca="false">C34/12*(MONTH(dat_do)-MONTH(dat_od)+1)</f>
        <v>4465.83333333333</v>
      </c>
      <c r="J34" s="33" t="n">
        <f aca="false">E34+F34+G34+H34</f>
        <v>4914.70264</v>
      </c>
      <c r="K34" s="34" t="n">
        <f aca="false">J34-I34</f>
        <v>448.869306666667</v>
      </c>
      <c r="L34" s="38" t="n">
        <f aca="false">IF(I34&lt;&gt;0,J34/I34,"-")</f>
        <v>1.10051188057473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62671</v>
      </c>
      <c r="D35" s="49" t="n">
        <f aca="false">C35/4</f>
        <v>15667.75</v>
      </c>
      <c r="E35" s="49" t="n">
        <v>17250.77145</v>
      </c>
      <c r="F35" s="49" t="n">
        <v>17608.49871</v>
      </c>
      <c r="G35" s="49" t="n">
        <v>17681.60139</v>
      </c>
      <c r="H35" s="49" t="n">
        <v>5889.65873</v>
      </c>
      <c r="I35" s="49" t="n">
        <f aca="false">C35/12*(MONTH(dat_do)-MONTH(dat_od)+1)</f>
        <v>52225.8333333333</v>
      </c>
      <c r="J35" s="49" t="n">
        <f aca="false">E35+F35+G35+H35</f>
        <v>58430.53028</v>
      </c>
      <c r="K35" s="50" t="n">
        <f aca="false">J35-I35</f>
        <v>6204.69694666668</v>
      </c>
      <c r="L35" s="51" t="n">
        <f aca="false">IF(I35&lt;&gt;0,J35/I35,"-")</f>
        <v>1.11880513053885</v>
      </c>
    </row>
    <row r="36" customFormat="false" ht="12.75" hidden="false" customHeight="false" outlineLevel="0" collapsed="false">
      <c r="A36" s="52"/>
      <c r="B36" s="53" t="s">
        <v>65</v>
      </c>
      <c r="C36" s="54" t="n">
        <v>6687.854</v>
      </c>
      <c r="D36" s="43" t="n">
        <f aca="false">C36/4</f>
        <v>1671.9635</v>
      </c>
      <c r="E36" s="55" t="n">
        <v>1090.976</v>
      </c>
      <c r="F36" s="55" t="n">
        <v>775.195</v>
      </c>
      <c r="G36" s="55" t="n">
        <v>782.844</v>
      </c>
      <c r="H36" s="55" t="n">
        <v>232.287</v>
      </c>
      <c r="I36" s="43" t="n">
        <f aca="false">C36/12*(MONTH(dat_do)-MONTH(dat_od)+1)</f>
        <v>5573.21166666667</v>
      </c>
      <c r="J36" s="55" t="n">
        <f aca="false">E36+F36+G36+H36</f>
        <v>2881.302</v>
      </c>
      <c r="K36" s="56" t="n">
        <f aca="false">J36-I36</f>
        <v>-2691.90966666667</v>
      </c>
      <c r="L36" s="45" t="n">
        <f aca="false">IF(I36&lt;&gt;0,J36/I36,"-")</f>
        <v>0.51699130991795</v>
      </c>
    </row>
    <row r="37" customFormat="false" ht="12.75" hidden="false" customHeight="false" outlineLevel="0" collapsed="false">
      <c r="A37" s="57"/>
      <c r="B37" s="53" t="s">
        <v>66</v>
      </c>
      <c r="C37" s="58" t="n">
        <v>29206.042</v>
      </c>
      <c r="D37" s="43" t="n">
        <f aca="false">C37/4</f>
        <v>7301.5105</v>
      </c>
      <c r="E37" s="59" t="n">
        <v>7507.072</v>
      </c>
      <c r="F37" s="59" t="n">
        <v>9156.056</v>
      </c>
      <c r="G37" s="59" t="n">
        <v>8638.93</v>
      </c>
      <c r="H37" s="59" t="n">
        <v>2357.556</v>
      </c>
      <c r="I37" s="43" t="n">
        <f aca="false">C37/12*(MONTH(dat_do)-MONTH(dat_od)+1)</f>
        <v>24338.3683333333</v>
      </c>
      <c r="J37" s="59" t="n">
        <f aca="false">E37+F37+G37+H37</f>
        <v>27659.614</v>
      </c>
      <c r="K37" s="59" t="n">
        <f aca="false">J37-I37</f>
        <v>3321.24566666667</v>
      </c>
      <c r="L37" s="45" t="n">
        <f aca="false">IF(I37&lt;&gt;0,J37/I37,"-")</f>
        <v>1.13646131166969</v>
      </c>
    </row>
    <row r="38" customFormat="false" ht="12.75" hidden="false" customHeight="false" outlineLevel="0" collapsed="false">
      <c r="A38" s="57"/>
      <c r="B38" s="53" t="s">
        <v>67</v>
      </c>
      <c r="C38" s="58" t="n">
        <v>13468.799</v>
      </c>
      <c r="D38" s="43" t="n">
        <f aca="false">C38/4</f>
        <v>3367.19975</v>
      </c>
      <c r="E38" s="59" t="n">
        <v>3795.69194</v>
      </c>
      <c r="F38" s="59" t="n">
        <v>4663.24894</v>
      </c>
      <c r="G38" s="59" t="n">
        <v>4883.73826</v>
      </c>
      <c r="H38" s="59" t="n">
        <v>983.15081</v>
      </c>
      <c r="I38" s="43" t="n">
        <f aca="false">C38/12*(MONTH(dat_do)-MONTH(dat_od)+1)</f>
        <v>11223.9991666667</v>
      </c>
      <c r="J38" s="59" t="n">
        <f aca="false">E38+F38+G38+H38</f>
        <v>14325.82995</v>
      </c>
      <c r="K38" s="59" t="n">
        <f aca="false">J38-I38</f>
        <v>3101.83078333333</v>
      </c>
      <c r="L38" s="45" t="n">
        <f aca="false">IF(I38&lt;&gt;0,J38/I38,"-")</f>
        <v>1.27635700406547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33</v>
      </c>
      <c r="D42" s="33" t="n">
        <f aca="false">C42/4</f>
        <v>83.25</v>
      </c>
      <c r="E42" s="33" t="n">
        <v>48.06819</v>
      </c>
      <c r="F42" s="33" t="n">
        <v>48.00232</v>
      </c>
      <c r="G42" s="33" t="n">
        <v>96.05086</v>
      </c>
      <c r="H42" s="33" t="n">
        <v>-41.00962</v>
      </c>
      <c r="I42" s="33" t="n">
        <f aca="false">C42/12*(MONTH(dat_do)-MONTH(dat_od)+1)</f>
        <v>277.5</v>
      </c>
      <c r="J42" s="61" t="n">
        <f aca="false">E42+F42+G42+H42</f>
        <v>151.11175</v>
      </c>
      <c r="K42" s="61" t="n">
        <f aca="false">J42-I42</f>
        <v>-126.38825</v>
      </c>
      <c r="L42" s="38" t="n">
        <f aca="false">IF(I42&lt;&gt;0,J42/I42,"-")</f>
        <v>0.54454684684684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38.188</v>
      </c>
      <c r="F45" s="65" t="n">
        <v>124.063</v>
      </c>
      <c r="G45" s="65" t="n">
        <v>24.68</v>
      </c>
      <c r="H45" s="65" t="n">
        <v>31.13</v>
      </c>
      <c r="I45" s="65" t="n">
        <f aca="false">C45/12*(MONTH(dat_do)-MONTH(dat_od)+1)</f>
        <v>0</v>
      </c>
      <c r="J45" s="65" t="n">
        <f aca="false">E45+F45+G45+H45</f>
        <v>218.061</v>
      </c>
      <c r="K45" s="65" t="n">
        <f aca="false">J45-I45</f>
        <v>218.061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1.74600717626195</v>
      </c>
      <c r="D46" s="69" t="n">
        <f aca="false">IF((D36+D37)&lt;&gt;0,D35/(D36+D37),"-")</f>
        <v>1.74600717626195</v>
      </c>
      <c r="E46" s="69" t="n">
        <f aca="false">IF((E36+E37)&lt;&gt;0,E35/(E36+E37),"-")</f>
        <v>2.00635905382245</v>
      </c>
      <c r="F46" s="69" t="n">
        <f aca="false">IF((F36+F37)&lt;&gt;0,F35/(F36+F37),"-")</f>
        <v>1.77303933915274</v>
      </c>
      <c r="G46" s="69" t="n">
        <f aca="false">IF((G36+G37)&lt;&gt;0,G35/(G36+G37),"-")</f>
        <v>1.8766743279981</v>
      </c>
      <c r="H46" s="69" t="n">
        <f aca="false">IF((H36+H37)&lt;&gt;0,H35/(H36+H37),"-")</f>
        <v>2.27413736276678</v>
      </c>
      <c r="I46" s="69" t="n">
        <f aca="false">IF((I36+I37)&lt;&gt;0,I35/(I36+I37),"-")</f>
        <v>1.74600717626195</v>
      </c>
      <c r="J46" s="69" t="n">
        <f aca="false">IF((J36+J37)&lt;&gt;0,J35/(J36+J37),"-")</f>
        <v>1.91318853304858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80855</v>
      </c>
      <c r="D13" s="33" t="n">
        <f aca="false">C13/4</f>
        <v>20213.75</v>
      </c>
      <c r="E13" s="33" t="n">
        <v>18871.24596</v>
      </c>
      <c r="F13" s="33" t="n">
        <v>24490.50797</v>
      </c>
      <c r="G13" s="33" t="n">
        <v>18831.0853</v>
      </c>
      <c r="H13" s="33" t="n">
        <v>5237.65168</v>
      </c>
      <c r="I13" s="33" t="n">
        <f aca="false">C13/12*(MONTH(dat_do)-MONTH(dat_od)+1)</f>
        <v>67379.1666666667</v>
      </c>
      <c r="J13" s="33" t="n">
        <f aca="false">E13+F13+G13+H13</f>
        <v>67430.49091</v>
      </c>
      <c r="K13" s="34" t="n">
        <f aca="false">J13-I13</f>
        <v>51.3242433333217</v>
      </c>
      <c r="L13" s="38" t="n">
        <f aca="false">IF(I13&lt;&gt;0,J13/I13,"-")</f>
        <v>1.00076172273824</v>
      </c>
    </row>
    <row r="14" customFormat="false" ht="12.75" hidden="false" customHeight="false" outlineLevel="0" collapsed="false">
      <c r="A14" s="36"/>
      <c r="B14" s="37" t="s">
        <v>22</v>
      </c>
      <c r="C14" s="32" t="n">
        <v>75162</v>
      </c>
      <c r="D14" s="33" t="n">
        <f aca="false">C14/4</f>
        <v>18790.5</v>
      </c>
      <c r="E14" s="33" t="n">
        <v>25465.95384</v>
      </c>
      <c r="F14" s="33" t="n">
        <v>9067.00114</v>
      </c>
      <c r="G14" s="33" t="n">
        <v>17159.85512</v>
      </c>
      <c r="H14" s="33" t="n">
        <v>5688.39848</v>
      </c>
      <c r="I14" s="33" t="n">
        <f aca="false">C14/12*(MONTH(dat_do)-MONTH(dat_od)+1)</f>
        <v>62635</v>
      </c>
      <c r="J14" s="33" t="n">
        <f aca="false">E14+F14+G14+H14</f>
        <v>57381.20858</v>
      </c>
      <c r="K14" s="34" t="n">
        <f aca="false">J14-I14</f>
        <v>-5253.79142000001</v>
      </c>
      <c r="L14" s="38" t="n">
        <f aca="false">IF(I14&lt;&gt;0,J14/I14,"-")</f>
        <v>0.916120516963359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7155</v>
      </c>
      <c r="D15" s="33" t="n">
        <f aca="false">C15/4</f>
        <v>4288.75</v>
      </c>
      <c r="E15" s="33" t="n">
        <v>4179.966</v>
      </c>
      <c r="F15" s="33" t="n">
        <v>5134.889</v>
      </c>
      <c r="G15" s="33" t="n">
        <v>4658.5996</v>
      </c>
      <c r="H15" s="33" t="n">
        <v>1572.807</v>
      </c>
      <c r="I15" s="33" t="n">
        <f aca="false">C15/12*(MONTH(dat_do)-MONTH(dat_od)+1)</f>
        <v>14295.8333333333</v>
      </c>
      <c r="J15" s="33" t="n">
        <f aca="false">E15+F15+G15+H15</f>
        <v>15546.2616</v>
      </c>
      <c r="K15" s="34" t="n">
        <f aca="false">J15-I15</f>
        <v>1250.42826666667</v>
      </c>
      <c r="L15" s="38" t="n">
        <f aca="false">IF(I15&lt;&gt;0,J15/I15,"-")</f>
        <v>1.0874680221509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0065</v>
      </c>
      <c r="D16" s="33" t="n">
        <f aca="false">C16/4</f>
        <v>5016.25</v>
      </c>
      <c r="E16" s="33" t="n">
        <v>5718.56813</v>
      </c>
      <c r="F16" s="33" t="n">
        <v>5994.15082</v>
      </c>
      <c r="G16" s="33" t="n">
        <v>5544.42405</v>
      </c>
      <c r="H16" s="33" t="n">
        <v>1691.83267</v>
      </c>
      <c r="I16" s="33" t="n">
        <f aca="false">C16/12*(MONTH(dat_do)-MONTH(dat_od)+1)</f>
        <v>16720.8333333333</v>
      </c>
      <c r="J16" s="33" t="n">
        <f aca="false">E16+F16+G16+H16</f>
        <v>18948.97567</v>
      </c>
      <c r="K16" s="34" t="n">
        <f aca="false">J16-I16</f>
        <v>2228.14233666666</v>
      </c>
      <c r="L16" s="38" t="n">
        <f aca="false">IF(I16&lt;&gt;0,J16/I16,"-")</f>
        <v>1.1332554599551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923</v>
      </c>
      <c r="D17" s="33" t="n">
        <f aca="false">C17/4</f>
        <v>230.75</v>
      </c>
      <c r="E17" s="33" t="n">
        <v>215.19174</v>
      </c>
      <c r="F17" s="33" t="n">
        <v>228.75453</v>
      </c>
      <c r="G17" s="33" t="n">
        <v>209.96415</v>
      </c>
      <c r="H17" s="33" t="n">
        <v>75.12917</v>
      </c>
      <c r="I17" s="33" t="n">
        <f aca="false">C17/12*(MONTH(dat_do)-MONTH(dat_od)+1)</f>
        <v>769.166666666667</v>
      </c>
      <c r="J17" s="33" t="n">
        <f aca="false">E17+F17+G17+H17</f>
        <v>729.03959</v>
      </c>
      <c r="K17" s="34" t="n">
        <f aca="false">J17-I17</f>
        <v>-40.1270766666668</v>
      </c>
      <c r="L17" s="38" t="n">
        <f aca="false">IF(I17&lt;&gt;0,J17/I17,"-")</f>
        <v>0.94783045287107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302</v>
      </c>
      <c r="D18" s="33" t="n">
        <f aca="false">C18/4</f>
        <v>325.5</v>
      </c>
      <c r="E18" s="33" t="n">
        <v>314.38925</v>
      </c>
      <c r="F18" s="33" t="n">
        <v>332.62178</v>
      </c>
      <c r="G18" s="33" t="n">
        <v>378.03852</v>
      </c>
      <c r="H18" s="33" t="n">
        <v>139.40026</v>
      </c>
      <c r="I18" s="33" t="n">
        <f aca="false">C18/12*(MONTH(dat_do)-MONTH(dat_od)+1)</f>
        <v>1085</v>
      </c>
      <c r="J18" s="33" t="n">
        <f aca="false">E18+F18+G18+H18</f>
        <v>1164.44981</v>
      </c>
      <c r="K18" s="34" t="n">
        <f aca="false">J18-I18</f>
        <v>79.4498100000001</v>
      </c>
      <c r="L18" s="38" t="n">
        <f aca="false">IF(I18&lt;&gt;0,J18/I18,"-")</f>
        <v>1.0732256313364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26</v>
      </c>
      <c r="D19" s="33" t="n">
        <f aca="false">C19/4</f>
        <v>31.5</v>
      </c>
      <c r="E19" s="33" t="n">
        <v>31.43343</v>
      </c>
      <c r="F19" s="33" t="n">
        <v>48.49054</v>
      </c>
      <c r="G19" s="33" t="n">
        <v>60.5514</v>
      </c>
      <c r="H19" s="33" t="n">
        <v>10.191</v>
      </c>
      <c r="I19" s="33" t="n">
        <f aca="false">C19/12*(MONTH(dat_do)-MONTH(dat_od)+1)</f>
        <v>105</v>
      </c>
      <c r="J19" s="33" t="n">
        <f aca="false">E19+F19+G19+H19</f>
        <v>150.66637</v>
      </c>
      <c r="K19" s="34" t="n">
        <f aca="false">J19-I19</f>
        <v>45.66637</v>
      </c>
      <c r="L19" s="38" t="n">
        <f aca="false">IF(I19&lt;&gt;0,J19/I19,"-")</f>
        <v>1.4349178095238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90</v>
      </c>
      <c r="D20" s="33" t="n">
        <f aca="false">C20/4</f>
        <v>72.5</v>
      </c>
      <c r="E20" s="33" t="n">
        <v>81.28466</v>
      </c>
      <c r="F20" s="33" t="n">
        <v>186.68553</v>
      </c>
      <c r="G20" s="33" t="n">
        <v>95.7017</v>
      </c>
      <c r="H20" s="33" t="n">
        <v>15.89489</v>
      </c>
      <c r="I20" s="33" t="n">
        <f aca="false">C20/12*(MONTH(dat_do)-MONTH(dat_od)+1)</f>
        <v>241.666666666667</v>
      </c>
      <c r="J20" s="33" t="n">
        <f aca="false">E20+F20+G20+H20</f>
        <v>379.56678</v>
      </c>
      <c r="K20" s="34" t="n">
        <f aca="false">J20-I20</f>
        <v>137.900113333333</v>
      </c>
      <c r="L20" s="38" t="n">
        <f aca="false">IF(I20&lt;&gt;0,J20/I20,"-")</f>
        <v>1.5706211586206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.6</v>
      </c>
      <c r="F21" s="33" t="n">
        <v>4.765</v>
      </c>
      <c r="G21" s="33" t="n">
        <v>1.14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6.505</v>
      </c>
      <c r="K21" s="34" t="n">
        <f aca="false">J21-I21</f>
        <v>6.50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303</v>
      </c>
      <c r="D22" s="33" t="n">
        <f aca="false">C22/4</f>
        <v>825.75</v>
      </c>
      <c r="E22" s="33" t="n">
        <v>1172.284</v>
      </c>
      <c r="F22" s="33" t="n">
        <v>673.121</v>
      </c>
      <c r="G22" s="33" t="n">
        <v>600.784</v>
      </c>
      <c r="H22" s="33" t="n">
        <v>308.62</v>
      </c>
      <c r="I22" s="33" t="n">
        <f aca="false">C22/12*(MONTH(dat_do)-MONTH(dat_od)+1)</f>
        <v>2752.5</v>
      </c>
      <c r="J22" s="33" t="n">
        <f aca="false">E22+F22+G22+H22</f>
        <v>2754.809</v>
      </c>
      <c r="K22" s="34" t="n">
        <f aca="false">J22-I22</f>
        <v>2.3090000000002</v>
      </c>
      <c r="L22" s="38" t="n">
        <f aca="false">IF(I22&lt;&gt;0,J22/I22,"-")</f>
        <v>1.0008388737511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986</v>
      </c>
      <c r="D24" s="33" t="n">
        <f aca="false">C24/4</f>
        <v>246.5</v>
      </c>
      <c r="E24" s="33" t="n">
        <v>390.78062</v>
      </c>
      <c r="F24" s="33" t="n">
        <v>252.74373</v>
      </c>
      <c r="G24" s="33" t="n">
        <v>280.27192</v>
      </c>
      <c r="H24" s="33" t="n">
        <v>121.69329</v>
      </c>
      <c r="I24" s="33" t="n">
        <f aca="false">C24/12*(MONTH(dat_do)-MONTH(dat_od)+1)</f>
        <v>821.666666666667</v>
      </c>
      <c r="J24" s="33" t="n">
        <f aca="false">E24+F24+G24+H24</f>
        <v>1045.48956</v>
      </c>
      <c r="K24" s="34" t="n">
        <f aca="false">J24-I24</f>
        <v>223.822893333333</v>
      </c>
      <c r="L24" s="38" t="n">
        <f aca="false">IF(I24&lt;&gt;0,J24/I24,"-")</f>
        <v>1.272401087221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02</v>
      </c>
      <c r="D25" s="33" t="n">
        <f aca="false">C25/4</f>
        <v>25.5</v>
      </c>
      <c r="E25" s="33" t="n">
        <v>17.557</v>
      </c>
      <c r="F25" s="33" t="n">
        <v>24.928</v>
      </c>
      <c r="G25" s="33" t="n">
        <v>13.037</v>
      </c>
      <c r="H25" s="33" t="n">
        <v>28.369</v>
      </c>
      <c r="I25" s="33" t="n">
        <f aca="false">C25/12*(MONTH(dat_do)-MONTH(dat_od)+1)</f>
        <v>85</v>
      </c>
      <c r="J25" s="33" t="n">
        <f aca="false">E25+F25+G25+H25</f>
        <v>83.891</v>
      </c>
      <c r="K25" s="34" t="n">
        <f aca="false">J25-I25</f>
        <v>-1.10900000000001</v>
      </c>
      <c r="L25" s="38" t="n">
        <f aca="false">IF(I25&lt;&gt;0,J25/I25,"-")</f>
        <v>0.98695294117647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069</v>
      </c>
      <c r="D27" s="33" t="n">
        <f aca="false">C27/4</f>
        <v>767.25</v>
      </c>
      <c r="E27" s="33" t="n">
        <v>751.03925</v>
      </c>
      <c r="F27" s="33" t="n">
        <v>679.20432</v>
      </c>
      <c r="G27" s="33" t="n">
        <v>933.01778</v>
      </c>
      <c r="H27" s="33" t="n">
        <v>271.94682</v>
      </c>
      <c r="I27" s="33" t="n">
        <f aca="false">C27/12*(MONTH(dat_do)-MONTH(dat_od)+1)</f>
        <v>2557.5</v>
      </c>
      <c r="J27" s="33" t="n">
        <f aca="false">E27+F27+G27+H27</f>
        <v>2635.20817</v>
      </c>
      <c r="K27" s="34" t="n">
        <f aca="false">J27-I27</f>
        <v>77.7081700000003</v>
      </c>
      <c r="L27" s="38" t="n">
        <f aca="false">IF(I27&lt;&gt;0,J27/I27,"-")</f>
        <v>1.0303844261974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61256</v>
      </c>
      <c r="D28" s="33" t="n">
        <f aca="false">C28/4</f>
        <v>15314</v>
      </c>
      <c r="E28" s="33" t="n">
        <v>15290.80573</v>
      </c>
      <c r="F28" s="33" t="n">
        <v>15870.2876</v>
      </c>
      <c r="G28" s="33" t="n">
        <v>17178.59747</v>
      </c>
      <c r="H28" s="33" t="n">
        <v>5426.53259</v>
      </c>
      <c r="I28" s="33" t="n">
        <f aca="false">C28/12*(MONTH(dat_do)-MONTH(dat_od)+1)</f>
        <v>51046.6666666667</v>
      </c>
      <c r="J28" s="33" t="n">
        <f aca="false">E28+F28+G28+H28</f>
        <v>53766.22339</v>
      </c>
      <c r="K28" s="34" t="n">
        <f aca="false">J28-I28</f>
        <v>2719.55672333331</v>
      </c>
      <c r="L28" s="38" t="n">
        <f aca="false">IF(I28&lt;&gt;0,J28/I28,"-")</f>
        <v>1.0532758924513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-11.7668</v>
      </c>
      <c r="F29" s="33" t="n">
        <v>7.56021</v>
      </c>
      <c r="G29" s="33" t="n">
        <v>93.51011</v>
      </c>
      <c r="H29" s="33" t="n">
        <v>2.964</v>
      </c>
      <c r="I29" s="33" t="n">
        <f aca="false">C29/12*(MONTH(dat_do)-MONTH(dat_od)+1)</f>
        <v>0</v>
      </c>
      <c r="J29" s="33" t="n">
        <f aca="false">E29+F29+G29+H29</f>
        <v>92.26752</v>
      </c>
      <c r="K29" s="34" t="n">
        <f aca="false">J29-I29</f>
        <v>92.2675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128</v>
      </c>
      <c r="D30" s="33" t="n">
        <f aca="false">C30/4</f>
        <v>532</v>
      </c>
      <c r="E30" s="33" t="n">
        <v>543.705</v>
      </c>
      <c r="F30" s="33" t="n">
        <v>529.248</v>
      </c>
      <c r="G30" s="33" t="n">
        <v>530.463</v>
      </c>
      <c r="H30" s="33" t="n">
        <v>176.821</v>
      </c>
      <c r="I30" s="33" t="n">
        <f aca="false">C30/12*(MONTH(dat_do)-MONTH(dat_od)+1)</f>
        <v>1773.33333333333</v>
      </c>
      <c r="J30" s="33" t="n">
        <f aca="false">E30+F30+G30+H30</f>
        <v>1780.237</v>
      </c>
      <c r="K30" s="34" t="n">
        <f aca="false">J30-I30</f>
        <v>6.90366666666637</v>
      </c>
      <c r="L30" s="38" t="n">
        <f aca="false">IF(I30&lt;&gt;0,J30/I30,"-")</f>
        <v>1.0038930451127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266722</v>
      </c>
      <c r="D33" s="43" t="n">
        <f aca="false">C33/4</f>
        <v>66680.5</v>
      </c>
      <c r="E33" s="43" t="n">
        <v>73033.45781</v>
      </c>
      <c r="F33" s="43" t="n">
        <v>63524.95917</v>
      </c>
      <c r="G33" s="43" t="n">
        <v>66569.04112</v>
      </c>
      <c r="H33" s="43" t="n">
        <v>20768.25185</v>
      </c>
      <c r="I33" s="43" t="n">
        <f aca="false">C33/12*(MONTH(dat_do)-MONTH(dat_od)+1)</f>
        <v>222268.333333333</v>
      </c>
      <c r="J33" s="43" t="n">
        <f aca="false">E33+F33+G33+H33</f>
        <v>223895.70995</v>
      </c>
      <c r="K33" s="44" t="n">
        <f aca="false">J33-I33</f>
        <v>1627.37661666673</v>
      </c>
      <c r="L33" s="45" t="n">
        <f aca="false">IF(I33&lt;&gt;0,J33/I33,"-")</f>
        <v>1.0073216755273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1508</v>
      </c>
      <c r="D34" s="33" t="n">
        <f aca="false">C34/4</f>
        <v>2877</v>
      </c>
      <c r="E34" s="33" t="n">
        <v>2926.86433</v>
      </c>
      <c r="F34" s="33" t="n">
        <v>2966.54023</v>
      </c>
      <c r="G34" s="33" t="n">
        <v>3282.37663</v>
      </c>
      <c r="H34" s="33" t="n">
        <v>1112.88738</v>
      </c>
      <c r="I34" s="33" t="n">
        <f aca="false">C34/12*(MONTH(dat_do)-MONTH(dat_od)+1)</f>
        <v>9590</v>
      </c>
      <c r="J34" s="33" t="n">
        <f aca="false">E34+F34+G34+H34</f>
        <v>10288.66857</v>
      </c>
      <c r="K34" s="34" t="n">
        <f aca="false">J34-I34</f>
        <v>698.668570000002</v>
      </c>
      <c r="L34" s="38" t="n">
        <f aca="false">IF(I34&lt;&gt;0,J34/I34,"-")</f>
        <v>1.07285386548488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278230</v>
      </c>
      <c r="D35" s="49" t="n">
        <f aca="false">C35/4</f>
        <v>69557.5</v>
      </c>
      <c r="E35" s="49" t="n">
        <v>75960.3221400001</v>
      </c>
      <c r="F35" s="49" t="n">
        <v>66491.4994</v>
      </c>
      <c r="G35" s="49" t="n">
        <v>69851.41775</v>
      </c>
      <c r="H35" s="49" t="n">
        <v>21881.13923</v>
      </c>
      <c r="I35" s="49" t="n">
        <f aca="false">C35/12*(MONTH(dat_do)-MONTH(dat_od)+1)</f>
        <v>231858.333333333</v>
      </c>
      <c r="J35" s="49" t="n">
        <f aca="false">E35+F35+G35+H35</f>
        <v>234184.37852</v>
      </c>
      <c r="K35" s="50" t="n">
        <f aca="false">J35-I35</f>
        <v>2326.04518666674</v>
      </c>
      <c r="L35" s="51" t="n">
        <f aca="false">IF(I35&lt;&gt;0,J35/I35,"-")</f>
        <v>1.01003218281278</v>
      </c>
    </row>
    <row r="36" customFormat="false" ht="12.75" hidden="false" customHeight="false" outlineLevel="0" collapsed="false">
      <c r="A36" s="52"/>
      <c r="B36" s="53" t="s">
        <v>65</v>
      </c>
      <c r="C36" s="54" t="n">
        <v>52503.961</v>
      </c>
      <c r="D36" s="43" t="n">
        <f aca="false">C36/4</f>
        <v>13125.99025</v>
      </c>
      <c r="E36" s="55" t="n">
        <v>13427.439</v>
      </c>
      <c r="F36" s="55" t="n">
        <v>14855.52</v>
      </c>
      <c r="G36" s="55" t="n">
        <v>15207.007</v>
      </c>
      <c r="H36" s="55" t="n">
        <v>4919.623</v>
      </c>
      <c r="I36" s="43" t="n">
        <f aca="false">C36/12*(MONTH(dat_do)-MONTH(dat_od)+1)</f>
        <v>43753.3008333333</v>
      </c>
      <c r="J36" s="55" t="n">
        <f aca="false">E36+F36+G36+H36</f>
        <v>48409.589</v>
      </c>
      <c r="K36" s="56" t="n">
        <f aca="false">J36-I36</f>
        <v>4656.28816666667</v>
      </c>
      <c r="L36" s="45" t="n">
        <f aca="false">IF(I36&lt;&gt;0,J36/I36,"-")</f>
        <v>1.10642141456718</v>
      </c>
    </row>
    <row r="37" customFormat="false" ht="12.75" hidden="false" customHeight="false" outlineLevel="0" collapsed="false">
      <c r="A37" s="57"/>
      <c r="B37" s="53" t="s">
        <v>66</v>
      </c>
      <c r="C37" s="58" t="n">
        <v>113700.475</v>
      </c>
      <c r="D37" s="43" t="n">
        <f aca="false">C37/4</f>
        <v>28425.11875</v>
      </c>
      <c r="E37" s="59" t="n">
        <v>26933.702</v>
      </c>
      <c r="F37" s="59" t="n">
        <v>34407.528</v>
      </c>
      <c r="G37" s="59" t="n">
        <v>27957.59</v>
      </c>
      <c r="H37" s="59" t="n">
        <v>9139.882</v>
      </c>
      <c r="I37" s="43" t="n">
        <f aca="false">C37/12*(MONTH(dat_do)-MONTH(dat_od)+1)</f>
        <v>94750.3958333333</v>
      </c>
      <c r="J37" s="59" t="n">
        <f aca="false">E37+F37+G37+H37</f>
        <v>98438.702</v>
      </c>
      <c r="K37" s="59" t="n">
        <f aca="false">J37-I37</f>
        <v>3688.30616666666</v>
      </c>
      <c r="L37" s="45" t="n">
        <f aca="false">IF(I37&lt;&gt;0,J37/I37,"-")</f>
        <v>1.03892655153815</v>
      </c>
    </row>
    <row r="38" customFormat="false" ht="12.75" hidden="false" customHeight="false" outlineLevel="0" collapsed="false">
      <c r="A38" s="57"/>
      <c r="B38" s="53" t="s">
        <v>67</v>
      </c>
      <c r="C38" s="58" t="n">
        <v>159871.23</v>
      </c>
      <c r="D38" s="43" t="n">
        <f aca="false">C38/4</f>
        <v>39967.8075</v>
      </c>
      <c r="E38" s="59" t="n">
        <v>35741.90241</v>
      </c>
      <c r="F38" s="59" t="n">
        <v>39626.53863</v>
      </c>
      <c r="G38" s="59" t="n">
        <v>37045.13413</v>
      </c>
      <c r="H38" s="59" t="n">
        <v>10382.35432</v>
      </c>
      <c r="I38" s="43" t="n">
        <f aca="false">C38/12*(MONTH(dat_do)-MONTH(dat_od)+1)</f>
        <v>133226.025</v>
      </c>
      <c r="J38" s="59" t="n">
        <f aca="false">E38+F38+G38+H38</f>
        <v>122795.92949</v>
      </c>
      <c r="K38" s="59" t="n">
        <f aca="false">J38-I38</f>
        <v>-10430.09551</v>
      </c>
      <c r="L38" s="45" t="n">
        <f aca="false">IF(I38&lt;&gt;0,J38/I38,"-")</f>
        <v>0.92171127593126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01</v>
      </c>
      <c r="D42" s="33" t="n">
        <f aca="false">C42/4</f>
        <v>25.25</v>
      </c>
      <c r="E42" s="33" t="n">
        <v>16.90076</v>
      </c>
      <c r="F42" s="33" t="n">
        <v>17.30677</v>
      </c>
      <c r="G42" s="33" t="n">
        <v>22.82122</v>
      </c>
      <c r="H42" s="33" t="n">
        <v>7.33989</v>
      </c>
      <c r="I42" s="33" t="n">
        <f aca="false">C42/12*(MONTH(dat_do)-MONTH(dat_od)+1)</f>
        <v>84.1666666666667</v>
      </c>
      <c r="J42" s="61" t="n">
        <f aca="false">E42+F42+G42+H42</f>
        <v>64.36864</v>
      </c>
      <c r="K42" s="61" t="n">
        <f aca="false">J42-I42</f>
        <v>-19.7980266666667</v>
      </c>
      <c r="L42" s="38" t="n">
        <f aca="false">IF(I42&lt;&gt;0,J42/I42,"-")</f>
        <v>0.764775920792079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2.9688</v>
      </c>
      <c r="F45" s="65" t="n">
        <v>0</v>
      </c>
      <c r="G45" s="65" t="n">
        <v>0</v>
      </c>
      <c r="H45" s="65" t="n">
        <v>0</v>
      </c>
      <c r="I45" s="65" t="n">
        <f aca="false">C45/12*(MONTH(dat_do)-MONTH(dat_od)+1)</f>
        <v>0</v>
      </c>
      <c r="J45" s="65" t="n">
        <f aca="false">E45+F45+G45+H45</f>
        <v>2.9688</v>
      </c>
      <c r="K45" s="65" t="n">
        <f aca="false">J45-I45</f>
        <v>2.968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1.67402270779343</v>
      </c>
      <c r="D46" s="69" t="n">
        <f aca="false">IF((D36+D37)&lt;&gt;0,D35/(D36+D37),"-")</f>
        <v>1.67402270779343</v>
      </c>
      <c r="E46" s="69" t="n">
        <f aca="false">IF((E36+E37)&lt;&gt;0,E35/(E36+E37),"-")</f>
        <v>1.88201622298042</v>
      </c>
      <c r="F46" s="69" t="n">
        <f aca="false">IF((F36+F37)&lt;&gt;0,F35/(F36+F37),"-")</f>
        <v>1.34972361840055</v>
      </c>
      <c r="G46" s="69" t="n">
        <f aca="false">IF((G36+G37)&lt;&gt;0,G35/(G36+G37),"-")</f>
        <v>1.61825715064593</v>
      </c>
      <c r="H46" s="69" t="n">
        <f aca="false">IF((H36+H37)&lt;&gt;0,H35/(H36+H37),"-")</f>
        <v>1.55632358536094</v>
      </c>
      <c r="I46" s="69" t="n">
        <f aca="false">IF((I36+I37)&lt;&gt;0,I35/(I36+I37),"-")</f>
        <v>1.67402270779343</v>
      </c>
      <c r="J46" s="69" t="n">
        <f aca="false">IF((J36+J37)&lt;&gt;0,J35/(J36+J37),"-")</f>
        <v>1.59473683299454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9</v>
      </c>
      <c r="D13" s="33" t="n">
        <f aca="false">C13/4</f>
        <v>4.75</v>
      </c>
      <c r="E13" s="33" t="n">
        <v>13.99312</v>
      </c>
      <c r="F13" s="33" t="n">
        <v>1.4323</v>
      </c>
      <c r="G13" s="33" t="n">
        <v>2.73241</v>
      </c>
      <c r="H13" s="33" t="n">
        <v>1.58918</v>
      </c>
      <c r="I13" s="33" t="n">
        <f aca="false">C13/12*(MONTH(dat_do)-MONTH(dat_od)+1)</f>
        <v>15.8333333333333</v>
      </c>
      <c r="J13" s="33" t="n">
        <f aca="false">E13+F13+G13+H13</f>
        <v>19.74701</v>
      </c>
      <c r="K13" s="34" t="n">
        <f aca="false">J13-I13</f>
        <v>3.91367666666667</v>
      </c>
      <c r="L13" s="38" t="n">
        <f aca="false">IF(I13&lt;&gt;0,J13/I13,"-")</f>
        <v>1.2471795789473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8193</v>
      </c>
      <c r="D16" s="33" t="n">
        <f aca="false">C16/4</f>
        <v>12048.25</v>
      </c>
      <c r="E16" s="33" t="n">
        <v>12789.42169</v>
      </c>
      <c r="F16" s="33" t="n">
        <v>12245.08452</v>
      </c>
      <c r="G16" s="33" t="n">
        <v>11025.16304</v>
      </c>
      <c r="H16" s="33" t="n">
        <v>4169.22654</v>
      </c>
      <c r="I16" s="33" t="n">
        <f aca="false">C16/12*(MONTH(dat_do)-MONTH(dat_od)+1)</f>
        <v>40160.8333333333</v>
      </c>
      <c r="J16" s="33" t="n">
        <f aca="false">E16+F16+G16+H16</f>
        <v>40228.89579</v>
      </c>
      <c r="K16" s="34" t="n">
        <f aca="false">J16-I16</f>
        <v>68.0624566666666</v>
      </c>
      <c r="L16" s="38" t="n">
        <f aca="false">IF(I16&lt;&gt;0,J16/I16,"-")</f>
        <v>1.0016947471209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3</v>
      </c>
      <c r="D17" s="33" t="n">
        <f aca="false">C17/4</f>
        <v>3.25</v>
      </c>
      <c r="E17" s="33" t="n">
        <v>5.33157</v>
      </c>
      <c r="F17" s="33" t="n">
        <v>4.606</v>
      </c>
      <c r="G17" s="33" t="n">
        <v>7.1526</v>
      </c>
      <c r="H17" s="33" t="n">
        <v>1.38802</v>
      </c>
      <c r="I17" s="33" t="n">
        <f aca="false">C17/12*(MONTH(dat_do)-MONTH(dat_od)+1)</f>
        <v>10.8333333333333</v>
      </c>
      <c r="J17" s="33" t="n">
        <f aca="false">E17+F17+G17+H17</f>
        <v>18.47819</v>
      </c>
      <c r="K17" s="34" t="n">
        <f aca="false">J17-I17</f>
        <v>7.64485666666667</v>
      </c>
      <c r="L17" s="38" t="n">
        <f aca="false">IF(I17&lt;&gt;0,J17/I17,"-")</f>
        <v>1.7056790769230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22</v>
      </c>
      <c r="D18" s="33" t="n">
        <f aca="false">C18/4</f>
        <v>105.5</v>
      </c>
      <c r="E18" s="33" t="n">
        <v>105.18079</v>
      </c>
      <c r="F18" s="33" t="n">
        <v>82.78996</v>
      </c>
      <c r="G18" s="33" t="n">
        <v>79.44554</v>
      </c>
      <c r="H18" s="33" t="n">
        <v>34.03657</v>
      </c>
      <c r="I18" s="33" t="n">
        <f aca="false">C18/12*(MONTH(dat_do)-MONTH(dat_od)+1)</f>
        <v>351.666666666667</v>
      </c>
      <c r="J18" s="33" t="n">
        <f aca="false">E18+F18+G18+H18</f>
        <v>301.45286</v>
      </c>
      <c r="K18" s="34" t="n">
        <f aca="false">J18-I18</f>
        <v>-50.2138066666666</v>
      </c>
      <c r="L18" s="38" t="n">
        <f aca="false">IF(I18&lt;&gt;0,J18/I18,"-")</f>
        <v>0.85721192417061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524</v>
      </c>
      <c r="D19" s="33" t="n">
        <f aca="false">C19/4</f>
        <v>131</v>
      </c>
      <c r="E19" s="33" t="n">
        <v>90.10394</v>
      </c>
      <c r="F19" s="33" t="n">
        <v>72.00085</v>
      </c>
      <c r="G19" s="33" t="n">
        <v>151.44814</v>
      </c>
      <c r="H19" s="33" t="n">
        <v>4.96295</v>
      </c>
      <c r="I19" s="33" t="n">
        <f aca="false">C19/12*(MONTH(dat_do)-MONTH(dat_od)+1)</f>
        <v>436.666666666667</v>
      </c>
      <c r="J19" s="33" t="n">
        <f aca="false">E19+F19+G19+H19</f>
        <v>318.51588</v>
      </c>
      <c r="K19" s="34" t="n">
        <f aca="false">J19-I19</f>
        <v>-118.150786666667</v>
      </c>
      <c r="L19" s="38" t="n">
        <f aca="false">IF(I19&lt;&gt;0,J19/I19,"-")</f>
        <v>0.72942567938931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48</v>
      </c>
      <c r="D20" s="33" t="n">
        <f aca="false">C20/4</f>
        <v>87</v>
      </c>
      <c r="E20" s="33" t="n">
        <v>151.83603</v>
      </c>
      <c r="F20" s="33" t="n">
        <v>71.02644</v>
      </c>
      <c r="G20" s="33" t="n">
        <v>17.4653</v>
      </c>
      <c r="H20" s="33" t="n">
        <v>0.3344</v>
      </c>
      <c r="I20" s="33" t="n">
        <f aca="false">C20/12*(MONTH(dat_do)-MONTH(dat_od)+1)</f>
        <v>290</v>
      </c>
      <c r="J20" s="33" t="n">
        <f aca="false">E20+F20+G20+H20</f>
        <v>240.66217</v>
      </c>
      <c r="K20" s="34" t="n">
        <f aca="false">J20-I20</f>
        <v>-49.33783</v>
      </c>
      <c r="L20" s="38" t="n">
        <f aca="false">IF(I20&lt;&gt;0,J20/I20,"-")</f>
        <v>0.82986955172413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048</v>
      </c>
      <c r="D22" s="33" t="n">
        <f aca="false">C22/4</f>
        <v>512</v>
      </c>
      <c r="E22" s="33" t="n">
        <v>655.783</v>
      </c>
      <c r="F22" s="33" t="n">
        <v>366.483</v>
      </c>
      <c r="G22" s="33" t="n">
        <v>331.899</v>
      </c>
      <c r="H22" s="33" t="n">
        <v>173.699</v>
      </c>
      <c r="I22" s="33" t="n">
        <f aca="false">C22/12*(MONTH(dat_do)-MONTH(dat_od)+1)</f>
        <v>1706.66666666667</v>
      </c>
      <c r="J22" s="33" t="n">
        <f aca="false">E22+F22+G22+H22</f>
        <v>1527.864</v>
      </c>
      <c r="K22" s="34" t="n">
        <f aca="false">J22-I22</f>
        <v>-178.802666666666</v>
      </c>
      <c r="L22" s="38" t="n">
        <f aca="false">IF(I22&lt;&gt;0,J22/I22,"-")</f>
        <v>0.895232812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23</v>
      </c>
      <c r="D24" s="33" t="n">
        <f aca="false">C24/4</f>
        <v>205.75</v>
      </c>
      <c r="E24" s="33" t="n">
        <v>101.71719</v>
      </c>
      <c r="F24" s="33" t="n">
        <v>135.7676</v>
      </c>
      <c r="G24" s="33" t="n">
        <v>160.02336</v>
      </c>
      <c r="H24" s="33" t="n">
        <v>54.1421</v>
      </c>
      <c r="I24" s="33" t="n">
        <f aca="false">C24/12*(MONTH(dat_do)-MONTH(dat_od)+1)</f>
        <v>685.833333333333</v>
      </c>
      <c r="J24" s="33" t="n">
        <f aca="false">E24+F24+G24+H24</f>
        <v>451.65025</v>
      </c>
      <c r="K24" s="34" t="n">
        <f aca="false">J24-I24</f>
        <v>-234.183083333333</v>
      </c>
      <c r="L24" s="38" t="n">
        <f aca="false">IF(I24&lt;&gt;0,J24/I24,"-")</f>
        <v>0.65854228432563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7</v>
      </c>
      <c r="D25" s="33" t="n">
        <f aca="false">C25/4</f>
        <v>14.25</v>
      </c>
      <c r="E25" s="33" t="n">
        <v>19.463</v>
      </c>
      <c r="F25" s="33" t="n">
        <v>34.672</v>
      </c>
      <c r="G25" s="33" t="n">
        <v>14.779</v>
      </c>
      <c r="H25" s="33" t="n">
        <v>9.9</v>
      </c>
      <c r="I25" s="33" t="n">
        <f aca="false">C25/12*(MONTH(dat_do)-MONTH(dat_od)+1)</f>
        <v>47.5</v>
      </c>
      <c r="J25" s="33" t="n">
        <f aca="false">E25+F25+G25+H25</f>
        <v>78.814</v>
      </c>
      <c r="K25" s="34" t="n">
        <f aca="false">J25-I25</f>
        <v>31.314</v>
      </c>
      <c r="L25" s="38" t="n">
        <f aca="false">IF(I25&lt;&gt;0,J25/I25,"-")</f>
        <v>1.6592421052631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193</v>
      </c>
      <c r="D27" s="33" t="n">
        <f aca="false">C27/4</f>
        <v>548.25</v>
      </c>
      <c r="E27" s="33" t="n">
        <v>727.16482</v>
      </c>
      <c r="F27" s="33" t="n">
        <v>382.96997</v>
      </c>
      <c r="G27" s="33" t="n">
        <v>384.29957</v>
      </c>
      <c r="H27" s="33" t="n">
        <v>149.80339</v>
      </c>
      <c r="I27" s="33" t="n">
        <f aca="false">C27/12*(MONTH(dat_do)-MONTH(dat_od)+1)</f>
        <v>1827.5</v>
      </c>
      <c r="J27" s="33" t="n">
        <f aca="false">E27+F27+G27+H27</f>
        <v>1644.23775</v>
      </c>
      <c r="K27" s="34" t="n">
        <f aca="false">J27-I27</f>
        <v>-183.26225</v>
      </c>
      <c r="L27" s="38" t="n">
        <f aca="false">IF(I27&lt;&gt;0,J27/I27,"-")</f>
        <v>0.89971969904240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9074</v>
      </c>
      <c r="D28" s="33" t="n">
        <f aca="false">C28/4</f>
        <v>9768.5</v>
      </c>
      <c r="E28" s="33" t="n">
        <v>9684.57276</v>
      </c>
      <c r="F28" s="33" t="n">
        <v>9719.15006</v>
      </c>
      <c r="G28" s="33" t="n">
        <v>10583.42463</v>
      </c>
      <c r="H28" s="33" t="n">
        <v>3469.23367</v>
      </c>
      <c r="I28" s="33" t="n">
        <f aca="false">C28/12*(MONTH(dat_do)-MONTH(dat_od)+1)</f>
        <v>32561.6666666667</v>
      </c>
      <c r="J28" s="33" t="n">
        <f aca="false">E28+F28+G28+H28</f>
        <v>33456.38112</v>
      </c>
      <c r="K28" s="34" t="n">
        <f aca="false">J28-I28</f>
        <v>894.714453333327</v>
      </c>
      <c r="L28" s="38" t="n">
        <f aca="false">IF(I28&lt;&gt;0,J28/I28,"-")</f>
        <v>1.0274775386190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6.119</v>
      </c>
      <c r="F29" s="33" t="n">
        <v>2.89</v>
      </c>
      <c r="G29" s="33" t="n">
        <v>30.295</v>
      </c>
      <c r="H29" s="33" t="n">
        <v>-6.16451</v>
      </c>
      <c r="I29" s="33" t="n">
        <f aca="false">C29/12*(MONTH(dat_do)-MONTH(dat_od)+1)</f>
        <v>0</v>
      </c>
      <c r="J29" s="33" t="n">
        <f aca="false">E29+F29+G29+H29</f>
        <v>33.13949</v>
      </c>
      <c r="K29" s="34" t="n">
        <f aca="false">J29-I29</f>
        <v>33.13949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000</v>
      </c>
      <c r="D30" s="33" t="n">
        <f aca="false">C30/4</f>
        <v>500</v>
      </c>
      <c r="E30" s="33" t="n">
        <v>343.47</v>
      </c>
      <c r="F30" s="33" t="n">
        <v>526.551</v>
      </c>
      <c r="G30" s="33" t="n">
        <v>543.921</v>
      </c>
      <c r="H30" s="33" t="n">
        <v>183.65</v>
      </c>
      <c r="I30" s="33" t="n">
        <f aca="false">C30/12*(MONTH(dat_do)-MONTH(dat_od)+1)</f>
        <v>1666.66666666667</v>
      </c>
      <c r="J30" s="33" t="n">
        <f aca="false">E30+F30+G30+H30</f>
        <v>1597.592</v>
      </c>
      <c r="K30" s="34" t="n">
        <f aca="false">J30-I30</f>
        <v>-69.0746666666664</v>
      </c>
      <c r="L30" s="38" t="n">
        <f aca="false">IF(I30&lt;&gt;0,J30/I30,"-")</f>
        <v>0.958555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95714</v>
      </c>
      <c r="D33" s="43" t="n">
        <f aca="false">C33/4</f>
        <v>23928.5</v>
      </c>
      <c r="E33" s="43" t="n">
        <v>24694.15691</v>
      </c>
      <c r="F33" s="43" t="n">
        <v>23645.4237</v>
      </c>
      <c r="G33" s="43" t="n">
        <v>23332.04859</v>
      </c>
      <c r="H33" s="43" t="n">
        <v>8245.80131</v>
      </c>
      <c r="I33" s="43" t="n">
        <f aca="false">C33/12*(MONTH(dat_do)-MONTH(dat_od)+1)</f>
        <v>79761.6666666667</v>
      </c>
      <c r="J33" s="43" t="n">
        <f aca="false">E33+F33+G33+H33</f>
        <v>79917.43051</v>
      </c>
      <c r="K33" s="44" t="n">
        <f aca="false">J33-I33</f>
        <v>155.763843333349</v>
      </c>
      <c r="L33" s="45" t="n">
        <f aca="false">IF(I33&lt;&gt;0,J33/I33,"-")</f>
        <v>1.0019528659548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222</v>
      </c>
      <c r="D34" s="33" t="n">
        <f aca="false">C34/4</f>
        <v>1555.5</v>
      </c>
      <c r="E34" s="33" t="n">
        <v>1620.64375</v>
      </c>
      <c r="F34" s="33" t="n">
        <v>1576.2964</v>
      </c>
      <c r="G34" s="33" t="n">
        <v>1775.38379</v>
      </c>
      <c r="H34" s="33" t="n">
        <v>643.63256</v>
      </c>
      <c r="I34" s="33" t="n">
        <f aca="false">C34/12*(MONTH(dat_do)-MONTH(dat_od)+1)</f>
        <v>5185</v>
      </c>
      <c r="J34" s="33" t="n">
        <f aca="false">E34+F34+G34+H34</f>
        <v>5615.9565</v>
      </c>
      <c r="K34" s="34" t="n">
        <f aca="false">J34-I34</f>
        <v>430.9565</v>
      </c>
      <c r="L34" s="38" t="n">
        <f aca="false">IF(I34&lt;&gt;0,J34/I34,"-")</f>
        <v>1.08311600771456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101936</v>
      </c>
      <c r="D35" s="49" t="n">
        <f aca="false">C35/4</f>
        <v>25484</v>
      </c>
      <c r="E35" s="49" t="n">
        <v>26314.80066</v>
      </c>
      <c r="F35" s="49" t="n">
        <v>25221.7201</v>
      </c>
      <c r="G35" s="49" t="n">
        <v>25107.43238</v>
      </c>
      <c r="H35" s="49" t="n">
        <v>8889.43387</v>
      </c>
      <c r="I35" s="49" t="n">
        <f aca="false">C35/12*(MONTH(dat_do)-MONTH(dat_od)+1)</f>
        <v>84946.6666666667</v>
      </c>
      <c r="J35" s="49" t="n">
        <f aca="false">E35+F35+G35+H35</f>
        <v>85533.38701</v>
      </c>
      <c r="K35" s="50" t="n">
        <f aca="false">J35-I35</f>
        <v>586.720343333363</v>
      </c>
      <c r="L35" s="51" t="n">
        <f aca="false">IF(I35&lt;&gt;0,J35/I35,"-")</f>
        <v>1.00690692603202</v>
      </c>
    </row>
    <row r="36" customFormat="false" ht="12.75" hidden="false" customHeight="false" outlineLevel="0" collapsed="false">
      <c r="A36" s="52"/>
      <c r="B36" s="53" t="s">
        <v>65</v>
      </c>
      <c r="C36" s="54" t="n">
        <v>93516.369</v>
      </c>
      <c r="D36" s="43" t="n">
        <f aca="false">C36/4</f>
        <v>23379.09225</v>
      </c>
      <c r="E36" s="55" t="n">
        <v>22451.841</v>
      </c>
      <c r="F36" s="55" t="n">
        <v>25355.618</v>
      </c>
      <c r="G36" s="55" t="n">
        <v>21482.969</v>
      </c>
      <c r="H36" s="55" t="n">
        <v>7685.187</v>
      </c>
      <c r="I36" s="43" t="n">
        <f aca="false">C36/12*(MONTH(dat_do)-MONTH(dat_od)+1)</f>
        <v>77930.3075</v>
      </c>
      <c r="J36" s="55" t="n">
        <f aca="false">E36+F36+G36+H36</f>
        <v>76975.615</v>
      </c>
      <c r="K36" s="56" t="n">
        <f aca="false">J36-I36</f>
        <v>-954.692500000005</v>
      </c>
      <c r="L36" s="45" t="n">
        <f aca="false">IF(I36&lt;&gt;0,J36/I36,"-")</f>
        <v>0.987749406737552</v>
      </c>
    </row>
    <row r="37" customFormat="false" ht="12.75" hidden="false" customHeight="false" outlineLevel="0" collapsed="false">
      <c r="A37" s="57"/>
      <c r="B37" s="53" t="s">
        <v>66</v>
      </c>
      <c r="C37" s="58" t="n">
        <v>70885.441</v>
      </c>
      <c r="D37" s="43" t="n">
        <f aca="false">C37/4</f>
        <v>17721.36025</v>
      </c>
      <c r="E37" s="59" t="n">
        <v>19853.735</v>
      </c>
      <c r="F37" s="59" t="n">
        <v>21399.036</v>
      </c>
      <c r="G37" s="59" t="n">
        <v>19976.162</v>
      </c>
      <c r="H37" s="59" t="n">
        <v>6111.053</v>
      </c>
      <c r="I37" s="43" t="n">
        <f aca="false">C37/12*(MONTH(dat_do)-MONTH(dat_od)+1)</f>
        <v>59071.2008333333</v>
      </c>
      <c r="J37" s="59" t="n">
        <f aca="false">E37+F37+G37+H37</f>
        <v>67339.986</v>
      </c>
      <c r="K37" s="59" t="n">
        <f aca="false">J37-I37</f>
        <v>8268.78516666666</v>
      </c>
      <c r="L37" s="45" t="n">
        <f aca="false">IF(I37&lt;&gt;0,J37/I37,"-")</f>
        <v>1.13997997416705</v>
      </c>
    </row>
    <row r="38" customFormat="false" ht="12.75" hidden="false" customHeight="false" outlineLevel="0" collapsed="false">
      <c r="A38" s="57"/>
      <c r="B38" s="53" t="s">
        <v>67</v>
      </c>
      <c r="C38" s="58" t="n">
        <v>0</v>
      </c>
      <c r="D38" s="43" t="n">
        <f aca="false">C38/4</f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43" t="n">
        <f aca="false">C38/12*(MONTH(dat_do)-MONTH(dat_od)+1)</f>
        <v>0</v>
      </c>
      <c r="J38" s="59" t="n">
        <f aca="false">E38+F38+G38+H38</f>
        <v>0</v>
      </c>
      <c r="K38" s="59" t="n">
        <f aca="false">J38-I38</f>
        <v>0</v>
      </c>
      <c r="L38" s="45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50</v>
      </c>
      <c r="D42" s="33" t="n">
        <f aca="false">C42/4</f>
        <v>87.5</v>
      </c>
      <c r="E42" s="33" t="n">
        <v>64.12004</v>
      </c>
      <c r="F42" s="33" t="n">
        <v>64.17626</v>
      </c>
      <c r="G42" s="33" t="n">
        <v>98.01793</v>
      </c>
      <c r="H42" s="33" t="n">
        <v>28.39534</v>
      </c>
      <c r="I42" s="33" t="n">
        <f aca="false">C42/12*(MONTH(dat_do)-MONTH(dat_od)+1)</f>
        <v>291.666666666667</v>
      </c>
      <c r="J42" s="61" t="n">
        <f aca="false">E42+F42+G42+H42</f>
        <v>254.70957</v>
      </c>
      <c r="K42" s="61" t="n">
        <f aca="false">J42-I42</f>
        <v>-36.9570966666667</v>
      </c>
      <c r="L42" s="38" t="n">
        <f aca="false">IF(I42&lt;&gt;0,J42/I42,"-")</f>
        <v>0.873289954285714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f aca="false">C45/12*(MONTH(dat_do)-MONTH(dat_od)+1)</f>
        <v>0</v>
      </c>
      <c r="J45" s="65" t="n">
        <f aca="false">E45+F45+G45+H45</f>
        <v>0</v>
      </c>
      <c r="K45" s="65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0.620041835305828</v>
      </c>
      <c r="D46" s="69" t="n">
        <f aca="false">IF((D36+D37)&lt;&gt;0,D35/(D36+D37),"-")</f>
        <v>0.620041835305828</v>
      </c>
      <c r="E46" s="69" t="n">
        <f aca="false">IF((E36+E37)&lt;&gt;0,E35/(E36+E37),"-")</f>
        <v>0.622017311855062</v>
      </c>
      <c r="F46" s="69" t="n">
        <f aca="false">IF((F36+F37)&lt;&gt;0,F35/(F36+F37),"-")</f>
        <v>0.539448331710465</v>
      </c>
      <c r="G46" s="69" t="n">
        <f aca="false">IF((G36+G37)&lt;&gt;0,G35/(G36+G37),"-")</f>
        <v>0.605594757400969</v>
      </c>
      <c r="H46" s="69" t="n">
        <f aca="false">IF((H36+H37)&lt;&gt;0,H35/(H36+H37),"-")</f>
        <v>0.64433743324268</v>
      </c>
      <c r="I46" s="69" t="n">
        <f aca="false">IF((I36+I37)&lt;&gt;0,I35/(I36+I37),"-")</f>
        <v>0.620041835305828</v>
      </c>
      <c r="J46" s="69" t="n">
        <f aca="false">IF((J36+J37)&lt;&gt;0,J35/(J36+J37),"-")</f>
        <v>0.592682886793369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</v>
      </c>
      <c r="D13" s="33" t="n">
        <f aca="false">C13/4</f>
        <v>1</v>
      </c>
      <c r="E13" s="33" t="n">
        <v>7.63658</v>
      </c>
      <c r="F13" s="33" t="n">
        <v>0.04544</v>
      </c>
      <c r="G13" s="33" t="n">
        <v>0.66294</v>
      </c>
      <c r="H13" s="33" t="n">
        <v>0</v>
      </c>
      <c r="I13" s="33" t="n">
        <f aca="false">C13/12*(MONTH(dat_do)-MONTH(dat_od)+1)</f>
        <v>3.33333333333333</v>
      </c>
      <c r="J13" s="33" t="n">
        <f aca="false">E13+F13+G13+H13</f>
        <v>8.34496</v>
      </c>
      <c r="K13" s="34" t="n">
        <f aca="false">J13-I13</f>
        <v>5.01162666666667</v>
      </c>
      <c r="L13" s="38" t="n">
        <f aca="false">IF(I13&lt;&gt;0,J13/I13,"-")</f>
        <v>2.50348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971</v>
      </c>
      <c r="D16" s="33" t="n">
        <f aca="false">C16/4</f>
        <v>992.75</v>
      </c>
      <c r="E16" s="33" t="n">
        <v>418.57682</v>
      </c>
      <c r="F16" s="33" t="n">
        <v>433.21737</v>
      </c>
      <c r="G16" s="33" t="n">
        <v>1009.96758</v>
      </c>
      <c r="H16" s="33" t="n">
        <v>207.4734</v>
      </c>
      <c r="I16" s="33" t="n">
        <f aca="false">C16/12*(MONTH(dat_do)-MONTH(dat_od)+1)</f>
        <v>3309.16666666667</v>
      </c>
      <c r="J16" s="33" t="n">
        <f aca="false">E16+F16+G16+H16</f>
        <v>2069.23517</v>
      </c>
      <c r="K16" s="34" t="n">
        <f aca="false">J16-I16</f>
        <v>-1239.93149666667</v>
      </c>
      <c r="L16" s="38" t="n">
        <f aca="false">IF(I16&lt;&gt;0,J16/I16,"-")</f>
        <v>0.62530400503651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25</v>
      </c>
      <c r="D18" s="33" t="n">
        <f aca="false">C18/4</f>
        <v>31.25</v>
      </c>
      <c r="E18" s="33" t="n">
        <v>19.08577</v>
      </c>
      <c r="F18" s="33" t="n">
        <v>5.37817</v>
      </c>
      <c r="G18" s="33" t="n">
        <v>24.71333</v>
      </c>
      <c r="H18" s="33" t="n">
        <v>3.88882</v>
      </c>
      <c r="I18" s="33" t="n">
        <f aca="false">C18/12*(MONTH(dat_do)-MONTH(dat_od)+1)</f>
        <v>104.166666666667</v>
      </c>
      <c r="J18" s="33" t="n">
        <f aca="false">E18+F18+G18+H18</f>
        <v>53.06609</v>
      </c>
      <c r="K18" s="34" t="n">
        <f aca="false">J18-I18</f>
        <v>-51.1005766666667</v>
      </c>
      <c r="L18" s="38" t="n">
        <f aca="false">IF(I18&lt;&gt;0,J18/I18,"-")</f>
        <v>0.50943446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96</v>
      </c>
      <c r="D19" s="33" t="n">
        <f aca="false">C19/4</f>
        <v>74</v>
      </c>
      <c r="E19" s="33" t="n">
        <v>37.943</v>
      </c>
      <c r="F19" s="33" t="n">
        <v>7.3848</v>
      </c>
      <c r="G19" s="33" t="n">
        <v>130.60294</v>
      </c>
      <c r="H19" s="33" t="n">
        <v>0.03235</v>
      </c>
      <c r="I19" s="33" t="n">
        <f aca="false">C19/12*(MONTH(dat_do)-MONTH(dat_od)+1)</f>
        <v>246.666666666667</v>
      </c>
      <c r="J19" s="33" t="n">
        <f aca="false">E19+F19+G19+H19</f>
        <v>175.96309</v>
      </c>
      <c r="K19" s="34" t="n">
        <f aca="false">J19-I19</f>
        <v>-70.7035766666667</v>
      </c>
      <c r="L19" s="38" t="n">
        <f aca="false">IF(I19&lt;&gt;0,J19/I19,"-")</f>
        <v>0.71336387837837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6</v>
      </c>
      <c r="D20" s="33" t="n">
        <f aca="false">C20/4</f>
        <v>49</v>
      </c>
      <c r="E20" s="33" t="n">
        <v>0</v>
      </c>
      <c r="F20" s="33" t="n">
        <v>5.357</v>
      </c>
      <c r="G20" s="33" t="n">
        <v>2.4076</v>
      </c>
      <c r="H20" s="33" t="n">
        <v>0</v>
      </c>
      <c r="I20" s="33" t="n">
        <f aca="false">C20/12*(MONTH(dat_do)-MONTH(dat_od)+1)</f>
        <v>163.333333333333</v>
      </c>
      <c r="J20" s="33" t="n">
        <f aca="false">E20+F20+G20+H20</f>
        <v>7.7646</v>
      </c>
      <c r="K20" s="34" t="n">
        <f aca="false">J20-I20</f>
        <v>-155.568733333333</v>
      </c>
      <c r="L20" s="38" t="n">
        <f aca="false">IF(I20&lt;&gt;0,J20/I20,"-")</f>
        <v>0.047538367346938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05</v>
      </c>
      <c r="D22" s="33" t="n">
        <f aca="false">C22/4</f>
        <v>26.25</v>
      </c>
      <c r="E22" s="33" t="n">
        <v>30.375</v>
      </c>
      <c r="F22" s="33" t="n">
        <v>22.863</v>
      </c>
      <c r="G22" s="33" t="n">
        <v>22.246</v>
      </c>
      <c r="H22" s="33" t="n">
        <v>9</v>
      </c>
      <c r="I22" s="33" t="n">
        <f aca="false">C22/12*(MONTH(dat_do)-MONTH(dat_od)+1)</f>
        <v>87.5</v>
      </c>
      <c r="J22" s="33" t="n">
        <f aca="false">E22+F22+G22+H22</f>
        <v>84.484</v>
      </c>
      <c r="K22" s="34" t="n">
        <f aca="false">J22-I22</f>
        <v>-3.01600000000001</v>
      </c>
      <c r="L22" s="38" t="n">
        <f aca="false">IF(I22&lt;&gt;0,J22/I22,"-")</f>
        <v>0.96553142857142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46</v>
      </c>
      <c r="D24" s="33" t="n">
        <f aca="false">C24/4</f>
        <v>86.5</v>
      </c>
      <c r="E24" s="33" t="n">
        <v>22.06464</v>
      </c>
      <c r="F24" s="33" t="n">
        <v>49.37114</v>
      </c>
      <c r="G24" s="33" t="n">
        <v>9.0528</v>
      </c>
      <c r="H24" s="33" t="n">
        <v>34.35556</v>
      </c>
      <c r="I24" s="33" t="n">
        <f aca="false">C24/12*(MONTH(dat_do)-MONTH(dat_od)+1)</f>
        <v>288.333333333333</v>
      </c>
      <c r="J24" s="33" t="n">
        <f aca="false">E24+F24+G24+H24</f>
        <v>114.84414</v>
      </c>
      <c r="K24" s="34" t="n">
        <f aca="false">J24-I24</f>
        <v>-173.489193333333</v>
      </c>
      <c r="L24" s="38" t="n">
        <f aca="false">IF(I24&lt;&gt;0,J24/I24,"-")</f>
        <v>0.39830337572254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0</v>
      </c>
      <c r="D25" s="33" t="n">
        <f aca="false">C25/4</f>
        <v>2.5</v>
      </c>
      <c r="E25" s="33" t="n">
        <v>0</v>
      </c>
      <c r="F25" s="33" t="n">
        <v>4.712</v>
      </c>
      <c r="G25" s="33" t="n">
        <v>0</v>
      </c>
      <c r="H25" s="33" t="n">
        <v>0</v>
      </c>
      <c r="I25" s="33" t="n">
        <f aca="false">C25/12*(MONTH(dat_do)-MONTH(dat_od)+1)</f>
        <v>8.33333333333333</v>
      </c>
      <c r="J25" s="33" t="n">
        <f aca="false">E25+F25+G25+H25</f>
        <v>4.712</v>
      </c>
      <c r="K25" s="34" t="n">
        <f aca="false">J25-I25</f>
        <v>-3.62133333333333</v>
      </c>
      <c r="L25" s="38" t="n">
        <f aca="false">IF(I25&lt;&gt;0,J25/I25,"-")</f>
        <v>0.5654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29</v>
      </c>
      <c r="D27" s="33" t="n">
        <f aca="false">C27/4</f>
        <v>107.25</v>
      </c>
      <c r="E27" s="33" t="n">
        <v>70.52847</v>
      </c>
      <c r="F27" s="33" t="n">
        <v>51.02854</v>
      </c>
      <c r="G27" s="33" t="n">
        <v>102.53145</v>
      </c>
      <c r="H27" s="33" t="n">
        <v>23.01251</v>
      </c>
      <c r="I27" s="33" t="n">
        <f aca="false">C27/12*(MONTH(dat_do)-MONTH(dat_od)+1)</f>
        <v>357.5</v>
      </c>
      <c r="J27" s="33" t="n">
        <f aca="false">E27+F27+G27+H27</f>
        <v>247.10097</v>
      </c>
      <c r="K27" s="34" t="n">
        <f aca="false">J27-I27</f>
        <v>-110.39903</v>
      </c>
      <c r="L27" s="38" t="n">
        <f aca="false">IF(I27&lt;&gt;0,J27/I27,"-")</f>
        <v>0.69119152447552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530</v>
      </c>
      <c r="D28" s="33" t="n">
        <f aca="false">C28/4</f>
        <v>1132.5</v>
      </c>
      <c r="E28" s="33" t="n">
        <v>1191.45558</v>
      </c>
      <c r="F28" s="33" t="n">
        <v>1171.13292</v>
      </c>
      <c r="G28" s="33" t="n">
        <v>1238.14084</v>
      </c>
      <c r="H28" s="33" t="n">
        <v>375.25119</v>
      </c>
      <c r="I28" s="33" t="n">
        <f aca="false">C28/12*(MONTH(dat_do)-MONTH(dat_od)+1)</f>
        <v>3775</v>
      </c>
      <c r="J28" s="33" t="n">
        <f aca="false">E28+F28+G28+H28</f>
        <v>3975.98053</v>
      </c>
      <c r="K28" s="34" t="n">
        <f aca="false">J28-I28</f>
        <v>200.98053</v>
      </c>
      <c r="L28" s="38" t="n">
        <f aca="false">IF(I28&lt;&gt;0,J28/I28,"-")</f>
        <v>1.05323987549669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480</v>
      </c>
      <c r="D30" s="33" t="n">
        <f aca="false">C30/4</f>
        <v>370</v>
      </c>
      <c r="E30" s="33" t="n">
        <v>207.477</v>
      </c>
      <c r="F30" s="33" t="n">
        <v>380.331</v>
      </c>
      <c r="G30" s="33" t="n">
        <v>380.331</v>
      </c>
      <c r="H30" s="33" t="n">
        <v>126.777</v>
      </c>
      <c r="I30" s="33" t="n">
        <f aca="false">C30/12*(MONTH(dat_do)-MONTH(dat_od)+1)</f>
        <v>1233.33333333333</v>
      </c>
      <c r="J30" s="33" t="n">
        <f aca="false">E30+F30+G30+H30</f>
        <v>1094.916</v>
      </c>
      <c r="K30" s="34" t="n">
        <f aca="false">J30-I30</f>
        <v>-138.417333333333</v>
      </c>
      <c r="L30" s="38" t="n">
        <f aca="false">IF(I30&lt;&gt;0,J30/I30,"-")</f>
        <v>0.88776972972973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11492</v>
      </c>
      <c r="D33" s="43" t="n">
        <f aca="false">C33/4</f>
        <v>2873</v>
      </c>
      <c r="E33" s="43" t="n">
        <v>2005.14286</v>
      </c>
      <c r="F33" s="43" t="n">
        <v>2130.82138</v>
      </c>
      <c r="G33" s="43" t="n">
        <v>2920.65648</v>
      </c>
      <c r="H33" s="43" t="n">
        <v>779.79083</v>
      </c>
      <c r="I33" s="43" t="n">
        <f aca="false">C33/12*(MONTH(dat_do)-MONTH(dat_od)+1)</f>
        <v>9576.66666666667</v>
      </c>
      <c r="J33" s="43" t="n">
        <f aca="false">E33+F33+G33+H33</f>
        <v>7836.41155</v>
      </c>
      <c r="K33" s="44" t="n">
        <f aca="false">J33-I33</f>
        <v>-1740.25511666667</v>
      </c>
      <c r="L33" s="45" t="n">
        <f aca="false">IF(I33&lt;&gt;0,J33/I33,"-")</f>
        <v>0.81828174904281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86</v>
      </c>
      <c r="D34" s="33" t="n">
        <f aca="false">C34/4</f>
        <v>146.5</v>
      </c>
      <c r="E34" s="33" t="n">
        <v>188.7791</v>
      </c>
      <c r="F34" s="33" t="n">
        <v>181.10385</v>
      </c>
      <c r="G34" s="33" t="n">
        <v>201.83564</v>
      </c>
      <c r="H34" s="33" t="n">
        <v>68.23531</v>
      </c>
      <c r="I34" s="33" t="n">
        <f aca="false">C34/12*(MONTH(dat_do)-MONTH(dat_od)+1)</f>
        <v>488.333333333333</v>
      </c>
      <c r="J34" s="33" t="n">
        <f aca="false">E34+F34+G34+H34</f>
        <v>639.9539</v>
      </c>
      <c r="K34" s="34" t="n">
        <f aca="false">J34-I34</f>
        <v>151.620566666667</v>
      </c>
      <c r="L34" s="38" t="n">
        <f aca="false">IF(I34&lt;&gt;0,J34/I34,"-")</f>
        <v>1.31048580204778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12078</v>
      </c>
      <c r="D35" s="49" t="n">
        <f aca="false">C35/4</f>
        <v>3019.5</v>
      </c>
      <c r="E35" s="49" t="n">
        <v>2193.92196</v>
      </c>
      <c r="F35" s="49" t="n">
        <v>2311.92523</v>
      </c>
      <c r="G35" s="49" t="n">
        <v>3122.49212</v>
      </c>
      <c r="H35" s="49" t="n">
        <v>848.02614</v>
      </c>
      <c r="I35" s="49" t="n">
        <f aca="false">C35/12*(MONTH(dat_do)-MONTH(dat_od)+1)</f>
        <v>10065</v>
      </c>
      <c r="J35" s="49" t="n">
        <f aca="false">E35+F35+G35+H35</f>
        <v>8476.36545</v>
      </c>
      <c r="K35" s="50" t="n">
        <f aca="false">J35-I35</f>
        <v>-1588.63455</v>
      </c>
      <c r="L35" s="51" t="n">
        <f aca="false">IF(I35&lt;&gt;0,J35/I35,"-")</f>
        <v>0.842162488822653</v>
      </c>
    </row>
    <row r="36" customFormat="false" ht="12.75" hidden="false" customHeight="false" outlineLevel="0" collapsed="false">
      <c r="A36" s="52"/>
      <c r="B36" s="53" t="s">
        <v>65</v>
      </c>
      <c r="C36" s="54" t="n">
        <v>4976.136</v>
      </c>
      <c r="D36" s="43" t="n">
        <f aca="false">C36/4</f>
        <v>1244.034</v>
      </c>
      <c r="E36" s="55" t="n">
        <v>795.813</v>
      </c>
      <c r="F36" s="55" t="n">
        <v>1055.553</v>
      </c>
      <c r="G36" s="55" t="n">
        <v>553.579</v>
      </c>
      <c r="H36" s="55" t="n">
        <v>116.271</v>
      </c>
      <c r="I36" s="43" t="n">
        <f aca="false">C36/12*(MONTH(dat_do)-MONTH(dat_od)+1)</f>
        <v>4146.78</v>
      </c>
      <c r="J36" s="55" t="n">
        <f aca="false">E36+F36+G36+H36</f>
        <v>2521.216</v>
      </c>
      <c r="K36" s="56" t="n">
        <f aca="false">J36-I36</f>
        <v>-1625.564</v>
      </c>
      <c r="L36" s="45" t="n">
        <f aca="false">IF(I36&lt;&gt;0,J36/I36,"-")</f>
        <v>0.60799367219867</v>
      </c>
    </row>
    <row r="37" customFormat="false" ht="12.75" hidden="false" customHeight="false" outlineLevel="0" collapsed="false">
      <c r="A37" s="57"/>
      <c r="B37" s="53" t="s">
        <v>66</v>
      </c>
      <c r="C37" s="58" t="n">
        <v>7101.864</v>
      </c>
      <c r="D37" s="43" t="n">
        <f aca="false">C37/4</f>
        <v>1775.466</v>
      </c>
      <c r="E37" s="59" t="n">
        <v>1675.098</v>
      </c>
      <c r="F37" s="59" t="n">
        <v>2373.52</v>
      </c>
      <c r="G37" s="59" t="n">
        <v>2319.103</v>
      </c>
      <c r="H37" s="59" t="n">
        <v>595.013</v>
      </c>
      <c r="I37" s="43" t="n">
        <f aca="false">C37/12*(MONTH(dat_do)-MONTH(dat_od)+1)</f>
        <v>5918.22</v>
      </c>
      <c r="J37" s="59" t="n">
        <f aca="false">E37+F37+G37+H37</f>
        <v>6962.734</v>
      </c>
      <c r="K37" s="59" t="n">
        <f aca="false">J37-I37</f>
        <v>1044.514</v>
      </c>
      <c r="L37" s="45" t="n">
        <f aca="false">IF(I37&lt;&gt;0,J37/I37,"-")</f>
        <v>1.1764912422992</v>
      </c>
    </row>
    <row r="38" customFormat="false" ht="12.75" hidden="false" customHeight="false" outlineLevel="0" collapsed="false">
      <c r="A38" s="57"/>
      <c r="B38" s="53" t="s">
        <v>67</v>
      </c>
      <c r="C38" s="58" t="n">
        <v>0</v>
      </c>
      <c r="D38" s="43" t="n">
        <f aca="false">C38/4</f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43" t="n">
        <f aca="false">C38/12*(MONTH(dat_do)-MONTH(dat_od)+1)</f>
        <v>0</v>
      </c>
      <c r="J38" s="59" t="n">
        <f aca="false">E38+F38+G38+H38</f>
        <v>0</v>
      </c>
      <c r="K38" s="59" t="n">
        <f aca="false">J38-I38</f>
        <v>0</v>
      </c>
      <c r="L38" s="45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.2024</v>
      </c>
      <c r="F42" s="33" t="n">
        <v>1.2144</v>
      </c>
      <c r="G42" s="33" t="n">
        <v>2.7631</v>
      </c>
      <c r="H42" s="33" t="n">
        <v>1.6192</v>
      </c>
      <c r="I42" s="33" t="n">
        <f aca="false">C42/12*(MONTH(dat_do)-MONTH(dat_od)+1)</f>
        <v>0</v>
      </c>
      <c r="J42" s="61" t="n">
        <f aca="false">E42+F42+G42+H42</f>
        <v>5.7991</v>
      </c>
      <c r="K42" s="61" t="n">
        <f aca="false">J42-I42</f>
        <v>5.7991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f aca="false">C45/12*(MONTH(dat_do)-MONTH(dat_od)+1)</f>
        <v>0</v>
      </c>
      <c r="J45" s="65" t="n">
        <f aca="false">E45+F45+G45+H45</f>
        <v>0</v>
      </c>
      <c r="K45" s="65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1</v>
      </c>
      <c r="D46" s="69" t="n">
        <f aca="false">IF((D36+D37)&lt;&gt;0,D35/(D36+D37),"-")</f>
        <v>1</v>
      </c>
      <c r="E46" s="69" t="n">
        <f aca="false">IF((E36+E37)&lt;&gt;0,E35/(E36+E37),"-")</f>
        <v>0.887900033631321</v>
      </c>
      <c r="F46" s="69" t="n">
        <f aca="false">IF((F36+F37)&lt;&gt;0,F35/(F36+F37),"-")</f>
        <v>0.674212893688761</v>
      </c>
      <c r="G46" s="69" t="n">
        <f aca="false">IF((G36+G37)&lt;&gt;0,G35/(G36+G37),"-")</f>
        <v>1.0869605894422</v>
      </c>
      <c r="H46" s="69" t="n">
        <f aca="false">IF((H36+H37)&lt;&gt;0,H35/(H36+H37),"-")</f>
        <v>1.19224689434881</v>
      </c>
      <c r="I46" s="69" t="n">
        <f aca="false">IF((I36+I37)&lt;&gt;0,I35/(I36+I37),"-")</f>
        <v>1</v>
      </c>
      <c r="J46" s="69" t="n">
        <f aca="false">IF((J36+J37)&lt;&gt;0,J35/(J36+J37),"-")</f>
        <v>0.893758977008525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f aca="false">'33'!RozpocetRok-33DMP!RozpocetRok</f>
        <v>0</v>
      </c>
      <c r="D10" s="27" t="n">
        <f aca="false">C10/4</f>
        <v>0</v>
      </c>
      <c r="E10" s="27" t="n">
        <f aca="false">'33'!Skutecnost1Q-33DMP!Skutecnost1Q</f>
        <v>0</v>
      </c>
      <c r="F10" s="27" t="n">
        <f aca="false">'33'!Skutecnost2Q-33DMP!Skutecnost2Q</f>
        <v>0</v>
      </c>
      <c r="G10" s="27" t="n">
        <f aca="false">'33'!Skutecnost3Q-33DMP!Skutecnost3Q</f>
        <v>0</v>
      </c>
      <c r="H10" s="27" t="n">
        <f aca="false">'33'!Skutecnost4Q-33DMP!Skutecnost4Q</f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f aca="false">'33'!C11-33DMP!C11</f>
        <v>0</v>
      </c>
      <c r="D11" s="33" t="n">
        <f aca="false">C11/4</f>
        <v>0</v>
      </c>
      <c r="E11" s="33" t="n">
        <f aca="false">'33'!E11-33DMP!E11</f>
        <v>0</v>
      </c>
      <c r="F11" s="33" t="n">
        <f aca="false">'33'!F11-33DMP!F11</f>
        <v>0</v>
      </c>
      <c r="G11" s="33" t="n">
        <f aca="false">'33'!G11-33DMP!G11</f>
        <v>0</v>
      </c>
      <c r="H11" s="33" t="n">
        <f aca="false">'33'!H11-33DMP!H11</f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f aca="false">'33'!C12-33DMP!C12</f>
        <v>0</v>
      </c>
      <c r="D12" s="33" t="n">
        <f aca="false">C12/4</f>
        <v>0</v>
      </c>
      <c r="E12" s="33" t="n">
        <f aca="false">'33'!E12-33DMP!E12</f>
        <v>0</v>
      </c>
      <c r="F12" s="33" t="n">
        <f aca="false">'33'!F12-33DMP!F12</f>
        <v>0</v>
      </c>
      <c r="G12" s="33" t="n">
        <f aca="false">'33'!G12-33DMP!G12</f>
        <v>0</v>
      </c>
      <c r="H12" s="33" t="n">
        <f aca="false">'33'!H12-33DMP!H12</f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f aca="false">'33'!C13-33DMP!C13</f>
        <v>15</v>
      </c>
      <c r="D13" s="33" t="n">
        <f aca="false">C13/4</f>
        <v>3.75</v>
      </c>
      <c r="E13" s="33" t="n">
        <f aca="false">'33'!E13-33DMP!E13</f>
        <v>6.35654</v>
      </c>
      <c r="F13" s="33" t="n">
        <f aca="false">'33'!F13-33DMP!F13</f>
        <v>1.38686</v>
      </c>
      <c r="G13" s="33" t="n">
        <f aca="false">'33'!G13-33DMP!G13</f>
        <v>2.06947</v>
      </c>
      <c r="H13" s="33" t="n">
        <f aca="false">'33'!H13-33DMP!H13</f>
        <v>1.58918</v>
      </c>
      <c r="I13" s="33" t="n">
        <f aca="false">C13/12*(MONTH(dat_do)-MONTH(dat_od)+1)</f>
        <v>12.5</v>
      </c>
      <c r="J13" s="33" t="n">
        <f aca="false">E13+F13+G13+H13</f>
        <v>11.40205</v>
      </c>
      <c r="K13" s="34" t="n">
        <f aca="false">J13-I13</f>
        <v>-1.09795</v>
      </c>
      <c r="L13" s="38" t="n">
        <f aca="false">IF(I13&lt;&gt;0,J13/I13,"-")</f>
        <v>0.912164</v>
      </c>
    </row>
    <row r="14" customFormat="false" ht="12.75" hidden="false" customHeight="false" outlineLevel="0" collapsed="false">
      <c r="A14" s="36"/>
      <c r="B14" s="37" t="s">
        <v>22</v>
      </c>
      <c r="C14" s="32" t="n">
        <f aca="false">'33'!C14-33DMP!C14</f>
        <v>0</v>
      </c>
      <c r="D14" s="33" t="n">
        <f aca="false">C14/4</f>
        <v>0</v>
      </c>
      <c r="E14" s="33" t="n">
        <f aca="false">'33'!E14-33DMP!E14</f>
        <v>0</v>
      </c>
      <c r="F14" s="33" t="n">
        <f aca="false">'33'!F14-33DMP!F14</f>
        <v>0</v>
      </c>
      <c r="G14" s="33" t="n">
        <f aca="false">'33'!G14-33DMP!G14</f>
        <v>0</v>
      </c>
      <c r="H14" s="33" t="n">
        <f aca="false">'33'!H14-33DMP!H14</f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f aca="false">'33'!C15-33DMP!C15</f>
        <v>0</v>
      </c>
      <c r="D15" s="33" t="n">
        <f aca="false">C15/4</f>
        <v>0</v>
      </c>
      <c r="E15" s="33" t="n">
        <f aca="false">'33'!E15-33DMP!E15</f>
        <v>0</v>
      </c>
      <c r="F15" s="33" t="n">
        <f aca="false">'33'!F15-33DMP!F15</f>
        <v>0</v>
      </c>
      <c r="G15" s="33" t="n">
        <f aca="false">'33'!G15-33DMP!G15</f>
        <v>0</v>
      </c>
      <c r="H15" s="33" t="n">
        <f aca="false">'33'!H15-33DMP!H15</f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f aca="false">'33'!C16-33DMP!C16</f>
        <v>44222</v>
      </c>
      <c r="D16" s="33" t="n">
        <f aca="false">C16/4</f>
        <v>11055.5</v>
      </c>
      <c r="E16" s="33" t="n">
        <f aca="false">'33'!E16-33DMP!E16</f>
        <v>12370.84487</v>
      </c>
      <c r="F16" s="33" t="n">
        <f aca="false">'33'!F16-33DMP!F16</f>
        <v>11811.86715</v>
      </c>
      <c r="G16" s="33" t="n">
        <f aca="false">'33'!G16-33DMP!G16</f>
        <v>10015.19546</v>
      </c>
      <c r="H16" s="33" t="n">
        <f aca="false">'33'!H16-33DMP!H16</f>
        <v>3961.75314</v>
      </c>
      <c r="I16" s="33" t="n">
        <f aca="false">C16/12*(MONTH(dat_do)-MONTH(dat_od)+1)</f>
        <v>36851.6666666667</v>
      </c>
      <c r="J16" s="33" t="n">
        <f aca="false">E16+F16+G16+H16</f>
        <v>38159.66062</v>
      </c>
      <c r="K16" s="34" t="n">
        <f aca="false">J16-I16</f>
        <v>1307.99395333333</v>
      </c>
      <c r="L16" s="38" t="n">
        <f aca="false">IF(I16&lt;&gt;0,J16/I16,"-")</f>
        <v>1.0354934816154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f aca="false">'33'!C17-33DMP!C17</f>
        <v>13</v>
      </c>
      <c r="D17" s="33" t="n">
        <f aca="false">C17/4</f>
        <v>3.25</v>
      </c>
      <c r="E17" s="33" t="n">
        <f aca="false">'33'!E17-33DMP!E17</f>
        <v>5.33157</v>
      </c>
      <c r="F17" s="33" t="n">
        <f aca="false">'33'!F17-33DMP!F17</f>
        <v>4.606</v>
      </c>
      <c r="G17" s="33" t="n">
        <f aca="false">'33'!G17-33DMP!G17</f>
        <v>7.1526</v>
      </c>
      <c r="H17" s="33" t="n">
        <f aca="false">'33'!H17-33DMP!H17</f>
        <v>1.38802</v>
      </c>
      <c r="I17" s="33" t="n">
        <f aca="false">C17/12*(MONTH(dat_do)-MONTH(dat_od)+1)</f>
        <v>10.8333333333333</v>
      </c>
      <c r="J17" s="33" t="n">
        <f aca="false">E17+F17+G17+H17</f>
        <v>18.47819</v>
      </c>
      <c r="K17" s="34" t="n">
        <f aca="false">J17-I17</f>
        <v>7.64485666666667</v>
      </c>
      <c r="L17" s="38" t="n">
        <f aca="false">IF(I17&lt;&gt;0,J17/I17,"-")</f>
        <v>1.7056790769230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f aca="false">'33'!C18-33DMP!C18</f>
        <v>297</v>
      </c>
      <c r="D18" s="33" t="n">
        <f aca="false">C18/4</f>
        <v>74.25</v>
      </c>
      <c r="E18" s="33" t="n">
        <f aca="false">'33'!E18-33DMP!E18</f>
        <v>86.09502</v>
      </c>
      <c r="F18" s="33" t="n">
        <f aca="false">'33'!F18-33DMP!F18</f>
        <v>77.41179</v>
      </c>
      <c r="G18" s="33" t="n">
        <f aca="false">'33'!G18-33DMP!G18</f>
        <v>54.73221</v>
      </c>
      <c r="H18" s="33" t="n">
        <f aca="false">'33'!H18-33DMP!H18</f>
        <v>30.14775</v>
      </c>
      <c r="I18" s="33" t="n">
        <f aca="false">C18/12*(MONTH(dat_do)-MONTH(dat_od)+1)</f>
        <v>247.5</v>
      </c>
      <c r="J18" s="33" t="n">
        <f aca="false">E18+F18+G18+H18</f>
        <v>248.38677</v>
      </c>
      <c r="K18" s="34" t="n">
        <f aca="false">J18-I18</f>
        <v>0.886770000000041</v>
      </c>
      <c r="L18" s="38" t="n">
        <f aca="false">IF(I18&lt;&gt;0,J18/I18,"-")</f>
        <v>1.0035829090909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f aca="false">'33'!C19-33DMP!C19</f>
        <v>228</v>
      </c>
      <c r="D19" s="33" t="n">
        <f aca="false">C19/4</f>
        <v>57</v>
      </c>
      <c r="E19" s="33" t="n">
        <f aca="false">'33'!E19-33DMP!E19</f>
        <v>52.16094</v>
      </c>
      <c r="F19" s="33" t="n">
        <f aca="false">'33'!F19-33DMP!F19</f>
        <v>64.61605</v>
      </c>
      <c r="G19" s="33" t="n">
        <f aca="false">'33'!G19-33DMP!G19</f>
        <v>20.8452</v>
      </c>
      <c r="H19" s="33" t="n">
        <f aca="false">'33'!H19-33DMP!H19</f>
        <v>4.9306</v>
      </c>
      <c r="I19" s="33" t="n">
        <f aca="false">C19/12*(MONTH(dat_do)-MONTH(dat_od)+1)</f>
        <v>190</v>
      </c>
      <c r="J19" s="33" t="n">
        <f aca="false">E19+F19+G19+H19</f>
        <v>142.55279</v>
      </c>
      <c r="K19" s="34" t="n">
        <f aca="false">J19-I19</f>
        <v>-47.44721</v>
      </c>
      <c r="L19" s="38" t="n">
        <f aca="false">IF(I19&lt;&gt;0,J19/I19,"-")</f>
        <v>0.75027784210526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f aca="false">'33'!C20-33DMP!C20</f>
        <v>152</v>
      </c>
      <c r="D20" s="33" t="n">
        <f aca="false">C20/4</f>
        <v>38</v>
      </c>
      <c r="E20" s="33" t="n">
        <f aca="false">'33'!E20-33DMP!E20</f>
        <v>151.83603</v>
      </c>
      <c r="F20" s="33" t="n">
        <f aca="false">'33'!F20-33DMP!F20</f>
        <v>65.66944</v>
      </c>
      <c r="G20" s="33" t="n">
        <f aca="false">'33'!G20-33DMP!G20</f>
        <v>15.0577</v>
      </c>
      <c r="H20" s="33" t="n">
        <f aca="false">'33'!H20-33DMP!H20</f>
        <v>0.3344</v>
      </c>
      <c r="I20" s="33" t="n">
        <f aca="false">C20/12*(MONTH(dat_do)-MONTH(dat_od)+1)</f>
        <v>126.666666666667</v>
      </c>
      <c r="J20" s="33" t="n">
        <f aca="false">E20+F20+G20+H20</f>
        <v>232.89757</v>
      </c>
      <c r="K20" s="34" t="n">
        <f aca="false">J20-I20</f>
        <v>106.230903333333</v>
      </c>
      <c r="L20" s="38" t="n">
        <f aca="false">IF(I20&lt;&gt;0,J20/I20,"-")</f>
        <v>1.8386650263157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f aca="false">'33'!C21-33DMP!C21</f>
        <v>0</v>
      </c>
      <c r="D21" s="33" t="n">
        <f aca="false">C21/4</f>
        <v>0</v>
      </c>
      <c r="E21" s="33" t="n">
        <f aca="false">'33'!E21-33DMP!E21</f>
        <v>0</v>
      </c>
      <c r="F21" s="33" t="n">
        <f aca="false">'33'!F21-33DMP!F21</f>
        <v>0</v>
      </c>
      <c r="G21" s="33" t="n">
        <f aca="false">'33'!G21-33DMP!G21</f>
        <v>0</v>
      </c>
      <c r="H21" s="33" t="n">
        <f aca="false">'33'!H21-33DMP!H21</f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f aca="false">'33'!C22-33DMP!C22</f>
        <v>1943</v>
      </c>
      <c r="D22" s="33" t="n">
        <f aca="false">C22/4</f>
        <v>485.75</v>
      </c>
      <c r="E22" s="33" t="n">
        <f aca="false">'33'!E22-33DMP!E22</f>
        <v>625.408</v>
      </c>
      <c r="F22" s="33" t="n">
        <f aca="false">'33'!F22-33DMP!F22</f>
        <v>343.62</v>
      </c>
      <c r="G22" s="33" t="n">
        <f aca="false">'33'!G22-33DMP!G22</f>
        <v>309.653</v>
      </c>
      <c r="H22" s="33" t="n">
        <f aca="false">'33'!H22-33DMP!H22</f>
        <v>164.699</v>
      </c>
      <c r="I22" s="33" t="n">
        <f aca="false">C22/12*(MONTH(dat_do)-MONTH(dat_od)+1)</f>
        <v>1619.16666666667</v>
      </c>
      <c r="J22" s="33" t="n">
        <f aca="false">E22+F22+G22+H22</f>
        <v>1443.38</v>
      </c>
      <c r="K22" s="34" t="n">
        <f aca="false">J22-I22</f>
        <v>-175.786666666666</v>
      </c>
      <c r="L22" s="38" t="n">
        <f aca="false">IF(I22&lt;&gt;0,J22/I22,"-")</f>
        <v>0.89143386515697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f aca="false">'33'!C23-33DMP!C23</f>
        <v>0</v>
      </c>
      <c r="D23" s="33" t="n">
        <f aca="false">C23/4</f>
        <v>0</v>
      </c>
      <c r="E23" s="33" t="n">
        <f aca="false">'33'!E23-33DMP!E23</f>
        <v>0</v>
      </c>
      <c r="F23" s="33" t="n">
        <f aca="false">'33'!F23-33DMP!F23</f>
        <v>0</v>
      </c>
      <c r="G23" s="33" t="n">
        <f aca="false">'33'!G23-33DMP!G23</f>
        <v>0</v>
      </c>
      <c r="H23" s="33" t="n">
        <f aca="false">'33'!H23-33DMP!H23</f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f aca="false">'33'!C24-33DMP!C24</f>
        <v>477</v>
      </c>
      <c r="D24" s="33" t="n">
        <f aca="false">C24/4</f>
        <v>119.25</v>
      </c>
      <c r="E24" s="33" t="n">
        <f aca="false">'33'!E24-33DMP!E24</f>
        <v>79.65255</v>
      </c>
      <c r="F24" s="33" t="n">
        <f aca="false">'33'!F24-33DMP!F24</f>
        <v>86.39646</v>
      </c>
      <c r="G24" s="33" t="n">
        <f aca="false">'33'!G24-33DMP!G24</f>
        <v>150.97056</v>
      </c>
      <c r="H24" s="33" t="n">
        <f aca="false">'33'!H24-33DMP!H24</f>
        <v>19.78654</v>
      </c>
      <c r="I24" s="33" t="n">
        <f aca="false">C24/12*(MONTH(dat_do)-MONTH(dat_od)+1)</f>
        <v>397.5</v>
      </c>
      <c r="J24" s="33" t="n">
        <f aca="false">E24+F24+G24+H24</f>
        <v>336.80611</v>
      </c>
      <c r="K24" s="34" t="n">
        <f aca="false">J24-I24</f>
        <v>-60.6938900000001</v>
      </c>
      <c r="L24" s="38" t="n">
        <f aca="false">IF(I24&lt;&gt;0,J24/I24,"-")</f>
        <v>0.84731096855345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f aca="false">'33'!C25-33DMP!C25</f>
        <v>47</v>
      </c>
      <c r="D25" s="33" t="n">
        <f aca="false">C25/4</f>
        <v>11.75</v>
      </c>
      <c r="E25" s="33" t="n">
        <f aca="false">'33'!E25-33DMP!E25</f>
        <v>19.463</v>
      </c>
      <c r="F25" s="33" t="n">
        <f aca="false">'33'!F25-33DMP!F25</f>
        <v>29.96</v>
      </c>
      <c r="G25" s="33" t="n">
        <f aca="false">'33'!G25-33DMP!G25</f>
        <v>14.779</v>
      </c>
      <c r="H25" s="33" t="n">
        <f aca="false">'33'!H25-33DMP!H25</f>
        <v>9.9</v>
      </c>
      <c r="I25" s="33" t="n">
        <f aca="false">C25/12*(MONTH(dat_do)-MONTH(dat_od)+1)</f>
        <v>39.1666666666667</v>
      </c>
      <c r="J25" s="33" t="n">
        <f aca="false">E25+F25+G25+H25</f>
        <v>74.102</v>
      </c>
      <c r="K25" s="34" t="n">
        <f aca="false">J25-I25</f>
        <v>34.9353333333333</v>
      </c>
      <c r="L25" s="38" t="n">
        <f aca="false">IF(I25&lt;&gt;0,J25/I25,"-")</f>
        <v>1.8919659574468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f aca="false">'33'!C26-33DMP!C26</f>
        <v>0</v>
      </c>
      <c r="D26" s="33" t="n">
        <f aca="false">C26/4</f>
        <v>0</v>
      </c>
      <c r="E26" s="33" t="n">
        <f aca="false">'33'!E26-33DMP!E26</f>
        <v>0</v>
      </c>
      <c r="F26" s="33" t="n">
        <f aca="false">'33'!F26-33DMP!F26</f>
        <v>0</v>
      </c>
      <c r="G26" s="33" t="n">
        <f aca="false">'33'!G26-33DMP!G26</f>
        <v>0</v>
      </c>
      <c r="H26" s="33" t="n">
        <f aca="false">'33'!H26-33DMP!H26</f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f aca="false">'33'!C27-33DMP!C27</f>
        <v>1764</v>
      </c>
      <c r="D27" s="33" t="n">
        <f aca="false">C27/4</f>
        <v>441</v>
      </c>
      <c r="E27" s="33" t="n">
        <f aca="false">'33'!E27-33DMP!E27</f>
        <v>656.63635</v>
      </c>
      <c r="F27" s="33" t="n">
        <f aca="false">'33'!F27-33DMP!F27</f>
        <v>331.94143</v>
      </c>
      <c r="G27" s="33" t="n">
        <f aca="false">'33'!G27-33DMP!G27</f>
        <v>281.76812</v>
      </c>
      <c r="H27" s="33" t="n">
        <f aca="false">'33'!H27-33DMP!H27</f>
        <v>126.79088</v>
      </c>
      <c r="I27" s="33" t="n">
        <f aca="false">C27/12*(MONTH(dat_do)-MONTH(dat_od)+1)</f>
        <v>1470</v>
      </c>
      <c r="J27" s="33" t="n">
        <f aca="false">E27+F27+G27+H27</f>
        <v>1397.13678</v>
      </c>
      <c r="K27" s="34" t="n">
        <f aca="false">J27-I27</f>
        <v>-72.8632199999995</v>
      </c>
      <c r="L27" s="38" t="n">
        <f aca="false">IF(I27&lt;&gt;0,J27/I27,"-")</f>
        <v>0.9504331836734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f aca="false">'33'!C28-33DMP!C28</f>
        <v>34544</v>
      </c>
      <c r="D28" s="33" t="n">
        <f aca="false">C28/4</f>
        <v>8636</v>
      </c>
      <c r="E28" s="33" t="n">
        <f aca="false">'33'!E28-33DMP!E28</f>
        <v>8493.11718</v>
      </c>
      <c r="F28" s="33" t="n">
        <f aca="false">'33'!F28-33DMP!F28</f>
        <v>8548.01714</v>
      </c>
      <c r="G28" s="33" t="n">
        <f aca="false">'33'!G28-33DMP!G28</f>
        <v>9345.28379</v>
      </c>
      <c r="H28" s="33" t="n">
        <f aca="false">'33'!H28-33DMP!H28</f>
        <v>3093.98248</v>
      </c>
      <c r="I28" s="33" t="n">
        <f aca="false">C28/12*(MONTH(dat_do)-MONTH(dat_od)+1)</f>
        <v>28786.6666666667</v>
      </c>
      <c r="J28" s="33" t="n">
        <f aca="false">E28+F28+G28+H28</f>
        <v>29480.40059</v>
      </c>
      <c r="K28" s="34" t="n">
        <f aca="false">J28-I28</f>
        <v>693.73392333333</v>
      </c>
      <c r="L28" s="38" t="n">
        <f aca="false">IF(I28&lt;&gt;0,J28/I28,"-")</f>
        <v>1.0240991404585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f aca="false">'33'!C29-33DMP!C29</f>
        <v>0</v>
      </c>
      <c r="D29" s="33" t="n">
        <f aca="false">C29/4</f>
        <v>0</v>
      </c>
      <c r="E29" s="33" t="n">
        <f aca="false">'33'!E29-33DMP!E29</f>
        <v>6.119</v>
      </c>
      <c r="F29" s="33" t="n">
        <f aca="false">'33'!F29-33DMP!F29</f>
        <v>2.89</v>
      </c>
      <c r="G29" s="33" t="n">
        <f aca="false">'33'!G29-33DMP!G29</f>
        <v>30.295</v>
      </c>
      <c r="H29" s="33" t="n">
        <f aca="false">'33'!H29-33DMP!H29</f>
        <v>-6.16451</v>
      </c>
      <c r="I29" s="33" t="n">
        <f aca="false">C29/12*(MONTH(dat_do)-MONTH(dat_od)+1)</f>
        <v>0</v>
      </c>
      <c r="J29" s="33" t="n">
        <f aca="false">E29+F29+G29+H29</f>
        <v>33.13949</v>
      </c>
      <c r="K29" s="34" t="n">
        <f aca="false">J29-I29</f>
        <v>33.13949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f aca="false">'33'!C30-33DMP!C30</f>
        <v>520</v>
      </c>
      <c r="D30" s="33" t="n">
        <f aca="false">C30/4</f>
        <v>130</v>
      </c>
      <c r="E30" s="33" t="n">
        <f aca="false">'33'!E30-33DMP!E30</f>
        <v>135.993</v>
      </c>
      <c r="F30" s="33" t="n">
        <f aca="false">'33'!F30-33DMP!F30</f>
        <v>146.22</v>
      </c>
      <c r="G30" s="33" t="n">
        <f aca="false">'33'!G30-33DMP!G30</f>
        <v>163.59</v>
      </c>
      <c r="H30" s="33" t="n">
        <f aca="false">'33'!H30-33DMP!H30</f>
        <v>56.873</v>
      </c>
      <c r="I30" s="33" t="n">
        <f aca="false">C30/12*(MONTH(dat_do)-MONTH(dat_od)+1)</f>
        <v>433.333333333333</v>
      </c>
      <c r="J30" s="33" t="n">
        <f aca="false">E30+F30+G30+H30</f>
        <v>502.676</v>
      </c>
      <c r="K30" s="34" t="n">
        <f aca="false">J30-I30</f>
        <v>69.3426666666667</v>
      </c>
      <c r="L30" s="38" t="n">
        <f aca="false">IF(I30&lt;&gt;0,J30/I30,"-")</f>
        <v>1.1600215384615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f aca="false">'33'!C31-33DMP!C31</f>
        <v>0</v>
      </c>
      <c r="D31" s="33" t="n">
        <f aca="false">C31/4</f>
        <v>0</v>
      </c>
      <c r="E31" s="33" t="n">
        <f aca="false">'33'!E31-33DMP!E31</f>
        <v>0</v>
      </c>
      <c r="F31" s="33" t="n">
        <f aca="false">'33'!F31-33DMP!F31</f>
        <v>0</v>
      </c>
      <c r="G31" s="33" t="n">
        <f aca="false">'33'!G31-33DMP!G31</f>
        <v>0</v>
      </c>
      <c r="H31" s="33" t="n">
        <f aca="false">'33'!H31-33DMP!H31</f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f aca="false">'33'!C32-33DMP!C32</f>
        <v>0</v>
      </c>
      <c r="D32" s="33" t="n">
        <f aca="false">C32/4</f>
        <v>0</v>
      </c>
      <c r="E32" s="33" t="n">
        <f aca="false">'33'!E32-33DMP!E32</f>
        <v>0</v>
      </c>
      <c r="F32" s="33" t="n">
        <f aca="false">'33'!F32-33DMP!F32</f>
        <v>0</v>
      </c>
      <c r="G32" s="33" t="n">
        <f aca="false">'33'!G32-33DMP!G32</f>
        <v>0</v>
      </c>
      <c r="H32" s="33" t="n">
        <f aca="false">'33'!H32-33DMP!H32</f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s="73" customFormat="true" ht="12.75" hidden="false" customHeight="false" outlineLevel="0" collapsed="false">
      <c r="A33" s="40" t="s">
        <v>59</v>
      </c>
      <c r="B33" s="41" t="s">
        <v>60</v>
      </c>
      <c r="C33" s="42" t="n">
        <f aca="false">'33'!C33-33DMP!C33</f>
        <v>84222</v>
      </c>
      <c r="D33" s="43" t="n">
        <f aca="false">C33/4</f>
        <v>21055.5</v>
      </c>
      <c r="E33" s="43" t="n">
        <f aca="false">'33'!E33-33DMP!E33</f>
        <v>22689.01405</v>
      </c>
      <c r="F33" s="43" t="n">
        <f aca="false">'33'!F33-33DMP!F33</f>
        <v>21514.60232</v>
      </c>
      <c r="G33" s="43" t="n">
        <f aca="false">'33'!G33-33DMP!G33</f>
        <v>20411.39211</v>
      </c>
      <c r="H33" s="43" t="n">
        <f aca="false">'33'!H33-33DMP!H33</f>
        <v>7466.01048</v>
      </c>
      <c r="I33" s="43" t="n">
        <f aca="false">C33/12*(MONTH(dat_do)-MONTH(dat_od)+1)</f>
        <v>70185</v>
      </c>
      <c r="J33" s="43" t="n">
        <f aca="false">E33+F33+G33+H33</f>
        <v>72081.01896</v>
      </c>
      <c r="K33" s="44" t="n">
        <f aca="false">J33-I33</f>
        <v>1896.01896000002</v>
      </c>
      <c r="L33" s="45" t="n">
        <f aca="false">IF(I33&lt;&gt;0,J33/I33,"-")</f>
        <v>1.0270145894421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f aca="false">'33'!C34-33DMP!C34</f>
        <v>5636</v>
      </c>
      <c r="D34" s="33" t="n">
        <f aca="false">C34/4</f>
        <v>1409</v>
      </c>
      <c r="E34" s="33" t="n">
        <f aca="false">'33'!E34-33DMP!E34</f>
        <v>1431.86465</v>
      </c>
      <c r="F34" s="33" t="n">
        <f aca="false">'33'!F34-33DMP!F34</f>
        <v>1395.19255</v>
      </c>
      <c r="G34" s="33" t="n">
        <f aca="false">'33'!G34-33DMP!G34</f>
        <v>1573.54815</v>
      </c>
      <c r="H34" s="33" t="n">
        <f aca="false">'33'!H34-33DMP!H34</f>
        <v>575.39725</v>
      </c>
      <c r="I34" s="33" t="n">
        <f aca="false">C34/12*(MONTH(dat_do)-MONTH(dat_od)+1)</f>
        <v>4696.66666666667</v>
      </c>
      <c r="J34" s="33" t="n">
        <f aca="false">E34+F34+G34+H34</f>
        <v>4976.0026</v>
      </c>
      <c r="K34" s="34" t="n">
        <f aca="false">J34-I34</f>
        <v>279.335933333334</v>
      </c>
      <c r="L34" s="38" t="n">
        <f aca="false">IF(I34&lt;&gt;0,J34/I34,"-")</f>
        <v>1.05947535841022</v>
      </c>
    </row>
    <row r="35" s="73" customFormat="true" ht="13.5" hidden="false" customHeight="false" outlineLevel="0" collapsed="false">
      <c r="A35" s="46" t="s">
        <v>63</v>
      </c>
      <c r="B35" s="47" t="s">
        <v>64</v>
      </c>
      <c r="C35" s="74" t="n">
        <f aca="false">'33'!C35-33DMP!C35</f>
        <v>89858</v>
      </c>
      <c r="D35" s="75" t="n">
        <f aca="false">C35/4</f>
        <v>22464.5</v>
      </c>
      <c r="E35" s="75" t="n">
        <f aca="false">'33'!E35-33DMP!E35</f>
        <v>24120.8787</v>
      </c>
      <c r="F35" s="75" t="n">
        <f aca="false">'33'!F35-33DMP!F35</f>
        <v>22909.79487</v>
      </c>
      <c r="G35" s="75" t="n">
        <f aca="false">'33'!G35-33DMP!G35</f>
        <v>21984.94026</v>
      </c>
      <c r="H35" s="75" t="n">
        <f aca="false">'33'!H35-33DMP!H35</f>
        <v>8041.40773</v>
      </c>
      <c r="I35" s="49" t="n">
        <f aca="false">C35/12*(MONTH(dat_do)-MONTH(dat_od)+1)</f>
        <v>74881.6666666667</v>
      </c>
      <c r="J35" s="49" t="n">
        <f aca="false">E35+F35+G35+H35</f>
        <v>77057.02156</v>
      </c>
      <c r="K35" s="50" t="n">
        <f aca="false">J35-I35</f>
        <v>2175.35489333335</v>
      </c>
      <c r="L35" s="51" t="n">
        <f aca="false">IF(I35&lt;&gt;0,J35/I35,"-")</f>
        <v>1.02905056725055</v>
      </c>
    </row>
    <row r="36" s="73" customFormat="true" ht="12.75" hidden="false" customHeight="false" outlineLevel="0" collapsed="false">
      <c r="A36" s="52"/>
      <c r="B36" s="53" t="s">
        <v>65</v>
      </c>
      <c r="C36" s="54" t="n">
        <f aca="false">'33'!C36-33DMP!C36</f>
        <v>88540.233</v>
      </c>
      <c r="D36" s="55" t="n">
        <f aca="false">C36/4</f>
        <v>22135.05825</v>
      </c>
      <c r="E36" s="55" t="n">
        <f aca="false">'33'!E36-33DMP!E36</f>
        <v>21656.028</v>
      </c>
      <c r="F36" s="55" t="n">
        <f aca="false">'33'!F36-33DMP!F36</f>
        <v>24300.065</v>
      </c>
      <c r="G36" s="55" t="n">
        <f aca="false">'33'!G36-33DMP!G36</f>
        <v>20929.39</v>
      </c>
      <c r="H36" s="55" t="n">
        <f aca="false">'33'!H36-33DMP!H36</f>
        <v>7568.916</v>
      </c>
      <c r="I36" s="43" t="n">
        <f aca="false">C36/12*(MONTH(dat_do)-MONTH(dat_od)+1)</f>
        <v>73783.5275</v>
      </c>
      <c r="J36" s="55" t="n">
        <f aca="false">E36+F36+G36+H36</f>
        <v>74454.399</v>
      </c>
      <c r="K36" s="56" t="n">
        <f aca="false">J36-I36</f>
        <v>670.871499999994</v>
      </c>
      <c r="L36" s="45" t="n">
        <f aca="false">IF(I36&lt;&gt;0,J36/I36,"-")</f>
        <v>1.00909242920108</v>
      </c>
    </row>
    <row r="37" s="73" customFormat="true" ht="12.75" hidden="false" customHeight="false" outlineLevel="0" collapsed="false">
      <c r="A37" s="57"/>
      <c r="B37" s="53" t="s">
        <v>66</v>
      </c>
      <c r="C37" s="42" t="n">
        <f aca="false">'33'!C37-33DMP!C37</f>
        <v>63783.577</v>
      </c>
      <c r="D37" s="43" t="n">
        <f aca="false">C37/4</f>
        <v>15945.89425</v>
      </c>
      <c r="E37" s="43" t="n">
        <f aca="false">'33'!E37-33DMP!E37</f>
        <v>18178.637</v>
      </c>
      <c r="F37" s="43" t="n">
        <f aca="false">'33'!F37-33DMP!F37</f>
        <v>19025.516</v>
      </c>
      <c r="G37" s="43" t="n">
        <f aca="false">'33'!G37-33DMP!G37</f>
        <v>17657.059</v>
      </c>
      <c r="H37" s="43" t="n">
        <f aca="false">'33'!H37-33DMP!H37</f>
        <v>5516.04</v>
      </c>
      <c r="I37" s="43" t="n">
        <f aca="false">C37/12*(MONTH(dat_do)-MONTH(dat_od)+1)</f>
        <v>53152.9808333333</v>
      </c>
      <c r="J37" s="59" t="n">
        <f aca="false">E37+F37+G37+H37</f>
        <v>60377.252</v>
      </c>
      <c r="K37" s="59" t="n">
        <f aca="false">J37-I37</f>
        <v>7224.27116666667</v>
      </c>
      <c r="L37" s="45" t="n">
        <f aca="false">IF(I37&lt;&gt;0,J37/I37,"-")</f>
        <v>1.13591469478107</v>
      </c>
    </row>
    <row r="38" s="73" customFormat="true" ht="12.75" hidden="false" customHeight="false" outlineLevel="0" collapsed="false">
      <c r="A38" s="57"/>
      <c r="B38" s="53" t="s">
        <v>67</v>
      </c>
      <c r="C38" s="42" t="n">
        <f aca="false">'33'!C38-33DMP!C38</f>
        <v>0</v>
      </c>
      <c r="D38" s="43" t="n">
        <f aca="false">C38/4</f>
        <v>0</v>
      </c>
      <c r="E38" s="43" t="n">
        <f aca="false">'33'!E38-33DMP!E38</f>
        <v>0</v>
      </c>
      <c r="F38" s="43" t="n">
        <f aca="false">'33'!F38-33DMP!F38</f>
        <v>0</v>
      </c>
      <c r="G38" s="43" t="n">
        <f aca="false">'33'!G38-33DMP!G38</f>
        <v>0</v>
      </c>
      <c r="H38" s="43" t="n">
        <f aca="false">'33'!H38-33DMP!H38</f>
        <v>0</v>
      </c>
      <c r="I38" s="43" t="n">
        <f aca="false">C38/12*(MONTH(dat_do)-MONTH(dat_od)+1)</f>
        <v>0</v>
      </c>
      <c r="J38" s="59" t="n">
        <f aca="false">E38+F38+G38+H38</f>
        <v>0</v>
      </c>
      <c r="K38" s="59" t="n">
        <f aca="false">J38-I38</f>
        <v>0</v>
      </c>
      <c r="L38" s="45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f aca="false">'33'!C39-33DMP!C39</f>
        <v>0</v>
      </c>
      <c r="D39" s="33" t="n">
        <f aca="false">C39/4</f>
        <v>0</v>
      </c>
      <c r="E39" s="33" t="n">
        <f aca="false">'33'!E39-33DMP!E39</f>
        <v>0</v>
      </c>
      <c r="F39" s="33" t="n">
        <f aca="false">'33'!F39-33DMP!F39</f>
        <v>0</v>
      </c>
      <c r="G39" s="33" t="n">
        <f aca="false">'33'!G39-33DMP!G39</f>
        <v>0</v>
      </c>
      <c r="H39" s="33" t="n">
        <f aca="false">'33'!H39-33DMP!H39</f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f aca="false">'33'!C40-33DMP!C40</f>
        <v>0</v>
      </c>
      <c r="D40" s="33" t="n">
        <f aca="false">C40/4</f>
        <v>0</v>
      </c>
      <c r="E40" s="33" t="n">
        <f aca="false">'33'!E40-33DMP!E40</f>
        <v>0</v>
      </c>
      <c r="F40" s="33" t="n">
        <f aca="false">'33'!F40-33DMP!F40</f>
        <v>0</v>
      </c>
      <c r="G40" s="33" t="n">
        <f aca="false">'33'!G40-33DMP!G40</f>
        <v>0</v>
      </c>
      <c r="H40" s="33" t="n">
        <f aca="false">'33'!H40-33DMP!H40</f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f aca="false">'33'!C41-33DMP!C41</f>
        <v>0</v>
      </c>
      <c r="D41" s="33" t="n">
        <f aca="false">C41/4</f>
        <v>0</v>
      </c>
      <c r="E41" s="33" t="n">
        <f aca="false">'33'!E41-33DMP!E41</f>
        <v>0</v>
      </c>
      <c r="F41" s="33" t="n">
        <f aca="false">'33'!F41-33DMP!F41</f>
        <v>0</v>
      </c>
      <c r="G41" s="33" t="n">
        <f aca="false">'33'!G41-33DMP!G41</f>
        <v>0</v>
      </c>
      <c r="H41" s="33" t="n">
        <f aca="false">'33'!H41-33DMP!H41</f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f aca="false">'33'!C42-33DMP!C42</f>
        <v>350</v>
      </c>
      <c r="D42" s="33" t="n">
        <f aca="false">C42/4</f>
        <v>87.5</v>
      </c>
      <c r="E42" s="33" t="n">
        <f aca="false">'33'!E42-33DMP!E42</f>
        <v>63.91764</v>
      </c>
      <c r="F42" s="33" t="n">
        <f aca="false">'33'!F42-33DMP!F42</f>
        <v>62.96186</v>
      </c>
      <c r="G42" s="33" t="n">
        <f aca="false">'33'!G42-33DMP!G42</f>
        <v>95.25483</v>
      </c>
      <c r="H42" s="33" t="n">
        <f aca="false">'33'!H42-33DMP!H42</f>
        <v>26.77614</v>
      </c>
      <c r="I42" s="33" t="n">
        <f aca="false">C42/12*(MONTH(dat_do)-MONTH(dat_od)+1)</f>
        <v>291.666666666667</v>
      </c>
      <c r="J42" s="61" t="n">
        <f aca="false">E42+F42+G42+H42</f>
        <v>248.91047</v>
      </c>
      <c r="K42" s="61" t="n">
        <f aca="false">J42-I42</f>
        <v>-42.7561966666667</v>
      </c>
      <c r="L42" s="38" t="n">
        <f aca="false">IF(I42&lt;&gt;0,J42/I42,"-")</f>
        <v>0.853407325714286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f aca="false">'33'!C43-33DMP!C43</f>
        <v>0</v>
      </c>
      <c r="D43" s="33" t="n">
        <f aca="false">C43/4</f>
        <v>0</v>
      </c>
      <c r="E43" s="33" t="n">
        <f aca="false">'33'!E43-33DMP!E43</f>
        <v>0</v>
      </c>
      <c r="F43" s="33" t="n">
        <f aca="false">'33'!F43-33DMP!F43</f>
        <v>0</v>
      </c>
      <c r="G43" s="33" t="n">
        <f aca="false">'33'!G43-33DMP!G43</f>
        <v>0</v>
      </c>
      <c r="H43" s="33" t="n">
        <f aca="false">'33'!H43-33DMP!H43</f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f aca="false">'33'!C44-33DMP!C44</f>
        <v>0</v>
      </c>
      <c r="D44" s="33" t="n">
        <f aca="false">C44/4</f>
        <v>0</v>
      </c>
      <c r="E44" s="33" t="n">
        <f aca="false">'33'!E44-33DMP!E44</f>
        <v>0</v>
      </c>
      <c r="F44" s="33" t="n">
        <f aca="false">'33'!F44-33DMP!F44</f>
        <v>0</v>
      </c>
      <c r="G44" s="33" t="n">
        <f aca="false">'33'!G44-33DMP!G44</f>
        <v>0</v>
      </c>
      <c r="H44" s="33" t="n">
        <f aca="false">'33'!H44-33DMP!H44</f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76" t="n">
        <f aca="false">'33'!C45-33DMP!C45</f>
        <v>0</v>
      </c>
      <c r="D45" s="77" t="n">
        <f aca="false">C45/4</f>
        <v>0</v>
      </c>
      <c r="E45" s="77" t="n">
        <f aca="false">'33'!E45-33DMP!E45</f>
        <v>0</v>
      </c>
      <c r="F45" s="77" t="n">
        <f aca="false">'33'!F45-33DMP!F45</f>
        <v>0</v>
      </c>
      <c r="G45" s="77" t="n">
        <f aca="false">'33'!G45-33DMP!G45</f>
        <v>0</v>
      </c>
      <c r="H45" s="77" t="n">
        <f aca="false">'33'!H45-33DMP!H45</f>
        <v>0</v>
      </c>
      <c r="I45" s="65" t="n">
        <f aca="false">C45/12*(MONTH(dat_do)-MONTH(dat_od)+1)</f>
        <v>0</v>
      </c>
      <c r="J45" s="65" t="n">
        <f aca="false">E45+F45+G45+H45</f>
        <v>0</v>
      </c>
      <c r="K45" s="65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78" t="n">
        <f aca="false">IF((C36+C37)&lt;&gt;0,C35/(C36+C37),"-")</f>
        <v>0.589914341034406</v>
      </c>
      <c r="D46" s="79" t="n">
        <f aca="false">IF((D36+D37)&lt;&gt;0,D35/(D36+D37),"-")</f>
        <v>0.589914341034406</v>
      </c>
      <c r="E46" s="79" t="n">
        <f aca="false">IF((E36+E37)&lt;&gt;0,E35/(E36+E37),"-")</f>
        <v>0.605524828688782</v>
      </c>
      <c r="F46" s="79" t="n">
        <f aca="false">IF((F36+F37)&lt;&gt;0,F35/(F36+F37),"-")</f>
        <v>0.528782173053837</v>
      </c>
      <c r="G46" s="79" t="n">
        <f aca="false">IF((G36+G37)&lt;&gt;0,G35/(G36+G37),"-")</f>
        <v>0.569758058327679</v>
      </c>
      <c r="H46" s="79" t="n">
        <f aca="false">IF((H36+H37)&lt;&gt;0,H35/(H36+H37),"-")</f>
        <v>0.614553669878599</v>
      </c>
      <c r="I46" s="69" t="n">
        <f aca="false">IF((I36+I37)&lt;&gt;0,I35/(I36+I37),"-")</f>
        <v>0.589914341034406</v>
      </c>
      <c r="J46" s="69" t="n">
        <f aca="false">IF((J36+J37)&lt;&gt;0,J35/(J36+J37),"-")</f>
        <v>0.571505436509118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2210</v>
      </c>
      <c r="D13" s="33" t="n">
        <f aca="false">C13/4</f>
        <v>3052.5</v>
      </c>
      <c r="E13" s="33" t="n">
        <v>2918.12307</v>
      </c>
      <c r="F13" s="33" t="n">
        <v>3174.66841</v>
      </c>
      <c r="G13" s="33" t="n">
        <v>2916.19071</v>
      </c>
      <c r="H13" s="33" t="n">
        <v>959.75609</v>
      </c>
      <c r="I13" s="33" t="n">
        <f aca="false">C13/12*(MONTH(dat_do)-MONTH(dat_od)+1)</f>
        <v>10175</v>
      </c>
      <c r="J13" s="33" t="n">
        <f aca="false">E13+F13+G13+H13</f>
        <v>9968.73828</v>
      </c>
      <c r="K13" s="34" t="n">
        <f aca="false">J13-I13</f>
        <v>-206.261719999999</v>
      </c>
      <c r="L13" s="38" t="n">
        <f aca="false">IF(I13&lt;&gt;0,J13/I13,"-")</f>
        <v>0.97972857788697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714</v>
      </c>
      <c r="D16" s="33" t="n">
        <f aca="false">C16/4</f>
        <v>5428.5</v>
      </c>
      <c r="E16" s="33" t="n">
        <v>5907.75529</v>
      </c>
      <c r="F16" s="33" t="n">
        <v>5623.54525</v>
      </c>
      <c r="G16" s="33" t="n">
        <v>5652.13385</v>
      </c>
      <c r="H16" s="33" t="n">
        <v>1733.55225</v>
      </c>
      <c r="I16" s="33" t="n">
        <f aca="false">C16/12*(MONTH(dat_do)-MONTH(dat_od)+1)</f>
        <v>18095</v>
      </c>
      <c r="J16" s="33" t="n">
        <f aca="false">E16+F16+G16+H16</f>
        <v>18916.98664</v>
      </c>
      <c r="K16" s="34" t="n">
        <f aca="false">J16-I16</f>
        <v>821.986639999999</v>
      </c>
      <c r="L16" s="38" t="n">
        <f aca="false">IF(I16&lt;&gt;0,J16/I16,"-")</f>
        <v>1.0454261751865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4.025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4.025</v>
      </c>
      <c r="K17" s="34" t="n">
        <f aca="false">J17-I17</f>
        <v>4.025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247</v>
      </c>
      <c r="D18" s="33" t="n">
        <f aca="false">C18/4</f>
        <v>311.75</v>
      </c>
      <c r="E18" s="33" t="n">
        <v>324.65191</v>
      </c>
      <c r="F18" s="33" t="n">
        <v>150.58661</v>
      </c>
      <c r="G18" s="33" t="n">
        <v>285.79856</v>
      </c>
      <c r="H18" s="33" t="n">
        <v>46.85368</v>
      </c>
      <c r="I18" s="33" t="n">
        <f aca="false">C18/12*(MONTH(dat_do)-MONTH(dat_od)+1)</f>
        <v>1039.16666666667</v>
      </c>
      <c r="J18" s="33" t="n">
        <f aca="false">E18+F18+G18+H18</f>
        <v>807.89076</v>
      </c>
      <c r="K18" s="34" t="n">
        <f aca="false">J18-I18</f>
        <v>-231.275906666667</v>
      </c>
      <c r="L18" s="38" t="n">
        <f aca="false">IF(I18&lt;&gt;0,J18/I18,"-")</f>
        <v>0.77744098797113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06</v>
      </c>
      <c r="D19" s="33" t="n">
        <f aca="false">C19/4</f>
        <v>51.5</v>
      </c>
      <c r="E19" s="33" t="n">
        <v>35.34714</v>
      </c>
      <c r="F19" s="33" t="n">
        <v>1.23047</v>
      </c>
      <c r="G19" s="33" t="n">
        <v>33.60532</v>
      </c>
      <c r="H19" s="33" t="n">
        <v>13.475</v>
      </c>
      <c r="I19" s="33" t="n">
        <f aca="false">C19/12*(MONTH(dat_do)-MONTH(dat_od)+1)</f>
        <v>171.666666666667</v>
      </c>
      <c r="J19" s="33" t="n">
        <f aca="false">E19+F19+G19+H19</f>
        <v>83.65793</v>
      </c>
      <c r="K19" s="34" t="n">
        <f aca="false">J19-I19</f>
        <v>-88.0087366666667</v>
      </c>
      <c r="L19" s="38" t="n">
        <f aca="false">IF(I19&lt;&gt;0,J19/I19,"-")</f>
        <v>0.48732774757281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34</v>
      </c>
      <c r="D20" s="33" t="n">
        <f aca="false">C20/4</f>
        <v>58.5</v>
      </c>
      <c r="E20" s="33" t="n">
        <v>74.2875</v>
      </c>
      <c r="F20" s="33" t="n">
        <v>92.09466</v>
      </c>
      <c r="G20" s="33" t="n">
        <v>378.68881</v>
      </c>
      <c r="H20" s="33" t="n">
        <v>147.79873</v>
      </c>
      <c r="I20" s="33" t="n">
        <f aca="false">C20/12*(MONTH(dat_do)-MONTH(dat_od)+1)</f>
        <v>195</v>
      </c>
      <c r="J20" s="33" t="n">
        <f aca="false">E20+F20+G20+H20</f>
        <v>692.8697</v>
      </c>
      <c r="K20" s="34" t="n">
        <f aca="false">J20-I20</f>
        <v>497.8697</v>
      </c>
      <c r="L20" s="38" t="n">
        <f aca="false">IF(I20&lt;&gt;0,J20/I20,"-")</f>
        <v>3.5531779487179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5.93285</v>
      </c>
      <c r="I21" s="33" t="n">
        <f aca="false">C21/12*(MONTH(dat_do)-MONTH(dat_od)+1)</f>
        <v>0</v>
      </c>
      <c r="J21" s="33" t="n">
        <f aca="false">E21+F21+G21+H21</f>
        <v>5.93285</v>
      </c>
      <c r="K21" s="34" t="n">
        <f aca="false">J21-I21</f>
        <v>5.9328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836</v>
      </c>
      <c r="D22" s="33" t="n">
        <f aca="false">C22/4</f>
        <v>459</v>
      </c>
      <c r="E22" s="33" t="n">
        <v>626.847</v>
      </c>
      <c r="F22" s="33" t="n">
        <v>383.426</v>
      </c>
      <c r="G22" s="33" t="n">
        <v>347.971</v>
      </c>
      <c r="H22" s="33" t="n">
        <v>168.858</v>
      </c>
      <c r="I22" s="33" t="n">
        <f aca="false">C22/12*(MONTH(dat_do)-MONTH(dat_od)+1)</f>
        <v>1530</v>
      </c>
      <c r="J22" s="33" t="n">
        <f aca="false">E22+F22+G22+H22</f>
        <v>1527.102</v>
      </c>
      <c r="K22" s="34" t="n">
        <f aca="false">J22-I22</f>
        <v>-2.89800000000014</v>
      </c>
      <c r="L22" s="38" t="n">
        <f aca="false">IF(I22&lt;&gt;0,J22/I22,"-")</f>
        <v>0.99810588235294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69</v>
      </c>
      <c r="D24" s="33" t="n">
        <f aca="false">C24/4</f>
        <v>292.25</v>
      </c>
      <c r="E24" s="33" t="n">
        <v>66.69892</v>
      </c>
      <c r="F24" s="33" t="n">
        <v>227.29075</v>
      </c>
      <c r="G24" s="33" t="n">
        <v>452.30194</v>
      </c>
      <c r="H24" s="33" t="n">
        <v>137.79509</v>
      </c>
      <c r="I24" s="33" t="n">
        <f aca="false">C24/12*(MONTH(dat_do)-MONTH(dat_od)+1)</f>
        <v>974.166666666667</v>
      </c>
      <c r="J24" s="33" t="n">
        <f aca="false">E24+F24+G24+H24</f>
        <v>884.0867</v>
      </c>
      <c r="K24" s="34" t="n">
        <f aca="false">J24-I24</f>
        <v>-90.0799666666668</v>
      </c>
      <c r="L24" s="38" t="n">
        <f aca="false">IF(I24&lt;&gt;0,J24/I24,"-")</f>
        <v>0.9075312574850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3</v>
      </c>
      <c r="D25" s="33" t="n">
        <f aca="false">C25/4</f>
        <v>23.25</v>
      </c>
      <c r="E25" s="33" t="n">
        <v>14.665</v>
      </c>
      <c r="F25" s="33" t="n">
        <v>33.774</v>
      </c>
      <c r="G25" s="33" t="n">
        <v>8.084</v>
      </c>
      <c r="H25" s="33" t="n">
        <v>15.467</v>
      </c>
      <c r="I25" s="33" t="n">
        <f aca="false">C25/12*(MONTH(dat_do)-MONTH(dat_od)+1)</f>
        <v>77.5</v>
      </c>
      <c r="J25" s="33" t="n">
        <f aca="false">E25+F25+G25+H25</f>
        <v>71.99</v>
      </c>
      <c r="K25" s="34" t="n">
        <f aca="false">J25-I25</f>
        <v>-5.51000000000001</v>
      </c>
      <c r="L25" s="38" t="n">
        <f aca="false">IF(I25&lt;&gt;0,J25/I25,"-")</f>
        <v>0.92890322580645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9611</v>
      </c>
      <c r="D27" s="33" t="n">
        <f aca="false">C27/4</f>
        <v>2402.75</v>
      </c>
      <c r="E27" s="33" t="n">
        <v>2752.22091</v>
      </c>
      <c r="F27" s="33" t="n">
        <v>3739.72756</v>
      </c>
      <c r="G27" s="33" t="n">
        <v>2718.15989</v>
      </c>
      <c r="H27" s="33" t="n">
        <v>1951.4607</v>
      </c>
      <c r="I27" s="33" t="n">
        <f aca="false">C27/12*(MONTH(dat_do)-MONTH(dat_od)+1)</f>
        <v>8009.16666666667</v>
      </c>
      <c r="J27" s="33" t="n">
        <f aca="false">E27+F27+G27+H27</f>
        <v>11161.56906</v>
      </c>
      <c r="K27" s="34" t="n">
        <f aca="false">J27-I27</f>
        <v>3152.40239333333</v>
      </c>
      <c r="L27" s="38" t="n">
        <f aca="false">IF(I27&lt;&gt;0,J27/I27,"-")</f>
        <v>1.3935992999687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7371</v>
      </c>
      <c r="D28" s="33" t="n">
        <f aca="false">C28/4</f>
        <v>11842.75</v>
      </c>
      <c r="E28" s="33" t="n">
        <v>11961.44218</v>
      </c>
      <c r="F28" s="33" t="n">
        <v>12545.07053</v>
      </c>
      <c r="G28" s="33" t="n">
        <v>13521.35174</v>
      </c>
      <c r="H28" s="33" t="n">
        <v>4496.70896</v>
      </c>
      <c r="I28" s="33" t="n">
        <f aca="false">C28/12*(MONTH(dat_do)-MONTH(dat_od)+1)</f>
        <v>39475.8333333333</v>
      </c>
      <c r="J28" s="33" t="n">
        <f aca="false">E28+F28+G28+H28</f>
        <v>42524.57341</v>
      </c>
      <c r="K28" s="34" t="n">
        <f aca="false">J28-I28</f>
        <v>3048.74007666666</v>
      </c>
      <c r="L28" s="38" t="n">
        <f aca="false">IF(I28&lt;&gt;0,J28/I28,"-")</f>
        <v>1.0772305438348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2.87177</v>
      </c>
      <c r="F29" s="33" t="n">
        <v>0.45</v>
      </c>
      <c r="G29" s="33" t="n">
        <v>4.057</v>
      </c>
      <c r="H29" s="33" t="n">
        <v>4.59679</v>
      </c>
      <c r="I29" s="33" t="n">
        <f aca="false">C29/12*(MONTH(dat_do)-MONTH(dat_od)+1)</f>
        <v>0</v>
      </c>
      <c r="J29" s="33" t="n">
        <f aca="false">E29+F29+G29+H29</f>
        <v>11.97556</v>
      </c>
      <c r="K29" s="34" t="n">
        <f aca="false">J29-I29</f>
        <v>11.97556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42190</v>
      </c>
      <c r="D30" s="33" t="n">
        <f aca="false">C30/4</f>
        <v>10547.5</v>
      </c>
      <c r="E30" s="33" t="n">
        <v>10586.209</v>
      </c>
      <c r="F30" s="33" t="n">
        <v>10581.267</v>
      </c>
      <c r="G30" s="33" t="n">
        <v>10636.198</v>
      </c>
      <c r="H30" s="33" t="n">
        <v>3530.591</v>
      </c>
      <c r="I30" s="33" t="n">
        <f aca="false">C30/12*(MONTH(dat_do)-MONTH(dat_od)+1)</f>
        <v>35158.3333333333</v>
      </c>
      <c r="J30" s="33" t="n">
        <f aca="false">E30+F30+G30+H30</f>
        <v>35334.265</v>
      </c>
      <c r="K30" s="34" t="n">
        <f aca="false">J30-I30</f>
        <v>175.931666666664</v>
      </c>
      <c r="L30" s="38" t="n">
        <f aca="false">IF(I30&lt;&gt;0,J30/I30,"-")</f>
        <v>1.0050039819862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137881</v>
      </c>
      <c r="D33" s="43" t="n">
        <f aca="false">C33/4</f>
        <v>34470.25</v>
      </c>
      <c r="E33" s="43" t="n">
        <v>35271.11959</v>
      </c>
      <c r="F33" s="43" t="n">
        <v>36553.13112</v>
      </c>
      <c r="G33" s="43" t="n">
        <v>36958.56582</v>
      </c>
      <c r="H33" s="43" t="n">
        <v>13212.84614</v>
      </c>
      <c r="I33" s="43" t="n">
        <f aca="false">C33/12*(MONTH(dat_do)-MONTH(dat_od)+1)</f>
        <v>114900.833333333</v>
      </c>
      <c r="J33" s="43" t="n">
        <f aca="false">E33+F33+G33+H33</f>
        <v>121995.66267</v>
      </c>
      <c r="K33" s="44" t="n">
        <f aca="false">J33-I33</f>
        <v>7094.82933666663</v>
      </c>
      <c r="L33" s="45" t="n">
        <f aca="false">IF(I33&lt;&gt;0,J33/I33,"-")</f>
        <v>1.0617474141034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091</v>
      </c>
      <c r="D34" s="33" t="n">
        <f aca="false">C34/4</f>
        <v>2022.75</v>
      </c>
      <c r="E34" s="33" t="n">
        <v>2114.03562</v>
      </c>
      <c r="F34" s="33" t="n">
        <v>2081.05202</v>
      </c>
      <c r="G34" s="33" t="n">
        <v>2348.99305</v>
      </c>
      <c r="H34" s="33" t="n">
        <v>950.63104</v>
      </c>
      <c r="I34" s="33" t="n">
        <f aca="false">C34/12*(MONTH(dat_do)-MONTH(dat_od)+1)</f>
        <v>6742.5</v>
      </c>
      <c r="J34" s="33" t="n">
        <f aca="false">E34+F34+G34+H34</f>
        <v>7494.71173</v>
      </c>
      <c r="K34" s="34" t="n">
        <f aca="false">J34-I34</f>
        <v>752.21173</v>
      </c>
      <c r="L34" s="38" t="n">
        <f aca="false">IF(I34&lt;&gt;0,J34/I34,"-")</f>
        <v>1.11156273340749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145972</v>
      </c>
      <c r="D35" s="49" t="n">
        <f aca="false">C35/4</f>
        <v>36493</v>
      </c>
      <c r="E35" s="49" t="n">
        <v>37385.15521</v>
      </c>
      <c r="F35" s="49" t="n">
        <v>38634.18314</v>
      </c>
      <c r="G35" s="49" t="n">
        <v>39307.55887</v>
      </c>
      <c r="H35" s="49" t="n">
        <v>14163.47718</v>
      </c>
      <c r="I35" s="49" t="n">
        <f aca="false">C35/12*(MONTH(dat_do)-MONTH(dat_od)+1)</f>
        <v>121643.333333333</v>
      </c>
      <c r="J35" s="49" t="n">
        <f aca="false">E35+F35+G35+H35</f>
        <v>129490.3744</v>
      </c>
      <c r="K35" s="50" t="n">
        <f aca="false">J35-I35</f>
        <v>7847.04106666661</v>
      </c>
      <c r="L35" s="51" t="n">
        <f aca="false">IF(I35&lt;&gt;0,J35/I35,"-")</f>
        <v>1.06450859945743</v>
      </c>
    </row>
    <row r="36" customFormat="false" ht="12.75" hidden="false" customHeight="false" outlineLevel="0" collapsed="false">
      <c r="A36" s="52"/>
      <c r="B36" s="53" t="s">
        <v>65</v>
      </c>
      <c r="C36" s="54" t="n">
        <v>82886.555</v>
      </c>
      <c r="D36" s="43" t="n">
        <f aca="false">C36/4</f>
        <v>20721.63875</v>
      </c>
      <c r="E36" s="55" t="n">
        <v>19936.24</v>
      </c>
      <c r="F36" s="55" t="n">
        <v>22257.937</v>
      </c>
      <c r="G36" s="55" t="n">
        <v>18479.835</v>
      </c>
      <c r="H36" s="55" t="n">
        <v>6138.718</v>
      </c>
      <c r="I36" s="43" t="n">
        <f aca="false">C36/12*(MONTH(dat_do)-MONTH(dat_od)+1)</f>
        <v>69072.1291666667</v>
      </c>
      <c r="J36" s="55" t="n">
        <f aca="false">E36+F36+G36+H36</f>
        <v>66812.73</v>
      </c>
      <c r="K36" s="56" t="n">
        <f aca="false">J36-I36</f>
        <v>-2259.39916666667</v>
      </c>
      <c r="L36" s="45" t="n">
        <f aca="false">IF(I36&lt;&gt;0,J36/I36,"-")</f>
        <v>0.967289278701473</v>
      </c>
    </row>
    <row r="37" customFormat="false" ht="12.75" hidden="false" customHeight="false" outlineLevel="0" collapsed="false">
      <c r="A37" s="57"/>
      <c r="B37" s="53" t="s">
        <v>66</v>
      </c>
      <c r="C37" s="58" t="n">
        <v>60484.272</v>
      </c>
      <c r="D37" s="43" t="n">
        <f aca="false">C37/4</f>
        <v>15121.068</v>
      </c>
      <c r="E37" s="59" t="n">
        <v>16854.439</v>
      </c>
      <c r="F37" s="59" t="n">
        <v>16569.08</v>
      </c>
      <c r="G37" s="59" t="n">
        <v>16321.497</v>
      </c>
      <c r="H37" s="59" t="n">
        <v>5209.628</v>
      </c>
      <c r="I37" s="43" t="n">
        <f aca="false">C37/12*(MONTH(dat_do)-MONTH(dat_od)+1)</f>
        <v>50403.56</v>
      </c>
      <c r="J37" s="59" t="n">
        <f aca="false">E37+F37+G37+H37</f>
        <v>54954.644</v>
      </c>
      <c r="K37" s="59" t="n">
        <f aca="false">J37-I37</f>
        <v>4551.084</v>
      </c>
      <c r="L37" s="45" t="n">
        <f aca="false">IF(I37&lt;&gt;0,J37/I37,"-")</f>
        <v>1.0902929078819</v>
      </c>
    </row>
    <row r="38" customFormat="false" ht="12.75" hidden="false" customHeight="false" outlineLevel="0" collapsed="false">
      <c r="A38" s="57"/>
      <c r="B38" s="53" t="s">
        <v>67</v>
      </c>
      <c r="C38" s="58" t="n">
        <v>43060.342</v>
      </c>
      <c r="D38" s="43" t="n">
        <f aca="false">C38/4</f>
        <v>10765.0855</v>
      </c>
      <c r="E38" s="59" t="n">
        <v>11581.00441</v>
      </c>
      <c r="F38" s="59" t="n">
        <v>11274.72125</v>
      </c>
      <c r="G38" s="59" t="n">
        <v>11380.42861</v>
      </c>
      <c r="H38" s="59" t="n">
        <v>3415.78071</v>
      </c>
      <c r="I38" s="43" t="n">
        <f aca="false">C38/12*(MONTH(dat_do)-MONTH(dat_od)+1)</f>
        <v>35883.6183333333</v>
      </c>
      <c r="J38" s="59" t="n">
        <f aca="false">E38+F38+G38+H38</f>
        <v>37651.93498</v>
      </c>
      <c r="K38" s="59" t="n">
        <f aca="false">J38-I38</f>
        <v>1768.31664666666</v>
      </c>
      <c r="L38" s="45" t="n">
        <f aca="false">IF(I38&lt;&gt;0,J38/I38,"-")</f>
        <v>1.04927921789381</v>
      </c>
    </row>
    <row r="39" customFormat="false" ht="12.75" hidden="false" customHeight="false" outlineLevel="0" collapsed="false">
      <c r="A39" s="30"/>
      <c r="B39" s="60" t="s">
        <v>68</v>
      </c>
      <c r="C39" s="32" t="n">
        <v>732.439</v>
      </c>
      <c r="D39" s="33" t="n">
        <f aca="false">C39/4</f>
        <v>183.10975</v>
      </c>
      <c r="E39" s="33" t="n">
        <v>195.6</v>
      </c>
      <c r="F39" s="33" t="n">
        <v>186.6</v>
      </c>
      <c r="G39" s="33" t="n">
        <v>174.8525</v>
      </c>
      <c r="H39" s="33" t="n">
        <v>57.4</v>
      </c>
      <c r="I39" s="33" t="n">
        <f aca="false">C39/12*(MONTH(dat_do)-MONTH(dat_od)+1)</f>
        <v>610.365833333333</v>
      </c>
      <c r="J39" s="61" t="n">
        <f aca="false">E39+F39+G39+H39</f>
        <v>614.4525</v>
      </c>
      <c r="K39" s="61" t="n">
        <f aca="false">J39-I39</f>
        <v>4.0866666666667</v>
      </c>
      <c r="L39" s="38" t="n">
        <f aca="false">IF(I39&lt;&gt;0,J39/I39,"-")</f>
        <v>1.0066954381184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48</v>
      </c>
      <c r="D42" s="33" t="n">
        <f aca="false">C42/4</f>
        <v>87</v>
      </c>
      <c r="E42" s="33" t="n">
        <v>47.0843</v>
      </c>
      <c r="F42" s="33" t="n">
        <v>32.29471</v>
      </c>
      <c r="G42" s="33" t="n">
        <v>78.00352</v>
      </c>
      <c r="H42" s="33" t="n">
        <v>26.95437</v>
      </c>
      <c r="I42" s="33" t="n">
        <f aca="false">C42/12*(MONTH(dat_do)-MONTH(dat_od)+1)</f>
        <v>290</v>
      </c>
      <c r="J42" s="61" t="n">
        <f aca="false">E42+F42+G42+H42</f>
        <v>184.3369</v>
      </c>
      <c r="K42" s="61" t="n">
        <f aca="false">J42-I42</f>
        <v>-105.6631</v>
      </c>
      <c r="L42" s="38" t="n">
        <f aca="false">IF(I42&lt;&gt;0,J42/I42,"-")</f>
        <v>0.635644482758621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1.875</v>
      </c>
      <c r="F43" s="33" t="n">
        <v>0.9375</v>
      </c>
      <c r="G43" s="33" t="n">
        <v>2.0625</v>
      </c>
      <c r="H43" s="33" t="n">
        <v>0.375</v>
      </c>
      <c r="I43" s="33" t="n">
        <f aca="false">C43/12*(MONTH(dat_do)-MONTH(dat_od)+1)</f>
        <v>0</v>
      </c>
      <c r="J43" s="61" t="n">
        <f aca="false">E43+F43+G43+H43</f>
        <v>5.25</v>
      </c>
      <c r="K43" s="61" t="n">
        <f aca="false">J43-I43</f>
        <v>5.25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0</v>
      </c>
      <c r="F45" s="65" t="n">
        <v>9.615</v>
      </c>
      <c r="G45" s="65" t="n">
        <v>0</v>
      </c>
      <c r="H45" s="65" t="n">
        <v>5.93285</v>
      </c>
      <c r="I45" s="65" t="n">
        <f aca="false">C45/12*(MONTH(dat_do)-MONTH(dat_od)+1)</f>
        <v>0</v>
      </c>
      <c r="J45" s="65" t="n">
        <f aca="false">E45+F45+G45+H45</f>
        <v>15.54785</v>
      </c>
      <c r="K45" s="65" t="n">
        <f aca="false">J45-I45</f>
        <v>15.54785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1.01814297269834</v>
      </c>
      <c r="D46" s="69" t="n">
        <f aca="false">IF((D36+D37)&lt;&gt;0,D35/(D36+D37),"-")</f>
        <v>1.01814297269834</v>
      </c>
      <c r="E46" s="69" t="n">
        <f aca="false">IF((E36+E37)&lt;&gt;0,E35/(E36+E37),"-")</f>
        <v>1.01615833755066</v>
      </c>
      <c r="F46" s="69" t="n">
        <f aca="false">IF((F36+F37)&lt;&gt;0,F35/(F36+F37),"-")</f>
        <v>0.995033513390946</v>
      </c>
      <c r="G46" s="69" t="n">
        <f aca="false">IF((G36+G37)&lt;&gt;0,G35/(G36+G37),"-")</f>
        <v>1.12948432174952</v>
      </c>
      <c r="H46" s="69" t="n">
        <f aca="false">IF((H36+H37)&lt;&gt;0,H35/(H36+H37),"-")</f>
        <v>1.24806532863908</v>
      </c>
      <c r="I46" s="69" t="n">
        <f aca="false">IF((I36+I37)&lt;&gt;0,I35/(I36+I37),"-")</f>
        <v>1.01814297269834</v>
      </c>
      <c r="J46" s="69" t="n">
        <f aca="false">IF((J36+J37)&lt;&gt;0,J35/(J36+J37),"-")</f>
        <v>1.0634242173934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2</v>
      </c>
      <c r="D13" s="33" t="n">
        <f aca="false">C13/4</f>
        <v>50.5</v>
      </c>
      <c r="E13" s="33" t="n">
        <v>238.6213</v>
      </c>
      <c r="F13" s="33" t="n">
        <v>65.98177</v>
      </c>
      <c r="G13" s="33" t="n">
        <v>40.06595</v>
      </c>
      <c r="H13" s="33" t="n">
        <v>20.05638</v>
      </c>
      <c r="I13" s="33" t="n">
        <f aca="false">C13/12*(MONTH(dat_do)-MONTH(dat_od)+1)</f>
        <v>168.333333333333</v>
      </c>
      <c r="J13" s="33" t="n">
        <f aca="false">E13+F13+G13+H13</f>
        <v>364.7254</v>
      </c>
      <c r="K13" s="34" t="n">
        <f aca="false">J13-I13</f>
        <v>196.392066666667</v>
      </c>
      <c r="L13" s="38" t="n">
        <f aca="false">IF(I13&lt;&gt;0,J13/I13,"-")</f>
        <v>2.1666855445544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700</v>
      </c>
      <c r="D15" s="33" t="n">
        <f aca="false">C15/4</f>
        <v>425</v>
      </c>
      <c r="E15" s="33" t="n">
        <v>344.69334</v>
      </c>
      <c r="F15" s="33" t="n">
        <v>-39.29903</v>
      </c>
      <c r="G15" s="33" t="n">
        <v>419.59098</v>
      </c>
      <c r="H15" s="33" t="n">
        <v>105.71181</v>
      </c>
      <c r="I15" s="33" t="n">
        <f aca="false">C15/12*(MONTH(dat_do)-MONTH(dat_od)+1)</f>
        <v>1416.66666666667</v>
      </c>
      <c r="J15" s="33" t="n">
        <f aca="false">E15+F15+G15+H15</f>
        <v>830.6971</v>
      </c>
      <c r="K15" s="34" t="n">
        <f aca="false">J15-I15</f>
        <v>-585.969566666667</v>
      </c>
      <c r="L15" s="38" t="n">
        <f aca="false">IF(I15&lt;&gt;0,J15/I15,"-")</f>
        <v>0.58637442352941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5172</v>
      </c>
      <c r="D16" s="33" t="n">
        <f aca="false">C16/4</f>
        <v>8793</v>
      </c>
      <c r="E16" s="33" t="n">
        <v>8664.38462</v>
      </c>
      <c r="F16" s="33" t="n">
        <v>8887.55101</v>
      </c>
      <c r="G16" s="33" t="n">
        <v>9370.00878</v>
      </c>
      <c r="H16" s="33" t="n">
        <v>2784.89723</v>
      </c>
      <c r="I16" s="33" t="n">
        <f aca="false">C16/12*(MONTH(dat_do)-MONTH(dat_od)+1)</f>
        <v>29310</v>
      </c>
      <c r="J16" s="33" t="n">
        <f aca="false">E16+F16+G16+H16</f>
        <v>29706.84164</v>
      </c>
      <c r="K16" s="34" t="n">
        <f aca="false">J16-I16</f>
        <v>396.841639999995</v>
      </c>
      <c r="L16" s="38" t="n">
        <f aca="false">IF(I16&lt;&gt;0,J16/I16,"-")</f>
        <v>1.0135394622995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61</v>
      </c>
      <c r="D17" s="33" t="n">
        <f aca="false">C17/4</f>
        <v>290.25</v>
      </c>
      <c r="E17" s="33" t="n">
        <v>215.87771</v>
      </c>
      <c r="F17" s="33" t="n">
        <v>244.20535</v>
      </c>
      <c r="G17" s="33" t="n">
        <v>218.78205</v>
      </c>
      <c r="H17" s="33" t="n">
        <v>83.08234</v>
      </c>
      <c r="I17" s="33" t="n">
        <f aca="false">C17/12*(MONTH(dat_do)-MONTH(dat_od)+1)</f>
        <v>967.5</v>
      </c>
      <c r="J17" s="33" t="n">
        <f aca="false">E17+F17+G17+H17</f>
        <v>761.94745</v>
      </c>
      <c r="K17" s="34" t="n">
        <f aca="false">J17-I17</f>
        <v>-205.55255</v>
      </c>
      <c r="L17" s="38" t="n">
        <f aca="false">IF(I17&lt;&gt;0,J17/I17,"-")</f>
        <v>0.78754258397932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84</v>
      </c>
      <c r="D18" s="33" t="n">
        <f aca="false">C18/4</f>
        <v>196</v>
      </c>
      <c r="E18" s="33" t="n">
        <v>230.25166</v>
      </c>
      <c r="F18" s="33" t="n">
        <v>188.73415</v>
      </c>
      <c r="G18" s="33" t="n">
        <v>200.94137</v>
      </c>
      <c r="H18" s="33" t="n">
        <v>69.16042</v>
      </c>
      <c r="I18" s="33" t="n">
        <f aca="false">C18/12*(MONTH(dat_do)-MONTH(dat_od)+1)</f>
        <v>653.333333333333</v>
      </c>
      <c r="J18" s="33" t="n">
        <f aca="false">E18+F18+G18+H18</f>
        <v>689.0876</v>
      </c>
      <c r="K18" s="34" t="n">
        <f aca="false">J18-I18</f>
        <v>35.7542666666668</v>
      </c>
      <c r="L18" s="38" t="n">
        <f aca="false">IF(I18&lt;&gt;0,J18/I18,"-")</f>
        <v>1.0547259183673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78</v>
      </c>
      <c r="D19" s="33" t="n">
        <f aca="false">C19/4</f>
        <v>94.5</v>
      </c>
      <c r="E19" s="33" t="n">
        <v>133.57987</v>
      </c>
      <c r="F19" s="33" t="n">
        <v>150.16134</v>
      </c>
      <c r="G19" s="33" t="n">
        <v>117.80298</v>
      </c>
      <c r="H19" s="33" t="n">
        <v>58.212</v>
      </c>
      <c r="I19" s="33" t="n">
        <f aca="false">C19/12*(MONTH(dat_do)-MONTH(dat_od)+1)</f>
        <v>315</v>
      </c>
      <c r="J19" s="33" t="n">
        <f aca="false">E19+F19+G19+H19</f>
        <v>459.75619</v>
      </c>
      <c r="K19" s="34" t="n">
        <f aca="false">J19-I19</f>
        <v>144.75619</v>
      </c>
      <c r="L19" s="38" t="n">
        <f aca="false">IF(I19&lt;&gt;0,J19/I19,"-")</f>
        <v>1.4595434603174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34</v>
      </c>
      <c r="D20" s="33" t="n">
        <f aca="false">C20/4</f>
        <v>58.5</v>
      </c>
      <c r="E20" s="33" t="n">
        <v>13.88057</v>
      </c>
      <c r="F20" s="33" t="n">
        <v>64.0738</v>
      </c>
      <c r="G20" s="33" t="n">
        <v>25.98085</v>
      </c>
      <c r="H20" s="33" t="n">
        <v>32.34096</v>
      </c>
      <c r="I20" s="33" t="n">
        <f aca="false">C20/12*(MONTH(dat_do)-MONTH(dat_od)+1)</f>
        <v>195</v>
      </c>
      <c r="J20" s="33" t="n">
        <f aca="false">E20+F20+G20+H20</f>
        <v>136.27618</v>
      </c>
      <c r="K20" s="34" t="n">
        <f aca="false">J20-I20</f>
        <v>-58.72382</v>
      </c>
      <c r="L20" s="38" t="n">
        <f aca="false">IF(I20&lt;&gt;0,J20/I20,"-")</f>
        <v>0.69885220512820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</v>
      </c>
      <c r="G21" s="33" t="n">
        <v>147.418</v>
      </c>
      <c r="H21" s="33" t="n">
        <v>9.64323</v>
      </c>
      <c r="I21" s="33" t="n">
        <f aca="false">C21/12*(MONTH(dat_do)-MONTH(dat_od)+1)</f>
        <v>0</v>
      </c>
      <c r="J21" s="33" t="n">
        <f aca="false">E21+F21+G21+H21</f>
        <v>158.06123</v>
      </c>
      <c r="K21" s="34" t="n">
        <f aca="false">J21-I21</f>
        <v>158.0612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426</v>
      </c>
      <c r="D22" s="33" t="n">
        <f aca="false">C22/4</f>
        <v>356.5</v>
      </c>
      <c r="E22" s="33" t="n">
        <v>433.647</v>
      </c>
      <c r="F22" s="33" t="n">
        <v>321.9563</v>
      </c>
      <c r="G22" s="33" t="n">
        <v>309.375</v>
      </c>
      <c r="H22" s="33" t="n">
        <v>127.074</v>
      </c>
      <c r="I22" s="33" t="n">
        <f aca="false">C22/12*(MONTH(dat_do)-MONTH(dat_od)+1)</f>
        <v>1188.33333333333</v>
      </c>
      <c r="J22" s="33" t="n">
        <f aca="false">E22+F22+G22+H22</f>
        <v>1192.0523</v>
      </c>
      <c r="K22" s="34" t="n">
        <f aca="false">J22-I22</f>
        <v>3.7189666666668</v>
      </c>
      <c r="L22" s="38" t="n">
        <f aca="false">IF(I22&lt;&gt;0,J22/I22,"-")</f>
        <v>1.0031295652173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44</v>
      </c>
      <c r="D24" s="33" t="n">
        <f aca="false">C24/4</f>
        <v>111</v>
      </c>
      <c r="E24" s="33" t="n">
        <v>131.60746</v>
      </c>
      <c r="F24" s="33" t="n">
        <v>144.95402</v>
      </c>
      <c r="G24" s="33" t="n">
        <v>144.86546</v>
      </c>
      <c r="H24" s="33" t="n">
        <v>98.73687</v>
      </c>
      <c r="I24" s="33" t="n">
        <f aca="false">C24/12*(MONTH(dat_do)-MONTH(dat_od)+1)</f>
        <v>370</v>
      </c>
      <c r="J24" s="33" t="n">
        <f aca="false">E24+F24+G24+H24</f>
        <v>520.16381</v>
      </c>
      <c r="K24" s="34" t="n">
        <f aca="false">J24-I24</f>
        <v>150.16381</v>
      </c>
      <c r="L24" s="38" t="n">
        <f aca="false">IF(I24&lt;&gt;0,J24/I24,"-")</f>
        <v>1.4058481351351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99</v>
      </c>
      <c r="D25" s="33" t="n">
        <f aca="false">C25/4</f>
        <v>99.75</v>
      </c>
      <c r="E25" s="33" t="n">
        <v>102.848</v>
      </c>
      <c r="F25" s="33" t="n">
        <v>142.152</v>
      </c>
      <c r="G25" s="33" t="n">
        <v>106.635</v>
      </c>
      <c r="H25" s="33" t="n">
        <v>29.304</v>
      </c>
      <c r="I25" s="33" t="n">
        <f aca="false">C25/12*(MONTH(dat_do)-MONTH(dat_od)+1)</f>
        <v>332.5</v>
      </c>
      <c r="J25" s="33" t="n">
        <f aca="false">E25+F25+G25+H25</f>
        <v>380.939</v>
      </c>
      <c r="K25" s="34" t="n">
        <f aca="false">J25-I25</f>
        <v>48.439</v>
      </c>
      <c r="L25" s="38" t="n">
        <f aca="false">IF(I25&lt;&gt;0,J25/I25,"-")</f>
        <v>1.1456812030075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176</v>
      </c>
      <c r="D27" s="33" t="n">
        <f aca="false">C27/4</f>
        <v>294</v>
      </c>
      <c r="E27" s="33" t="n">
        <v>343.88576</v>
      </c>
      <c r="F27" s="33" t="n">
        <v>340.23404</v>
      </c>
      <c r="G27" s="33" t="n">
        <v>364.26291</v>
      </c>
      <c r="H27" s="33" t="n">
        <v>89.07251</v>
      </c>
      <c r="I27" s="33" t="n">
        <f aca="false">C27/12*(MONTH(dat_do)-MONTH(dat_od)+1)</f>
        <v>980</v>
      </c>
      <c r="J27" s="33" t="n">
        <f aca="false">E27+F27+G27+H27</f>
        <v>1137.45522</v>
      </c>
      <c r="K27" s="34" t="n">
        <f aca="false">J27-I27</f>
        <v>157.45522</v>
      </c>
      <c r="L27" s="38" t="n">
        <f aca="false">IF(I27&lt;&gt;0,J27/I27,"-")</f>
        <v>1.1606685918367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8155</v>
      </c>
      <c r="D28" s="33" t="n">
        <f aca="false">C28/4</f>
        <v>7038.75</v>
      </c>
      <c r="E28" s="33" t="n">
        <v>7126.0416</v>
      </c>
      <c r="F28" s="33" t="n">
        <v>7212.98239</v>
      </c>
      <c r="G28" s="33" t="n">
        <v>7587.75475</v>
      </c>
      <c r="H28" s="33" t="n">
        <v>2474.02881</v>
      </c>
      <c r="I28" s="33" t="n">
        <f aca="false">C28/12*(MONTH(dat_do)-MONTH(dat_od)+1)</f>
        <v>23462.5</v>
      </c>
      <c r="J28" s="33" t="n">
        <f aca="false">E28+F28+G28+H28</f>
        <v>24400.80755</v>
      </c>
      <c r="K28" s="34" t="n">
        <f aca="false">J28-I28</f>
        <v>938.307549999998</v>
      </c>
      <c r="L28" s="38" t="n">
        <f aca="false">IF(I28&lt;&gt;0,J28/I28,"-")</f>
        <v>1.03999179754928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600</v>
      </c>
      <c r="D29" s="33" t="n">
        <f aca="false">C29/4</f>
        <v>150</v>
      </c>
      <c r="E29" s="33" t="n">
        <v>71.91121</v>
      </c>
      <c r="F29" s="33" t="n">
        <v>105.51</v>
      </c>
      <c r="G29" s="33" t="n">
        <v>104.54325</v>
      </c>
      <c r="H29" s="33" t="n">
        <v>20.93429</v>
      </c>
      <c r="I29" s="33" t="n">
        <f aca="false">C29/12*(MONTH(dat_do)-MONTH(dat_od)+1)</f>
        <v>500</v>
      </c>
      <c r="J29" s="33" t="n">
        <f aca="false">E29+F29+G29+H29</f>
        <v>302.89875</v>
      </c>
      <c r="K29" s="34" t="n">
        <f aca="false">J29-I29</f>
        <v>-197.10125</v>
      </c>
      <c r="L29" s="38" t="n">
        <f aca="false">IF(I29&lt;&gt;0,J29/I29,"-")</f>
        <v>0.6057975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811</v>
      </c>
      <c r="D30" s="33" t="n">
        <f aca="false">C30/4</f>
        <v>452.75</v>
      </c>
      <c r="E30" s="33" t="n">
        <v>513.712</v>
      </c>
      <c r="F30" s="33" t="n">
        <v>633.531</v>
      </c>
      <c r="G30" s="33" t="n">
        <v>742.619</v>
      </c>
      <c r="H30" s="33" t="n">
        <v>281.935</v>
      </c>
      <c r="I30" s="33" t="n">
        <f aca="false">C30/12*(MONTH(dat_do)-MONTH(dat_od)+1)</f>
        <v>1509.16666666667</v>
      </c>
      <c r="J30" s="33" t="n">
        <f aca="false">E30+F30+G30+H30</f>
        <v>2171.797</v>
      </c>
      <c r="K30" s="34" t="n">
        <f aca="false">J30-I30</f>
        <v>662.630333333334</v>
      </c>
      <c r="L30" s="38" t="n">
        <f aca="false">IF(I30&lt;&gt;0,J30/I30,"-")</f>
        <v>1.439070347874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36100</v>
      </c>
      <c r="D31" s="33" t="n">
        <f aca="false">C31/4</f>
        <v>9025</v>
      </c>
      <c r="E31" s="33" t="n">
        <v>11172.44004</v>
      </c>
      <c r="F31" s="33" t="n">
        <v>10898.57635</v>
      </c>
      <c r="G31" s="33" t="n">
        <v>8082.84858</v>
      </c>
      <c r="H31" s="33" t="n">
        <v>3293.8699</v>
      </c>
      <c r="I31" s="33" t="n">
        <f aca="false">C31/12*(MONTH(dat_do)-MONTH(dat_od)+1)</f>
        <v>30083.3333333333</v>
      </c>
      <c r="J31" s="33" t="n">
        <f aca="false">E31+F31+G31+H31</f>
        <v>33447.73487</v>
      </c>
      <c r="K31" s="34" t="n">
        <f aca="false">J31-I31</f>
        <v>3364.40153666666</v>
      </c>
      <c r="L31" s="38" t="n">
        <f aca="false">IF(I31&lt;&gt;0,J31/I31,"-")</f>
        <v>1.11183606216066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109742</v>
      </c>
      <c r="D33" s="43" t="n">
        <f aca="false">C33/4</f>
        <v>27435.5</v>
      </c>
      <c r="E33" s="43" t="n">
        <v>29737.38214</v>
      </c>
      <c r="F33" s="43" t="n">
        <v>29362.30449</v>
      </c>
      <c r="G33" s="43" t="n">
        <v>27983.49491</v>
      </c>
      <c r="H33" s="43" t="n">
        <v>9578.05975</v>
      </c>
      <c r="I33" s="43" t="n">
        <f aca="false">C33/12*(MONTH(dat_do)-MONTH(dat_od)+1)</f>
        <v>91451.6666666667</v>
      </c>
      <c r="J33" s="43" t="n">
        <f aca="false">E33+F33+G33+H33</f>
        <v>96661.24129</v>
      </c>
      <c r="K33" s="44" t="n">
        <f aca="false">J33-I33</f>
        <v>5209.57462333336</v>
      </c>
      <c r="L33" s="45" t="n">
        <f aca="false">IF(I33&lt;&gt;0,J33/I33,"-")</f>
        <v>1.056965332762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310</v>
      </c>
      <c r="D34" s="33" t="n">
        <f aca="false">C34/4</f>
        <v>1077.5</v>
      </c>
      <c r="E34" s="33" t="n">
        <v>1190.37626</v>
      </c>
      <c r="F34" s="33" t="n">
        <v>1107.14017</v>
      </c>
      <c r="G34" s="33" t="n">
        <v>1310.77377</v>
      </c>
      <c r="H34" s="33" t="n">
        <v>439.61896</v>
      </c>
      <c r="I34" s="33" t="n">
        <f aca="false">C34/12*(MONTH(dat_do)-MONTH(dat_od)+1)</f>
        <v>3591.66666666667</v>
      </c>
      <c r="J34" s="33" t="n">
        <f aca="false">E34+F34+G34+H34</f>
        <v>4047.90916</v>
      </c>
      <c r="K34" s="34" t="n">
        <f aca="false">J34-I34</f>
        <v>456.242493333333</v>
      </c>
      <c r="L34" s="38" t="n">
        <f aca="false">IF(I34&lt;&gt;0,J34/I34,"-")</f>
        <v>1.12702807238979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114052</v>
      </c>
      <c r="D35" s="49" t="n">
        <f aca="false">C35/4</f>
        <v>28513</v>
      </c>
      <c r="E35" s="49" t="n">
        <v>30927.7584</v>
      </c>
      <c r="F35" s="49" t="n">
        <v>30469.44466</v>
      </c>
      <c r="G35" s="49" t="n">
        <v>29294.26868</v>
      </c>
      <c r="H35" s="49" t="n">
        <v>10017.67871</v>
      </c>
      <c r="I35" s="49" t="n">
        <f aca="false">C35/12*(MONTH(dat_do)-MONTH(dat_od)+1)</f>
        <v>95043.3333333333</v>
      </c>
      <c r="J35" s="49" t="n">
        <f aca="false">E35+F35+G35+H35</f>
        <v>100709.15045</v>
      </c>
      <c r="K35" s="50" t="n">
        <f aca="false">J35-I35</f>
        <v>5665.81711666666</v>
      </c>
      <c r="L35" s="51" t="n">
        <f aca="false">IF(I35&lt;&gt;0,J35/I35,"-")</f>
        <v>1.05961298828604</v>
      </c>
    </row>
    <row r="36" customFormat="false" ht="12.75" hidden="false" customHeight="false" outlineLevel="0" collapsed="false">
      <c r="A36" s="52"/>
      <c r="B36" s="53" t="s">
        <v>65</v>
      </c>
      <c r="C36" s="54" t="n">
        <v>11516.236</v>
      </c>
      <c r="D36" s="43" t="n">
        <f aca="false">C36/4</f>
        <v>2879.059</v>
      </c>
      <c r="E36" s="55" t="n">
        <v>3252.829</v>
      </c>
      <c r="F36" s="55" t="n">
        <v>2909.161</v>
      </c>
      <c r="G36" s="55" t="n">
        <v>3579.513</v>
      </c>
      <c r="H36" s="55" t="n">
        <v>1046.64</v>
      </c>
      <c r="I36" s="43" t="n">
        <f aca="false">C36/12*(MONTH(dat_do)-MONTH(dat_od)+1)</f>
        <v>9596.86333333334</v>
      </c>
      <c r="J36" s="55" t="n">
        <f aca="false">E36+F36+G36+H36</f>
        <v>10788.143</v>
      </c>
      <c r="K36" s="56" t="n">
        <f aca="false">J36-I36</f>
        <v>1191.27966666667</v>
      </c>
      <c r="L36" s="45" t="n">
        <f aca="false">IF(I36&lt;&gt;0,J36/I36,"-")</f>
        <v>1.1241321904136</v>
      </c>
    </row>
    <row r="37" customFormat="false" ht="12.75" hidden="false" customHeight="false" outlineLevel="0" collapsed="false">
      <c r="A37" s="57"/>
      <c r="B37" s="53" t="s">
        <v>66</v>
      </c>
      <c r="C37" s="58" t="n">
        <v>12439.842</v>
      </c>
      <c r="D37" s="43" t="n">
        <f aca="false">C37/4</f>
        <v>3109.9605</v>
      </c>
      <c r="E37" s="59" t="n">
        <v>3364.342</v>
      </c>
      <c r="F37" s="59" t="n">
        <v>3384.634</v>
      </c>
      <c r="G37" s="59" t="n">
        <v>3470.691</v>
      </c>
      <c r="H37" s="59" t="n">
        <v>1189.555</v>
      </c>
      <c r="I37" s="43" t="n">
        <f aca="false">C37/12*(MONTH(dat_do)-MONTH(dat_od)+1)</f>
        <v>10366.535</v>
      </c>
      <c r="J37" s="59" t="n">
        <f aca="false">E37+F37+G37+H37</f>
        <v>11409.222</v>
      </c>
      <c r="K37" s="59" t="n">
        <f aca="false">J37-I37</f>
        <v>1042.687</v>
      </c>
      <c r="L37" s="45" t="n">
        <f aca="false">IF(I37&lt;&gt;0,J37/I37,"-")</f>
        <v>1.10058201703848</v>
      </c>
    </row>
    <row r="38" customFormat="false" ht="12.75" hidden="false" customHeight="false" outlineLevel="0" collapsed="false">
      <c r="A38" s="57"/>
      <c r="B38" s="53" t="s">
        <v>67</v>
      </c>
      <c r="C38" s="58" t="n">
        <v>507.442</v>
      </c>
      <c r="D38" s="43" t="n">
        <f aca="false">C38/4</f>
        <v>126.8605</v>
      </c>
      <c r="E38" s="59" t="n">
        <v>131.95</v>
      </c>
      <c r="F38" s="59" t="n">
        <v>96.512</v>
      </c>
      <c r="G38" s="59" t="n">
        <v>110.838</v>
      </c>
      <c r="H38" s="59" t="n">
        <v>43.732</v>
      </c>
      <c r="I38" s="43" t="n">
        <f aca="false">C38/12*(MONTH(dat_do)-MONTH(dat_od)+1)</f>
        <v>422.868333333333</v>
      </c>
      <c r="J38" s="59" t="n">
        <f aca="false">E38+F38+G38+H38</f>
        <v>383.032</v>
      </c>
      <c r="K38" s="59" t="n">
        <f aca="false">J38-I38</f>
        <v>-39.8363333333334</v>
      </c>
      <c r="L38" s="45" t="n">
        <f aca="false">IF(I38&lt;&gt;0,J38/I38,"-")</f>
        <v>0.905794947994056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51</v>
      </c>
      <c r="D42" s="33" t="n">
        <f aca="false">C42/4</f>
        <v>12.75</v>
      </c>
      <c r="E42" s="33" t="n">
        <v>26.081</v>
      </c>
      <c r="F42" s="33" t="n">
        <v>32.5702</v>
      </c>
      <c r="G42" s="33" t="n">
        <v>51.84108</v>
      </c>
      <c r="H42" s="33" t="n">
        <v>15.96726</v>
      </c>
      <c r="I42" s="33" t="n">
        <f aca="false">C42/12*(MONTH(dat_do)-MONTH(dat_od)+1)</f>
        <v>42.5</v>
      </c>
      <c r="J42" s="61" t="n">
        <f aca="false">E42+F42+G42+H42</f>
        <v>126.45954</v>
      </c>
      <c r="K42" s="61" t="n">
        <f aca="false">J42-I42</f>
        <v>83.95954</v>
      </c>
      <c r="L42" s="38" t="n">
        <f aca="false">IF(I42&lt;&gt;0,J42/I42,"-")</f>
        <v>2.97551858823529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43000</v>
      </c>
      <c r="D43" s="33" t="n">
        <f aca="false">C43/4</f>
        <v>10750</v>
      </c>
      <c r="E43" s="33" t="n">
        <v>14102.03761</v>
      </c>
      <c r="F43" s="33" t="n">
        <v>11161.02038</v>
      </c>
      <c r="G43" s="33" t="n">
        <v>6459.38735</v>
      </c>
      <c r="H43" s="33" t="n">
        <v>3461.63765</v>
      </c>
      <c r="I43" s="33" t="n">
        <f aca="false">C43/12*(MONTH(dat_do)-MONTH(dat_od)+1)</f>
        <v>35833.3333333333</v>
      </c>
      <c r="J43" s="61" t="n">
        <f aca="false">E43+F43+G43+H43</f>
        <v>35184.08299</v>
      </c>
      <c r="K43" s="61" t="n">
        <f aca="false">J43-I43</f>
        <v>-649.25034333334</v>
      </c>
      <c r="L43" s="38" t="n">
        <f aca="false">IF(I43&lt;&gt;0,J43/I43,"-")</f>
        <v>0.981881385767442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81195</v>
      </c>
      <c r="D44" s="33" t="n">
        <f aca="false">C44/4</f>
        <v>20298.75</v>
      </c>
      <c r="E44" s="33" t="n">
        <v>21072.2618</v>
      </c>
      <c r="F44" s="33" t="n">
        <v>25309.02359</v>
      </c>
      <c r="G44" s="33" t="n">
        <v>21278.52214</v>
      </c>
      <c r="H44" s="33" t="n">
        <v>7421.18928</v>
      </c>
      <c r="I44" s="33" t="n">
        <f aca="false">C44/12*(MONTH(dat_do)-MONTH(dat_od)+1)</f>
        <v>67662.5</v>
      </c>
      <c r="J44" s="61" t="n">
        <f aca="false">E44+F44+G44+H44</f>
        <v>75080.99681</v>
      </c>
      <c r="K44" s="61" t="n">
        <f aca="false">J44-I44</f>
        <v>7418.49681000001</v>
      </c>
      <c r="L44" s="38" t="n">
        <f aca="false">IF(I44&lt;&gt;0,J44/I44,"-")</f>
        <v>1.10963970899686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6.002</v>
      </c>
      <c r="F45" s="65" t="n">
        <v>1</v>
      </c>
      <c r="G45" s="65" t="n">
        <v>148.318</v>
      </c>
      <c r="H45" s="65" t="n">
        <v>9.64323</v>
      </c>
      <c r="I45" s="65" t="n">
        <f aca="false">C45/12*(MONTH(dat_do)-MONTH(dat_od)+1)</f>
        <v>0</v>
      </c>
      <c r="J45" s="65" t="n">
        <f aca="false">E45+F45+G45+H45</f>
        <v>164.96323</v>
      </c>
      <c r="K45" s="65" t="n">
        <f aca="false">J45-I45</f>
        <v>164.96323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4.76087947284192</v>
      </c>
      <c r="D46" s="69" t="n">
        <f aca="false">IF((D36+D37)&lt;&gt;0,D35/(D36+D37),"-")</f>
        <v>4.76087947284192</v>
      </c>
      <c r="E46" s="69" t="n">
        <f aca="false">IF((E36+E37)&lt;&gt;0,E35/(E36+E37),"-")</f>
        <v>4.67386416340155</v>
      </c>
      <c r="F46" s="69" t="n">
        <f aca="false">IF((F36+F37)&lt;&gt;0,F35/(F36+F37),"-")</f>
        <v>4.84118797323396</v>
      </c>
      <c r="G46" s="69" t="n">
        <f aca="false">IF((G36+G37)&lt;&gt;0,G35/(G36+G37),"-")</f>
        <v>4.15509518306137</v>
      </c>
      <c r="H46" s="69" t="n">
        <f aca="false">IF((H36+H37)&lt;&gt;0,H35/(H36+H37),"-")</f>
        <v>4.47978763479929</v>
      </c>
      <c r="I46" s="69" t="n">
        <f aca="false">IF((I36+I37)&lt;&gt;0,I35/(I36+I37),"-")</f>
        <v>4.76087947284192</v>
      </c>
      <c r="J46" s="69" t="n">
        <f aca="false">IF((J36+J37)&lt;&gt;0,J35/(J36+J37),"-")</f>
        <v>4.53698673018171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</v>
      </c>
      <c r="D16" s="33" t="n">
        <f aca="false">C16/4</f>
        <v>0.5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.66666666666667</v>
      </c>
      <c r="J16" s="33" t="n">
        <f aca="false">E16+F16+G16+H16</f>
        <v>0</v>
      </c>
      <c r="K16" s="34" t="n">
        <f aca="false">J16-I16</f>
        <v>-1.66666666666667</v>
      </c>
      <c r="L16" s="38" t="n">
        <f aca="false">IF(I16&lt;&gt;0,J16/I16,"-")</f>
        <v>0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4</v>
      </c>
      <c r="D18" s="33" t="n">
        <f aca="false">C18/4</f>
        <v>3.5</v>
      </c>
      <c r="E18" s="33" t="n">
        <v>1.10957</v>
      </c>
      <c r="F18" s="33" t="n">
        <v>10.27135</v>
      </c>
      <c r="G18" s="33" t="n">
        <v>0.8604</v>
      </c>
      <c r="H18" s="33" t="n">
        <v>0</v>
      </c>
      <c r="I18" s="33" t="n">
        <f aca="false">C18/12*(MONTH(dat_do)-MONTH(dat_od)+1)</f>
        <v>11.6666666666667</v>
      </c>
      <c r="J18" s="33" t="n">
        <f aca="false">E18+F18+G18+H18</f>
        <v>12.24132</v>
      </c>
      <c r="K18" s="34" t="n">
        <f aca="false">J18-I18</f>
        <v>0.574653333333332</v>
      </c>
      <c r="L18" s="38" t="n">
        <f aca="false">IF(I18&lt;&gt;0,J18/I18,"-")</f>
        <v>1.04925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</v>
      </c>
      <c r="D19" s="33" t="n">
        <f aca="false">C19/4</f>
        <v>0.7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2.5</v>
      </c>
      <c r="J19" s="33" t="n">
        <f aca="false">E19+F19+G19+H19</f>
        <v>0</v>
      </c>
      <c r="K19" s="34" t="n">
        <f aca="false">J19-I19</f>
        <v>-2.5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6</v>
      </c>
      <c r="D20" s="33" t="n">
        <f aca="false">C20/4</f>
        <v>4</v>
      </c>
      <c r="E20" s="33" t="n">
        <v>1.547</v>
      </c>
      <c r="F20" s="33" t="n">
        <v>23.4632</v>
      </c>
      <c r="G20" s="33" t="n">
        <v>0</v>
      </c>
      <c r="H20" s="33" t="n">
        <v>0</v>
      </c>
      <c r="I20" s="33" t="n">
        <f aca="false">C20/12*(MONTH(dat_do)-MONTH(dat_od)+1)</f>
        <v>13.3333333333333</v>
      </c>
      <c r="J20" s="33" t="n">
        <f aca="false">E20+F20+G20+H20</f>
        <v>25.0102</v>
      </c>
      <c r="K20" s="34" t="n">
        <f aca="false">J20-I20</f>
        <v>11.6768666666667</v>
      </c>
      <c r="L20" s="38" t="n">
        <f aca="false">IF(I20&lt;&gt;0,J20/I20,"-")</f>
        <v>1.87576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7</v>
      </c>
      <c r="D22" s="33" t="n">
        <f aca="false">C22/4</f>
        <v>39.25</v>
      </c>
      <c r="E22" s="33" t="n">
        <v>50.907</v>
      </c>
      <c r="F22" s="33" t="n">
        <v>32.108</v>
      </c>
      <c r="G22" s="33" t="n">
        <v>28.072</v>
      </c>
      <c r="H22" s="33" t="n">
        <v>13.573</v>
      </c>
      <c r="I22" s="33" t="n">
        <f aca="false">C22/12*(MONTH(dat_do)-MONTH(dat_od)+1)</f>
        <v>130.833333333333</v>
      </c>
      <c r="J22" s="33" t="n">
        <f aca="false">E22+F22+G22+H22</f>
        <v>124.66</v>
      </c>
      <c r="K22" s="34" t="n">
        <f aca="false">J22-I22</f>
        <v>-6.17333333333335</v>
      </c>
      <c r="L22" s="38" t="n">
        <f aca="false">IF(I22&lt;&gt;0,J22/I22,"-")</f>
        <v>0.95281528662420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</v>
      </c>
      <c r="D24" s="33" t="n">
        <f aca="false">C24/4</f>
        <v>1.25</v>
      </c>
      <c r="E24" s="33" t="n">
        <v>0.77112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4.16666666666667</v>
      </c>
      <c r="J24" s="33" t="n">
        <f aca="false">E24+F24+G24+H24</f>
        <v>0.77112</v>
      </c>
      <c r="K24" s="34" t="n">
        <f aca="false">J24-I24</f>
        <v>-3.39554666666667</v>
      </c>
      <c r="L24" s="38" t="n">
        <f aca="false">IF(I24&lt;&gt;0,J24/I24,"-")</f>
        <v>0.185068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</v>
      </c>
      <c r="D25" s="33" t="n">
        <f aca="false">C25/4</f>
        <v>0.75</v>
      </c>
      <c r="E25" s="33" t="n">
        <v>8.133</v>
      </c>
      <c r="F25" s="33" t="n">
        <v>0.532</v>
      </c>
      <c r="G25" s="33" t="n">
        <v>0</v>
      </c>
      <c r="H25" s="33" t="n">
        <v>0.061</v>
      </c>
      <c r="I25" s="33" t="n">
        <f aca="false">C25/12*(MONTH(dat_do)-MONTH(dat_od)+1)</f>
        <v>2.5</v>
      </c>
      <c r="J25" s="33" t="n">
        <f aca="false">E25+F25+G25+H25</f>
        <v>8.726</v>
      </c>
      <c r="K25" s="34" t="n">
        <f aca="false">J25-I25</f>
        <v>6.226</v>
      </c>
      <c r="L25" s="38" t="n">
        <f aca="false">IF(I25&lt;&gt;0,J25/I25,"-")</f>
        <v>3.490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5</v>
      </c>
      <c r="D27" s="33" t="n">
        <f aca="false">C27/4</f>
        <v>6.25</v>
      </c>
      <c r="E27" s="33" t="n">
        <v>4.66999</v>
      </c>
      <c r="F27" s="33" t="n">
        <v>8.41781</v>
      </c>
      <c r="G27" s="33" t="n">
        <v>3.07833</v>
      </c>
      <c r="H27" s="33" t="n">
        <v>2.69422</v>
      </c>
      <c r="I27" s="33" t="n">
        <f aca="false">C27/12*(MONTH(dat_do)-MONTH(dat_od)+1)</f>
        <v>20.8333333333333</v>
      </c>
      <c r="J27" s="33" t="n">
        <f aca="false">E27+F27+G27+H27</f>
        <v>18.86035</v>
      </c>
      <c r="K27" s="34" t="n">
        <f aca="false">J27-I27</f>
        <v>-1.97298333333333</v>
      </c>
      <c r="L27" s="38" t="n">
        <f aca="false">IF(I27&lt;&gt;0,J27/I27,"-")</f>
        <v>0.905296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409</v>
      </c>
      <c r="D28" s="33" t="n">
        <f aca="false">C28/4</f>
        <v>602.25</v>
      </c>
      <c r="E28" s="33" t="n">
        <v>614.37875</v>
      </c>
      <c r="F28" s="33" t="n">
        <v>553.96175</v>
      </c>
      <c r="G28" s="33" t="n">
        <v>667.10679</v>
      </c>
      <c r="H28" s="33" t="n">
        <v>217.28883</v>
      </c>
      <c r="I28" s="33" t="n">
        <f aca="false">C28/12*(MONTH(dat_do)-MONTH(dat_od)+1)</f>
        <v>2007.5</v>
      </c>
      <c r="J28" s="33" t="n">
        <f aca="false">E28+F28+G28+H28</f>
        <v>2052.73612</v>
      </c>
      <c r="K28" s="34" t="n">
        <f aca="false">J28-I28</f>
        <v>45.23612</v>
      </c>
      <c r="L28" s="38" t="n">
        <f aca="false">IF(I28&lt;&gt;0,J28/I28,"-")</f>
        <v>1.02253355915318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9</v>
      </c>
      <c r="D30" s="33" t="n">
        <f aca="false">C30/4</f>
        <v>9.75</v>
      </c>
      <c r="E30" s="33" t="n">
        <v>9.63</v>
      </c>
      <c r="F30" s="33" t="n">
        <v>9.63</v>
      </c>
      <c r="G30" s="33" t="n">
        <v>9.63</v>
      </c>
      <c r="H30" s="33" t="n">
        <v>3.21</v>
      </c>
      <c r="I30" s="33" t="n">
        <f aca="false">C30/12*(MONTH(dat_do)-MONTH(dat_od)+1)</f>
        <v>32.5</v>
      </c>
      <c r="J30" s="33" t="n">
        <f aca="false">E30+F30+G30+H30</f>
        <v>32.1</v>
      </c>
      <c r="K30" s="34" t="n">
        <f aca="false">J30-I30</f>
        <v>-0.399999999999999</v>
      </c>
      <c r="L30" s="38" t="n">
        <f aca="false">IF(I30&lt;&gt;0,J30/I30,"-")</f>
        <v>0.98769230769230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2673</v>
      </c>
      <c r="D33" s="43" t="n">
        <f aca="false">C33/4</f>
        <v>668.25</v>
      </c>
      <c r="E33" s="43" t="n">
        <v>691.14643</v>
      </c>
      <c r="F33" s="43" t="n">
        <v>638.38411</v>
      </c>
      <c r="G33" s="43" t="n">
        <v>708.74752</v>
      </c>
      <c r="H33" s="43" t="n">
        <v>236.82705</v>
      </c>
      <c r="I33" s="43" t="n">
        <f aca="false">C33/12*(MONTH(dat_do)-MONTH(dat_od)+1)</f>
        <v>2227.5</v>
      </c>
      <c r="J33" s="43" t="n">
        <f aca="false">E33+F33+G33+H33</f>
        <v>2275.10511</v>
      </c>
      <c r="K33" s="44" t="n">
        <f aca="false">J33-I33</f>
        <v>47.60511</v>
      </c>
      <c r="L33" s="45" t="n">
        <f aca="false">IF(I33&lt;&gt;0,J33/I33,"-")</f>
        <v>1.0213715420875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5</v>
      </c>
      <c r="D34" s="33" t="n">
        <f aca="false">C34/4</f>
        <v>98.75</v>
      </c>
      <c r="E34" s="33" t="n">
        <v>99.68433</v>
      </c>
      <c r="F34" s="33" t="n">
        <v>91.20545</v>
      </c>
      <c r="G34" s="33" t="n">
        <v>109.89825</v>
      </c>
      <c r="H34" s="33" t="n">
        <v>39.60031</v>
      </c>
      <c r="I34" s="33" t="n">
        <f aca="false">C34/12*(MONTH(dat_do)-MONTH(dat_od)+1)</f>
        <v>329.166666666667</v>
      </c>
      <c r="J34" s="33" t="n">
        <f aca="false">E34+F34+G34+H34</f>
        <v>340.38834</v>
      </c>
      <c r="K34" s="34" t="n">
        <f aca="false">J34-I34</f>
        <v>11.2216733333333</v>
      </c>
      <c r="L34" s="38" t="n">
        <f aca="false">IF(I34&lt;&gt;0,J34/I34,"-")</f>
        <v>1.03409115949367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3068</v>
      </c>
      <c r="D35" s="49" t="n">
        <f aca="false">C35/4</f>
        <v>767</v>
      </c>
      <c r="E35" s="49" t="n">
        <v>790.83076</v>
      </c>
      <c r="F35" s="49" t="n">
        <v>729.58956</v>
      </c>
      <c r="G35" s="49" t="n">
        <v>818.64577</v>
      </c>
      <c r="H35" s="49" t="n">
        <v>276.42736</v>
      </c>
      <c r="I35" s="49" t="n">
        <f aca="false">C35/12*(MONTH(dat_do)-MONTH(dat_od)+1)</f>
        <v>2556.66666666667</v>
      </c>
      <c r="J35" s="49" t="n">
        <f aca="false">E35+F35+G35+H35</f>
        <v>2615.49345</v>
      </c>
      <c r="K35" s="50" t="n">
        <f aca="false">J35-I35</f>
        <v>58.8267833333334</v>
      </c>
      <c r="L35" s="51" t="n">
        <f aca="false">IF(I35&lt;&gt;0,J35/I35,"-")</f>
        <v>1.02300917209909</v>
      </c>
    </row>
    <row r="36" customFormat="false" ht="12.75" hidden="false" customHeight="false" outlineLevel="0" collapsed="false">
      <c r="A36" s="52"/>
      <c r="B36" s="53" t="s">
        <v>65</v>
      </c>
      <c r="C36" s="54" t="n">
        <v>1071.007</v>
      </c>
      <c r="D36" s="43" t="n">
        <f aca="false">C36/4</f>
        <v>267.75175</v>
      </c>
      <c r="E36" s="55" t="n">
        <v>180.752</v>
      </c>
      <c r="F36" s="55" t="n">
        <v>438.477</v>
      </c>
      <c r="G36" s="55" t="n">
        <v>183.317</v>
      </c>
      <c r="H36" s="55" t="n">
        <v>39.048</v>
      </c>
      <c r="I36" s="43" t="n">
        <f aca="false">C36/12*(MONTH(dat_do)-MONTH(dat_od)+1)</f>
        <v>892.505833333333</v>
      </c>
      <c r="J36" s="55" t="n">
        <f aca="false">E36+F36+G36+H36</f>
        <v>841.594</v>
      </c>
      <c r="K36" s="56" t="n">
        <f aca="false">J36-I36</f>
        <v>-50.9118333333333</v>
      </c>
      <c r="L36" s="45" t="n">
        <f aca="false">IF(I36&lt;&gt;0,J36/I36,"-")</f>
        <v>0.94295630187291</v>
      </c>
    </row>
    <row r="37" customFormat="false" ht="12.75" hidden="false" customHeight="false" outlineLevel="0" collapsed="false">
      <c r="A37" s="57"/>
      <c r="B37" s="53" t="s">
        <v>66</v>
      </c>
      <c r="C37" s="58" t="n">
        <v>1350.778</v>
      </c>
      <c r="D37" s="43" t="n">
        <f aca="false">C37/4</f>
        <v>337.6945</v>
      </c>
      <c r="E37" s="59" t="n">
        <v>410.654</v>
      </c>
      <c r="F37" s="59" t="n">
        <v>420.878</v>
      </c>
      <c r="G37" s="59" t="n">
        <v>328.657</v>
      </c>
      <c r="H37" s="59" t="n">
        <v>40.668</v>
      </c>
      <c r="I37" s="43" t="n">
        <f aca="false">C37/12*(MONTH(dat_do)-MONTH(dat_od)+1)</f>
        <v>1125.64833333333</v>
      </c>
      <c r="J37" s="59" t="n">
        <f aca="false">E37+F37+G37+H37</f>
        <v>1200.857</v>
      </c>
      <c r="K37" s="59" t="n">
        <f aca="false">J37-I37</f>
        <v>75.2086666666664</v>
      </c>
      <c r="L37" s="45" t="n">
        <f aca="false">IF(I37&lt;&gt;0,J37/I37,"-")</f>
        <v>1.06681364369275</v>
      </c>
    </row>
    <row r="38" customFormat="false" ht="12.75" hidden="false" customHeight="false" outlineLevel="0" collapsed="false">
      <c r="A38" s="57"/>
      <c r="B38" s="53" t="s">
        <v>67</v>
      </c>
      <c r="C38" s="58" t="n">
        <v>0</v>
      </c>
      <c r="D38" s="43" t="n">
        <f aca="false">C38/4</f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43" t="n">
        <f aca="false">C38/12*(MONTH(dat_do)-MONTH(dat_od)+1)</f>
        <v>0</v>
      </c>
      <c r="J38" s="59" t="n">
        <f aca="false">E38+F38+G38+H38</f>
        <v>0</v>
      </c>
      <c r="K38" s="59" t="n">
        <f aca="false">J38-I38</f>
        <v>0</v>
      </c>
      <c r="L38" s="45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1.2727</v>
      </c>
      <c r="H42" s="33" t="n">
        <v>1.6731</v>
      </c>
      <c r="I42" s="33" t="n">
        <f aca="false">C42/12*(MONTH(dat_do)-MONTH(dat_od)+1)</f>
        <v>0</v>
      </c>
      <c r="J42" s="61" t="n">
        <f aca="false">E42+F42+G42+H42</f>
        <v>2.9458</v>
      </c>
      <c r="K42" s="61" t="n">
        <f aca="false">J42-I42</f>
        <v>2.9458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f aca="false">C45/12*(MONTH(dat_do)-MONTH(dat_od)+1)</f>
        <v>0</v>
      </c>
      <c r="J45" s="65" t="n">
        <f aca="false">E45+F45+G45+H45</f>
        <v>0</v>
      </c>
      <c r="K45" s="65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1.26683417396672</v>
      </c>
      <c r="D46" s="69" t="n">
        <f aca="false">IF((D36+D37)&lt;&gt;0,D35/(D36+D37),"-")</f>
        <v>1.26683417396672</v>
      </c>
      <c r="E46" s="69" t="n">
        <f aca="false">IF((E36+E37)&lt;&gt;0,E35/(E36+E37),"-")</f>
        <v>1.33720449234536</v>
      </c>
      <c r="F46" s="69" t="n">
        <f aca="false">IF((F36+F37)&lt;&gt;0,F35/(F36+F37),"-")</f>
        <v>0.848996701014133</v>
      </c>
      <c r="G46" s="69" t="n">
        <f aca="false">IF((G36+G37)&lt;&gt;0,G35/(G36+G37),"-")</f>
        <v>1.59899871868493</v>
      </c>
      <c r="H46" s="69" t="n">
        <f aca="false">IF((H36+H37)&lt;&gt;0,H35/(H36+H37),"-")</f>
        <v>3.46765216518641</v>
      </c>
      <c r="I46" s="69" t="n">
        <f aca="false">IF((I36+I37)&lt;&gt;0,I35/(I36+I37),"-")</f>
        <v>1.26683417396672</v>
      </c>
      <c r="J46" s="69" t="n">
        <f aca="false">IF((J36+J37)&lt;&gt;0,J35/(J36+J37),"-")</f>
        <v>1.28056606988368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562</v>
      </c>
      <c r="D13" s="33" t="n">
        <f aca="false">C13/4</f>
        <v>2390.5</v>
      </c>
      <c r="E13" s="33" t="n">
        <v>3062.04305</v>
      </c>
      <c r="F13" s="33" t="n">
        <v>2812.48778</v>
      </c>
      <c r="G13" s="33" t="n">
        <v>2543.63855</v>
      </c>
      <c r="H13" s="33" t="n">
        <v>636.56867</v>
      </c>
      <c r="I13" s="33" t="n">
        <f aca="false">C13/12*(MONTH(dat_do)-MONTH(dat_od)+1)</f>
        <v>7968.33333333333</v>
      </c>
      <c r="J13" s="33" t="n">
        <f aca="false">E13+F13+G13+H13</f>
        <v>9054.73805</v>
      </c>
      <c r="K13" s="34" t="n">
        <f aca="false">J13-I13</f>
        <v>1086.40471666667</v>
      </c>
      <c r="L13" s="38" t="n">
        <f aca="false">IF(I13&lt;&gt;0,J13/I13,"-")</f>
        <v>1.13634026981803</v>
      </c>
    </row>
    <row r="14" customFormat="false" ht="12.75" hidden="false" customHeight="false" outlineLevel="0" collapsed="false">
      <c r="A14" s="36"/>
      <c r="B14" s="37" t="s">
        <v>22</v>
      </c>
      <c r="C14" s="32" t="n">
        <v>16022</v>
      </c>
      <c r="D14" s="33" t="n">
        <f aca="false">C14/4</f>
        <v>4005.5</v>
      </c>
      <c r="E14" s="33" t="n">
        <v>4197.11126</v>
      </c>
      <c r="F14" s="33" t="n">
        <v>5359.45623</v>
      </c>
      <c r="G14" s="33" t="n">
        <v>4378.58835</v>
      </c>
      <c r="H14" s="33" t="n">
        <v>840.71445</v>
      </c>
      <c r="I14" s="33" t="n">
        <f aca="false">C14/12*(MONTH(dat_do)-MONTH(dat_od)+1)</f>
        <v>13351.6666666667</v>
      </c>
      <c r="J14" s="33" t="n">
        <f aca="false">E14+F14+G14+H14</f>
        <v>14775.87029</v>
      </c>
      <c r="K14" s="34" t="n">
        <f aca="false">J14-I14</f>
        <v>1424.20362333333</v>
      </c>
      <c r="L14" s="38" t="n">
        <f aca="false">IF(I14&lt;&gt;0,J14/I14,"-")</f>
        <v>1.10666860242167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520</v>
      </c>
      <c r="D15" s="33" t="n">
        <f aca="false">C15/4</f>
        <v>630</v>
      </c>
      <c r="E15" s="33" t="n">
        <v>749.832</v>
      </c>
      <c r="F15" s="33" t="n">
        <v>815.0927</v>
      </c>
      <c r="G15" s="33" t="n">
        <v>545.272</v>
      </c>
      <c r="H15" s="33" t="n">
        <v>236.644</v>
      </c>
      <c r="I15" s="33" t="n">
        <f aca="false">C15/12*(MONTH(dat_do)-MONTH(dat_od)+1)</f>
        <v>2100</v>
      </c>
      <c r="J15" s="33" t="n">
        <f aca="false">E15+F15+G15+H15</f>
        <v>2346.8407</v>
      </c>
      <c r="K15" s="34" t="n">
        <f aca="false">J15-I15</f>
        <v>246.8407</v>
      </c>
      <c r="L15" s="38" t="n">
        <f aca="false">IF(I15&lt;&gt;0,J15/I15,"-")</f>
        <v>1.1175431904761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863</v>
      </c>
      <c r="D16" s="33" t="n">
        <f aca="false">C16/4</f>
        <v>965.75</v>
      </c>
      <c r="E16" s="33" t="n">
        <v>1164.46585</v>
      </c>
      <c r="F16" s="33" t="n">
        <v>1143.6984</v>
      </c>
      <c r="G16" s="33" t="n">
        <v>978.39143</v>
      </c>
      <c r="H16" s="33" t="n">
        <v>319.89481</v>
      </c>
      <c r="I16" s="33" t="n">
        <f aca="false">C16/12*(MONTH(dat_do)-MONTH(dat_od)+1)</f>
        <v>3219.16666666667</v>
      </c>
      <c r="J16" s="33" t="n">
        <f aca="false">E16+F16+G16+H16</f>
        <v>3606.45049</v>
      </c>
      <c r="K16" s="34" t="n">
        <f aca="false">J16-I16</f>
        <v>387.283823333333</v>
      </c>
      <c r="L16" s="38" t="n">
        <f aca="false">IF(I16&lt;&gt;0,J16/I16,"-")</f>
        <v>1.1203056142894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056</v>
      </c>
      <c r="D17" s="33" t="n">
        <f aca="false">C17/4</f>
        <v>264</v>
      </c>
      <c r="E17" s="33" t="n">
        <v>261.23803</v>
      </c>
      <c r="F17" s="33" t="n">
        <v>261.46948</v>
      </c>
      <c r="G17" s="33" t="n">
        <v>231.76999</v>
      </c>
      <c r="H17" s="33" t="n">
        <v>89.13952</v>
      </c>
      <c r="I17" s="33" t="n">
        <f aca="false">C17/12*(MONTH(dat_do)-MONTH(dat_od)+1)</f>
        <v>880</v>
      </c>
      <c r="J17" s="33" t="n">
        <f aca="false">E17+F17+G17+H17</f>
        <v>843.61702</v>
      </c>
      <c r="K17" s="34" t="n">
        <f aca="false">J17-I17</f>
        <v>-36.3829800000001</v>
      </c>
      <c r="L17" s="38" t="n">
        <f aca="false">IF(I17&lt;&gt;0,J17/I17,"-")</f>
        <v>0.95865570454545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67</v>
      </c>
      <c r="D18" s="33" t="n">
        <f aca="false">C18/4</f>
        <v>241.75</v>
      </c>
      <c r="E18" s="33" t="n">
        <v>248.86266</v>
      </c>
      <c r="F18" s="33" t="n">
        <v>270.84326</v>
      </c>
      <c r="G18" s="33" t="n">
        <v>239.81706</v>
      </c>
      <c r="H18" s="33" t="n">
        <v>93.06372</v>
      </c>
      <c r="I18" s="33" t="n">
        <f aca="false">C18/12*(MONTH(dat_do)-MONTH(dat_od)+1)</f>
        <v>805.833333333333</v>
      </c>
      <c r="J18" s="33" t="n">
        <f aca="false">E18+F18+G18+H18</f>
        <v>852.5867</v>
      </c>
      <c r="K18" s="34" t="n">
        <f aca="false">J18-I18</f>
        <v>46.7533666666667</v>
      </c>
      <c r="L18" s="38" t="n">
        <f aca="false">IF(I18&lt;&gt;0,J18/I18,"-")</f>
        <v>1.0580186556359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41</v>
      </c>
      <c r="D19" s="33" t="n">
        <f aca="false">C19/4</f>
        <v>60.25</v>
      </c>
      <c r="E19" s="33" t="n">
        <v>115.35729</v>
      </c>
      <c r="F19" s="33" t="n">
        <v>40.06305</v>
      </c>
      <c r="G19" s="33" t="n">
        <v>15.17654</v>
      </c>
      <c r="H19" s="33" t="n">
        <v>58.0493</v>
      </c>
      <c r="I19" s="33" t="n">
        <f aca="false">C19/12*(MONTH(dat_do)-MONTH(dat_od)+1)</f>
        <v>200.833333333333</v>
      </c>
      <c r="J19" s="33" t="n">
        <f aca="false">E19+F19+G19+H19</f>
        <v>228.64618</v>
      </c>
      <c r="K19" s="34" t="n">
        <f aca="false">J19-I19</f>
        <v>27.8128466666667</v>
      </c>
      <c r="L19" s="38" t="n">
        <f aca="false">IF(I19&lt;&gt;0,J19/I19,"-")</f>
        <v>1.138487203319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74</v>
      </c>
      <c r="D20" s="33" t="n">
        <f aca="false">C20/4</f>
        <v>93.5</v>
      </c>
      <c r="E20" s="33" t="n">
        <v>93.65532</v>
      </c>
      <c r="F20" s="33" t="n">
        <v>87.99299</v>
      </c>
      <c r="G20" s="33" t="n">
        <v>57.33989</v>
      </c>
      <c r="H20" s="33" t="n">
        <v>10.01351</v>
      </c>
      <c r="I20" s="33" t="n">
        <f aca="false">C20/12*(MONTH(dat_do)-MONTH(dat_od)+1)</f>
        <v>311.666666666667</v>
      </c>
      <c r="J20" s="33" t="n">
        <f aca="false">E20+F20+G20+H20</f>
        <v>249.00171</v>
      </c>
      <c r="K20" s="34" t="n">
        <f aca="false">J20-I20</f>
        <v>-62.6649566666667</v>
      </c>
      <c r="L20" s="38" t="n">
        <f aca="false">IF(I20&lt;&gt;0,J20/I20,"-")</f>
        <v>0.79893596791443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95.383</v>
      </c>
      <c r="F21" s="33" t="n">
        <v>29.29101</v>
      </c>
      <c r="G21" s="33" t="n">
        <v>0</v>
      </c>
      <c r="H21" s="33" t="n">
        <v>21.254</v>
      </c>
      <c r="I21" s="33" t="n">
        <f aca="false">C21/12*(MONTH(dat_do)-MONTH(dat_od)+1)</f>
        <v>0</v>
      </c>
      <c r="J21" s="33" t="n">
        <f aca="false">E21+F21+G21+H21</f>
        <v>145.92801</v>
      </c>
      <c r="K21" s="34" t="n">
        <f aca="false">J21-I21</f>
        <v>145.9280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247</v>
      </c>
      <c r="D22" s="33" t="n">
        <f aca="false">C22/4</f>
        <v>561.75</v>
      </c>
      <c r="E22" s="33" t="n">
        <v>803.403</v>
      </c>
      <c r="F22" s="33" t="n">
        <v>465.79</v>
      </c>
      <c r="G22" s="33" t="n">
        <v>424.806</v>
      </c>
      <c r="H22" s="33" t="n">
        <v>214.084</v>
      </c>
      <c r="I22" s="33" t="n">
        <f aca="false">C22/12*(MONTH(dat_do)-MONTH(dat_od)+1)</f>
        <v>1872.5</v>
      </c>
      <c r="J22" s="33" t="n">
        <f aca="false">E22+F22+G22+H22</f>
        <v>1908.083</v>
      </c>
      <c r="K22" s="34" t="n">
        <f aca="false">J22-I22</f>
        <v>35.5830000000001</v>
      </c>
      <c r="L22" s="38" t="n">
        <f aca="false">IF(I22&lt;&gt;0,J22/I22,"-")</f>
        <v>1.0190029372496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058</v>
      </c>
      <c r="D24" s="33" t="n">
        <f aca="false">C24/4</f>
        <v>264.5</v>
      </c>
      <c r="E24" s="33" t="n">
        <v>594.63176</v>
      </c>
      <c r="F24" s="33" t="n">
        <v>197.96085</v>
      </c>
      <c r="G24" s="33" t="n">
        <v>540.30415</v>
      </c>
      <c r="H24" s="33" t="n">
        <v>194.89369</v>
      </c>
      <c r="I24" s="33" t="n">
        <f aca="false">C24/12*(MONTH(dat_do)-MONTH(dat_od)+1)</f>
        <v>881.666666666667</v>
      </c>
      <c r="J24" s="33" t="n">
        <f aca="false">E24+F24+G24+H24</f>
        <v>1527.79045</v>
      </c>
      <c r="K24" s="34" t="n">
        <f aca="false">J24-I24</f>
        <v>646.123783333333</v>
      </c>
      <c r="L24" s="38" t="n">
        <f aca="false">IF(I24&lt;&gt;0,J24/I24,"-")</f>
        <v>1.7328436105860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3</v>
      </c>
      <c r="D25" s="33" t="n">
        <f aca="false">C25/4</f>
        <v>15.75</v>
      </c>
      <c r="E25" s="33" t="n">
        <v>21.857</v>
      </c>
      <c r="F25" s="33" t="n">
        <v>12.851</v>
      </c>
      <c r="G25" s="33" t="n">
        <v>0</v>
      </c>
      <c r="H25" s="33" t="n">
        <v>1.136</v>
      </c>
      <c r="I25" s="33" t="n">
        <f aca="false">C25/12*(MONTH(dat_do)-MONTH(dat_od)+1)</f>
        <v>52.5</v>
      </c>
      <c r="J25" s="33" t="n">
        <f aca="false">E25+F25+G25+H25</f>
        <v>35.844</v>
      </c>
      <c r="K25" s="34" t="n">
        <f aca="false">J25-I25</f>
        <v>-16.656</v>
      </c>
      <c r="L25" s="38" t="n">
        <f aca="false">IF(I25&lt;&gt;0,J25/I25,"-")</f>
        <v>0.68274285714285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709</v>
      </c>
      <c r="D27" s="33" t="n">
        <f aca="false">C27/4</f>
        <v>427.25</v>
      </c>
      <c r="E27" s="33" t="n">
        <v>402.57136</v>
      </c>
      <c r="F27" s="33" t="n">
        <v>430.08829</v>
      </c>
      <c r="G27" s="33" t="n">
        <v>400.63066</v>
      </c>
      <c r="H27" s="33" t="n">
        <v>133.72919</v>
      </c>
      <c r="I27" s="33" t="n">
        <f aca="false">C27/12*(MONTH(dat_do)-MONTH(dat_od)+1)</f>
        <v>1424.16666666667</v>
      </c>
      <c r="J27" s="33" t="n">
        <f aca="false">E27+F27+G27+H27</f>
        <v>1367.0195</v>
      </c>
      <c r="K27" s="34" t="n">
        <f aca="false">J27-I27</f>
        <v>-57.1471666666664</v>
      </c>
      <c r="L27" s="38" t="n">
        <f aca="false">IF(I27&lt;&gt;0,J27/I27,"-")</f>
        <v>0.95987325921591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5448</v>
      </c>
      <c r="D28" s="33" t="n">
        <f aca="false">C28/4</f>
        <v>8862</v>
      </c>
      <c r="E28" s="33" t="n">
        <v>9187.2286</v>
      </c>
      <c r="F28" s="33" t="n">
        <v>9648.92305</v>
      </c>
      <c r="G28" s="33" t="n">
        <v>9992.2005</v>
      </c>
      <c r="H28" s="33" t="n">
        <v>3427.06881</v>
      </c>
      <c r="I28" s="33" t="n">
        <f aca="false">C28/12*(MONTH(dat_do)-MONTH(dat_od)+1)</f>
        <v>29540</v>
      </c>
      <c r="J28" s="33" t="n">
        <f aca="false">E28+F28+G28+H28</f>
        <v>32255.42096</v>
      </c>
      <c r="K28" s="34" t="n">
        <f aca="false">J28-I28</f>
        <v>2715.42095999999</v>
      </c>
      <c r="L28" s="38" t="n">
        <f aca="false">IF(I28&lt;&gt;0,J28/I28,"-")</f>
        <v>1.0919235260663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3.80562</v>
      </c>
      <c r="F29" s="33" t="n">
        <v>47.48752</v>
      </c>
      <c r="G29" s="33" t="n">
        <v>369.43375</v>
      </c>
      <c r="H29" s="33" t="n">
        <v>2.50646</v>
      </c>
      <c r="I29" s="33" t="n">
        <f aca="false">C29/12*(MONTH(dat_do)-MONTH(dat_od)+1)</f>
        <v>0</v>
      </c>
      <c r="J29" s="33" t="n">
        <f aca="false">E29+F29+G29+H29</f>
        <v>423.23335</v>
      </c>
      <c r="K29" s="34" t="n">
        <f aca="false">J29-I29</f>
        <v>423.23335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012</v>
      </c>
      <c r="D30" s="33" t="n">
        <f aca="false">C30/4</f>
        <v>753</v>
      </c>
      <c r="E30" s="33" t="n">
        <v>968.755</v>
      </c>
      <c r="F30" s="33" t="n">
        <v>771.346</v>
      </c>
      <c r="G30" s="33" t="n">
        <v>767.079</v>
      </c>
      <c r="H30" s="33" t="n">
        <v>255.693</v>
      </c>
      <c r="I30" s="33" t="n">
        <f aca="false">C30/12*(MONTH(dat_do)-MONTH(dat_od)+1)</f>
        <v>2510</v>
      </c>
      <c r="J30" s="33" t="n">
        <f aca="false">E30+F30+G30+H30</f>
        <v>2762.873</v>
      </c>
      <c r="K30" s="34" t="n">
        <f aca="false">J30-I30</f>
        <v>252.873000000001</v>
      </c>
      <c r="L30" s="38" t="n">
        <f aca="false">IF(I30&lt;&gt;0,J30/I30,"-")</f>
        <v>1.1007462151394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78142</v>
      </c>
      <c r="D33" s="43" t="n">
        <f aca="false">C33/4</f>
        <v>19535.5</v>
      </c>
      <c r="E33" s="43" t="n">
        <v>21970.20067</v>
      </c>
      <c r="F33" s="43" t="n">
        <v>22394.84155</v>
      </c>
      <c r="G33" s="43" t="n">
        <v>21484.44787</v>
      </c>
      <c r="H33" s="43" t="n">
        <v>6534.45313</v>
      </c>
      <c r="I33" s="43" t="n">
        <f aca="false">C33/12*(MONTH(dat_do)-MONTH(dat_od)+1)</f>
        <v>65118.3333333333</v>
      </c>
      <c r="J33" s="43" t="n">
        <f aca="false">E33+F33+G33+H33</f>
        <v>72383.94322</v>
      </c>
      <c r="K33" s="44" t="n">
        <f aca="false">J33-I33</f>
        <v>7265.60988666667</v>
      </c>
      <c r="L33" s="45" t="n">
        <f aca="false">IF(I33&lt;&gt;0,J33/I33,"-")</f>
        <v>1.1115754890327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019</v>
      </c>
      <c r="D34" s="33" t="n">
        <f aca="false">C34/4</f>
        <v>2004.75</v>
      </c>
      <c r="E34" s="33" t="n">
        <v>2104.96237</v>
      </c>
      <c r="F34" s="33" t="n">
        <v>2091.53835</v>
      </c>
      <c r="G34" s="33" t="n">
        <v>2077.54642</v>
      </c>
      <c r="H34" s="33" t="n">
        <v>779.10876</v>
      </c>
      <c r="I34" s="33" t="n">
        <f aca="false">C34/12*(MONTH(dat_do)-MONTH(dat_od)+1)</f>
        <v>6682.5</v>
      </c>
      <c r="J34" s="33" t="n">
        <f aca="false">E34+F34+G34+H34</f>
        <v>7053.1559</v>
      </c>
      <c r="K34" s="34" t="n">
        <f aca="false">J34-I34</f>
        <v>370.655900000001</v>
      </c>
      <c r="L34" s="38" t="n">
        <f aca="false">IF(I34&lt;&gt;0,J34/I34,"-")</f>
        <v>1.05546665170221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86161</v>
      </c>
      <c r="D35" s="49" t="n">
        <f aca="false">C35/4</f>
        <v>21540.25</v>
      </c>
      <c r="E35" s="49" t="n">
        <v>24075.16304</v>
      </c>
      <c r="F35" s="49" t="n">
        <v>24486.3799</v>
      </c>
      <c r="G35" s="49" t="n">
        <v>23561.99429</v>
      </c>
      <c r="H35" s="49" t="n">
        <v>7313.56188999999</v>
      </c>
      <c r="I35" s="49" t="n">
        <f aca="false">C35/12*(MONTH(dat_do)-MONTH(dat_od)+1)</f>
        <v>71800.8333333333</v>
      </c>
      <c r="J35" s="49" t="n">
        <f aca="false">E35+F35+G35+H35</f>
        <v>79437.09912</v>
      </c>
      <c r="K35" s="50" t="n">
        <f aca="false">J35-I35</f>
        <v>7636.26578666671</v>
      </c>
      <c r="L35" s="51" t="n">
        <f aca="false">IF(I35&lt;&gt;0,J35/I35,"-")</f>
        <v>1.10635344232309</v>
      </c>
    </row>
    <row r="36" customFormat="false" ht="12.75" hidden="false" customHeight="false" outlineLevel="0" collapsed="false">
      <c r="A36" s="52"/>
      <c r="B36" s="53" t="s">
        <v>65</v>
      </c>
      <c r="C36" s="54" t="n">
        <v>8329.959</v>
      </c>
      <c r="D36" s="43" t="n">
        <f aca="false">C36/4</f>
        <v>2082.48975</v>
      </c>
      <c r="E36" s="55" t="n">
        <v>2585.909</v>
      </c>
      <c r="F36" s="55" t="n">
        <v>2851.707</v>
      </c>
      <c r="G36" s="55" t="n">
        <v>2350.152</v>
      </c>
      <c r="H36" s="55" t="n">
        <v>782.236</v>
      </c>
      <c r="I36" s="43" t="n">
        <f aca="false">C36/12*(MONTH(dat_do)-MONTH(dat_od)+1)</f>
        <v>6941.6325</v>
      </c>
      <c r="J36" s="55" t="n">
        <f aca="false">E36+F36+G36+H36</f>
        <v>8570.004</v>
      </c>
      <c r="K36" s="56" t="n">
        <f aca="false">J36-I36</f>
        <v>1628.3715</v>
      </c>
      <c r="L36" s="45" t="n">
        <f aca="false">IF(I36&lt;&gt;0,J36/I36,"-")</f>
        <v>1.2345804823289</v>
      </c>
    </row>
    <row r="37" customFormat="false" ht="12.75" hidden="false" customHeight="false" outlineLevel="0" collapsed="false">
      <c r="A37" s="57"/>
      <c r="B37" s="53" t="s">
        <v>66</v>
      </c>
      <c r="C37" s="58" t="n">
        <v>38539.523</v>
      </c>
      <c r="D37" s="43" t="n">
        <f aca="false">C37/4</f>
        <v>9634.88075</v>
      </c>
      <c r="E37" s="59" t="n">
        <v>8620.211</v>
      </c>
      <c r="F37" s="59" t="n">
        <v>8892.223</v>
      </c>
      <c r="G37" s="59" t="n">
        <v>8163.503</v>
      </c>
      <c r="H37" s="59" t="n">
        <v>2620.69</v>
      </c>
      <c r="I37" s="43" t="n">
        <f aca="false">C37/12*(MONTH(dat_do)-MONTH(dat_od)+1)</f>
        <v>32116.2691666667</v>
      </c>
      <c r="J37" s="59" t="n">
        <f aca="false">E37+F37+G37+H37</f>
        <v>28296.627</v>
      </c>
      <c r="K37" s="59" t="n">
        <f aca="false">J37-I37</f>
        <v>-3819.64216666666</v>
      </c>
      <c r="L37" s="45" t="n">
        <f aca="false">IF(I37&lt;&gt;0,J37/I37,"-")</f>
        <v>0.881068310056666</v>
      </c>
    </row>
    <row r="38" customFormat="false" ht="12.75" hidden="false" customHeight="false" outlineLevel="0" collapsed="false">
      <c r="A38" s="57"/>
      <c r="B38" s="53" t="s">
        <v>67</v>
      </c>
      <c r="C38" s="58" t="n">
        <v>25205.379</v>
      </c>
      <c r="D38" s="43" t="n">
        <f aca="false">C38/4</f>
        <v>6301.34475</v>
      </c>
      <c r="E38" s="59" t="n">
        <v>6775.19789</v>
      </c>
      <c r="F38" s="59" t="n">
        <v>7594.21545</v>
      </c>
      <c r="G38" s="59" t="n">
        <v>7949.29898</v>
      </c>
      <c r="H38" s="59" t="n">
        <v>2215.50791</v>
      </c>
      <c r="I38" s="43" t="n">
        <f aca="false">C38/12*(MONTH(dat_do)-MONTH(dat_od)+1)</f>
        <v>21004.4825</v>
      </c>
      <c r="J38" s="59" t="n">
        <f aca="false">E38+F38+G38+H38</f>
        <v>24534.22023</v>
      </c>
      <c r="K38" s="59" t="n">
        <f aca="false">J38-I38</f>
        <v>3529.73773</v>
      </c>
      <c r="L38" s="45" t="n">
        <f aca="false">IF(I38&lt;&gt;0,J38/I38,"-")</f>
        <v>1.16804687904118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6</v>
      </c>
      <c r="D42" s="33" t="n">
        <f aca="false">C42/4</f>
        <v>6.5</v>
      </c>
      <c r="E42" s="33" t="n">
        <v>2.63224</v>
      </c>
      <c r="F42" s="33" t="n">
        <v>2.2028</v>
      </c>
      <c r="G42" s="33" t="n">
        <v>10.4614</v>
      </c>
      <c r="H42" s="33" t="n">
        <v>1.29</v>
      </c>
      <c r="I42" s="33" t="n">
        <f aca="false">C42/12*(MONTH(dat_do)-MONTH(dat_od)+1)</f>
        <v>21.6666666666667</v>
      </c>
      <c r="J42" s="61" t="n">
        <f aca="false">E42+F42+G42+H42</f>
        <v>16.58644</v>
      </c>
      <c r="K42" s="61" t="n">
        <f aca="false">J42-I42</f>
        <v>-5.08022666666667</v>
      </c>
      <c r="L42" s="38" t="n">
        <f aca="false">IF(I42&lt;&gt;0,J42/I42,"-")</f>
        <v>0.765528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95.383</v>
      </c>
      <c r="F45" s="65" t="n">
        <v>29.29101</v>
      </c>
      <c r="G45" s="65" t="n">
        <v>0</v>
      </c>
      <c r="H45" s="65" t="n">
        <v>21.254</v>
      </c>
      <c r="I45" s="65" t="n">
        <f aca="false">C45/12*(MONTH(dat_do)-MONTH(dat_od)+1)</f>
        <v>0</v>
      </c>
      <c r="J45" s="65" t="n">
        <f aca="false">E45+F45+G45+H45</f>
        <v>145.92801</v>
      </c>
      <c r="K45" s="65" t="n">
        <f aca="false">J45-I45</f>
        <v>145.92801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1.83831773519494</v>
      </c>
      <c r="D46" s="69" t="n">
        <f aca="false">IF((D36+D37)&lt;&gt;0,D35/(D36+D37),"-")</f>
        <v>1.83831773519494</v>
      </c>
      <c r="E46" s="69" t="n">
        <f aca="false">IF((E36+E37)&lt;&gt;0,E35/(E36+E37),"-")</f>
        <v>2.14839418460627</v>
      </c>
      <c r="F46" s="69" t="n">
        <f aca="false">IF((F36+F37)&lt;&gt;0,F35/(F36+F37),"-")</f>
        <v>2.08502434023364</v>
      </c>
      <c r="G46" s="69" t="n">
        <f aca="false">IF((G36+G37)&lt;&gt;0,G35/(G36+G37),"-")</f>
        <v>2.24108497853506</v>
      </c>
      <c r="H46" s="69" t="n">
        <f aca="false">IF((H36+H37)&lt;&gt;0,H35/(H36+H37),"-")</f>
        <v>2.1491980401572</v>
      </c>
      <c r="I46" s="69" t="n">
        <f aca="false">IF((I36+I37)&lt;&gt;0,I35/(I36+I37),"-")</f>
        <v>1.83831773519494</v>
      </c>
      <c r="J46" s="69" t="n">
        <f aca="false">IF((J36+J37)&lt;&gt;0,J35/(J36+J37),"-")</f>
        <v>2.15471544226539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40</v>
      </c>
      <c r="D13" s="33" t="n">
        <f aca="false">C13/4</f>
        <v>35</v>
      </c>
      <c r="E13" s="33" t="n">
        <v>45.4297</v>
      </c>
      <c r="F13" s="33" t="n">
        <v>32.42876</v>
      </c>
      <c r="G13" s="33" t="n">
        <v>28.38057</v>
      </c>
      <c r="H13" s="33" t="n">
        <v>7.31989</v>
      </c>
      <c r="I13" s="33" t="n">
        <f aca="false">C13/12*(MONTH(dat_do)-MONTH(dat_od)+1)</f>
        <v>116.666666666667</v>
      </c>
      <c r="J13" s="33" t="n">
        <f aca="false">E13+F13+G13+H13</f>
        <v>113.55892</v>
      </c>
      <c r="K13" s="34" t="n">
        <f aca="false">J13-I13</f>
        <v>-3.10774666666666</v>
      </c>
      <c r="L13" s="38" t="n">
        <f aca="false">IF(I13&lt;&gt;0,J13/I13,"-")</f>
        <v>0.97336217142857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85</v>
      </c>
      <c r="D16" s="33" t="n">
        <f aca="false">C16/4</f>
        <v>546.25</v>
      </c>
      <c r="E16" s="33" t="n">
        <v>698.57169</v>
      </c>
      <c r="F16" s="33" t="n">
        <v>736.39032</v>
      </c>
      <c r="G16" s="33" t="n">
        <v>872.865</v>
      </c>
      <c r="H16" s="33" t="n">
        <v>96.11173</v>
      </c>
      <c r="I16" s="33" t="n">
        <f aca="false">C16/12*(MONTH(dat_do)-MONTH(dat_od)+1)</f>
        <v>1820.83333333333</v>
      </c>
      <c r="J16" s="33" t="n">
        <f aca="false">E16+F16+G16+H16</f>
        <v>2403.93874</v>
      </c>
      <c r="K16" s="34" t="n">
        <f aca="false">J16-I16</f>
        <v>583.105406666667</v>
      </c>
      <c r="L16" s="38" t="n">
        <f aca="false">IF(I16&lt;&gt;0,J16/I16,"-")</f>
        <v>1.3202409556064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1.20649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1.20649</v>
      </c>
      <c r="K17" s="34" t="n">
        <f aca="false">J17-I17</f>
        <v>1.20649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60</v>
      </c>
      <c r="D18" s="33" t="n">
        <f aca="false">C18/4</f>
        <v>115</v>
      </c>
      <c r="E18" s="33" t="n">
        <v>61.30786</v>
      </c>
      <c r="F18" s="33" t="n">
        <v>76.69622</v>
      </c>
      <c r="G18" s="33" t="n">
        <v>118.06007</v>
      </c>
      <c r="H18" s="33" t="n">
        <v>35.70336</v>
      </c>
      <c r="I18" s="33" t="n">
        <f aca="false">C18/12*(MONTH(dat_do)-MONTH(dat_od)+1)</f>
        <v>383.333333333333</v>
      </c>
      <c r="J18" s="33" t="n">
        <f aca="false">E18+F18+G18+H18</f>
        <v>291.76751</v>
      </c>
      <c r="K18" s="34" t="n">
        <f aca="false">J18-I18</f>
        <v>-91.5658233333334</v>
      </c>
      <c r="L18" s="38" t="n">
        <f aca="false">IF(I18&lt;&gt;0,J18/I18,"-")</f>
        <v>0.76113263478260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9</v>
      </c>
      <c r="D19" s="33" t="n">
        <f aca="false">C19/4</f>
        <v>2.25</v>
      </c>
      <c r="E19" s="33" t="n">
        <v>13.01215</v>
      </c>
      <c r="F19" s="33" t="n">
        <v>4.116</v>
      </c>
      <c r="G19" s="33" t="n">
        <v>4.3183</v>
      </c>
      <c r="H19" s="33" t="n">
        <v>5.3256</v>
      </c>
      <c r="I19" s="33" t="n">
        <f aca="false">C19/12*(MONTH(dat_do)-MONTH(dat_od)+1)</f>
        <v>7.5</v>
      </c>
      <c r="J19" s="33" t="n">
        <f aca="false">E19+F19+G19+H19</f>
        <v>26.77205</v>
      </c>
      <c r="K19" s="34" t="n">
        <f aca="false">J19-I19</f>
        <v>19.27205</v>
      </c>
      <c r="L19" s="38" t="n">
        <f aca="false">IF(I19&lt;&gt;0,J19/I19,"-")</f>
        <v>3.5696066666666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6</v>
      </c>
      <c r="D20" s="33" t="n">
        <f aca="false">C20/4</f>
        <v>19</v>
      </c>
      <c r="E20" s="33" t="n">
        <v>19.96122</v>
      </c>
      <c r="F20" s="33" t="n">
        <v>66.47265</v>
      </c>
      <c r="G20" s="33" t="n">
        <v>43.57951</v>
      </c>
      <c r="H20" s="33" t="n">
        <v>1.52326</v>
      </c>
      <c r="I20" s="33" t="n">
        <f aca="false">C20/12*(MONTH(dat_do)-MONTH(dat_od)+1)</f>
        <v>63.3333333333333</v>
      </c>
      <c r="J20" s="33" t="n">
        <f aca="false">E20+F20+G20+H20</f>
        <v>131.53664</v>
      </c>
      <c r="K20" s="34" t="n">
        <f aca="false">J20-I20</f>
        <v>68.2033066666667</v>
      </c>
      <c r="L20" s="38" t="n">
        <f aca="false">IF(I20&lt;&gt;0,J20/I20,"-")</f>
        <v>2.0768943157894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7</v>
      </c>
      <c r="D22" s="33" t="n">
        <f aca="false">C22/4</f>
        <v>1.75</v>
      </c>
      <c r="E22" s="33" t="n">
        <v>1.856</v>
      </c>
      <c r="F22" s="33" t="n">
        <v>1.878</v>
      </c>
      <c r="G22" s="33" t="n">
        <v>2.052</v>
      </c>
      <c r="H22" s="33" t="n">
        <v>0.662</v>
      </c>
      <c r="I22" s="33" t="n">
        <f aca="false">C22/12*(MONTH(dat_do)-MONTH(dat_od)+1)</f>
        <v>5.83333333333333</v>
      </c>
      <c r="J22" s="33" t="n">
        <f aca="false">E22+F22+G22+H22</f>
        <v>6.448</v>
      </c>
      <c r="K22" s="34" t="n">
        <f aca="false">J22-I22</f>
        <v>0.614666666666666</v>
      </c>
      <c r="L22" s="38" t="n">
        <f aca="false">IF(I22&lt;&gt;0,J22/I22,"-")</f>
        <v>1.1053714285714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5</v>
      </c>
      <c r="D24" s="33" t="n">
        <f aca="false">C24/4</f>
        <v>16.25</v>
      </c>
      <c r="E24" s="33" t="n">
        <v>93.62148</v>
      </c>
      <c r="F24" s="33" t="n">
        <v>5.405</v>
      </c>
      <c r="G24" s="33" t="n">
        <v>91.2263</v>
      </c>
      <c r="H24" s="33" t="n">
        <v>-1.6</v>
      </c>
      <c r="I24" s="33" t="n">
        <f aca="false">C24/12*(MONTH(dat_do)-MONTH(dat_od)+1)</f>
        <v>54.1666666666667</v>
      </c>
      <c r="J24" s="33" t="n">
        <f aca="false">E24+F24+G24+H24</f>
        <v>188.65278</v>
      </c>
      <c r="K24" s="34" t="n">
        <f aca="false">J24-I24</f>
        <v>134.486113333333</v>
      </c>
      <c r="L24" s="38" t="n">
        <f aca="false">IF(I24&lt;&gt;0,J24/I24,"-")</f>
        <v>3.4828205538461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6</v>
      </c>
      <c r="D25" s="33" t="n">
        <f aca="false">C25/4</f>
        <v>9</v>
      </c>
      <c r="E25" s="33" t="n">
        <v>0.335</v>
      </c>
      <c r="F25" s="33" t="n">
        <v>7.044</v>
      </c>
      <c r="G25" s="33" t="n">
        <v>0.061</v>
      </c>
      <c r="H25" s="33" t="n">
        <v>7.935</v>
      </c>
      <c r="I25" s="33" t="n">
        <f aca="false">C25/12*(MONTH(dat_do)-MONTH(dat_od)+1)</f>
        <v>30</v>
      </c>
      <c r="J25" s="33" t="n">
        <f aca="false">E25+F25+G25+H25</f>
        <v>15.375</v>
      </c>
      <c r="K25" s="34" t="n">
        <f aca="false">J25-I25</f>
        <v>-14.625</v>
      </c>
      <c r="L25" s="38" t="n">
        <f aca="false">IF(I25&lt;&gt;0,J25/I25,"-")</f>
        <v>0.512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84</v>
      </c>
      <c r="D27" s="33" t="n">
        <f aca="false">C27/4</f>
        <v>71</v>
      </c>
      <c r="E27" s="33" t="n">
        <v>31.23496</v>
      </c>
      <c r="F27" s="33" t="n">
        <v>58.41397</v>
      </c>
      <c r="G27" s="33" t="n">
        <v>69.45947</v>
      </c>
      <c r="H27" s="33" t="n">
        <v>28.22117</v>
      </c>
      <c r="I27" s="33" t="n">
        <f aca="false">C27/12*(MONTH(dat_do)-MONTH(dat_od)+1)</f>
        <v>236.666666666667</v>
      </c>
      <c r="J27" s="33" t="n">
        <f aca="false">E27+F27+G27+H27</f>
        <v>187.32957</v>
      </c>
      <c r="K27" s="34" t="n">
        <f aca="false">J27-I27</f>
        <v>-49.3370966666667</v>
      </c>
      <c r="L27" s="38" t="n">
        <f aca="false">IF(I27&lt;&gt;0,J27/I27,"-")</f>
        <v>0.79153339436619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7775</v>
      </c>
      <c r="D28" s="33" t="n">
        <f aca="false">C28/4</f>
        <v>4443.75</v>
      </c>
      <c r="E28" s="33" t="n">
        <v>4624.65472</v>
      </c>
      <c r="F28" s="33" t="n">
        <v>4989.51016</v>
      </c>
      <c r="G28" s="33" t="n">
        <v>5488.48969</v>
      </c>
      <c r="H28" s="33" t="n">
        <v>1789.63194</v>
      </c>
      <c r="I28" s="33" t="n">
        <f aca="false">C28/12*(MONTH(dat_do)-MONTH(dat_od)+1)</f>
        <v>14812.5</v>
      </c>
      <c r="J28" s="33" t="n">
        <f aca="false">E28+F28+G28+H28</f>
        <v>16892.28651</v>
      </c>
      <c r="K28" s="34" t="n">
        <f aca="false">J28-I28</f>
        <v>2079.78651</v>
      </c>
      <c r="L28" s="38" t="n">
        <f aca="false">IF(I28&lt;&gt;0,J28/I28,"-")</f>
        <v>1.14040752810127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67</v>
      </c>
      <c r="D29" s="33" t="n">
        <f aca="false">C29/4</f>
        <v>16.7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55.8333333333333</v>
      </c>
      <c r="J29" s="33" t="n">
        <f aca="false">E29+F29+G29+H29</f>
        <v>0</v>
      </c>
      <c r="K29" s="34" t="n">
        <f aca="false">J29-I29</f>
        <v>-55.8333333333333</v>
      </c>
      <c r="L29" s="38" t="n">
        <f aca="false">IF(I29&lt;&gt;0,J29/I29,"-")</f>
        <v>0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90</v>
      </c>
      <c r="D30" s="33" t="n">
        <f aca="false">C30/4</f>
        <v>72.5</v>
      </c>
      <c r="E30" s="33" t="n">
        <v>73.239</v>
      </c>
      <c r="F30" s="33" t="n">
        <v>73.548</v>
      </c>
      <c r="G30" s="33" t="n">
        <v>71.933</v>
      </c>
      <c r="H30" s="33" t="n">
        <v>23.978</v>
      </c>
      <c r="I30" s="33" t="n">
        <f aca="false">C30/12*(MONTH(dat_do)-MONTH(dat_od)+1)</f>
        <v>241.666666666667</v>
      </c>
      <c r="J30" s="33" t="n">
        <f aca="false">E30+F30+G30+H30</f>
        <v>242.698</v>
      </c>
      <c r="K30" s="34" t="n">
        <f aca="false">J30-I30</f>
        <v>1.03133333333335</v>
      </c>
      <c r="L30" s="38" t="n">
        <f aca="false">IF(I30&lt;&gt;0,J30/I30,"-")</f>
        <v>1.0042675862069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21394</v>
      </c>
      <c r="D33" s="43" t="n">
        <f aca="false">C33/4</f>
        <v>5348.5</v>
      </c>
      <c r="E33" s="43" t="n">
        <v>5663.22378</v>
      </c>
      <c r="F33" s="43" t="n">
        <v>6051.90308</v>
      </c>
      <c r="G33" s="43" t="n">
        <v>6791.6314</v>
      </c>
      <c r="H33" s="43" t="n">
        <v>1994.81195</v>
      </c>
      <c r="I33" s="43" t="n">
        <f aca="false">C33/12*(MONTH(dat_do)-MONTH(dat_od)+1)</f>
        <v>17828.3333333333</v>
      </c>
      <c r="J33" s="43" t="n">
        <f aca="false">E33+F33+G33+H33</f>
        <v>20501.57021</v>
      </c>
      <c r="K33" s="44" t="n">
        <f aca="false">J33-I33</f>
        <v>2673.23687666667</v>
      </c>
      <c r="L33" s="45" t="n">
        <f aca="false">IF(I33&lt;&gt;0,J33/I33,"-")</f>
        <v>1.1499431734131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601</v>
      </c>
      <c r="D34" s="33" t="n">
        <f aca="false">C34/4</f>
        <v>650.25</v>
      </c>
      <c r="E34" s="33" t="n">
        <v>703.08905</v>
      </c>
      <c r="F34" s="33" t="n">
        <v>705.61458</v>
      </c>
      <c r="G34" s="33" t="n">
        <v>803.61655</v>
      </c>
      <c r="H34" s="33" t="n">
        <v>292.24532</v>
      </c>
      <c r="I34" s="33" t="n">
        <f aca="false">C34/12*(MONTH(dat_do)-MONTH(dat_od)+1)</f>
        <v>2167.5</v>
      </c>
      <c r="J34" s="33" t="n">
        <f aca="false">E34+F34+G34+H34</f>
        <v>2504.5655</v>
      </c>
      <c r="K34" s="34" t="n">
        <f aca="false">J34-I34</f>
        <v>337.0655</v>
      </c>
      <c r="L34" s="38" t="n">
        <f aca="false">IF(I34&lt;&gt;0,J34/I34,"-")</f>
        <v>1.15550888119954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23995</v>
      </c>
      <c r="D35" s="49" t="n">
        <f aca="false">C35/4</f>
        <v>5998.75</v>
      </c>
      <c r="E35" s="49" t="n">
        <v>6366.31283</v>
      </c>
      <c r="F35" s="49" t="n">
        <v>6757.51766</v>
      </c>
      <c r="G35" s="49" t="n">
        <v>7595.24795</v>
      </c>
      <c r="H35" s="49" t="n">
        <v>2287.05727</v>
      </c>
      <c r="I35" s="49" t="n">
        <f aca="false">C35/12*(MONTH(dat_do)-MONTH(dat_od)+1)</f>
        <v>19995.8333333333</v>
      </c>
      <c r="J35" s="49" t="n">
        <f aca="false">E35+F35+G35+H35</f>
        <v>23006.13571</v>
      </c>
      <c r="K35" s="50" t="n">
        <f aca="false">J35-I35</f>
        <v>3010.30237666667</v>
      </c>
      <c r="L35" s="51" t="n">
        <f aca="false">IF(I35&lt;&gt;0,J35/I35,"-")</f>
        <v>1.15054648268389</v>
      </c>
    </row>
    <row r="36" customFormat="false" ht="12.75" hidden="false" customHeight="false" outlineLevel="0" collapsed="false">
      <c r="A36" s="52"/>
      <c r="B36" s="53" t="s">
        <v>65</v>
      </c>
      <c r="C36" s="54" t="n">
        <v>30840.753</v>
      </c>
      <c r="D36" s="43" t="n">
        <f aca="false">C36/4</f>
        <v>7710.18825</v>
      </c>
      <c r="E36" s="55" t="n">
        <v>8294.652</v>
      </c>
      <c r="F36" s="55" t="n">
        <v>10131.275</v>
      </c>
      <c r="G36" s="55" t="n">
        <v>8450.805</v>
      </c>
      <c r="H36" s="55" t="n">
        <v>3202.474</v>
      </c>
      <c r="I36" s="43" t="n">
        <f aca="false">C36/12*(MONTH(dat_do)-MONTH(dat_od)+1)</f>
        <v>25700.6275</v>
      </c>
      <c r="J36" s="55" t="n">
        <f aca="false">E36+F36+G36+H36</f>
        <v>30079.206</v>
      </c>
      <c r="K36" s="56" t="n">
        <f aca="false">J36-I36</f>
        <v>4378.5785</v>
      </c>
      <c r="L36" s="45" t="n">
        <f aca="false">IF(I36&lt;&gt;0,J36/I36,"-")</f>
        <v>1.17036854450344</v>
      </c>
    </row>
    <row r="37" customFormat="false" ht="12.75" hidden="false" customHeight="false" outlineLevel="0" collapsed="false">
      <c r="A37" s="57"/>
      <c r="B37" s="53" t="s">
        <v>66</v>
      </c>
      <c r="C37" s="58" t="n">
        <v>29159.247</v>
      </c>
      <c r="D37" s="43" t="n">
        <f aca="false">C37/4</f>
        <v>7289.81175</v>
      </c>
      <c r="E37" s="59" t="n">
        <v>7277.293</v>
      </c>
      <c r="F37" s="59" t="n">
        <v>9762.902</v>
      </c>
      <c r="G37" s="59" t="n">
        <v>8511.839</v>
      </c>
      <c r="H37" s="59" t="n">
        <v>3107.306</v>
      </c>
      <c r="I37" s="43" t="n">
        <f aca="false">C37/12*(MONTH(dat_do)-MONTH(dat_od)+1)</f>
        <v>24299.3725</v>
      </c>
      <c r="J37" s="59" t="n">
        <f aca="false">E37+F37+G37+H37</f>
        <v>28659.34</v>
      </c>
      <c r="K37" s="59" t="n">
        <f aca="false">J37-I37</f>
        <v>4359.9675</v>
      </c>
      <c r="L37" s="45" t="n">
        <f aca="false">IF(I37&lt;&gt;0,J37/I37,"-")</f>
        <v>1.17942716421998</v>
      </c>
    </row>
    <row r="38" customFormat="false" ht="12.75" hidden="false" customHeight="false" outlineLevel="0" collapsed="false">
      <c r="A38" s="57"/>
      <c r="B38" s="53" t="s">
        <v>67</v>
      </c>
      <c r="C38" s="58" t="n">
        <v>0</v>
      </c>
      <c r="D38" s="43" t="n">
        <f aca="false">C38/4</f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43" t="n">
        <f aca="false">C38/12*(MONTH(dat_do)-MONTH(dat_od)+1)</f>
        <v>0</v>
      </c>
      <c r="J38" s="59" t="n">
        <f aca="false">E38+F38+G38+H38</f>
        <v>0</v>
      </c>
      <c r="K38" s="59" t="n">
        <f aca="false">J38-I38</f>
        <v>0</v>
      </c>
      <c r="L38" s="45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47</v>
      </c>
      <c r="D42" s="33" t="n">
        <f aca="false">C42/4</f>
        <v>11.75</v>
      </c>
      <c r="E42" s="33" t="n">
        <v>16.061</v>
      </c>
      <c r="F42" s="33" t="n">
        <v>10.355</v>
      </c>
      <c r="G42" s="33" t="n">
        <v>15.50292</v>
      </c>
      <c r="H42" s="33" t="n">
        <v>23.22476</v>
      </c>
      <c r="I42" s="33" t="n">
        <f aca="false">C42/12*(MONTH(dat_do)-MONTH(dat_od)+1)</f>
        <v>39.1666666666667</v>
      </c>
      <c r="J42" s="61" t="n">
        <f aca="false">E42+F42+G42+H42</f>
        <v>65.14368</v>
      </c>
      <c r="K42" s="61" t="n">
        <f aca="false">J42-I42</f>
        <v>25.9770133333333</v>
      </c>
      <c r="L42" s="38" t="n">
        <f aca="false">IF(I42&lt;&gt;0,J42/I42,"-")</f>
        <v>1.66324289361702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f aca="false">C45/12*(MONTH(dat_do)-MONTH(dat_od)+1)</f>
        <v>0</v>
      </c>
      <c r="J45" s="65" t="n">
        <f aca="false">E45+F45+G45+H45</f>
        <v>0</v>
      </c>
      <c r="K45" s="65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0.399916666666667</v>
      </c>
      <c r="D46" s="69" t="n">
        <f aca="false">IF((D36+D37)&lt;&gt;0,D35/(D36+D37),"-")</f>
        <v>0.399916666666667</v>
      </c>
      <c r="E46" s="69" t="n">
        <f aca="false">IF((E36+E37)&lt;&gt;0,E35/(E36+E37),"-")</f>
        <v>0.408832219096587</v>
      </c>
      <c r="F46" s="69" t="n">
        <f aca="false">IF((F36+F37)&lt;&gt;0,F35/(F36+F37),"-")</f>
        <v>0.339673144558832</v>
      </c>
      <c r="G46" s="69" t="n">
        <f aca="false">IF((G36+G37)&lt;&gt;0,G35/(G36+G37),"-")</f>
        <v>0.447763211324838</v>
      </c>
      <c r="H46" s="69" t="n">
        <f aca="false">IF((H36+H37)&lt;&gt;0,H35/(H36+H37),"-")</f>
        <v>0.362462283946509</v>
      </c>
      <c r="I46" s="69" t="n">
        <f aca="false">IF((I36+I37)&lt;&gt;0,I35/(I36+I37),"-")</f>
        <v>0.399916666666667</v>
      </c>
      <c r="J46" s="69" t="n">
        <f aca="false">IF((J36+J37)&lt;&gt;0,J35/(J36+J37),"-")</f>
        <v>0.391670160000215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6</v>
      </c>
      <c r="D13" s="33" t="n">
        <f aca="false">C13/4</f>
        <v>11.5</v>
      </c>
      <c r="E13" s="33" t="n">
        <v>8.64373</v>
      </c>
      <c r="F13" s="33" t="n">
        <v>16.72581</v>
      </c>
      <c r="G13" s="33" t="n">
        <v>9.24824</v>
      </c>
      <c r="H13" s="33" t="n">
        <v>2.09794</v>
      </c>
      <c r="I13" s="33" t="n">
        <f aca="false">C13/12*(MONTH(dat_do)-MONTH(dat_od)+1)</f>
        <v>38.3333333333333</v>
      </c>
      <c r="J13" s="33" t="n">
        <f aca="false">E13+F13+G13+H13</f>
        <v>36.71572</v>
      </c>
      <c r="K13" s="34" t="n">
        <f aca="false">J13-I13</f>
        <v>-1.61761333333334</v>
      </c>
      <c r="L13" s="38" t="n">
        <f aca="false">IF(I13&lt;&gt;0,J13/I13,"-")</f>
        <v>0.95780139130434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989</v>
      </c>
      <c r="D16" s="33" t="n">
        <f aca="false">C16/4</f>
        <v>247.25</v>
      </c>
      <c r="E16" s="33" t="n">
        <v>292.65008</v>
      </c>
      <c r="F16" s="33" t="n">
        <v>301.01683</v>
      </c>
      <c r="G16" s="33" t="n">
        <v>275.15365</v>
      </c>
      <c r="H16" s="33" t="n">
        <v>118.14803</v>
      </c>
      <c r="I16" s="33" t="n">
        <f aca="false">C16/12*(MONTH(dat_do)-MONTH(dat_od)+1)</f>
        <v>824.166666666667</v>
      </c>
      <c r="J16" s="33" t="n">
        <f aca="false">E16+F16+G16+H16</f>
        <v>986.96859</v>
      </c>
      <c r="K16" s="34" t="n">
        <f aca="false">J16-I16</f>
        <v>162.801923333333</v>
      </c>
      <c r="L16" s="38" t="n">
        <f aca="false">IF(I16&lt;&gt;0,J16/I16,"-")</f>
        <v>1.1975351951466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1.11613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1.11613</v>
      </c>
      <c r="K17" s="34" t="n">
        <f aca="false">J17-I17</f>
        <v>1.11613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16</v>
      </c>
      <c r="D18" s="33" t="n">
        <f aca="false">C18/4</f>
        <v>54</v>
      </c>
      <c r="E18" s="33" t="n">
        <v>45.75807</v>
      </c>
      <c r="F18" s="33" t="n">
        <v>50.23991</v>
      </c>
      <c r="G18" s="33" t="n">
        <v>40.85376</v>
      </c>
      <c r="H18" s="33" t="n">
        <v>16.95704</v>
      </c>
      <c r="I18" s="33" t="n">
        <f aca="false">C18/12*(MONTH(dat_do)-MONTH(dat_od)+1)</f>
        <v>180</v>
      </c>
      <c r="J18" s="33" t="n">
        <f aca="false">E18+F18+G18+H18</f>
        <v>153.80878</v>
      </c>
      <c r="K18" s="34" t="n">
        <f aca="false">J18-I18</f>
        <v>-26.19122</v>
      </c>
      <c r="L18" s="38" t="n">
        <f aca="false">IF(I18&lt;&gt;0,J18/I18,"-")</f>
        <v>0.85449322222222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27</v>
      </c>
      <c r="D19" s="33" t="n">
        <f aca="false">C19/4</f>
        <v>31.75</v>
      </c>
      <c r="E19" s="33" t="n">
        <v>31.1501</v>
      </c>
      <c r="F19" s="33" t="n">
        <v>34.664</v>
      </c>
      <c r="G19" s="33" t="n">
        <v>0</v>
      </c>
      <c r="H19" s="33" t="n">
        <v>17.2694</v>
      </c>
      <c r="I19" s="33" t="n">
        <f aca="false">C19/12*(MONTH(dat_do)-MONTH(dat_od)+1)</f>
        <v>105.833333333333</v>
      </c>
      <c r="J19" s="33" t="n">
        <f aca="false">E19+F19+G19+H19</f>
        <v>83.0835</v>
      </c>
      <c r="K19" s="34" t="n">
        <f aca="false">J19-I19</f>
        <v>-22.7498333333333</v>
      </c>
      <c r="L19" s="38" t="n">
        <f aca="false">IF(I19&lt;&gt;0,J19/I19,"-")</f>
        <v>0.7850409448818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2</v>
      </c>
      <c r="D20" s="33" t="n">
        <f aca="false">C20/4</f>
        <v>18</v>
      </c>
      <c r="E20" s="33" t="n">
        <v>6.01366</v>
      </c>
      <c r="F20" s="33" t="n">
        <v>19.87167</v>
      </c>
      <c r="G20" s="33" t="n">
        <v>18.19092</v>
      </c>
      <c r="H20" s="33" t="n">
        <v>2.0076</v>
      </c>
      <c r="I20" s="33" t="n">
        <f aca="false">C20/12*(MONTH(dat_do)-MONTH(dat_od)+1)</f>
        <v>60</v>
      </c>
      <c r="J20" s="33" t="n">
        <f aca="false">E20+F20+G20+H20</f>
        <v>46.08385</v>
      </c>
      <c r="K20" s="34" t="n">
        <f aca="false">J20-I20</f>
        <v>-13.91615</v>
      </c>
      <c r="L20" s="38" t="n">
        <f aca="false">IF(I20&lt;&gt;0,J20/I20,"-")</f>
        <v>0.76806416666666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.19</v>
      </c>
      <c r="F21" s="33" t="n">
        <v>0</v>
      </c>
      <c r="G21" s="33" t="n">
        <v>0</v>
      </c>
      <c r="H21" s="33" t="n">
        <v>4.656</v>
      </c>
      <c r="I21" s="33" t="n">
        <f aca="false">C21/12*(MONTH(dat_do)-MONTH(dat_od)+1)</f>
        <v>0</v>
      </c>
      <c r="J21" s="33" t="n">
        <f aca="false">E21+F21+G21+H21</f>
        <v>5.846</v>
      </c>
      <c r="K21" s="34" t="n">
        <f aca="false">J21-I21</f>
        <v>5.84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1</v>
      </c>
      <c r="D24" s="33" t="n">
        <f aca="false">C24/4</f>
        <v>7.75</v>
      </c>
      <c r="E24" s="33" t="n">
        <v>40.277</v>
      </c>
      <c r="F24" s="33" t="n">
        <v>7.70248</v>
      </c>
      <c r="G24" s="33" t="n">
        <v>0.918</v>
      </c>
      <c r="H24" s="33" t="n">
        <v>0</v>
      </c>
      <c r="I24" s="33" t="n">
        <f aca="false">C24/12*(MONTH(dat_do)-MONTH(dat_od)+1)</f>
        <v>25.8333333333333</v>
      </c>
      <c r="J24" s="33" t="n">
        <f aca="false">E24+F24+G24+H24</f>
        <v>48.89748</v>
      </c>
      <c r="K24" s="34" t="n">
        <f aca="false">J24-I24</f>
        <v>23.0641466666667</v>
      </c>
      <c r="L24" s="38" t="n">
        <f aca="false">IF(I24&lt;&gt;0,J24/I24,"-")</f>
        <v>1.8928056774193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3</v>
      </c>
      <c r="D25" s="33" t="n">
        <f aca="false">C25/4</f>
        <v>5.75</v>
      </c>
      <c r="E25" s="33" t="n">
        <v>1.5</v>
      </c>
      <c r="F25" s="33" t="n">
        <v>8.63</v>
      </c>
      <c r="G25" s="33" t="n">
        <v>0</v>
      </c>
      <c r="H25" s="33" t="n">
        <v>0</v>
      </c>
      <c r="I25" s="33" t="n">
        <f aca="false">C25/12*(MONTH(dat_do)-MONTH(dat_od)+1)</f>
        <v>19.1666666666667</v>
      </c>
      <c r="J25" s="33" t="n">
        <f aca="false">E25+F25+G25+H25</f>
        <v>10.13</v>
      </c>
      <c r="K25" s="34" t="n">
        <f aca="false">J25-I25</f>
        <v>-9.03666666666667</v>
      </c>
      <c r="L25" s="38" t="n">
        <f aca="false">IF(I25&lt;&gt;0,J25/I25,"-")</f>
        <v>0.52852173913043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49</v>
      </c>
      <c r="D27" s="33" t="n">
        <f aca="false">C27/4</f>
        <v>87.25</v>
      </c>
      <c r="E27" s="33" t="n">
        <v>50.48187</v>
      </c>
      <c r="F27" s="33" t="n">
        <v>46.45675</v>
      </c>
      <c r="G27" s="33" t="n">
        <v>49.40953</v>
      </c>
      <c r="H27" s="33" t="n">
        <v>10.93915</v>
      </c>
      <c r="I27" s="33" t="n">
        <f aca="false">C27/12*(MONTH(dat_do)-MONTH(dat_od)+1)</f>
        <v>290.833333333333</v>
      </c>
      <c r="J27" s="33" t="n">
        <f aca="false">E27+F27+G27+H27</f>
        <v>157.2873</v>
      </c>
      <c r="K27" s="34" t="n">
        <f aca="false">J27-I27</f>
        <v>-133.546033333333</v>
      </c>
      <c r="L27" s="38" t="n">
        <f aca="false">IF(I27&lt;&gt;0,J27/I27,"-")</f>
        <v>0.54081593123209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494</v>
      </c>
      <c r="D28" s="33" t="n">
        <f aca="false">C28/4</f>
        <v>2873.5</v>
      </c>
      <c r="E28" s="33" t="n">
        <v>3250.56454</v>
      </c>
      <c r="F28" s="33" t="n">
        <v>3309.90618</v>
      </c>
      <c r="G28" s="33" t="n">
        <v>3521.81155</v>
      </c>
      <c r="H28" s="33" t="n">
        <v>1122.11201</v>
      </c>
      <c r="I28" s="33" t="n">
        <f aca="false">C28/12*(MONTH(dat_do)-MONTH(dat_od)+1)</f>
        <v>9578.33333333333</v>
      </c>
      <c r="J28" s="33" t="n">
        <f aca="false">E28+F28+G28+H28</f>
        <v>11204.39428</v>
      </c>
      <c r="K28" s="34" t="n">
        <f aca="false">J28-I28</f>
        <v>1626.06094666667</v>
      </c>
      <c r="L28" s="38" t="n">
        <f aca="false">IF(I28&lt;&gt;0,J28/I28,"-")</f>
        <v>1.1697644976509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00</v>
      </c>
      <c r="D29" s="33" t="n">
        <f aca="false">C29/4</f>
        <v>25</v>
      </c>
      <c r="E29" s="33" t="n">
        <v>14</v>
      </c>
      <c r="F29" s="33" t="n">
        <v>14.6</v>
      </c>
      <c r="G29" s="33" t="n">
        <v>18</v>
      </c>
      <c r="H29" s="33" t="n">
        <v>7.508</v>
      </c>
      <c r="I29" s="33" t="n">
        <f aca="false">C29/12*(MONTH(dat_do)-MONTH(dat_od)+1)</f>
        <v>83.3333333333333</v>
      </c>
      <c r="J29" s="33" t="n">
        <f aca="false">E29+F29+G29+H29</f>
        <v>54.108</v>
      </c>
      <c r="K29" s="34" t="n">
        <f aca="false">J29-I29</f>
        <v>-29.2253333333333</v>
      </c>
      <c r="L29" s="38" t="n">
        <f aca="false">IF(I29&lt;&gt;0,J29/I29,"-")</f>
        <v>0.649296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88</v>
      </c>
      <c r="D30" s="33" t="n">
        <f aca="false">C30/4</f>
        <v>72</v>
      </c>
      <c r="E30" s="33" t="n">
        <v>72.198</v>
      </c>
      <c r="F30" s="33" t="n">
        <v>72.198</v>
      </c>
      <c r="G30" s="33" t="n">
        <v>72.166</v>
      </c>
      <c r="H30" s="33" t="n">
        <v>24.623</v>
      </c>
      <c r="I30" s="33" t="n">
        <f aca="false">C30/12*(MONTH(dat_do)-MONTH(dat_od)+1)</f>
        <v>240</v>
      </c>
      <c r="J30" s="33" t="n">
        <f aca="false">E30+F30+G30+H30</f>
        <v>241.185</v>
      </c>
      <c r="K30" s="34" t="n">
        <f aca="false">J30-I30</f>
        <v>1.18499999999997</v>
      </c>
      <c r="L30" s="38" t="n">
        <f aca="false">IF(I30&lt;&gt;0,J30/I30,"-")</f>
        <v>1.004937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13735</v>
      </c>
      <c r="D33" s="43" t="n">
        <f aca="false">C33/4</f>
        <v>3433.75</v>
      </c>
      <c r="E33" s="43" t="n">
        <v>3814.42705</v>
      </c>
      <c r="F33" s="43" t="n">
        <v>3882.01163</v>
      </c>
      <c r="G33" s="43" t="n">
        <v>4006.86778</v>
      </c>
      <c r="H33" s="43" t="n">
        <v>1326.31817</v>
      </c>
      <c r="I33" s="43" t="n">
        <f aca="false">C33/12*(MONTH(dat_do)-MONTH(dat_od)+1)</f>
        <v>11445.8333333333</v>
      </c>
      <c r="J33" s="43" t="n">
        <f aca="false">E33+F33+G33+H33</f>
        <v>13029.62463</v>
      </c>
      <c r="K33" s="44" t="n">
        <f aca="false">J33-I33</f>
        <v>1583.79129666667</v>
      </c>
      <c r="L33" s="45" t="n">
        <f aca="false">IF(I33&lt;&gt;0,J33/I33,"-")</f>
        <v>1.1383727379686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850</v>
      </c>
      <c r="D34" s="33" t="n">
        <f aca="false">C34/4</f>
        <v>462.5</v>
      </c>
      <c r="E34" s="33" t="n">
        <v>518.03586</v>
      </c>
      <c r="F34" s="33" t="n">
        <v>506.59897</v>
      </c>
      <c r="G34" s="33" t="n">
        <v>562.30461</v>
      </c>
      <c r="H34" s="33" t="n">
        <v>200.9026</v>
      </c>
      <c r="I34" s="33" t="n">
        <f aca="false">C34/12*(MONTH(dat_do)-MONTH(dat_od)+1)</f>
        <v>1541.66666666667</v>
      </c>
      <c r="J34" s="33" t="n">
        <f aca="false">E34+F34+G34+H34</f>
        <v>1787.84204</v>
      </c>
      <c r="K34" s="34" t="n">
        <f aca="false">J34-I34</f>
        <v>246.175373333333</v>
      </c>
      <c r="L34" s="38" t="n">
        <f aca="false">IF(I34&lt;&gt;0,J34/I34,"-")</f>
        <v>1.15968132324324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15585</v>
      </c>
      <c r="D35" s="49" t="n">
        <f aca="false">C35/4</f>
        <v>3896.25</v>
      </c>
      <c r="E35" s="49" t="n">
        <v>4332.46291</v>
      </c>
      <c r="F35" s="49" t="n">
        <v>4388.6106</v>
      </c>
      <c r="G35" s="49" t="n">
        <v>4569.17239</v>
      </c>
      <c r="H35" s="49" t="n">
        <v>1527.22077</v>
      </c>
      <c r="I35" s="49" t="n">
        <f aca="false">C35/12*(MONTH(dat_do)-MONTH(dat_od)+1)</f>
        <v>12987.5</v>
      </c>
      <c r="J35" s="49" t="n">
        <f aca="false">E35+F35+G35+H35</f>
        <v>14817.46667</v>
      </c>
      <c r="K35" s="50" t="n">
        <f aca="false">J35-I35</f>
        <v>1829.96667</v>
      </c>
      <c r="L35" s="51" t="n">
        <f aca="false">IF(I35&lt;&gt;0,J35/I35,"-")</f>
        <v>1.14090214975938</v>
      </c>
    </row>
    <row r="36" customFormat="false" ht="12.75" hidden="false" customHeight="false" outlineLevel="0" collapsed="false">
      <c r="A36" s="52"/>
      <c r="B36" s="53" t="s">
        <v>65</v>
      </c>
      <c r="C36" s="54" t="n">
        <v>2072.965</v>
      </c>
      <c r="D36" s="43" t="n">
        <f aca="false">C36/4</f>
        <v>518.24125</v>
      </c>
      <c r="E36" s="55" t="n">
        <v>527.785</v>
      </c>
      <c r="F36" s="55" t="n">
        <v>6311.107</v>
      </c>
      <c r="G36" s="55" t="n">
        <v>3767.129</v>
      </c>
      <c r="H36" s="55" t="n">
        <v>1363.249</v>
      </c>
      <c r="I36" s="43" t="n">
        <f aca="false">C36/12*(MONTH(dat_do)-MONTH(dat_od)+1)</f>
        <v>1727.47083333333</v>
      </c>
      <c r="J36" s="55" t="n">
        <f aca="false">E36+F36+G36+H36</f>
        <v>11969.27</v>
      </c>
      <c r="K36" s="56" t="n">
        <f aca="false">J36-I36</f>
        <v>10241.7991666667</v>
      </c>
      <c r="L36" s="45" t="n">
        <f aca="false">IF(I36&lt;&gt;0,J36/I36,"-")</f>
        <v>6.92878268567004</v>
      </c>
    </row>
    <row r="37" customFormat="false" ht="12.75" hidden="false" customHeight="false" outlineLevel="0" collapsed="false">
      <c r="A37" s="57"/>
      <c r="B37" s="53" t="s">
        <v>66</v>
      </c>
      <c r="C37" s="58" t="n">
        <v>3596.382</v>
      </c>
      <c r="D37" s="43" t="n">
        <f aca="false">C37/4</f>
        <v>899.0955</v>
      </c>
      <c r="E37" s="59" t="n">
        <v>1060.985</v>
      </c>
      <c r="F37" s="59" t="n">
        <v>1101.724</v>
      </c>
      <c r="G37" s="59" t="n">
        <v>873.038</v>
      </c>
      <c r="H37" s="59" t="n">
        <v>215.879</v>
      </c>
      <c r="I37" s="43" t="n">
        <f aca="false">C37/12*(MONTH(dat_do)-MONTH(dat_od)+1)</f>
        <v>2996.985</v>
      </c>
      <c r="J37" s="59" t="n">
        <f aca="false">E37+F37+G37+H37</f>
        <v>3251.626</v>
      </c>
      <c r="K37" s="59" t="n">
        <f aca="false">J37-I37</f>
        <v>254.641</v>
      </c>
      <c r="L37" s="45" t="n">
        <f aca="false">IF(I37&lt;&gt;0,J37/I37,"-")</f>
        <v>1.08496572388584</v>
      </c>
    </row>
    <row r="38" customFormat="false" ht="12.75" hidden="false" customHeight="false" outlineLevel="0" collapsed="false">
      <c r="A38" s="57"/>
      <c r="B38" s="53" t="s">
        <v>67</v>
      </c>
      <c r="C38" s="58" t="n">
        <v>0</v>
      </c>
      <c r="D38" s="43" t="n">
        <f aca="false">C38/4</f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43" t="n">
        <f aca="false">C38/12*(MONTH(dat_do)-MONTH(dat_od)+1)</f>
        <v>0</v>
      </c>
      <c r="J38" s="59" t="n">
        <f aca="false">E38+F38+G38+H38</f>
        <v>0</v>
      </c>
      <c r="K38" s="59" t="n">
        <f aca="false">J38-I38</f>
        <v>0</v>
      </c>
      <c r="L38" s="45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710</v>
      </c>
      <c r="D42" s="33" t="n">
        <f aca="false">C42/4</f>
        <v>427.5</v>
      </c>
      <c r="E42" s="33" t="n">
        <v>230.15743</v>
      </c>
      <c r="F42" s="33" t="n">
        <v>278.42574</v>
      </c>
      <c r="G42" s="33" t="n">
        <v>249.91072</v>
      </c>
      <c r="H42" s="33" t="n">
        <v>60.2108</v>
      </c>
      <c r="I42" s="33" t="n">
        <f aca="false">C42/12*(MONTH(dat_do)-MONTH(dat_od)+1)</f>
        <v>1425</v>
      </c>
      <c r="J42" s="61" t="n">
        <f aca="false">E42+F42+G42+H42</f>
        <v>818.70469</v>
      </c>
      <c r="K42" s="61" t="n">
        <f aca="false">J42-I42</f>
        <v>-606.29531</v>
      </c>
      <c r="L42" s="38" t="n">
        <f aca="false">IF(I42&lt;&gt;0,J42/I42,"-")</f>
        <v>0.574529607017544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1.19</v>
      </c>
      <c r="F45" s="65" t="n">
        <v>0</v>
      </c>
      <c r="G45" s="65" t="n">
        <v>0</v>
      </c>
      <c r="H45" s="65" t="n">
        <v>4.656</v>
      </c>
      <c r="I45" s="65" t="n">
        <f aca="false">C45/12*(MONTH(dat_do)-MONTH(dat_od)+1)</f>
        <v>0</v>
      </c>
      <c r="J45" s="65" t="n">
        <f aca="false">E45+F45+G45+H45</f>
        <v>5.846</v>
      </c>
      <c r="K45" s="65" t="n">
        <f aca="false">J45-I45</f>
        <v>5.846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2.74899384355906</v>
      </c>
      <c r="D46" s="69" t="n">
        <f aca="false">IF((D36+D37)&lt;&gt;0,D35/(D36+D37),"-")</f>
        <v>2.74899384355906</v>
      </c>
      <c r="E46" s="69" t="n">
        <f aca="false">IF((E36+E37)&lt;&gt;0,E35/(E36+E37),"-")</f>
        <v>2.72692895132713</v>
      </c>
      <c r="F46" s="69" t="n">
        <f aca="false">IF((F36+F37)&lt;&gt;0,F35/(F36+F37),"-")</f>
        <v>0.592028956278647</v>
      </c>
      <c r="G46" s="69" t="n">
        <f aca="false">IF((G36+G37)&lt;&gt;0,G35/(G36+G37),"-")</f>
        <v>0.984699988168529</v>
      </c>
      <c r="H46" s="69" t="n">
        <f aca="false">IF((H36+H37)&lt;&gt;0,H35/(H36+H37),"-")</f>
        <v>0.967129181421645</v>
      </c>
      <c r="I46" s="69" t="n">
        <f aca="false">IF((I36+I37)&lt;&gt;0,I35/(I36+I37),"-")</f>
        <v>2.74899384355906</v>
      </c>
      <c r="J46" s="69" t="n">
        <f aca="false">IF((J36+J37)&lt;&gt;0,J35/(J36+J37),"-")</f>
        <v>0.973495034063698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1</v>
      </c>
      <c r="D18" s="33" t="n">
        <f aca="false">C18/4</f>
        <v>5.25</v>
      </c>
      <c r="E18" s="33" t="n">
        <v>6.10862</v>
      </c>
      <c r="F18" s="33" t="n">
        <v>1.4192</v>
      </c>
      <c r="G18" s="33" t="n">
        <v>3.30334</v>
      </c>
      <c r="H18" s="33" t="n">
        <v>0.73972</v>
      </c>
      <c r="I18" s="33" t="n">
        <f aca="false">C18/12*(MONTH(dat_do)-MONTH(dat_od)+1)</f>
        <v>17.5</v>
      </c>
      <c r="J18" s="33" t="n">
        <f aca="false">E18+F18+G18+H18</f>
        <v>11.57088</v>
      </c>
      <c r="K18" s="34" t="n">
        <f aca="false">J18-I18</f>
        <v>-5.92912</v>
      </c>
      <c r="L18" s="38" t="n">
        <f aca="false">IF(I18&lt;&gt;0,J18/I18,"-")</f>
        <v>0.66119314285714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</v>
      </c>
      <c r="D19" s="33" t="n">
        <f aca="false">C19/4</f>
        <v>0.2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.833333333333333</v>
      </c>
      <c r="J19" s="33" t="n">
        <f aca="false">E19+F19+G19+H19</f>
        <v>0</v>
      </c>
      <c r="K19" s="34" t="n">
        <f aca="false">J19-I19</f>
        <v>-0.833333333333333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</v>
      </c>
      <c r="D20" s="33" t="n">
        <f aca="false">C20/4</f>
        <v>4.75</v>
      </c>
      <c r="E20" s="33" t="n">
        <v>3.3922</v>
      </c>
      <c r="F20" s="33" t="n">
        <v>11.3328</v>
      </c>
      <c r="G20" s="33" t="n">
        <v>0.3264</v>
      </c>
      <c r="H20" s="33" t="n">
        <v>0</v>
      </c>
      <c r="I20" s="33" t="n">
        <f aca="false">C20/12*(MONTH(dat_do)-MONTH(dat_od)+1)</f>
        <v>15.8333333333333</v>
      </c>
      <c r="J20" s="33" t="n">
        <f aca="false">E20+F20+G20+H20</f>
        <v>15.0514</v>
      </c>
      <c r="K20" s="34" t="n">
        <f aca="false">J20-I20</f>
        <v>-0.781933333333335</v>
      </c>
      <c r="L20" s="38" t="n">
        <f aca="false">IF(I20&lt;&gt;0,J20/I20,"-")</f>
        <v>0.95061473684210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93</v>
      </c>
      <c r="D22" s="33" t="n">
        <f aca="false">C22/4</f>
        <v>23.25</v>
      </c>
      <c r="E22" s="33" t="n">
        <v>34.593</v>
      </c>
      <c r="F22" s="33" t="n">
        <v>17.712</v>
      </c>
      <c r="G22" s="33" t="n">
        <v>14.75</v>
      </c>
      <c r="H22" s="33" t="n">
        <v>8.633</v>
      </c>
      <c r="I22" s="33" t="n">
        <f aca="false">C22/12*(MONTH(dat_do)-MONTH(dat_od)+1)</f>
        <v>77.5</v>
      </c>
      <c r="J22" s="33" t="n">
        <f aca="false">E22+F22+G22+H22</f>
        <v>75.688</v>
      </c>
      <c r="K22" s="34" t="n">
        <f aca="false">J22-I22</f>
        <v>-1.812</v>
      </c>
      <c r="L22" s="38" t="n">
        <f aca="false">IF(I22&lt;&gt;0,J22/I22,"-")</f>
        <v>0.9766193548387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</v>
      </c>
      <c r="D24" s="33" t="n">
        <f aca="false">C24/4</f>
        <v>1.25</v>
      </c>
      <c r="E24" s="33" t="n">
        <v>0</v>
      </c>
      <c r="F24" s="33" t="n">
        <v>1.2</v>
      </c>
      <c r="G24" s="33" t="n">
        <v>0</v>
      </c>
      <c r="H24" s="33" t="n">
        <v>0</v>
      </c>
      <c r="I24" s="33" t="n">
        <f aca="false">C24/12*(MONTH(dat_do)-MONTH(dat_od)+1)</f>
        <v>4.16666666666667</v>
      </c>
      <c r="J24" s="33" t="n">
        <f aca="false">E24+F24+G24+H24</f>
        <v>1.2</v>
      </c>
      <c r="K24" s="34" t="n">
        <f aca="false">J24-I24</f>
        <v>-2.96666666666667</v>
      </c>
      <c r="L24" s="38" t="n">
        <f aca="false">IF(I24&lt;&gt;0,J24/I24,"-")</f>
        <v>0.28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0</v>
      </c>
      <c r="D25" s="33" t="n">
        <f aca="false">C25/4</f>
        <v>2.5</v>
      </c>
      <c r="E25" s="33" t="n">
        <v>2.026</v>
      </c>
      <c r="F25" s="33" t="n">
        <v>3.84</v>
      </c>
      <c r="G25" s="33" t="n">
        <v>0</v>
      </c>
      <c r="H25" s="33" t="n">
        <v>3.918</v>
      </c>
      <c r="I25" s="33" t="n">
        <f aca="false">C25/12*(MONTH(dat_do)-MONTH(dat_od)+1)</f>
        <v>8.33333333333333</v>
      </c>
      <c r="J25" s="33" t="n">
        <f aca="false">E25+F25+G25+H25</f>
        <v>9.784</v>
      </c>
      <c r="K25" s="34" t="n">
        <f aca="false">J25-I25</f>
        <v>1.45066666666667</v>
      </c>
      <c r="L25" s="38" t="n">
        <f aca="false">IF(I25&lt;&gt;0,J25/I25,"-")</f>
        <v>1.1740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7</v>
      </c>
      <c r="D27" s="33" t="n">
        <f aca="false">C27/4</f>
        <v>11.75</v>
      </c>
      <c r="E27" s="33" t="n">
        <v>11.87849</v>
      </c>
      <c r="F27" s="33" t="n">
        <v>17.1379</v>
      </c>
      <c r="G27" s="33" t="n">
        <v>11.82759</v>
      </c>
      <c r="H27" s="33" t="n">
        <v>4.08</v>
      </c>
      <c r="I27" s="33" t="n">
        <f aca="false">C27/12*(MONTH(dat_do)-MONTH(dat_od)+1)</f>
        <v>39.1666666666667</v>
      </c>
      <c r="J27" s="33" t="n">
        <f aca="false">E27+F27+G27+H27</f>
        <v>44.92398</v>
      </c>
      <c r="K27" s="34" t="n">
        <f aca="false">J27-I27</f>
        <v>5.75731333333333</v>
      </c>
      <c r="L27" s="38" t="n">
        <f aca="false">IF(I27&lt;&gt;0,J27/I27,"-")</f>
        <v>1.1469952340425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736</v>
      </c>
      <c r="D28" s="33" t="n">
        <f aca="false">C28/4</f>
        <v>1184</v>
      </c>
      <c r="E28" s="33" t="n">
        <v>1226.17307</v>
      </c>
      <c r="F28" s="33" t="n">
        <v>1365.53999</v>
      </c>
      <c r="G28" s="33" t="n">
        <v>1440.77249</v>
      </c>
      <c r="H28" s="33" t="n">
        <v>493.48572</v>
      </c>
      <c r="I28" s="33" t="n">
        <f aca="false">C28/12*(MONTH(dat_do)-MONTH(dat_od)+1)</f>
        <v>3946.66666666667</v>
      </c>
      <c r="J28" s="33" t="n">
        <f aca="false">E28+F28+G28+H28</f>
        <v>4525.97127</v>
      </c>
      <c r="K28" s="34" t="n">
        <f aca="false">J28-I28</f>
        <v>579.304603333333</v>
      </c>
      <c r="L28" s="38" t="n">
        <f aca="false">IF(I28&lt;&gt;0,J28/I28,"-")</f>
        <v>1.1467832609797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.156</v>
      </c>
      <c r="H29" s="33" t="n">
        <v>2.172</v>
      </c>
      <c r="I29" s="33" t="n">
        <f aca="false">C29/12*(MONTH(dat_do)-MONTH(dat_od)+1)</f>
        <v>0</v>
      </c>
      <c r="J29" s="33" t="n">
        <f aca="false">E29+F29+G29+H29</f>
        <v>2.328</v>
      </c>
      <c r="K29" s="34" t="n">
        <f aca="false">J29-I29</f>
        <v>2.32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44</v>
      </c>
      <c r="D30" s="33" t="n">
        <f aca="false">C30/4</f>
        <v>36</v>
      </c>
      <c r="E30" s="33" t="n">
        <v>35.734</v>
      </c>
      <c r="F30" s="33" t="n">
        <v>37.939</v>
      </c>
      <c r="G30" s="33" t="n">
        <v>39.012</v>
      </c>
      <c r="H30" s="33" t="n">
        <v>13.486</v>
      </c>
      <c r="I30" s="33" t="n">
        <f aca="false">C30/12*(MONTH(dat_do)-MONTH(dat_od)+1)</f>
        <v>120</v>
      </c>
      <c r="J30" s="33" t="n">
        <f aca="false">E30+F30+G30+H30</f>
        <v>126.171</v>
      </c>
      <c r="K30" s="34" t="n">
        <f aca="false">J30-I30</f>
        <v>6.17100000000001</v>
      </c>
      <c r="L30" s="38" t="n">
        <f aca="false">IF(I30&lt;&gt;0,J30/I30,"-")</f>
        <v>1.05142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5076</v>
      </c>
      <c r="D33" s="43" t="n">
        <f aca="false">C33/4</f>
        <v>1269</v>
      </c>
      <c r="E33" s="43" t="n">
        <v>1319.90538</v>
      </c>
      <c r="F33" s="43" t="n">
        <v>1456.12089</v>
      </c>
      <c r="G33" s="43" t="n">
        <v>1510.14782</v>
      </c>
      <c r="H33" s="43" t="n">
        <v>526.51444</v>
      </c>
      <c r="I33" s="43" t="n">
        <f aca="false">C33/12*(MONTH(dat_do)-MONTH(dat_od)+1)</f>
        <v>4230</v>
      </c>
      <c r="J33" s="43" t="n">
        <f aca="false">E33+F33+G33+H33</f>
        <v>4812.68853</v>
      </c>
      <c r="K33" s="44" t="n">
        <f aca="false">J33-I33</f>
        <v>582.68853</v>
      </c>
      <c r="L33" s="45" t="n">
        <f aca="false">IF(I33&lt;&gt;0,J33/I33,"-")</f>
        <v>1.1377514255319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23</v>
      </c>
      <c r="D34" s="33" t="n">
        <f aca="false">C34/4</f>
        <v>205.75</v>
      </c>
      <c r="E34" s="33" t="n">
        <v>210.74098</v>
      </c>
      <c r="F34" s="33" t="n">
        <v>222.30685</v>
      </c>
      <c r="G34" s="33" t="n">
        <v>247.06703</v>
      </c>
      <c r="H34" s="33" t="n">
        <v>91.73192</v>
      </c>
      <c r="I34" s="33" t="n">
        <f aca="false">C34/12*(MONTH(dat_do)-MONTH(dat_od)+1)</f>
        <v>685.833333333333</v>
      </c>
      <c r="J34" s="33" t="n">
        <f aca="false">E34+F34+G34+H34</f>
        <v>771.84678</v>
      </c>
      <c r="K34" s="34" t="n">
        <f aca="false">J34-I34</f>
        <v>86.0134466666667</v>
      </c>
      <c r="L34" s="38" t="n">
        <f aca="false">IF(I34&lt;&gt;0,J34/I34,"-")</f>
        <v>1.12541450303767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5899</v>
      </c>
      <c r="D35" s="49" t="n">
        <f aca="false">C35/4</f>
        <v>1474.75</v>
      </c>
      <c r="E35" s="49" t="n">
        <v>1530.64636</v>
      </c>
      <c r="F35" s="49" t="n">
        <v>1678.42774</v>
      </c>
      <c r="G35" s="49" t="n">
        <v>1757.21485</v>
      </c>
      <c r="H35" s="49" t="n">
        <v>618.24636</v>
      </c>
      <c r="I35" s="49" t="n">
        <f aca="false">C35/12*(MONTH(dat_do)-MONTH(dat_od)+1)</f>
        <v>4915.83333333333</v>
      </c>
      <c r="J35" s="49" t="n">
        <f aca="false">E35+F35+G35+H35</f>
        <v>5584.53531</v>
      </c>
      <c r="K35" s="50" t="n">
        <f aca="false">J35-I35</f>
        <v>668.701976666666</v>
      </c>
      <c r="L35" s="51" t="n">
        <f aca="false">IF(I35&lt;&gt;0,J35/I35,"-")</f>
        <v>1.1360302376674</v>
      </c>
    </row>
    <row r="36" customFormat="false" ht="12.75" hidden="false" customHeight="false" outlineLevel="0" collapsed="false">
      <c r="A36" s="52"/>
      <c r="B36" s="53" t="s">
        <v>65</v>
      </c>
      <c r="C36" s="54" t="n">
        <v>2372.892</v>
      </c>
      <c r="D36" s="43" t="n">
        <f aca="false">C36/4</f>
        <v>593.223</v>
      </c>
      <c r="E36" s="55" t="n">
        <v>416.296</v>
      </c>
      <c r="F36" s="55" t="n">
        <v>585.454</v>
      </c>
      <c r="G36" s="55" t="n">
        <v>372.598</v>
      </c>
      <c r="H36" s="55" t="n">
        <v>203.38</v>
      </c>
      <c r="I36" s="43" t="n">
        <f aca="false">C36/12*(MONTH(dat_do)-MONTH(dat_od)+1)</f>
        <v>1977.41</v>
      </c>
      <c r="J36" s="55" t="n">
        <f aca="false">E36+F36+G36+H36</f>
        <v>1577.728</v>
      </c>
      <c r="K36" s="56" t="n">
        <f aca="false">J36-I36</f>
        <v>-399.682</v>
      </c>
      <c r="L36" s="45" t="n">
        <f aca="false">IF(I36&lt;&gt;0,J36/I36,"-")</f>
        <v>0.797876009527615</v>
      </c>
    </row>
    <row r="37" customFormat="false" ht="12.75" hidden="false" customHeight="false" outlineLevel="0" collapsed="false">
      <c r="A37" s="57"/>
      <c r="B37" s="53" t="s">
        <v>66</v>
      </c>
      <c r="C37" s="58" t="n">
        <v>4214.897</v>
      </c>
      <c r="D37" s="43" t="n">
        <f aca="false">C37/4</f>
        <v>1053.72425</v>
      </c>
      <c r="E37" s="59" t="n">
        <v>1161.276</v>
      </c>
      <c r="F37" s="59" t="n">
        <v>1700.588</v>
      </c>
      <c r="G37" s="59" t="n">
        <v>1359.996</v>
      </c>
      <c r="H37" s="59" t="n">
        <v>510.864</v>
      </c>
      <c r="I37" s="43" t="n">
        <f aca="false">C37/12*(MONTH(dat_do)-MONTH(dat_od)+1)</f>
        <v>3512.41416666667</v>
      </c>
      <c r="J37" s="59" t="n">
        <f aca="false">E37+F37+G37+H37</f>
        <v>4732.724</v>
      </c>
      <c r="K37" s="59" t="n">
        <f aca="false">J37-I37</f>
        <v>1220.30983333333</v>
      </c>
      <c r="L37" s="45" t="n">
        <f aca="false">IF(I37&lt;&gt;0,J37/I37,"-")</f>
        <v>1.34742765956084</v>
      </c>
    </row>
    <row r="38" customFormat="false" ht="12.75" hidden="false" customHeight="false" outlineLevel="0" collapsed="false">
      <c r="A38" s="57"/>
      <c r="B38" s="53" t="s">
        <v>67</v>
      </c>
      <c r="C38" s="58" t="n">
        <v>0</v>
      </c>
      <c r="D38" s="43" t="n">
        <f aca="false">C38/4</f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43" t="n">
        <f aca="false">C38/12*(MONTH(dat_do)-MONTH(dat_od)+1)</f>
        <v>0</v>
      </c>
      <c r="J38" s="59" t="n">
        <f aca="false">E38+F38+G38+H38</f>
        <v>0</v>
      </c>
      <c r="K38" s="59" t="n">
        <f aca="false">J38-I38</f>
        <v>0</v>
      </c>
      <c r="L38" s="45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59</v>
      </c>
      <c r="D42" s="33" t="n">
        <f aca="false">C42/4</f>
        <v>39.75</v>
      </c>
      <c r="E42" s="33" t="n">
        <v>13.84319</v>
      </c>
      <c r="F42" s="33" t="n">
        <v>19.13366</v>
      </c>
      <c r="G42" s="33" t="n">
        <v>12.75577</v>
      </c>
      <c r="H42" s="33" t="n">
        <v>1.517</v>
      </c>
      <c r="I42" s="33" t="n">
        <f aca="false">C42/12*(MONTH(dat_do)-MONTH(dat_od)+1)</f>
        <v>132.5</v>
      </c>
      <c r="J42" s="61" t="n">
        <f aca="false">E42+F42+G42+H42</f>
        <v>47.24962</v>
      </c>
      <c r="K42" s="61" t="n">
        <f aca="false">J42-I42</f>
        <v>-85.25038</v>
      </c>
      <c r="L42" s="38" t="n">
        <f aca="false">IF(I42&lt;&gt;0,J42/I42,"-")</f>
        <v>0.35660090566037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f aca="false">C45/12*(MONTH(dat_do)-MONTH(dat_od)+1)</f>
        <v>0</v>
      </c>
      <c r="J45" s="65" t="n">
        <f aca="false">E45+F45+G45+H45</f>
        <v>0</v>
      </c>
      <c r="K45" s="65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0.895444586947153</v>
      </c>
      <c r="D46" s="69" t="n">
        <f aca="false">IF((D36+D37)&lt;&gt;0,D35/(D36+D37),"-")</f>
        <v>0.895444586947153</v>
      </c>
      <c r="E46" s="69" t="n">
        <f aca="false">IF((E36+E37)&lt;&gt;0,E35/(E36+E37),"-")</f>
        <v>0.970254517701886</v>
      </c>
      <c r="F46" s="69" t="n">
        <f aca="false">IF((F36+F37)&lt;&gt;0,F35/(F36+F37),"-")</f>
        <v>0.734206869340109</v>
      </c>
      <c r="G46" s="69" t="n">
        <f aca="false">IF((G36+G37)&lt;&gt;0,G35/(G36+G37),"-")</f>
        <v>1.01421039781969</v>
      </c>
      <c r="H46" s="69" t="n">
        <f aca="false">IF((H36+H37)&lt;&gt;0,H35/(H36+H37),"-")</f>
        <v>0.865595454774559</v>
      </c>
      <c r="I46" s="69" t="n">
        <f aca="false">IF((I36+I37)&lt;&gt;0,I35/(I36+I37),"-")</f>
        <v>0.895444586947153</v>
      </c>
      <c r="J46" s="69" t="n">
        <f aca="false">IF((J36+J37)&lt;&gt;0,J35/(J36+J37),"-")</f>
        <v>0.884965975495891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7</v>
      </c>
      <c r="D13" s="33" t="n">
        <f aca="false">C13/4</f>
        <v>9.25</v>
      </c>
      <c r="E13" s="33" t="n">
        <v>17.32353</v>
      </c>
      <c r="F13" s="33" t="n">
        <v>4.68878</v>
      </c>
      <c r="G13" s="33" t="n">
        <v>9.85792</v>
      </c>
      <c r="H13" s="33" t="n">
        <v>5.48817</v>
      </c>
      <c r="I13" s="33" t="n">
        <f aca="false">C13/12*(MONTH(dat_do)-MONTH(dat_od)+1)</f>
        <v>30.8333333333333</v>
      </c>
      <c r="J13" s="33" t="n">
        <f aca="false">E13+F13+G13+H13</f>
        <v>37.3584</v>
      </c>
      <c r="K13" s="34" t="n">
        <f aca="false">J13-I13</f>
        <v>6.52506666666667</v>
      </c>
      <c r="L13" s="38" t="n">
        <f aca="false">IF(I13&lt;&gt;0,J13/I13,"-")</f>
        <v>1.2116237837837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4707</v>
      </c>
      <c r="D16" s="33" t="n">
        <f aca="false">C16/4</f>
        <v>3676.75</v>
      </c>
      <c r="E16" s="33" t="n">
        <v>3660.48933</v>
      </c>
      <c r="F16" s="33" t="n">
        <v>3707.84793</v>
      </c>
      <c r="G16" s="33" t="n">
        <v>3385.68696</v>
      </c>
      <c r="H16" s="33" t="n">
        <v>1665.48771</v>
      </c>
      <c r="I16" s="33" t="n">
        <f aca="false">C16/12*(MONTH(dat_do)-MONTH(dat_od)+1)</f>
        <v>12255.8333333333</v>
      </c>
      <c r="J16" s="33" t="n">
        <f aca="false">E16+F16+G16+H16</f>
        <v>12419.51193</v>
      </c>
      <c r="K16" s="34" t="n">
        <f aca="false">J16-I16</f>
        <v>163.678596666667</v>
      </c>
      <c r="L16" s="38" t="n">
        <f aca="false">IF(I16&lt;&gt;0,J16/I16,"-")</f>
        <v>1.0133551584959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08</v>
      </c>
      <c r="D18" s="33" t="n">
        <f aca="false">C18/4</f>
        <v>52</v>
      </c>
      <c r="E18" s="33" t="n">
        <v>111.11902</v>
      </c>
      <c r="F18" s="33" t="n">
        <v>33.1305</v>
      </c>
      <c r="G18" s="33" t="n">
        <v>28.96198</v>
      </c>
      <c r="H18" s="33" t="n">
        <v>13.29673</v>
      </c>
      <c r="I18" s="33" t="n">
        <f aca="false">C18/12*(MONTH(dat_do)-MONTH(dat_od)+1)</f>
        <v>173.333333333333</v>
      </c>
      <c r="J18" s="33" t="n">
        <f aca="false">E18+F18+G18+H18</f>
        <v>186.50823</v>
      </c>
      <c r="K18" s="34" t="n">
        <f aca="false">J18-I18</f>
        <v>13.1748966666667</v>
      </c>
      <c r="L18" s="38" t="n">
        <f aca="false">IF(I18&lt;&gt;0,J18/I18,"-")</f>
        <v>1.0760090192307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1</v>
      </c>
      <c r="D19" s="33" t="n">
        <f aca="false">C19/4</f>
        <v>2.7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9.16666666666667</v>
      </c>
      <c r="J19" s="33" t="n">
        <f aca="false">E19+F19+G19+H19</f>
        <v>0</v>
      </c>
      <c r="K19" s="34" t="n">
        <f aca="false">J19-I19</f>
        <v>-9.16666666666667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5</v>
      </c>
      <c r="D20" s="33" t="n">
        <f aca="false">C20/4</f>
        <v>6.25</v>
      </c>
      <c r="E20" s="33" t="n">
        <v>10.25153</v>
      </c>
      <c r="F20" s="33" t="n">
        <v>12.70875</v>
      </c>
      <c r="G20" s="33" t="n">
        <v>9.72371</v>
      </c>
      <c r="H20" s="33" t="n">
        <v>3.7352</v>
      </c>
      <c r="I20" s="33" t="n">
        <f aca="false">C20/12*(MONTH(dat_do)-MONTH(dat_od)+1)</f>
        <v>20.8333333333333</v>
      </c>
      <c r="J20" s="33" t="n">
        <f aca="false">E20+F20+G20+H20</f>
        <v>36.41919</v>
      </c>
      <c r="K20" s="34" t="n">
        <f aca="false">J20-I20</f>
        <v>15.5858566666667</v>
      </c>
      <c r="L20" s="38" t="n">
        <f aca="false">IF(I20&lt;&gt;0,J20/I20,"-")</f>
        <v>1.7481211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2</v>
      </c>
      <c r="D24" s="33" t="n">
        <f aca="false">C24/4</f>
        <v>13</v>
      </c>
      <c r="E24" s="33" t="n">
        <v>7.184</v>
      </c>
      <c r="F24" s="33" t="n">
        <v>24.142</v>
      </c>
      <c r="G24" s="33" t="n">
        <v>3.0384</v>
      </c>
      <c r="H24" s="33" t="n">
        <v>4.664</v>
      </c>
      <c r="I24" s="33" t="n">
        <f aca="false">C24/12*(MONTH(dat_do)-MONTH(dat_od)+1)</f>
        <v>43.3333333333333</v>
      </c>
      <c r="J24" s="33" t="n">
        <f aca="false">E24+F24+G24+H24</f>
        <v>39.0284</v>
      </c>
      <c r="K24" s="34" t="n">
        <f aca="false">J24-I24</f>
        <v>-4.30493333333332</v>
      </c>
      <c r="L24" s="38" t="n">
        <f aca="false">IF(I24&lt;&gt;0,J24/I24,"-")</f>
        <v>0.90065538461538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7</v>
      </c>
      <c r="D25" s="33" t="n">
        <f aca="false">C25/4</f>
        <v>6.75</v>
      </c>
      <c r="E25" s="33" t="n">
        <v>4.012</v>
      </c>
      <c r="F25" s="33" t="n">
        <v>0.524</v>
      </c>
      <c r="G25" s="33" t="n">
        <v>0</v>
      </c>
      <c r="H25" s="33" t="n">
        <v>4.145</v>
      </c>
      <c r="I25" s="33" t="n">
        <f aca="false">C25/12*(MONTH(dat_do)-MONTH(dat_od)+1)</f>
        <v>22.5</v>
      </c>
      <c r="J25" s="33" t="n">
        <f aca="false">E25+F25+G25+H25</f>
        <v>8.681</v>
      </c>
      <c r="K25" s="34" t="n">
        <f aca="false">J25-I25</f>
        <v>-13.819</v>
      </c>
      <c r="L25" s="38" t="n">
        <f aca="false">IF(I25&lt;&gt;0,J25/I25,"-")</f>
        <v>0.38582222222222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54</v>
      </c>
      <c r="D27" s="33" t="n">
        <f aca="false">C27/4</f>
        <v>63.5</v>
      </c>
      <c r="E27" s="33" t="n">
        <v>93.80904</v>
      </c>
      <c r="F27" s="33" t="n">
        <v>51.20509</v>
      </c>
      <c r="G27" s="33" t="n">
        <v>52.55058</v>
      </c>
      <c r="H27" s="33" t="n">
        <v>16.0488</v>
      </c>
      <c r="I27" s="33" t="n">
        <f aca="false">C27/12*(MONTH(dat_do)-MONTH(dat_od)+1)</f>
        <v>211.666666666667</v>
      </c>
      <c r="J27" s="33" t="n">
        <f aca="false">E27+F27+G27+H27</f>
        <v>213.61351</v>
      </c>
      <c r="K27" s="34" t="n">
        <f aca="false">J27-I27</f>
        <v>1.94684333333333</v>
      </c>
      <c r="L27" s="38" t="n">
        <f aca="false">IF(I27&lt;&gt;0,J27/I27,"-")</f>
        <v>1.0091976850393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4792</v>
      </c>
      <c r="D28" s="33" t="n">
        <f aca="false">C28/4</f>
        <v>3698</v>
      </c>
      <c r="E28" s="33" t="n">
        <v>3808.111</v>
      </c>
      <c r="F28" s="33" t="n">
        <v>3706.26869</v>
      </c>
      <c r="G28" s="33" t="n">
        <v>3854.90061</v>
      </c>
      <c r="H28" s="33" t="n">
        <v>1290.57137</v>
      </c>
      <c r="I28" s="33" t="n">
        <f aca="false">C28/12*(MONTH(dat_do)-MONTH(dat_od)+1)</f>
        <v>12326.6666666667</v>
      </c>
      <c r="J28" s="33" t="n">
        <f aca="false">E28+F28+G28+H28</f>
        <v>12659.85167</v>
      </c>
      <c r="K28" s="34" t="n">
        <f aca="false">J28-I28</f>
        <v>333.185003333332</v>
      </c>
      <c r="L28" s="38" t="n">
        <f aca="false">IF(I28&lt;&gt;0,J28/I28,"-")</f>
        <v>1.0270296108707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64</v>
      </c>
      <c r="D30" s="33" t="n">
        <f aca="false">C30/4</f>
        <v>41</v>
      </c>
      <c r="E30" s="33" t="n">
        <v>40.851</v>
      </c>
      <c r="F30" s="33" t="n">
        <v>40.851</v>
      </c>
      <c r="G30" s="33" t="n">
        <v>40.851</v>
      </c>
      <c r="H30" s="33" t="n">
        <v>13.617</v>
      </c>
      <c r="I30" s="33" t="n">
        <f aca="false">C30/12*(MONTH(dat_do)-MONTH(dat_od)+1)</f>
        <v>136.666666666667</v>
      </c>
      <c r="J30" s="33" t="n">
        <f aca="false">E30+F30+G30+H30</f>
        <v>136.17</v>
      </c>
      <c r="K30" s="34" t="n">
        <f aca="false">J30-I30</f>
        <v>-0.49666666666667</v>
      </c>
      <c r="L30" s="38" t="n">
        <f aca="false">IF(I30&lt;&gt;0,J30/I30,"-")</f>
        <v>0.99636585365853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30277</v>
      </c>
      <c r="D33" s="43" t="n">
        <f aca="false">C33/4</f>
        <v>7569.25</v>
      </c>
      <c r="E33" s="43" t="n">
        <v>7753.15045</v>
      </c>
      <c r="F33" s="43" t="n">
        <v>7581.36674</v>
      </c>
      <c r="G33" s="43" t="n">
        <v>7385.57116</v>
      </c>
      <c r="H33" s="43" t="n">
        <v>3017.05398</v>
      </c>
      <c r="I33" s="43" t="n">
        <f aca="false">C33/12*(MONTH(dat_do)-MONTH(dat_od)+1)</f>
        <v>25230.8333333333</v>
      </c>
      <c r="J33" s="43" t="n">
        <f aca="false">E33+F33+G33+H33</f>
        <v>25737.14233</v>
      </c>
      <c r="K33" s="44" t="n">
        <f aca="false">J33-I33</f>
        <v>506.308996666663</v>
      </c>
      <c r="L33" s="45" t="n">
        <f aca="false">IF(I33&lt;&gt;0,J33/I33,"-")</f>
        <v>1.0200670738844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080</v>
      </c>
      <c r="D34" s="33" t="n">
        <f aca="false">C34/4</f>
        <v>520</v>
      </c>
      <c r="E34" s="33" t="n">
        <v>555.28562</v>
      </c>
      <c r="F34" s="33" t="n">
        <v>512.19471</v>
      </c>
      <c r="G34" s="33" t="n">
        <v>563.29739</v>
      </c>
      <c r="H34" s="33" t="n">
        <v>212.94425</v>
      </c>
      <c r="I34" s="33" t="n">
        <f aca="false">C34/12*(MONTH(dat_do)-MONTH(dat_od)+1)</f>
        <v>1733.33333333333</v>
      </c>
      <c r="J34" s="33" t="n">
        <f aca="false">E34+F34+G34+H34</f>
        <v>1843.72197</v>
      </c>
      <c r="K34" s="34" t="n">
        <f aca="false">J34-I34</f>
        <v>110.388636666667</v>
      </c>
      <c r="L34" s="38" t="n">
        <f aca="false">IF(I34&lt;&gt;0,J34/I34,"-")</f>
        <v>1.06368575192308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32357</v>
      </c>
      <c r="D35" s="49" t="n">
        <f aca="false">C35/4</f>
        <v>8089.25</v>
      </c>
      <c r="E35" s="49" t="n">
        <v>8308.43607</v>
      </c>
      <c r="F35" s="49" t="n">
        <v>8093.56145</v>
      </c>
      <c r="G35" s="49" t="n">
        <v>7948.86855</v>
      </c>
      <c r="H35" s="49" t="n">
        <v>3229.99823</v>
      </c>
      <c r="I35" s="49" t="n">
        <f aca="false">C35/12*(MONTH(dat_do)-MONTH(dat_od)+1)</f>
        <v>26964.1666666667</v>
      </c>
      <c r="J35" s="49" t="n">
        <f aca="false">E35+F35+G35+H35</f>
        <v>27580.8643</v>
      </c>
      <c r="K35" s="50" t="n">
        <f aca="false">J35-I35</f>
        <v>616.697633333341</v>
      </c>
      <c r="L35" s="51" t="n">
        <f aca="false">IF(I35&lt;&gt;0,J35/I35,"-")</f>
        <v>1.02287100658281</v>
      </c>
    </row>
    <row r="36" customFormat="false" ht="12.75" hidden="false" customHeight="false" outlineLevel="0" collapsed="false">
      <c r="A36" s="52"/>
      <c r="B36" s="53" t="s">
        <v>65</v>
      </c>
      <c r="C36" s="54" t="n">
        <v>38037.131</v>
      </c>
      <c r="D36" s="43" t="n">
        <f aca="false">C36/4</f>
        <v>9509.28275</v>
      </c>
      <c r="E36" s="55" t="n">
        <v>7406.995</v>
      </c>
      <c r="F36" s="55" t="n">
        <v>7612.576</v>
      </c>
      <c r="G36" s="55" t="n">
        <v>6988.978</v>
      </c>
      <c r="H36" s="55" t="n">
        <v>2481.342</v>
      </c>
      <c r="I36" s="43" t="n">
        <f aca="false">C36/12*(MONTH(dat_do)-MONTH(dat_od)+1)</f>
        <v>31697.6091666667</v>
      </c>
      <c r="J36" s="55" t="n">
        <f aca="false">E36+F36+G36+H36</f>
        <v>24489.891</v>
      </c>
      <c r="K36" s="56" t="n">
        <f aca="false">J36-I36</f>
        <v>-7207.71816666667</v>
      </c>
      <c r="L36" s="45" t="n">
        <f aca="false">IF(I36&lt;&gt;0,J36/I36,"-")</f>
        <v>0.772610037281729</v>
      </c>
    </row>
    <row r="37" customFormat="false" ht="12.75" hidden="false" customHeight="false" outlineLevel="0" collapsed="false">
      <c r="A37" s="57"/>
      <c r="B37" s="53" t="s">
        <v>66</v>
      </c>
      <c r="C37" s="58" t="n">
        <v>28518.244</v>
      </c>
      <c r="D37" s="43" t="n">
        <f aca="false">C37/4</f>
        <v>7129.561</v>
      </c>
      <c r="E37" s="59" t="n">
        <v>10428.049</v>
      </c>
      <c r="F37" s="59" t="n">
        <v>11285.683</v>
      </c>
      <c r="G37" s="59" t="n">
        <v>11072.596</v>
      </c>
      <c r="H37" s="59" t="n">
        <v>3553.696</v>
      </c>
      <c r="I37" s="43" t="n">
        <f aca="false">C37/12*(MONTH(dat_do)-MONTH(dat_od)+1)</f>
        <v>23765.2033333333</v>
      </c>
      <c r="J37" s="59" t="n">
        <f aca="false">E37+F37+G37+H37</f>
        <v>36340.024</v>
      </c>
      <c r="K37" s="59" t="n">
        <f aca="false">J37-I37</f>
        <v>12574.8206666667</v>
      </c>
      <c r="L37" s="45" t="n">
        <f aca="false">IF(I37&lt;&gt;0,J37/I37,"-")</f>
        <v>1.52912741752262</v>
      </c>
    </row>
    <row r="38" customFormat="false" ht="12.75" hidden="false" customHeight="false" outlineLevel="0" collapsed="false">
      <c r="A38" s="57"/>
      <c r="B38" s="53" t="s">
        <v>67</v>
      </c>
      <c r="C38" s="58" t="n">
        <v>0</v>
      </c>
      <c r="D38" s="43" t="n">
        <f aca="false">C38/4</f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43" t="n">
        <f aca="false">C38/12*(MONTH(dat_do)-MONTH(dat_od)+1)</f>
        <v>0</v>
      </c>
      <c r="J38" s="59" t="n">
        <f aca="false">E38+F38+G38+H38</f>
        <v>0</v>
      </c>
      <c r="K38" s="59" t="n">
        <f aca="false">J38-I38</f>
        <v>0</v>
      </c>
      <c r="L38" s="45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566</v>
      </c>
      <c r="D42" s="33" t="n">
        <f aca="false">C42/4</f>
        <v>141.5</v>
      </c>
      <c r="E42" s="33" t="n">
        <v>172.04878</v>
      </c>
      <c r="F42" s="33" t="n">
        <v>127.2854</v>
      </c>
      <c r="G42" s="33" t="n">
        <v>229.90882</v>
      </c>
      <c r="H42" s="33" t="n">
        <v>32.5448</v>
      </c>
      <c r="I42" s="33" t="n">
        <f aca="false">C42/12*(MONTH(dat_do)-MONTH(dat_od)+1)</f>
        <v>471.666666666667</v>
      </c>
      <c r="J42" s="61" t="n">
        <f aca="false">E42+F42+G42+H42</f>
        <v>561.7878</v>
      </c>
      <c r="K42" s="61" t="n">
        <f aca="false">J42-I42</f>
        <v>90.1211333333334</v>
      </c>
      <c r="L42" s="38" t="n">
        <f aca="false">IF(I42&lt;&gt;0,J42/I42,"-")</f>
        <v>1.19106954063604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f aca="false">C45/12*(MONTH(dat_do)-MONTH(dat_od)+1)</f>
        <v>0</v>
      </c>
      <c r="J45" s="65" t="n">
        <f aca="false">E45+F45+G45+H45</f>
        <v>0</v>
      </c>
      <c r="K45" s="65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0.486166594358457</v>
      </c>
      <c r="D46" s="69" t="n">
        <f aca="false">IF((D36+D37)&lt;&gt;0,D35/(D36+D37),"-")</f>
        <v>0.486166594358457</v>
      </c>
      <c r="E46" s="69" t="n">
        <f aca="false">IF((E36+E37)&lt;&gt;0,E35/(E36+E37),"-")</f>
        <v>0.465848924734921</v>
      </c>
      <c r="F46" s="69" t="n">
        <f aca="false">IF((F36+F37)&lt;&gt;0,F35/(F36+F37),"-")</f>
        <v>0.428270215261628</v>
      </c>
      <c r="G46" s="69" t="n">
        <f aca="false">IF((G36+G37)&lt;&gt;0,G35/(G36+G37),"-")</f>
        <v>0.440098329746898</v>
      </c>
      <c r="H46" s="69" t="n">
        <f aca="false">IF((H36+H37)&lt;&gt;0,H35/(H36+H37),"-")</f>
        <v>0.535207604326601</v>
      </c>
      <c r="I46" s="69" t="n">
        <f aca="false">IF((I36+I37)&lt;&gt;0,I35/(I36+I37),"-")</f>
        <v>0.486166594358457</v>
      </c>
      <c r="J46" s="69" t="n">
        <f aca="false">IF((J36+J37)&lt;&gt;0,J35/(J36+J37),"-")</f>
        <v>0.453409548574908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5</v>
      </c>
      <c r="D13" s="33" t="n">
        <f aca="false">C13/4</f>
        <v>6.25</v>
      </c>
      <c r="E13" s="33" t="n">
        <v>6.59297</v>
      </c>
      <c r="F13" s="33" t="n">
        <v>6.29252</v>
      </c>
      <c r="G13" s="33" t="n">
        <v>8.19052</v>
      </c>
      <c r="H13" s="33" t="n">
        <v>3.79502</v>
      </c>
      <c r="I13" s="33" t="n">
        <f aca="false">C13/12*(MONTH(dat_do)-MONTH(dat_od)+1)</f>
        <v>20.8333333333333</v>
      </c>
      <c r="J13" s="33" t="n">
        <f aca="false">E13+F13+G13+H13</f>
        <v>24.87103</v>
      </c>
      <c r="K13" s="34" t="n">
        <f aca="false">J13-I13</f>
        <v>4.03769666666667</v>
      </c>
      <c r="L13" s="38" t="n">
        <f aca="false">IF(I13&lt;&gt;0,J13/I13,"-")</f>
        <v>1.1938094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159</v>
      </c>
      <c r="D16" s="33" t="n">
        <f aca="false">C16/4</f>
        <v>4039.75</v>
      </c>
      <c r="E16" s="33" t="n">
        <v>4574.26012</v>
      </c>
      <c r="F16" s="33" t="n">
        <v>4187.78224</v>
      </c>
      <c r="G16" s="33" t="n">
        <v>3488.47318</v>
      </c>
      <c r="H16" s="33" t="n">
        <v>1414.73915</v>
      </c>
      <c r="I16" s="33" t="n">
        <f aca="false">C16/12*(MONTH(dat_do)-MONTH(dat_od)+1)</f>
        <v>13465.8333333333</v>
      </c>
      <c r="J16" s="33" t="n">
        <f aca="false">E16+F16+G16+H16</f>
        <v>13665.25469</v>
      </c>
      <c r="K16" s="34" t="n">
        <f aca="false">J16-I16</f>
        <v>199.421356666668</v>
      </c>
      <c r="L16" s="38" t="n">
        <f aca="false">IF(I16&lt;&gt;0,J16/I16,"-")</f>
        <v>1.0148094330094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.23978</v>
      </c>
      <c r="G17" s="33" t="n">
        <v>0.96757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1.20735</v>
      </c>
      <c r="K17" s="34" t="n">
        <f aca="false">J17-I17</f>
        <v>1.20735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86</v>
      </c>
      <c r="D18" s="33" t="n">
        <f aca="false">C18/4</f>
        <v>46.5</v>
      </c>
      <c r="E18" s="33" t="n">
        <v>44.93925</v>
      </c>
      <c r="F18" s="33" t="n">
        <v>43.79405</v>
      </c>
      <c r="G18" s="33" t="n">
        <v>48.13614</v>
      </c>
      <c r="H18" s="33" t="n">
        <v>17.62541</v>
      </c>
      <c r="I18" s="33" t="n">
        <f aca="false">C18/12*(MONTH(dat_do)-MONTH(dat_od)+1)</f>
        <v>155</v>
      </c>
      <c r="J18" s="33" t="n">
        <f aca="false">E18+F18+G18+H18</f>
        <v>154.49485</v>
      </c>
      <c r="K18" s="34" t="n">
        <f aca="false">J18-I18</f>
        <v>-0.505150000000015</v>
      </c>
      <c r="L18" s="38" t="n">
        <f aca="false">IF(I18&lt;&gt;0,J18/I18,"-")</f>
        <v>0.99674096774193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3</v>
      </c>
      <c r="D19" s="33" t="n">
        <f aca="false">C19/4</f>
        <v>3.25</v>
      </c>
      <c r="E19" s="33" t="n">
        <v>22.60638</v>
      </c>
      <c r="F19" s="33" t="n">
        <v>0.1932</v>
      </c>
      <c r="G19" s="33" t="n">
        <v>6.262</v>
      </c>
      <c r="H19" s="33" t="n">
        <v>0.089</v>
      </c>
      <c r="I19" s="33" t="n">
        <f aca="false">C19/12*(MONTH(dat_do)-MONTH(dat_od)+1)</f>
        <v>10.8333333333333</v>
      </c>
      <c r="J19" s="33" t="n">
        <f aca="false">E19+F19+G19+H19</f>
        <v>29.15058</v>
      </c>
      <c r="K19" s="34" t="n">
        <f aca="false">J19-I19</f>
        <v>18.3172466666667</v>
      </c>
      <c r="L19" s="38" t="n">
        <f aca="false">IF(I19&lt;&gt;0,J19/I19,"-")</f>
        <v>2.6908227692307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5</v>
      </c>
      <c r="D20" s="33" t="n">
        <f aca="false">C20/4</f>
        <v>13.75</v>
      </c>
      <c r="E20" s="33" t="n">
        <v>7.21904</v>
      </c>
      <c r="F20" s="33" t="n">
        <v>7.68645</v>
      </c>
      <c r="G20" s="33" t="n">
        <v>0</v>
      </c>
      <c r="H20" s="33" t="n">
        <v>0</v>
      </c>
      <c r="I20" s="33" t="n">
        <f aca="false">C20/12*(MONTH(dat_do)-MONTH(dat_od)+1)</f>
        <v>45.8333333333333</v>
      </c>
      <c r="J20" s="33" t="n">
        <f aca="false">E20+F20+G20+H20</f>
        <v>14.90549</v>
      </c>
      <c r="K20" s="34" t="n">
        <f aca="false">J20-I20</f>
        <v>-30.9278433333333</v>
      </c>
      <c r="L20" s="38" t="n">
        <f aca="false">IF(I20&lt;&gt;0,J20/I20,"-")</f>
        <v>0.32521069090909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8.6144</v>
      </c>
      <c r="F21" s="33" t="n">
        <v>0</v>
      </c>
      <c r="G21" s="33" t="n">
        <v>1.8</v>
      </c>
      <c r="H21" s="33" t="n">
        <v>0.33123</v>
      </c>
      <c r="I21" s="33" t="n">
        <f aca="false">C21/12*(MONTH(dat_do)-MONTH(dat_od)+1)</f>
        <v>0</v>
      </c>
      <c r="J21" s="33" t="n">
        <f aca="false">E21+F21+G21+H21</f>
        <v>20.74563</v>
      </c>
      <c r="K21" s="34" t="n">
        <f aca="false">J21-I21</f>
        <v>20.7456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99</v>
      </c>
      <c r="D22" s="33" t="n">
        <f aca="false">C22/4</f>
        <v>149.75</v>
      </c>
      <c r="E22" s="33" t="n">
        <v>209.86</v>
      </c>
      <c r="F22" s="33" t="n">
        <v>123.49045</v>
      </c>
      <c r="G22" s="33" t="n">
        <v>110.469</v>
      </c>
      <c r="H22" s="33" t="n">
        <v>55.692</v>
      </c>
      <c r="I22" s="33" t="n">
        <f aca="false">C22/12*(MONTH(dat_do)-MONTH(dat_od)+1)</f>
        <v>499.166666666667</v>
      </c>
      <c r="J22" s="33" t="n">
        <f aca="false">E22+F22+G22+H22</f>
        <v>499.51145</v>
      </c>
      <c r="K22" s="34" t="n">
        <f aca="false">J22-I22</f>
        <v>0.344783333333396</v>
      </c>
      <c r="L22" s="38" t="n">
        <f aca="false">IF(I22&lt;&gt;0,J22/I22,"-")</f>
        <v>1.0006907178631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0</v>
      </c>
      <c r="D24" s="33" t="n">
        <f aca="false">C24/4</f>
        <v>27.5</v>
      </c>
      <c r="E24" s="33" t="n">
        <v>24.45454</v>
      </c>
      <c r="F24" s="33" t="n">
        <v>18.88081</v>
      </c>
      <c r="G24" s="33" t="n">
        <v>24.022</v>
      </c>
      <c r="H24" s="33" t="n">
        <v>2.82681</v>
      </c>
      <c r="I24" s="33" t="n">
        <f aca="false">C24/12*(MONTH(dat_do)-MONTH(dat_od)+1)</f>
        <v>91.6666666666667</v>
      </c>
      <c r="J24" s="33" t="n">
        <f aca="false">E24+F24+G24+H24</f>
        <v>70.18416</v>
      </c>
      <c r="K24" s="34" t="n">
        <f aca="false">J24-I24</f>
        <v>-21.4825066666667</v>
      </c>
      <c r="L24" s="38" t="n">
        <f aca="false">IF(I24&lt;&gt;0,J24/I24,"-")</f>
        <v>0.76564538181818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0</v>
      </c>
      <c r="D25" s="33" t="n">
        <f aca="false">C25/4</f>
        <v>5</v>
      </c>
      <c r="E25" s="33" t="n">
        <v>9.123</v>
      </c>
      <c r="F25" s="33" t="n">
        <v>12.773</v>
      </c>
      <c r="G25" s="33" t="n">
        <v>0</v>
      </c>
      <c r="H25" s="33" t="n">
        <v>3.827</v>
      </c>
      <c r="I25" s="33" t="n">
        <f aca="false">C25/12*(MONTH(dat_do)-MONTH(dat_od)+1)</f>
        <v>16.6666666666667</v>
      </c>
      <c r="J25" s="33" t="n">
        <f aca="false">E25+F25+G25+H25</f>
        <v>25.723</v>
      </c>
      <c r="K25" s="34" t="n">
        <f aca="false">J25-I25</f>
        <v>9.05633333333333</v>
      </c>
      <c r="L25" s="38" t="n">
        <f aca="false">IF(I25&lt;&gt;0,J25/I25,"-")</f>
        <v>1.5433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748</v>
      </c>
      <c r="D27" s="33" t="n">
        <f aca="false">C27/4</f>
        <v>187</v>
      </c>
      <c r="E27" s="33" t="n">
        <v>162.83342</v>
      </c>
      <c r="F27" s="33" t="n">
        <v>154.7229</v>
      </c>
      <c r="G27" s="33" t="n">
        <v>228.06261</v>
      </c>
      <c r="H27" s="33" t="n">
        <v>41.22708</v>
      </c>
      <c r="I27" s="33" t="n">
        <f aca="false">C27/12*(MONTH(dat_do)-MONTH(dat_od)+1)</f>
        <v>623.333333333333</v>
      </c>
      <c r="J27" s="33" t="n">
        <f aca="false">E27+F27+G27+H27</f>
        <v>586.84601</v>
      </c>
      <c r="K27" s="34" t="n">
        <f aca="false">J27-I27</f>
        <v>-36.4873233333334</v>
      </c>
      <c r="L27" s="38" t="n">
        <f aca="false">IF(I27&lt;&gt;0,J27/I27,"-")</f>
        <v>0.94146418716577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0573</v>
      </c>
      <c r="D28" s="33" t="n">
        <f aca="false">C28/4</f>
        <v>2643.25</v>
      </c>
      <c r="E28" s="33" t="n">
        <v>2718.74595</v>
      </c>
      <c r="F28" s="33" t="n">
        <v>2703.39377</v>
      </c>
      <c r="G28" s="33" t="n">
        <v>2913.55907</v>
      </c>
      <c r="H28" s="33" t="n">
        <v>977.52013</v>
      </c>
      <c r="I28" s="33" t="n">
        <f aca="false">C28/12*(MONTH(dat_do)-MONTH(dat_od)+1)</f>
        <v>8810.83333333333</v>
      </c>
      <c r="J28" s="33" t="n">
        <f aca="false">E28+F28+G28+H28</f>
        <v>9313.21892</v>
      </c>
      <c r="K28" s="34" t="n">
        <f aca="false">J28-I28</f>
        <v>502.385586666665</v>
      </c>
      <c r="L28" s="38" t="n">
        <f aca="false">IF(I28&lt;&gt;0,J28/I28,"-")</f>
        <v>1.057019077272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6.752</v>
      </c>
      <c r="F29" s="33" t="n">
        <v>8.9</v>
      </c>
      <c r="G29" s="33" t="n">
        <v>5.9</v>
      </c>
      <c r="H29" s="33" t="n">
        <v>1.5</v>
      </c>
      <c r="I29" s="33" t="n">
        <f aca="false">C29/12*(MONTH(dat_do)-MONTH(dat_od)+1)</f>
        <v>0</v>
      </c>
      <c r="J29" s="33" t="n">
        <f aca="false">E29+F29+G29+H29</f>
        <v>23.052</v>
      </c>
      <c r="K29" s="34" t="n">
        <f aca="false">J29-I29</f>
        <v>23.05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63</v>
      </c>
      <c r="D30" s="33" t="n">
        <f aca="false">C30/4</f>
        <v>65.75</v>
      </c>
      <c r="E30" s="33" t="n">
        <v>77.947</v>
      </c>
      <c r="F30" s="33" t="n">
        <v>87.803</v>
      </c>
      <c r="G30" s="33" t="n">
        <v>73.315</v>
      </c>
      <c r="H30" s="33" t="n">
        <v>24.417</v>
      </c>
      <c r="I30" s="33" t="n">
        <f aca="false">C30/12*(MONTH(dat_do)-MONTH(dat_od)+1)</f>
        <v>219.166666666667</v>
      </c>
      <c r="J30" s="33" t="n">
        <f aca="false">E30+F30+G30+H30</f>
        <v>263.482</v>
      </c>
      <c r="K30" s="34" t="n">
        <f aca="false">J30-I30</f>
        <v>44.3153333333333</v>
      </c>
      <c r="L30" s="38" t="n">
        <f aca="false">IF(I30&lt;&gt;0,J30/I30,"-")</f>
        <v>1.20219923954373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28751</v>
      </c>
      <c r="D33" s="43" t="n">
        <f aca="false">C33/4</f>
        <v>7187.75</v>
      </c>
      <c r="E33" s="43" t="n">
        <v>7883.94807</v>
      </c>
      <c r="F33" s="43" t="n">
        <v>7355.95217</v>
      </c>
      <c r="G33" s="43" t="n">
        <v>6909.15709</v>
      </c>
      <c r="H33" s="43" t="n">
        <v>2543.58983</v>
      </c>
      <c r="I33" s="43" t="n">
        <f aca="false">C33/12*(MONTH(dat_do)-MONTH(dat_od)+1)</f>
        <v>23959.1666666667</v>
      </c>
      <c r="J33" s="43" t="n">
        <f aca="false">E33+F33+G33+H33</f>
        <v>24692.64716</v>
      </c>
      <c r="K33" s="44" t="n">
        <f aca="false">J33-I33</f>
        <v>733.480493333336</v>
      </c>
      <c r="L33" s="45" t="n">
        <f aca="false">IF(I33&lt;&gt;0,J33/I33,"-")</f>
        <v>1.0306137731557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976</v>
      </c>
      <c r="D34" s="33" t="n">
        <f aca="false">C34/4</f>
        <v>494</v>
      </c>
      <c r="E34" s="33" t="n">
        <v>489.41944</v>
      </c>
      <c r="F34" s="33" t="n">
        <v>445.89449</v>
      </c>
      <c r="G34" s="33" t="n">
        <v>534.78242</v>
      </c>
      <c r="H34" s="33" t="n">
        <v>203.81465</v>
      </c>
      <c r="I34" s="33" t="n">
        <f aca="false">C34/12*(MONTH(dat_do)-MONTH(dat_od)+1)</f>
        <v>1646.66666666667</v>
      </c>
      <c r="J34" s="33" t="n">
        <f aca="false">E34+F34+G34+H34</f>
        <v>1673.911</v>
      </c>
      <c r="K34" s="34" t="n">
        <f aca="false">J34-I34</f>
        <v>27.2443333333335</v>
      </c>
      <c r="L34" s="38" t="n">
        <f aca="false">IF(I34&lt;&gt;0,J34/I34,"-")</f>
        <v>1.01654514170041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30727</v>
      </c>
      <c r="D35" s="49" t="n">
        <f aca="false">C35/4</f>
        <v>7681.75</v>
      </c>
      <c r="E35" s="49" t="n">
        <v>8373.36751</v>
      </c>
      <c r="F35" s="49" t="n">
        <v>7801.84666</v>
      </c>
      <c r="G35" s="49" t="n">
        <v>7443.93951</v>
      </c>
      <c r="H35" s="49" t="n">
        <v>2747.40448</v>
      </c>
      <c r="I35" s="49" t="n">
        <f aca="false">C35/12*(MONTH(dat_do)-MONTH(dat_od)+1)</f>
        <v>25605.8333333333</v>
      </c>
      <c r="J35" s="49" t="n">
        <f aca="false">E35+F35+G35+H35</f>
        <v>26366.55816</v>
      </c>
      <c r="K35" s="50" t="n">
        <f aca="false">J35-I35</f>
        <v>760.724826666665</v>
      </c>
      <c r="L35" s="51" t="n">
        <f aca="false">IF(I35&lt;&gt;0,J35/I35,"-")</f>
        <v>1.02970904390276</v>
      </c>
    </row>
    <row r="36" customFormat="false" ht="12.75" hidden="false" customHeight="false" outlineLevel="0" collapsed="false">
      <c r="A36" s="52"/>
      <c r="B36" s="53" t="s">
        <v>65</v>
      </c>
      <c r="C36" s="54" t="n">
        <v>41925.829</v>
      </c>
      <c r="D36" s="43" t="n">
        <f aca="false">C36/4</f>
        <v>10481.45725</v>
      </c>
      <c r="E36" s="55" t="n">
        <v>10398.198</v>
      </c>
      <c r="F36" s="55" t="n">
        <v>12861.481</v>
      </c>
      <c r="G36" s="55" t="n">
        <v>10200.081</v>
      </c>
      <c r="H36" s="55" t="n">
        <v>3712.634</v>
      </c>
      <c r="I36" s="43" t="n">
        <f aca="false">C36/12*(MONTH(dat_do)-MONTH(dat_od)+1)</f>
        <v>34938.1908333333</v>
      </c>
      <c r="J36" s="55" t="n">
        <f aca="false">E36+F36+G36+H36</f>
        <v>37172.394</v>
      </c>
      <c r="K36" s="56" t="n">
        <f aca="false">J36-I36</f>
        <v>2234.20316666667</v>
      </c>
      <c r="L36" s="45" t="n">
        <f aca="false">IF(I36&lt;&gt;0,J36/I36,"-")</f>
        <v>1.06394730560963</v>
      </c>
    </row>
    <row r="37" customFormat="false" ht="12.75" hidden="false" customHeight="false" outlineLevel="0" collapsed="false">
      <c r="A37" s="57"/>
      <c r="B37" s="53" t="s">
        <v>66</v>
      </c>
      <c r="C37" s="58" t="n">
        <v>14873.171</v>
      </c>
      <c r="D37" s="43" t="n">
        <f aca="false">C37/4</f>
        <v>3718.29275</v>
      </c>
      <c r="E37" s="59" t="n">
        <v>4299.64</v>
      </c>
      <c r="F37" s="59" t="n">
        <v>4660.509</v>
      </c>
      <c r="G37" s="59" t="n">
        <v>3210.302</v>
      </c>
      <c r="H37" s="59" t="n">
        <v>1502.35</v>
      </c>
      <c r="I37" s="43" t="n">
        <f aca="false">C37/12*(MONTH(dat_do)-MONTH(dat_od)+1)</f>
        <v>12394.3091666667</v>
      </c>
      <c r="J37" s="59" t="n">
        <f aca="false">E37+F37+G37+H37</f>
        <v>13672.801</v>
      </c>
      <c r="K37" s="59" t="n">
        <f aca="false">J37-I37</f>
        <v>1278.49183333334</v>
      </c>
      <c r="L37" s="45" t="n">
        <f aca="false">IF(I37&lt;&gt;0,J37/I37,"-")</f>
        <v>1.10315152027769</v>
      </c>
    </row>
    <row r="38" customFormat="false" ht="12.75" hidden="false" customHeight="false" outlineLevel="0" collapsed="false">
      <c r="A38" s="57"/>
      <c r="B38" s="53" t="s">
        <v>67</v>
      </c>
      <c r="C38" s="58" t="n">
        <v>0</v>
      </c>
      <c r="D38" s="43" t="n">
        <f aca="false">C38/4</f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43" t="n">
        <f aca="false">C38/12*(MONTH(dat_do)-MONTH(dat_od)+1)</f>
        <v>0</v>
      </c>
      <c r="J38" s="59" t="n">
        <f aca="false">E38+F38+G38+H38</f>
        <v>0</v>
      </c>
      <c r="K38" s="59" t="n">
        <f aca="false">J38-I38</f>
        <v>0</v>
      </c>
      <c r="L38" s="45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429</v>
      </c>
      <c r="D42" s="33" t="n">
        <f aca="false">C42/4</f>
        <v>107.25</v>
      </c>
      <c r="E42" s="33" t="n">
        <v>174.7</v>
      </c>
      <c r="F42" s="33" t="n">
        <v>164.7</v>
      </c>
      <c r="G42" s="33" t="n">
        <v>182.789</v>
      </c>
      <c r="H42" s="33" t="n">
        <v>30.4</v>
      </c>
      <c r="I42" s="33" t="n">
        <f aca="false">C42/12*(MONTH(dat_do)-MONTH(dat_od)+1)</f>
        <v>357.5</v>
      </c>
      <c r="J42" s="61" t="n">
        <f aca="false">E42+F42+G42+H42</f>
        <v>552.589</v>
      </c>
      <c r="K42" s="61" t="n">
        <f aca="false">J42-I42</f>
        <v>195.089</v>
      </c>
      <c r="L42" s="38" t="n">
        <f aca="false">IF(I42&lt;&gt;0,J42/I42,"-")</f>
        <v>1.545703496503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18.6144</v>
      </c>
      <c r="F45" s="65" t="n">
        <v>0</v>
      </c>
      <c r="G45" s="65" t="n">
        <v>0</v>
      </c>
      <c r="H45" s="65" t="n">
        <v>0.33123</v>
      </c>
      <c r="I45" s="65" t="n">
        <f aca="false">C45/12*(MONTH(dat_do)-MONTH(dat_od)+1)</f>
        <v>0</v>
      </c>
      <c r="J45" s="65" t="n">
        <f aca="false">E45+F45+G45+H45</f>
        <v>18.94563</v>
      </c>
      <c r="K45" s="65" t="n">
        <f aca="false">J45-I45</f>
        <v>18.94563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0.540977834116798</v>
      </c>
      <c r="D46" s="69" t="n">
        <f aca="false">IF((D36+D37)&lt;&gt;0,D35/(D36+D37),"-")</f>
        <v>0.540977834116798</v>
      </c>
      <c r="E46" s="69" t="n">
        <f aca="false">IF((E36+E37)&lt;&gt;0,E35/(E36+E37),"-")</f>
        <v>0.569700626037653</v>
      </c>
      <c r="F46" s="69" t="n">
        <f aca="false">IF((F36+F37)&lt;&gt;0,F35/(F36+F37),"-")</f>
        <v>0.445260307761847</v>
      </c>
      <c r="G46" s="69" t="n">
        <f aca="false">IF((G36+G37)&lt;&gt;0,G35/(G36+G37),"-")</f>
        <v>0.55508776371264</v>
      </c>
      <c r="H46" s="69" t="n">
        <f aca="false">IF((H36+H37)&lt;&gt;0,H35/(H36+H37),"-")</f>
        <v>0.526828937538447</v>
      </c>
      <c r="I46" s="69" t="n">
        <f aca="false">IF((I36+I37)&lt;&gt;0,I35/(I36+I37),"-")</f>
        <v>0.540977834116798</v>
      </c>
      <c r="J46" s="69" t="n">
        <f aca="false">IF((J36+J37)&lt;&gt;0,J35/(J36+J37),"-")</f>
        <v>0.518565385775391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</v>
      </c>
      <c r="D18" s="33" t="n">
        <f aca="false">C18/4</f>
        <v>1.25</v>
      </c>
      <c r="E18" s="33" t="n">
        <v>0</v>
      </c>
      <c r="F18" s="33" t="n">
        <v>0.87795</v>
      </c>
      <c r="G18" s="33" t="n">
        <v>0</v>
      </c>
      <c r="H18" s="33" t="n">
        <v>0</v>
      </c>
      <c r="I18" s="33" t="n">
        <f aca="false">C18/12*(MONTH(dat_do)-MONTH(dat_od)+1)</f>
        <v>4.16666666666667</v>
      </c>
      <c r="J18" s="33" t="n">
        <f aca="false">E18+F18+G18+H18</f>
        <v>0.87795</v>
      </c>
      <c r="K18" s="34" t="n">
        <f aca="false">J18-I18</f>
        <v>-3.28871666666667</v>
      </c>
      <c r="L18" s="38" t="n">
        <f aca="false">IF(I18&lt;&gt;0,J18/I18,"-")</f>
        <v>0.21070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</v>
      </c>
      <c r="D20" s="33" t="n">
        <f aca="false">C20/4</f>
        <v>2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6.66666666666667</v>
      </c>
      <c r="J20" s="33" t="n">
        <f aca="false">E20+F20+G20+H20</f>
        <v>0</v>
      </c>
      <c r="K20" s="34" t="n">
        <f aca="false">J20-I20</f>
        <v>-6.66666666666667</v>
      </c>
      <c r="L20" s="38" t="n">
        <f aca="false">IF(I20&lt;&gt;0,J20/I20,"-")</f>
        <v>0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</v>
      </c>
      <c r="D24" s="33" t="n">
        <f aca="false">C24/4</f>
        <v>0.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.66666666666667</v>
      </c>
      <c r="J24" s="33" t="n">
        <f aca="false">E24+F24+G24+H24</f>
        <v>0</v>
      </c>
      <c r="K24" s="34" t="n">
        <f aca="false">J24-I24</f>
        <v>-1.66666666666667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</v>
      </c>
      <c r="D25" s="33" t="n">
        <f aca="false">C25/4</f>
        <v>1.25</v>
      </c>
      <c r="E25" s="33" t="n">
        <v>0</v>
      </c>
      <c r="F25" s="33" t="n">
        <v>0.419</v>
      </c>
      <c r="G25" s="33" t="n">
        <v>0</v>
      </c>
      <c r="H25" s="33" t="n">
        <v>0</v>
      </c>
      <c r="I25" s="33" t="n">
        <f aca="false">C25/12*(MONTH(dat_do)-MONTH(dat_od)+1)</f>
        <v>4.16666666666667</v>
      </c>
      <c r="J25" s="33" t="n">
        <f aca="false">E25+F25+G25+H25</f>
        <v>0.419</v>
      </c>
      <c r="K25" s="34" t="n">
        <f aca="false">J25-I25</f>
        <v>-3.74766666666667</v>
      </c>
      <c r="L25" s="38" t="n">
        <f aca="false">IF(I25&lt;&gt;0,J25/I25,"-")</f>
        <v>0.1005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</v>
      </c>
      <c r="D27" s="33" t="n">
        <f aca="false">C27/4</f>
        <v>1</v>
      </c>
      <c r="E27" s="33" t="n">
        <v>-0.00991</v>
      </c>
      <c r="F27" s="33" t="n">
        <v>0.06923</v>
      </c>
      <c r="G27" s="33" t="n">
        <v>0.03611</v>
      </c>
      <c r="H27" s="33" t="n">
        <v>-0.00227</v>
      </c>
      <c r="I27" s="33" t="n">
        <f aca="false">C27/12*(MONTH(dat_do)-MONTH(dat_od)+1)</f>
        <v>3.33333333333333</v>
      </c>
      <c r="J27" s="33" t="n">
        <f aca="false">E27+F27+G27+H27</f>
        <v>0.09316</v>
      </c>
      <c r="K27" s="34" t="n">
        <f aca="false">J27-I27</f>
        <v>-3.24017333333333</v>
      </c>
      <c r="L27" s="38" t="n">
        <f aca="false">IF(I27&lt;&gt;0,J27/I27,"-")</f>
        <v>0.02794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87</v>
      </c>
      <c r="D28" s="33" t="n">
        <f aca="false">C28/4</f>
        <v>296.75</v>
      </c>
      <c r="E28" s="33" t="n">
        <v>304.656</v>
      </c>
      <c r="F28" s="33" t="n">
        <v>305.78795</v>
      </c>
      <c r="G28" s="33" t="n">
        <v>325.04689</v>
      </c>
      <c r="H28" s="33" t="n">
        <v>95.79898</v>
      </c>
      <c r="I28" s="33" t="n">
        <f aca="false">C28/12*(MONTH(dat_do)-MONTH(dat_od)+1)</f>
        <v>989.166666666667</v>
      </c>
      <c r="J28" s="33" t="n">
        <f aca="false">E28+F28+G28+H28</f>
        <v>1031.28982</v>
      </c>
      <c r="K28" s="34" t="n">
        <f aca="false">J28-I28</f>
        <v>42.1231533333335</v>
      </c>
      <c r="L28" s="38" t="n">
        <f aca="false">IF(I28&lt;&gt;0,J28/I28,"-")</f>
        <v>1.0425844852569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1211</v>
      </c>
      <c r="D33" s="43" t="n">
        <f aca="false">C33/4</f>
        <v>302.75</v>
      </c>
      <c r="E33" s="43" t="n">
        <v>304.64609</v>
      </c>
      <c r="F33" s="43" t="n">
        <v>307.15413</v>
      </c>
      <c r="G33" s="43" t="n">
        <v>325.083</v>
      </c>
      <c r="H33" s="43" t="n">
        <v>95.79671</v>
      </c>
      <c r="I33" s="43" t="n">
        <f aca="false">C33/12*(MONTH(dat_do)-MONTH(dat_od)+1)</f>
        <v>1009.16666666667</v>
      </c>
      <c r="J33" s="43" t="n">
        <f aca="false">E33+F33+G33+H33</f>
        <v>1032.67993</v>
      </c>
      <c r="K33" s="44" t="n">
        <f aca="false">J33-I33</f>
        <v>23.5132633333333</v>
      </c>
      <c r="L33" s="45" t="n">
        <f aca="false">IF(I33&lt;&gt;0,J33/I33,"-")</f>
        <v>1.0232996829066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88</v>
      </c>
      <c r="D34" s="33" t="n">
        <f aca="false">C34/4</f>
        <v>72</v>
      </c>
      <c r="E34" s="33" t="n">
        <v>71.94822</v>
      </c>
      <c r="F34" s="33" t="n">
        <v>73.92764</v>
      </c>
      <c r="G34" s="33" t="n">
        <v>81.97193</v>
      </c>
      <c r="H34" s="33" t="n">
        <v>26.18078</v>
      </c>
      <c r="I34" s="33" t="n">
        <f aca="false">C34/12*(MONTH(dat_do)-MONTH(dat_od)+1)</f>
        <v>240</v>
      </c>
      <c r="J34" s="33" t="n">
        <f aca="false">E34+F34+G34+H34</f>
        <v>254.02857</v>
      </c>
      <c r="K34" s="34" t="n">
        <f aca="false">J34-I34</f>
        <v>14.02857</v>
      </c>
      <c r="L34" s="38" t="n">
        <f aca="false">IF(I34&lt;&gt;0,J34/I34,"-")</f>
        <v>1.058452375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1499</v>
      </c>
      <c r="D35" s="49" t="n">
        <f aca="false">C35/4</f>
        <v>374.75</v>
      </c>
      <c r="E35" s="49" t="n">
        <v>376.59431</v>
      </c>
      <c r="F35" s="49" t="n">
        <v>381.08177</v>
      </c>
      <c r="G35" s="49" t="n">
        <v>407.05493</v>
      </c>
      <c r="H35" s="49" t="n">
        <v>121.97749</v>
      </c>
      <c r="I35" s="49" t="n">
        <f aca="false">C35/12*(MONTH(dat_do)-MONTH(dat_od)+1)</f>
        <v>1249.16666666667</v>
      </c>
      <c r="J35" s="49" t="n">
        <f aca="false">E35+F35+G35+H35</f>
        <v>1286.7085</v>
      </c>
      <c r="K35" s="50" t="n">
        <f aca="false">J35-I35</f>
        <v>37.5418333333332</v>
      </c>
      <c r="L35" s="51" t="n">
        <f aca="false">IF(I35&lt;&gt;0,J35/I35,"-")</f>
        <v>1.03005350233489</v>
      </c>
    </row>
    <row r="36" customFormat="false" ht="12.75" hidden="false" customHeight="false" outlineLevel="0" collapsed="false">
      <c r="A36" s="52"/>
      <c r="B36" s="53" t="s">
        <v>65</v>
      </c>
      <c r="C36" s="54" t="n">
        <v>0</v>
      </c>
      <c r="D36" s="43" t="n">
        <f aca="false">C36/4</f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43" t="n">
        <f aca="false">C36/12*(MONTH(dat_do)-MONTH(dat_od)+1)</f>
        <v>0</v>
      </c>
      <c r="J36" s="55" t="n">
        <f aca="false">E36+F36+G36+H36</f>
        <v>0</v>
      </c>
      <c r="K36" s="56" t="n">
        <f aca="false">J36-I36</f>
        <v>0</v>
      </c>
      <c r="L36" s="45" t="str">
        <f aca="false">IF(I36&lt;&gt;0,J36/I36,"-")</f>
        <v>-</v>
      </c>
    </row>
    <row r="37" customFormat="false" ht="12.75" hidden="false" customHeight="false" outlineLevel="0" collapsed="false">
      <c r="A37" s="57"/>
      <c r="B37" s="53" t="s">
        <v>66</v>
      </c>
      <c r="C37" s="58" t="n">
        <v>72.408</v>
      </c>
      <c r="D37" s="43" t="n">
        <f aca="false">C37/4</f>
        <v>18.102</v>
      </c>
      <c r="E37" s="59" t="n">
        <v>22.183</v>
      </c>
      <c r="F37" s="59" t="n">
        <v>23.32</v>
      </c>
      <c r="G37" s="59" t="n">
        <v>11.826</v>
      </c>
      <c r="H37" s="59" t="n">
        <v>10.206</v>
      </c>
      <c r="I37" s="43" t="n">
        <f aca="false">C37/12*(MONTH(dat_do)-MONTH(dat_od)+1)</f>
        <v>60.34</v>
      </c>
      <c r="J37" s="59" t="n">
        <f aca="false">E37+F37+G37+H37</f>
        <v>67.535</v>
      </c>
      <c r="K37" s="59" t="n">
        <f aca="false">J37-I37</f>
        <v>7.195</v>
      </c>
      <c r="L37" s="45" t="n">
        <f aca="false">IF(I37&lt;&gt;0,J37/I37,"-")</f>
        <v>1.11924096784886</v>
      </c>
    </row>
    <row r="38" customFormat="false" ht="12.75" hidden="false" customHeight="false" outlineLevel="0" collapsed="false">
      <c r="A38" s="57"/>
      <c r="B38" s="53" t="s">
        <v>67</v>
      </c>
      <c r="C38" s="58" t="n">
        <v>0</v>
      </c>
      <c r="D38" s="43" t="n">
        <f aca="false">C38/4</f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43" t="n">
        <f aca="false">C38/12*(MONTH(dat_do)-MONTH(dat_od)+1)</f>
        <v>0</v>
      </c>
      <c r="J38" s="59" t="n">
        <f aca="false">E38+F38+G38+H38</f>
        <v>0</v>
      </c>
      <c r="K38" s="59" t="n">
        <f aca="false">J38-I38</f>
        <v>0</v>
      </c>
      <c r="L38" s="45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f aca="false">C45/12*(MONTH(dat_do)-MONTH(dat_od)+1)</f>
        <v>0</v>
      </c>
      <c r="J45" s="65" t="n">
        <f aca="false">E45+F45+G45+H45</f>
        <v>0</v>
      </c>
      <c r="K45" s="65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20.7021323610651</v>
      </c>
      <c r="D46" s="69" t="n">
        <f aca="false">IF((D36+D37)&lt;&gt;0,D35/(D36+D37),"-")</f>
        <v>20.7021323610651</v>
      </c>
      <c r="E46" s="69" t="n">
        <f aca="false">IF((E36+E37)&lt;&gt;0,E35/(E36+E37),"-")</f>
        <v>16.9767078393364</v>
      </c>
      <c r="F46" s="69" t="n">
        <f aca="false">IF((F36+F37)&lt;&gt;0,F35/(F36+F37),"-")</f>
        <v>16.3414138078902</v>
      </c>
      <c r="G46" s="69" t="n">
        <f aca="false">IF((G36+G37)&lt;&gt;0,G35/(G36+G37),"-")</f>
        <v>34.4203390833756</v>
      </c>
      <c r="H46" s="69" t="n">
        <f aca="false">IF((H36+H37)&lt;&gt;0,H35/(H36+H37),"-")</f>
        <v>11.9515471291397</v>
      </c>
      <c r="I46" s="69" t="n">
        <f aca="false">IF((I36+I37)&lt;&gt;0,I35/(I36+I37),"-")</f>
        <v>20.7021323610651</v>
      </c>
      <c r="J46" s="69" t="n">
        <f aca="false">IF((J36+J37)&lt;&gt;0,J35/(J36+J37),"-")</f>
        <v>19.0524690901014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.25987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.25987</v>
      </c>
      <c r="K13" s="34" t="n">
        <f aca="false">J13-I13</f>
        <v>0.25987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</v>
      </c>
      <c r="D18" s="33" t="n">
        <f aca="false">C18/4</f>
        <v>2</v>
      </c>
      <c r="E18" s="33" t="n">
        <v>1.94305</v>
      </c>
      <c r="F18" s="33" t="n">
        <v>4.34811</v>
      </c>
      <c r="G18" s="33" t="n">
        <v>3.2002</v>
      </c>
      <c r="H18" s="33" t="n">
        <v>0.015</v>
      </c>
      <c r="I18" s="33" t="n">
        <f aca="false">C18/12*(MONTH(dat_do)-MONTH(dat_od)+1)</f>
        <v>6.66666666666667</v>
      </c>
      <c r="J18" s="33" t="n">
        <f aca="false">E18+F18+G18+H18</f>
        <v>9.50636</v>
      </c>
      <c r="K18" s="34" t="n">
        <f aca="false">J18-I18</f>
        <v>2.83969333333333</v>
      </c>
      <c r="L18" s="38" t="n">
        <f aca="false">IF(I18&lt;&gt;0,J18/I18,"-")</f>
        <v>1.42595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</v>
      </c>
      <c r="D19" s="33" t="n">
        <f aca="false">C19/4</f>
        <v>0.25</v>
      </c>
      <c r="E19" s="33" t="n">
        <v>0</v>
      </c>
      <c r="F19" s="33" t="n">
        <v>0.0185</v>
      </c>
      <c r="G19" s="33" t="n">
        <v>0</v>
      </c>
      <c r="H19" s="33" t="n">
        <v>0</v>
      </c>
      <c r="I19" s="33" t="n">
        <f aca="false">C19/12*(MONTH(dat_do)-MONTH(dat_od)+1)</f>
        <v>0.833333333333333</v>
      </c>
      <c r="J19" s="33" t="n">
        <f aca="false">E19+F19+G19+H19</f>
        <v>0.0185</v>
      </c>
      <c r="K19" s="34" t="n">
        <f aca="false">J19-I19</f>
        <v>-0.814833333333333</v>
      </c>
      <c r="L19" s="38" t="n">
        <f aca="false">IF(I19&lt;&gt;0,J19/I19,"-")</f>
        <v>0.022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8</v>
      </c>
      <c r="D20" s="33" t="n">
        <f aca="false">C20/4</f>
        <v>4.5</v>
      </c>
      <c r="E20" s="33" t="n">
        <v>4.20382</v>
      </c>
      <c r="F20" s="33" t="n">
        <v>1.7136</v>
      </c>
      <c r="G20" s="33" t="n">
        <v>2.03157</v>
      </c>
      <c r="H20" s="33" t="n">
        <v>0</v>
      </c>
      <c r="I20" s="33" t="n">
        <f aca="false">C20/12*(MONTH(dat_do)-MONTH(dat_od)+1)</f>
        <v>15</v>
      </c>
      <c r="J20" s="33" t="n">
        <f aca="false">E20+F20+G20+H20</f>
        <v>7.94899</v>
      </c>
      <c r="K20" s="34" t="n">
        <f aca="false">J20-I20</f>
        <v>-7.05101</v>
      </c>
      <c r="L20" s="38" t="n">
        <f aca="false">IF(I20&lt;&gt;0,J20/I20,"-")</f>
        <v>0.52993266666666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01</v>
      </c>
      <c r="D22" s="33" t="n">
        <f aca="false">C22/4</f>
        <v>25.25</v>
      </c>
      <c r="E22" s="33" t="n">
        <v>30.278</v>
      </c>
      <c r="F22" s="33" t="n">
        <v>22.444</v>
      </c>
      <c r="G22" s="33" t="n">
        <v>21.152</v>
      </c>
      <c r="H22" s="33" t="n">
        <v>8.769</v>
      </c>
      <c r="I22" s="33" t="n">
        <f aca="false">C22/12*(MONTH(dat_do)-MONTH(dat_od)+1)</f>
        <v>84.1666666666667</v>
      </c>
      <c r="J22" s="33" t="n">
        <f aca="false">E22+F22+G22+H22</f>
        <v>82.643</v>
      </c>
      <c r="K22" s="34" t="n">
        <f aca="false">J22-I22</f>
        <v>-1.52366666666666</v>
      </c>
      <c r="L22" s="38" t="n">
        <f aca="false">IF(I22&lt;&gt;0,J22/I22,"-")</f>
        <v>0.9818970297029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2</v>
      </c>
      <c r="D24" s="33" t="n">
        <f aca="false">C24/4</f>
        <v>3</v>
      </c>
      <c r="E24" s="33" t="n">
        <v>1.63779</v>
      </c>
      <c r="F24" s="33" t="n">
        <v>12.54824</v>
      </c>
      <c r="G24" s="33" t="n">
        <v>0</v>
      </c>
      <c r="H24" s="33" t="n">
        <v>0</v>
      </c>
      <c r="I24" s="33" t="n">
        <f aca="false">C24/12*(MONTH(dat_do)-MONTH(dat_od)+1)</f>
        <v>10</v>
      </c>
      <c r="J24" s="33" t="n">
        <f aca="false">E24+F24+G24+H24</f>
        <v>14.18603</v>
      </c>
      <c r="K24" s="34" t="n">
        <f aca="false">J24-I24</f>
        <v>4.18603</v>
      </c>
      <c r="L24" s="38" t="n">
        <f aca="false">IF(I24&lt;&gt;0,J24/I24,"-")</f>
        <v>1.41860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</v>
      </c>
      <c r="D25" s="33" t="n">
        <f aca="false">C25/4</f>
        <v>1.25</v>
      </c>
      <c r="E25" s="33" t="n">
        <v>1.087</v>
      </c>
      <c r="F25" s="33" t="n">
        <v>0</v>
      </c>
      <c r="G25" s="33" t="n">
        <v>0</v>
      </c>
      <c r="H25" s="33" t="n">
        <v>0.784</v>
      </c>
      <c r="I25" s="33" t="n">
        <f aca="false">C25/12*(MONTH(dat_do)-MONTH(dat_od)+1)</f>
        <v>4.16666666666667</v>
      </c>
      <c r="J25" s="33" t="n">
        <f aca="false">E25+F25+G25+H25</f>
        <v>1.871</v>
      </c>
      <c r="K25" s="34" t="n">
        <f aca="false">J25-I25</f>
        <v>-2.29566666666667</v>
      </c>
      <c r="L25" s="38" t="n">
        <f aca="false">IF(I25&lt;&gt;0,J25/I25,"-")</f>
        <v>0.4490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1</v>
      </c>
      <c r="D27" s="33" t="n">
        <f aca="false">C27/4</f>
        <v>10.25</v>
      </c>
      <c r="E27" s="33" t="n">
        <v>8.98333</v>
      </c>
      <c r="F27" s="33" t="n">
        <v>18.31969</v>
      </c>
      <c r="G27" s="33" t="n">
        <v>9.50585</v>
      </c>
      <c r="H27" s="33" t="n">
        <v>4.01286</v>
      </c>
      <c r="I27" s="33" t="n">
        <f aca="false">C27/12*(MONTH(dat_do)-MONTH(dat_od)+1)</f>
        <v>34.1666666666667</v>
      </c>
      <c r="J27" s="33" t="n">
        <f aca="false">E27+F27+G27+H27</f>
        <v>40.82173</v>
      </c>
      <c r="K27" s="34" t="n">
        <f aca="false">J27-I27</f>
        <v>6.65506333333334</v>
      </c>
      <c r="L27" s="38" t="n">
        <f aca="false">IF(I27&lt;&gt;0,J27/I27,"-")</f>
        <v>1.1947823414634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339</v>
      </c>
      <c r="D28" s="33" t="n">
        <f aca="false">C28/4</f>
        <v>584.75</v>
      </c>
      <c r="E28" s="33" t="n">
        <v>648.47683</v>
      </c>
      <c r="F28" s="33" t="n">
        <v>639.31294</v>
      </c>
      <c r="G28" s="33" t="n">
        <v>693.35165</v>
      </c>
      <c r="H28" s="33" t="n">
        <v>216.73706</v>
      </c>
      <c r="I28" s="33" t="n">
        <f aca="false">C28/12*(MONTH(dat_do)-MONTH(dat_od)+1)</f>
        <v>1949.16666666667</v>
      </c>
      <c r="J28" s="33" t="n">
        <f aca="false">E28+F28+G28+H28</f>
        <v>2197.87848</v>
      </c>
      <c r="K28" s="34" t="n">
        <f aca="false">J28-I28</f>
        <v>248.711813333334</v>
      </c>
      <c r="L28" s="38" t="n">
        <f aca="false">IF(I28&lt;&gt;0,J28/I28,"-")</f>
        <v>1.12759904916631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7</v>
      </c>
      <c r="D30" s="33" t="n">
        <f aca="false">C30/4</f>
        <v>1.75</v>
      </c>
      <c r="E30" s="33" t="n">
        <v>1.683</v>
      </c>
      <c r="F30" s="33" t="n">
        <v>1.683</v>
      </c>
      <c r="G30" s="33" t="n">
        <v>1.656</v>
      </c>
      <c r="H30" s="33" t="n">
        <v>0.552</v>
      </c>
      <c r="I30" s="33" t="n">
        <f aca="false">C30/12*(MONTH(dat_do)-MONTH(dat_od)+1)</f>
        <v>5.83333333333333</v>
      </c>
      <c r="J30" s="33" t="n">
        <f aca="false">E30+F30+G30+H30</f>
        <v>5.574</v>
      </c>
      <c r="K30" s="34" t="n">
        <f aca="false">J30-I30</f>
        <v>-0.259333333333334</v>
      </c>
      <c r="L30" s="38" t="n">
        <f aca="false">IF(I30&lt;&gt;0,J30/I30,"-")</f>
        <v>0.95554285714285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2532</v>
      </c>
      <c r="D33" s="43" t="n">
        <f aca="false">C33/4</f>
        <v>633</v>
      </c>
      <c r="E33" s="43" t="n">
        <v>698.29282</v>
      </c>
      <c r="F33" s="43" t="n">
        <v>700.64795</v>
      </c>
      <c r="G33" s="43" t="n">
        <v>730.89727</v>
      </c>
      <c r="H33" s="43" t="n">
        <v>230.86992</v>
      </c>
      <c r="I33" s="43" t="n">
        <f aca="false">C33/12*(MONTH(dat_do)-MONTH(dat_od)+1)</f>
        <v>2110</v>
      </c>
      <c r="J33" s="43" t="n">
        <f aca="false">E33+F33+G33+H33</f>
        <v>2360.70796</v>
      </c>
      <c r="K33" s="44" t="n">
        <f aca="false">J33-I33</f>
        <v>250.70796</v>
      </c>
      <c r="L33" s="45" t="n">
        <f aca="false">IF(I33&lt;&gt;0,J33/I33,"-")</f>
        <v>1.1188189383886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6</v>
      </c>
      <c r="D34" s="33" t="n">
        <f aca="false">C34/4</f>
        <v>99</v>
      </c>
      <c r="E34" s="33" t="n">
        <v>108.20621</v>
      </c>
      <c r="F34" s="33" t="n">
        <v>103.28069</v>
      </c>
      <c r="G34" s="33" t="n">
        <v>116.18254</v>
      </c>
      <c r="H34" s="33" t="n">
        <v>40.95057</v>
      </c>
      <c r="I34" s="33" t="n">
        <f aca="false">C34/12*(MONTH(dat_do)-MONTH(dat_od)+1)</f>
        <v>330</v>
      </c>
      <c r="J34" s="33" t="n">
        <f aca="false">E34+F34+G34+H34</f>
        <v>368.62001</v>
      </c>
      <c r="K34" s="34" t="n">
        <f aca="false">J34-I34</f>
        <v>38.62001</v>
      </c>
      <c r="L34" s="38" t="n">
        <f aca="false">IF(I34&lt;&gt;0,J34/I34,"-")</f>
        <v>1.11703033333333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2928</v>
      </c>
      <c r="D35" s="49" t="n">
        <f aca="false">C35/4</f>
        <v>732</v>
      </c>
      <c r="E35" s="49" t="n">
        <v>806.49903</v>
      </c>
      <c r="F35" s="49" t="n">
        <v>803.92864</v>
      </c>
      <c r="G35" s="49" t="n">
        <v>847.07981</v>
      </c>
      <c r="H35" s="49" t="n">
        <v>271.82049</v>
      </c>
      <c r="I35" s="49" t="n">
        <f aca="false">C35/12*(MONTH(dat_do)-MONTH(dat_od)+1)</f>
        <v>2440</v>
      </c>
      <c r="J35" s="49" t="n">
        <f aca="false">E35+F35+G35+H35</f>
        <v>2729.32797</v>
      </c>
      <c r="K35" s="50" t="n">
        <f aca="false">J35-I35</f>
        <v>289.32797</v>
      </c>
      <c r="L35" s="51" t="n">
        <f aca="false">IF(I35&lt;&gt;0,J35/I35,"-")</f>
        <v>1.11857703688525</v>
      </c>
    </row>
    <row r="36" customFormat="false" ht="12.75" hidden="false" customHeight="false" outlineLevel="0" collapsed="false">
      <c r="A36" s="52"/>
      <c r="B36" s="53" t="s">
        <v>65</v>
      </c>
      <c r="C36" s="54" t="n">
        <v>0</v>
      </c>
      <c r="D36" s="43" t="n">
        <f aca="false">C36/4</f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43" t="n">
        <f aca="false">C36/12*(MONTH(dat_do)-MONTH(dat_od)+1)</f>
        <v>0</v>
      </c>
      <c r="J36" s="55" t="n">
        <f aca="false">E36+F36+G36+H36</f>
        <v>0</v>
      </c>
      <c r="K36" s="56" t="n">
        <f aca="false">J36-I36</f>
        <v>0</v>
      </c>
      <c r="L36" s="45" t="str">
        <f aca="false">IF(I36&lt;&gt;0,J36/I36,"-")</f>
        <v>-</v>
      </c>
    </row>
    <row r="37" customFormat="false" ht="12.75" hidden="false" customHeight="false" outlineLevel="0" collapsed="false">
      <c r="A37" s="57"/>
      <c r="B37" s="53" t="s">
        <v>66</v>
      </c>
      <c r="C37" s="58" t="n">
        <v>0</v>
      </c>
      <c r="D37" s="43" t="n">
        <f aca="false">C37/4</f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43" t="n">
        <f aca="false">C37/12*(MONTH(dat_do)-MONTH(dat_od)+1)</f>
        <v>0</v>
      </c>
      <c r="J37" s="59" t="n">
        <f aca="false">E37+F37+G37+H37</f>
        <v>0</v>
      </c>
      <c r="K37" s="59" t="n">
        <f aca="false">J37-I37</f>
        <v>0</v>
      </c>
      <c r="L37" s="45" t="str">
        <f aca="false">IF(I37&lt;&gt;0,J37/I37,"-")</f>
        <v>-</v>
      </c>
    </row>
    <row r="38" customFormat="false" ht="12.75" hidden="false" customHeight="false" outlineLevel="0" collapsed="false">
      <c r="A38" s="57"/>
      <c r="B38" s="53" t="s">
        <v>67</v>
      </c>
      <c r="C38" s="58" t="n">
        <v>0</v>
      </c>
      <c r="D38" s="43" t="n">
        <f aca="false">C38/4</f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43" t="n">
        <f aca="false">C38/12*(MONTH(dat_do)-MONTH(dat_od)+1)</f>
        <v>0</v>
      </c>
      <c r="J38" s="59" t="n">
        <f aca="false">E38+F38+G38+H38</f>
        <v>0</v>
      </c>
      <c r="K38" s="59" t="n">
        <f aca="false">J38-I38</f>
        <v>0</v>
      </c>
      <c r="L38" s="45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f aca="false">C45/12*(MONTH(dat_do)-MONTH(dat_od)+1)</f>
        <v>0</v>
      </c>
      <c r="J45" s="65" t="n">
        <f aca="false">E45+F45+G45+H45</f>
        <v>0</v>
      </c>
      <c r="K45" s="65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str">
        <f aca="false">IF((C36+C37)&lt;&gt;0,C35/(C36+C37),"-")</f>
        <v>-</v>
      </c>
      <c r="D46" s="69" t="str">
        <f aca="false">IF((D36+D37)&lt;&gt;0,D35/(D36+D37),"-")</f>
        <v>-</v>
      </c>
      <c r="E46" s="69" t="str">
        <f aca="false">IF((E36+E37)&lt;&gt;0,E35/(E36+E37),"-")</f>
        <v>-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str">
        <f aca="false">IF((H36+H37)&lt;&gt;0,H35/(H36+H37),"-")</f>
        <v>-</v>
      </c>
      <c r="I46" s="69" t="str">
        <f aca="false">IF((I36+I37)&lt;&gt;0,I35/(I36+I37),"-")</f>
        <v>-</v>
      </c>
      <c r="J46" s="69" t="str">
        <f aca="false">IF((J36+J37)&lt;&gt;0,J35/(J36+J37),"-")</f>
        <v>-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15</v>
      </c>
      <c r="D12" s="33" t="n">
        <f aca="false">C12/4</f>
        <v>3.75</v>
      </c>
      <c r="E12" s="33" t="n">
        <v>5.9908</v>
      </c>
      <c r="F12" s="33" t="n">
        <v>5.19323</v>
      </c>
      <c r="G12" s="33" t="n">
        <v>4.90004</v>
      </c>
      <c r="H12" s="33" t="n">
        <v>0.6</v>
      </c>
      <c r="I12" s="33" t="n">
        <f aca="false">C12/12*(MONTH(dat_do)-MONTH(dat_od)+1)</f>
        <v>12.5</v>
      </c>
      <c r="J12" s="33" t="n">
        <f aca="false">E12+F12+G12+H12</f>
        <v>16.68407</v>
      </c>
      <c r="K12" s="34" t="n">
        <f aca="false">J12-I12</f>
        <v>4.18407</v>
      </c>
      <c r="L12" s="38" t="n">
        <f aca="false">IF(I12&lt;&gt;0,J12/I12,"-")</f>
        <v>1.3347256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18</v>
      </c>
      <c r="D16" s="33" t="n">
        <f aca="false">C16/4</f>
        <v>29.5</v>
      </c>
      <c r="E16" s="33" t="n">
        <v>0</v>
      </c>
      <c r="F16" s="33" t="n">
        <v>0</v>
      </c>
      <c r="G16" s="33" t="n">
        <v>95.8231</v>
      </c>
      <c r="H16" s="33" t="n">
        <v>0</v>
      </c>
      <c r="I16" s="33" t="n">
        <f aca="false">C16/12*(MONTH(dat_do)-MONTH(dat_od)+1)</f>
        <v>98.3333333333333</v>
      </c>
      <c r="J16" s="33" t="n">
        <f aca="false">E16+F16+G16+H16</f>
        <v>95.8231</v>
      </c>
      <c r="K16" s="34" t="n">
        <f aca="false">J16-I16</f>
        <v>-2.51023333333333</v>
      </c>
      <c r="L16" s="38" t="n">
        <f aca="false">IF(I16&lt;&gt;0,J16/I16,"-")</f>
        <v>0.97447220338983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3</v>
      </c>
      <c r="D18" s="33" t="n">
        <f aca="false">C18/4</f>
        <v>3.25</v>
      </c>
      <c r="E18" s="33" t="n">
        <v>0.46698</v>
      </c>
      <c r="F18" s="33" t="n">
        <v>0</v>
      </c>
      <c r="G18" s="33" t="n">
        <v>0.16993</v>
      </c>
      <c r="H18" s="33" t="n">
        <v>1.4874</v>
      </c>
      <c r="I18" s="33" t="n">
        <f aca="false">C18/12*(MONTH(dat_do)-MONTH(dat_od)+1)</f>
        <v>10.8333333333333</v>
      </c>
      <c r="J18" s="33" t="n">
        <f aca="false">E18+F18+G18+H18</f>
        <v>2.12431</v>
      </c>
      <c r="K18" s="34" t="n">
        <f aca="false">J18-I18</f>
        <v>-8.70902333333333</v>
      </c>
      <c r="L18" s="38" t="n">
        <f aca="false">IF(I18&lt;&gt;0,J18/I18,"-")</f>
        <v>0.19609015384615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0</v>
      </c>
      <c r="J20" s="33" t="n">
        <f aca="false">E20+F20+G20+H20</f>
        <v>0</v>
      </c>
      <c r="K20" s="34" t="n">
        <f aca="false">J20-I20</f>
        <v>0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2.328</v>
      </c>
      <c r="I21" s="33" t="n">
        <f aca="false">C21/12*(MONTH(dat_do)-MONTH(dat_od)+1)</f>
        <v>0</v>
      </c>
      <c r="J21" s="33" t="n">
        <f aca="false">E21+F21+G21+H21</f>
        <v>2.328</v>
      </c>
      <c r="K21" s="34" t="n">
        <f aca="false">J21-I21</f>
        <v>2.32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73</v>
      </c>
      <c r="D22" s="33" t="n">
        <f aca="false">C22/4</f>
        <v>18.25</v>
      </c>
      <c r="E22" s="33" t="n">
        <v>22.001</v>
      </c>
      <c r="F22" s="33" t="n">
        <v>17.505</v>
      </c>
      <c r="G22" s="33" t="n">
        <v>17.79</v>
      </c>
      <c r="H22" s="33" t="n">
        <v>6.812</v>
      </c>
      <c r="I22" s="33" t="n">
        <f aca="false">C22/12*(MONTH(dat_do)-MONTH(dat_od)+1)</f>
        <v>60.8333333333333</v>
      </c>
      <c r="J22" s="33" t="n">
        <f aca="false">E22+F22+G22+H22</f>
        <v>64.108</v>
      </c>
      <c r="K22" s="34" t="n">
        <f aca="false">J22-I22</f>
        <v>3.27466666666668</v>
      </c>
      <c r="L22" s="38" t="n">
        <f aca="false">IF(I22&lt;&gt;0,J22/I22,"-")</f>
        <v>1.053830136986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</v>
      </c>
      <c r="D24" s="33" t="n">
        <f aca="false">C24/4</f>
        <v>1.75</v>
      </c>
      <c r="E24" s="33" t="n">
        <v>5.574</v>
      </c>
      <c r="F24" s="33" t="n">
        <v>1.679</v>
      </c>
      <c r="G24" s="33" t="n">
        <v>9.154</v>
      </c>
      <c r="H24" s="33" t="n">
        <v>0</v>
      </c>
      <c r="I24" s="33" t="n">
        <f aca="false">C24/12*(MONTH(dat_do)-MONTH(dat_od)+1)</f>
        <v>5.83333333333333</v>
      </c>
      <c r="J24" s="33" t="n">
        <f aca="false">E24+F24+G24+H24</f>
        <v>16.407</v>
      </c>
      <c r="K24" s="34" t="n">
        <f aca="false">J24-I24</f>
        <v>10.5736666666667</v>
      </c>
      <c r="L24" s="38" t="n">
        <f aca="false">IF(I24&lt;&gt;0,J24/I24,"-")</f>
        <v>2.8126285714285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</v>
      </c>
      <c r="D25" s="33" t="n">
        <f aca="false">C25/4</f>
        <v>0.25</v>
      </c>
      <c r="E25" s="33" t="n">
        <v>0.671</v>
      </c>
      <c r="F25" s="33" t="n">
        <v>1.947</v>
      </c>
      <c r="G25" s="33" t="n">
        <v>0.446</v>
      </c>
      <c r="H25" s="33" t="n">
        <v>1.006</v>
      </c>
      <c r="I25" s="33" t="n">
        <f aca="false">C25/12*(MONTH(dat_do)-MONTH(dat_od)+1)</f>
        <v>0.833333333333333</v>
      </c>
      <c r="J25" s="33" t="n">
        <f aca="false">E25+F25+G25+H25</f>
        <v>4.07</v>
      </c>
      <c r="K25" s="34" t="n">
        <f aca="false">J25-I25</f>
        <v>3.23666666666667</v>
      </c>
      <c r="L25" s="38" t="n">
        <f aca="false">IF(I25&lt;&gt;0,J25/I25,"-")</f>
        <v>4.88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3</v>
      </c>
      <c r="D27" s="33" t="n">
        <f aca="false">C27/4</f>
        <v>8.25</v>
      </c>
      <c r="E27" s="33" t="n">
        <v>4.08615</v>
      </c>
      <c r="F27" s="33" t="n">
        <v>2.40369</v>
      </c>
      <c r="G27" s="33" t="n">
        <v>2.34673</v>
      </c>
      <c r="H27" s="33" t="n">
        <v>6.17532</v>
      </c>
      <c r="I27" s="33" t="n">
        <f aca="false">C27/12*(MONTH(dat_do)-MONTH(dat_od)+1)</f>
        <v>27.5</v>
      </c>
      <c r="J27" s="33" t="n">
        <f aca="false">E27+F27+G27+H27</f>
        <v>15.01189</v>
      </c>
      <c r="K27" s="34" t="n">
        <f aca="false">J27-I27</f>
        <v>-12.48811</v>
      </c>
      <c r="L27" s="38" t="n">
        <f aca="false">IF(I27&lt;&gt;0,J27/I27,"-")</f>
        <v>0.54588690909090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53</v>
      </c>
      <c r="D28" s="33" t="n">
        <f aca="false">C28/4</f>
        <v>138.25</v>
      </c>
      <c r="E28" s="33" t="n">
        <v>236.48276</v>
      </c>
      <c r="F28" s="33" t="n">
        <v>224.64696</v>
      </c>
      <c r="G28" s="33" t="n">
        <v>232.47428</v>
      </c>
      <c r="H28" s="33" t="n">
        <v>103.54909</v>
      </c>
      <c r="I28" s="33" t="n">
        <f aca="false">C28/12*(MONTH(dat_do)-MONTH(dat_od)+1)</f>
        <v>460.833333333333</v>
      </c>
      <c r="J28" s="33" t="n">
        <f aca="false">E28+F28+G28+H28</f>
        <v>797.15309</v>
      </c>
      <c r="K28" s="34" t="n">
        <f aca="false">J28-I28</f>
        <v>336.319756666667</v>
      </c>
      <c r="L28" s="38" t="n">
        <f aca="false">IF(I28&lt;&gt;0,J28/I28,"-")</f>
        <v>1.72980779023508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</v>
      </c>
      <c r="D29" s="33" t="n">
        <f aca="false">C29/4</f>
        <v>0.2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.833333333333333</v>
      </c>
      <c r="J29" s="33" t="n">
        <f aca="false">E29+F29+G29+H29</f>
        <v>0</v>
      </c>
      <c r="K29" s="34" t="n">
        <f aca="false">J29-I29</f>
        <v>-0.833333333333333</v>
      </c>
      <c r="L29" s="38" t="n">
        <f aca="false">IF(I29&lt;&gt;0,J29/I29,"-")</f>
        <v>0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71</v>
      </c>
      <c r="D30" s="33" t="n">
        <f aca="false">C30/4</f>
        <v>17.75</v>
      </c>
      <c r="E30" s="33" t="n">
        <v>17.737</v>
      </c>
      <c r="F30" s="33" t="n">
        <v>17.748</v>
      </c>
      <c r="G30" s="33" t="n">
        <v>18.072</v>
      </c>
      <c r="H30" s="33" t="n">
        <v>6.028</v>
      </c>
      <c r="I30" s="33" t="n">
        <f aca="false">C30/12*(MONTH(dat_do)-MONTH(dat_od)+1)</f>
        <v>59.1666666666667</v>
      </c>
      <c r="J30" s="33" t="n">
        <f aca="false">E30+F30+G30+H30</f>
        <v>59.585</v>
      </c>
      <c r="K30" s="34" t="n">
        <f aca="false">J30-I30</f>
        <v>0.418333333333329</v>
      </c>
      <c r="L30" s="38" t="n">
        <f aca="false">IF(I30&lt;&gt;0,J30/I30,"-")</f>
        <v>1.0070704225352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885</v>
      </c>
      <c r="D33" s="43" t="n">
        <f aca="false">C33/4</f>
        <v>221.25</v>
      </c>
      <c r="E33" s="43" t="n">
        <v>293.00969</v>
      </c>
      <c r="F33" s="43" t="n">
        <v>271.12288</v>
      </c>
      <c r="G33" s="43" t="n">
        <v>381.17608</v>
      </c>
      <c r="H33" s="43" t="n">
        <v>127.98581</v>
      </c>
      <c r="I33" s="43" t="n">
        <f aca="false">C33/12*(MONTH(dat_do)-MONTH(dat_od)+1)</f>
        <v>737.5</v>
      </c>
      <c r="J33" s="43" t="n">
        <f aca="false">E33+F33+G33+H33</f>
        <v>1073.29446</v>
      </c>
      <c r="K33" s="44" t="n">
        <f aca="false">J33-I33</f>
        <v>335.79446</v>
      </c>
      <c r="L33" s="45" t="n">
        <f aca="false">IF(I33&lt;&gt;0,J33/I33,"-")</f>
        <v>1.455314522033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6</v>
      </c>
      <c r="D34" s="33" t="n">
        <f aca="false">C34/4</f>
        <v>9</v>
      </c>
      <c r="E34" s="33" t="n">
        <v>7.85414</v>
      </c>
      <c r="F34" s="33" t="n">
        <v>9.1784</v>
      </c>
      <c r="G34" s="33" t="n">
        <v>9.8619</v>
      </c>
      <c r="H34" s="33" t="n">
        <v>2.958</v>
      </c>
      <c r="I34" s="33" t="n">
        <f aca="false">C34/12*(MONTH(dat_do)-MONTH(dat_od)+1)</f>
        <v>30</v>
      </c>
      <c r="J34" s="33" t="n">
        <f aca="false">E34+F34+G34+H34</f>
        <v>29.85244</v>
      </c>
      <c r="K34" s="34" t="n">
        <f aca="false">J34-I34</f>
        <v>-0.147560000000006</v>
      </c>
      <c r="L34" s="38" t="n">
        <f aca="false">IF(I34&lt;&gt;0,J34/I34,"-")</f>
        <v>0.995081333333333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921</v>
      </c>
      <c r="D35" s="49" t="n">
        <f aca="false">C35/4</f>
        <v>230.25</v>
      </c>
      <c r="E35" s="49" t="n">
        <v>300.86383</v>
      </c>
      <c r="F35" s="49" t="n">
        <v>280.30128</v>
      </c>
      <c r="G35" s="49" t="n">
        <v>391.03798</v>
      </c>
      <c r="H35" s="49" t="n">
        <v>130.94381</v>
      </c>
      <c r="I35" s="49" t="n">
        <f aca="false">C35/12*(MONTH(dat_do)-MONTH(dat_od)+1)</f>
        <v>767.5</v>
      </c>
      <c r="J35" s="49" t="n">
        <f aca="false">E35+F35+G35+H35</f>
        <v>1103.1469</v>
      </c>
      <c r="K35" s="50" t="n">
        <f aca="false">J35-I35</f>
        <v>335.6469</v>
      </c>
      <c r="L35" s="51" t="n">
        <f aca="false">IF(I35&lt;&gt;0,J35/I35,"-")</f>
        <v>1.43732495114007</v>
      </c>
    </row>
    <row r="36" customFormat="false" ht="12.75" hidden="false" customHeight="false" outlineLevel="0" collapsed="false">
      <c r="A36" s="52"/>
      <c r="B36" s="53" t="s">
        <v>65</v>
      </c>
      <c r="C36" s="54" t="n">
        <v>0</v>
      </c>
      <c r="D36" s="43" t="n">
        <f aca="false">C36/4</f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43" t="n">
        <f aca="false">C36/12*(MONTH(dat_do)-MONTH(dat_od)+1)</f>
        <v>0</v>
      </c>
      <c r="J36" s="55" t="n">
        <f aca="false">E36+F36+G36+H36</f>
        <v>0</v>
      </c>
      <c r="K36" s="56" t="n">
        <f aca="false">J36-I36</f>
        <v>0</v>
      </c>
      <c r="L36" s="45" t="str">
        <f aca="false">IF(I36&lt;&gt;0,J36/I36,"-")</f>
        <v>-</v>
      </c>
    </row>
    <row r="37" customFormat="false" ht="12.75" hidden="false" customHeight="false" outlineLevel="0" collapsed="false">
      <c r="A37" s="57"/>
      <c r="B37" s="53" t="s">
        <v>66</v>
      </c>
      <c r="C37" s="58" t="n">
        <v>0</v>
      </c>
      <c r="D37" s="43" t="n">
        <f aca="false">C37/4</f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43" t="n">
        <f aca="false">C37/12*(MONTH(dat_do)-MONTH(dat_od)+1)</f>
        <v>0</v>
      </c>
      <c r="J37" s="59" t="n">
        <f aca="false">E37+F37+G37+H37</f>
        <v>0</v>
      </c>
      <c r="K37" s="59" t="n">
        <f aca="false">J37-I37</f>
        <v>0</v>
      </c>
      <c r="L37" s="45" t="str">
        <f aca="false">IF(I37&lt;&gt;0,J37/I37,"-")</f>
        <v>-</v>
      </c>
    </row>
    <row r="38" customFormat="false" ht="12.75" hidden="false" customHeight="false" outlineLevel="0" collapsed="false">
      <c r="A38" s="57"/>
      <c r="B38" s="53" t="s">
        <v>67</v>
      </c>
      <c r="C38" s="58" t="n">
        <v>0</v>
      </c>
      <c r="D38" s="43" t="n">
        <f aca="false">C38/4</f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43" t="n">
        <f aca="false">C38/12*(MONTH(dat_do)-MONTH(dat_od)+1)</f>
        <v>0</v>
      </c>
      <c r="J38" s="59" t="n">
        <f aca="false">E38+F38+G38+H38</f>
        <v>0</v>
      </c>
      <c r="K38" s="59" t="n">
        <f aca="false">J38-I38</f>
        <v>0</v>
      </c>
      <c r="L38" s="45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0</v>
      </c>
      <c r="F45" s="65" t="n">
        <v>0</v>
      </c>
      <c r="G45" s="65" t="n">
        <v>0</v>
      </c>
      <c r="H45" s="65" t="n">
        <v>2.328</v>
      </c>
      <c r="I45" s="65" t="n">
        <f aca="false">C45/12*(MONTH(dat_do)-MONTH(dat_od)+1)</f>
        <v>0</v>
      </c>
      <c r="J45" s="65" t="n">
        <f aca="false">E45+F45+G45+H45</f>
        <v>2.328</v>
      </c>
      <c r="K45" s="65" t="n">
        <f aca="false">J45-I45</f>
        <v>2.32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str">
        <f aca="false">IF((C36+C37)&lt;&gt;0,C35/(C36+C37),"-")</f>
        <v>-</v>
      </c>
      <c r="D46" s="69" t="str">
        <f aca="false">IF((D36+D37)&lt;&gt;0,D35/(D36+D37),"-")</f>
        <v>-</v>
      </c>
      <c r="E46" s="69" t="str">
        <f aca="false">IF((E36+E37)&lt;&gt;0,E35/(E36+E37),"-")</f>
        <v>-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str">
        <f aca="false">IF((H36+H37)&lt;&gt;0,H35/(H36+H37),"-")</f>
        <v>-</v>
      </c>
      <c r="I46" s="69" t="str">
        <f aca="false">IF((I36+I37)&lt;&gt;0,I35/(I36+I37),"-")</f>
        <v>-</v>
      </c>
      <c r="J46" s="69" t="str">
        <f aca="false">IF((J36+J37)&lt;&gt;0,J35/(J36+J37),"-")</f>
        <v>-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703</v>
      </c>
      <c r="D13" s="33" t="n">
        <f aca="false">C13/4</f>
        <v>175.75</v>
      </c>
      <c r="E13" s="33" t="n">
        <v>199.76674</v>
      </c>
      <c r="F13" s="33" t="n">
        <v>197.02446</v>
      </c>
      <c r="G13" s="33" t="n">
        <v>176.54925</v>
      </c>
      <c r="H13" s="33" t="n">
        <v>59.84259</v>
      </c>
      <c r="I13" s="33" t="n">
        <f aca="false">C13/12*(MONTH(dat_do)-MONTH(dat_od)+1)</f>
        <v>585.833333333333</v>
      </c>
      <c r="J13" s="33" t="n">
        <f aca="false">E13+F13+G13+H13</f>
        <v>633.18304</v>
      </c>
      <c r="K13" s="34" t="n">
        <f aca="false">J13-I13</f>
        <v>47.3497066666666</v>
      </c>
      <c r="L13" s="38" t="n">
        <f aca="false">IF(I13&lt;&gt;0,J13/I13,"-")</f>
        <v>1.0808245348506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832</v>
      </c>
      <c r="D16" s="33" t="n">
        <f aca="false">C16/4</f>
        <v>1208</v>
      </c>
      <c r="E16" s="33" t="n">
        <v>2533.84387</v>
      </c>
      <c r="F16" s="33" t="n">
        <v>2383.14437</v>
      </c>
      <c r="G16" s="33" t="n">
        <v>3267.56565</v>
      </c>
      <c r="H16" s="33" t="n">
        <v>-927.64031</v>
      </c>
      <c r="I16" s="33" t="n">
        <f aca="false">C16/12*(MONTH(dat_do)-MONTH(dat_od)+1)</f>
        <v>4026.66666666667</v>
      </c>
      <c r="J16" s="33" t="n">
        <f aca="false">E16+F16+G16+H16</f>
        <v>7256.91358</v>
      </c>
      <c r="K16" s="34" t="n">
        <f aca="false">J16-I16</f>
        <v>3230.24691333333</v>
      </c>
      <c r="L16" s="38" t="n">
        <f aca="false">IF(I16&lt;&gt;0,J16/I16,"-")</f>
        <v>1.8022136374172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81</v>
      </c>
      <c r="D18" s="33" t="n">
        <f aca="false">C18/4</f>
        <v>145.25</v>
      </c>
      <c r="E18" s="33" t="n">
        <v>165.19144</v>
      </c>
      <c r="F18" s="33" t="n">
        <v>221.89396</v>
      </c>
      <c r="G18" s="33" t="n">
        <v>217.1947</v>
      </c>
      <c r="H18" s="33" t="n">
        <v>71.56772</v>
      </c>
      <c r="I18" s="33" t="n">
        <f aca="false">C18/12*(MONTH(dat_do)-MONTH(dat_od)+1)</f>
        <v>484.166666666667</v>
      </c>
      <c r="J18" s="33" t="n">
        <f aca="false">E18+F18+G18+H18</f>
        <v>675.84782</v>
      </c>
      <c r="K18" s="34" t="n">
        <f aca="false">J18-I18</f>
        <v>191.681153333333</v>
      </c>
      <c r="L18" s="38" t="n">
        <f aca="false">IF(I18&lt;&gt;0,J18/I18,"-")</f>
        <v>1.3958991118760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62</v>
      </c>
      <c r="D19" s="33" t="n">
        <f aca="false">C19/4</f>
        <v>190.5</v>
      </c>
      <c r="E19" s="33" t="n">
        <v>51.357</v>
      </c>
      <c r="F19" s="33" t="n">
        <v>23.01443</v>
      </c>
      <c r="G19" s="33" t="n">
        <v>73.432</v>
      </c>
      <c r="H19" s="33" t="n">
        <v>7.44879</v>
      </c>
      <c r="I19" s="33" t="n">
        <f aca="false">C19/12*(MONTH(dat_do)-MONTH(dat_od)+1)</f>
        <v>635</v>
      </c>
      <c r="J19" s="33" t="n">
        <f aca="false">E19+F19+G19+H19</f>
        <v>155.25222</v>
      </c>
      <c r="K19" s="34" t="n">
        <f aca="false">J19-I19</f>
        <v>-479.74778</v>
      </c>
      <c r="L19" s="38" t="n">
        <f aca="false">IF(I19&lt;&gt;0,J19/I19,"-")</f>
        <v>0.2444916850393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964</v>
      </c>
      <c r="D20" s="33" t="n">
        <f aca="false">C20/4</f>
        <v>241</v>
      </c>
      <c r="E20" s="33" t="n">
        <v>256.324</v>
      </c>
      <c r="F20" s="33" t="n">
        <v>259.10667</v>
      </c>
      <c r="G20" s="33" t="n">
        <v>237.87261</v>
      </c>
      <c r="H20" s="33" t="n">
        <v>108.40781</v>
      </c>
      <c r="I20" s="33" t="n">
        <f aca="false">C20/12*(MONTH(dat_do)-MONTH(dat_od)+1)</f>
        <v>803.333333333333</v>
      </c>
      <c r="J20" s="33" t="n">
        <f aca="false">E20+F20+G20+H20</f>
        <v>861.71109</v>
      </c>
      <c r="K20" s="34" t="n">
        <f aca="false">J20-I20</f>
        <v>58.3777566666668</v>
      </c>
      <c r="L20" s="38" t="n">
        <f aca="false">IF(I20&lt;&gt;0,J20/I20,"-")</f>
        <v>1.07266940663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9.111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9.111</v>
      </c>
      <c r="K21" s="34" t="n">
        <f aca="false">J21-I21</f>
        <v>9.11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37</v>
      </c>
      <c r="D22" s="33" t="n">
        <f aca="false">C22/4</f>
        <v>309.25</v>
      </c>
      <c r="E22" s="33" t="n">
        <v>394.441</v>
      </c>
      <c r="F22" s="33" t="n">
        <v>262.237</v>
      </c>
      <c r="G22" s="33" t="n">
        <v>238.087</v>
      </c>
      <c r="H22" s="33" t="n">
        <v>108.582</v>
      </c>
      <c r="I22" s="33" t="n">
        <f aca="false">C22/12*(MONTH(dat_do)-MONTH(dat_od)+1)</f>
        <v>1030.83333333333</v>
      </c>
      <c r="J22" s="33" t="n">
        <f aca="false">E22+F22+G22+H22</f>
        <v>1003.347</v>
      </c>
      <c r="K22" s="34" t="n">
        <f aca="false">J22-I22</f>
        <v>-27.4863333333333</v>
      </c>
      <c r="L22" s="38" t="n">
        <f aca="false">IF(I22&lt;&gt;0,J22/I22,"-")</f>
        <v>0.97333581244947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371</v>
      </c>
      <c r="D24" s="33" t="n">
        <f aca="false">C24/4</f>
        <v>592.75</v>
      </c>
      <c r="E24" s="33" t="n">
        <v>156.47153</v>
      </c>
      <c r="F24" s="33" t="n">
        <v>773.39211</v>
      </c>
      <c r="G24" s="33" t="n">
        <v>268.25592</v>
      </c>
      <c r="H24" s="33" t="n">
        <v>59.58686</v>
      </c>
      <c r="I24" s="33" t="n">
        <f aca="false">C24/12*(MONTH(dat_do)-MONTH(dat_od)+1)</f>
        <v>1975.83333333333</v>
      </c>
      <c r="J24" s="33" t="n">
        <f aca="false">E24+F24+G24+H24</f>
        <v>1257.70642</v>
      </c>
      <c r="K24" s="34" t="n">
        <f aca="false">J24-I24</f>
        <v>-718.126913333334</v>
      </c>
      <c r="L24" s="38" t="n">
        <f aca="false">IF(I24&lt;&gt;0,J24/I24,"-")</f>
        <v>0.63654479291438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7</v>
      </c>
      <c r="D25" s="33" t="n">
        <f aca="false">C25/4</f>
        <v>6.75</v>
      </c>
      <c r="E25" s="33" t="n">
        <v>0</v>
      </c>
      <c r="F25" s="33" t="n">
        <v>3.004</v>
      </c>
      <c r="G25" s="33" t="n">
        <v>4.048</v>
      </c>
      <c r="H25" s="33" t="n">
        <v>3.706</v>
      </c>
      <c r="I25" s="33" t="n">
        <f aca="false">C25/12*(MONTH(dat_do)-MONTH(dat_od)+1)</f>
        <v>22.5</v>
      </c>
      <c r="J25" s="33" t="n">
        <f aca="false">E25+F25+G25+H25</f>
        <v>10.758</v>
      </c>
      <c r="K25" s="34" t="n">
        <f aca="false">J25-I25</f>
        <v>-11.742</v>
      </c>
      <c r="L25" s="38" t="n">
        <f aca="false">IF(I25&lt;&gt;0,J25/I25,"-")</f>
        <v>0.47813333333333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610</v>
      </c>
      <c r="D27" s="33" t="n">
        <f aca="false">C27/4</f>
        <v>1152.5</v>
      </c>
      <c r="E27" s="33" t="n">
        <v>751.202</v>
      </c>
      <c r="F27" s="33" t="n">
        <v>675.53127</v>
      </c>
      <c r="G27" s="33" t="n">
        <v>814.83799</v>
      </c>
      <c r="H27" s="33" t="n">
        <v>984.96139</v>
      </c>
      <c r="I27" s="33" t="n">
        <f aca="false">C27/12*(MONTH(dat_do)-MONTH(dat_od)+1)</f>
        <v>3841.66666666667</v>
      </c>
      <c r="J27" s="33" t="n">
        <f aca="false">E27+F27+G27+H27</f>
        <v>3226.53265</v>
      </c>
      <c r="K27" s="34" t="n">
        <f aca="false">J27-I27</f>
        <v>-615.134016666667</v>
      </c>
      <c r="L27" s="38" t="n">
        <f aca="false">IF(I27&lt;&gt;0,J27/I27,"-")</f>
        <v>0.83987834707158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9230</v>
      </c>
      <c r="D28" s="33" t="n">
        <f aca="false">C28/4</f>
        <v>4807.5</v>
      </c>
      <c r="E28" s="33" t="n">
        <v>5070.33507</v>
      </c>
      <c r="F28" s="33" t="n">
        <v>5411.86838</v>
      </c>
      <c r="G28" s="33" t="n">
        <v>5581.03392</v>
      </c>
      <c r="H28" s="33" t="n">
        <v>2037.4964</v>
      </c>
      <c r="I28" s="33" t="n">
        <f aca="false">C28/12*(MONTH(dat_do)-MONTH(dat_od)+1)</f>
        <v>16025</v>
      </c>
      <c r="J28" s="33" t="n">
        <f aca="false">E28+F28+G28+H28</f>
        <v>18100.73377</v>
      </c>
      <c r="K28" s="34" t="n">
        <f aca="false">J28-I28</f>
        <v>2075.73377</v>
      </c>
      <c r="L28" s="38" t="n">
        <f aca="false">IF(I28&lt;&gt;0,J28/I28,"-")</f>
        <v>1.1295309684867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9948</v>
      </c>
      <c r="F29" s="33" t="n">
        <v>0</v>
      </c>
      <c r="G29" s="33" t="n">
        <v>0</v>
      </c>
      <c r="H29" s="33" t="n">
        <v>0.876</v>
      </c>
      <c r="I29" s="33" t="n">
        <f aca="false">C29/12*(MONTH(dat_do)-MONTH(dat_od)+1)</f>
        <v>0</v>
      </c>
      <c r="J29" s="33" t="n">
        <f aca="false">E29+F29+G29+H29</f>
        <v>1.8708</v>
      </c>
      <c r="K29" s="34" t="n">
        <f aca="false">J29-I29</f>
        <v>1.870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0122</v>
      </c>
      <c r="D30" s="33" t="n">
        <f aca="false">C30/4</f>
        <v>5030.5</v>
      </c>
      <c r="E30" s="33" t="n">
        <v>5086.911</v>
      </c>
      <c r="F30" s="33" t="n">
        <v>5065.223</v>
      </c>
      <c r="G30" s="33" t="n">
        <v>4995.715</v>
      </c>
      <c r="H30" s="33" t="n">
        <v>1666.038</v>
      </c>
      <c r="I30" s="33" t="n">
        <f aca="false">C30/12*(MONTH(dat_do)-MONTH(dat_od)+1)</f>
        <v>16768.3333333333</v>
      </c>
      <c r="J30" s="33" t="n">
        <f aca="false">E30+F30+G30+H30</f>
        <v>16813.887</v>
      </c>
      <c r="K30" s="34" t="n">
        <f aca="false">J30-I30</f>
        <v>45.5536666666667</v>
      </c>
      <c r="L30" s="38" t="n">
        <f aca="false">IF(I30&lt;&gt;0,J30/I30,"-")</f>
        <v>1.00271664844449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55439</v>
      </c>
      <c r="D33" s="43" t="n">
        <f aca="false">C33/4</f>
        <v>13859.75</v>
      </c>
      <c r="E33" s="43" t="n">
        <v>14666.83839</v>
      </c>
      <c r="F33" s="43" t="n">
        <v>15284.55068</v>
      </c>
      <c r="G33" s="43" t="n">
        <v>15874.59207</v>
      </c>
      <c r="H33" s="43" t="n">
        <v>4180.87325</v>
      </c>
      <c r="I33" s="43" t="n">
        <f aca="false">C33/12*(MONTH(dat_do)-MONTH(dat_od)+1)</f>
        <v>46199.1666666667</v>
      </c>
      <c r="J33" s="43" t="n">
        <f aca="false">E33+F33+G33+H33</f>
        <v>50006.85439</v>
      </c>
      <c r="K33" s="44" t="n">
        <f aca="false">J33-I33</f>
        <v>3807.68772333333</v>
      </c>
      <c r="L33" s="45" t="n">
        <f aca="false">IF(I33&lt;&gt;0,J33/I33,"-")</f>
        <v>1.0824189698226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230</v>
      </c>
      <c r="D34" s="33" t="n">
        <f aca="false">C34/4</f>
        <v>1557.5</v>
      </c>
      <c r="E34" s="33" t="n">
        <v>1394.27813</v>
      </c>
      <c r="F34" s="33" t="n">
        <v>1414.57917</v>
      </c>
      <c r="G34" s="33" t="n">
        <v>1365.84776</v>
      </c>
      <c r="H34" s="33" t="n">
        <v>559.31114</v>
      </c>
      <c r="I34" s="33" t="n">
        <f aca="false">C34/12*(MONTH(dat_do)-MONTH(dat_od)+1)</f>
        <v>5191.66666666667</v>
      </c>
      <c r="J34" s="33" t="n">
        <f aca="false">E34+F34+G34+H34</f>
        <v>4734.0162</v>
      </c>
      <c r="K34" s="34" t="n">
        <f aca="false">J34-I34</f>
        <v>-457.650466666666</v>
      </c>
      <c r="L34" s="38" t="n">
        <f aca="false">IF(I34&lt;&gt;0,J34/I34,"-")</f>
        <v>0.91184902728732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61669</v>
      </c>
      <c r="D35" s="49" t="n">
        <f aca="false">C35/4</f>
        <v>15417.25</v>
      </c>
      <c r="E35" s="49" t="n">
        <v>16061.11652</v>
      </c>
      <c r="F35" s="49" t="n">
        <v>16699.12985</v>
      </c>
      <c r="G35" s="49" t="n">
        <v>17240.43983</v>
      </c>
      <c r="H35" s="49" t="n">
        <v>4740.18439</v>
      </c>
      <c r="I35" s="49" t="n">
        <f aca="false">C35/12*(MONTH(dat_do)-MONTH(dat_od)+1)</f>
        <v>51390.8333333333</v>
      </c>
      <c r="J35" s="49" t="n">
        <f aca="false">E35+F35+G35+H35</f>
        <v>54740.87059</v>
      </c>
      <c r="K35" s="50" t="n">
        <f aca="false">J35-I35</f>
        <v>3350.03725666668</v>
      </c>
      <c r="L35" s="51" t="n">
        <f aca="false">IF(I35&lt;&gt;0,J35/I35,"-")</f>
        <v>1.06518744763171</v>
      </c>
    </row>
    <row r="36" customFormat="false" ht="12.75" hidden="false" customHeight="false" outlineLevel="0" collapsed="false">
      <c r="A36" s="52"/>
      <c r="B36" s="53" t="s">
        <v>65</v>
      </c>
      <c r="C36" s="54" t="n">
        <v>0</v>
      </c>
      <c r="D36" s="43" t="n">
        <f aca="false">C36/4</f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43" t="n">
        <f aca="false">C36/12*(MONTH(dat_do)-MONTH(dat_od)+1)</f>
        <v>0</v>
      </c>
      <c r="J36" s="55" t="n">
        <f aca="false">E36+F36+G36+H36</f>
        <v>0</v>
      </c>
      <c r="K36" s="56" t="n">
        <f aca="false">J36-I36</f>
        <v>0</v>
      </c>
      <c r="L36" s="45" t="str">
        <f aca="false">IF(I36&lt;&gt;0,J36/I36,"-")</f>
        <v>-</v>
      </c>
    </row>
    <row r="37" customFormat="false" ht="12.75" hidden="false" customHeight="false" outlineLevel="0" collapsed="false">
      <c r="A37" s="57"/>
      <c r="B37" s="53" t="s">
        <v>66</v>
      </c>
      <c r="C37" s="58" t="n">
        <v>0</v>
      </c>
      <c r="D37" s="43" t="n">
        <f aca="false">C37/4</f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43" t="n">
        <f aca="false">C37/12*(MONTH(dat_do)-MONTH(dat_od)+1)</f>
        <v>0</v>
      </c>
      <c r="J37" s="59" t="n">
        <f aca="false">E37+F37+G37+H37</f>
        <v>0</v>
      </c>
      <c r="K37" s="59" t="n">
        <f aca="false">J37-I37</f>
        <v>0</v>
      </c>
      <c r="L37" s="45" t="str">
        <f aca="false">IF(I37&lt;&gt;0,J37/I37,"-")</f>
        <v>-</v>
      </c>
    </row>
    <row r="38" customFormat="false" ht="12.75" hidden="false" customHeight="false" outlineLevel="0" collapsed="false">
      <c r="A38" s="57"/>
      <c r="B38" s="53" t="s">
        <v>67</v>
      </c>
      <c r="C38" s="58" t="n">
        <v>0</v>
      </c>
      <c r="D38" s="43" t="n">
        <f aca="false">C38/4</f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43" t="n">
        <f aca="false">C38/12*(MONTH(dat_do)-MONTH(dat_od)+1)</f>
        <v>0</v>
      </c>
      <c r="J38" s="59" t="n">
        <f aca="false">E38+F38+G38+H38</f>
        <v>0</v>
      </c>
      <c r="K38" s="59" t="n">
        <f aca="false">J38-I38</f>
        <v>0</v>
      </c>
      <c r="L38" s="45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0</v>
      </c>
      <c r="F45" s="65" t="n">
        <v>8.511</v>
      </c>
      <c r="G45" s="65" t="n">
        <v>0</v>
      </c>
      <c r="H45" s="65" t="n">
        <v>0</v>
      </c>
      <c r="I45" s="65" t="n">
        <f aca="false">C45/12*(MONTH(dat_do)-MONTH(dat_od)+1)</f>
        <v>0</v>
      </c>
      <c r="J45" s="65" t="n">
        <f aca="false">E45+F45+G45+H45</f>
        <v>8.511</v>
      </c>
      <c r="K45" s="65" t="n">
        <f aca="false">J45-I45</f>
        <v>8.511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str">
        <f aca="false">IF((C36+C37)&lt;&gt;0,C35/(C36+C37),"-")</f>
        <v>-</v>
      </c>
      <c r="D46" s="69" t="str">
        <f aca="false">IF((D36+D37)&lt;&gt;0,D35/(D36+D37),"-")</f>
        <v>-</v>
      </c>
      <c r="E46" s="69" t="str">
        <f aca="false">IF((E36+E37)&lt;&gt;0,E35/(E36+E37),"-")</f>
        <v>-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str">
        <f aca="false">IF((H36+H37)&lt;&gt;0,H35/(H36+H37),"-")</f>
        <v>-</v>
      </c>
      <c r="I46" s="69" t="str">
        <f aca="false">IF((I36+I37)&lt;&gt;0,I35/(I36+I37),"-")</f>
        <v>-</v>
      </c>
      <c r="J46" s="69" t="str">
        <f aca="false">IF((J36+J37)&lt;&gt;0,J35/(J36+J37),"-")</f>
        <v>-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19.75039</v>
      </c>
      <c r="F13" s="33" t="n">
        <v>22.60071</v>
      </c>
      <c r="G13" s="33" t="n">
        <v>14.87857</v>
      </c>
      <c r="H13" s="33" t="n">
        <v>3.02651</v>
      </c>
      <c r="I13" s="33" t="n">
        <f aca="false">C13/12*(MONTH(dat_do)-MONTH(dat_od)+1)</f>
        <v>0</v>
      </c>
      <c r="J13" s="33" t="n">
        <f aca="false">E13+F13+G13+H13</f>
        <v>60.25618</v>
      </c>
      <c r="K13" s="34" t="n">
        <f aca="false">J13-I13</f>
        <v>60.25618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1</v>
      </c>
      <c r="D16" s="33" t="n">
        <f aca="false">C16/4</f>
        <v>52.75</v>
      </c>
      <c r="E16" s="33" t="n">
        <v>181.5178</v>
      </c>
      <c r="F16" s="33" t="n">
        <v>248.80747</v>
      </c>
      <c r="G16" s="33" t="n">
        <v>213.71766</v>
      </c>
      <c r="H16" s="33" t="n">
        <v>72.43516</v>
      </c>
      <c r="I16" s="33" t="n">
        <f aca="false">C16/12*(MONTH(dat_do)-MONTH(dat_od)+1)</f>
        <v>175.833333333333</v>
      </c>
      <c r="J16" s="33" t="n">
        <f aca="false">E16+F16+G16+H16</f>
        <v>716.47809</v>
      </c>
      <c r="K16" s="34" t="n">
        <f aca="false">J16-I16</f>
        <v>540.644756666667</v>
      </c>
      <c r="L16" s="38" t="n">
        <f aca="false">IF(I16&lt;&gt;0,J16/I16,"-")</f>
        <v>4.0747569099526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2</v>
      </c>
      <c r="D17" s="33" t="n">
        <f aca="false">C17/4</f>
        <v>3</v>
      </c>
      <c r="E17" s="33" t="n">
        <v>5.34229</v>
      </c>
      <c r="F17" s="33" t="n">
        <v>3.54614</v>
      </c>
      <c r="G17" s="33" t="n">
        <v>4.8831</v>
      </c>
      <c r="H17" s="33" t="n">
        <v>1.23399</v>
      </c>
      <c r="I17" s="33" t="n">
        <f aca="false">C17/12*(MONTH(dat_do)-MONTH(dat_od)+1)</f>
        <v>10</v>
      </c>
      <c r="J17" s="33" t="n">
        <f aca="false">E17+F17+G17+H17</f>
        <v>15.00552</v>
      </c>
      <c r="K17" s="34" t="n">
        <f aca="false">J17-I17</f>
        <v>5.00552</v>
      </c>
      <c r="L17" s="38" t="n">
        <f aca="false">IF(I17&lt;&gt;0,J17/I17,"-")</f>
        <v>1.50055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72</v>
      </c>
      <c r="D18" s="33" t="n">
        <f aca="false">C18/4</f>
        <v>143</v>
      </c>
      <c r="E18" s="33" t="n">
        <v>130.6283</v>
      </c>
      <c r="F18" s="33" t="n">
        <v>176.94384</v>
      </c>
      <c r="G18" s="33" t="n">
        <v>130.63257</v>
      </c>
      <c r="H18" s="33" t="n">
        <v>50.83268</v>
      </c>
      <c r="I18" s="33" t="n">
        <f aca="false">C18/12*(MONTH(dat_do)-MONTH(dat_od)+1)</f>
        <v>476.666666666667</v>
      </c>
      <c r="J18" s="33" t="n">
        <f aca="false">E18+F18+G18+H18</f>
        <v>489.03739</v>
      </c>
      <c r="K18" s="34" t="n">
        <f aca="false">J18-I18</f>
        <v>12.3707233333334</v>
      </c>
      <c r="L18" s="38" t="n">
        <f aca="false">IF(I18&lt;&gt;0,J18/I18,"-")</f>
        <v>1.0259525664335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0</v>
      </c>
      <c r="D19" s="33" t="n">
        <f aca="false">C19/4</f>
        <v>17.5</v>
      </c>
      <c r="E19" s="33" t="n">
        <v>18.66971</v>
      </c>
      <c r="F19" s="33" t="n">
        <v>21.8834</v>
      </c>
      <c r="G19" s="33" t="n">
        <v>27.91549</v>
      </c>
      <c r="H19" s="33" t="n">
        <v>0.3386</v>
      </c>
      <c r="I19" s="33" t="n">
        <f aca="false">C19/12*(MONTH(dat_do)-MONTH(dat_od)+1)</f>
        <v>58.3333333333333</v>
      </c>
      <c r="J19" s="33" t="n">
        <f aca="false">E19+F19+G19+H19</f>
        <v>68.8072</v>
      </c>
      <c r="K19" s="34" t="n">
        <f aca="false">J19-I19</f>
        <v>10.4738666666667</v>
      </c>
      <c r="L19" s="38" t="n">
        <f aca="false">IF(I19&lt;&gt;0,J19/I19,"-")</f>
        <v>1.17955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09</v>
      </c>
      <c r="D20" s="33" t="n">
        <f aca="false">C20/4</f>
        <v>127.25</v>
      </c>
      <c r="E20" s="33" t="n">
        <v>72.15909</v>
      </c>
      <c r="F20" s="33" t="n">
        <v>164.8744</v>
      </c>
      <c r="G20" s="33" t="n">
        <v>13.42198</v>
      </c>
      <c r="H20" s="33" t="n">
        <v>39.34636</v>
      </c>
      <c r="I20" s="33" t="n">
        <f aca="false">C20/12*(MONTH(dat_do)-MONTH(dat_od)+1)</f>
        <v>424.166666666667</v>
      </c>
      <c r="J20" s="33" t="n">
        <f aca="false">E20+F20+G20+H20</f>
        <v>289.80183</v>
      </c>
      <c r="K20" s="34" t="n">
        <f aca="false">J20-I20</f>
        <v>-134.364836666667</v>
      </c>
      <c r="L20" s="38" t="n">
        <f aca="false">IF(I20&lt;&gt;0,J20/I20,"-")</f>
        <v>0.6832263182711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2.942</v>
      </c>
      <c r="F21" s="33" t="n">
        <v>17.821</v>
      </c>
      <c r="G21" s="33" t="n">
        <v>6</v>
      </c>
      <c r="H21" s="33" t="n">
        <v>5.9232</v>
      </c>
      <c r="I21" s="33" t="n">
        <f aca="false">C21/12*(MONTH(dat_do)-MONTH(dat_od)+1)</f>
        <v>0</v>
      </c>
      <c r="J21" s="33" t="n">
        <f aca="false">E21+F21+G21+H21</f>
        <v>42.6862</v>
      </c>
      <c r="K21" s="34" t="n">
        <f aca="false">J21-I21</f>
        <v>42.686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17</v>
      </c>
      <c r="D22" s="33" t="n">
        <f aca="false">C22/4</f>
        <v>379.25</v>
      </c>
      <c r="E22" s="33" t="n">
        <v>553.035</v>
      </c>
      <c r="F22" s="33" t="n">
        <v>340.9911</v>
      </c>
      <c r="G22" s="33" t="n">
        <v>303.254</v>
      </c>
      <c r="H22" s="33" t="n">
        <v>148.138</v>
      </c>
      <c r="I22" s="33" t="n">
        <f aca="false">C22/12*(MONTH(dat_do)-MONTH(dat_od)+1)</f>
        <v>1264.16666666667</v>
      </c>
      <c r="J22" s="33" t="n">
        <f aca="false">E22+F22+G22+H22</f>
        <v>1345.4181</v>
      </c>
      <c r="K22" s="34" t="n">
        <f aca="false">J22-I22</f>
        <v>81.2514333333331</v>
      </c>
      <c r="L22" s="38" t="n">
        <f aca="false">IF(I22&lt;&gt;0,J22/I22,"-")</f>
        <v>1.0642727224785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338918</v>
      </c>
      <c r="D23" s="33" t="n">
        <f aca="false">C23/4</f>
        <v>84729.5</v>
      </c>
      <c r="E23" s="33" t="n">
        <v>75994.51989</v>
      </c>
      <c r="F23" s="33" t="n">
        <v>84799.18928</v>
      </c>
      <c r="G23" s="33" t="n">
        <v>76465.8022</v>
      </c>
      <c r="H23" s="33" t="n">
        <v>29811.63584</v>
      </c>
      <c r="I23" s="33" t="n">
        <f aca="false">C23/12*(MONTH(dat_do)-MONTH(dat_od)+1)</f>
        <v>282431.666666667</v>
      </c>
      <c r="J23" s="33" t="n">
        <f aca="false">E23+F23+G23+H23</f>
        <v>267071.14721</v>
      </c>
      <c r="K23" s="34" t="n">
        <f aca="false">J23-I23</f>
        <v>-15360.5194566667</v>
      </c>
      <c r="L23" s="38" t="n">
        <f aca="false">IF(I23&lt;&gt;0,J23/I23,"-")</f>
        <v>0.945613324320337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59</v>
      </c>
      <c r="D24" s="33" t="n">
        <f aca="false">C24/4</f>
        <v>39.75</v>
      </c>
      <c r="E24" s="33" t="n">
        <v>95.1964</v>
      </c>
      <c r="F24" s="33" t="n">
        <v>115.26501</v>
      </c>
      <c r="G24" s="33" t="n">
        <v>111.8735</v>
      </c>
      <c r="H24" s="33" t="n">
        <v>7.0056</v>
      </c>
      <c r="I24" s="33" t="n">
        <f aca="false">C24/12*(MONTH(dat_do)-MONTH(dat_od)+1)</f>
        <v>132.5</v>
      </c>
      <c r="J24" s="33" t="n">
        <f aca="false">E24+F24+G24+H24</f>
        <v>329.34051</v>
      </c>
      <c r="K24" s="34" t="n">
        <f aca="false">J24-I24</f>
        <v>196.84051</v>
      </c>
      <c r="L24" s="38" t="n">
        <f aca="false">IF(I24&lt;&gt;0,J24/I24,"-")</f>
        <v>2.4855887547169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0</v>
      </c>
      <c r="D25" s="33" t="n">
        <f aca="false">C25/4</f>
        <v>10</v>
      </c>
      <c r="E25" s="33" t="n">
        <v>5.051</v>
      </c>
      <c r="F25" s="33" t="n">
        <v>10.475</v>
      </c>
      <c r="G25" s="33" t="n">
        <v>0</v>
      </c>
      <c r="H25" s="33" t="n">
        <v>14.369</v>
      </c>
      <c r="I25" s="33" t="n">
        <f aca="false">C25/12*(MONTH(dat_do)-MONTH(dat_od)+1)</f>
        <v>33.3333333333333</v>
      </c>
      <c r="J25" s="33" t="n">
        <f aca="false">E25+F25+G25+H25</f>
        <v>29.895</v>
      </c>
      <c r="K25" s="34" t="n">
        <f aca="false">J25-I25</f>
        <v>-3.43833333333334</v>
      </c>
      <c r="L25" s="38" t="n">
        <f aca="false">IF(I25&lt;&gt;0,J25/I25,"-")</f>
        <v>0.8968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015</v>
      </c>
      <c r="D27" s="33" t="n">
        <f aca="false">C27/4</f>
        <v>253.75</v>
      </c>
      <c r="E27" s="33" t="n">
        <v>513.56998</v>
      </c>
      <c r="F27" s="33" t="n">
        <v>307.32011</v>
      </c>
      <c r="G27" s="33" t="n">
        <v>430.84726</v>
      </c>
      <c r="H27" s="33" t="n">
        <v>203.10289</v>
      </c>
      <c r="I27" s="33" t="n">
        <f aca="false">C27/12*(MONTH(dat_do)-MONTH(dat_od)+1)</f>
        <v>845.833333333333</v>
      </c>
      <c r="J27" s="33" t="n">
        <f aca="false">E27+F27+G27+H27</f>
        <v>1454.84024</v>
      </c>
      <c r="K27" s="34" t="n">
        <f aca="false">J27-I27</f>
        <v>609.006906666666</v>
      </c>
      <c r="L27" s="38" t="n">
        <f aca="false">IF(I27&lt;&gt;0,J27/I27,"-")</f>
        <v>1.7200081655172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0796</v>
      </c>
      <c r="D28" s="33" t="n">
        <f aca="false">C28/4</f>
        <v>7699</v>
      </c>
      <c r="E28" s="33" t="n">
        <v>8694.11741</v>
      </c>
      <c r="F28" s="33" t="n">
        <v>8842.47661</v>
      </c>
      <c r="G28" s="33" t="n">
        <v>9037.6831</v>
      </c>
      <c r="H28" s="33" t="n">
        <v>3066.7357</v>
      </c>
      <c r="I28" s="33" t="n">
        <f aca="false">C28/12*(MONTH(dat_do)-MONTH(dat_od)+1)</f>
        <v>25663.3333333333</v>
      </c>
      <c r="J28" s="33" t="n">
        <f aca="false">E28+F28+G28+H28</f>
        <v>29641.01282</v>
      </c>
      <c r="K28" s="34" t="n">
        <f aca="false">J28-I28</f>
        <v>3977.67948666666</v>
      </c>
      <c r="L28" s="38" t="n">
        <f aca="false">IF(I28&lt;&gt;0,J28/I28,"-")</f>
        <v>1.15499465463047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00</v>
      </c>
      <c r="D29" s="33" t="n">
        <f aca="false">C29/4</f>
        <v>25</v>
      </c>
      <c r="E29" s="33" t="n">
        <v>42.147</v>
      </c>
      <c r="F29" s="33" t="n">
        <v>37.622</v>
      </c>
      <c r="G29" s="33" t="n">
        <v>33.933</v>
      </c>
      <c r="H29" s="33" t="n">
        <v>10.185</v>
      </c>
      <c r="I29" s="33" t="n">
        <f aca="false">C29/12*(MONTH(dat_do)-MONTH(dat_od)+1)</f>
        <v>83.3333333333333</v>
      </c>
      <c r="J29" s="33" t="n">
        <f aca="false">E29+F29+G29+H29</f>
        <v>123.887</v>
      </c>
      <c r="K29" s="34" t="n">
        <f aca="false">J29-I29</f>
        <v>40.5536666666667</v>
      </c>
      <c r="L29" s="38" t="n">
        <f aca="false">IF(I29&lt;&gt;0,J29/I29,"-")</f>
        <v>1.486644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491</v>
      </c>
      <c r="D30" s="33" t="n">
        <f aca="false">C30/4</f>
        <v>372.75</v>
      </c>
      <c r="E30" s="33" t="n">
        <v>397.267</v>
      </c>
      <c r="F30" s="33" t="n">
        <v>413.187</v>
      </c>
      <c r="G30" s="33" t="n">
        <v>413.552</v>
      </c>
      <c r="H30" s="33" t="n">
        <v>133.663</v>
      </c>
      <c r="I30" s="33" t="n">
        <f aca="false">C30/12*(MONTH(dat_do)-MONTH(dat_od)+1)</f>
        <v>1242.5</v>
      </c>
      <c r="J30" s="33" t="n">
        <f aca="false">E30+F30+G30+H30</f>
        <v>1357.669</v>
      </c>
      <c r="K30" s="34" t="n">
        <f aca="false">J30-I30</f>
        <v>115.169</v>
      </c>
      <c r="L30" s="38" t="n">
        <f aca="false">IF(I30&lt;&gt;0,J30/I30,"-")</f>
        <v>1.09269134808853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375410</v>
      </c>
      <c r="D33" s="43" t="n">
        <f aca="false">C33/4</f>
        <v>93852.5</v>
      </c>
      <c r="E33" s="43" t="n">
        <v>86735.31573</v>
      </c>
      <c r="F33" s="43" t="n">
        <v>95522.47785</v>
      </c>
      <c r="G33" s="43" t="n">
        <v>87208.3465999999</v>
      </c>
      <c r="H33" s="43" t="n">
        <v>33569.00342</v>
      </c>
      <c r="I33" s="43" t="n">
        <f aca="false">C33/12*(MONTH(dat_do)-MONTH(dat_od)+1)</f>
        <v>312841.666666667</v>
      </c>
      <c r="J33" s="43" t="n">
        <f aca="false">E33+F33+G33+H33</f>
        <v>303035.1436</v>
      </c>
      <c r="K33" s="44" t="n">
        <f aca="false">J33-I33</f>
        <v>-9806.52306666668</v>
      </c>
      <c r="L33" s="45" t="n">
        <f aca="false">IF(I33&lt;&gt;0,J33/I33,"-")</f>
        <v>0.96865339847100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998</v>
      </c>
      <c r="D34" s="33" t="n">
        <f aca="false">C34/4</f>
        <v>1499.5</v>
      </c>
      <c r="E34" s="33" t="n">
        <v>1621.30059</v>
      </c>
      <c r="F34" s="33" t="n">
        <v>1593.68567</v>
      </c>
      <c r="G34" s="33" t="n">
        <v>1698.73954</v>
      </c>
      <c r="H34" s="33" t="n">
        <v>636.13228</v>
      </c>
      <c r="I34" s="33" t="n">
        <f aca="false">C34/12*(MONTH(dat_do)-MONTH(dat_od)+1)</f>
        <v>4998.33333333333</v>
      </c>
      <c r="J34" s="33" t="n">
        <f aca="false">E34+F34+G34+H34</f>
        <v>5549.85808</v>
      </c>
      <c r="K34" s="34" t="n">
        <f aca="false">J34-I34</f>
        <v>551.524746666667</v>
      </c>
      <c r="L34" s="38" t="n">
        <f aca="false">IF(I34&lt;&gt;0,J34/I34,"-")</f>
        <v>1.11034172990997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381408</v>
      </c>
      <c r="D35" s="49" t="n">
        <f aca="false">C35/4</f>
        <v>95352</v>
      </c>
      <c r="E35" s="49" t="n">
        <v>88356.6163200001</v>
      </c>
      <c r="F35" s="49" t="n">
        <v>97116.16352</v>
      </c>
      <c r="G35" s="49" t="n">
        <v>88907.0861399999</v>
      </c>
      <c r="H35" s="49" t="n">
        <v>34205.1357</v>
      </c>
      <c r="I35" s="49" t="n">
        <f aca="false">C35/12*(MONTH(dat_do)-MONTH(dat_od)+1)</f>
        <v>317840</v>
      </c>
      <c r="J35" s="49" t="n">
        <f aca="false">E35+F35+G35+H35</f>
        <v>308585.00168</v>
      </c>
      <c r="K35" s="50" t="n">
        <f aca="false">J35-I35</f>
        <v>-9254.99832000001</v>
      </c>
      <c r="L35" s="51" t="n">
        <f aca="false">IF(I35&lt;&gt;0,J35/I35,"-")</f>
        <v>0.970881580921218</v>
      </c>
    </row>
    <row r="36" customFormat="false" ht="12.75" hidden="false" customHeight="false" outlineLevel="0" collapsed="false">
      <c r="A36" s="52"/>
      <c r="B36" s="53" t="s">
        <v>65</v>
      </c>
      <c r="C36" s="54" t="n">
        <v>0</v>
      </c>
      <c r="D36" s="43" t="n">
        <f aca="false">C36/4</f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43" t="n">
        <f aca="false">C36/12*(MONTH(dat_do)-MONTH(dat_od)+1)</f>
        <v>0</v>
      </c>
      <c r="J36" s="55" t="n">
        <f aca="false">E36+F36+G36+H36</f>
        <v>0</v>
      </c>
      <c r="K36" s="56" t="n">
        <f aca="false">J36-I36</f>
        <v>0</v>
      </c>
      <c r="L36" s="45" t="str">
        <f aca="false">IF(I36&lt;&gt;0,J36/I36,"-")</f>
        <v>-</v>
      </c>
    </row>
    <row r="37" customFormat="false" ht="12.75" hidden="false" customHeight="false" outlineLevel="0" collapsed="false">
      <c r="A37" s="57"/>
      <c r="B37" s="53" t="s">
        <v>66</v>
      </c>
      <c r="C37" s="58" t="n">
        <v>0</v>
      </c>
      <c r="D37" s="43" t="n">
        <f aca="false">C37/4</f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43" t="n">
        <f aca="false">C37/12*(MONTH(dat_do)-MONTH(dat_od)+1)</f>
        <v>0</v>
      </c>
      <c r="J37" s="59" t="n">
        <f aca="false">E37+F37+G37+H37</f>
        <v>0</v>
      </c>
      <c r="K37" s="59" t="n">
        <f aca="false">J37-I37</f>
        <v>0</v>
      </c>
      <c r="L37" s="45" t="str">
        <f aca="false">IF(I37&lt;&gt;0,J37/I37,"-")</f>
        <v>-</v>
      </c>
    </row>
    <row r="38" customFormat="false" ht="12.75" hidden="false" customHeight="false" outlineLevel="0" collapsed="false">
      <c r="A38" s="57"/>
      <c r="B38" s="53" t="s">
        <v>67</v>
      </c>
      <c r="C38" s="58" t="n">
        <v>0</v>
      </c>
      <c r="D38" s="43" t="n">
        <f aca="false">C38/4</f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43" t="n">
        <f aca="false">C38/12*(MONTH(dat_do)-MONTH(dat_od)+1)</f>
        <v>0</v>
      </c>
      <c r="J38" s="59" t="n">
        <f aca="false">E38+F38+G38+H38</f>
        <v>0</v>
      </c>
      <c r="K38" s="59" t="n">
        <f aca="false">J38-I38</f>
        <v>0</v>
      </c>
      <c r="L38" s="45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381635</v>
      </c>
      <c r="D43" s="33" t="n">
        <f aca="false">C43/4</f>
        <v>95408.75</v>
      </c>
      <c r="E43" s="33" t="n">
        <v>84600.93429</v>
      </c>
      <c r="F43" s="33" t="n">
        <v>94475.82113</v>
      </c>
      <c r="G43" s="33" t="n">
        <v>85147.86968</v>
      </c>
      <c r="H43" s="33" t="n">
        <v>32914.01357</v>
      </c>
      <c r="I43" s="33" t="n">
        <f aca="false">C43/12*(MONTH(dat_do)-MONTH(dat_od)+1)</f>
        <v>318029.166666667</v>
      </c>
      <c r="J43" s="61" t="n">
        <f aca="false">E43+F43+G43+H43</f>
        <v>297138.63867</v>
      </c>
      <c r="K43" s="61" t="n">
        <f aca="false">J43-I43</f>
        <v>-20890.5279966667</v>
      </c>
      <c r="L43" s="38" t="n">
        <f aca="false">IF(I43&lt;&gt;0,J43/I43,"-")</f>
        <v>0.934312540526943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1600</v>
      </c>
      <c r="D44" s="33" t="n">
        <f aca="false">C44/4</f>
        <v>400</v>
      </c>
      <c r="E44" s="33" t="n">
        <v>369.63127</v>
      </c>
      <c r="F44" s="33" t="n">
        <v>-68.89291</v>
      </c>
      <c r="G44" s="33" t="n">
        <v>359.67064</v>
      </c>
      <c r="H44" s="33" t="n">
        <v>140.3412</v>
      </c>
      <c r="I44" s="33" t="n">
        <f aca="false">C44/12*(MONTH(dat_do)-MONTH(dat_od)+1)</f>
        <v>1333.33333333333</v>
      </c>
      <c r="J44" s="61" t="n">
        <f aca="false">E44+F44+G44+H44</f>
        <v>800.7502</v>
      </c>
      <c r="K44" s="61" t="n">
        <f aca="false">J44-I44</f>
        <v>-532.583133333334</v>
      </c>
      <c r="L44" s="38" t="n">
        <f aca="false">IF(I44&lt;&gt;0,J44/I44,"-")</f>
        <v>0.60056265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12.402</v>
      </c>
      <c r="F45" s="65" t="n">
        <v>16.021</v>
      </c>
      <c r="G45" s="65" t="n">
        <v>99.492</v>
      </c>
      <c r="H45" s="65" t="n">
        <v>1.1232</v>
      </c>
      <c r="I45" s="65" t="n">
        <f aca="false">C45/12*(MONTH(dat_do)-MONTH(dat_od)+1)</f>
        <v>0</v>
      </c>
      <c r="J45" s="65" t="n">
        <f aca="false">E45+F45+G45+H45</f>
        <v>129.0382</v>
      </c>
      <c r="K45" s="65" t="n">
        <f aca="false">J45-I45</f>
        <v>129.0382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str">
        <f aca="false">IF((C36+C37)&lt;&gt;0,C35/(C36+C37),"-")</f>
        <v>-</v>
      </c>
      <c r="D46" s="69" t="str">
        <f aca="false">IF((D36+D37)&lt;&gt;0,D35/(D36+D37),"-")</f>
        <v>-</v>
      </c>
      <c r="E46" s="69" t="str">
        <f aca="false">IF((E36+E37)&lt;&gt;0,E35/(E36+E37),"-")</f>
        <v>-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str">
        <f aca="false">IF((H36+H37)&lt;&gt;0,H35/(H36+H37),"-")</f>
        <v>-</v>
      </c>
      <c r="I46" s="69" t="str">
        <f aca="false">IF((I36+I37)&lt;&gt;0,I35/(I36+I37),"-")</f>
        <v>-</v>
      </c>
      <c r="J46" s="69" t="str">
        <f aca="false">IF((J36+J37)&lt;&gt;0,J35/(J36+J37),"-")</f>
        <v>-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9062</v>
      </c>
      <c r="D13" s="33" t="n">
        <f aca="false">C13/4</f>
        <v>7265.5</v>
      </c>
      <c r="E13" s="33" t="n">
        <v>6499.34308</v>
      </c>
      <c r="F13" s="33" t="n">
        <v>7962.77423</v>
      </c>
      <c r="G13" s="33" t="n">
        <v>6187.35126</v>
      </c>
      <c r="H13" s="33" t="n">
        <v>1427.72408</v>
      </c>
      <c r="I13" s="33" t="n">
        <f aca="false">C13/12*(MONTH(dat_do)-MONTH(dat_od)+1)</f>
        <v>24218.3333333333</v>
      </c>
      <c r="J13" s="33" t="n">
        <f aca="false">E13+F13+G13+H13</f>
        <v>22077.19265</v>
      </c>
      <c r="K13" s="34" t="n">
        <f aca="false">J13-I13</f>
        <v>-2141.14068333334</v>
      </c>
      <c r="L13" s="38" t="n">
        <f aca="false">IF(I13&lt;&gt;0,J13/I13,"-")</f>
        <v>0.911590089463905</v>
      </c>
    </row>
    <row r="14" customFormat="false" ht="12.75" hidden="false" customHeight="false" outlineLevel="0" collapsed="false">
      <c r="A14" s="36"/>
      <c r="B14" s="37" t="s">
        <v>22</v>
      </c>
      <c r="C14" s="32" t="n">
        <v>75676</v>
      </c>
      <c r="D14" s="33" t="n">
        <f aca="false">C14/4</f>
        <v>18919</v>
      </c>
      <c r="E14" s="33" t="n">
        <v>21420.44409</v>
      </c>
      <c r="F14" s="33" t="n">
        <v>14151.61728</v>
      </c>
      <c r="G14" s="33" t="n">
        <v>15494.23013</v>
      </c>
      <c r="H14" s="33" t="n">
        <v>5973.39515</v>
      </c>
      <c r="I14" s="33" t="n">
        <f aca="false">C14/12*(MONTH(dat_do)-MONTH(dat_od)+1)</f>
        <v>63063.3333333333</v>
      </c>
      <c r="J14" s="33" t="n">
        <f aca="false">E14+F14+G14+H14</f>
        <v>57039.68665</v>
      </c>
      <c r="K14" s="34" t="n">
        <f aca="false">J14-I14</f>
        <v>-6023.64668333334</v>
      </c>
      <c r="L14" s="38" t="n">
        <f aca="false">IF(I14&lt;&gt;0,J14/I14,"-")</f>
        <v>0.904482583381785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505</v>
      </c>
      <c r="D15" s="33" t="n">
        <f aca="false">C15/4</f>
        <v>376.25</v>
      </c>
      <c r="E15" s="33" t="n">
        <v>409.515</v>
      </c>
      <c r="F15" s="33" t="n">
        <v>646.774</v>
      </c>
      <c r="G15" s="33" t="n">
        <v>349.6517</v>
      </c>
      <c r="H15" s="33" t="n">
        <v>160.609</v>
      </c>
      <c r="I15" s="33" t="n">
        <f aca="false">C15/12*(MONTH(dat_do)-MONTH(dat_od)+1)</f>
        <v>1254.16666666667</v>
      </c>
      <c r="J15" s="33" t="n">
        <f aca="false">E15+F15+G15+H15</f>
        <v>1566.5497</v>
      </c>
      <c r="K15" s="34" t="n">
        <f aca="false">J15-I15</f>
        <v>312.383033333333</v>
      </c>
      <c r="L15" s="38" t="n">
        <f aca="false">IF(I15&lt;&gt;0,J15/I15,"-")</f>
        <v>1.2490761727574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5766</v>
      </c>
      <c r="D16" s="33" t="n">
        <f aca="false">C16/4</f>
        <v>3941.5</v>
      </c>
      <c r="E16" s="33" t="n">
        <v>4511.02573</v>
      </c>
      <c r="F16" s="33" t="n">
        <v>3649.60814</v>
      </c>
      <c r="G16" s="33" t="n">
        <v>4374.98958</v>
      </c>
      <c r="H16" s="33" t="n">
        <v>1027.70989</v>
      </c>
      <c r="I16" s="33" t="n">
        <f aca="false">C16/12*(MONTH(dat_do)-MONTH(dat_od)+1)</f>
        <v>13138.3333333333</v>
      </c>
      <c r="J16" s="33" t="n">
        <f aca="false">E16+F16+G16+H16</f>
        <v>13563.33334</v>
      </c>
      <c r="K16" s="34" t="n">
        <f aca="false">J16-I16</f>
        <v>425.000006666671</v>
      </c>
      <c r="L16" s="38" t="n">
        <f aca="false">IF(I16&lt;&gt;0,J16/I16,"-")</f>
        <v>1.0323480913357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646</v>
      </c>
      <c r="D17" s="33" t="n">
        <f aca="false">C17/4</f>
        <v>411.5</v>
      </c>
      <c r="E17" s="33" t="n">
        <v>414.32605</v>
      </c>
      <c r="F17" s="33" t="n">
        <v>440.40131</v>
      </c>
      <c r="G17" s="33" t="n">
        <v>389.7464</v>
      </c>
      <c r="H17" s="33" t="n">
        <v>147.74465</v>
      </c>
      <c r="I17" s="33" t="n">
        <f aca="false">C17/12*(MONTH(dat_do)-MONTH(dat_od)+1)</f>
        <v>1371.66666666667</v>
      </c>
      <c r="J17" s="33" t="n">
        <f aca="false">E17+F17+G17+H17</f>
        <v>1392.21841</v>
      </c>
      <c r="K17" s="34" t="n">
        <f aca="false">J17-I17</f>
        <v>20.5517433333337</v>
      </c>
      <c r="L17" s="38" t="n">
        <f aca="false">IF(I17&lt;&gt;0,J17/I17,"-")</f>
        <v>1.0149830449574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298</v>
      </c>
      <c r="D18" s="33" t="n">
        <f aca="false">C18/4</f>
        <v>324.5</v>
      </c>
      <c r="E18" s="33" t="n">
        <v>318.48682</v>
      </c>
      <c r="F18" s="33" t="n">
        <v>312.9162</v>
      </c>
      <c r="G18" s="33" t="n">
        <v>299.0006</v>
      </c>
      <c r="H18" s="33" t="n">
        <v>129.57159</v>
      </c>
      <c r="I18" s="33" t="n">
        <f aca="false">C18/12*(MONTH(dat_do)-MONTH(dat_od)+1)</f>
        <v>1081.66666666667</v>
      </c>
      <c r="J18" s="33" t="n">
        <f aca="false">E18+F18+G18+H18</f>
        <v>1059.97521</v>
      </c>
      <c r="K18" s="34" t="n">
        <f aca="false">J18-I18</f>
        <v>-21.6914566666667</v>
      </c>
      <c r="L18" s="38" t="n">
        <f aca="false">IF(I18&lt;&gt;0,J18/I18,"-")</f>
        <v>0.97994626502311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20</v>
      </c>
      <c r="D19" s="33" t="n">
        <f aca="false">C19/4</f>
        <v>55</v>
      </c>
      <c r="E19" s="33" t="n">
        <v>48.49298</v>
      </c>
      <c r="F19" s="33" t="n">
        <v>44.17518</v>
      </c>
      <c r="G19" s="33" t="n">
        <v>134.97798</v>
      </c>
      <c r="H19" s="33" t="n">
        <v>50.63716</v>
      </c>
      <c r="I19" s="33" t="n">
        <f aca="false">C19/12*(MONTH(dat_do)-MONTH(dat_od)+1)</f>
        <v>183.333333333333</v>
      </c>
      <c r="J19" s="33" t="n">
        <f aca="false">E19+F19+G19+H19</f>
        <v>278.2833</v>
      </c>
      <c r="K19" s="34" t="n">
        <f aca="false">J19-I19</f>
        <v>94.9499666666667</v>
      </c>
      <c r="L19" s="38" t="n">
        <f aca="false">IF(I19&lt;&gt;0,J19/I19,"-")</f>
        <v>1.5179089090909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12</v>
      </c>
      <c r="D20" s="33" t="n">
        <f aca="false">C20/4</f>
        <v>103</v>
      </c>
      <c r="E20" s="33" t="n">
        <v>191.38966</v>
      </c>
      <c r="F20" s="33" t="n">
        <v>22.55879</v>
      </c>
      <c r="G20" s="33" t="n">
        <v>76.17766</v>
      </c>
      <c r="H20" s="33" t="n">
        <v>20.60395</v>
      </c>
      <c r="I20" s="33" t="n">
        <f aca="false">C20/12*(MONTH(dat_do)-MONTH(dat_od)+1)</f>
        <v>343.333333333333</v>
      </c>
      <c r="J20" s="33" t="n">
        <f aca="false">E20+F20+G20+H20</f>
        <v>310.73006</v>
      </c>
      <c r="K20" s="34" t="n">
        <f aca="false">J20-I20</f>
        <v>-32.6032733333333</v>
      </c>
      <c r="L20" s="38" t="n">
        <f aca="false">IF(I20&lt;&gt;0,J20/I20,"-")</f>
        <v>0.90503900970873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9.046</v>
      </c>
      <c r="F21" s="33" t="n">
        <v>92.9999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42.0459</v>
      </c>
      <c r="K21" s="34" t="n">
        <f aca="false">J21-I21</f>
        <v>142.045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15</v>
      </c>
      <c r="D22" s="33" t="n">
        <f aca="false">C22/4</f>
        <v>628.75</v>
      </c>
      <c r="E22" s="33" t="n">
        <v>887.559</v>
      </c>
      <c r="F22" s="33" t="n">
        <v>521.006</v>
      </c>
      <c r="G22" s="33" t="n">
        <v>472.225</v>
      </c>
      <c r="H22" s="33" t="n">
        <v>236.545</v>
      </c>
      <c r="I22" s="33" t="n">
        <f aca="false">C22/12*(MONTH(dat_do)-MONTH(dat_od)+1)</f>
        <v>2095.83333333333</v>
      </c>
      <c r="J22" s="33" t="n">
        <f aca="false">E22+F22+G22+H22</f>
        <v>2117.335</v>
      </c>
      <c r="K22" s="34" t="n">
        <f aca="false">J22-I22</f>
        <v>21.5016666666666</v>
      </c>
      <c r="L22" s="38" t="n">
        <f aca="false">IF(I22&lt;&gt;0,J22/I22,"-")</f>
        <v>1.010259244532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82</v>
      </c>
      <c r="D24" s="33" t="n">
        <f aca="false">C24/4</f>
        <v>170.5</v>
      </c>
      <c r="E24" s="33" t="n">
        <v>100.2044</v>
      </c>
      <c r="F24" s="33" t="n">
        <v>124.50873</v>
      </c>
      <c r="G24" s="33" t="n">
        <v>184.481</v>
      </c>
      <c r="H24" s="33" t="n">
        <v>144.10159</v>
      </c>
      <c r="I24" s="33" t="n">
        <f aca="false">C24/12*(MONTH(dat_do)-MONTH(dat_od)+1)</f>
        <v>568.333333333333</v>
      </c>
      <c r="J24" s="33" t="n">
        <f aca="false">E24+F24+G24+H24</f>
        <v>553.29572</v>
      </c>
      <c r="K24" s="34" t="n">
        <f aca="false">J24-I24</f>
        <v>-15.0376133333335</v>
      </c>
      <c r="L24" s="38" t="n">
        <f aca="false">IF(I24&lt;&gt;0,J24/I24,"-")</f>
        <v>0.97354085630498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87</v>
      </c>
      <c r="D25" s="33" t="n">
        <f aca="false">C25/4</f>
        <v>21.75</v>
      </c>
      <c r="E25" s="33" t="n">
        <v>18.546</v>
      </c>
      <c r="F25" s="33" t="n">
        <v>34.979</v>
      </c>
      <c r="G25" s="33" t="n">
        <v>1.052</v>
      </c>
      <c r="H25" s="33" t="n">
        <v>7.897</v>
      </c>
      <c r="I25" s="33" t="n">
        <f aca="false">C25/12*(MONTH(dat_do)-MONTH(dat_od)+1)</f>
        <v>72.5</v>
      </c>
      <c r="J25" s="33" t="n">
        <f aca="false">E25+F25+G25+H25</f>
        <v>62.474</v>
      </c>
      <c r="K25" s="34" t="n">
        <f aca="false">J25-I25</f>
        <v>-10.026</v>
      </c>
      <c r="L25" s="38" t="n">
        <f aca="false">IF(I25&lt;&gt;0,J25/I25,"-")</f>
        <v>0.86171034482758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025</v>
      </c>
      <c r="D27" s="33" t="n">
        <f aca="false">C27/4</f>
        <v>1006.25</v>
      </c>
      <c r="E27" s="33" t="n">
        <v>945.4913</v>
      </c>
      <c r="F27" s="33" t="n">
        <v>1025.48259</v>
      </c>
      <c r="G27" s="33" t="n">
        <v>929.76929</v>
      </c>
      <c r="H27" s="33" t="n">
        <v>328.49815</v>
      </c>
      <c r="I27" s="33" t="n">
        <f aca="false">C27/12*(MONTH(dat_do)-MONTH(dat_od)+1)</f>
        <v>3354.16666666667</v>
      </c>
      <c r="J27" s="33" t="n">
        <f aca="false">E27+F27+G27+H27</f>
        <v>3229.24133</v>
      </c>
      <c r="K27" s="34" t="n">
        <f aca="false">J27-I27</f>
        <v>-124.925336666667</v>
      </c>
      <c r="L27" s="38" t="n">
        <f aca="false">IF(I27&lt;&gt;0,J27/I27,"-")</f>
        <v>0.96275517913043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5281</v>
      </c>
      <c r="D28" s="33" t="n">
        <f aca="false">C28/4</f>
        <v>13820.25</v>
      </c>
      <c r="E28" s="33" t="n">
        <v>13590.79943</v>
      </c>
      <c r="F28" s="33" t="n">
        <v>13921.04</v>
      </c>
      <c r="G28" s="33" t="n">
        <v>15079.47136</v>
      </c>
      <c r="H28" s="33" t="n">
        <v>5018.20945</v>
      </c>
      <c r="I28" s="33" t="n">
        <f aca="false">C28/12*(MONTH(dat_do)-MONTH(dat_od)+1)</f>
        <v>46067.5</v>
      </c>
      <c r="J28" s="33" t="n">
        <f aca="false">E28+F28+G28+H28</f>
        <v>47609.52024</v>
      </c>
      <c r="K28" s="34" t="n">
        <f aca="false">J28-I28</f>
        <v>1542.02023999998</v>
      </c>
      <c r="L28" s="38" t="n">
        <f aca="false">IF(I28&lt;&gt;0,J28/I28,"-")</f>
        <v>1.03347306105172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-20.184</v>
      </c>
      <c r="F29" s="33" t="n">
        <v>9.90449</v>
      </c>
      <c r="G29" s="33" t="n">
        <v>480.97494</v>
      </c>
      <c r="H29" s="33" t="n">
        <v>4.29812</v>
      </c>
      <c r="I29" s="33" t="n">
        <f aca="false">C29/12*(MONTH(dat_do)-MONTH(dat_od)+1)</f>
        <v>0</v>
      </c>
      <c r="J29" s="33" t="n">
        <f aca="false">E29+F29+G29+H29</f>
        <v>474.99355</v>
      </c>
      <c r="K29" s="34" t="n">
        <f aca="false">J29-I29</f>
        <v>474.99355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787</v>
      </c>
      <c r="D30" s="33" t="n">
        <f aca="false">C30/4</f>
        <v>446.75</v>
      </c>
      <c r="E30" s="33" t="n">
        <v>526.255</v>
      </c>
      <c r="F30" s="33" t="n">
        <v>497.571</v>
      </c>
      <c r="G30" s="33" t="n">
        <v>436.427</v>
      </c>
      <c r="H30" s="33" t="n">
        <v>144.077</v>
      </c>
      <c r="I30" s="33" t="n">
        <f aca="false">C30/12*(MONTH(dat_do)-MONTH(dat_od)+1)</f>
        <v>1489.16666666667</v>
      </c>
      <c r="J30" s="33" t="n">
        <f aca="false">E30+F30+G30+H30</f>
        <v>1604.33</v>
      </c>
      <c r="K30" s="34" t="n">
        <f aca="false">J30-I30</f>
        <v>115.163333333334</v>
      </c>
      <c r="L30" s="38" t="n">
        <f aca="false">IF(I30&lt;&gt;0,J30/I30,"-")</f>
        <v>1.07733407946279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189962</v>
      </c>
      <c r="D33" s="43" t="n">
        <f aca="false">C33/4</f>
        <v>47490.5</v>
      </c>
      <c r="E33" s="43" t="n">
        <v>49910.74054</v>
      </c>
      <c r="F33" s="43" t="n">
        <v>43458.31684</v>
      </c>
      <c r="G33" s="43" t="n">
        <v>44890.5259</v>
      </c>
      <c r="H33" s="43" t="n">
        <v>14821.62178</v>
      </c>
      <c r="I33" s="43" t="n">
        <f aca="false">C33/12*(MONTH(dat_do)-MONTH(dat_od)+1)</f>
        <v>158301.666666667</v>
      </c>
      <c r="J33" s="43" t="n">
        <f aca="false">E33+F33+G33+H33</f>
        <v>153081.20506</v>
      </c>
      <c r="K33" s="44" t="n">
        <f aca="false">J33-I33</f>
        <v>-5220.46160666662</v>
      </c>
      <c r="L33" s="45" t="n">
        <f aca="false">IF(I33&lt;&gt;0,J33/I33,"-")</f>
        <v>0.96702206795043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1365</v>
      </c>
      <c r="D34" s="33" t="n">
        <f aca="false">C34/4</f>
        <v>2841.25</v>
      </c>
      <c r="E34" s="33" t="n">
        <v>2896.84796</v>
      </c>
      <c r="F34" s="33" t="n">
        <v>2817.22726</v>
      </c>
      <c r="G34" s="33" t="n">
        <v>2812.90696</v>
      </c>
      <c r="H34" s="33" t="n">
        <v>1074.19781</v>
      </c>
      <c r="I34" s="33" t="n">
        <f aca="false">C34/12*(MONTH(dat_do)-MONTH(dat_od)+1)</f>
        <v>9470.83333333333</v>
      </c>
      <c r="J34" s="33" t="n">
        <f aca="false">E34+F34+G34+H34</f>
        <v>9601.17999</v>
      </c>
      <c r="K34" s="34" t="n">
        <f aca="false">J34-I34</f>
        <v>130.346656666663</v>
      </c>
      <c r="L34" s="38" t="n">
        <f aca="false">IF(I34&lt;&gt;0,J34/I34,"-")</f>
        <v>1.01376295538935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201327</v>
      </c>
      <c r="D35" s="49" t="n">
        <f aca="false">C35/4</f>
        <v>50331.75</v>
      </c>
      <c r="E35" s="49" t="n">
        <v>52807.5885</v>
      </c>
      <c r="F35" s="49" t="n">
        <v>46275.5441</v>
      </c>
      <c r="G35" s="49" t="n">
        <v>47703.43286</v>
      </c>
      <c r="H35" s="49" t="n">
        <v>15895.81959</v>
      </c>
      <c r="I35" s="49" t="n">
        <f aca="false">C35/12*(MONTH(dat_do)-MONTH(dat_od)+1)</f>
        <v>167772.5</v>
      </c>
      <c r="J35" s="49" t="n">
        <f aca="false">E35+F35+G35+H35</f>
        <v>162682.38505</v>
      </c>
      <c r="K35" s="50" t="n">
        <f aca="false">J35-I35</f>
        <v>-5090.11494999999</v>
      </c>
      <c r="L35" s="51" t="n">
        <f aca="false">IF(I35&lt;&gt;0,J35/I35,"-")</f>
        <v>0.969660612138461</v>
      </c>
    </row>
    <row r="36" customFormat="false" ht="12.75" hidden="false" customHeight="false" outlineLevel="0" collapsed="false">
      <c r="A36" s="52"/>
      <c r="B36" s="53" t="s">
        <v>65</v>
      </c>
      <c r="C36" s="54" t="n">
        <v>64777.052</v>
      </c>
      <c r="D36" s="43" t="n">
        <f aca="false">C36/4</f>
        <v>16194.263</v>
      </c>
      <c r="E36" s="55" t="n">
        <v>15811.505</v>
      </c>
      <c r="F36" s="55" t="n">
        <v>17452.647</v>
      </c>
      <c r="G36" s="55" t="n">
        <v>15447.926</v>
      </c>
      <c r="H36" s="55" t="n">
        <v>5533.81</v>
      </c>
      <c r="I36" s="43" t="n">
        <f aca="false">C36/12*(MONTH(dat_do)-MONTH(dat_od)+1)</f>
        <v>53980.8766666667</v>
      </c>
      <c r="J36" s="55" t="n">
        <f aca="false">E36+F36+G36+H36</f>
        <v>54245.888</v>
      </c>
      <c r="K36" s="56" t="n">
        <f aca="false">J36-I36</f>
        <v>265.011333333328</v>
      </c>
      <c r="L36" s="45" t="n">
        <f aca="false">IF(I36&lt;&gt;0,J36/I36,"-")</f>
        <v>1.00490935586263</v>
      </c>
    </row>
    <row r="37" customFormat="false" ht="12.75" hidden="false" customHeight="false" outlineLevel="0" collapsed="false">
      <c r="A37" s="57"/>
      <c r="B37" s="53" t="s">
        <v>66</v>
      </c>
      <c r="C37" s="58" t="n">
        <v>39590.627</v>
      </c>
      <c r="D37" s="43" t="n">
        <f aca="false">C37/4</f>
        <v>9897.65675</v>
      </c>
      <c r="E37" s="59" t="n">
        <v>9063.69</v>
      </c>
      <c r="F37" s="59" t="n">
        <v>10497.642</v>
      </c>
      <c r="G37" s="59" t="n">
        <v>9493.137</v>
      </c>
      <c r="H37" s="59" t="n">
        <v>2854.864</v>
      </c>
      <c r="I37" s="43" t="n">
        <f aca="false">C37/12*(MONTH(dat_do)-MONTH(dat_od)+1)</f>
        <v>32992.1891666667</v>
      </c>
      <c r="J37" s="59" t="n">
        <f aca="false">E37+F37+G37+H37</f>
        <v>31909.333</v>
      </c>
      <c r="K37" s="59" t="n">
        <f aca="false">J37-I37</f>
        <v>-1082.85616666666</v>
      </c>
      <c r="L37" s="45" t="n">
        <f aca="false">IF(I37&lt;&gt;0,J37/I37,"-")</f>
        <v>0.967178408162114</v>
      </c>
    </row>
    <row r="38" customFormat="false" ht="12.75" hidden="false" customHeight="false" outlineLevel="0" collapsed="false">
      <c r="A38" s="57"/>
      <c r="B38" s="53" t="s">
        <v>67</v>
      </c>
      <c r="C38" s="58" t="n">
        <v>106482.885</v>
      </c>
      <c r="D38" s="43" t="n">
        <f aca="false">C38/4</f>
        <v>26620.72125</v>
      </c>
      <c r="E38" s="59" t="n">
        <v>27770.2073</v>
      </c>
      <c r="F38" s="59" t="n">
        <v>27484.66043</v>
      </c>
      <c r="G38" s="59" t="n">
        <v>22811.92992</v>
      </c>
      <c r="H38" s="59" t="n">
        <v>8249.85968</v>
      </c>
      <c r="I38" s="43" t="n">
        <f aca="false">C38/12*(MONTH(dat_do)-MONTH(dat_od)+1)</f>
        <v>88735.7375</v>
      </c>
      <c r="J38" s="59" t="n">
        <f aca="false">E38+F38+G38+H38</f>
        <v>86316.65733</v>
      </c>
      <c r="K38" s="59" t="n">
        <f aca="false">J38-I38</f>
        <v>-2419.08017</v>
      </c>
      <c r="L38" s="45" t="n">
        <f aca="false">IF(I38&lt;&gt;0,J38/I38,"-")</f>
        <v>0.972738377589976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9.975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9.975</v>
      </c>
      <c r="K39" s="61" t="n">
        <f aca="false">J39-I39</f>
        <v>9.975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62</v>
      </c>
      <c r="D42" s="33" t="n">
        <f aca="false">C42/4</f>
        <v>15.5</v>
      </c>
      <c r="E42" s="33" t="n">
        <v>9.415</v>
      </c>
      <c r="F42" s="33" t="n">
        <v>3.35393</v>
      </c>
      <c r="G42" s="33" t="n">
        <v>141.80325</v>
      </c>
      <c r="H42" s="33" t="n">
        <v>6.7698</v>
      </c>
      <c r="I42" s="33" t="n">
        <f aca="false">C42/12*(MONTH(dat_do)-MONTH(dat_od)+1)</f>
        <v>51.6666666666667</v>
      </c>
      <c r="J42" s="61" t="n">
        <f aca="false">E42+F42+G42+H42</f>
        <v>161.34198</v>
      </c>
      <c r="K42" s="61" t="n">
        <f aca="false">J42-I42</f>
        <v>109.675313333333</v>
      </c>
      <c r="L42" s="38" t="n">
        <f aca="false">IF(I42&lt;&gt;0,J42/I42,"-")</f>
        <v>3.122748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78.72318</v>
      </c>
      <c r="F45" s="65" t="n">
        <v>92.9999</v>
      </c>
      <c r="G45" s="65" t="n">
        <v>0.75</v>
      </c>
      <c r="H45" s="65" t="n">
        <v>0</v>
      </c>
      <c r="I45" s="65" t="n">
        <f aca="false">C45/12*(MONTH(dat_do)-MONTH(dat_od)+1)</f>
        <v>0</v>
      </c>
      <c r="J45" s="65" t="n">
        <f aca="false">E45+F45+G45+H45</f>
        <v>172.47308</v>
      </c>
      <c r="K45" s="65" t="n">
        <f aca="false">J45-I45</f>
        <v>172.4730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1.92901674090118</v>
      </c>
      <c r="D46" s="69" t="n">
        <f aca="false">IF((D36+D37)&lt;&gt;0,D35/(D36+D37),"-")</f>
        <v>1.92901674090118</v>
      </c>
      <c r="E46" s="69" t="n">
        <f aca="false">IF((E36+E37)&lt;&gt;0,E35/(E36+E37),"-")</f>
        <v>2.12290148881245</v>
      </c>
      <c r="F46" s="69" t="n">
        <f aca="false">IF((F36+F37)&lt;&gt;0,F35/(F36+F37),"-")</f>
        <v>1.65563741040388</v>
      </c>
      <c r="G46" s="69" t="n">
        <f aca="false">IF((G36+G37)&lt;&gt;0,G35/(G36+G37),"-")</f>
        <v>1.91264633989337</v>
      </c>
      <c r="H46" s="69" t="n">
        <f aca="false">IF((H36+H37)&lt;&gt;0,H35/(H36+H37),"-")</f>
        <v>1.89491445131853</v>
      </c>
      <c r="I46" s="69" t="n">
        <f aca="false">IF((I36+I37)&lt;&gt;0,I35/(I36+I37),"-")</f>
        <v>1.92901674090118</v>
      </c>
      <c r="J46" s="69" t="n">
        <f aca="false">IF((J36+J37)&lt;&gt;0,J35/(J36+J37),"-")</f>
        <v>1.88824755089422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3825</v>
      </c>
      <c r="D11" s="33" t="n">
        <f aca="false">C11/4</f>
        <v>956.25</v>
      </c>
      <c r="E11" s="33" t="n">
        <v>2009.34</v>
      </c>
      <c r="F11" s="33" t="n">
        <v>1579.359</v>
      </c>
      <c r="G11" s="33" t="n">
        <v>1195.206</v>
      </c>
      <c r="H11" s="33" t="n">
        <v>616.412</v>
      </c>
      <c r="I11" s="33" t="n">
        <f aca="false">C11/12*(MONTH(dat_do)-MONTH(dat_od)+1)</f>
        <v>3187.5</v>
      </c>
      <c r="J11" s="33" t="n">
        <f aca="false">E11+F11+G11+H11</f>
        <v>5400.317</v>
      </c>
      <c r="K11" s="34" t="n">
        <f aca="false">J11-I11</f>
        <v>2212.817</v>
      </c>
      <c r="L11" s="35" t="n">
        <f aca="false">IF(I11&lt;&gt;0,J11/I11,"-")</f>
        <v>1.69421709803922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184</v>
      </c>
      <c r="D13" s="33" t="n">
        <f aca="false">C13/4</f>
        <v>2296</v>
      </c>
      <c r="E13" s="33" t="n">
        <v>3147.13878</v>
      </c>
      <c r="F13" s="33" t="n">
        <v>3541.8503</v>
      </c>
      <c r="G13" s="33" t="n">
        <v>3583.90404</v>
      </c>
      <c r="H13" s="33" t="n">
        <v>1151.27768</v>
      </c>
      <c r="I13" s="33" t="n">
        <f aca="false">C13/12*(MONTH(dat_do)-MONTH(dat_od)+1)</f>
        <v>7653.33333333333</v>
      </c>
      <c r="J13" s="33" t="n">
        <f aca="false">E13+F13+G13+H13</f>
        <v>11424.1708</v>
      </c>
      <c r="K13" s="34" t="n">
        <f aca="false">J13-I13</f>
        <v>3770.83746666666</v>
      </c>
      <c r="L13" s="38" t="n">
        <f aca="false">IF(I13&lt;&gt;0,J13/I13,"-")</f>
        <v>1.4927052439024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810</v>
      </c>
      <c r="D15" s="33" t="n">
        <f aca="false">C15/4</f>
        <v>952.5</v>
      </c>
      <c r="E15" s="33" t="n">
        <v>1205.135</v>
      </c>
      <c r="F15" s="33" t="n">
        <v>1347.48</v>
      </c>
      <c r="G15" s="33" t="n">
        <v>1232.181</v>
      </c>
      <c r="H15" s="33" t="n">
        <v>467.496</v>
      </c>
      <c r="I15" s="33" t="n">
        <f aca="false">C15/12*(MONTH(dat_do)-MONTH(dat_od)+1)</f>
        <v>3175</v>
      </c>
      <c r="J15" s="33" t="n">
        <f aca="false">E15+F15+G15+H15</f>
        <v>4252.292</v>
      </c>
      <c r="K15" s="34" t="n">
        <f aca="false">J15-I15</f>
        <v>1077.292</v>
      </c>
      <c r="L15" s="38" t="n">
        <f aca="false">IF(I15&lt;&gt;0,J15/I15,"-")</f>
        <v>1.3393045669291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8666</v>
      </c>
      <c r="D16" s="33" t="n">
        <f aca="false">C16/4</f>
        <v>9666.5</v>
      </c>
      <c r="E16" s="33" t="n">
        <v>10674.33959</v>
      </c>
      <c r="F16" s="33" t="n">
        <v>14158.20598</v>
      </c>
      <c r="G16" s="33" t="n">
        <v>8890.39084</v>
      </c>
      <c r="H16" s="33" t="n">
        <v>4852.15713</v>
      </c>
      <c r="I16" s="33" t="n">
        <f aca="false">C16/12*(MONTH(dat_do)-MONTH(dat_od)+1)</f>
        <v>32221.6666666667</v>
      </c>
      <c r="J16" s="33" t="n">
        <f aca="false">E16+F16+G16+H16</f>
        <v>38575.09354</v>
      </c>
      <c r="K16" s="34" t="n">
        <f aca="false">J16-I16</f>
        <v>6353.42687333333</v>
      </c>
      <c r="L16" s="38" t="n">
        <f aca="false">IF(I16&lt;&gt;0,J16/I16,"-")</f>
        <v>1.1971787163916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773</v>
      </c>
      <c r="D17" s="33" t="n">
        <f aca="false">C17/4</f>
        <v>193.25</v>
      </c>
      <c r="E17" s="33" t="n">
        <v>177.54991</v>
      </c>
      <c r="F17" s="33" t="n">
        <v>198.02481</v>
      </c>
      <c r="G17" s="33" t="n">
        <v>156.53878</v>
      </c>
      <c r="H17" s="33" t="n">
        <v>67.65444</v>
      </c>
      <c r="I17" s="33" t="n">
        <f aca="false">C17/12*(MONTH(dat_do)-MONTH(dat_od)+1)</f>
        <v>644.166666666667</v>
      </c>
      <c r="J17" s="33" t="n">
        <f aca="false">E17+F17+G17+H17</f>
        <v>599.76794</v>
      </c>
      <c r="K17" s="34" t="n">
        <f aca="false">J17-I17</f>
        <v>-44.3987266666667</v>
      </c>
      <c r="L17" s="38" t="n">
        <f aca="false">IF(I17&lt;&gt;0,J17/I17,"-")</f>
        <v>0.93107571539456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73</v>
      </c>
      <c r="D18" s="33" t="n">
        <f aca="false">C18/4</f>
        <v>243.25</v>
      </c>
      <c r="E18" s="33" t="n">
        <v>303.03515</v>
      </c>
      <c r="F18" s="33" t="n">
        <v>171.77149</v>
      </c>
      <c r="G18" s="33" t="n">
        <v>295.02091</v>
      </c>
      <c r="H18" s="33" t="n">
        <v>107.40371</v>
      </c>
      <c r="I18" s="33" t="n">
        <f aca="false">C18/12*(MONTH(dat_do)-MONTH(dat_od)+1)</f>
        <v>810.833333333333</v>
      </c>
      <c r="J18" s="33" t="n">
        <f aca="false">E18+F18+G18+H18</f>
        <v>877.23126</v>
      </c>
      <c r="K18" s="34" t="n">
        <f aca="false">J18-I18</f>
        <v>66.397926666667</v>
      </c>
      <c r="L18" s="38" t="n">
        <f aca="false">IF(I18&lt;&gt;0,J18/I18,"-")</f>
        <v>1.0818885015416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75</v>
      </c>
      <c r="D19" s="33" t="n">
        <f aca="false">C19/4</f>
        <v>193.75</v>
      </c>
      <c r="E19" s="33" t="n">
        <v>237.7354</v>
      </c>
      <c r="F19" s="33" t="n">
        <v>114.31398</v>
      </c>
      <c r="G19" s="33" t="n">
        <v>214.65374</v>
      </c>
      <c r="H19" s="33" t="n">
        <v>14.516</v>
      </c>
      <c r="I19" s="33" t="n">
        <f aca="false">C19/12*(MONTH(dat_do)-MONTH(dat_od)+1)</f>
        <v>645.833333333333</v>
      </c>
      <c r="J19" s="33" t="n">
        <f aca="false">E19+F19+G19+H19</f>
        <v>581.21912</v>
      </c>
      <c r="K19" s="34" t="n">
        <f aca="false">J19-I19</f>
        <v>-64.6142133333333</v>
      </c>
      <c r="L19" s="38" t="n">
        <f aca="false">IF(I19&lt;&gt;0,J19/I19,"-")</f>
        <v>0.89995218580645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437</v>
      </c>
      <c r="D20" s="33" t="n">
        <f aca="false">C20/4</f>
        <v>359.25</v>
      </c>
      <c r="E20" s="33" t="n">
        <v>402.71978</v>
      </c>
      <c r="F20" s="33" t="n">
        <v>738.3696</v>
      </c>
      <c r="G20" s="33" t="n">
        <v>71.88426</v>
      </c>
      <c r="H20" s="33" t="n">
        <v>125.38594</v>
      </c>
      <c r="I20" s="33" t="n">
        <f aca="false">C20/12*(MONTH(dat_do)-MONTH(dat_od)+1)</f>
        <v>1197.5</v>
      </c>
      <c r="J20" s="33" t="n">
        <f aca="false">E20+F20+G20+H20</f>
        <v>1338.35958</v>
      </c>
      <c r="K20" s="34" t="n">
        <f aca="false">J20-I20</f>
        <v>140.85958</v>
      </c>
      <c r="L20" s="38" t="n">
        <f aca="false">IF(I20&lt;&gt;0,J20/I20,"-")</f>
        <v>1.1176280417536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36.426</v>
      </c>
      <c r="F21" s="33" t="n">
        <v>0</v>
      </c>
      <c r="G21" s="33" t="n">
        <v>0</v>
      </c>
      <c r="H21" s="33" t="n">
        <v>2.9304</v>
      </c>
      <c r="I21" s="33" t="n">
        <f aca="false">C21/12*(MONTH(dat_do)-MONTH(dat_od)+1)</f>
        <v>0</v>
      </c>
      <c r="J21" s="33" t="n">
        <f aca="false">E21+F21+G21+H21</f>
        <v>39.3564</v>
      </c>
      <c r="K21" s="34" t="n">
        <f aca="false">J21-I21</f>
        <v>39.356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892</v>
      </c>
      <c r="D22" s="33" t="n">
        <f aca="false">C22/4</f>
        <v>473</v>
      </c>
      <c r="E22" s="33" t="n">
        <v>605.056</v>
      </c>
      <c r="F22" s="33" t="n">
        <v>417.018</v>
      </c>
      <c r="G22" s="33" t="n">
        <v>395.191</v>
      </c>
      <c r="H22" s="33" t="n">
        <v>172.019</v>
      </c>
      <c r="I22" s="33" t="n">
        <f aca="false">C22/12*(MONTH(dat_do)-MONTH(dat_od)+1)</f>
        <v>1576.66666666667</v>
      </c>
      <c r="J22" s="33" t="n">
        <f aca="false">E22+F22+G22+H22</f>
        <v>1589.284</v>
      </c>
      <c r="K22" s="34" t="n">
        <f aca="false">J22-I22</f>
        <v>12.6173333333336</v>
      </c>
      <c r="L22" s="38" t="n">
        <f aca="false">IF(I22&lt;&gt;0,J22/I22,"-")</f>
        <v>1.0080025369978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836</v>
      </c>
      <c r="D24" s="33" t="n">
        <f aca="false">C24/4</f>
        <v>459</v>
      </c>
      <c r="E24" s="33" t="n">
        <v>1022.86034</v>
      </c>
      <c r="F24" s="33" t="n">
        <v>527.36984</v>
      </c>
      <c r="G24" s="33" t="n">
        <v>1230.44583</v>
      </c>
      <c r="H24" s="33" t="n">
        <v>267.68539</v>
      </c>
      <c r="I24" s="33" t="n">
        <f aca="false">C24/12*(MONTH(dat_do)-MONTH(dat_od)+1)</f>
        <v>1530</v>
      </c>
      <c r="J24" s="33" t="n">
        <f aca="false">E24+F24+G24+H24</f>
        <v>3048.3614</v>
      </c>
      <c r="K24" s="34" t="n">
        <f aca="false">J24-I24</f>
        <v>1518.3614</v>
      </c>
      <c r="L24" s="38" t="n">
        <f aca="false">IF(I24&lt;&gt;0,J24/I24,"-")</f>
        <v>1.9923930718954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3</v>
      </c>
      <c r="D25" s="33" t="n">
        <f aca="false">C25/4</f>
        <v>23.25</v>
      </c>
      <c r="E25" s="33" t="n">
        <v>61.343</v>
      </c>
      <c r="F25" s="33" t="n">
        <v>47.873</v>
      </c>
      <c r="G25" s="33" t="n">
        <v>35.377</v>
      </c>
      <c r="H25" s="33" t="n">
        <v>9.682</v>
      </c>
      <c r="I25" s="33" t="n">
        <f aca="false">C25/12*(MONTH(dat_do)-MONTH(dat_od)+1)</f>
        <v>77.5</v>
      </c>
      <c r="J25" s="33" t="n">
        <f aca="false">E25+F25+G25+H25</f>
        <v>154.275</v>
      </c>
      <c r="K25" s="34" t="n">
        <f aca="false">J25-I25</f>
        <v>76.775</v>
      </c>
      <c r="L25" s="38" t="n">
        <f aca="false">IF(I25&lt;&gt;0,J25/I25,"-")</f>
        <v>1.9906451612903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409</v>
      </c>
      <c r="D27" s="33" t="n">
        <f aca="false">C27/4</f>
        <v>852.25</v>
      </c>
      <c r="E27" s="33" t="n">
        <v>799.09246</v>
      </c>
      <c r="F27" s="33" t="n">
        <v>1165.69218</v>
      </c>
      <c r="G27" s="33" t="n">
        <v>1083.21847</v>
      </c>
      <c r="H27" s="33" t="n">
        <v>386.12473</v>
      </c>
      <c r="I27" s="33" t="n">
        <f aca="false">C27/12*(MONTH(dat_do)-MONTH(dat_od)+1)</f>
        <v>2840.83333333333</v>
      </c>
      <c r="J27" s="33" t="n">
        <f aca="false">E27+F27+G27+H27</f>
        <v>3434.12784</v>
      </c>
      <c r="K27" s="34" t="n">
        <f aca="false">J27-I27</f>
        <v>593.294506666667</v>
      </c>
      <c r="L27" s="38" t="n">
        <f aca="false">IF(I27&lt;&gt;0,J27/I27,"-")</f>
        <v>1.2088452355529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9860</v>
      </c>
      <c r="D28" s="33" t="n">
        <f aca="false">C28/4</f>
        <v>14965</v>
      </c>
      <c r="E28" s="33" t="n">
        <v>15641.78232</v>
      </c>
      <c r="F28" s="33" t="n">
        <v>15829.1164</v>
      </c>
      <c r="G28" s="33" t="n">
        <v>16140.27849</v>
      </c>
      <c r="H28" s="33" t="n">
        <v>5526.29575</v>
      </c>
      <c r="I28" s="33" t="n">
        <f aca="false">C28/12*(MONTH(dat_do)-MONTH(dat_od)+1)</f>
        <v>49883.3333333333</v>
      </c>
      <c r="J28" s="33" t="n">
        <f aca="false">E28+F28+G28+H28</f>
        <v>53137.47296</v>
      </c>
      <c r="K28" s="34" t="n">
        <f aca="false">J28-I28</f>
        <v>3254.13962666666</v>
      </c>
      <c r="L28" s="38" t="n">
        <f aca="false">IF(I28&lt;&gt;0,J28/I28,"-")</f>
        <v>1.0652350075509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29</v>
      </c>
      <c r="D29" s="33" t="n">
        <f aca="false">C29/4</f>
        <v>7.25</v>
      </c>
      <c r="E29" s="33" t="n">
        <v>0.339</v>
      </c>
      <c r="F29" s="33" t="n">
        <v>0.34997</v>
      </c>
      <c r="G29" s="33" t="n">
        <v>7.09047</v>
      </c>
      <c r="H29" s="33" t="n">
        <v>0.048</v>
      </c>
      <c r="I29" s="33" t="n">
        <f aca="false">C29/12*(MONTH(dat_do)-MONTH(dat_od)+1)</f>
        <v>24.1666666666667</v>
      </c>
      <c r="J29" s="33" t="n">
        <f aca="false">E29+F29+G29+H29</f>
        <v>7.82744</v>
      </c>
      <c r="K29" s="34" t="n">
        <f aca="false">J29-I29</f>
        <v>-16.3392266666667</v>
      </c>
      <c r="L29" s="38" t="n">
        <f aca="false">IF(I29&lt;&gt;0,J29/I29,"-")</f>
        <v>0.323894068965517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1833</v>
      </c>
      <c r="D30" s="33" t="n">
        <f aca="false">C30/4</f>
        <v>2958.25</v>
      </c>
      <c r="E30" s="33" t="n">
        <v>2953.332</v>
      </c>
      <c r="F30" s="33" t="n">
        <v>2681.272</v>
      </c>
      <c r="G30" s="33" t="n">
        <v>2662.211</v>
      </c>
      <c r="H30" s="33" t="n">
        <v>888.801</v>
      </c>
      <c r="I30" s="33" t="n">
        <f aca="false">C30/12*(MONTH(dat_do)-MONTH(dat_od)+1)</f>
        <v>9860.83333333333</v>
      </c>
      <c r="J30" s="33" t="n">
        <f aca="false">E30+F30+G30+H30</f>
        <v>9185.616</v>
      </c>
      <c r="K30" s="34" t="n">
        <f aca="false">J30-I30</f>
        <v>-675.217333333336</v>
      </c>
      <c r="L30" s="38" t="n">
        <f aca="false">IF(I30&lt;&gt;0,J30/I30,"-")</f>
        <v>0.931525327474013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138395</v>
      </c>
      <c r="D33" s="43" t="n">
        <f aca="false">C33/4</f>
        <v>34598.75</v>
      </c>
      <c r="E33" s="43" t="n">
        <v>39277.2247</v>
      </c>
      <c r="F33" s="43" t="n">
        <v>42518.06654</v>
      </c>
      <c r="G33" s="43" t="n">
        <v>37193.59183</v>
      </c>
      <c r="H33" s="43" t="n">
        <v>14655.88917</v>
      </c>
      <c r="I33" s="43" t="n">
        <f aca="false">C33/12*(MONTH(dat_do)-MONTH(dat_od)+1)</f>
        <v>115329.166666667</v>
      </c>
      <c r="J33" s="43" t="n">
        <f aca="false">E33+F33+G33+H33</f>
        <v>133644.77224</v>
      </c>
      <c r="K33" s="44" t="n">
        <f aca="false">J33-I33</f>
        <v>18315.6055733333</v>
      </c>
      <c r="L33" s="45" t="n">
        <f aca="false">IF(I33&lt;&gt;0,J33/I33,"-")</f>
        <v>1.1588115660825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282</v>
      </c>
      <c r="D34" s="33" t="n">
        <f aca="false">C34/4</f>
        <v>2320.5</v>
      </c>
      <c r="E34" s="33" t="n">
        <v>2534.77111</v>
      </c>
      <c r="F34" s="33" t="n">
        <v>2449.35199</v>
      </c>
      <c r="G34" s="33" t="n">
        <v>2428.4616</v>
      </c>
      <c r="H34" s="33" t="n">
        <v>984.55664</v>
      </c>
      <c r="I34" s="33" t="n">
        <f aca="false">C34/12*(MONTH(dat_do)-MONTH(dat_od)+1)</f>
        <v>7735</v>
      </c>
      <c r="J34" s="33" t="n">
        <f aca="false">E34+F34+G34+H34</f>
        <v>8397.14134</v>
      </c>
      <c r="K34" s="34" t="n">
        <f aca="false">J34-I34</f>
        <v>662.141340000002</v>
      </c>
      <c r="L34" s="38" t="n">
        <f aca="false">IF(I34&lt;&gt;0,J34/I34,"-")</f>
        <v>1.0856032760181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147677</v>
      </c>
      <c r="D35" s="49" t="n">
        <f aca="false">C35/4</f>
        <v>36919.25</v>
      </c>
      <c r="E35" s="49" t="n">
        <v>41811.99581</v>
      </c>
      <c r="F35" s="49" t="n">
        <v>44967.41853</v>
      </c>
      <c r="G35" s="49" t="n">
        <v>39622.05343</v>
      </c>
      <c r="H35" s="49" t="n">
        <v>15640.44581</v>
      </c>
      <c r="I35" s="49" t="n">
        <f aca="false">C35/12*(MONTH(dat_do)-MONTH(dat_od)+1)</f>
        <v>123064.166666667</v>
      </c>
      <c r="J35" s="49" t="n">
        <f aca="false">E35+F35+G35+H35</f>
        <v>142041.91358</v>
      </c>
      <c r="K35" s="50" t="n">
        <f aca="false">J35-I35</f>
        <v>18977.7469133333</v>
      </c>
      <c r="L35" s="51" t="n">
        <f aca="false">IF(I35&lt;&gt;0,J35/I35,"-")</f>
        <v>1.15421017691313</v>
      </c>
    </row>
    <row r="36" customFormat="false" ht="12.75" hidden="false" customHeight="false" outlineLevel="0" collapsed="false">
      <c r="A36" s="52"/>
      <c r="B36" s="53" t="s">
        <v>65</v>
      </c>
      <c r="C36" s="54" t="n">
        <v>1023.237</v>
      </c>
      <c r="D36" s="43" t="n">
        <f aca="false">C36/4</f>
        <v>255.80925</v>
      </c>
      <c r="E36" s="55" t="n">
        <v>293.23</v>
      </c>
      <c r="F36" s="55" t="n">
        <v>359.45</v>
      </c>
      <c r="G36" s="55" t="n">
        <v>221.463</v>
      </c>
      <c r="H36" s="55" t="n">
        <v>100.42</v>
      </c>
      <c r="I36" s="43" t="n">
        <f aca="false">C36/12*(MONTH(dat_do)-MONTH(dat_od)+1)</f>
        <v>852.6975</v>
      </c>
      <c r="J36" s="55" t="n">
        <f aca="false">E36+F36+G36+H36</f>
        <v>974.563</v>
      </c>
      <c r="K36" s="56" t="n">
        <f aca="false">J36-I36</f>
        <v>121.8655</v>
      </c>
      <c r="L36" s="45" t="n">
        <f aca="false">IF(I36&lt;&gt;0,J36/I36,"-")</f>
        <v>1.14291762318994</v>
      </c>
    </row>
    <row r="37" customFormat="false" ht="12.75" hidden="false" customHeight="false" outlineLevel="0" collapsed="false">
      <c r="A37" s="57"/>
      <c r="B37" s="53" t="s">
        <v>66</v>
      </c>
      <c r="C37" s="58" t="n">
        <v>137440.583</v>
      </c>
      <c r="D37" s="43" t="n">
        <f aca="false">C37/4</f>
        <v>34360.14575</v>
      </c>
      <c r="E37" s="59" t="n">
        <v>31087.045</v>
      </c>
      <c r="F37" s="59" t="n">
        <v>35637.324</v>
      </c>
      <c r="G37" s="59" t="n">
        <v>30633.807</v>
      </c>
      <c r="H37" s="59" t="n">
        <v>13013.072</v>
      </c>
      <c r="I37" s="43" t="n">
        <f aca="false">C37/12*(MONTH(dat_do)-MONTH(dat_od)+1)</f>
        <v>114533.819166667</v>
      </c>
      <c r="J37" s="59" t="n">
        <f aca="false">E37+F37+G37+H37</f>
        <v>110371.248</v>
      </c>
      <c r="K37" s="59" t="n">
        <f aca="false">J37-I37</f>
        <v>-4162.57116666666</v>
      </c>
      <c r="L37" s="45" t="n">
        <f aca="false">IF(I37&lt;&gt;0,J37/I37,"-")</f>
        <v>0.96365640125377</v>
      </c>
    </row>
    <row r="38" customFormat="false" ht="12.75" hidden="false" customHeight="false" outlineLevel="0" collapsed="false">
      <c r="A38" s="57"/>
      <c r="B38" s="53" t="s">
        <v>67</v>
      </c>
      <c r="C38" s="58" t="n">
        <v>42165.814</v>
      </c>
      <c r="D38" s="43" t="n">
        <f aca="false">C38/4</f>
        <v>10541.4535</v>
      </c>
      <c r="E38" s="59" t="n">
        <v>11867.37427</v>
      </c>
      <c r="F38" s="59" t="n">
        <v>14424.64953</v>
      </c>
      <c r="G38" s="59" t="n">
        <v>11037.12702</v>
      </c>
      <c r="H38" s="59" t="n">
        <v>5102.21157</v>
      </c>
      <c r="I38" s="43" t="n">
        <f aca="false">C38/12*(MONTH(dat_do)-MONTH(dat_od)+1)</f>
        <v>35138.1783333333</v>
      </c>
      <c r="J38" s="59" t="n">
        <f aca="false">E38+F38+G38+H38</f>
        <v>42431.36239</v>
      </c>
      <c r="K38" s="59" t="n">
        <f aca="false">J38-I38</f>
        <v>7293.18405666667</v>
      </c>
      <c r="L38" s="45" t="n">
        <f aca="false">IF(I38&lt;&gt;0,J38/I38,"-")</f>
        <v>1.20755726114999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4</v>
      </c>
      <c r="D42" s="33" t="n">
        <f aca="false">C42/4</f>
        <v>1</v>
      </c>
      <c r="E42" s="33" t="n">
        <v>0</v>
      </c>
      <c r="F42" s="33" t="n">
        <v>0.075</v>
      </c>
      <c r="G42" s="33" t="n">
        <v>0</v>
      </c>
      <c r="H42" s="33" t="n">
        <v>0</v>
      </c>
      <c r="I42" s="33" t="n">
        <f aca="false">C42/12*(MONTH(dat_do)-MONTH(dat_od)+1)</f>
        <v>3.33333333333333</v>
      </c>
      <c r="J42" s="61" t="n">
        <f aca="false">E42+F42+G42+H42</f>
        <v>0.075</v>
      </c>
      <c r="K42" s="61" t="n">
        <f aca="false">J42-I42</f>
        <v>-3.25833333333333</v>
      </c>
      <c r="L42" s="38" t="n">
        <f aca="false">IF(I42&lt;&gt;0,J42/I42,"-")</f>
        <v>0.022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36.426</v>
      </c>
      <c r="F45" s="65" t="n">
        <v>3.23</v>
      </c>
      <c r="G45" s="65" t="n">
        <v>2.28</v>
      </c>
      <c r="H45" s="65" t="n">
        <v>7.0804</v>
      </c>
      <c r="I45" s="65" t="n">
        <f aca="false">C45/12*(MONTH(dat_do)-MONTH(dat_od)+1)</f>
        <v>0</v>
      </c>
      <c r="J45" s="65" t="n">
        <f aca="false">E45+F45+G45+H45</f>
        <v>49.0164</v>
      </c>
      <c r="K45" s="65" t="n">
        <f aca="false">J45-I45</f>
        <v>49.0164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1.06653853692611</v>
      </c>
      <c r="D46" s="69" t="n">
        <f aca="false">IF((D36+D37)&lt;&gt;0,D35/(D36+D37),"-")</f>
        <v>1.06653853692611</v>
      </c>
      <c r="E46" s="69" t="n">
        <f aca="false">IF((E36+E37)&lt;&gt;0,E35/(E36+E37),"-")</f>
        <v>1.33242923492544</v>
      </c>
      <c r="F46" s="69" t="n">
        <f aca="false">IF((F36+F37)&lt;&gt;0,F35/(F36+F37),"-")</f>
        <v>1.24920690198516</v>
      </c>
      <c r="G46" s="69" t="n">
        <f aca="false">IF((G36+G37)&lt;&gt;0,G35/(G36+G37),"-")</f>
        <v>1.28412596713624</v>
      </c>
      <c r="H46" s="69" t="n">
        <f aca="false">IF((H36+H37)&lt;&gt;0,H35/(H36+H37),"-")</f>
        <v>1.19269877237886</v>
      </c>
      <c r="I46" s="69" t="n">
        <f aca="false">IF((I36+I37)&lt;&gt;0,I35/(I36+I37),"-")</f>
        <v>1.06653853692611</v>
      </c>
      <c r="J46" s="69" t="n">
        <f aca="false">IF((J36+J37)&lt;&gt;0,J35/(J36+J37),"-")</f>
        <v>1.27568259914152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.13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.13</v>
      </c>
      <c r="K17" s="34" t="n">
        <f aca="false">J17-I17</f>
        <v>0.13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</v>
      </c>
      <c r="D18" s="33" t="n">
        <f aca="false">C18/4</f>
        <v>2.25</v>
      </c>
      <c r="E18" s="33" t="n">
        <v>0.56624</v>
      </c>
      <c r="F18" s="33" t="n">
        <v>0.51245</v>
      </c>
      <c r="G18" s="33" t="n">
        <v>0.35251</v>
      </c>
      <c r="H18" s="33" t="n">
        <v>1.03701</v>
      </c>
      <c r="I18" s="33" t="n">
        <f aca="false">C18/12*(MONTH(dat_do)-MONTH(dat_od)+1)</f>
        <v>7.5</v>
      </c>
      <c r="J18" s="33" t="n">
        <f aca="false">E18+F18+G18+H18</f>
        <v>2.46821</v>
      </c>
      <c r="K18" s="34" t="n">
        <f aca="false">J18-I18</f>
        <v>-5.03179</v>
      </c>
      <c r="L18" s="38" t="n">
        <f aca="false">IF(I18&lt;&gt;0,J18/I18,"-")</f>
        <v>0.32909466666666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</v>
      </c>
      <c r="D20" s="33" t="n">
        <f aca="false">C20/4</f>
        <v>1.5</v>
      </c>
      <c r="E20" s="33" t="n">
        <v>0.81662</v>
      </c>
      <c r="F20" s="33" t="n">
        <v>0.2808</v>
      </c>
      <c r="G20" s="33" t="n">
        <v>3.3384</v>
      </c>
      <c r="H20" s="33" t="n">
        <v>0</v>
      </c>
      <c r="I20" s="33" t="n">
        <f aca="false">C20/12*(MONTH(dat_do)-MONTH(dat_od)+1)</f>
        <v>5</v>
      </c>
      <c r="J20" s="33" t="n">
        <f aca="false">E20+F20+G20+H20</f>
        <v>4.43582</v>
      </c>
      <c r="K20" s="34" t="n">
        <f aca="false">J20-I20</f>
        <v>-0.56418</v>
      </c>
      <c r="L20" s="38" t="n">
        <f aca="false">IF(I20&lt;&gt;0,J20/I20,"-")</f>
        <v>0.88716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4</v>
      </c>
      <c r="D22" s="33" t="n">
        <f aca="false">C22/4</f>
        <v>8.5</v>
      </c>
      <c r="E22" s="33" t="n">
        <v>10.988</v>
      </c>
      <c r="F22" s="33" t="n">
        <v>7.189</v>
      </c>
      <c r="G22" s="33" t="n">
        <v>6.525</v>
      </c>
      <c r="H22" s="33" t="n">
        <v>3.012</v>
      </c>
      <c r="I22" s="33" t="n">
        <f aca="false">C22/12*(MONTH(dat_do)-MONTH(dat_od)+1)</f>
        <v>28.3333333333333</v>
      </c>
      <c r="J22" s="33" t="n">
        <f aca="false">E22+F22+G22+H22</f>
        <v>27.714</v>
      </c>
      <c r="K22" s="34" t="n">
        <f aca="false">J22-I22</f>
        <v>-0.619333333333337</v>
      </c>
      <c r="L22" s="38" t="n">
        <f aca="false">IF(I22&lt;&gt;0,J22/I22,"-")</f>
        <v>0.97814117647058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3</v>
      </c>
      <c r="D24" s="33" t="n">
        <f aca="false">C24/4</f>
        <v>13.2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44.1666666666667</v>
      </c>
      <c r="J24" s="33" t="n">
        <f aca="false">E24+F24+G24+H24</f>
        <v>0</v>
      </c>
      <c r="K24" s="34" t="n">
        <f aca="false">J24-I24</f>
        <v>-44.1666666666667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</v>
      </c>
      <c r="D25" s="33" t="n">
        <f aca="false">C25/4</f>
        <v>1.75</v>
      </c>
      <c r="E25" s="33" t="n">
        <v>1.634</v>
      </c>
      <c r="F25" s="33" t="n">
        <v>1.287</v>
      </c>
      <c r="G25" s="33" t="n">
        <v>4.042</v>
      </c>
      <c r="H25" s="33" t="n">
        <v>0.234</v>
      </c>
      <c r="I25" s="33" t="n">
        <f aca="false">C25/12*(MONTH(dat_do)-MONTH(dat_od)+1)</f>
        <v>5.83333333333333</v>
      </c>
      <c r="J25" s="33" t="n">
        <f aca="false">E25+F25+G25+H25</f>
        <v>7.197</v>
      </c>
      <c r="K25" s="34" t="n">
        <f aca="false">J25-I25</f>
        <v>1.36366666666667</v>
      </c>
      <c r="L25" s="38" t="n">
        <f aca="false">IF(I25&lt;&gt;0,J25/I25,"-")</f>
        <v>1.2337714285714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5</v>
      </c>
      <c r="D27" s="33" t="n">
        <f aca="false">C27/4</f>
        <v>8.75</v>
      </c>
      <c r="E27" s="33" t="n">
        <v>8.10611</v>
      </c>
      <c r="F27" s="33" t="n">
        <v>7.9737</v>
      </c>
      <c r="G27" s="33" t="n">
        <v>7.59065</v>
      </c>
      <c r="H27" s="33" t="n">
        <v>3.0354</v>
      </c>
      <c r="I27" s="33" t="n">
        <f aca="false">C27/12*(MONTH(dat_do)-MONTH(dat_od)+1)</f>
        <v>29.1666666666667</v>
      </c>
      <c r="J27" s="33" t="n">
        <f aca="false">E27+F27+G27+H27</f>
        <v>26.70586</v>
      </c>
      <c r="K27" s="34" t="n">
        <f aca="false">J27-I27</f>
        <v>-2.46080666666667</v>
      </c>
      <c r="L27" s="38" t="n">
        <f aca="false">IF(I27&lt;&gt;0,J27/I27,"-")</f>
        <v>0.91562948571428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612</v>
      </c>
      <c r="D28" s="33" t="n">
        <f aca="false">C28/4</f>
        <v>1153</v>
      </c>
      <c r="E28" s="33" t="n">
        <v>1248.24757</v>
      </c>
      <c r="F28" s="33" t="n">
        <v>1253.95767</v>
      </c>
      <c r="G28" s="33" t="n">
        <v>1335.17376</v>
      </c>
      <c r="H28" s="33" t="n">
        <v>445.87549</v>
      </c>
      <c r="I28" s="33" t="n">
        <f aca="false">C28/12*(MONTH(dat_do)-MONTH(dat_od)+1)</f>
        <v>3843.33333333333</v>
      </c>
      <c r="J28" s="33" t="n">
        <f aca="false">E28+F28+G28+H28</f>
        <v>4283.25449</v>
      </c>
      <c r="K28" s="34" t="n">
        <f aca="false">J28-I28</f>
        <v>439.921156666667</v>
      </c>
      <c r="L28" s="38" t="n">
        <f aca="false">IF(I28&lt;&gt;0,J28/I28,"-")</f>
        <v>1.11446344058977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2</v>
      </c>
      <c r="D30" s="33" t="n">
        <f aca="false">C30/4</f>
        <v>8</v>
      </c>
      <c r="E30" s="33" t="n">
        <v>8.034</v>
      </c>
      <c r="F30" s="33" t="n">
        <v>8.034</v>
      </c>
      <c r="G30" s="33" t="n">
        <v>8.034</v>
      </c>
      <c r="H30" s="33" t="n">
        <v>2.678</v>
      </c>
      <c r="I30" s="33" t="n">
        <f aca="false">C30/12*(MONTH(dat_do)-MONTH(dat_od)+1)</f>
        <v>26.6666666666667</v>
      </c>
      <c r="J30" s="33" t="n">
        <f aca="false">E30+F30+G30+H30</f>
        <v>26.78</v>
      </c>
      <c r="K30" s="34" t="n">
        <f aca="false">J30-I30</f>
        <v>0.11333333333334</v>
      </c>
      <c r="L30" s="38" t="n">
        <f aca="false">IF(I30&lt;&gt;0,J30/I30,"-")</f>
        <v>1.0042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4788</v>
      </c>
      <c r="D33" s="43" t="n">
        <f aca="false">C33/4</f>
        <v>1197</v>
      </c>
      <c r="E33" s="43" t="n">
        <v>1278.39254</v>
      </c>
      <c r="F33" s="43" t="n">
        <v>1279.23462</v>
      </c>
      <c r="G33" s="43" t="n">
        <v>1365.18632</v>
      </c>
      <c r="H33" s="43" t="n">
        <v>455.8719</v>
      </c>
      <c r="I33" s="43" t="n">
        <f aca="false">C33/12*(MONTH(dat_do)-MONTH(dat_od)+1)</f>
        <v>3990</v>
      </c>
      <c r="J33" s="43" t="n">
        <f aca="false">E33+F33+G33+H33</f>
        <v>4378.68538</v>
      </c>
      <c r="K33" s="44" t="n">
        <f aca="false">J33-I33</f>
        <v>388.685380000001</v>
      </c>
      <c r="L33" s="45" t="n">
        <f aca="false">IF(I33&lt;&gt;0,J33/I33,"-")</f>
        <v>1.0974148822055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37</v>
      </c>
      <c r="D34" s="33" t="n">
        <f aca="false">C34/4</f>
        <v>184.25</v>
      </c>
      <c r="E34" s="33" t="n">
        <v>205.02775</v>
      </c>
      <c r="F34" s="33" t="n">
        <v>196.81453</v>
      </c>
      <c r="G34" s="33" t="n">
        <v>214.52852</v>
      </c>
      <c r="H34" s="33" t="n">
        <v>79.83742</v>
      </c>
      <c r="I34" s="33" t="n">
        <f aca="false">C34/12*(MONTH(dat_do)-MONTH(dat_od)+1)</f>
        <v>614.166666666667</v>
      </c>
      <c r="J34" s="33" t="n">
        <f aca="false">E34+F34+G34+H34</f>
        <v>696.20822</v>
      </c>
      <c r="K34" s="34" t="n">
        <f aca="false">J34-I34</f>
        <v>82.0415533333332</v>
      </c>
      <c r="L34" s="38" t="n">
        <f aca="false">IF(I34&lt;&gt;0,J34/I34,"-")</f>
        <v>1.13358190502035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5525</v>
      </c>
      <c r="D35" s="49" t="n">
        <f aca="false">C35/4</f>
        <v>1381.25</v>
      </c>
      <c r="E35" s="49" t="n">
        <v>1483.42029</v>
      </c>
      <c r="F35" s="49" t="n">
        <v>1476.04915</v>
      </c>
      <c r="G35" s="49" t="n">
        <v>1579.71484</v>
      </c>
      <c r="H35" s="49" t="n">
        <v>535.70932</v>
      </c>
      <c r="I35" s="49" t="n">
        <f aca="false">C35/12*(MONTH(dat_do)-MONTH(dat_od)+1)</f>
        <v>4604.16666666667</v>
      </c>
      <c r="J35" s="49" t="n">
        <f aca="false">E35+F35+G35+H35</f>
        <v>5074.8936</v>
      </c>
      <c r="K35" s="50" t="n">
        <f aca="false">J35-I35</f>
        <v>470.726933333332</v>
      </c>
      <c r="L35" s="51" t="n">
        <f aca="false">IF(I35&lt;&gt;0,J35/I35,"-")</f>
        <v>1.10223933393665</v>
      </c>
    </row>
    <row r="36" customFormat="false" ht="12.75" hidden="false" customHeight="false" outlineLevel="0" collapsed="false">
      <c r="A36" s="52"/>
      <c r="B36" s="53" t="s">
        <v>65</v>
      </c>
      <c r="C36" s="54" t="n">
        <v>0</v>
      </c>
      <c r="D36" s="43" t="n">
        <f aca="false">C36/4</f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43" t="n">
        <f aca="false">C36/12*(MONTH(dat_do)-MONTH(dat_od)+1)</f>
        <v>0</v>
      </c>
      <c r="J36" s="55" t="n">
        <f aca="false">E36+F36+G36+H36</f>
        <v>0</v>
      </c>
      <c r="K36" s="56" t="n">
        <f aca="false">J36-I36</f>
        <v>0</v>
      </c>
      <c r="L36" s="45" t="str">
        <f aca="false">IF(I36&lt;&gt;0,J36/I36,"-")</f>
        <v>-</v>
      </c>
    </row>
    <row r="37" customFormat="false" ht="12.75" hidden="false" customHeight="false" outlineLevel="0" collapsed="false">
      <c r="A37" s="57"/>
      <c r="B37" s="53" t="s">
        <v>66</v>
      </c>
      <c r="C37" s="58" t="n">
        <v>0</v>
      </c>
      <c r="D37" s="43" t="n">
        <f aca="false">C37/4</f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43" t="n">
        <f aca="false">C37/12*(MONTH(dat_do)-MONTH(dat_od)+1)</f>
        <v>0</v>
      </c>
      <c r="J37" s="59" t="n">
        <f aca="false">E37+F37+G37+H37</f>
        <v>0</v>
      </c>
      <c r="K37" s="59" t="n">
        <f aca="false">J37-I37</f>
        <v>0</v>
      </c>
      <c r="L37" s="45" t="str">
        <f aca="false">IF(I37&lt;&gt;0,J37/I37,"-")</f>
        <v>-</v>
      </c>
    </row>
    <row r="38" customFormat="false" ht="12.75" hidden="false" customHeight="false" outlineLevel="0" collapsed="false">
      <c r="A38" s="57"/>
      <c r="B38" s="53" t="s">
        <v>67</v>
      </c>
      <c r="C38" s="58" t="n">
        <v>0</v>
      </c>
      <c r="D38" s="43" t="n">
        <f aca="false">C38/4</f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43" t="n">
        <f aca="false">C38/12*(MONTH(dat_do)-MONTH(dat_od)+1)</f>
        <v>0</v>
      </c>
      <c r="J38" s="59" t="n">
        <f aca="false">E38+F38+G38+H38</f>
        <v>0</v>
      </c>
      <c r="K38" s="59" t="n">
        <f aca="false">J38-I38</f>
        <v>0</v>
      </c>
      <c r="L38" s="45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f aca="false">C45/12*(MONTH(dat_do)-MONTH(dat_od)+1)</f>
        <v>0</v>
      </c>
      <c r="J45" s="65" t="n">
        <f aca="false">E45+F45+G45+H45</f>
        <v>0</v>
      </c>
      <c r="K45" s="65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str">
        <f aca="false">IF((C36+C37)&lt;&gt;0,C35/(C36+C37),"-")</f>
        <v>-</v>
      </c>
      <c r="D46" s="69" t="str">
        <f aca="false">IF((D36+D37)&lt;&gt;0,D35/(D36+D37),"-")</f>
        <v>-</v>
      </c>
      <c r="E46" s="69" t="str">
        <f aca="false">IF((E36+E37)&lt;&gt;0,E35/(E36+E37),"-")</f>
        <v>-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str">
        <f aca="false">IF((H36+H37)&lt;&gt;0,H35/(H36+H37),"-")</f>
        <v>-</v>
      </c>
      <c r="I46" s="69" t="str">
        <f aca="false">IF((I36+I37)&lt;&gt;0,I35/(I36+I37),"-")</f>
        <v>-</v>
      </c>
      <c r="J46" s="69" t="str">
        <f aca="false">IF((J36+J37)&lt;&gt;0,J35/(J36+J37),"-")</f>
        <v>-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4</v>
      </c>
      <c r="D13" s="33" t="n">
        <f aca="false">C13/4</f>
        <v>16</v>
      </c>
      <c r="E13" s="33" t="n">
        <v>13.36171</v>
      </c>
      <c r="F13" s="33" t="n">
        <v>20.46586</v>
      </c>
      <c r="G13" s="33" t="n">
        <v>26.63796</v>
      </c>
      <c r="H13" s="33" t="n">
        <v>4.5163</v>
      </c>
      <c r="I13" s="33" t="n">
        <f aca="false">C13/12*(MONTH(dat_do)-MONTH(dat_od)+1)</f>
        <v>53.3333333333333</v>
      </c>
      <c r="J13" s="33" t="n">
        <f aca="false">E13+F13+G13+H13</f>
        <v>64.98183</v>
      </c>
      <c r="K13" s="34" t="n">
        <f aca="false">J13-I13</f>
        <v>11.6484966666667</v>
      </c>
      <c r="L13" s="38" t="n">
        <f aca="false">IF(I13&lt;&gt;0,J13/I13,"-")</f>
        <v>1.218409312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1</v>
      </c>
      <c r="D16" s="33" t="n">
        <f aca="false">C16/4</f>
        <v>2.75</v>
      </c>
      <c r="E16" s="33" t="n">
        <v>3.76</v>
      </c>
      <c r="F16" s="33" t="n">
        <v>5.7739</v>
      </c>
      <c r="G16" s="33" t="n">
        <v>2.726</v>
      </c>
      <c r="H16" s="33" t="n">
        <v>1.76</v>
      </c>
      <c r="I16" s="33" t="n">
        <f aca="false">C16/12*(MONTH(dat_do)-MONTH(dat_od)+1)</f>
        <v>9.16666666666667</v>
      </c>
      <c r="J16" s="33" t="n">
        <f aca="false">E16+F16+G16+H16</f>
        <v>14.0199</v>
      </c>
      <c r="K16" s="34" t="n">
        <f aca="false">J16-I16</f>
        <v>4.85323333333333</v>
      </c>
      <c r="L16" s="38" t="n">
        <f aca="false">IF(I16&lt;&gt;0,J16/I16,"-")</f>
        <v>1.5294436363636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157</v>
      </c>
      <c r="D18" s="33" t="n">
        <f aca="false">C18/4</f>
        <v>539.25</v>
      </c>
      <c r="E18" s="33" t="n">
        <v>552.81364</v>
      </c>
      <c r="F18" s="33" t="n">
        <v>588.57117</v>
      </c>
      <c r="G18" s="33" t="n">
        <v>516.32552</v>
      </c>
      <c r="H18" s="33" t="n">
        <v>200.92325</v>
      </c>
      <c r="I18" s="33" t="n">
        <f aca="false">C18/12*(MONTH(dat_do)-MONTH(dat_od)+1)</f>
        <v>1797.5</v>
      </c>
      <c r="J18" s="33" t="n">
        <f aca="false">E18+F18+G18+H18</f>
        <v>1858.63358</v>
      </c>
      <c r="K18" s="34" t="n">
        <f aca="false">J18-I18</f>
        <v>61.1335799999999</v>
      </c>
      <c r="L18" s="38" t="n">
        <f aca="false">IF(I18&lt;&gt;0,J18/I18,"-")</f>
        <v>1.0340103365785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4</v>
      </c>
      <c r="D19" s="33" t="n">
        <f aca="false">C19/4</f>
        <v>26</v>
      </c>
      <c r="E19" s="33" t="n">
        <v>50.24674</v>
      </c>
      <c r="F19" s="33" t="n">
        <v>2.94364</v>
      </c>
      <c r="G19" s="33" t="n">
        <v>29.34743</v>
      </c>
      <c r="H19" s="33" t="n">
        <v>0</v>
      </c>
      <c r="I19" s="33" t="n">
        <f aca="false">C19/12*(MONTH(dat_do)-MONTH(dat_od)+1)</f>
        <v>86.6666666666667</v>
      </c>
      <c r="J19" s="33" t="n">
        <f aca="false">E19+F19+G19+H19</f>
        <v>82.53781</v>
      </c>
      <c r="K19" s="34" t="n">
        <f aca="false">J19-I19</f>
        <v>-4.12885666666665</v>
      </c>
      <c r="L19" s="38" t="n">
        <f aca="false">IF(I19&lt;&gt;0,J19/I19,"-")</f>
        <v>0.95235934615384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2</v>
      </c>
      <c r="D20" s="33" t="n">
        <f aca="false">C20/4</f>
        <v>15.5</v>
      </c>
      <c r="E20" s="33" t="n">
        <v>8.74034</v>
      </c>
      <c r="F20" s="33" t="n">
        <v>17.25442</v>
      </c>
      <c r="G20" s="33" t="n">
        <v>44.82836</v>
      </c>
      <c r="H20" s="33" t="n">
        <v>2.37242</v>
      </c>
      <c r="I20" s="33" t="n">
        <f aca="false">C20/12*(MONTH(dat_do)-MONTH(dat_od)+1)</f>
        <v>51.6666666666667</v>
      </c>
      <c r="J20" s="33" t="n">
        <f aca="false">E20+F20+G20+H20</f>
        <v>73.19554</v>
      </c>
      <c r="K20" s="34" t="n">
        <f aca="false">J20-I20</f>
        <v>21.5288733333333</v>
      </c>
      <c r="L20" s="38" t="n">
        <f aca="false">IF(I20&lt;&gt;0,J20/I20,"-")</f>
        <v>1.4166878709677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4190</v>
      </c>
      <c r="D22" s="33" t="n">
        <f aca="false">C22/4</f>
        <v>1047.5</v>
      </c>
      <c r="E22" s="33" t="n">
        <v>1128.473</v>
      </c>
      <c r="F22" s="33" t="n">
        <v>816.228</v>
      </c>
      <c r="G22" s="33" t="n">
        <v>644.423</v>
      </c>
      <c r="H22" s="33" t="n">
        <v>408.075</v>
      </c>
      <c r="I22" s="33" t="n">
        <f aca="false">C22/12*(MONTH(dat_do)-MONTH(dat_od)+1)</f>
        <v>3491.66666666667</v>
      </c>
      <c r="J22" s="33" t="n">
        <f aca="false">E22+F22+G22+H22</f>
        <v>2997.199</v>
      </c>
      <c r="K22" s="34" t="n">
        <f aca="false">J22-I22</f>
        <v>-494.467666666667</v>
      </c>
      <c r="L22" s="38" t="n">
        <f aca="false">IF(I22&lt;&gt;0,J22/I22,"-")</f>
        <v>0.85838634844868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24</v>
      </c>
      <c r="D24" s="33" t="n">
        <f aca="false">C24/4</f>
        <v>131</v>
      </c>
      <c r="E24" s="33" t="n">
        <v>139.57086</v>
      </c>
      <c r="F24" s="33" t="n">
        <v>119.12696</v>
      </c>
      <c r="G24" s="33" t="n">
        <v>255.70159</v>
      </c>
      <c r="H24" s="33" t="n">
        <v>31.6949</v>
      </c>
      <c r="I24" s="33" t="n">
        <f aca="false">C24/12*(MONTH(dat_do)-MONTH(dat_od)+1)</f>
        <v>436.666666666667</v>
      </c>
      <c r="J24" s="33" t="n">
        <f aca="false">E24+F24+G24+H24</f>
        <v>546.09431</v>
      </c>
      <c r="K24" s="34" t="n">
        <f aca="false">J24-I24</f>
        <v>109.427643333333</v>
      </c>
      <c r="L24" s="38" t="n">
        <f aca="false">IF(I24&lt;&gt;0,J24/I24,"-")</f>
        <v>1.2505976564885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5</v>
      </c>
      <c r="D25" s="33" t="n">
        <f aca="false">C25/4</f>
        <v>3.75</v>
      </c>
      <c r="E25" s="33" t="n">
        <v>0</v>
      </c>
      <c r="F25" s="33" t="n">
        <v>2.099</v>
      </c>
      <c r="G25" s="33" t="n">
        <v>0.875</v>
      </c>
      <c r="H25" s="33" t="n">
        <v>6.217</v>
      </c>
      <c r="I25" s="33" t="n">
        <f aca="false">C25/12*(MONTH(dat_do)-MONTH(dat_od)+1)</f>
        <v>12.5</v>
      </c>
      <c r="J25" s="33" t="n">
        <f aca="false">E25+F25+G25+H25</f>
        <v>9.191</v>
      </c>
      <c r="K25" s="34" t="n">
        <f aca="false">J25-I25</f>
        <v>-3.309</v>
      </c>
      <c r="L25" s="38" t="n">
        <f aca="false">IF(I25&lt;&gt;0,J25/I25,"-")</f>
        <v>0.7352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72</v>
      </c>
      <c r="D27" s="33" t="n">
        <f aca="false">C27/4</f>
        <v>318</v>
      </c>
      <c r="E27" s="33" t="n">
        <v>266.0116</v>
      </c>
      <c r="F27" s="33" t="n">
        <v>264.20905</v>
      </c>
      <c r="G27" s="33" t="n">
        <v>280.46419</v>
      </c>
      <c r="H27" s="33" t="n">
        <v>92.77356</v>
      </c>
      <c r="I27" s="33" t="n">
        <f aca="false">C27/12*(MONTH(dat_do)-MONTH(dat_od)+1)</f>
        <v>1060</v>
      </c>
      <c r="J27" s="33" t="n">
        <f aca="false">E27+F27+G27+H27</f>
        <v>903.4584</v>
      </c>
      <c r="K27" s="34" t="n">
        <f aca="false">J27-I27</f>
        <v>-156.5416</v>
      </c>
      <c r="L27" s="38" t="n">
        <f aca="false">IF(I27&lt;&gt;0,J27/I27,"-")</f>
        <v>0.85231924528301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9107</v>
      </c>
      <c r="D28" s="33" t="n">
        <f aca="false">C28/4</f>
        <v>2276.75</v>
      </c>
      <c r="E28" s="33" t="n">
        <v>2389.47289</v>
      </c>
      <c r="F28" s="33" t="n">
        <v>2392.10631</v>
      </c>
      <c r="G28" s="33" t="n">
        <v>2715.33418</v>
      </c>
      <c r="H28" s="33" t="n">
        <v>930.54273</v>
      </c>
      <c r="I28" s="33" t="n">
        <f aca="false">C28/12*(MONTH(dat_do)-MONTH(dat_od)+1)</f>
        <v>7589.16666666667</v>
      </c>
      <c r="J28" s="33" t="n">
        <f aca="false">E28+F28+G28+H28</f>
        <v>8427.45611</v>
      </c>
      <c r="K28" s="34" t="n">
        <f aca="false">J28-I28</f>
        <v>838.289443333333</v>
      </c>
      <c r="L28" s="38" t="n">
        <f aca="false">IF(I28&lt;&gt;0,J28/I28,"-")</f>
        <v>1.110458694630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7</v>
      </c>
      <c r="D29" s="33" t="n">
        <f aca="false">C29/4</f>
        <v>1.75</v>
      </c>
      <c r="E29" s="33" t="n">
        <v>12.521</v>
      </c>
      <c r="F29" s="33" t="n">
        <v>0</v>
      </c>
      <c r="G29" s="33" t="n">
        <v>5.042</v>
      </c>
      <c r="H29" s="33" t="n">
        <v>0.5</v>
      </c>
      <c r="I29" s="33" t="n">
        <f aca="false">C29/12*(MONTH(dat_do)-MONTH(dat_od)+1)</f>
        <v>5.83333333333333</v>
      </c>
      <c r="J29" s="33" t="n">
        <f aca="false">E29+F29+G29+H29</f>
        <v>18.063</v>
      </c>
      <c r="K29" s="34" t="n">
        <f aca="false">J29-I29</f>
        <v>12.2296666666667</v>
      </c>
      <c r="L29" s="38" t="n">
        <f aca="false">IF(I29&lt;&gt;0,J29/I29,"-")</f>
        <v>3.09651428571429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539</v>
      </c>
      <c r="D30" s="33" t="n">
        <f aca="false">C30/4</f>
        <v>884.75</v>
      </c>
      <c r="E30" s="33" t="n">
        <v>886.02</v>
      </c>
      <c r="F30" s="33" t="n">
        <v>888.918</v>
      </c>
      <c r="G30" s="33" t="n">
        <v>892.405</v>
      </c>
      <c r="H30" s="33" t="n">
        <v>297.512</v>
      </c>
      <c r="I30" s="33" t="n">
        <f aca="false">C30/12*(MONTH(dat_do)-MONTH(dat_od)+1)</f>
        <v>2949.16666666667</v>
      </c>
      <c r="J30" s="33" t="n">
        <f aca="false">E30+F30+G30+H30</f>
        <v>2964.855</v>
      </c>
      <c r="K30" s="34" t="n">
        <f aca="false">J30-I30</f>
        <v>15.688333333333</v>
      </c>
      <c r="L30" s="38" t="n">
        <f aca="false">IF(I30&lt;&gt;0,J30/I30,"-")</f>
        <v>1.0053195818027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21052</v>
      </c>
      <c r="D33" s="43" t="n">
        <f aca="false">C33/4</f>
        <v>5263</v>
      </c>
      <c r="E33" s="43" t="n">
        <v>5450.99178</v>
      </c>
      <c r="F33" s="43" t="n">
        <v>5117.69631</v>
      </c>
      <c r="G33" s="43" t="n">
        <v>5414.11023</v>
      </c>
      <c r="H33" s="43" t="n">
        <v>1976.88716</v>
      </c>
      <c r="I33" s="43" t="n">
        <f aca="false">C33/12*(MONTH(dat_do)-MONTH(dat_od)+1)</f>
        <v>17543.3333333333</v>
      </c>
      <c r="J33" s="43" t="n">
        <f aca="false">E33+F33+G33+H33</f>
        <v>17959.68548</v>
      </c>
      <c r="K33" s="44" t="n">
        <f aca="false">J33-I33</f>
        <v>416.352146666668</v>
      </c>
      <c r="L33" s="45" t="n">
        <f aca="false">IF(I33&lt;&gt;0,J33/I33,"-")</f>
        <v>1.0237327843435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637</v>
      </c>
      <c r="D34" s="33" t="n">
        <f aca="false">C34/4</f>
        <v>409.25</v>
      </c>
      <c r="E34" s="33" t="n">
        <v>433.05726</v>
      </c>
      <c r="F34" s="33" t="n">
        <v>415.06393</v>
      </c>
      <c r="G34" s="33" t="n">
        <v>470.77199</v>
      </c>
      <c r="H34" s="33" t="n">
        <v>180.51474</v>
      </c>
      <c r="I34" s="33" t="n">
        <f aca="false">C34/12*(MONTH(dat_do)-MONTH(dat_od)+1)</f>
        <v>1364.16666666667</v>
      </c>
      <c r="J34" s="33" t="n">
        <f aca="false">E34+F34+G34+H34</f>
        <v>1499.40792</v>
      </c>
      <c r="K34" s="34" t="n">
        <f aca="false">J34-I34</f>
        <v>135.241253333334</v>
      </c>
      <c r="L34" s="38" t="n">
        <f aca="false">IF(I34&lt;&gt;0,J34/I34,"-")</f>
        <v>1.09913836530238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22689</v>
      </c>
      <c r="D35" s="49" t="n">
        <f aca="false">C35/4</f>
        <v>5672.25</v>
      </c>
      <c r="E35" s="49" t="n">
        <v>5884.04904</v>
      </c>
      <c r="F35" s="49" t="n">
        <v>5532.76024</v>
      </c>
      <c r="G35" s="49" t="n">
        <v>5884.88222</v>
      </c>
      <c r="H35" s="49" t="n">
        <v>2157.4019</v>
      </c>
      <c r="I35" s="49" t="n">
        <f aca="false">C35/12*(MONTH(dat_do)-MONTH(dat_od)+1)</f>
        <v>18907.5</v>
      </c>
      <c r="J35" s="49" t="n">
        <f aca="false">E35+F35+G35+H35</f>
        <v>19459.0934</v>
      </c>
      <c r="K35" s="50" t="n">
        <f aca="false">J35-I35</f>
        <v>551.593400000002</v>
      </c>
      <c r="L35" s="51" t="n">
        <f aca="false">IF(I35&lt;&gt;0,J35/I35,"-")</f>
        <v>1.02917325928864</v>
      </c>
    </row>
    <row r="36" customFormat="false" ht="12.75" hidden="false" customHeight="false" outlineLevel="0" collapsed="false">
      <c r="A36" s="52"/>
      <c r="B36" s="53" t="s">
        <v>65</v>
      </c>
      <c r="C36" s="54" t="n">
        <v>0</v>
      </c>
      <c r="D36" s="43" t="n">
        <f aca="false">C36/4</f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43" t="n">
        <f aca="false">C36/12*(MONTH(dat_do)-MONTH(dat_od)+1)</f>
        <v>0</v>
      </c>
      <c r="J36" s="55" t="n">
        <f aca="false">E36+F36+G36+H36</f>
        <v>0</v>
      </c>
      <c r="K36" s="56" t="n">
        <f aca="false">J36-I36</f>
        <v>0</v>
      </c>
      <c r="L36" s="45" t="str">
        <f aca="false">IF(I36&lt;&gt;0,J36/I36,"-")</f>
        <v>-</v>
      </c>
    </row>
    <row r="37" customFormat="false" ht="12.75" hidden="false" customHeight="false" outlineLevel="0" collapsed="false">
      <c r="A37" s="57"/>
      <c r="B37" s="53" t="s">
        <v>66</v>
      </c>
      <c r="C37" s="58" t="n">
        <v>0</v>
      </c>
      <c r="D37" s="43" t="n">
        <f aca="false">C37/4</f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43" t="n">
        <f aca="false">C37/12*(MONTH(dat_do)-MONTH(dat_od)+1)</f>
        <v>0</v>
      </c>
      <c r="J37" s="59" t="n">
        <f aca="false">E37+F37+G37+H37</f>
        <v>0</v>
      </c>
      <c r="K37" s="59" t="n">
        <f aca="false">J37-I37</f>
        <v>0</v>
      </c>
      <c r="L37" s="45" t="str">
        <f aca="false">IF(I37&lt;&gt;0,J37/I37,"-")</f>
        <v>-</v>
      </c>
    </row>
    <row r="38" customFormat="false" ht="12.75" hidden="false" customHeight="false" outlineLevel="0" collapsed="false">
      <c r="A38" s="57"/>
      <c r="B38" s="53" t="s">
        <v>67</v>
      </c>
      <c r="C38" s="58" t="n">
        <v>0</v>
      </c>
      <c r="D38" s="43" t="n">
        <f aca="false">C38/4</f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43" t="n">
        <f aca="false">C38/12*(MONTH(dat_do)-MONTH(dat_od)+1)</f>
        <v>0</v>
      </c>
      <c r="J38" s="59" t="n">
        <f aca="false">E38+F38+G38+H38</f>
        <v>0</v>
      </c>
      <c r="K38" s="59" t="n">
        <f aca="false">J38-I38</f>
        <v>0</v>
      </c>
      <c r="L38" s="45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f aca="false">C45/12*(MONTH(dat_do)-MONTH(dat_od)+1)</f>
        <v>0</v>
      </c>
      <c r="J45" s="65" t="n">
        <f aca="false">E45+F45+G45+H45</f>
        <v>0</v>
      </c>
      <c r="K45" s="65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str">
        <f aca="false">IF((C36+C37)&lt;&gt;0,C35/(C36+C37),"-")</f>
        <v>-</v>
      </c>
      <c r="D46" s="69" t="str">
        <f aca="false">IF((D36+D37)&lt;&gt;0,D35/(D36+D37),"-")</f>
        <v>-</v>
      </c>
      <c r="E46" s="69" t="str">
        <f aca="false">IF((E36+E37)&lt;&gt;0,E35/(E36+E37),"-")</f>
        <v>-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str">
        <f aca="false">IF((H36+H37)&lt;&gt;0,H35/(H36+H37),"-")</f>
        <v>-</v>
      </c>
      <c r="I46" s="69" t="str">
        <f aca="false">IF((I36+I37)&lt;&gt;0,I35/(I36+I37),"-")</f>
        <v>-</v>
      </c>
      <c r="J46" s="69" t="str">
        <f aca="false">IF((J36+J37)&lt;&gt;0,J35/(J36+J37),"-")</f>
        <v>-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0</v>
      </c>
      <c r="D18" s="33" t="n">
        <f aca="false">C18/4</f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0</v>
      </c>
      <c r="J18" s="33" t="n">
        <f aca="false">E18+F18+G18+H18</f>
        <v>0</v>
      </c>
      <c r="K18" s="34" t="n">
        <f aca="false">J18-I18</f>
        <v>0</v>
      </c>
      <c r="L18" s="38" t="str">
        <f aca="false">IF(I18&lt;&gt;0,J18/I18,"-")</f>
        <v>-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0</v>
      </c>
      <c r="J20" s="33" t="n">
        <f aca="false">E20+F20+G20+H20</f>
        <v>0</v>
      </c>
      <c r="K20" s="34" t="n">
        <f aca="false">J20-I20</f>
        <v>0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0</v>
      </c>
      <c r="D24" s="33" t="n">
        <f aca="false">C24/4</f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0</v>
      </c>
      <c r="J24" s="33" t="n">
        <f aca="false">E24+F24+G24+H24</f>
        <v>0</v>
      </c>
      <c r="K24" s="34" t="n">
        <f aca="false">J24-I24</f>
        <v>0</v>
      </c>
      <c r="L24" s="38" t="str">
        <f aca="false">IF(I24&lt;&gt;0,J24/I24,"-")</f>
        <v>-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0</v>
      </c>
      <c r="D25" s="33" t="n">
        <f aca="false">C25/4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</v>
      </c>
      <c r="J25" s="33" t="n">
        <f aca="false">E25+F25+G25+H25</f>
        <v>0</v>
      </c>
      <c r="K25" s="34" t="n">
        <f aca="false">J25-I25</f>
        <v>0</v>
      </c>
      <c r="L25" s="38" t="str">
        <f aca="false">IF(I25&lt;&gt;0,J25/I25,"-")</f>
        <v>-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0</v>
      </c>
      <c r="D27" s="33" t="n">
        <f aca="false">C27/4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0</v>
      </c>
      <c r="J27" s="33" t="n">
        <f aca="false">E27+F27+G27+H27</f>
        <v>0</v>
      </c>
      <c r="K27" s="34" t="n">
        <f aca="false">J27-I27</f>
        <v>0</v>
      </c>
      <c r="L27" s="38" t="str">
        <f aca="false">IF(I27&lt;&gt;0,J27/I27,"-")</f>
        <v>-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0</v>
      </c>
      <c r="D28" s="33" t="n">
        <f aca="false">C28/4</f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0</v>
      </c>
      <c r="J28" s="33" t="n">
        <f aca="false">E28+F28+G28+H28</f>
        <v>0</v>
      </c>
      <c r="K28" s="34" t="n">
        <f aca="false">J28-I28</f>
        <v>0</v>
      </c>
      <c r="L28" s="38" t="str">
        <f aca="false">IF(I28&lt;&gt;0,J28/I28,"-")</f>
        <v>-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0</v>
      </c>
      <c r="D33" s="43" t="n">
        <f aca="false">C33/4</f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f aca="false">C33/12*(MONTH(dat_do)-MONTH(dat_od)+1)</f>
        <v>0</v>
      </c>
      <c r="J33" s="43" t="n">
        <f aca="false">E33+F33+G33+H33</f>
        <v>0</v>
      </c>
      <c r="K33" s="44" t="n">
        <f aca="false">J33-I33</f>
        <v>0</v>
      </c>
      <c r="L33" s="45" t="str">
        <f aca="false">IF(I33&lt;&gt;0,J33/I33,"-")</f>
        <v>-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0</v>
      </c>
      <c r="D34" s="33" t="n">
        <f aca="false">C34/4</f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0</v>
      </c>
      <c r="J34" s="33" t="n">
        <f aca="false">E34+F34+G34+H34</f>
        <v>0</v>
      </c>
      <c r="K34" s="34" t="n">
        <f aca="false">J34-I34</f>
        <v>0</v>
      </c>
      <c r="L34" s="38" t="str">
        <f aca="false">IF(I34&lt;&gt;0,J34/I34,"-")</f>
        <v>-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0</v>
      </c>
      <c r="D35" s="49" t="n">
        <f aca="false">C35/4</f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f aca="false">C35/12*(MONTH(dat_do)-MONTH(dat_od)+1)</f>
        <v>0</v>
      </c>
      <c r="J35" s="49" t="n">
        <f aca="false">E35+F35+G35+H35</f>
        <v>0</v>
      </c>
      <c r="K35" s="50" t="n">
        <f aca="false">J35-I35</f>
        <v>0</v>
      </c>
      <c r="L35" s="51" t="str">
        <f aca="false">IF(I35&lt;&gt;0,J35/I35,"-")</f>
        <v>-</v>
      </c>
    </row>
    <row r="36" customFormat="false" ht="12.75" hidden="false" customHeight="false" outlineLevel="0" collapsed="false">
      <c r="A36" s="52"/>
      <c r="B36" s="53" t="s">
        <v>65</v>
      </c>
      <c r="C36" s="54" t="n">
        <v>0</v>
      </c>
      <c r="D36" s="43" t="n">
        <f aca="false">C36/4</f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43" t="n">
        <f aca="false">C36/12*(MONTH(dat_do)-MONTH(dat_od)+1)</f>
        <v>0</v>
      </c>
      <c r="J36" s="55" t="n">
        <f aca="false">E36+F36+G36+H36</f>
        <v>0</v>
      </c>
      <c r="K36" s="56" t="n">
        <f aca="false">J36-I36</f>
        <v>0</v>
      </c>
      <c r="L36" s="45" t="str">
        <f aca="false">IF(I36&lt;&gt;0,J36/I36,"-")</f>
        <v>-</v>
      </c>
    </row>
    <row r="37" customFormat="false" ht="12.75" hidden="false" customHeight="false" outlineLevel="0" collapsed="false">
      <c r="A37" s="57"/>
      <c r="B37" s="53" t="s">
        <v>66</v>
      </c>
      <c r="C37" s="58" t="n">
        <v>0</v>
      </c>
      <c r="D37" s="43" t="n">
        <f aca="false">C37/4</f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43" t="n">
        <f aca="false">C37/12*(MONTH(dat_do)-MONTH(dat_od)+1)</f>
        <v>0</v>
      </c>
      <c r="J37" s="59" t="n">
        <f aca="false">E37+F37+G37+H37</f>
        <v>0</v>
      </c>
      <c r="K37" s="59" t="n">
        <f aca="false">J37-I37</f>
        <v>0</v>
      </c>
      <c r="L37" s="45" t="str">
        <f aca="false">IF(I37&lt;&gt;0,J37/I37,"-")</f>
        <v>-</v>
      </c>
    </row>
    <row r="38" customFormat="false" ht="12.75" hidden="false" customHeight="false" outlineLevel="0" collapsed="false">
      <c r="A38" s="57"/>
      <c r="B38" s="53" t="s">
        <v>67</v>
      </c>
      <c r="C38" s="58" t="n">
        <v>0</v>
      </c>
      <c r="D38" s="43" t="n">
        <f aca="false">C38/4</f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43" t="n">
        <f aca="false">C38/12*(MONTH(dat_do)-MONTH(dat_od)+1)</f>
        <v>0</v>
      </c>
      <c r="J38" s="59" t="n">
        <f aca="false">E38+F38+G38+H38</f>
        <v>0</v>
      </c>
      <c r="K38" s="59" t="n">
        <f aca="false">J38-I38</f>
        <v>0</v>
      </c>
      <c r="L38" s="45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f aca="false">C45/12*(MONTH(dat_do)-MONTH(dat_od)+1)</f>
        <v>0</v>
      </c>
      <c r="J45" s="65" t="n">
        <f aca="false">E45+F45+G45+H45</f>
        <v>0</v>
      </c>
      <c r="K45" s="65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str">
        <f aca="false">IF((C36+C37)&lt;&gt;0,C35/(C36+C37),"-")</f>
        <v>-</v>
      </c>
      <c r="D46" s="69" t="str">
        <f aca="false">IF((D36+D37)&lt;&gt;0,D35/(D36+D37),"-")</f>
        <v>-</v>
      </c>
      <c r="E46" s="69" t="str">
        <f aca="false">IF((E36+E37)&lt;&gt;0,E35/(E36+E37),"-")</f>
        <v>-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str">
        <f aca="false">IF((H36+H37)&lt;&gt;0,H35/(H36+H37),"-")</f>
        <v>-</v>
      </c>
      <c r="I46" s="69" t="str">
        <f aca="false">IF((I36+I37)&lt;&gt;0,I35/(I36+I37),"-")</f>
        <v>-</v>
      </c>
      <c r="J46" s="69" t="str">
        <f aca="false">IF((J36+J37)&lt;&gt;0,J35/(J36+J37),"-")</f>
        <v>-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334</v>
      </c>
      <c r="D13" s="33" t="n">
        <f aca="false">C13/4</f>
        <v>1583.5</v>
      </c>
      <c r="E13" s="33" t="n">
        <v>1778.53321</v>
      </c>
      <c r="F13" s="33" t="n">
        <v>2044.5638</v>
      </c>
      <c r="G13" s="33" t="n">
        <v>1364.43427</v>
      </c>
      <c r="H13" s="33" t="n">
        <v>565.47488</v>
      </c>
      <c r="I13" s="33" t="n">
        <f aca="false">C13/12*(MONTH(dat_do)-MONTH(dat_od)+1)</f>
        <v>5278.33333333333</v>
      </c>
      <c r="J13" s="33" t="n">
        <f aca="false">E13+F13+G13+H13</f>
        <v>5753.00616</v>
      </c>
      <c r="K13" s="34" t="n">
        <f aca="false">J13-I13</f>
        <v>474.672826666665</v>
      </c>
      <c r="L13" s="38" t="n">
        <f aca="false">IF(I13&lt;&gt;0,J13/I13,"-")</f>
        <v>1.0899285431007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496</v>
      </c>
      <c r="D15" s="33" t="n">
        <f aca="false">C15/4</f>
        <v>624</v>
      </c>
      <c r="E15" s="33" t="n">
        <v>496.79</v>
      </c>
      <c r="F15" s="33" t="n">
        <v>694.637</v>
      </c>
      <c r="G15" s="33" t="n">
        <v>585.879</v>
      </c>
      <c r="H15" s="33" t="n">
        <v>165.395</v>
      </c>
      <c r="I15" s="33" t="n">
        <f aca="false">C15/12*(MONTH(dat_do)-MONTH(dat_od)+1)</f>
        <v>2080</v>
      </c>
      <c r="J15" s="33" t="n">
        <f aca="false">E15+F15+G15+H15</f>
        <v>1942.701</v>
      </c>
      <c r="K15" s="34" t="n">
        <f aca="false">J15-I15</f>
        <v>-137.299</v>
      </c>
      <c r="L15" s="38" t="n">
        <f aca="false">IF(I15&lt;&gt;0,J15/I15,"-")</f>
        <v>0.93399086538461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857</v>
      </c>
      <c r="D16" s="33" t="n">
        <f aca="false">C16/4</f>
        <v>714.25</v>
      </c>
      <c r="E16" s="33" t="n">
        <v>933.28022</v>
      </c>
      <c r="F16" s="33" t="n">
        <v>867.98279</v>
      </c>
      <c r="G16" s="33" t="n">
        <v>640.59367</v>
      </c>
      <c r="H16" s="33" t="n">
        <v>226.56653</v>
      </c>
      <c r="I16" s="33" t="n">
        <f aca="false">C16/12*(MONTH(dat_do)-MONTH(dat_od)+1)</f>
        <v>2380.83333333333</v>
      </c>
      <c r="J16" s="33" t="n">
        <f aca="false">E16+F16+G16+H16</f>
        <v>2668.42321</v>
      </c>
      <c r="K16" s="34" t="n">
        <f aca="false">J16-I16</f>
        <v>287.589876666666</v>
      </c>
      <c r="L16" s="38" t="n">
        <f aca="false">IF(I16&lt;&gt;0,J16/I16,"-")</f>
        <v>1.1207937878893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9</v>
      </c>
      <c r="D17" s="33" t="n">
        <f aca="false">C17/4</f>
        <v>9.75</v>
      </c>
      <c r="E17" s="33" t="n">
        <v>15.99387</v>
      </c>
      <c r="F17" s="33" t="n">
        <v>12.40052</v>
      </c>
      <c r="G17" s="33" t="n">
        <v>9.21555</v>
      </c>
      <c r="H17" s="33" t="n">
        <v>4.10185</v>
      </c>
      <c r="I17" s="33" t="n">
        <f aca="false">C17/12*(MONTH(dat_do)-MONTH(dat_od)+1)</f>
        <v>32.5</v>
      </c>
      <c r="J17" s="33" t="n">
        <f aca="false">E17+F17+G17+H17</f>
        <v>41.71179</v>
      </c>
      <c r="K17" s="34" t="n">
        <f aca="false">J17-I17</f>
        <v>9.21179</v>
      </c>
      <c r="L17" s="38" t="n">
        <f aca="false">IF(I17&lt;&gt;0,J17/I17,"-")</f>
        <v>1.2834396923076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13</v>
      </c>
      <c r="D18" s="33" t="n">
        <f aca="false">C18/4</f>
        <v>78.25</v>
      </c>
      <c r="E18" s="33" t="n">
        <v>73.89611</v>
      </c>
      <c r="F18" s="33" t="n">
        <v>82.9511</v>
      </c>
      <c r="G18" s="33" t="n">
        <v>90.60344</v>
      </c>
      <c r="H18" s="33" t="n">
        <v>21.82407</v>
      </c>
      <c r="I18" s="33" t="n">
        <f aca="false">C18/12*(MONTH(dat_do)-MONTH(dat_od)+1)</f>
        <v>260.833333333333</v>
      </c>
      <c r="J18" s="33" t="n">
        <f aca="false">E18+F18+G18+H18</f>
        <v>269.27472</v>
      </c>
      <c r="K18" s="34" t="n">
        <f aca="false">J18-I18</f>
        <v>8.44138666666669</v>
      </c>
      <c r="L18" s="38" t="n">
        <f aca="false">IF(I18&lt;&gt;0,J18/I18,"-")</f>
        <v>1.0323631437699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26</v>
      </c>
      <c r="D19" s="33" t="n">
        <f aca="false">C19/4</f>
        <v>81.5</v>
      </c>
      <c r="E19" s="33" t="n">
        <v>17.37602</v>
      </c>
      <c r="F19" s="33" t="n">
        <v>22.7447</v>
      </c>
      <c r="G19" s="33" t="n">
        <v>17.6015</v>
      </c>
      <c r="H19" s="33" t="n">
        <v>0</v>
      </c>
      <c r="I19" s="33" t="n">
        <f aca="false">C19/12*(MONTH(dat_do)-MONTH(dat_od)+1)</f>
        <v>271.666666666667</v>
      </c>
      <c r="J19" s="33" t="n">
        <f aca="false">E19+F19+G19+H19</f>
        <v>57.72222</v>
      </c>
      <c r="K19" s="34" t="n">
        <f aca="false">J19-I19</f>
        <v>-213.944446666667</v>
      </c>
      <c r="L19" s="38" t="n">
        <f aca="false">IF(I19&lt;&gt;0,J19/I19,"-")</f>
        <v>0.21247442944785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59</v>
      </c>
      <c r="D20" s="33" t="n">
        <f aca="false">C20/4</f>
        <v>39.75</v>
      </c>
      <c r="E20" s="33" t="n">
        <v>32.43266</v>
      </c>
      <c r="F20" s="33" t="n">
        <v>55.39838</v>
      </c>
      <c r="G20" s="33" t="n">
        <v>19.72942</v>
      </c>
      <c r="H20" s="33" t="n">
        <v>10.7239</v>
      </c>
      <c r="I20" s="33" t="n">
        <f aca="false">C20/12*(MONTH(dat_do)-MONTH(dat_od)+1)</f>
        <v>132.5</v>
      </c>
      <c r="J20" s="33" t="n">
        <f aca="false">E20+F20+G20+H20</f>
        <v>118.28436</v>
      </c>
      <c r="K20" s="34" t="n">
        <f aca="false">J20-I20</f>
        <v>-14.21564</v>
      </c>
      <c r="L20" s="38" t="n">
        <f aca="false">IF(I20&lt;&gt;0,J20/I20,"-")</f>
        <v>0.89271215094339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31.666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31.666</v>
      </c>
      <c r="K21" s="34" t="n">
        <f aca="false">J21-I21</f>
        <v>31.66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63</v>
      </c>
      <c r="D22" s="33" t="n">
        <f aca="false">C22/4</f>
        <v>90.75</v>
      </c>
      <c r="E22" s="33" t="n">
        <v>136.875</v>
      </c>
      <c r="F22" s="33" t="n">
        <v>73.888</v>
      </c>
      <c r="G22" s="33" t="n">
        <v>64.653</v>
      </c>
      <c r="H22" s="33" t="n">
        <v>35.233</v>
      </c>
      <c r="I22" s="33" t="n">
        <f aca="false">C22/12*(MONTH(dat_do)-MONTH(dat_od)+1)</f>
        <v>302.5</v>
      </c>
      <c r="J22" s="33" t="n">
        <f aca="false">E22+F22+G22+H22</f>
        <v>310.649</v>
      </c>
      <c r="K22" s="34" t="n">
        <f aca="false">J22-I22</f>
        <v>8.149</v>
      </c>
      <c r="L22" s="38" t="n">
        <f aca="false">IF(I22&lt;&gt;0,J22/I22,"-")</f>
        <v>1.0269388429752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04</v>
      </c>
      <c r="D24" s="33" t="n">
        <f aca="false">C24/4</f>
        <v>101</v>
      </c>
      <c r="E24" s="33" t="n">
        <v>80.83205</v>
      </c>
      <c r="F24" s="33" t="n">
        <v>25.33407</v>
      </c>
      <c r="G24" s="33" t="n">
        <v>205.74466</v>
      </c>
      <c r="H24" s="33" t="n">
        <v>39.29236</v>
      </c>
      <c r="I24" s="33" t="n">
        <f aca="false">C24/12*(MONTH(dat_do)-MONTH(dat_od)+1)</f>
        <v>336.666666666667</v>
      </c>
      <c r="J24" s="33" t="n">
        <f aca="false">E24+F24+G24+H24</f>
        <v>351.20314</v>
      </c>
      <c r="K24" s="34" t="n">
        <f aca="false">J24-I24</f>
        <v>14.5364733333334</v>
      </c>
      <c r="L24" s="38" t="n">
        <f aca="false">IF(I24&lt;&gt;0,J24/I24,"-")</f>
        <v>1.0431776435643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6</v>
      </c>
      <c r="D25" s="33" t="n">
        <f aca="false">C25/4</f>
        <v>9</v>
      </c>
      <c r="E25" s="33" t="n">
        <v>10.284</v>
      </c>
      <c r="F25" s="33" t="n">
        <v>16.622</v>
      </c>
      <c r="G25" s="33" t="n">
        <v>13.244</v>
      </c>
      <c r="H25" s="33" t="n">
        <v>3.56</v>
      </c>
      <c r="I25" s="33" t="n">
        <f aca="false">C25/12*(MONTH(dat_do)-MONTH(dat_od)+1)</f>
        <v>30</v>
      </c>
      <c r="J25" s="33" t="n">
        <f aca="false">E25+F25+G25+H25</f>
        <v>43.71</v>
      </c>
      <c r="K25" s="34" t="n">
        <f aca="false">J25-I25</f>
        <v>13.71</v>
      </c>
      <c r="L25" s="38" t="n">
        <f aca="false">IF(I25&lt;&gt;0,J25/I25,"-")</f>
        <v>1.45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757</v>
      </c>
      <c r="D27" s="33" t="n">
        <f aca="false">C27/4</f>
        <v>189.25</v>
      </c>
      <c r="E27" s="33" t="n">
        <v>133.16667</v>
      </c>
      <c r="F27" s="33" t="n">
        <v>175.60375</v>
      </c>
      <c r="G27" s="33" t="n">
        <v>263.88899</v>
      </c>
      <c r="H27" s="33" t="n">
        <v>44.12339</v>
      </c>
      <c r="I27" s="33" t="n">
        <f aca="false">C27/12*(MONTH(dat_do)-MONTH(dat_od)+1)</f>
        <v>630.833333333333</v>
      </c>
      <c r="J27" s="33" t="n">
        <f aca="false">E27+F27+G27+H27</f>
        <v>616.7828</v>
      </c>
      <c r="K27" s="34" t="n">
        <f aca="false">J27-I27</f>
        <v>-14.0505333333334</v>
      </c>
      <c r="L27" s="38" t="n">
        <f aca="false">IF(I27&lt;&gt;0,J27/I27,"-")</f>
        <v>0.97772702774108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0797</v>
      </c>
      <c r="D28" s="33" t="n">
        <f aca="false">C28/4</f>
        <v>5199.25</v>
      </c>
      <c r="E28" s="33" t="n">
        <v>5498.15147</v>
      </c>
      <c r="F28" s="33" t="n">
        <v>6059.90254</v>
      </c>
      <c r="G28" s="33" t="n">
        <v>5994.55648</v>
      </c>
      <c r="H28" s="33" t="n">
        <v>2130.86477</v>
      </c>
      <c r="I28" s="33" t="n">
        <f aca="false">C28/12*(MONTH(dat_do)-MONTH(dat_od)+1)</f>
        <v>17330.8333333333</v>
      </c>
      <c r="J28" s="33" t="n">
        <f aca="false">E28+F28+G28+H28</f>
        <v>19683.47526</v>
      </c>
      <c r="K28" s="34" t="n">
        <f aca="false">J28-I28</f>
        <v>2352.64192666667</v>
      </c>
      <c r="L28" s="38" t="n">
        <f aca="false">IF(I28&lt;&gt;0,J28/I28,"-")</f>
        <v>1.13574892109439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.81098</v>
      </c>
      <c r="G29" s="33" t="n">
        <v>0.07486</v>
      </c>
      <c r="H29" s="33" t="n">
        <v>6.077</v>
      </c>
      <c r="I29" s="33" t="n">
        <f aca="false">C29/12*(MONTH(dat_do)-MONTH(dat_od)+1)</f>
        <v>0</v>
      </c>
      <c r="J29" s="33" t="n">
        <f aca="false">E29+F29+G29+H29</f>
        <v>6.96284</v>
      </c>
      <c r="K29" s="34" t="n">
        <f aca="false">J29-I29</f>
        <v>6.9628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138</v>
      </c>
      <c r="D30" s="33" t="n">
        <f aca="false">C30/4</f>
        <v>784.5</v>
      </c>
      <c r="E30" s="33" t="n">
        <v>817.745</v>
      </c>
      <c r="F30" s="33" t="n">
        <v>770.957</v>
      </c>
      <c r="G30" s="33" t="n">
        <v>787.591</v>
      </c>
      <c r="H30" s="33" t="n">
        <v>262.315</v>
      </c>
      <c r="I30" s="33" t="n">
        <f aca="false">C30/12*(MONTH(dat_do)-MONTH(dat_od)+1)</f>
        <v>2615</v>
      </c>
      <c r="J30" s="33" t="n">
        <f aca="false">E30+F30+G30+H30</f>
        <v>2638.608</v>
      </c>
      <c r="K30" s="34" t="n">
        <f aca="false">J30-I30</f>
        <v>23.6080000000002</v>
      </c>
      <c r="L30" s="38" t="n">
        <f aca="false">IF(I30&lt;&gt;0,J30/I30,"-")</f>
        <v>1.0090279158699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38019</v>
      </c>
      <c r="D33" s="43" t="n">
        <f aca="false">C33/4</f>
        <v>9504.75</v>
      </c>
      <c r="E33" s="43" t="n">
        <v>10025.35628</v>
      </c>
      <c r="F33" s="43" t="n">
        <v>10935.46263</v>
      </c>
      <c r="G33" s="43" t="n">
        <v>10057.80984</v>
      </c>
      <c r="H33" s="43" t="n">
        <v>3515.55175</v>
      </c>
      <c r="I33" s="43" t="n">
        <f aca="false">C33/12*(MONTH(dat_do)-MONTH(dat_od)+1)</f>
        <v>31682.5</v>
      </c>
      <c r="J33" s="43" t="n">
        <f aca="false">E33+F33+G33+H33</f>
        <v>34534.1805</v>
      </c>
      <c r="K33" s="44" t="n">
        <f aca="false">J33-I33</f>
        <v>2851.6805</v>
      </c>
      <c r="L33" s="45" t="n">
        <f aca="false">IF(I33&lt;&gt;0,J33/I33,"-")</f>
        <v>1.0900080643888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227</v>
      </c>
      <c r="D34" s="33" t="n">
        <f aca="false">C34/4</f>
        <v>806.75</v>
      </c>
      <c r="E34" s="33" t="n">
        <v>899.25061</v>
      </c>
      <c r="F34" s="33" t="n">
        <v>886.05979</v>
      </c>
      <c r="G34" s="33" t="n">
        <v>762.01273</v>
      </c>
      <c r="H34" s="33" t="n">
        <v>355.27588</v>
      </c>
      <c r="I34" s="33" t="n">
        <f aca="false">C34/12*(MONTH(dat_do)-MONTH(dat_od)+1)</f>
        <v>2689.16666666667</v>
      </c>
      <c r="J34" s="33" t="n">
        <f aca="false">E34+F34+G34+H34</f>
        <v>2902.59901</v>
      </c>
      <c r="K34" s="34" t="n">
        <f aca="false">J34-I34</f>
        <v>213.432343333333</v>
      </c>
      <c r="L34" s="38" t="n">
        <f aca="false">IF(I34&lt;&gt;0,J34/I34,"-")</f>
        <v>1.07936746575767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41246</v>
      </c>
      <c r="D35" s="49" t="n">
        <f aca="false">C35/4</f>
        <v>10311.5</v>
      </c>
      <c r="E35" s="49" t="n">
        <v>10924.60689</v>
      </c>
      <c r="F35" s="49" t="n">
        <v>11821.52242</v>
      </c>
      <c r="G35" s="49" t="n">
        <v>10819.82257</v>
      </c>
      <c r="H35" s="49" t="n">
        <v>3870.82763</v>
      </c>
      <c r="I35" s="49" t="n">
        <f aca="false">C35/12*(MONTH(dat_do)-MONTH(dat_od)+1)</f>
        <v>34371.6666666667</v>
      </c>
      <c r="J35" s="49" t="n">
        <f aca="false">E35+F35+G35+H35</f>
        <v>37436.77951</v>
      </c>
      <c r="K35" s="50" t="n">
        <f aca="false">J35-I35</f>
        <v>3065.11284333333</v>
      </c>
      <c r="L35" s="51" t="n">
        <f aca="false">IF(I35&lt;&gt;0,J35/I35,"-")</f>
        <v>1.08917556640644</v>
      </c>
    </row>
    <row r="36" customFormat="false" ht="12.75" hidden="false" customHeight="false" outlineLevel="0" collapsed="false">
      <c r="A36" s="52"/>
      <c r="B36" s="53" t="s">
        <v>65</v>
      </c>
      <c r="C36" s="54" t="n">
        <v>0.835</v>
      </c>
      <c r="D36" s="43" t="n">
        <f aca="false">C36/4</f>
        <v>0.20875</v>
      </c>
      <c r="E36" s="55" t="n">
        <v>5.12</v>
      </c>
      <c r="F36" s="55" t="n">
        <v>27.392</v>
      </c>
      <c r="G36" s="55" t="n">
        <v>83.615</v>
      </c>
      <c r="H36" s="55" t="n">
        <v>29.396</v>
      </c>
      <c r="I36" s="43" t="n">
        <f aca="false">C36/12*(MONTH(dat_do)-MONTH(dat_od)+1)</f>
        <v>0.695833333333333</v>
      </c>
      <c r="J36" s="55" t="n">
        <f aca="false">E36+F36+G36+H36</f>
        <v>145.523</v>
      </c>
      <c r="K36" s="56" t="n">
        <f aca="false">J36-I36</f>
        <v>144.827166666667</v>
      </c>
      <c r="L36" s="45" t="n">
        <f aca="false">IF(I36&lt;&gt;0,J36/I36,"-")</f>
        <v>209.134850299401</v>
      </c>
    </row>
    <row r="37" customFormat="false" ht="12.75" hidden="false" customHeight="false" outlineLevel="0" collapsed="false">
      <c r="A37" s="57"/>
      <c r="B37" s="53" t="s">
        <v>66</v>
      </c>
      <c r="C37" s="58" t="n">
        <v>48614.766</v>
      </c>
      <c r="D37" s="43" t="n">
        <f aca="false">C37/4</f>
        <v>12153.6915</v>
      </c>
      <c r="E37" s="59" t="n">
        <v>11035.329</v>
      </c>
      <c r="F37" s="59" t="n">
        <v>10857.331</v>
      </c>
      <c r="G37" s="59" t="n">
        <v>11093.258</v>
      </c>
      <c r="H37" s="59" t="n">
        <v>3175.126</v>
      </c>
      <c r="I37" s="43" t="n">
        <f aca="false">C37/12*(MONTH(dat_do)-MONTH(dat_od)+1)</f>
        <v>40512.305</v>
      </c>
      <c r="J37" s="59" t="n">
        <f aca="false">E37+F37+G37+H37</f>
        <v>36161.044</v>
      </c>
      <c r="K37" s="59" t="n">
        <f aca="false">J37-I37</f>
        <v>-4351.26100000001</v>
      </c>
      <c r="L37" s="45" t="n">
        <f aca="false">IF(I37&lt;&gt;0,J37/I37,"-")</f>
        <v>0.892594089622893</v>
      </c>
    </row>
    <row r="38" customFormat="false" ht="12.75" hidden="false" customHeight="false" outlineLevel="0" collapsed="false">
      <c r="A38" s="57"/>
      <c r="B38" s="53" t="s">
        <v>67</v>
      </c>
      <c r="C38" s="58" t="n">
        <v>4559.163</v>
      </c>
      <c r="D38" s="43" t="n">
        <f aca="false">C38/4</f>
        <v>1139.79075</v>
      </c>
      <c r="E38" s="59" t="n">
        <v>1316.44954</v>
      </c>
      <c r="F38" s="59" t="n">
        <v>1465.74305</v>
      </c>
      <c r="G38" s="59" t="n">
        <v>1232.02811</v>
      </c>
      <c r="H38" s="59" t="n">
        <v>305.63437</v>
      </c>
      <c r="I38" s="43" t="n">
        <f aca="false">C38/12*(MONTH(dat_do)-MONTH(dat_od)+1)</f>
        <v>3799.3025</v>
      </c>
      <c r="J38" s="59" t="n">
        <f aca="false">E38+F38+G38+H38</f>
        <v>4319.85507</v>
      </c>
      <c r="K38" s="59" t="n">
        <f aca="false">J38-I38</f>
        <v>520.55257</v>
      </c>
      <c r="L38" s="45" t="n">
        <f aca="false">IF(I38&lt;&gt;0,J38/I38,"-")</f>
        <v>1.13701266745672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6</v>
      </c>
      <c r="D42" s="33" t="n">
        <f aca="false">C42/4</f>
        <v>4</v>
      </c>
      <c r="E42" s="33" t="n">
        <v>0</v>
      </c>
      <c r="F42" s="33" t="n">
        <v>0</v>
      </c>
      <c r="G42" s="33" t="n">
        <v>0.0608</v>
      </c>
      <c r="H42" s="33" t="n">
        <v>0</v>
      </c>
      <c r="I42" s="33" t="n">
        <f aca="false">C42/12*(MONTH(dat_do)-MONTH(dat_od)+1)</f>
        <v>13.3333333333333</v>
      </c>
      <c r="J42" s="61" t="n">
        <f aca="false">E42+F42+G42+H42</f>
        <v>0.0608</v>
      </c>
      <c r="K42" s="61" t="n">
        <f aca="false">J42-I42</f>
        <v>-13.2725333333333</v>
      </c>
      <c r="L42" s="38" t="n">
        <f aca="false">IF(I42&lt;&gt;0,J42/I42,"-")</f>
        <v>0.00456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0</v>
      </c>
      <c r="F45" s="65" t="n">
        <v>31.666</v>
      </c>
      <c r="G45" s="65" t="n">
        <v>0</v>
      </c>
      <c r="H45" s="65" t="n">
        <v>0</v>
      </c>
      <c r="I45" s="65" t="n">
        <f aca="false">C45/12*(MONTH(dat_do)-MONTH(dat_od)+1)</f>
        <v>0</v>
      </c>
      <c r="J45" s="65" t="n">
        <f aca="false">E45+F45+G45+H45</f>
        <v>31.666</v>
      </c>
      <c r="K45" s="65" t="n">
        <f aca="false">J45-I45</f>
        <v>31.666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0.848410780728598</v>
      </c>
      <c r="D46" s="69" t="n">
        <f aca="false">IF((D36+D37)&lt;&gt;0,D35/(D36+D37),"-")</f>
        <v>0.848410780728598</v>
      </c>
      <c r="E46" s="69" t="n">
        <f aca="false">IF((E36+E37)&lt;&gt;0,E35/(E36+E37),"-")</f>
        <v>0.989507481987372</v>
      </c>
      <c r="F46" s="69" t="n">
        <f aca="false">IF((F36+F37)&lt;&gt;0,F35/(F36+F37),"-")</f>
        <v>1.08606552688571</v>
      </c>
      <c r="G46" s="69" t="n">
        <f aca="false">IF((G36+G37)&lt;&gt;0,G35/(G36+G37),"-")</f>
        <v>0.968054532783901</v>
      </c>
      <c r="H46" s="69" t="n">
        <f aca="false">IF((H36+H37)&lt;&gt;0,H35/(H36+H37),"-")</f>
        <v>1.20792668298111</v>
      </c>
      <c r="I46" s="69" t="n">
        <f aca="false">IF((I36+I37)&lt;&gt;0,I35/(I36+I37),"-")</f>
        <v>0.848410780728598</v>
      </c>
      <c r="J46" s="69" t="n">
        <f aca="false">IF((J36+J37)&lt;&gt;0,J35/(J36+J37),"-")</f>
        <v>1.03112969920841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703</v>
      </c>
      <c r="D13" s="33" t="n">
        <f aca="false">C13/4</f>
        <v>425.75</v>
      </c>
      <c r="E13" s="33" t="n">
        <v>364.60245</v>
      </c>
      <c r="F13" s="33" t="n">
        <v>472.12338</v>
      </c>
      <c r="G13" s="33" t="n">
        <v>495.16186</v>
      </c>
      <c r="H13" s="33" t="n">
        <v>109.01281</v>
      </c>
      <c r="I13" s="33" t="n">
        <f aca="false">C13/12*(MONTH(dat_do)-MONTH(dat_od)+1)</f>
        <v>1419.16666666667</v>
      </c>
      <c r="J13" s="33" t="n">
        <f aca="false">E13+F13+G13+H13</f>
        <v>1440.9005</v>
      </c>
      <c r="K13" s="34" t="n">
        <f aca="false">J13-I13</f>
        <v>21.7338333333335</v>
      </c>
      <c r="L13" s="38" t="n">
        <f aca="false">IF(I13&lt;&gt;0,J13/I13,"-")</f>
        <v>1.0153145038167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87</v>
      </c>
      <c r="D15" s="33" t="n">
        <f aca="false">C15/4</f>
        <v>21.75</v>
      </c>
      <c r="E15" s="33" t="n">
        <v>1.758</v>
      </c>
      <c r="F15" s="33" t="n">
        <v>0</v>
      </c>
      <c r="G15" s="33" t="n">
        <v>25.219</v>
      </c>
      <c r="H15" s="33" t="n">
        <v>0</v>
      </c>
      <c r="I15" s="33" t="n">
        <f aca="false">C15/12*(MONTH(dat_do)-MONTH(dat_od)+1)</f>
        <v>72.5</v>
      </c>
      <c r="J15" s="33" t="n">
        <f aca="false">E15+F15+G15+H15</f>
        <v>26.977</v>
      </c>
      <c r="K15" s="34" t="n">
        <f aca="false">J15-I15</f>
        <v>-45.523</v>
      </c>
      <c r="L15" s="38" t="n">
        <f aca="false">IF(I15&lt;&gt;0,J15/I15,"-")</f>
        <v>0.37209655172413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297</v>
      </c>
      <c r="D16" s="33" t="n">
        <f aca="false">C16/4</f>
        <v>574.25</v>
      </c>
      <c r="E16" s="33" t="n">
        <v>570.33927</v>
      </c>
      <c r="F16" s="33" t="n">
        <v>625.72601</v>
      </c>
      <c r="G16" s="33" t="n">
        <v>657.45614</v>
      </c>
      <c r="H16" s="33" t="n">
        <v>173.98762</v>
      </c>
      <c r="I16" s="33" t="n">
        <f aca="false">C16/12*(MONTH(dat_do)-MONTH(dat_od)+1)</f>
        <v>1914.16666666667</v>
      </c>
      <c r="J16" s="33" t="n">
        <f aca="false">E16+F16+G16+H16</f>
        <v>2027.50904</v>
      </c>
      <c r="K16" s="34" t="n">
        <f aca="false">J16-I16</f>
        <v>113.342373333333</v>
      </c>
      <c r="L16" s="38" t="n">
        <f aca="false">IF(I16&lt;&gt;0,J16/I16,"-")</f>
        <v>1.059212384849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2.27134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2.27134</v>
      </c>
      <c r="K17" s="34" t="n">
        <f aca="false">J17-I17</f>
        <v>2.27134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85</v>
      </c>
      <c r="D18" s="33" t="n">
        <f aca="false">C18/4</f>
        <v>171.25</v>
      </c>
      <c r="E18" s="33" t="n">
        <v>259.16474</v>
      </c>
      <c r="F18" s="33" t="n">
        <v>198.55698</v>
      </c>
      <c r="G18" s="33" t="n">
        <v>209.26926</v>
      </c>
      <c r="H18" s="33" t="n">
        <v>67.30737</v>
      </c>
      <c r="I18" s="33" t="n">
        <f aca="false">C18/12*(MONTH(dat_do)-MONTH(dat_od)+1)</f>
        <v>570.833333333333</v>
      </c>
      <c r="J18" s="33" t="n">
        <f aca="false">E18+F18+G18+H18</f>
        <v>734.29835</v>
      </c>
      <c r="K18" s="34" t="n">
        <f aca="false">J18-I18</f>
        <v>163.465016666667</v>
      </c>
      <c r="L18" s="38" t="n">
        <f aca="false">IF(I18&lt;&gt;0,J18/I18,"-")</f>
        <v>1.286362072992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1</v>
      </c>
      <c r="D19" s="33" t="n">
        <f aca="false">C19/4</f>
        <v>15.25</v>
      </c>
      <c r="E19" s="33" t="n">
        <v>35.63435</v>
      </c>
      <c r="F19" s="33" t="n">
        <v>29.84299</v>
      </c>
      <c r="G19" s="33" t="n">
        <v>20.3555</v>
      </c>
      <c r="H19" s="33" t="n">
        <v>6.56375</v>
      </c>
      <c r="I19" s="33" t="n">
        <f aca="false">C19/12*(MONTH(dat_do)-MONTH(dat_od)+1)</f>
        <v>50.8333333333333</v>
      </c>
      <c r="J19" s="33" t="n">
        <f aca="false">E19+F19+G19+H19</f>
        <v>92.39659</v>
      </c>
      <c r="K19" s="34" t="n">
        <f aca="false">J19-I19</f>
        <v>41.5632566666667</v>
      </c>
      <c r="L19" s="38" t="n">
        <f aca="false">IF(I19&lt;&gt;0,J19/I19,"-")</f>
        <v>1.8176378360655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49</v>
      </c>
      <c r="D20" s="33" t="n">
        <f aca="false">C20/4</f>
        <v>112.25</v>
      </c>
      <c r="E20" s="33" t="n">
        <v>889.81746</v>
      </c>
      <c r="F20" s="33" t="n">
        <v>160.28407</v>
      </c>
      <c r="G20" s="33" t="n">
        <v>94.7023</v>
      </c>
      <c r="H20" s="33" t="n">
        <v>21.07876</v>
      </c>
      <c r="I20" s="33" t="n">
        <f aca="false">C20/12*(MONTH(dat_do)-MONTH(dat_od)+1)</f>
        <v>374.166666666667</v>
      </c>
      <c r="J20" s="33" t="n">
        <f aca="false">E20+F20+G20+H20</f>
        <v>1165.88259</v>
      </c>
      <c r="K20" s="34" t="n">
        <f aca="false">J20-I20</f>
        <v>791.715923333334</v>
      </c>
      <c r="L20" s="38" t="n">
        <f aca="false">IF(I20&lt;&gt;0,J20/I20,"-")</f>
        <v>3.1159445612472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.9</v>
      </c>
      <c r="G21" s="33" t="n">
        <v>0</v>
      </c>
      <c r="H21" s="33" t="n">
        <v>1.872</v>
      </c>
      <c r="I21" s="33" t="n">
        <f aca="false">C21/12*(MONTH(dat_do)-MONTH(dat_od)+1)</f>
        <v>0</v>
      </c>
      <c r="J21" s="33" t="n">
        <f aca="false">E21+F21+G21+H21</f>
        <v>2.772</v>
      </c>
      <c r="K21" s="34" t="n">
        <f aca="false">J21-I21</f>
        <v>2.77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729</v>
      </c>
      <c r="D22" s="33" t="n">
        <f aca="false">C22/4</f>
        <v>182.25</v>
      </c>
      <c r="E22" s="33" t="n">
        <v>227.08</v>
      </c>
      <c r="F22" s="33" t="n">
        <v>161.805</v>
      </c>
      <c r="G22" s="33" t="n">
        <v>153.555</v>
      </c>
      <c r="H22" s="33" t="n">
        <v>65.241</v>
      </c>
      <c r="I22" s="33" t="n">
        <f aca="false">C22/12*(MONTH(dat_do)-MONTH(dat_od)+1)</f>
        <v>607.5</v>
      </c>
      <c r="J22" s="33" t="n">
        <f aca="false">E22+F22+G22+H22</f>
        <v>607.681</v>
      </c>
      <c r="K22" s="34" t="n">
        <f aca="false">J22-I22</f>
        <v>0.18100000000004</v>
      </c>
      <c r="L22" s="38" t="n">
        <f aca="false">IF(I22&lt;&gt;0,J22/I22,"-")</f>
        <v>1.0002979423868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31</v>
      </c>
      <c r="D24" s="33" t="n">
        <f aca="false">C24/4</f>
        <v>157.75</v>
      </c>
      <c r="E24" s="33" t="n">
        <v>87.28091</v>
      </c>
      <c r="F24" s="33" t="n">
        <v>379.18795</v>
      </c>
      <c r="G24" s="33" t="n">
        <v>56.79064</v>
      </c>
      <c r="H24" s="33" t="n">
        <v>2.32052</v>
      </c>
      <c r="I24" s="33" t="n">
        <f aca="false">C24/12*(MONTH(dat_do)-MONTH(dat_od)+1)</f>
        <v>525.833333333333</v>
      </c>
      <c r="J24" s="33" t="n">
        <f aca="false">E24+F24+G24+H24</f>
        <v>525.58002</v>
      </c>
      <c r="K24" s="34" t="n">
        <f aca="false">J24-I24</f>
        <v>-0.253313333333267</v>
      </c>
      <c r="L24" s="38" t="n">
        <f aca="false">IF(I24&lt;&gt;0,J24/I24,"-")</f>
        <v>0.99951826307448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6</v>
      </c>
      <c r="D25" s="33" t="n">
        <f aca="false">C25/4</f>
        <v>11.5</v>
      </c>
      <c r="E25" s="33" t="n">
        <v>13.772</v>
      </c>
      <c r="F25" s="33" t="n">
        <v>10.728</v>
      </c>
      <c r="G25" s="33" t="n">
        <v>18.947</v>
      </c>
      <c r="H25" s="33" t="n">
        <v>5.708</v>
      </c>
      <c r="I25" s="33" t="n">
        <f aca="false">C25/12*(MONTH(dat_do)-MONTH(dat_od)+1)</f>
        <v>38.3333333333333</v>
      </c>
      <c r="J25" s="33" t="n">
        <f aca="false">E25+F25+G25+H25</f>
        <v>49.155</v>
      </c>
      <c r="K25" s="34" t="n">
        <f aca="false">J25-I25</f>
        <v>10.8216666666667</v>
      </c>
      <c r="L25" s="38" t="n">
        <f aca="false">IF(I25&lt;&gt;0,J25/I25,"-")</f>
        <v>1.2823043478260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896</v>
      </c>
      <c r="D27" s="33" t="n">
        <f aca="false">C27/4</f>
        <v>224</v>
      </c>
      <c r="E27" s="33" t="n">
        <v>325.60145</v>
      </c>
      <c r="F27" s="33" t="n">
        <v>406.62823</v>
      </c>
      <c r="G27" s="33" t="n">
        <v>369.3814</v>
      </c>
      <c r="H27" s="33" t="n">
        <v>139.19105</v>
      </c>
      <c r="I27" s="33" t="n">
        <f aca="false">C27/12*(MONTH(dat_do)-MONTH(dat_od)+1)</f>
        <v>746.666666666667</v>
      </c>
      <c r="J27" s="33" t="n">
        <f aca="false">E27+F27+G27+H27</f>
        <v>1240.80213</v>
      </c>
      <c r="K27" s="34" t="n">
        <f aca="false">J27-I27</f>
        <v>494.135463333333</v>
      </c>
      <c r="L27" s="38" t="n">
        <f aca="false">IF(I27&lt;&gt;0,J27/I27,"-")</f>
        <v>1.6617885669642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7318</v>
      </c>
      <c r="D28" s="33" t="n">
        <f aca="false">C28/4</f>
        <v>9329.5</v>
      </c>
      <c r="E28" s="33" t="n">
        <v>9429.94702</v>
      </c>
      <c r="F28" s="33" t="n">
        <v>10417.54853</v>
      </c>
      <c r="G28" s="33" t="n">
        <v>11632.16467</v>
      </c>
      <c r="H28" s="33" t="n">
        <v>3723.88356</v>
      </c>
      <c r="I28" s="33" t="n">
        <f aca="false">C28/12*(MONTH(dat_do)-MONTH(dat_od)+1)</f>
        <v>31098.3333333333</v>
      </c>
      <c r="J28" s="33" t="n">
        <f aca="false">E28+F28+G28+H28</f>
        <v>35203.54378</v>
      </c>
      <c r="K28" s="34" t="n">
        <f aca="false">J28-I28</f>
        <v>4105.21044666666</v>
      </c>
      <c r="L28" s="38" t="n">
        <f aca="false">IF(I28&lt;&gt;0,J28/I28,"-")</f>
        <v>1.13200741025778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16</v>
      </c>
      <c r="D29" s="33" t="n">
        <f aca="false">C29/4</f>
        <v>29</v>
      </c>
      <c r="E29" s="33" t="n">
        <v>9.664</v>
      </c>
      <c r="F29" s="33" t="n">
        <v>0</v>
      </c>
      <c r="G29" s="33" t="n">
        <v>42.787</v>
      </c>
      <c r="H29" s="33" t="n">
        <v>4.1909</v>
      </c>
      <c r="I29" s="33" t="n">
        <f aca="false">C29/12*(MONTH(dat_do)-MONTH(dat_od)+1)</f>
        <v>96.6666666666667</v>
      </c>
      <c r="J29" s="33" t="n">
        <f aca="false">E29+F29+G29+H29</f>
        <v>56.6419</v>
      </c>
      <c r="K29" s="34" t="n">
        <f aca="false">J29-I29</f>
        <v>-40.0247666666667</v>
      </c>
      <c r="L29" s="38" t="n">
        <f aca="false">IF(I29&lt;&gt;0,J29/I29,"-")</f>
        <v>0.585950689655173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727</v>
      </c>
      <c r="D30" s="33" t="n">
        <f aca="false">C30/4</f>
        <v>681.75</v>
      </c>
      <c r="E30" s="33" t="n">
        <v>705.368</v>
      </c>
      <c r="F30" s="33" t="n">
        <v>719.457</v>
      </c>
      <c r="G30" s="33" t="n">
        <v>738.04</v>
      </c>
      <c r="H30" s="33" t="n">
        <v>248.36</v>
      </c>
      <c r="I30" s="33" t="n">
        <f aca="false">C30/12*(MONTH(dat_do)-MONTH(dat_od)+1)</f>
        <v>2272.5</v>
      </c>
      <c r="J30" s="33" t="n">
        <f aca="false">E30+F30+G30+H30</f>
        <v>2411.225</v>
      </c>
      <c r="K30" s="34" t="n">
        <f aca="false">J30-I30</f>
        <v>138.725</v>
      </c>
      <c r="L30" s="38" t="n">
        <f aca="false">IF(I30&lt;&gt;0,J30/I30,"-")</f>
        <v>1.0610451045104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47745</v>
      </c>
      <c r="D33" s="43" t="n">
        <f aca="false">C33/4</f>
        <v>11936.25</v>
      </c>
      <c r="E33" s="43" t="n">
        <v>12920.02965</v>
      </c>
      <c r="F33" s="43" t="n">
        <v>13582.78814</v>
      </c>
      <c r="G33" s="43" t="n">
        <v>14516.10111</v>
      </c>
      <c r="H33" s="43" t="n">
        <v>4568.71734</v>
      </c>
      <c r="I33" s="43" t="n">
        <f aca="false">C33/12*(MONTH(dat_do)-MONTH(dat_od)+1)</f>
        <v>39787.5</v>
      </c>
      <c r="J33" s="43" t="n">
        <f aca="false">E33+F33+G33+H33</f>
        <v>45587.63624</v>
      </c>
      <c r="K33" s="44" t="n">
        <f aca="false">J33-I33</f>
        <v>5800.13624000001</v>
      </c>
      <c r="L33" s="45" t="n">
        <f aca="false">IF(I33&lt;&gt;0,J33/I33,"-")</f>
        <v>1.1457778508325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632</v>
      </c>
      <c r="D34" s="33" t="n">
        <f aca="false">C34/4</f>
        <v>1408</v>
      </c>
      <c r="E34" s="33" t="n">
        <v>1597.79039</v>
      </c>
      <c r="F34" s="33" t="n">
        <v>1611.1811</v>
      </c>
      <c r="G34" s="33" t="n">
        <v>1703.7693</v>
      </c>
      <c r="H34" s="33" t="n">
        <v>641.12556</v>
      </c>
      <c r="I34" s="33" t="n">
        <f aca="false">C34/12*(MONTH(dat_do)-MONTH(dat_od)+1)</f>
        <v>4693.33333333333</v>
      </c>
      <c r="J34" s="33" t="n">
        <f aca="false">E34+F34+G34+H34</f>
        <v>5553.86635</v>
      </c>
      <c r="K34" s="34" t="n">
        <f aca="false">J34-I34</f>
        <v>860.533016666667</v>
      </c>
      <c r="L34" s="38" t="n">
        <f aca="false">IF(I34&lt;&gt;0,J34/I34,"-")</f>
        <v>1.18335220525568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53377</v>
      </c>
      <c r="D35" s="49" t="n">
        <f aca="false">C35/4</f>
        <v>13344.25</v>
      </c>
      <c r="E35" s="49" t="n">
        <v>14517.82004</v>
      </c>
      <c r="F35" s="49" t="n">
        <v>15193.96924</v>
      </c>
      <c r="G35" s="49" t="n">
        <v>16219.87041</v>
      </c>
      <c r="H35" s="49" t="n">
        <v>5209.8429</v>
      </c>
      <c r="I35" s="49" t="n">
        <f aca="false">C35/12*(MONTH(dat_do)-MONTH(dat_od)+1)</f>
        <v>44480.8333333333</v>
      </c>
      <c r="J35" s="49" t="n">
        <f aca="false">E35+F35+G35+H35</f>
        <v>51141.50259</v>
      </c>
      <c r="K35" s="50" t="n">
        <f aca="false">J35-I35</f>
        <v>6660.66925666668</v>
      </c>
      <c r="L35" s="51" t="n">
        <f aca="false">IF(I35&lt;&gt;0,J35/I35,"-")</f>
        <v>1.14974245663863</v>
      </c>
    </row>
    <row r="36" customFormat="false" ht="12.75" hidden="false" customHeight="false" outlineLevel="0" collapsed="false">
      <c r="A36" s="52"/>
      <c r="B36" s="53" t="s">
        <v>65</v>
      </c>
      <c r="C36" s="54" t="n">
        <v>8895.729</v>
      </c>
      <c r="D36" s="43" t="n">
        <f aca="false">C36/4</f>
        <v>2223.93225</v>
      </c>
      <c r="E36" s="55" t="n">
        <v>2618.246</v>
      </c>
      <c r="F36" s="55" t="n">
        <v>3347.565</v>
      </c>
      <c r="G36" s="55" t="n">
        <v>3437.578</v>
      </c>
      <c r="H36" s="55" t="n">
        <v>813.873</v>
      </c>
      <c r="I36" s="43" t="n">
        <f aca="false">C36/12*(MONTH(dat_do)-MONTH(dat_od)+1)</f>
        <v>7413.1075</v>
      </c>
      <c r="J36" s="55" t="n">
        <f aca="false">E36+F36+G36+H36</f>
        <v>10217.262</v>
      </c>
      <c r="K36" s="56" t="n">
        <f aca="false">J36-I36</f>
        <v>2804.1545</v>
      </c>
      <c r="L36" s="45" t="n">
        <f aca="false">IF(I36&lt;&gt;0,J36/I36,"-")</f>
        <v>1.3782697741804</v>
      </c>
    </row>
    <row r="37" customFormat="false" ht="12.75" hidden="false" customHeight="false" outlineLevel="0" collapsed="false">
      <c r="A37" s="57"/>
      <c r="B37" s="53" t="s">
        <v>66</v>
      </c>
      <c r="C37" s="58" t="n">
        <v>4704.734</v>
      </c>
      <c r="D37" s="43" t="n">
        <f aca="false">C37/4</f>
        <v>1176.1835</v>
      </c>
      <c r="E37" s="59" t="n">
        <v>1502.517</v>
      </c>
      <c r="F37" s="59" t="n">
        <v>1559.696</v>
      </c>
      <c r="G37" s="59" t="n">
        <v>1826.734</v>
      </c>
      <c r="H37" s="59" t="n">
        <v>456.406</v>
      </c>
      <c r="I37" s="43" t="n">
        <f aca="false">C37/12*(MONTH(dat_do)-MONTH(dat_od)+1)</f>
        <v>3920.61166666667</v>
      </c>
      <c r="J37" s="59" t="n">
        <f aca="false">E37+F37+G37+H37</f>
        <v>5345.353</v>
      </c>
      <c r="K37" s="59" t="n">
        <f aca="false">J37-I37</f>
        <v>1424.74133333333</v>
      </c>
      <c r="L37" s="45" t="n">
        <f aca="false">IF(I37&lt;&gt;0,J37/I37,"-")</f>
        <v>1.36339771812817</v>
      </c>
    </row>
    <row r="38" customFormat="false" ht="12.75" hidden="false" customHeight="false" outlineLevel="0" collapsed="false">
      <c r="A38" s="57"/>
      <c r="B38" s="53" t="s">
        <v>67</v>
      </c>
      <c r="C38" s="58" t="n">
        <v>806.542</v>
      </c>
      <c r="D38" s="43" t="n">
        <f aca="false">C38/4</f>
        <v>201.6355</v>
      </c>
      <c r="E38" s="59" t="n">
        <v>314.43548</v>
      </c>
      <c r="F38" s="59" t="n">
        <v>185.77501</v>
      </c>
      <c r="G38" s="59" t="n">
        <v>212.53158</v>
      </c>
      <c r="H38" s="59" t="n">
        <v>41.46638</v>
      </c>
      <c r="I38" s="43" t="n">
        <f aca="false">C38/12*(MONTH(dat_do)-MONTH(dat_od)+1)</f>
        <v>672.118333333333</v>
      </c>
      <c r="J38" s="59" t="n">
        <f aca="false">E38+F38+G38+H38</f>
        <v>754.20845</v>
      </c>
      <c r="K38" s="59" t="n">
        <f aca="false">J38-I38</f>
        <v>82.0901166666664</v>
      </c>
      <c r="L38" s="45" t="n">
        <f aca="false">IF(I38&lt;&gt;0,J38/I38,"-")</f>
        <v>1.12213640455178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24</v>
      </c>
      <c r="D42" s="33" t="n">
        <f aca="false">C42/4</f>
        <v>31</v>
      </c>
      <c r="E42" s="33" t="n">
        <v>22.94981</v>
      </c>
      <c r="F42" s="33" t="n">
        <v>43.32922</v>
      </c>
      <c r="G42" s="33" t="n">
        <v>51.35353</v>
      </c>
      <c r="H42" s="33" t="n">
        <v>18.78947</v>
      </c>
      <c r="I42" s="33" t="n">
        <f aca="false">C42/12*(MONTH(dat_do)-MONTH(dat_od)+1)</f>
        <v>103.333333333333</v>
      </c>
      <c r="J42" s="61" t="n">
        <f aca="false">E42+F42+G42+H42</f>
        <v>136.42203</v>
      </c>
      <c r="K42" s="61" t="n">
        <f aca="false">J42-I42</f>
        <v>33.0886966666666</v>
      </c>
      <c r="L42" s="38" t="n">
        <f aca="false">IF(I42&lt;&gt;0,J42/I42,"-")</f>
        <v>1.32021319354839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0</v>
      </c>
      <c r="F45" s="65" t="n">
        <v>0.9</v>
      </c>
      <c r="G45" s="65" t="n">
        <v>0</v>
      </c>
      <c r="H45" s="65" t="n">
        <v>1.872</v>
      </c>
      <c r="I45" s="65" t="n">
        <f aca="false">C45/12*(MONTH(dat_do)-MONTH(dat_od)+1)</f>
        <v>0</v>
      </c>
      <c r="J45" s="65" t="n">
        <f aca="false">E45+F45+G45+H45</f>
        <v>2.772</v>
      </c>
      <c r="K45" s="65" t="n">
        <f aca="false">J45-I45</f>
        <v>2.772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3.92464580066135</v>
      </c>
      <c r="D46" s="69" t="n">
        <f aca="false">IF((D36+D37)&lt;&gt;0,D35/(D36+D37),"-")</f>
        <v>3.92464580066135</v>
      </c>
      <c r="E46" s="69" t="n">
        <f aca="false">IF((E36+E37)&lt;&gt;0,E35/(E36+E37),"-")</f>
        <v>3.52309027235976</v>
      </c>
      <c r="F46" s="69" t="n">
        <f aca="false">IF((F36+F37)&lt;&gt;0,F35/(F36+F37),"-")</f>
        <v>3.09622195355006</v>
      </c>
      <c r="G46" s="69" t="n">
        <f aca="false">IF((G36+G37)&lt;&gt;0,G35/(G36+G37),"-")</f>
        <v>3.08109975434587</v>
      </c>
      <c r="H46" s="69" t="n">
        <f aca="false">IF((H36+H37)&lt;&gt;0,H35/(H36+H37),"-")</f>
        <v>4.10133750144653</v>
      </c>
      <c r="I46" s="69" t="n">
        <f aca="false">IF((I36+I37)&lt;&gt;0,I35/(I36+I37),"-")</f>
        <v>3.92464580066135</v>
      </c>
      <c r="J46" s="69" t="n">
        <f aca="false">IF((J36+J37)&lt;&gt;0,J35/(J36+J37),"-")</f>
        <v>3.28617668624457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14</v>
      </c>
      <c r="D13" s="33" t="n">
        <f aca="false">C13/4</f>
        <v>153.5</v>
      </c>
      <c r="E13" s="33" t="n">
        <v>12.67411</v>
      </c>
      <c r="F13" s="33" t="n">
        <v>104.71527</v>
      </c>
      <c r="G13" s="33" t="n">
        <v>202.75005</v>
      </c>
      <c r="H13" s="33" t="n">
        <v>28.40256</v>
      </c>
      <c r="I13" s="33" t="n">
        <f aca="false">C13/12*(MONTH(dat_do)-MONTH(dat_od)+1)</f>
        <v>511.666666666667</v>
      </c>
      <c r="J13" s="33" t="n">
        <f aca="false">E13+F13+G13+H13</f>
        <v>348.54199</v>
      </c>
      <c r="K13" s="34" t="n">
        <f aca="false">J13-I13</f>
        <v>-163.124676666667</v>
      </c>
      <c r="L13" s="38" t="n">
        <f aca="false">IF(I13&lt;&gt;0,J13/I13,"-")</f>
        <v>0.68118955700325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</v>
      </c>
      <c r="D16" s="33" t="n">
        <f aca="false">C16/4</f>
        <v>1</v>
      </c>
      <c r="E16" s="33" t="n">
        <v>0.80959</v>
      </c>
      <c r="F16" s="33" t="n">
        <v>0.5558</v>
      </c>
      <c r="G16" s="33" t="n">
        <v>0.1443</v>
      </c>
      <c r="H16" s="33" t="n">
        <v>0.5953</v>
      </c>
      <c r="I16" s="33" t="n">
        <f aca="false">C16/12*(MONTH(dat_do)-MONTH(dat_od)+1)</f>
        <v>3.33333333333333</v>
      </c>
      <c r="J16" s="33" t="n">
        <f aca="false">E16+F16+G16+H16</f>
        <v>2.10499</v>
      </c>
      <c r="K16" s="34" t="n">
        <f aca="false">J16-I16</f>
        <v>-1.22834333333333</v>
      </c>
      <c r="L16" s="38" t="n">
        <f aca="false">IF(I16&lt;&gt;0,J16/I16,"-")</f>
        <v>0.63149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0</v>
      </c>
      <c r="D18" s="33" t="n">
        <f aca="false">C18/4</f>
        <v>7.5</v>
      </c>
      <c r="E18" s="33" t="n">
        <v>2.372</v>
      </c>
      <c r="F18" s="33" t="n">
        <v>2.96017</v>
      </c>
      <c r="G18" s="33" t="n">
        <v>1.95045</v>
      </c>
      <c r="H18" s="33" t="n">
        <v>0.432</v>
      </c>
      <c r="I18" s="33" t="n">
        <f aca="false">C18/12*(MONTH(dat_do)-MONTH(dat_od)+1)</f>
        <v>25</v>
      </c>
      <c r="J18" s="33" t="n">
        <f aca="false">E18+F18+G18+H18</f>
        <v>7.71462</v>
      </c>
      <c r="K18" s="34" t="n">
        <f aca="false">J18-I18</f>
        <v>-17.28538</v>
      </c>
      <c r="L18" s="38" t="n">
        <f aca="false">IF(I18&lt;&gt;0,J18/I18,"-")</f>
        <v>0.308584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3</v>
      </c>
      <c r="D20" s="33" t="n">
        <f aca="false">C20/4</f>
        <v>5.75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9.1666666666667</v>
      </c>
      <c r="J20" s="33" t="n">
        <f aca="false">E20+F20+G20+H20</f>
        <v>0</v>
      </c>
      <c r="K20" s="34" t="n">
        <f aca="false">J20-I20</f>
        <v>-19.1666666666667</v>
      </c>
      <c r="L20" s="38" t="n">
        <f aca="false">IF(I20&lt;&gt;0,J20/I20,"-")</f>
        <v>0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7</v>
      </c>
      <c r="D22" s="33" t="n">
        <f aca="false">C22/4</f>
        <v>14.25</v>
      </c>
      <c r="E22" s="33" t="n">
        <v>18.808</v>
      </c>
      <c r="F22" s="33" t="n">
        <v>10.682</v>
      </c>
      <c r="G22" s="33" t="n">
        <v>9.677</v>
      </c>
      <c r="H22" s="33" t="n">
        <v>4.972</v>
      </c>
      <c r="I22" s="33" t="n">
        <f aca="false">C22/12*(MONTH(dat_do)-MONTH(dat_od)+1)</f>
        <v>47.5</v>
      </c>
      <c r="J22" s="33" t="n">
        <f aca="false">E22+F22+G22+H22</f>
        <v>44.139</v>
      </c>
      <c r="K22" s="34" t="n">
        <f aca="false">J22-I22</f>
        <v>-3.361</v>
      </c>
      <c r="L22" s="38" t="n">
        <f aca="false">IF(I22&lt;&gt;0,J22/I22,"-")</f>
        <v>0.92924210526315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</v>
      </c>
      <c r="D24" s="33" t="n">
        <f aca="false">C24/4</f>
        <v>1.2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4.16666666666667</v>
      </c>
      <c r="J24" s="33" t="n">
        <f aca="false">E24+F24+G24+H24</f>
        <v>0</v>
      </c>
      <c r="K24" s="34" t="n">
        <f aca="false">J24-I24</f>
        <v>-4.16666666666667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0</v>
      </c>
      <c r="D25" s="33" t="n">
        <f aca="false">C25/4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</v>
      </c>
      <c r="J25" s="33" t="n">
        <f aca="false">E25+F25+G25+H25</f>
        <v>0</v>
      </c>
      <c r="K25" s="34" t="n">
        <f aca="false">J25-I25</f>
        <v>0</v>
      </c>
      <c r="L25" s="38" t="str">
        <f aca="false">IF(I25&lt;&gt;0,J25/I25,"-")</f>
        <v>-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</v>
      </c>
      <c r="D27" s="33" t="n">
        <f aca="false">C27/4</f>
        <v>0.25</v>
      </c>
      <c r="E27" s="33" t="n">
        <v>9.0944</v>
      </c>
      <c r="F27" s="33" t="n">
        <v>9.44372</v>
      </c>
      <c r="G27" s="33" t="n">
        <v>9.42257</v>
      </c>
      <c r="H27" s="33" t="n">
        <v>3.51005</v>
      </c>
      <c r="I27" s="33" t="n">
        <f aca="false">C27/12*(MONTH(dat_do)-MONTH(dat_od)+1)</f>
        <v>0.833333333333333</v>
      </c>
      <c r="J27" s="33" t="n">
        <f aca="false">E27+F27+G27+H27</f>
        <v>31.47074</v>
      </c>
      <c r="K27" s="34" t="n">
        <f aca="false">J27-I27</f>
        <v>30.6374066666667</v>
      </c>
      <c r="L27" s="38" t="n">
        <f aca="false">IF(I27&lt;&gt;0,J27/I27,"-")</f>
        <v>37.76488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27</v>
      </c>
      <c r="D28" s="33" t="n">
        <f aca="false">C28/4</f>
        <v>56.75</v>
      </c>
      <c r="E28" s="33" t="n">
        <v>116.46153</v>
      </c>
      <c r="F28" s="33" t="n">
        <v>106.96074</v>
      </c>
      <c r="G28" s="33" t="n">
        <v>121.84441</v>
      </c>
      <c r="H28" s="33" t="n">
        <v>31.45773</v>
      </c>
      <c r="I28" s="33" t="n">
        <f aca="false">C28/12*(MONTH(dat_do)-MONTH(dat_od)+1)</f>
        <v>189.166666666667</v>
      </c>
      <c r="J28" s="33" t="n">
        <f aca="false">E28+F28+G28+H28</f>
        <v>376.72441</v>
      </c>
      <c r="K28" s="34" t="n">
        <f aca="false">J28-I28</f>
        <v>187.557743333333</v>
      </c>
      <c r="L28" s="38" t="n">
        <f aca="false">IF(I28&lt;&gt;0,J28/I28,"-")</f>
        <v>1.9914946784141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11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11</v>
      </c>
      <c r="K29" s="34" t="n">
        <f aca="false">J29-I29</f>
        <v>0.11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961</v>
      </c>
      <c r="D33" s="43" t="n">
        <f aca="false">C33/4</f>
        <v>240.25</v>
      </c>
      <c r="E33" s="43" t="n">
        <v>160.32963</v>
      </c>
      <c r="F33" s="43" t="n">
        <v>235.3177</v>
      </c>
      <c r="G33" s="43" t="n">
        <v>345.78878</v>
      </c>
      <c r="H33" s="43" t="n">
        <v>69.36964</v>
      </c>
      <c r="I33" s="43" t="n">
        <f aca="false">C33/12*(MONTH(dat_do)-MONTH(dat_od)+1)</f>
        <v>800.833333333333</v>
      </c>
      <c r="J33" s="43" t="n">
        <f aca="false">E33+F33+G33+H33</f>
        <v>810.80575</v>
      </c>
      <c r="K33" s="44" t="n">
        <f aca="false">J33-I33</f>
        <v>9.97241666666673</v>
      </c>
      <c r="L33" s="45" t="n">
        <f aca="false">IF(I33&lt;&gt;0,J33/I33,"-")</f>
        <v>1.0124525494276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6</v>
      </c>
      <c r="D34" s="33" t="n">
        <f aca="false">C34/4</f>
        <v>6.5</v>
      </c>
      <c r="E34" s="33" t="n">
        <v>14.0086</v>
      </c>
      <c r="F34" s="33" t="n">
        <v>11.53059</v>
      </c>
      <c r="G34" s="33" t="n">
        <v>14.54567</v>
      </c>
      <c r="H34" s="33" t="n">
        <v>4.32543</v>
      </c>
      <c r="I34" s="33" t="n">
        <f aca="false">C34/12*(MONTH(dat_do)-MONTH(dat_od)+1)</f>
        <v>21.6666666666667</v>
      </c>
      <c r="J34" s="33" t="n">
        <f aca="false">E34+F34+G34+H34</f>
        <v>44.41029</v>
      </c>
      <c r="K34" s="34" t="n">
        <f aca="false">J34-I34</f>
        <v>22.7436233333333</v>
      </c>
      <c r="L34" s="38" t="n">
        <f aca="false">IF(I34&lt;&gt;0,J34/I34,"-")</f>
        <v>2.04970569230769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987</v>
      </c>
      <c r="D35" s="49" t="n">
        <f aca="false">C35/4</f>
        <v>246.75</v>
      </c>
      <c r="E35" s="49" t="n">
        <v>174.33823</v>
      </c>
      <c r="F35" s="49" t="n">
        <v>246.84829</v>
      </c>
      <c r="G35" s="49" t="n">
        <v>360.33445</v>
      </c>
      <c r="H35" s="49" t="n">
        <v>73.69507</v>
      </c>
      <c r="I35" s="49" t="n">
        <f aca="false">C35/12*(MONTH(dat_do)-MONTH(dat_od)+1)</f>
        <v>822.5</v>
      </c>
      <c r="J35" s="49" t="n">
        <f aca="false">E35+F35+G35+H35</f>
        <v>855.21604</v>
      </c>
      <c r="K35" s="50" t="n">
        <f aca="false">J35-I35</f>
        <v>32.7160399999999</v>
      </c>
      <c r="L35" s="51" t="n">
        <f aca="false">IF(I35&lt;&gt;0,J35/I35,"-")</f>
        <v>1.03977634042553</v>
      </c>
    </row>
    <row r="36" customFormat="false" ht="12.75" hidden="false" customHeight="false" outlineLevel="0" collapsed="false">
      <c r="A36" s="52"/>
      <c r="B36" s="53" t="s">
        <v>65</v>
      </c>
      <c r="C36" s="54" t="n">
        <v>0</v>
      </c>
      <c r="D36" s="43" t="n">
        <f aca="false">C36/4</f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43" t="n">
        <f aca="false">C36/12*(MONTH(dat_do)-MONTH(dat_od)+1)</f>
        <v>0</v>
      </c>
      <c r="J36" s="55" t="n">
        <f aca="false">E36+F36+G36+H36</f>
        <v>0</v>
      </c>
      <c r="K36" s="56" t="n">
        <f aca="false">J36-I36</f>
        <v>0</v>
      </c>
      <c r="L36" s="45" t="str">
        <f aca="false">IF(I36&lt;&gt;0,J36/I36,"-")</f>
        <v>-</v>
      </c>
    </row>
    <row r="37" customFormat="false" ht="12.75" hidden="false" customHeight="false" outlineLevel="0" collapsed="false">
      <c r="A37" s="57"/>
      <c r="B37" s="53" t="s">
        <v>66</v>
      </c>
      <c r="C37" s="58" t="n">
        <v>0</v>
      </c>
      <c r="D37" s="43" t="n">
        <f aca="false">C37/4</f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43" t="n">
        <f aca="false">C37/12*(MONTH(dat_do)-MONTH(dat_od)+1)</f>
        <v>0</v>
      </c>
      <c r="J37" s="59" t="n">
        <f aca="false">E37+F37+G37+H37</f>
        <v>0</v>
      </c>
      <c r="K37" s="59" t="n">
        <f aca="false">J37-I37</f>
        <v>0</v>
      </c>
      <c r="L37" s="45" t="str">
        <f aca="false">IF(I37&lt;&gt;0,J37/I37,"-")</f>
        <v>-</v>
      </c>
    </row>
    <row r="38" customFormat="false" ht="12.75" hidden="false" customHeight="false" outlineLevel="0" collapsed="false">
      <c r="A38" s="57"/>
      <c r="B38" s="53" t="s">
        <v>67</v>
      </c>
      <c r="C38" s="58" t="n">
        <v>0</v>
      </c>
      <c r="D38" s="43" t="n">
        <f aca="false">C38/4</f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43" t="n">
        <f aca="false">C38/12*(MONTH(dat_do)-MONTH(dat_od)+1)</f>
        <v>0</v>
      </c>
      <c r="J38" s="59" t="n">
        <f aca="false">E38+F38+G38+H38</f>
        <v>0</v>
      </c>
      <c r="K38" s="59" t="n">
        <f aca="false">J38-I38</f>
        <v>0</v>
      </c>
      <c r="L38" s="45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623</v>
      </c>
      <c r="D42" s="33" t="n">
        <f aca="false">C42/4</f>
        <v>155.75</v>
      </c>
      <c r="E42" s="33" t="n">
        <v>154.35882</v>
      </c>
      <c r="F42" s="33" t="n">
        <v>303.11216</v>
      </c>
      <c r="G42" s="33" t="n">
        <v>218.7369</v>
      </c>
      <c r="H42" s="33" t="n">
        <v>90.7894</v>
      </c>
      <c r="I42" s="33" t="n">
        <f aca="false">C42/12*(MONTH(dat_do)-MONTH(dat_od)+1)</f>
        <v>519.166666666667</v>
      </c>
      <c r="J42" s="61" t="n">
        <f aca="false">E42+F42+G42+H42</f>
        <v>766.99728</v>
      </c>
      <c r="K42" s="61" t="n">
        <f aca="false">J42-I42</f>
        <v>247.830613333333</v>
      </c>
      <c r="L42" s="38" t="n">
        <f aca="false">IF(I42&lt;&gt;0,J42/I42,"-")</f>
        <v>1.4773623370786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f aca="false">C45/12*(MONTH(dat_do)-MONTH(dat_od)+1)</f>
        <v>0</v>
      </c>
      <c r="J45" s="65" t="n">
        <f aca="false">E45+F45+G45+H45</f>
        <v>0</v>
      </c>
      <c r="K45" s="65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str">
        <f aca="false">IF((C36+C37)&lt;&gt;0,C35/(C36+C37),"-")</f>
        <v>-</v>
      </c>
      <c r="D46" s="69" t="str">
        <f aca="false">IF((D36+D37)&lt;&gt;0,D35/(D36+D37),"-")</f>
        <v>-</v>
      </c>
      <c r="E46" s="69" t="str">
        <f aca="false">IF((E36+E37)&lt;&gt;0,E35/(E36+E37),"-")</f>
        <v>-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str">
        <f aca="false">IF((H36+H37)&lt;&gt;0,H35/(H36+H37),"-")</f>
        <v>-</v>
      </c>
      <c r="I46" s="69" t="str">
        <f aca="false">IF((I36+I37)&lt;&gt;0,I35/(I36+I37),"-")</f>
        <v>-</v>
      </c>
      <c r="J46" s="69" t="str">
        <f aca="false">IF((J36+J37)&lt;&gt;0,J35/(J36+J37),"-")</f>
        <v>-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0</v>
      </c>
      <c r="D18" s="33" t="n">
        <f aca="false">C18/4</f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0</v>
      </c>
      <c r="J18" s="33" t="n">
        <f aca="false">E18+F18+G18+H18</f>
        <v>0</v>
      </c>
      <c r="K18" s="34" t="n">
        <f aca="false">J18-I18</f>
        <v>0</v>
      </c>
      <c r="L18" s="38" t="str">
        <f aca="false">IF(I18&lt;&gt;0,J18/I18,"-")</f>
        <v>-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0</v>
      </c>
      <c r="J20" s="33" t="n">
        <f aca="false">E20+F20+G20+H20</f>
        <v>0</v>
      </c>
      <c r="K20" s="34" t="n">
        <f aca="false">J20-I20</f>
        <v>0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0</v>
      </c>
      <c r="D24" s="33" t="n">
        <f aca="false">C24/4</f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0</v>
      </c>
      <c r="J24" s="33" t="n">
        <f aca="false">E24+F24+G24+H24</f>
        <v>0</v>
      </c>
      <c r="K24" s="34" t="n">
        <f aca="false">J24-I24</f>
        <v>0</v>
      </c>
      <c r="L24" s="38" t="str">
        <f aca="false">IF(I24&lt;&gt;0,J24/I24,"-")</f>
        <v>-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0</v>
      </c>
      <c r="D25" s="33" t="n">
        <f aca="false">C25/4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</v>
      </c>
      <c r="J25" s="33" t="n">
        <f aca="false">E25+F25+G25+H25</f>
        <v>0</v>
      </c>
      <c r="K25" s="34" t="n">
        <f aca="false">J25-I25</f>
        <v>0</v>
      </c>
      <c r="L25" s="38" t="str">
        <f aca="false">IF(I25&lt;&gt;0,J25/I25,"-")</f>
        <v>-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0</v>
      </c>
      <c r="D27" s="33" t="n">
        <f aca="false">C27/4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0</v>
      </c>
      <c r="J27" s="33" t="n">
        <f aca="false">E27+F27+G27+H27</f>
        <v>0</v>
      </c>
      <c r="K27" s="34" t="n">
        <f aca="false">J27-I27</f>
        <v>0</v>
      </c>
      <c r="L27" s="38" t="str">
        <f aca="false">IF(I27&lt;&gt;0,J27/I27,"-")</f>
        <v>-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0</v>
      </c>
      <c r="D28" s="33" t="n">
        <f aca="false">C28/4</f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0</v>
      </c>
      <c r="J28" s="33" t="n">
        <f aca="false">E28+F28+G28+H28</f>
        <v>0</v>
      </c>
      <c r="K28" s="34" t="n">
        <f aca="false">J28-I28</f>
        <v>0</v>
      </c>
      <c r="L28" s="38" t="str">
        <f aca="false">IF(I28&lt;&gt;0,J28/I28,"-")</f>
        <v>-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0</v>
      </c>
      <c r="D33" s="43" t="n">
        <f aca="false">C33/4</f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f aca="false">C33/12*(MONTH(dat_do)-MONTH(dat_od)+1)</f>
        <v>0</v>
      </c>
      <c r="J33" s="43" t="n">
        <f aca="false">E33+F33+G33+H33</f>
        <v>0</v>
      </c>
      <c r="K33" s="44" t="n">
        <f aca="false">J33-I33</f>
        <v>0</v>
      </c>
      <c r="L33" s="45" t="str">
        <f aca="false">IF(I33&lt;&gt;0,J33/I33,"-")</f>
        <v>-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0</v>
      </c>
      <c r="D34" s="33" t="n">
        <f aca="false">C34/4</f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0</v>
      </c>
      <c r="J34" s="33" t="n">
        <f aca="false">E34+F34+G34+H34</f>
        <v>0</v>
      </c>
      <c r="K34" s="34" t="n">
        <f aca="false">J34-I34</f>
        <v>0</v>
      </c>
      <c r="L34" s="38" t="str">
        <f aca="false">IF(I34&lt;&gt;0,J34/I34,"-")</f>
        <v>-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0</v>
      </c>
      <c r="D35" s="49" t="n">
        <f aca="false">C35/4</f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f aca="false">C35/12*(MONTH(dat_do)-MONTH(dat_od)+1)</f>
        <v>0</v>
      </c>
      <c r="J35" s="49" t="n">
        <f aca="false">E35+F35+G35+H35</f>
        <v>0</v>
      </c>
      <c r="K35" s="50" t="n">
        <f aca="false">J35-I35</f>
        <v>0</v>
      </c>
      <c r="L35" s="51" t="str">
        <f aca="false">IF(I35&lt;&gt;0,J35/I35,"-")</f>
        <v>-</v>
      </c>
    </row>
    <row r="36" customFormat="false" ht="12.75" hidden="false" customHeight="false" outlineLevel="0" collapsed="false">
      <c r="A36" s="52"/>
      <c r="B36" s="53" t="s">
        <v>65</v>
      </c>
      <c r="C36" s="54" t="n">
        <v>0</v>
      </c>
      <c r="D36" s="43" t="n">
        <f aca="false">C36/4</f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43" t="n">
        <f aca="false">C36/12*(MONTH(dat_do)-MONTH(dat_od)+1)</f>
        <v>0</v>
      </c>
      <c r="J36" s="55" t="n">
        <f aca="false">E36+F36+G36+H36</f>
        <v>0</v>
      </c>
      <c r="K36" s="56" t="n">
        <f aca="false">J36-I36</f>
        <v>0</v>
      </c>
      <c r="L36" s="45" t="str">
        <f aca="false">IF(I36&lt;&gt;0,J36/I36,"-")</f>
        <v>-</v>
      </c>
    </row>
    <row r="37" customFormat="false" ht="12.75" hidden="false" customHeight="false" outlineLevel="0" collapsed="false">
      <c r="A37" s="57"/>
      <c r="B37" s="53" t="s">
        <v>66</v>
      </c>
      <c r="C37" s="58" t="n">
        <v>0</v>
      </c>
      <c r="D37" s="43" t="n">
        <f aca="false">C37/4</f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43" t="n">
        <f aca="false">C37/12*(MONTH(dat_do)-MONTH(dat_od)+1)</f>
        <v>0</v>
      </c>
      <c r="J37" s="59" t="n">
        <f aca="false">E37+F37+G37+H37</f>
        <v>0</v>
      </c>
      <c r="K37" s="59" t="n">
        <f aca="false">J37-I37</f>
        <v>0</v>
      </c>
      <c r="L37" s="45" t="str">
        <f aca="false">IF(I37&lt;&gt;0,J37/I37,"-")</f>
        <v>-</v>
      </c>
    </row>
    <row r="38" customFormat="false" ht="12.75" hidden="false" customHeight="false" outlineLevel="0" collapsed="false">
      <c r="A38" s="57"/>
      <c r="B38" s="53" t="s">
        <v>67</v>
      </c>
      <c r="C38" s="58" t="n">
        <v>0</v>
      </c>
      <c r="D38" s="43" t="n">
        <f aca="false">C38/4</f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43" t="n">
        <f aca="false">C38/12*(MONTH(dat_do)-MONTH(dat_od)+1)</f>
        <v>0</v>
      </c>
      <c r="J38" s="59" t="n">
        <f aca="false">E38+F38+G38+H38</f>
        <v>0</v>
      </c>
      <c r="K38" s="59" t="n">
        <f aca="false">J38-I38</f>
        <v>0</v>
      </c>
      <c r="L38" s="45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f aca="false">C45/12*(MONTH(dat_do)-MONTH(dat_od)+1)</f>
        <v>0</v>
      </c>
      <c r="J45" s="65" t="n">
        <f aca="false">E45+F45+G45+H45</f>
        <v>0</v>
      </c>
      <c r="K45" s="65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str">
        <f aca="false">IF((C36+C37)&lt;&gt;0,C35/(C36+C37),"-")</f>
        <v>-</v>
      </c>
      <c r="D46" s="69" t="str">
        <f aca="false">IF((D36+D37)&lt;&gt;0,D35/(D36+D37),"-")</f>
        <v>-</v>
      </c>
      <c r="E46" s="69" t="str">
        <f aca="false">IF((E36+E37)&lt;&gt;0,E35/(E36+E37),"-")</f>
        <v>-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str">
        <f aca="false">IF((H36+H37)&lt;&gt;0,H35/(H36+H37),"-")</f>
        <v>-</v>
      </c>
      <c r="I46" s="69" t="str">
        <f aca="false">IF((I36+I37)&lt;&gt;0,I35/(I36+I37),"-")</f>
        <v>-</v>
      </c>
      <c r="J46" s="69" t="str">
        <f aca="false">IF((J36+J37)&lt;&gt;0,J35/(J36+J37),"-")</f>
        <v>-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12.28"/>
    <col collapsed="false" customWidth="true" hidden="false" outlineLevel="0" max="5" min="2" style="81" width="10.71"/>
  </cols>
  <sheetData>
    <row r="1" customFormat="false" ht="13.5" hidden="false" customHeight="false" outlineLevel="0" collapsed="false">
      <c r="A1" s="82" t="s">
        <v>140</v>
      </c>
      <c r="B1" s="83" t="s">
        <v>141</v>
      </c>
      <c r="C1" s="83" t="s">
        <v>142</v>
      </c>
      <c r="D1" s="83" t="s">
        <v>143</v>
      </c>
      <c r="E1" s="83" t="s">
        <v>144</v>
      </c>
      <c r="F1" s="83" t="s">
        <v>69</v>
      </c>
      <c r="G1" s="83" t="s">
        <v>145</v>
      </c>
    </row>
    <row r="2" customFormat="false" ht="12.75" hidden="false" customHeight="false" outlineLevel="0" collapsed="false">
      <c r="A2" s="80" t="s">
        <v>146</v>
      </c>
      <c r="B2" s="84" t="n">
        <v>749184.344</v>
      </c>
      <c r="C2" s="84" t="n">
        <v>1603104.492</v>
      </c>
      <c r="D2" s="84" t="n">
        <v>1264419.932</v>
      </c>
      <c r="E2" s="84" t="n">
        <v>44341.139</v>
      </c>
    </row>
    <row r="3" customFormat="false" ht="12.75" hidden="false" customHeight="false" outlineLevel="0" collapsed="false">
      <c r="A3" s="80" t="s">
        <v>147</v>
      </c>
      <c r="B3" s="84" t="n">
        <v>10416.135</v>
      </c>
      <c r="C3" s="84" t="n">
        <v>91159.239</v>
      </c>
      <c r="D3" s="84" t="n">
        <v>205765.639</v>
      </c>
      <c r="E3" s="84" t="n">
        <v>0</v>
      </c>
    </row>
    <row r="4" customFormat="false" ht="12.75" hidden="false" customHeight="false" outlineLevel="0" collapsed="false">
      <c r="A4" s="80" t="s">
        <v>148</v>
      </c>
      <c r="B4" s="84" t="n">
        <v>8329.959</v>
      </c>
      <c r="C4" s="84" t="n">
        <v>38539.523</v>
      </c>
      <c r="D4" s="84" t="n">
        <v>25205.379</v>
      </c>
      <c r="E4" s="84" t="n">
        <v>0</v>
      </c>
    </row>
    <row r="5" customFormat="false" ht="12.75" hidden="false" customHeight="false" outlineLevel="0" collapsed="false">
      <c r="A5" s="80" t="s">
        <v>149</v>
      </c>
      <c r="B5" s="84" t="n">
        <v>64777.052</v>
      </c>
      <c r="C5" s="84" t="n">
        <v>39590.627</v>
      </c>
      <c r="D5" s="84" t="n">
        <v>106482.885</v>
      </c>
      <c r="E5" s="84" t="n">
        <v>0</v>
      </c>
    </row>
    <row r="6" customFormat="false" ht="12.75" hidden="false" customHeight="false" outlineLevel="0" collapsed="false">
      <c r="A6" s="80" t="s">
        <v>150</v>
      </c>
      <c r="B6" s="84" t="n">
        <v>3528.996</v>
      </c>
      <c r="C6" s="84" t="n">
        <v>67270.663</v>
      </c>
      <c r="D6" s="84" t="n">
        <v>22055.779</v>
      </c>
      <c r="E6" s="84" t="n">
        <v>0</v>
      </c>
    </row>
    <row r="7" customFormat="false" ht="12.75" hidden="false" customHeight="false" outlineLevel="0" collapsed="false">
      <c r="A7" s="80" t="s">
        <v>151</v>
      </c>
      <c r="B7" s="84" t="n">
        <v>1426.906</v>
      </c>
      <c r="C7" s="84" t="n">
        <v>30433.759</v>
      </c>
      <c r="D7" s="84" t="n">
        <v>10529.016</v>
      </c>
      <c r="E7" s="84" t="n">
        <v>0</v>
      </c>
    </row>
    <row r="8" customFormat="false" ht="12.75" hidden="false" customHeight="false" outlineLevel="0" collapsed="false">
      <c r="A8" s="80" t="s">
        <v>152</v>
      </c>
      <c r="B8" s="84" t="n">
        <v>1796.626</v>
      </c>
      <c r="C8" s="84" t="n">
        <v>71840.856</v>
      </c>
      <c r="D8" s="84" t="n">
        <v>41891.578</v>
      </c>
      <c r="E8" s="84" t="n">
        <v>0</v>
      </c>
    </row>
    <row r="9" customFormat="false" ht="12.75" hidden="false" customHeight="false" outlineLevel="0" collapsed="false">
      <c r="A9" s="80" t="s">
        <v>153</v>
      </c>
      <c r="B9" s="84" t="n">
        <v>1867.175</v>
      </c>
      <c r="C9" s="84" t="n">
        <v>140678.492</v>
      </c>
      <c r="D9" s="84" t="n">
        <v>11418.335</v>
      </c>
      <c r="E9" s="84" t="n">
        <v>0</v>
      </c>
    </row>
    <row r="10" customFormat="false" ht="12.75" hidden="false" customHeight="false" outlineLevel="0" collapsed="false">
      <c r="A10" s="80" t="s">
        <v>154</v>
      </c>
      <c r="B10" s="84" t="n">
        <v>14908.758</v>
      </c>
      <c r="C10" s="84" t="n">
        <v>46708.305</v>
      </c>
      <c r="D10" s="84" t="n">
        <v>26873.574</v>
      </c>
      <c r="E10" s="84" t="n">
        <v>5429.81</v>
      </c>
    </row>
    <row r="11" customFormat="false" ht="12.75" hidden="false" customHeight="false" outlineLevel="0" collapsed="false">
      <c r="A11" s="80" t="s">
        <v>155</v>
      </c>
      <c r="B11" s="84" t="n">
        <v>0</v>
      </c>
      <c r="C11" s="84" t="n">
        <v>74500</v>
      </c>
      <c r="D11" s="84" t="n">
        <v>2910.747</v>
      </c>
      <c r="E11" s="84" t="n">
        <v>0</v>
      </c>
    </row>
    <row r="12" customFormat="false" ht="12.75" hidden="false" customHeight="false" outlineLevel="0" collapsed="false">
      <c r="A12" s="80" t="s">
        <v>156</v>
      </c>
      <c r="B12" s="84" t="n">
        <v>17656.023</v>
      </c>
      <c r="C12" s="84" t="n">
        <v>92623.66</v>
      </c>
      <c r="D12" s="84" t="n">
        <v>23159.803</v>
      </c>
      <c r="E12" s="84" t="n">
        <v>0</v>
      </c>
    </row>
    <row r="13" customFormat="false" ht="12.75" hidden="false" customHeight="false" outlineLevel="0" collapsed="false">
      <c r="A13" s="80" t="s">
        <v>157</v>
      </c>
      <c r="B13" s="84" t="n">
        <v>6913.93</v>
      </c>
      <c r="C13" s="84" t="n">
        <v>37277.779</v>
      </c>
      <c r="D13" s="84" t="n">
        <v>33346.248</v>
      </c>
      <c r="E13" s="84" t="n">
        <v>0</v>
      </c>
    </row>
    <row r="14" customFormat="false" ht="12.75" hidden="false" customHeight="false" outlineLevel="0" collapsed="false">
      <c r="A14" s="80" t="s">
        <v>158</v>
      </c>
      <c r="B14" s="84" t="n">
        <v>8356.762</v>
      </c>
      <c r="C14" s="84" t="n">
        <v>16271.312</v>
      </c>
      <c r="D14" s="84" t="n">
        <v>22134.439</v>
      </c>
      <c r="E14" s="84" t="n">
        <v>0</v>
      </c>
    </row>
    <row r="15" customFormat="false" ht="12.75" hidden="false" customHeight="false" outlineLevel="0" collapsed="false">
      <c r="A15" s="80" t="s">
        <v>159</v>
      </c>
      <c r="B15" s="84" t="n">
        <v>12460.622</v>
      </c>
      <c r="C15" s="84" t="n">
        <v>13539.378</v>
      </c>
      <c r="D15" s="84" t="n">
        <v>751.947</v>
      </c>
      <c r="E15" s="84" t="n">
        <v>0</v>
      </c>
    </row>
    <row r="16" customFormat="false" ht="12.75" hidden="false" customHeight="false" outlineLevel="0" collapsed="false">
      <c r="A16" s="80" t="s">
        <v>160</v>
      </c>
      <c r="B16" s="84" t="n">
        <v>22700.025</v>
      </c>
      <c r="C16" s="84" t="n">
        <v>15196.43</v>
      </c>
      <c r="D16" s="84" t="n">
        <v>28860.877</v>
      </c>
      <c r="E16" s="84" t="n">
        <v>8977.5</v>
      </c>
    </row>
    <row r="17" customFormat="false" ht="12.75" hidden="false" customHeight="false" outlineLevel="0" collapsed="false">
      <c r="A17" s="80" t="s">
        <v>161</v>
      </c>
      <c r="B17" s="84" t="n">
        <v>9158.422</v>
      </c>
      <c r="C17" s="84" t="n">
        <v>40.012</v>
      </c>
      <c r="D17" s="84" t="n">
        <v>3265.375</v>
      </c>
      <c r="E17" s="84" t="n">
        <v>0</v>
      </c>
    </row>
    <row r="18" customFormat="false" ht="12.75" hidden="false" customHeight="false" outlineLevel="0" collapsed="false">
      <c r="A18" s="80" t="s">
        <v>162</v>
      </c>
      <c r="B18" s="84" t="n">
        <v>7917.967</v>
      </c>
      <c r="C18" s="84" t="n">
        <v>30365.726</v>
      </c>
      <c r="D18" s="84" t="n">
        <v>27210.193</v>
      </c>
      <c r="E18" s="84" t="n">
        <v>0</v>
      </c>
    </row>
    <row r="19" customFormat="false" ht="12.75" hidden="false" customHeight="false" outlineLevel="0" collapsed="false">
      <c r="A19" s="80" t="s">
        <v>163</v>
      </c>
      <c r="B19" s="84" t="n">
        <v>6990.862</v>
      </c>
      <c r="C19" s="84" t="n">
        <v>33930.787</v>
      </c>
      <c r="D19" s="84" t="n">
        <v>103660.969</v>
      </c>
      <c r="E19" s="84" t="n">
        <v>0</v>
      </c>
    </row>
    <row r="20" customFormat="false" ht="12.75" hidden="false" customHeight="false" outlineLevel="0" collapsed="false">
      <c r="A20" s="80" t="s">
        <v>164</v>
      </c>
      <c r="B20" s="84" t="n">
        <v>5013.746</v>
      </c>
      <c r="C20" s="84" t="n">
        <v>33143.765</v>
      </c>
      <c r="D20" s="84" t="n">
        <v>3511.031</v>
      </c>
      <c r="E20" s="84" t="n">
        <v>0</v>
      </c>
    </row>
    <row r="21" customFormat="false" ht="12.75" hidden="false" customHeight="false" outlineLevel="0" collapsed="false">
      <c r="A21" s="80" t="s">
        <v>165</v>
      </c>
      <c r="B21" s="84" t="n">
        <v>1664.971</v>
      </c>
      <c r="C21" s="84" t="n">
        <v>6179.813</v>
      </c>
      <c r="D21" s="84" t="n">
        <v>86.358</v>
      </c>
      <c r="E21" s="84" t="n">
        <v>0</v>
      </c>
    </row>
    <row r="22" customFormat="false" ht="12.75" hidden="false" customHeight="false" outlineLevel="0" collapsed="false">
      <c r="A22" s="80" t="s">
        <v>166</v>
      </c>
      <c r="B22" s="84" t="n">
        <v>5357.712</v>
      </c>
      <c r="C22" s="84" t="n">
        <v>10507.511</v>
      </c>
      <c r="D22" s="84" t="n">
        <v>12297.079</v>
      </c>
      <c r="E22" s="84" t="n">
        <v>0</v>
      </c>
    </row>
    <row r="23" customFormat="false" ht="12.75" hidden="false" customHeight="false" outlineLevel="0" collapsed="false">
      <c r="A23" s="80" t="s">
        <v>167</v>
      </c>
      <c r="B23" s="84" t="n">
        <v>36980.042</v>
      </c>
      <c r="C23" s="84" t="n">
        <v>37665.163</v>
      </c>
      <c r="D23" s="84" t="n">
        <v>200154.577</v>
      </c>
      <c r="E23" s="84" t="n">
        <v>0</v>
      </c>
    </row>
    <row r="24" customFormat="false" ht="12.75" hidden="false" customHeight="false" outlineLevel="0" collapsed="false">
      <c r="A24" s="80" t="s">
        <v>168</v>
      </c>
      <c r="B24" s="84" t="n">
        <v>63786.185</v>
      </c>
      <c r="C24" s="84" t="n">
        <v>24716.641</v>
      </c>
      <c r="D24" s="84" t="n">
        <v>81583.939</v>
      </c>
      <c r="E24" s="84" t="n">
        <v>0</v>
      </c>
    </row>
    <row r="25" customFormat="false" ht="12.75" hidden="false" customHeight="false" outlineLevel="0" collapsed="false">
      <c r="A25" s="80" t="s">
        <v>169</v>
      </c>
      <c r="B25" s="84" t="n">
        <v>0</v>
      </c>
      <c r="C25" s="84" t="n">
        <v>0</v>
      </c>
      <c r="D25" s="84" t="n">
        <v>3458.064</v>
      </c>
      <c r="E25" s="84" t="n">
        <v>18144.605</v>
      </c>
    </row>
    <row r="26" customFormat="false" ht="12.75" hidden="false" customHeight="false" outlineLevel="0" collapsed="false">
      <c r="A26" s="80" t="s">
        <v>170</v>
      </c>
      <c r="B26" s="84" t="n">
        <v>400.496</v>
      </c>
      <c r="C26" s="84" t="n">
        <v>9349.645</v>
      </c>
      <c r="D26" s="84" t="n">
        <v>938.966</v>
      </c>
      <c r="E26" s="84" t="n">
        <v>11056.785</v>
      </c>
    </row>
    <row r="27" customFormat="false" ht="12.75" hidden="false" customHeight="false" outlineLevel="0" collapsed="false">
      <c r="A27" s="80" t="s">
        <v>171</v>
      </c>
      <c r="B27" s="84" t="n">
        <v>14411.642</v>
      </c>
      <c r="C27" s="84" t="n">
        <v>49962.528</v>
      </c>
      <c r="D27" s="84" t="n">
        <v>158.1</v>
      </c>
      <c r="E27" s="84" t="n">
        <v>0</v>
      </c>
    </row>
    <row r="28" customFormat="false" ht="12.75" hidden="false" customHeight="false" outlineLevel="0" collapsed="false">
      <c r="A28" s="80" t="s">
        <v>172</v>
      </c>
      <c r="B28" s="84" t="n">
        <v>1745.907</v>
      </c>
      <c r="C28" s="84" t="n">
        <v>19.419</v>
      </c>
      <c r="D28" s="84" t="n">
        <v>0</v>
      </c>
      <c r="E28" s="84" t="n">
        <v>0</v>
      </c>
    </row>
    <row r="29" customFormat="false" ht="12.75" hidden="false" customHeight="false" outlineLevel="0" collapsed="false">
      <c r="A29" s="80" t="s">
        <v>173</v>
      </c>
      <c r="B29" s="84" t="n">
        <v>43548.569</v>
      </c>
      <c r="C29" s="84" t="n">
        <v>1451.441</v>
      </c>
      <c r="D29" s="84" t="n">
        <v>49.851</v>
      </c>
      <c r="E29" s="84" t="n">
        <v>0</v>
      </c>
    </row>
    <row r="30" customFormat="false" ht="12.75" hidden="false" customHeight="false" outlineLevel="0" collapsed="false">
      <c r="A30" s="80" t="s">
        <v>174</v>
      </c>
      <c r="B30" s="84" t="n">
        <v>3558.052</v>
      </c>
      <c r="C30" s="84" t="n">
        <v>8739.192</v>
      </c>
      <c r="D30" s="84" t="n">
        <v>392.121</v>
      </c>
      <c r="E30" s="84" t="n">
        <v>0</v>
      </c>
    </row>
    <row r="31" customFormat="false" ht="12.75" hidden="false" customHeight="false" outlineLevel="0" collapsed="false">
      <c r="A31" s="80" t="s">
        <v>175</v>
      </c>
      <c r="B31" s="84" t="n">
        <v>158.459</v>
      </c>
      <c r="C31" s="84" t="n">
        <v>22141.541</v>
      </c>
      <c r="D31" s="84" t="n">
        <v>1827.731</v>
      </c>
      <c r="E31" s="84" t="n">
        <v>0</v>
      </c>
    </row>
    <row r="32" customFormat="false" ht="12.75" hidden="false" customHeight="false" outlineLevel="0" collapsed="false">
      <c r="A32" s="80" t="s">
        <v>176</v>
      </c>
      <c r="B32" s="84" t="n">
        <v>6687.854</v>
      </c>
      <c r="C32" s="84" t="n">
        <v>29206.042</v>
      </c>
      <c r="D32" s="84" t="n">
        <v>13468.799</v>
      </c>
      <c r="E32" s="84" t="n">
        <v>0</v>
      </c>
    </row>
    <row r="33" customFormat="false" ht="12.75" hidden="false" customHeight="false" outlineLevel="0" collapsed="false">
      <c r="A33" s="80" t="s">
        <v>177</v>
      </c>
      <c r="B33" s="84" t="n">
        <v>52503.961</v>
      </c>
      <c r="C33" s="84" t="n">
        <v>113700.475</v>
      </c>
      <c r="D33" s="84" t="n">
        <v>159871.23</v>
      </c>
      <c r="E33" s="84" t="n">
        <v>0</v>
      </c>
    </row>
    <row r="34" customFormat="false" ht="12.75" hidden="false" customHeight="false" outlineLevel="0" collapsed="false">
      <c r="A34" s="80" t="s">
        <v>178</v>
      </c>
      <c r="B34" s="84" t="n">
        <v>93516.369</v>
      </c>
      <c r="C34" s="84" t="n">
        <v>70885.441</v>
      </c>
      <c r="D34" s="84" t="n">
        <v>0</v>
      </c>
      <c r="E34" s="84" t="n">
        <v>0</v>
      </c>
    </row>
    <row r="35" customFormat="false" ht="12.75" hidden="false" customHeight="false" outlineLevel="0" collapsed="false">
      <c r="A35" s="80" t="s">
        <v>179</v>
      </c>
      <c r="B35" s="84" t="n">
        <v>4976.136</v>
      </c>
      <c r="C35" s="84" t="n">
        <v>7101.864</v>
      </c>
      <c r="D35" s="84" t="n">
        <v>0</v>
      </c>
      <c r="E35" s="84" t="n">
        <v>0</v>
      </c>
    </row>
    <row r="36" customFormat="false" ht="12.75" hidden="false" customHeight="false" outlineLevel="0" collapsed="false">
      <c r="A36" s="80" t="s">
        <v>180</v>
      </c>
      <c r="B36" s="84" t="n">
        <v>82886.555</v>
      </c>
      <c r="C36" s="84" t="n">
        <v>60484.272</v>
      </c>
      <c r="D36" s="84" t="n">
        <v>43060.342</v>
      </c>
      <c r="E36" s="84" t="n">
        <v>732.439</v>
      </c>
    </row>
    <row r="37" customFormat="false" ht="12.75" hidden="false" customHeight="false" outlineLevel="0" collapsed="false">
      <c r="A37" s="80" t="s">
        <v>181</v>
      </c>
      <c r="B37" s="84" t="n">
        <v>11516.236</v>
      </c>
      <c r="C37" s="84" t="n">
        <v>12439.842</v>
      </c>
      <c r="D37" s="84" t="n">
        <v>507.442</v>
      </c>
      <c r="E37" s="84" t="n">
        <v>0</v>
      </c>
    </row>
    <row r="38" customFormat="false" ht="12.75" hidden="false" customHeight="false" outlineLevel="0" collapsed="false">
      <c r="A38" s="80" t="s">
        <v>182</v>
      </c>
      <c r="B38" s="84" t="n">
        <v>1071.007</v>
      </c>
      <c r="C38" s="84" t="n">
        <v>1350.778</v>
      </c>
      <c r="D38" s="84" t="n">
        <v>0</v>
      </c>
      <c r="E38" s="84" t="n">
        <v>0</v>
      </c>
    </row>
    <row r="39" customFormat="false" ht="12.75" hidden="false" customHeight="false" outlineLevel="0" collapsed="false">
      <c r="A39" s="80" t="s">
        <v>183</v>
      </c>
      <c r="B39" s="84" t="n">
        <v>30840.753</v>
      </c>
      <c r="C39" s="84" t="n">
        <v>29159.247</v>
      </c>
      <c r="D39" s="84" t="n">
        <v>0</v>
      </c>
      <c r="E39" s="84" t="n">
        <v>0</v>
      </c>
    </row>
    <row r="40" customFormat="false" ht="12.75" hidden="false" customHeight="false" outlineLevel="0" collapsed="false">
      <c r="A40" s="80" t="s">
        <v>184</v>
      </c>
      <c r="B40" s="84" t="n">
        <v>2072.965</v>
      </c>
      <c r="C40" s="84" t="n">
        <v>3596.382</v>
      </c>
      <c r="D40" s="84" t="n">
        <v>0</v>
      </c>
      <c r="E40" s="84" t="n">
        <v>0</v>
      </c>
    </row>
    <row r="41" customFormat="false" ht="12.75" hidden="false" customHeight="false" outlineLevel="0" collapsed="false">
      <c r="A41" s="80" t="s">
        <v>185</v>
      </c>
      <c r="B41" s="84" t="n">
        <v>2372.892</v>
      </c>
      <c r="C41" s="84" t="n">
        <v>4214.897</v>
      </c>
      <c r="D41" s="84" t="n">
        <v>0</v>
      </c>
      <c r="E41" s="84" t="n">
        <v>0</v>
      </c>
    </row>
    <row r="42" customFormat="false" ht="12.75" hidden="false" customHeight="false" outlineLevel="0" collapsed="false">
      <c r="A42" s="80" t="s">
        <v>186</v>
      </c>
      <c r="B42" s="84" t="n">
        <v>38037.131</v>
      </c>
      <c r="C42" s="84" t="n">
        <v>28518.244</v>
      </c>
      <c r="D42" s="84" t="n">
        <v>0</v>
      </c>
      <c r="E42" s="84" t="n">
        <v>0</v>
      </c>
    </row>
    <row r="43" customFormat="false" ht="12.75" hidden="false" customHeight="false" outlineLevel="0" collapsed="false">
      <c r="A43" s="80" t="s">
        <v>187</v>
      </c>
      <c r="B43" s="84" t="n">
        <v>41925.829</v>
      </c>
      <c r="C43" s="84" t="n">
        <v>14873.171</v>
      </c>
      <c r="D43" s="84" t="n">
        <v>0</v>
      </c>
      <c r="E43" s="84" t="n">
        <v>0</v>
      </c>
    </row>
    <row r="44" customFormat="false" ht="12.75" hidden="false" customHeight="false" outlineLevel="0" collapsed="false">
      <c r="A44" s="80" t="s">
        <v>188</v>
      </c>
      <c r="B44" s="84" t="n">
        <v>0</v>
      </c>
      <c r="C44" s="84" t="n">
        <v>72.408</v>
      </c>
      <c r="D44" s="84" t="n">
        <v>0</v>
      </c>
      <c r="E44" s="84" t="n">
        <v>0</v>
      </c>
    </row>
    <row r="45" customFormat="false" ht="12.75" hidden="false" customHeight="false" outlineLevel="0" collapsed="false">
      <c r="A45" s="80" t="s">
        <v>189</v>
      </c>
      <c r="B45" s="84" t="n">
        <v>0</v>
      </c>
      <c r="C45" s="84" t="n">
        <v>0</v>
      </c>
      <c r="D45" s="84" t="n">
        <v>0</v>
      </c>
      <c r="E45" s="84" t="n">
        <v>0</v>
      </c>
    </row>
    <row r="46" customFormat="false" ht="12.75" hidden="false" customHeight="false" outlineLevel="0" collapsed="false">
      <c r="A46" s="80" t="s">
        <v>190</v>
      </c>
      <c r="B46" s="84" t="n">
        <v>0</v>
      </c>
      <c r="C46" s="84" t="n">
        <v>0</v>
      </c>
      <c r="D46" s="84" t="n">
        <v>0</v>
      </c>
      <c r="E46" s="84" t="n">
        <v>0</v>
      </c>
    </row>
    <row r="47" customFormat="false" ht="12.75" hidden="false" customHeight="false" outlineLevel="0" collapsed="false">
      <c r="A47" s="80" t="s">
        <v>191</v>
      </c>
      <c r="B47" s="84" t="n">
        <v>0</v>
      </c>
      <c r="C47" s="84" t="n">
        <v>0</v>
      </c>
      <c r="D47" s="84" t="n">
        <v>0</v>
      </c>
      <c r="E47" s="84" t="n">
        <v>0</v>
      </c>
    </row>
    <row r="48" customFormat="false" ht="12.75" hidden="false" customHeight="false" outlineLevel="0" collapsed="false">
      <c r="A48" s="80" t="s">
        <v>192</v>
      </c>
      <c r="B48" s="84" t="n">
        <v>0</v>
      </c>
      <c r="C48" s="84" t="n">
        <v>0</v>
      </c>
      <c r="D48" s="84" t="n">
        <v>0</v>
      </c>
      <c r="E48" s="84" t="n">
        <v>0</v>
      </c>
    </row>
    <row r="49" customFormat="false" ht="12.75" hidden="false" customHeight="false" outlineLevel="0" collapsed="false">
      <c r="A49" s="80" t="s">
        <v>193</v>
      </c>
      <c r="B49" s="84" t="n">
        <v>1023.237</v>
      </c>
      <c r="C49" s="84" t="n">
        <v>137440.583</v>
      </c>
      <c r="D49" s="84" t="n">
        <v>42165.814</v>
      </c>
      <c r="E49" s="84" t="n">
        <v>0</v>
      </c>
    </row>
    <row r="50" customFormat="false" ht="12.75" hidden="false" customHeight="false" outlineLevel="0" collapsed="false">
      <c r="A50" s="80" t="s">
        <v>194</v>
      </c>
      <c r="B50" s="84" t="n">
        <v>0</v>
      </c>
      <c r="C50" s="84" t="n">
        <v>0</v>
      </c>
      <c r="D50" s="84" t="n">
        <v>0</v>
      </c>
      <c r="E50" s="84" t="n">
        <v>0</v>
      </c>
    </row>
    <row r="51" customFormat="false" ht="12.75" hidden="false" customHeight="false" outlineLevel="0" collapsed="false">
      <c r="A51" s="80" t="s">
        <v>195</v>
      </c>
      <c r="B51" s="84" t="n">
        <v>0</v>
      </c>
      <c r="C51" s="84" t="n">
        <v>0</v>
      </c>
      <c r="D51" s="84" t="n">
        <v>0</v>
      </c>
      <c r="E51" s="84" t="n">
        <v>0</v>
      </c>
    </row>
    <row r="52" customFormat="false" ht="12.75" hidden="false" customHeight="false" outlineLevel="0" collapsed="false">
      <c r="A52" s="80" t="s">
        <v>196</v>
      </c>
      <c r="B52" s="84" t="n">
        <v>0</v>
      </c>
      <c r="C52" s="84" t="n">
        <v>0</v>
      </c>
      <c r="D52" s="84" t="n">
        <v>0</v>
      </c>
      <c r="E52" s="84" t="n">
        <v>0</v>
      </c>
    </row>
    <row r="53" customFormat="false" ht="12.75" hidden="false" customHeight="false" outlineLevel="0" collapsed="false">
      <c r="A53" s="80" t="s">
        <v>57</v>
      </c>
      <c r="B53" s="81" t="n">
        <v>0.835</v>
      </c>
      <c r="C53" s="81" t="n">
        <v>48614.766</v>
      </c>
      <c r="D53" s="81" t="n">
        <v>4559.163</v>
      </c>
      <c r="E53" s="81" t="n">
        <v>0</v>
      </c>
    </row>
    <row r="54" customFormat="false" ht="12.75" hidden="false" customHeight="false" outlineLevel="0" collapsed="false">
      <c r="A54" s="80" t="s">
        <v>197</v>
      </c>
      <c r="B54" s="81" t="n">
        <v>8895.729</v>
      </c>
      <c r="C54" s="81" t="n">
        <v>4704.734</v>
      </c>
      <c r="D54" s="81" t="n">
        <v>806.542</v>
      </c>
      <c r="E54" s="81" t="n">
        <v>0</v>
      </c>
    </row>
    <row r="55" customFormat="false" ht="12.75" hidden="false" customHeight="false" outlineLevel="0" collapsed="false">
      <c r="A55" s="80" t="s">
        <v>198</v>
      </c>
      <c r="B55" s="81" t="n">
        <v>0</v>
      </c>
      <c r="C55" s="81" t="n">
        <v>0</v>
      </c>
      <c r="D55" s="81" t="n">
        <v>0</v>
      </c>
      <c r="E55" s="81" t="n">
        <v>0</v>
      </c>
    </row>
    <row r="56" customFormat="false" ht="12.75" hidden="false" customHeight="false" outlineLevel="0" collapsed="false">
      <c r="A56" s="80" t="s">
        <v>74</v>
      </c>
      <c r="B56" s="81" t="n">
        <v>0</v>
      </c>
      <c r="C56" s="81" t="n">
        <v>0</v>
      </c>
      <c r="D56" s="81" t="n">
        <v>0</v>
      </c>
      <c r="E56" s="8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033</v>
      </c>
      <c r="D13" s="33" t="n">
        <f aca="false">C13/4</f>
        <v>2508.25</v>
      </c>
      <c r="E13" s="33" t="n">
        <v>2164.9564</v>
      </c>
      <c r="F13" s="33" t="n">
        <v>2392.85748</v>
      </c>
      <c r="G13" s="33" t="n">
        <v>2470.86133</v>
      </c>
      <c r="H13" s="33" t="n">
        <v>834.27809</v>
      </c>
      <c r="I13" s="33" t="n">
        <f aca="false">C13/12*(MONTH(dat_do)-MONTH(dat_od)+1)</f>
        <v>8360.83333333333</v>
      </c>
      <c r="J13" s="33" t="n">
        <f aca="false">E13+F13+G13+H13</f>
        <v>7862.9533</v>
      </c>
      <c r="K13" s="34" t="n">
        <f aca="false">J13-I13</f>
        <v>-497.880033333335</v>
      </c>
      <c r="L13" s="38" t="n">
        <f aca="false">IF(I13&lt;&gt;0,J13/I13,"-")</f>
        <v>0.94045090800358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978</v>
      </c>
      <c r="D15" s="33" t="n">
        <f aca="false">C15/4</f>
        <v>744.5</v>
      </c>
      <c r="E15" s="33" t="n">
        <v>584.444</v>
      </c>
      <c r="F15" s="33" t="n">
        <v>604.721</v>
      </c>
      <c r="G15" s="33" t="n">
        <v>721.468</v>
      </c>
      <c r="H15" s="33" t="n">
        <v>173.8</v>
      </c>
      <c r="I15" s="33" t="n">
        <f aca="false">C15/12*(MONTH(dat_do)-MONTH(dat_od)+1)</f>
        <v>2481.66666666667</v>
      </c>
      <c r="J15" s="33" t="n">
        <f aca="false">E15+F15+G15+H15</f>
        <v>2084.433</v>
      </c>
      <c r="K15" s="34" t="n">
        <f aca="false">J15-I15</f>
        <v>-397.233666666667</v>
      </c>
      <c r="L15" s="38" t="n">
        <f aca="false">IF(I15&lt;&gt;0,J15/I15,"-")</f>
        <v>0.83993270651443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9500</v>
      </c>
      <c r="D16" s="33" t="n">
        <f aca="false">C16/4</f>
        <v>4875</v>
      </c>
      <c r="E16" s="33" t="n">
        <v>5988.2742</v>
      </c>
      <c r="F16" s="33" t="n">
        <v>5236.5656</v>
      </c>
      <c r="G16" s="33" t="n">
        <v>4218.51766</v>
      </c>
      <c r="H16" s="33" t="n">
        <v>1609.94357</v>
      </c>
      <c r="I16" s="33" t="n">
        <f aca="false">C16/12*(MONTH(dat_do)-MONTH(dat_od)+1)</f>
        <v>16250</v>
      </c>
      <c r="J16" s="33" t="n">
        <f aca="false">E16+F16+G16+H16</f>
        <v>17053.30103</v>
      </c>
      <c r="K16" s="34" t="n">
        <f aca="false">J16-I16</f>
        <v>803.301029999999</v>
      </c>
      <c r="L16" s="38" t="n">
        <f aca="false">IF(I16&lt;&gt;0,J16/I16,"-")</f>
        <v>1.0494339095384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96</v>
      </c>
      <c r="D17" s="33" t="n">
        <f aca="false">C17/4</f>
        <v>299</v>
      </c>
      <c r="E17" s="33" t="n">
        <v>300.55503</v>
      </c>
      <c r="F17" s="33" t="n">
        <v>318.52478</v>
      </c>
      <c r="G17" s="33" t="n">
        <v>273.31637</v>
      </c>
      <c r="H17" s="33" t="n">
        <v>118.48191</v>
      </c>
      <c r="I17" s="33" t="n">
        <f aca="false">C17/12*(MONTH(dat_do)-MONTH(dat_od)+1)</f>
        <v>996.666666666667</v>
      </c>
      <c r="J17" s="33" t="n">
        <f aca="false">E17+F17+G17+H17</f>
        <v>1010.87809</v>
      </c>
      <c r="K17" s="34" t="n">
        <f aca="false">J17-I17</f>
        <v>14.2114233333332</v>
      </c>
      <c r="L17" s="38" t="n">
        <f aca="false">IF(I17&lt;&gt;0,J17/I17,"-")</f>
        <v>1.0142589531772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02</v>
      </c>
      <c r="D18" s="33" t="n">
        <f aca="false">C18/4</f>
        <v>225.5</v>
      </c>
      <c r="E18" s="33" t="n">
        <v>214.40321</v>
      </c>
      <c r="F18" s="33" t="n">
        <v>271.43722</v>
      </c>
      <c r="G18" s="33" t="n">
        <v>252.9529</v>
      </c>
      <c r="H18" s="33" t="n">
        <v>86.61757</v>
      </c>
      <c r="I18" s="33" t="n">
        <f aca="false">C18/12*(MONTH(dat_do)-MONTH(dat_od)+1)</f>
        <v>751.666666666667</v>
      </c>
      <c r="J18" s="33" t="n">
        <f aca="false">E18+F18+G18+H18</f>
        <v>825.4109</v>
      </c>
      <c r="K18" s="34" t="n">
        <f aca="false">J18-I18</f>
        <v>73.7442333333333</v>
      </c>
      <c r="L18" s="38" t="n">
        <f aca="false">IF(I18&lt;&gt;0,J18/I18,"-")</f>
        <v>1.0981076274944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7</v>
      </c>
      <c r="D19" s="33" t="n">
        <f aca="false">C19/4</f>
        <v>26.75</v>
      </c>
      <c r="E19" s="33" t="n">
        <v>84.67915</v>
      </c>
      <c r="F19" s="33" t="n">
        <v>16.73235</v>
      </c>
      <c r="G19" s="33" t="n">
        <v>71.7228</v>
      </c>
      <c r="H19" s="33" t="n">
        <v>3.88922</v>
      </c>
      <c r="I19" s="33" t="n">
        <f aca="false">C19/12*(MONTH(dat_do)-MONTH(dat_od)+1)</f>
        <v>89.1666666666667</v>
      </c>
      <c r="J19" s="33" t="n">
        <f aca="false">E19+F19+G19+H19</f>
        <v>177.02352</v>
      </c>
      <c r="K19" s="34" t="n">
        <f aca="false">J19-I19</f>
        <v>87.8568533333333</v>
      </c>
      <c r="L19" s="38" t="n">
        <f aca="false">IF(I19&lt;&gt;0,J19/I19,"-")</f>
        <v>1.985310504672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03</v>
      </c>
      <c r="D20" s="33" t="n">
        <f aca="false">C20/4</f>
        <v>75.75</v>
      </c>
      <c r="E20" s="33" t="n">
        <v>70.26378</v>
      </c>
      <c r="F20" s="33" t="n">
        <v>121.08353</v>
      </c>
      <c r="G20" s="33" t="n">
        <v>64.94855</v>
      </c>
      <c r="H20" s="33" t="n">
        <v>13.20523</v>
      </c>
      <c r="I20" s="33" t="n">
        <f aca="false">C20/12*(MONTH(dat_do)-MONTH(dat_od)+1)</f>
        <v>252.5</v>
      </c>
      <c r="J20" s="33" t="n">
        <f aca="false">E20+F20+G20+H20</f>
        <v>269.50109</v>
      </c>
      <c r="K20" s="34" t="n">
        <f aca="false">J20-I20</f>
        <v>17.00109</v>
      </c>
      <c r="L20" s="38" t="n">
        <f aca="false">IF(I20&lt;&gt;0,J20/I20,"-")</f>
        <v>1.0673310495049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78.712</v>
      </c>
      <c r="G21" s="33" t="n">
        <v>19.71</v>
      </c>
      <c r="H21" s="33" t="n">
        <v>0.73282</v>
      </c>
      <c r="I21" s="33" t="n">
        <f aca="false">C21/12*(MONTH(dat_do)-MONTH(dat_od)+1)</f>
        <v>0</v>
      </c>
      <c r="J21" s="33" t="n">
        <f aca="false">E21+F21+G21+H21</f>
        <v>99.15482</v>
      </c>
      <c r="K21" s="34" t="n">
        <f aca="false">J21-I21</f>
        <v>99.1548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211</v>
      </c>
      <c r="D22" s="33" t="n">
        <f aca="false">C22/4</f>
        <v>552.75</v>
      </c>
      <c r="E22" s="33" t="n">
        <v>729.915</v>
      </c>
      <c r="F22" s="33" t="n">
        <v>475.425</v>
      </c>
      <c r="G22" s="33" t="n">
        <v>442.161</v>
      </c>
      <c r="H22" s="33" t="n">
        <v>202.284</v>
      </c>
      <c r="I22" s="33" t="n">
        <f aca="false">C22/12*(MONTH(dat_do)-MONTH(dat_od)+1)</f>
        <v>1842.5</v>
      </c>
      <c r="J22" s="33" t="n">
        <f aca="false">E22+F22+G22+H22</f>
        <v>1849.785</v>
      </c>
      <c r="K22" s="34" t="n">
        <f aca="false">J22-I22</f>
        <v>7.28499999999985</v>
      </c>
      <c r="L22" s="38" t="n">
        <f aca="false">IF(I22&lt;&gt;0,J22/I22,"-")</f>
        <v>1.0039538670284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923</v>
      </c>
      <c r="D24" s="33" t="n">
        <f aca="false">C24/4</f>
        <v>230.75</v>
      </c>
      <c r="E24" s="33" t="n">
        <v>45.79709</v>
      </c>
      <c r="F24" s="33" t="n">
        <v>176.94319</v>
      </c>
      <c r="G24" s="33" t="n">
        <v>645.3975</v>
      </c>
      <c r="H24" s="33" t="n">
        <v>62.35628</v>
      </c>
      <c r="I24" s="33" t="n">
        <f aca="false">C24/12*(MONTH(dat_do)-MONTH(dat_od)+1)</f>
        <v>769.166666666667</v>
      </c>
      <c r="J24" s="33" t="n">
        <f aca="false">E24+F24+G24+H24</f>
        <v>930.49406</v>
      </c>
      <c r="K24" s="34" t="n">
        <f aca="false">J24-I24</f>
        <v>161.327393333333</v>
      </c>
      <c r="L24" s="38" t="n">
        <f aca="false">IF(I24&lt;&gt;0,J24/I24,"-")</f>
        <v>1.2097430899241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0</v>
      </c>
      <c r="D25" s="33" t="n">
        <f aca="false">C25/4</f>
        <v>22.5</v>
      </c>
      <c r="E25" s="33" t="n">
        <v>29.233</v>
      </c>
      <c r="F25" s="33" t="n">
        <v>155.551</v>
      </c>
      <c r="G25" s="33" t="n">
        <v>11.186</v>
      </c>
      <c r="H25" s="33" t="n">
        <v>11.261</v>
      </c>
      <c r="I25" s="33" t="n">
        <f aca="false">C25/12*(MONTH(dat_do)-MONTH(dat_od)+1)</f>
        <v>75</v>
      </c>
      <c r="J25" s="33" t="n">
        <f aca="false">E25+F25+G25+H25</f>
        <v>207.231</v>
      </c>
      <c r="K25" s="34" t="n">
        <f aca="false">J25-I25</f>
        <v>132.231</v>
      </c>
      <c r="L25" s="38" t="n">
        <f aca="false">IF(I25&lt;&gt;0,J25/I25,"-")</f>
        <v>2.7630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320</v>
      </c>
      <c r="D27" s="33" t="n">
        <f aca="false">C27/4</f>
        <v>580</v>
      </c>
      <c r="E27" s="33" t="n">
        <v>473.39432</v>
      </c>
      <c r="F27" s="33" t="n">
        <v>524.57156</v>
      </c>
      <c r="G27" s="33" t="n">
        <v>514.34136</v>
      </c>
      <c r="H27" s="33" t="n">
        <v>175.22196</v>
      </c>
      <c r="I27" s="33" t="n">
        <f aca="false">C27/12*(MONTH(dat_do)-MONTH(dat_od)+1)</f>
        <v>1933.33333333333</v>
      </c>
      <c r="J27" s="33" t="n">
        <f aca="false">E27+F27+G27+H27</f>
        <v>1687.5292</v>
      </c>
      <c r="K27" s="34" t="n">
        <f aca="false">J27-I27</f>
        <v>-245.804133333334</v>
      </c>
      <c r="L27" s="38" t="n">
        <f aca="false">IF(I27&lt;&gt;0,J27/I27,"-")</f>
        <v>0.87285993103448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7586</v>
      </c>
      <c r="D28" s="33" t="n">
        <f aca="false">C28/4</f>
        <v>14396.5</v>
      </c>
      <c r="E28" s="33" t="n">
        <v>14757.00397</v>
      </c>
      <c r="F28" s="33" t="n">
        <v>14894.39696</v>
      </c>
      <c r="G28" s="33" t="n">
        <v>15780.06746</v>
      </c>
      <c r="H28" s="33" t="n">
        <v>5556.58967</v>
      </c>
      <c r="I28" s="33" t="n">
        <f aca="false">C28/12*(MONTH(dat_do)-MONTH(dat_od)+1)</f>
        <v>47988.3333333333</v>
      </c>
      <c r="J28" s="33" t="n">
        <f aca="false">E28+F28+G28+H28</f>
        <v>50988.05806</v>
      </c>
      <c r="K28" s="34" t="n">
        <f aca="false">J28-I28</f>
        <v>2999.72472666667</v>
      </c>
      <c r="L28" s="38" t="n">
        <f aca="false">IF(I28&lt;&gt;0,J28/I28,"-")</f>
        <v>1.0625094584100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25</v>
      </c>
      <c r="F29" s="33" t="n">
        <v>0.73409</v>
      </c>
      <c r="G29" s="33" t="n">
        <v>75.31101</v>
      </c>
      <c r="H29" s="33" t="n">
        <v>4.49523</v>
      </c>
      <c r="I29" s="33" t="n">
        <f aca="false">C29/12*(MONTH(dat_do)-MONTH(dat_od)+1)</f>
        <v>0</v>
      </c>
      <c r="J29" s="33" t="n">
        <f aca="false">E29+F29+G29+H29</f>
        <v>80.79033</v>
      </c>
      <c r="K29" s="34" t="n">
        <f aca="false">J29-I29</f>
        <v>80.7903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4243</v>
      </c>
      <c r="D30" s="33" t="n">
        <f aca="false">C30/4</f>
        <v>1060.75</v>
      </c>
      <c r="E30" s="33" t="n">
        <v>1108.598</v>
      </c>
      <c r="F30" s="33" t="n">
        <v>1053.637</v>
      </c>
      <c r="G30" s="33" t="n">
        <v>1043.211</v>
      </c>
      <c r="H30" s="33" t="n">
        <v>347.344</v>
      </c>
      <c r="I30" s="33" t="n">
        <f aca="false">C30/12*(MONTH(dat_do)-MONTH(dat_od)+1)</f>
        <v>3535.83333333333</v>
      </c>
      <c r="J30" s="33" t="n">
        <f aca="false">E30+F30+G30+H30</f>
        <v>3552.79</v>
      </c>
      <c r="K30" s="34" t="n">
        <f aca="false">J30-I30</f>
        <v>16.9566666666669</v>
      </c>
      <c r="L30" s="38" t="n">
        <f aca="false">IF(I30&lt;&gt;0,J30/I30,"-")</f>
        <v>1.0047956634456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102392</v>
      </c>
      <c r="D33" s="43" t="n">
        <f aca="false">C33/4</f>
        <v>25598</v>
      </c>
      <c r="E33" s="43" t="n">
        <v>26551.76715</v>
      </c>
      <c r="F33" s="43" t="n">
        <v>26321.89276</v>
      </c>
      <c r="G33" s="43" t="n">
        <v>26605.17294</v>
      </c>
      <c r="H33" s="43" t="n">
        <v>9200.50055</v>
      </c>
      <c r="I33" s="43" t="n">
        <f aca="false">C33/12*(MONTH(dat_do)-MONTH(dat_od)+1)</f>
        <v>85326.6666666667</v>
      </c>
      <c r="J33" s="43" t="n">
        <f aca="false">E33+F33+G33+H33</f>
        <v>88679.3334</v>
      </c>
      <c r="K33" s="44" t="n">
        <f aca="false">J33-I33</f>
        <v>3352.66673333333</v>
      </c>
      <c r="L33" s="45" t="n">
        <f aca="false">IF(I33&lt;&gt;0,J33/I33,"-")</f>
        <v>1.0392921329791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952</v>
      </c>
      <c r="D34" s="33" t="n">
        <f aca="false">C34/4</f>
        <v>2488</v>
      </c>
      <c r="E34" s="33" t="n">
        <v>2631.36281</v>
      </c>
      <c r="F34" s="33" t="n">
        <v>2596.16974</v>
      </c>
      <c r="G34" s="33" t="n">
        <v>2753.03168</v>
      </c>
      <c r="H34" s="33" t="n">
        <v>1066.50278</v>
      </c>
      <c r="I34" s="33" t="n">
        <f aca="false">C34/12*(MONTH(dat_do)-MONTH(dat_od)+1)</f>
        <v>8293.33333333333</v>
      </c>
      <c r="J34" s="33" t="n">
        <f aca="false">E34+F34+G34+H34</f>
        <v>9047.06701</v>
      </c>
      <c r="K34" s="34" t="n">
        <f aca="false">J34-I34</f>
        <v>753.733676666667</v>
      </c>
      <c r="L34" s="38" t="n">
        <f aca="false">IF(I34&lt;&gt;0,J34/I34,"-")</f>
        <v>1.0908842857717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112344</v>
      </c>
      <c r="D35" s="49" t="n">
        <f aca="false">C35/4</f>
        <v>28086</v>
      </c>
      <c r="E35" s="49" t="n">
        <v>29183.12996</v>
      </c>
      <c r="F35" s="49" t="n">
        <v>28918.0625</v>
      </c>
      <c r="G35" s="49" t="n">
        <v>29358.20462</v>
      </c>
      <c r="H35" s="49" t="n">
        <v>10267.00333</v>
      </c>
      <c r="I35" s="49" t="n">
        <f aca="false">C35/12*(MONTH(dat_do)-MONTH(dat_od)+1)</f>
        <v>93620</v>
      </c>
      <c r="J35" s="49" t="n">
        <f aca="false">E35+F35+G35+H35</f>
        <v>97726.40041</v>
      </c>
      <c r="K35" s="50" t="n">
        <f aca="false">J35-I35</f>
        <v>4106.40040999999</v>
      </c>
      <c r="L35" s="51" t="n">
        <f aca="false">IF(I35&lt;&gt;0,J35/I35,"-")</f>
        <v>1.04386242693869</v>
      </c>
    </row>
    <row r="36" customFormat="false" ht="12.75" hidden="false" customHeight="false" outlineLevel="0" collapsed="false">
      <c r="A36" s="52"/>
      <c r="B36" s="53" t="s">
        <v>65</v>
      </c>
      <c r="C36" s="54" t="n">
        <v>3528.996</v>
      </c>
      <c r="D36" s="43" t="n">
        <f aca="false">C36/4</f>
        <v>882.249</v>
      </c>
      <c r="E36" s="55" t="n">
        <v>959.745</v>
      </c>
      <c r="F36" s="55" t="n">
        <v>1108.167</v>
      </c>
      <c r="G36" s="55" t="n">
        <v>766.27</v>
      </c>
      <c r="H36" s="55" t="n">
        <v>317.578</v>
      </c>
      <c r="I36" s="43" t="n">
        <f aca="false">C36/12*(MONTH(dat_do)-MONTH(dat_od)+1)</f>
        <v>2940.83</v>
      </c>
      <c r="J36" s="55" t="n">
        <f aca="false">E36+F36+G36+H36</f>
        <v>3151.76</v>
      </c>
      <c r="K36" s="56" t="n">
        <f aca="false">J36-I36</f>
        <v>210.929999999999</v>
      </c>
      <c r="L36" s="45" t="n">
        <f aca="false">IF(I36&lt;&gt;0,J36/I36,"-")</f>
        <v>1.07172464916367</v>
      </c>
    </row>
    <row r="37" customFormat="false" ht="12.75" hidden="false" customHeight="false" outlineLevel="0" collapsed="false">
      <c r="A37" s="57"/>
      <c r="B37" s="53" t="s">
        <v>66</v>
      </c>
      <c r="C37" s="58" t="n">
        <v>67270.663</v>
      </c>
      <c r="D37" s="43" t="n">
        <f aca="false">C37/4</f>
        <v>16817.66575</v>
      </c>
      <c r="E37" s="59" t="n">
        <v>12451.604</v>
      </c>
      <c r="F37" s="59" t="n">
        <v>19678.084</v>
      </c>
      <c r="G37" s="59" t="n">
        <v>13234.762</v>
      </c>
      <c r="H37" s="59" t="n">
        <v>5612.831</v>
      </c>
      <c r="I37" s="43" t="n">
        <f aca="false">C37/12*(MONTH(dat_do)-MONTH(dat_od)+1)</f>
        <v>56058.8858333333</v>
      </c>
      <c r="J37" s="59" t="n">
        <f aca="false">E37+F37+G37+H37</f>
        <v>50977.281</v>
      </c>
      <c r="K37" s="59" t="n">
        <f aca="false">J37-I37</f>
        <v>-5081.60483333334</v>
      </c>
      <c r="L37" s="45" t="n">
        <f aca="false">IF(I37&lt;&gt;0,J37/I37,"-")</f>
        <v>0.909352375492419</v>
      </c>
    </row>
    <row r="38" customFormat="false" ht="12.75" hidden="false" customHeight="false" outlineLevel="0" collapsed="false">
      <c r="A38" s="57"/>
      <c r="B38" s="53" t="s">
        <v>67</v>
      </c>
      <c r="C38" s="58" t="n">
        <v>22055.779</v>
      </c>
      <c r="D38" s="43" t="n">
        <f aca="false">C38/4</f>
        <v>5513.94475</v>
      </c>
      <c r="E38" s="59" t="n">
        <v>4171.6587</v>
      </c>
      <c r="F38" s="59" t="n">
        <v>8159.58379</v>
      </c>
      <c r="G38" s="59" t="n">
        <v>4955.71665</v>
      </c>
      <c r="H38" s="59" t="n">
        <v>2145.92941</v>
      </c>
      <c r="I38" s="43" t="n">
        <f aca="false">C38/12*(MONTH(dat_do)-MONTH(dat_od)+1)</f>
        <v>18379.8158333333</v>
      </c>
      <c r="J38" s="59" t="n">
        <f aca="false">E38+F38+G38+H38</f>
        <v>19432.88855</v>
      </c>
      <c r="K38" s="59" t="n">
        <f aca="false">J38-I38</f>
        <v>1053.07271666667</v>
      </c>
      <c r="L38" s="45" t="n">
        <f aca="false">IF(I38&lt;&gt;0,J38/I38,"-")</f>
        <v>1.05729506357495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159.86</v>
      </c>
      <c r="G39" s="33" t="n">
        <v>159.86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319.72</v>
      </c>
      <c r="K39" s="61" t="n">
        <f aca="false">J39-I39</f>
        <v>319.72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80</v>
      </c>
      <c r="D42" s="33" t="n">
        <f aca="false">C42/4</f>
        <v>20</v>
      </c>
      <c r="E42" s="33" t="n">
        <v>0.46</v>
      </c>
      <c r="F42" s="33" t="n">
        <v>0.075</v>
      </c>
      <c r="G42" s="33" t="n">
        <v>157.36196</v>
      </c>
      <c r="H42" s="33" t="n">
        <v>10.35108</v>
      </c>
      <c r="I42" s="33" t="n">
        <f aca="false">C42/12*(MONTH(dat_do)-MONTH(dat_od)+1)</f>
        <v>66.6666666666667</v>
      </c>
      <c r="J42" s="61" t="n">
        <f aca="false">E42+F42+G42+H42</f>
        <v>168.24804</v>
      </c>
      <c r="K42" s="61" t="n">
        <f aca="false">J42-I42</f>
        <v>101.581373333333</v>
      </c>
      <c r="L42" s="38" t="n">
        <f aca="false">IF(I42&lt;&gt;0,J42/I42,"-")</f>
        <v>2.5237206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0</v>
      </c>
      <c r="F45" s="65" t="n">
        <v>78.712</v>
      </c>
      <c r="G45" s="65" t="n">
        <v>19.71</v>
      </c>
      <c r="H45" s="65" t="n">
        <v>2.06899</v>
      </c>
      <c r="I45" s="65" t="n">
        <f aca="false">C45/12*(MONTH(dat_do)-MONTH(dat_od)+1)</f>
        <v>0</v>
      </c>
      <c r="J45" s="65" t="n">
        <f aca="false">E45+F45+G45+H45</f>
        <v>100.49099</v>
      </c>
      <c r="K45" s="65" t="n">
        <f aca="false">J45-I45</f>
        <v>100.49099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1.58678730359422</v>
      </c>
      <c r="D46" s="69" t="n">
        <f aca="false">IF((D36+D37)&lt;&gt;0,D35/(D36+D37),"-")</f>
        <v>1.58678730359422</v>
      </c>
      <c r="E46" s="69" t="n">
        <f aca="false">IF((E36+E37)&lt;&gt;0,E35/(E36+E37),"-")</f>
        <v>2.17600257513245</v>
      </c>
      <c r="F46" s="69" t="n">
        <f aca="false">IF((F36+F37)&lt;&gt;0,F35/(F36+F37),"-")</f>
        <v>1.39121107024061</v>
      </c>
      <c r="G46" s="69" t="n">
        <f aca="false">IF((G36+G37)&lt;&gt;0,G35/(G36+G37),"-")</f>
        <v>2.09686004717366</v>
      </c>
      <c r="H46" s="69" t="n">
        <f aca="false">IF((H36+H37)&lt;&gt;0,H35/(H36+H37),"-")</f>
        <v>1.73124709105224</v>
      </c>
      <c r="I46" s="69" t="n">
        <f aca="false">IF((I36+I37)&lt;&gt;0,I35/(I36+I37),"-")</f>
        <v>1.58678730359422</v>
      </c>
      <c r="J46" s="69" t="n">
        <f aca="false">IF((J36+J37)&lt;&gt;0,J35/(J36+J37),"-")</f>
        <v>1.80543380419394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652</v>
      </c>
      <c r="D13" s="33" t="n">
        <f aca="false">C13/4</f>
        <v>1163</v>
      </c>
      <c r="E13" s="33" t="n">
        <v>943.00013</v>
      </c>
      <c r="F13" s="33" t="n">
        <v>1083.19096</v>
      </c>
      <c r="G13" s="33" t="n">
        <v>1150.7547</v>
      </c>
      <c r="H13" s="33" t="n">
        <v>586.06345</v>
      </c>
      <c r="I13" s="33" t="n">
        <f aca="false">C13/12*(MONTH(dat_do)-MONTH(dat_od)+1)</f>
        <v>3876.66666666667</v>
      </c>
      <c r="J13" s="33" t="n">
        <f aca="false">E13+F13+G13+H13</f>
        <v>3763.00924</v>
      </c>
      <c r="K13" s="34" t="n">
        <f aca="false">J13-I13</f>
        <v>-113.657426666668</v>
      </c>
      <c r="L13" s="38" t="n">
        <f aca="false">IF(I13&lt;&gt;0,J13/I13,"-")</f>
        <v>0.9706816612209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025</v>
      </c>
      <c r="D15" s="33" t="n">
        <f aca="false">C15/4</f>
        <v>256.25</v>
      </c>
      <c r="E15" s="33" t="n">
        <v>309.356</v>
      </c>
      <c r="F15" s="33" t="n">
        <v>338.334</v>
      </c>
      <c r="G15" s="33" t="n">
        <v>267.683</v>
      </c>
      <c r="H15" s="33" t="n">
        <v>108.445</v>
      </c>
      <c r="I15" s="33" t="n">
        <f aca="false">C15/12*(MONTH(dat_do)-MONTH(dat_od)+1)</f>
        <v>854.166666666667</v>
      </c>
      <c r="J15" s="33" t="n">
        <f aca="false">E15+F15+G15+H15</f>
        <v>1023.818</v>
      </c>
      <c r="K15" s="34" t="n">
        <f aca="false">J15-I15</f>
        <v>169.651333333333</v>
      </c>
      <c r="L15" s="38" t="n">
        <f aca="false">IF(I15&lt;&gt;0,J15/I15,"-")</f>
        <v>1.1986161951219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7395</v>
      </c>
      <c r="D16" s="33" t="n">
        <f aca="false">C16/4</f>
        <v>1848.75</v>
      </c>
      <c r="E16" s="33" t="n">
        <v>934.35895</v>
      </c>
      <c r="F16" s="33" t="n">
        <v>2484.93929</v>
      </c>
      <c r="G16" s="33" t="n">
        <v>1595.34845</v>
      </c>
      <c r="H16" s="33" t="n">
        <v>312.35446</v>
      </c>
      <c r="I16" s="33" t="n">
        <f aca="false">C16/12*(MONTH(dat_do)-MONTH(dat_od)+1)</f>
        <v>6162.5</v>
      </c>
      <c r="J16" s="33" t="n">
        <f aca="false">E16+F16+G16+H16</f>
        <v>5327.00115</v>
      </c>
      <c r="K16" s="34" t="n">
        <f aca="false">J16-I16</f>
        <v>-835.49885</v>
      </c>
      <c r="L16" s="38" t="n">
        <f aca="false">IF(I16&lt;&gt;0,J16/I16,"-")</f>
        <v>0.86442209330628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81</v>
      </c>
      <c r="D17" s="33" t="n">
        <f aca="false">C17/4</f>
        <v>145.25</v>
      </c>
      <c r="E17" s="33" t="n">
        <v>141.49492</v>
      </c>
      <c r="F17" s="33" t="n">
        <v>152.83791</v>
      </c>
      <c r="G17" s="33" t="n">
        <v>137.77712</v>
      </c>
      <c r="H17" s="33" t="n">
        <v>52.6924</v>
      </c>
      <c r="I17" s="33" t="n">
        <f aca="false">C17/12*(MONTH(dat_do)-MONTH(dat_od)+1)</f>
        <v>484.166666666667</v>
      </c>
      <c r="J17" s="33" t="n">
        <f aca="false">E17+F17+G17+H17</f>
        <v>484.80235</v>
      </c>
      <c r="K17" s="34" t="n">
        <f aca="false">J17-I17</f>
        <v>0.635683333333304</v>
      </c>
      <c r="L17" s="38" t="n">
        <f aca="false">IF(I17&lt;&gt;0,J17/I17,"-")</f>
        <v>1.0013129432013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92</v>
      </c>
      <c r="D18" s="33" t="n">
        <f aca="false">C18/4</f>
        <v>73</v>
      </c>
      <c r="E18" s="33" t="n">
        <v>57.31659</v>
      </c>
      <c r="F18" s="33" t="n">
        <v>104.78165</v>
      </c>
      <c r="G18" s="33" t="n">
        <v>37.40633</v>
      </c>
      <c r="H18" s="33" t="n">
        <v>27.17003</v>
      </c>
      <c r="I18" s="33" t="n">
        <f aca="false">C18/12*(MONTH(dat_do)-MONTH(dat_od)+1)</f>
        <v>243.333333333333</v>
      </c>
      <c r="J18" s="33" t="n">
        <f aca="false">E18+F18+G18+H18</f>
        <v>226.6746</v>
      </c>
      <c r="K18" s="34" t="n">
        <f aca="false">J18-I18</f>
        <v>-16.6587333333333</v>
      </c>
      <c r="L18" s="38" t="n">
        <f aca="false">IF(I18&lt;&gt;0,J18/I18,"-")</f>
        <v>0.93153945205479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48</v>
      </c>
      <c r="D19" s="33" t="n">
        <f aca="false">C19/4</f>
        <v>12</v>
      </c>
      <c r="E19" s="33" t="n">
        <v>6.81234</v>
      </c>
      <c r="F19" s="33" t="n">
        <v>5.90354</v>
      </c>
      <c r="G19" s="33" t="n">
        <v>15.2805</v>
      </c>
      <c r="H19" s="33" t="n">
        <v>0</v>
      </c>
      <c r="I19" s="33" t="n">
        <f aca="false">C19/12*(MONTH(dat_do)-MONTH(dat_od)+1)</f>
        <v>40</v>
      </c>
      <c r="J19" s="33" t="n">
        <f aca="false">E19+F19+G19+H19</f>
        <v>27.99638</v>
      </c>
      <c r="K19" s="34" t="n">
        <f aca="false">J19-I19</f>
        <v>-12.00362</v>
      </c>
      <c r="L19" s="38" t="n">
        <f aca="false">IF(I19&lt;&gt;0,J19/I19,"-")</f>
        <v>0.699909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41</v>
      </c>
      <c r="D20" s="33" t="n">
        <f aca="false">C20/4</f>
        <v>85.25</v>
      </c>
      <c r="E20" s="33" t="n">
        <v>23.82402</v>
      </c>
      <c r="F20" s="33" t="n">
        <v>260.76823</v>
      </c>
      <c r="G20" s="33" t="n">
        <v>68.06397</v>
      </c>
      <c r="H20" s="33" t="n">
        <v>7.65319</v>
      </c>
      <c r="I20" s="33" t="n">
        <f aca="false">C20/12*(MONTH(dat_do)-MONTH(dat_od)+1)</f>
        <v>284.166666666667</v>
      </c>
      <c r="J20" s="33" t="n">
        <f aca="false">E20+F20+G20+H20</f>
        <v>360.30941</v>
      </c>
      <c r="K20" s="34" t="n">
        <f aca="false">J20-I20</f>
        <v>76.1427433333333</v>
      </c>
      <c r="L20" s="38" t="n">
        <f aca="false">IF(I20&lt;&gt;0,J20/I20,"-")</f>
        <v>1.2679510029325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.085</v>
      </c>
      <c r="I21" s="33" t="n">
        <f aca="false">C21/12*(MONTH(dat_do)-MONTH(dat_od)+1)</f>
        <v>0</v>
      </c>
      <c r="J21" s="33" t="n">
        <f aca="false">E21+F21+G21+H21</f>
        <v>0.085</v>
      </c>
      <c r="K21" s="34" t="n">
        <f aca="false">J21-I21</f>
        <v>0.08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429</v>
      </c>
      <c r="D22" s="33" t="n">
        <f aca="false">C22/4</f>
        <v>357.25</v>
      </c>
      <c r="E22" s="33" t="n">
        <v>455.34</v>
      </c>
      <c r="F22" s="33" t="n">
        <v>322.641</v>
      </c>
      <c r="G22" s="33" t="n">
        <v>313.069</v>
      </c>
      <c r="H22" s="33" t="n">
        <v>132.197</v>
      </c>
      <c r="I22" s="33" t="n">
        <f aca="false">C22/12*(MONTH(dat_do)-MONTH(dat_od)+1)</f>
        <v>1190.83333333333</v>
      </c>
      <c r="J22" s="33" t="n">
        <f aca="false">E22+F22+G22+H22</f>
        <v>1223.247</v>
      </c>
      <c r="K22" s="34" t="n">
        <f aca="false">J22-I22</f>
        <v>32.4136666666666</v>
      </c>
      <c r="L22" s="38" t="n">
        <f aca="false">IF(I22&lt;&gt;0,J22/I22,"-")</f>
        <v>1.0272193142057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85</v>
      </c>
      <c r="D24" s="33" t="n">
        <f aca="false">C24/4</f>
        <v>171.25</v>
      </c>
      <c r="E24" s="33" t="n">
        <v>15.33641</v>
      </c>
      <c r="F24" s="33" t="n">
        <v>37.00786</v>
      </c>
      <c r="G24" s="33" t="n">
        <v>124.88275</v>
      </c>
      <c r="H24" s="33" t="n">
        <v>28.6202</v>
      </c>
      <c r="I24" s="33" t="n">
        <f aca="false">C24/12*(MONTH(dat_do)-MONTH(dat_od)+1)</f>
        <v>570.833333333333</v>
      </c>
      <c r="J24" s="33" t="n">
        <f aca="false">E24+F24+G24+H24</f>
        <v>205.84722</v>
      </c>
      <c r="K24" s="34" t="n">
        <f aca="false">J24-I24</f>
        <v>-364.986113333333</v>
      </c>
      <c r="L24" s="38" t="n">
        <f aca="false">IF(I24&lt;&gt;0,J24/I24,"-")</f>
        <v>0.36060826861313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1</v>
      </c>
      <c r="D25" s="33" t="n">
        <f aca="false">C25/4</f>
        <v>7.75</v>
      </c>
      <c r="E25" s="33" t="n">
        <v>6.122</v>
      </c>
      <c r="F25" s="33" t="n">
        <v>4.372</v>
      </c>
      <c r="G25" s="33" t="n">
        <v>9.321</v>
      </c>
      <c r="H25" s="33" t="n">
        <v>3.898</v>
      </c>
      <c r="I25" s="33" t="n">
        <f aca="false">C25/12*(MONTH(dat_do)-MONTH(dat_od)+1)</f>
        <v>25.8333333333333</v>
      </c>
      <c r="J25" s="33" t="n">
        <f aca="false">E25+F25+G25+H25</f>
        <v>23.713</v>
      </c>
      <c r="K25" s="34" t="n">
        <f aca="false">J25-I25</f>
        <v>-2.12033333333334</v>
      </c>
      <c r="L25" s="38" t="n">
        <f aca="false">IF(I25&lt;&gt;0,J25/I25,"-")</f>
        <v>0.91792258064516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95</v>
      </c>
      <c r="D27" s="33" t="n">
        <f aca="false">C27/4</f>
        <v>323.75</v>
      </c>
      <c r="E27" s="33" t="n">
        <v>247.68555</v>
      </c>
      <c r="F27" s="33" t="n">
        <v>254.10206</v>
      </c>
      <c r="G27" s="33" t="n">
        <v>316.58857</v>
      </c>
      <c r="H27" s="33" t="n">
        <v>107.11826</v>
      </c>
      <c r="I27" s="33" t="n">
        <f aca="false">C27/12*(MONTH(dat_do)-MONTH(dat_od)+1)</f>
        <v>1079.16666666667</v>
      </c>
      <c r="J27" s="33" t="n">
        <f aca="false">E27+F27+G27+H27</f>
        <v>925.49444</v>
      </c>
      <c r="K27" s="34" t="n">
        <f aca="false">J27-I27</f>
        <v>-153.672226666667</v>
      </c>
      <c r="L27" s="38" t="n">
        <f aca="false">IF(I27&lt;&gt;0,J27/I27,"-")</f>
        <v>0.85760102548262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0735</v>
      </c>
      <c r="D28" s="33" t="n">
        <f aca="false">C28/4</f>
        <v>5183.75</v>
      </c>
      <c r="E28" s="33" t="n">
        <v>5563.62776</v>
      </c>
      <c r="F28" s="33" t="n">
        <v>5660.0233</v>
      </c>
      <c r="G28" s="33" t="n">
        <v>6159.40186</v>
      </c>
      <c r="H28" s="33" t="n">
        <v>2005.96017</v>
      </c>
      <c r="I28" s="33" t="n">
        <f aca="false">C28/12*(MONTH(dat_do)-MONTH(dat_od)+1)</f>
        <v>17279.1666666667</v>
      </c>
      <c r="J28" s="33" t="n">
        <f aca="false">E28+F28+G28+H28</f>
        <v>19389.01309</v>
      </c>
      <c r="K28" s="34" t="n">
        <f aca="false">J28-I28</f>
        <v>2109.84642333333</v>
      </c>
      <c r="L28" s="38" t="n">
        <f aca="false">IF(I28&lt;&gt;0,J28/I28,"-")</f>
        <v>1.1221034824210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7</v>
      </c>
      <c r="D29" s="33" t="n">
        <f aca="false">C29/4</f>
        <v>4.25</v>
      </c>
      <c r="E29" s="33" t="n">
        <v>0</v>
      </c>
      <c r="F29" s="33" t="n">
        <v>0.28168</v>
      </c>
      <c r="G29" s="33" t="n">
        <v>5.12533</v>
      </c>
      <c r="H29" s="33" t="n">
        <v>0</v>
      </c>
      <c r="I29" s="33" t="n">
        <f aca="false">C29/12*(MONTH(dat_do)-MONTH(dat_od)+1)</f>
        <v>14.1666666666667</v>
      </c>
      <c r="J29" s="33" t="n">
        <f aca="false">E29+F29+G29+H29</f>
        <v>5.40701</v>
      </c>
      <c r="K29" s="34" t="n">
        <f aca="false">J29-I29</f>
        <v>-8.75965666666667</v>
      </c>
      <c r="L29" s="38" t="n">
        <f aca="false">IF(I29&lt;&gt;0,J29/I29,"-")</f>
        <v>0.381671294117647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530</v>
      </c>
      <c r="D30" s="33" t="n">
        <f aca="false">C30/4</f>
        <v>382.5</v>
      </c>
      <c r="E30" s="33" t="n">
        <v>427.291</v>
      </c>
      <c r="F30" s="33" t="n">
        <v>385.628</v>
      </c>
      <c r="G30" s="33" t="n">
        <v>384.11</v>
      </c>
      <c r="H30" s="33" t="n">
        <v>127.491</v>
      </c>
      <c r="I30" s="33" t="n">
        <f aca="false">C30/12*(MONTH(dat_do)-MONTH(dat_od)+1)</f>
        <v>1275</v>
      </c>
      <c r="J30" s="33" t="n">
        <f aca="false">E30+F30+G30+H30</f>
        <v>1324.52</v>
      </c>
      <c r="K30" s="34" t="n">
        <f aca="false">J30-I30</f>
        <v>49.52</v>
      </c>
      <c r="L30" s="38" t="n">
        <f aca="false">IF(I30&lt;&gt;0,J30/I30,"-")</f>
        <v>1.0388392156862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40056</v>
      </c>
      <c r="D33" s="43" t="n">
        <f aca="false">C33/4</f>
        <v>10014</v>
      </c>
      <c r="E33" s="43" t="n">
        <v>9131.56567</v>
      </c>
      <c r="F33" s="43" t="n">
        <v>11094.81148</v>
      </c>
      <c r="G33" s="43" t="n">
        <v>10584.81258</v>
      </c>
      <c r="H33" s="43" t="n">
        <v>3499.74816</v>
      </c>
      <c r="I33" s="43" t="n">
        <f aca="false">C33/12*(MONTH(dat_do)-MONTH(dat_od)+1)</f>
        <v>33380</v>
      </c>
      <c r="J33" s="43" t="n">
        <f aca="false">E33+F33+G33+H33</f>
        <v>34310.93789</v>
      </c>
      <c r="K33" s="44" t="n">
        <f aca="false">J33-I33</f>
        <v>930.937890000001</v>
      </c>
      <c r="L33" s="45" t="n">
        <f aca="false">IF(I33&lt;&gt;0,J33/I33,"-")</f>
        <v>1.0278890919712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002</v>
      </c>
      <c r="D34" s="33" t="n">
        <f aca="false">C34/4</f>
        <v>1000.5</v>
      </c>
      <c r="E34" s="33" t="n">
        <v>1072.45237</v>
      </c>
      <c r="F34" s="33" t="n">
        <v>1058.10494</v>
      </c>
      <c r="G34" s="33" t="n">
        <v>1181.33456</v>
      </c>
      <c r="H34" s="33" t="n">
        <v>413.17453</v>
      </c>
      <c r="I34" s="33" t="n">
        <f aca="false">C34/12*(MONTH(dat_do)-MONTH(dat_od)+1)</f>
        <v>3335</v>
      </c>
      <c r="J34" s="33" t="n">
        <f aca="false">E34+F34+G34+H34</f>
        <v>3725.0664</v>
      </c>
      <c r="K34" s="34" t="n">
        <f aca="false">J34-I34</f>
        <v>390.066399999999</v>
      </c>
      <c r="L34" s="38" t="n">
        <f aca="false">IF(I34&lt;&gt;0,J34/I34,"-")</f>
        <v>1.11696143928036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44058</v>
      </c>
      <c r="D35" s="49" t="n">
        <f aca="false">C35/4</f>
        <v>11014.5</v>
      </c>
      <c r="E35" s="49" t="n">
        <v>10204.01804</v>
      </c>
      <c r="F35" s="49" t="n">
        <v>12152.91642</v>
      </c>
      <c r="G35" s="49" t="n">
        <v>11766.14714</v>
      </c>
      <c r="H35" s="49" t="n">
        <v>3912.92269</v>
      </c>
      <c r="I35" s="49" t="n">
        <f aca="false">C35/12*(MONTH(dat_do)-MONTH(dat_od)+1)</f>
        <v>36715</v>
      </c>
      <c r="J35" s="49" t="n">
        <f aca="false">E35+F35+G35+H35</f>
        <v>38036.00429</v>
      </c>
      <c r="K35" s="50" t="n">
        <f aca="false">J35-I35</f>
        <v>1321.00428999999</v>
      </c>
      <c r="L35" s="51" t="n">
        <f aca="false">IF(I35&lt;&gt;0,J35/I35,"-")</f>
        <v>1.03597996159608</v>
      </c>
    </row>
    <row r="36" customFormat="false" ht="12.75" hidden="false" customHeight="false" outlineLevel="0" collapsed="false">
      <c r="A36" s="52"/>
      <c r="B36" s="53" t="s">
        <v>65</v>
      </c>
      <c r="C36" s="54" t="n">
        <v>1426.906</v>
      </c>
      <c r="D36" s="43" t="n">
        <f aca="false">C36/4</f>
        <v>356.7265</v>
      </c>
      <c r="E36" s="55" t="n">
        <v>344.755</v>
      </c>
      <c r="F36" s="55" t="n">
        <v>417.461</v>
      </c>
      <c r="G36" s="55" t="n">
        <v>281.68</v>
      </c>
      <c r="H36" s="55" t="n">
        <v>130.518</v>
      </c>
      <c r="I36" s="43" t="n">
        <f aca="false">C36/12*(MONTH(dat_do)-MONTH(dat_od)+1)</f>
        <v>1189.08833333333</v>
      </c>
      <c r="J36" s="55" t="n">
        <f aca="false">E36+F36+G36+H36</f>
        <v>1174.414</v>
      </c>
      <c r="K36" s="56" t="n">
        <f aca="false">J36-I36</f>
        <v>-14.6743333333334</v>
      </c>
      <c r="L36" s="45" t="n">
        <f aca="false">IF(I36&lt;&gt;0,J36/I36,"-")</f>
        <v>0.987659173063958</v>
      </c>
    </row>
    <row r="37" customFormat="false" ht="12.75" hidden="false" customHeight="false" outlineLevel="0" collapsed="false">
      <c r="A37" s="57"/>
      <c r="B37" s="53" t="s">
        <v>66</v>
      </c>
      <c r="C37" s="58" t="n">
        <v>30433.759</v>
      </c>
      <c r="D37" s="43" t="n">
        <f aca="false">C37/4</f>
        <v>7608.43975</v>
      </c>
      <c r="E37" s="59" t="n">
        <v>6421.422</v>
      </c>
      <c r="F37" s="59" t="n">
        <v>8151.714</v>
      </c>
      <c r="G37" s="59" t="n">
        <v>6488.606</v>
      </c>
      <c r="H37" s="59" t="n">
        <v>2134.859</v>
      </c>
      <c r="I37" s="43" t="n">
        <f aca="false">C37/12*(MONTH(dat_do)-MONTH(dat_od)+1)</f>
        <v>25361.4658333333</v>
      </c>
      <c r="J37" s="59" t="n">
        <f aca="false">E37+F37+G37+H37</f>
        <v>23196.601</v>
      </c>
      <c r="K37" s="59" t="n">
        <f aca="false">J37-I37</f>
        <v>-2164.86483333333</v>
      </c>
      <c r="L37" s="45" t="n">
        <f aca="false">IF(I37&lt;&gt;0,J37/I37,"-")</f>
        <v>0.914639601371622</v>
      </c>
    </row>
    <row r="38" customFormat="false" ht="12.75" hidden="false" customHeight="false" outlineLevel="0" collapsed="false">
      <c r="A38" s="57"/>
      <c r="B38" s="53" t="s">
        <v>67</v>
      </c>
      <c r="C38" s="58" t="n">
        <v>10529.016</v>
      </c>
      <c r="D38" s="43" t="n">
        <f aca="false">C38/4</f>
        <v>2632.254</v>
      </c>
      <c r="E38" s="59" t="n">
        <v>2347.63166</v>
      </c>
      <c r="F38" s="59" t="n">
        <v>3581.95033</v>
      </c>
      <c r="G38" s="59" t="n">
        <v>2684.36527</v>
      </c>
      <c r="H38" s="59" t="n">
        <v>501.85978</v>
      </c>
      <c r="I38" s="43" t="n">
        <f aca="false">C38/12*(MONTH(dat_do)-MONTH(dat_od)+1)</f>
        <v>8774.18</v>
      </c>
      <c r="J38" s="59" t="n">
        <f aca="false">E38+F38+G38+H38</f>
        <v>9115.80704</v>
      </c>
      <c r="K38" s="59" t="n">
        <f aca="false">J38-I38</f>
        <v>341.627040000001</v>
      </c>
      <c r="L38" s="45" t="n">
        <f aca="false">IF(I38&lt;&gt;0,J38/I38,"-")</f>
        <v>1.03893549482687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</v>
      </c>
      <c r="D42" s="33" t="n">
        <f aca="false">C42/4</f>
        <v>0.5</v>
      </c>
      <c r="E42" s="33" t="n">
        <v>0.50298</v>
      </c>
      <c r="F42" s="33" t="n">
        <v>0.15</v>
      </c>
      <c r="G42" s="33" t="n">
        <v>1.37863</v>
      </c>
      <c r="H42" s="33" t="n">
        <v>0.0869</v>
      </c>
      <c r="I42" s="33" t="n">
        <f aca="false">C42/12*(MONTH(dat_do)-MONTH(dat_od)+1)</f>
        <v>1.66666666666667</v>
      </c>
      <c r="J42" s="61" t="n">
        <f aca="false">E42+F42+G42+H42</f>
        <v>2.11851</v>
      </c>
      <c r="K42" s="61" t="n">
        <f aca="false">J42-I42</f>
        <v>0.451843333333333</v>
      </c>
      <c r="L42" s="38" t="n">
        <f aca="false">IF(I42&lt;&gt;0,J42/I42,"-")</f>
        <v>1.271106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0</v>
      </c>
      <c r="F45" s="65" t="n">
        <v>0</v>
      </c>
      <c r="G45" s="65" t="n">
        <v>0</v>
      </c>
      <c r="H45" s="65" t="n">
        <v>0.085</v>
      </c>
      <c r="I45" s="65" t="n">
        <f aca="false">C45/12*(MONTH(dat_do)-MONTH(dat_od)+1)</f>
        <v>0</v>
      </c>
      <c r="J45" s="65" t="n">
        <f aca="false">E45+F45+G45+H45</f>
        <v>0.085</v>
      </c>
      <c r="K45" s="65" t="n">
        <f aca="false">J45-I45</f>
        <v>0.085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1.3828336602516</v>
      </c>
      <c r="D46" s="69" t="n">
        <f aca="false">IF((D36+D37)&lt;&gt;0,D35/(D36+D37),"-")</f>
        <v>1.3828336602516</v>
      </c>
      <c r="E46" s="69" t="n">
        <f aca="false">IF((E36+E37)&lt;&gt;0,E35/(E36+E37),"-")</f>
        <v>1.50809209395498</v>
      </c>
      <c r="F46" s="69" t="n">
        <f aca="false">IF((F36+F37)&lt;&gt;0,F35/(F36+F37),"-")</f>
        <v>1.41821312086636</v>
      </c>
      <c r="G46" s="69" t="n">
        <f aca="false">IF((G36+G37)&lt;&gt;0,G35/(G36+G37),"-")</f>
        <v>1.73790991104364</v>
      </c>
      <c r="H46" s="69" t="n">
        <f aca="false">IF((H36+H37)&lt;&gt;0,H35/(H36+H37),"-")</f>
        <v>1.72727218913232</v>
      </c>
      <c r="I46" s="69" t="n">
        <f aca="false">IF((I36+I37)&lt;&gt;0,I35/(I36+I37),"-")</f>
        <v>1.3828336602516</v>
      </c>
      <c r="J46" s="69" t="n">
        <f aca="false">IF((J36+J37)&lt;&gt;0,J35/(J36+J37),"-")</f>
        <v>1.56070661357354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762</v>
      </c>
      <c r="D13" s="33" t="n">
        <f aca="false">C13/4</f>
        <v>1690.5</v>
      </c>
      <c r="E13" s="33" t="n">
        <v>1436.72379</v>
      </c>
      <c r="F13" s="33" t="n">
        <v>1677.67432</v>
      </c>
      <c r="G13" s="33" t="n">
        <v>1795.95379</v>
      </c>
      <c r="H13" s="33" t="n">
        <v>549.85234</v>
      </c>
      <c r="I13" s="33" t="n">
        <f aca="false">C13/12*(MONTH(dat_do)-MONTH(dat_od)+1)</f>
        <v>5635</v>
      </c>
      <c r="J13" s="33" t="n">
        <f aca="false">E13+F13+G13+H13</f>
        <v>5460.20424</v>
      </c>
      <c r="K13" s="34" t="n">
        <f aca="false">J13-I13</f>
        <v>-174.79576</v>
      </c>
      <c r="L13" s="38" t="n">
        <f aca="false">IF(I13&lt;&gt;0,J13/I13,"-")</f>
        <v>0.96898034427684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905</v>
      </c>
      <c r="D15" s="33" t="n">
        <f aca="false">C15/4</f>
        <v>226.25</v>
      </c>
      <c r="E15" s="33" t="n">
        <v>166.82</v>
      </c>
      <c r="F15" s="33" t="n">
        <v>197.2167</v>
      </c>
      <c r="G15" s="33" t="n">
        <v>290.326</v>
      </c>
      <c r="H15" s="33" t="n">
        <v>130.855</v>
      </c>
      <c r="I15" s="33" t="n">
        <f aca="false">C15/12*(MONTH(dat_do)-MONTH(dat_od)+1)</f>
        <v>754.166666666667</v>
      </c>
      <c r="J15" s="33" t="n">
        <f aca="false">E15+F15+G15+H15</f>
        <v>785.2177</v>
      </c>
      <c r="K15" s="34" t="n">
        <f aca="false">J15-I15</f>
        <v>31.0510333333333</v>
      </c>
      <c r="L15" s="38" t="n">
        <f aca="false">IF(I15&lt;&gt;0,J15/I15,"-")</f>
        <v>1.0411726408839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6461</v>
      </c>
      <c r="D16" s="33" t="n">
        <f aca="false">C16/4</f>
        <v>9115.25</v>
      </c>
      <c r="E16" s="33" t="n">
        <v>10733.96202</v>
      </c>
      <c r="F16" s="33" t="n">
        <v>9799.87634</v>
      </c>
      <c r="G16" s="33" t="n">
        <v>12440.65507</v>
      </c>
      <c r="H16" s="33" t="n">
        <v>6785.58592</v>
      </c>
      <c r="I16" s="33" t="n">
        <f aca="false">C16/12*(MONTH(dat_do)-MONTH(dat_od)+1)</f>
        <v>30384.1666666667</v>
      </c>
      <c r="J16" s="33" t="n">
        <f aca="false">E16+F16+G16+H16</f>
        <v>39760.07935</v>
      </c>
      <c r="K16" s="34" t="n">
        <f aca="false">J16-I16</f>
        <v>9375.91268333334</v>
      </c>
      <c r="L16" s="38" t="n">
        <f aca="false">IF(I16&lt;&gt;0,J16/I16,"-")</f>
        <v>1.3085788985491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60</v>
      </c>
      <c r="D17" s="33" t="n">
        <f aca="false">C17/4</f>
        <v>165</v>
      </c>
      <c r="E17" s="33" t="n">
        <v>161.72296</v>
      </c>
      <c r="F17" s="33" t="n">
        <v>165.65392</v>
      </c>
      <c r="G17" s="33" t="n">
        <v>156.36543</v>
      </c>
      <c r="H17" s="33" t="n">
        <v>62.16933</v>
      </c>
      <c r="I17" s="33" t="n">
        <f aca="false">C17/12*(MONTH(dat_do)-MONTH(dat_od)+1)</f>
        <v>550</v>
      </c>
      <c r="J17" s="33" t="n">
        <f aca="false">E17+F17+G17+H17</f>
        <v>545.91164</v>
      </c>
      <c r="K17" s="34" t="n">
        <f aca="false">J17-I17</f>
        <v>-4.08836000000008</v>
      </c>
      <c r="L17" s="38" t="n">
        <f aca="false">IF(I17&lt;&gt;0,J17/I17,"-")</f>
        <v>0.99256661818181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308</v>
      </c>
      <c r="D18" s="33" t="n">
        <f aca="false">C18/4</f>
        <v>327</v>
      </c>
      <c r="E18" s="33" t="n">
        <v>329.79823</v>
      </c>
      <c r="F18" s="33" t="n">
        <v>228.89724</v>
      </c>
      <c r="G18" s="33" t="n">
        <v>380.87029</v>
      </c>
      <c r="H18" s="33" t="n">
        <v>81.16881</v>
      </c>
      <c r="I18" s="33" t="n">
        <f aca="false">C18/12*(MONTH(dat_do)-MONTH(dat_od)+1)</f>
        <v>1090</v>
      </c>
      <c r="J18" s="33" t="n">
        <f aca="false">E18+F18+G18+H18</f>
        <v>1020.73457</v>
      </c>
      <c r="K18" s="34" t="n">
        <f aca="false">J18-I18</f>
        <v>-69.2654299999996</v>
      </c>
      <c r="L18" s="38" t="n">
        <f aca="false">IF(I18&lt;&gt;0,J18/I18,"-")</f>
        <v>0.93645373394495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42</v>
      </c>
      <c r="D19" s="33" t="n">
        <f aca="false">C19/4</f>
        <v>85.5</v>
      </c>
      <c r="E19" s="33" t="n">
        <v>102.32127</v>
      </c>
      <c r="F19" s="33" t="n">
        <v>112.35946</v>
      </c>
      <c r="G19" s="33" t="n">
        <v>41.34785</v>
      </c>
      <c r="H19" s="33" t="n">
        <v>17.58931</v>
      </c>
      <c r="I19" s="33" t="n">
        <f aca="false">C19/12*(MONTH(dat_do)-MONTH(dat_od)+1)</f>
        <v>285</v>
      </c>
      <c r="J19" s="33" t="n">
        <f aca="false">E19+F19+G19+H19</f>
        <v>273.61789</v>
      </c>
      <c r="K19" s="34" t="n">
        <f aca="false">J19-I19</f>
        <v>-11.38211</v>
      </c>
      <c r="L19" s="38" t="n">
        <f aca="false">IF(I19&lt;&gt;0,J19/I19,"-")</f>
        <v>0.96006277192982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950</v>
      </c>
      <c r="D20" s="33" t="n">
        <f aca="false">C20/4</f>
        <v>237.5</v>
      </c>
      <c r="E20" s="33" t="n">
        <v>343.03004</v>
      </c>
      <c r="F20" s="33" t="n">
        <v>256.33471</v>
      </c>
      <c r="G20" s="33" t="n">
        <v>197.77644</v>
      </c>
      <c r="H20" s="33" t="n">
        <v>106.18974</v>
      </c>
      <c r="I20" s="33" t="n">
        <f aca="false">C20/12*(MONTH(dat_do)-MONTH(dat_od)+1)</f>
        <v>791.666666666667</v>
      </c>
      <c r="J20" s="33" t="n">
        <f aca="false">E20+F20+G20+H20</f>
        <v>903.33093</v>
      </c>
      <c r="K20" s="34" t="n">
        <f aca="false">J20-I20</f>
        <v>111.664263333333</v>
      </c>
      <c r="L20" s="38" t="n">
        <f aca="false">IF(I20&lt;&gt;0,J20/I20,"-")</f>
        <v>1.1410495957894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7.5</v>
      </c>
      <c r="F21" s="33" t="n">
        <v>6.7</v>
      </c>
      <c r="G21" s="33" t="n">
        <v>38.0597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92.2597</v>
      </c>
      <c r="K21" s="34" t="n">
        <f aca="false">J21-I21</f>
        <v>92.259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77</v>
      </c>
      <c r="D22" s="33" t="n">
        <f aca="false">C22/4</f>
        <v>644.25</v>
      </c>
      <c r="E22" s="33" t="n">
        <v>928.53312</v>
      </c>
      <c r="F22" s="33" t="n">
        <v>523.106</v>
      </c>
      <c r="G22" s="33" t="n">
        <v>466.746</v>
      </c>
      <c r="H22" s="33" t="n">
        <v>243.301</v>
      </c>
      <c r="I22" s="33" t="n">
        <f aca="false">C22/12*(MONTH(dat_do)-MONTH(dat_od)+1)</f>
        <v>2147.5</v>
      </c>
      <c r="J22" s="33" t="n">
        <f aca="false">E22+F22+G22+H22</f>
        <v>2161.68612</v>
      </c>
      <c r="K22" s="34" t="n">
        <f aca="false">J22-I22</f>
        <v>14.1861199999998</v>
      </c>
      <c r="L22" s="38" t="n">
        <f aca="false">IF(I22&lt;&gt;0,J22/I22,"-")</f>
        <v>1.006605876600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22</v>
      </c>
      <c r="D24" s="33" t="n">
        <f aca="false">C24/4</f>
        <v>280.5</v>
      </c>
      <c r="E24" s="33" t="n">
        <v>734.72087</v>
      </c>
      <c r="F24" s="33" t="n">
        <v>290.51391</v>
      </c>
      <c r="G24" s="33" t="n">
        <v>268.26105</v>
      </c>
      <c r="H24" s="33" t="n">
        <v>88.15435</v>
      </c>
      <c r="I24" s="33" t="n">
        <f aca="false">C24/12*(MONTH(dat_do)-MONTH(dat_od)+1)</f>
        <v>935</v>
      </c>
      <c r="J24" s="33" t="n">
        <f aca="false">E24+F24+G24+H24</f>
        <v>1381.65018</v>
      </c>
      <c r="K24" s="34" t="n">
        <f aca="false">J24-I24</f>
        <v>446.65018</v>
      </c>
      <c r="L24" s="38" t="n">
        <f aca="false">IF(I24&lt;&gt;0,J24/I24,"-")</f>
        <v>1.4777007272727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8</v>
      </c>
      <c r="D25" s="33" t="n">
        <f aca="false">C25/4</f>
        <v>17</v>
      </c>
      <c r="E25" s="33" t="n">
        <v>24.679</v>
      </c>
      <c r="F25" s="33" t="n">
        <v>8.348</v>
      </c>
      <c r="G25" s="33" t="n">
        <v>4.408</v>
      </c>
      <c r="H25" s="33" t="n">
        <v>0.616</v>
      </c>
      <c r="I25" s="33" t="n">
        <f aca="false">C25/12*(MONTH(dat_do)-MONTH(dat_od)+1)</f>
        <v>56.6666666666667</v>
      </c>
      <c r="J25" s="33" t="n">
        <f aca="false">E25+F25+G25+H25</f>
        <v>38.051</v>
      </c>
      <c r="K25" s="34" t="n">
        <f aca="false">J25-I25</f>
        <v>-18.6156666666667</v>
      </c>
      <c r="L25" s="38" t="n">
        <f aca="false">IF(I25&lt;&gt;0,J25/I25,"-")</f>
        <v>0.67148823529411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379</v>
      </c>
      <c r="D27" s="33" t="n">
        <f aca="false">C27/4</f>
        <v>594.75</v>
      </c>
      <c r="E27" s="33" t="n">
        <v>653.07783</v>
      </c>
      <c r="F27" s="33" t="n">
        <v>593.17662</v>
      </c>
      <c r="G27" s="33" t="n">
        <v>531.00727</v>
      </c>
      <c r="H27" s="33" t="n">
        <v>168.41987</v>
      </c>
      <c r="I27" s="33" t="n">
        <f aca="false">C27/12*(MONTH(dat_do)-MONTH(dat_od)+1)</f>
        <v>1982.5</v>
      </c>
      <c r="J27" s="33" t="n">
        <f aca="false">E27+F27+G27+H27</f>
        <v>1945.68159</v>
      </c>
      <c r="K27" s="34" t="n">
        <f aca="false">J27-I27</f>
        <v>-36.8184100000001</v>
      </c>
      <c r="L27" s="38" t="n">
        <f aca="false">IF(I27&lt;&gt;0,J27/I27,"-")</f>
        <v>0.98142829255989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2853</v>
      </c>
      <c r="D28" s="33" t="n">
        <f aca="false">C28/4</f>
        <v>10713.25</v>
      </c>
      <c r="E28" s="33" t="n">
        <v>10789.5915</v>
      </c>
      <c r="F28" s="33" t="n">
        <v>10925.97312</v>
      </c>
      <c r="G28" s="33" t="n">
        <v>11662.94663</v>
      </c>
      <c r="H28" s="33" t="n">
        <v>3894.44716</v>
      </c>
      <c r="I28" s="33" t="n">
        <f aca="false">C28/12*(MONTH(dat_do)-MONTH(dat_od)+1)</f>
        <v>35710.8333333333</v>
      </c>
      <c r="J28" s="33" t="n">
        <f aca="false">E28+F28+G28+H28</f>
        <v>37272.95841</v>
      </c>
      <c r="K28" s="34" t="n">
        <f aca="false">J28-I28</f>
        <v>1562.12507666666</v>
      </c>
      <c r="L28" s="38" t="n">
        <f aca="false">IF(I28&lt;&gt;0,J28/I28,"-")</f>
        <v>1.043743730707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32.21634</v>
      </c>
      <c r="F29" s="33" t="n">
        <v>0.98557</v>
      </c>
      <c r="G29" s="33" t="n">
        <v>0.63744</v>
      </c>
      <c r="H29" s="33" t="n">
        <v>0.978</v>
      </c>
      <c r="I29" s="33" t="n">
        <f aca="false">C29/12*(MONTH(dat_do)-MONTH(dat_od)+1)</f>
        <v>0</v>
      </c>
      <c r="J29" s="33" t="n">
        <f aca="false">E29+F29+G29+H29</f>
        <v>34.81735</v>
      </c>
      <c r="K29" s="34" t="n">
        <f aca="false">J29-I29</f>
        <v>34.81735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4252</v>
      </c>
      <c r="D30" s="33" t="n">
        <f aca="false">C30/4</f>
        <v>1063</v>
      </c>
      <c r="E30" s="33" t="n">
        <v>1088.556</v>
      </c>
      <c r="F30" s="33" t="n">
        <v>1110.185</v>
      </c>
      <c r="G30" s="33" t="n">
        <v>1113.064</v>
      </c>
      <c r="H30" s="33" t="n">
        <v>369.402</v>
      </c>
      <c r="I30" s="33" t="n">
        <f aca="false">C30/12*(MONTH(dat_do)-MONTH(dat_od)+1)</f>
        <v>3543.33333333333</v>
      </c>
      <c r="J30" s="33" t="n">
        <f aca="false">E30+F30+G30+H30</f>
        <v>3681.207</v>
      </c>
      <c r="K30" s="34" t="n">
        <f aca="false">J30-I30</f>
        <v>137.873666666667</v>
      </c>
      <c r="L30" s="38" t="n">
        <f aca="false">IF(I30&lt;&gt;0,J30/I30,"-")</f>
        <v>1.03891072436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100639</v>
      </c>
      <c r="D33" s="43" t="n">
        <f aca="false">C33/4</f>
        <v>25159.75</v>
      </c>
      <c r="E33" s="43" t="n">
        <v>27573.2529</v>
      </c>
      <c r="F33" s="43" t="n">
        <v>25897.00082</v>
      </c>
      <c r="G33" s="43" t="n">
        <v>29388.42496</v>
      </c>
      <c r="H33" s="43" t="n">
        <v>12498.72883</v>
      </c>
      <c r="I33" s="43" t="n">
        <f aca="false">C33/12*(MONTH(dat_do)-MONTH(dat_od)+1)</f>
        <v>83865.8333333333</v>
      </c>
      <c r="J33" s="43" t="n">
        <f aca="false">E33+F33+G33+H33</f>
        <v>95357.40751</v>
      </c>
      <c r="K33" s="44" t="n">
        <f aca="false">J33-I33</f>
        <v>11491.5741766667</v>
      </c>
      <c r="L33" s="45" t="n">
        <f aca="false">IF(I33&lt;&gt;0,J33/I33,"-")</f>
        <v>1.1370233111616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176</v>
      </c>
      <c r="D34" s="33" t="n">
        <f aca="false">C34/4</f>
        <v>2044</v>
      </c>
      <c r="E34" s="33" t="n">
        <v>2132.77337</v>
      </c>
      <c r="F34" s="33" t="n">
        <v>2047.1842</v>
      </c>
      <c r="G34" s="33" t="n">
        <v>2314.47157</v>
      </c>
      <c r="H34" s="33" t="n">
        <v>828.41133</v>
      </c>
      <c r="I34" s="33" t="n">
        <f aca="false">C34/12*(MONTH(dat_do)-MONTH(dat_od)+1)</f>
        <v>6813.33333333333</v>
      </c>
      <c r="J34" s="33" t="n">
        <f aca="false">E34+F34+G34+H34</f>
        <v>7322.84047</v>
      </c>
      <c r="K34" s="34" t="n">
        <f aca="false">J34-I34</f>
        <v>509.507136666665</v>
      </c>
      <c r="L34" s="38" t="n">
        <f aca="false">IF(I34&lt;&gt;0,J34/I34,"-")</f>
        <v>1.0747808909002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108815</v>
      </c>
      <c r="D35" s="49" t="n">
        <f aca="false">C35/4</f>
        <v>27203.75</v>
      </c>
      <c r="E35" s="49" t="n">
        <v>29706.02627</v>
      </c>
      <c r="F35" s="49" t="n">
        <v>27944.18502</v>
      </c>
      <c r="G35" s="49" t="n">
        <v>31702.89653</v>
      </c>
      <c r="H35" s="49" t="n">
        <v>13327.14016</v>
      </c>
      <c r="I35" s="49" t="n">
        <f aca="false">C35/12*(MONTH(dat_do)-MONTH(dat_od)+1)</f>
        <v>90679.1666666667</v>
      </c>
      <c r="J35" s="49" t="n">
        <f aca="false">E35+F35+G35+H35</f>
        <v>102680.24798</v>
      </c>
      <c r="K35" s="50" t="n">
        <f aca="false">J35-I35</f>
        <v>12001.0813133334</v>
      </c>
      <c r="L35" s="51" t="n">
        <f aca="false">IF(I35&lt;&gt;0,J35/I35,"-")</f>
        <v>1.13234662110922</v>
      </c>
    </row>
    <row r="36" customFormat="false" ht="12.75" hidden="false" customHeight="false" outlineLevel="0" collapsed="false">
      <c r="A36" s="52"/>
      <c r="B36" s="53" t="s">
        <v>65</v>
      </c>
      <c r="C36" s="54" t="n">
        <v>1796.626</v>
      </c>
      <c r="D36" s="43" t="n">
        <f aca="false">C36/4</f>
        <v>449.1565</v>
      </c>
      <c r="E36" s="55" t="n">
        <v>427.559</v>
      </c>
      <c r="F36" s="55" t="n">
        <v>508.911</v>
      </c>
      <c r="G36" s="55" t="n">
        <v>414.775</v>
      </c>
      <c r="H36" s="55" t="n">
        <v>141.795</v>
      </c>
      <c r="I36" s="43" t="n">
        <f aca="false">C36/12*(MONTH(dat_do)-MONTH(dat_od)+1)</f>
        <v>1497.18833333333</v>
      </c>
      <c r="J36" s="55" t="n">
        <f aca="false">E36+F36+G36+H36</f>
        <v>1493.04</v>
      </c>
      <c r="K36" s="56" t="n">
        <f aca="false">J36-I36</f>
        <v>-4.14833333333331</v>
      </c>
      <c r="L36" s="45" t="n">
        <f aca="false">IF(I36&lt;&gt;0,J36/I36,"-")</f>
        <v>0.997229250829054</v>
      </c>
    </row>
    <row r="37" customFormat="false" ht="12.75" hidden="false" customHeight="false" outlineLevel="0" collapsed="false">
      <c r="A37" s="57"/>
      <c r="B37" s="53" t="s">
        <v>66</v>
      </c>
      <c r="C37" s="58" t="n">
        <v>71840.856</v>
      </c>
      <c r="D37" s="43" t="n">
        <f aca="false">C37/4</f>
        <v>17960.214</v>
      </c>
      <c r="E37" s="59" t="n">
        <v>16434.563</v>
      </c>
      <c r="F37" s="59" t="n">
        <v>17661.353</v>
      </c>
      <c r="G37" s="59" t="n">
        <v>18113.393</v>
      </c>
      <c r="H37" s="59" t="n">
        <v>6256.515</v>
      </c>
      <c r="I37" s="43" t="n">
        <f aca="false">C37/12*(MONTH(dat_do)-MONTH(dat_od)+1)</f>
        <v>59867.38</v>
      </c>
      <c r="J37" s="59" t="n">
        <f aca="false">E37+F37+G37+H37</f>
        <v>58465.824</v>
      </c>
      <c r="K37" s="59" t="n">
        <f aca="false">J37-I37</f>
        <v>-1401.55600000001</v>
      </c>
      <c r="L37" s="45" t="n">
        <f aca="false">IF(I37&lt;&gt;0,J37/I37,"-")</f>
        <v>0.976588987191355</v>
      </c>
    </row>
    <row r="38" customFormat="false" ht="12.75" hidden="false" customHeight="false" outlineLevel="0" collapsed="false">
      <c r="A38" s="57"/>
      <c r="B38" s="53" t="s">
        <v>67</v>
      </c>
      <c r="C38" s="58" t="n">
        <v>41891.578</v>
      </c>
      <c r="D38" s="43" t="n">
        <f aca="false">C38/4</f>
        <v>10472.8945</v>
      </c>
      <c r="E38" s="59" t="n">
        <v>9753.31789</v>
      </c>
      <c r="F38" s="59" t="n">
        <v>12787.70389</v>
      </c>
      <c r="G38" s="59" t="n">
        <v>9971.30575</v>
      </c>
      <c r="H38" s="59" t="n">
        <v>8428.36735</v>
      </c>
      <c r="I38" s="43" t="n">
        <f aca="false">C38/12*(MONTH(dat_do)-MONTH(dat_od)+1)</f>
        <v>34909.6483333333</v>
      </c>
      <c r="J38" s="59" t="n">
        <f aca="false">E38+F38+G38+H38</f>
        <v>40940.69488</v>
      </c>
      <c r="K38" s="59" t="n">
        <f aca="false">J38-I38</f>
        <v>6031.04654666668</v>
      </c>
      <c r="L38" s="45" t="n">
        <f aca="false">IF(I38&lt;&gt;0,J38/I38,"-")</f>
        <v>1.17276159556463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29.696</v>
      </c>
      <c r="H39" s="33" t="n">
        <v>19.032</v>
      </c>
      <c r="I39" s="33" t="n">
        <f aca="false">C39/12*(MONTH(dat_do)-MONTH(dat_od)+1)</f>
        <v>0</v>
      </c>
      <c r="J39" s="61" t="n">
        <f aca="false">E39+F39+G39+H39</f>
        <v>48.728</v>
      </c>
      <c r="K39" s="61" t="n">
        <f aca="false">J39-I39</f>
        <v>48.728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95</v>
      </c>
      <c r="D42" s="33" t="n">
        <f aca="false">C42/4</f>
        <v>23.75</v>
      </c>
      <c r="E42" s="33" t="n">
        <v>187.63123</v>
      </c>
      <c r="F42" s="33" t="n">
        <v>11.4707</v>
      </c>
      <c r="G42" s="33" t="n">
        <v>1.9466</v>
      </c>
      <c r="H42" s="33" t="n">
        <v>171.36119</v>
      </c>
      <c r="I42" s="33" t="n">
        <f aca="false">C42/12*(MONTH(dat_do)-MONTH(dat_od)+1)</f>
        <v>79.1666666666667</v>
      </c>
      <c r="J42" s="61" t="n">
        <f aca="false">E42+F42+G42+H42</f>
        <v>372.40972</v>
      </c>
      <c r="K42" s="61" t="n">
        <f aca="false">J42-I42</f>
        <v>293.243053333333</v>
      </c>
      <c r="L42" s="38" t="n">
        <f aca="false">IF(I42&lt;&gt;0,J42/I42,"-")</f>
        <v>4.7041227789473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47.5</v>
      </c>
      <c r="F45" s="65" t="n">
        <v>6.7</v>
      </c>
      <c r="G45" s="65" t="n">
        <v>38.0597</v>
      </c>
      <c r="H45" s="65" t="n">
        <v>0</v>
      </c>
      <c r="I45" s="65" t="n">
        <f aca="false">C45/12*(MONTH(dat_do)-MONTH(dat_od)+1)</f>
        <v>0</v>
      </c>
      <c r="J45" s="65" t="n">
        <f aca="false">E45+F45+G45+H45</f>
        <v>92.2597</v>
      </c>
      <c r="K45" s="65" t="n">
        <f aca="false">J45-I45</f>
        <v>92.2597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1.4777121249203</v>
      </c>
      <c r="D46" s="69" t="n">
        <f aca="false">IF((D36+D37)&lt;&gt;0,D35/(D36+D37),"-")</f>
        <v>1.4777121249203</v>
      </c>
      <c r="E46" s="69" t="n">
        <f aca="false">IF((E36+E37)&lt;&gt;0,E35/(E36+E37),"-")</f>
        <v>1.76170153851336</v>
      </c>
      <c r="F46" s="69" t="n">
        <f aca="false">IF((F36+F37)&lt;&gt;0,F35/(F36+F37),"-")</f>
        <v>1.53790748554892</v>
      </c>
      <c r="G46" s="69" t="n">
        <f aca="false">IF((G36+G37)&lt;&gt;0,G35/(G36+G37),"-")</f>
        <v>1.71106482464969</v>
      </c>
      <c r="H46" s="69" t="n">
        <f aca="false">IF((H36+H37)&lt;&gt;0,H35/(H36+H37),"-")</f>
        <v>2.08291566991909</v>
      </c>
      <c r="I46" s="69" t="n">
        <f aca="false">IF((I36+I37)&lt;&gt;0,I35/(I36+I37),"-")</f>
        <v>1.4777121249203</v>
      </c>
      <c r="J46" s="69" t="n">
        <f aca="false">IF((J36+J37)&lt;&gt;0,J35/(J36+J37),"-")</f>
        <v>1.71251156426179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72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0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0/2010</v>
      </c>
      <c r="J9" s="21" t="str">
        <f aca="false">CONCATENATE(MONTH(dat_od),"-",MONTH(dat_do),"/",YEAR(dat_do))</f>
        <v>1-10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2964</v>
      </c>
      <c r="D13" s="33" t="n">
        <f aca="false">C13/4</f>
        <v>5741</v>
      </c>
      <c r="E13" s="33" t="n">
        <v>5620.37879</v>
      </c>
      <c r="F13" s="33" t="n">
        <v>5858.40147</v>
      </c>
      <c r="G13" s="33" t="n">
        <v>5176.4537</v>
      </c>
      <c r="H13" s="33" t="n">
        <v>1874.85089</v>
      </c>
      <c r="I13" s="33" t="n">
        <f aca="false">C13/12*(MONTH(dat_do)-MONTH(dat_od)+1)</f>
        <v>19136.6666666667</v>
      </c>
      <c r="J13" s="33" t="n">
        <f aca="false">E13+F13+G13+H13</f>
        <v>18530.08485</v>
      </c>
      <c r="K13" s="34" t="n">
        <f aca="false">J13-I13</f>
        <v>-606.581816666669</v>
      </c>
      <c r="L13" s="38" t="n">
        <f aca="false">IF(I13&lt;&gt;0,J13/I13,"-")</f>
        <v>0.9683026397840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5100</v>
      </c>
      <c r="D15" s="33" t="n">
        <f aca="false">C15/4</f>
        <v>1275</v>
      </c>
      <c r="E15" s="33" t="n">
        <v>1062.275</v>
      </c>
      <c r="F15" s="33" t="n">
        <v>1610.06</v>
      </c>
      <c r="G15" s="33" t="n">
        <v>1433.5867</v>
      </c>
      <c r="H15" s="33" t="n">
        <v>472.6</v>
      </c>
      <c r="I15" s="33" t="n">
        <f aca="false">C15/12*(MONTH(dat_do)-MONTH(dat_od)+1)</f>
        <v>4250</v>
      </c>
      <c r="J15" s="33" t="n">
        <f aca="false">E15+F15+G15+H15</f>
        <v>4578.5217</v>
      </c>
      <c r="K15" s="34" t="n">
        <f aca="false">J15-I15</f>
        <v>328.5217</v>
      </c>
      <c r="L15" s="38" t="n">
        <f aca="false">IF(I15&lt;&gt;0,J15/I15,"-")</f>
        <v>1.07729922352941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300</v>
      </c>
      <c r="D16" s="33" t="n">
        <f aca="false">C16/4</f>
        <v>3325</v>
      </c>
      <c r="E16" s="33" t="n">
        <v>3827.508</v>
      </c>
      <c r="F16" s="33" t="n">
        <v>2887.12758</v>
      </c>
      <c r="G16" s="33" t="n">
        <v>3573.34689</v>
      </c>
      <c r="H16" s="33" t="n">
        <v>1032.51324</v>
      </c>
      <c r="I16" s="33" t="n">
        <f aca="false">C16/12*(MONTH(dat_do)-MONTH(dat_od)+1)</f>
        <v>11083.3333333333</v>
      </c>
      <c r="J16" s="33" t="n">
        <f aca="false">E16+F16+G16+H16</f>
        <v>11320.49571</v>
      </c>
      <c r="K16" s="34" t="n">
        <f aca="false">J16-I16</f>
        <v>237.162376666669</v>
      </c>
      <c r="L16" s="38" t="n">
        <f aca="false">IF(I16&lt;&gt;0,J16/I16,"-")</f>
        <v>1.0213981091729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0</v>
      </c>
      <c r="D17" s="33" t="n">
        <f aca="false">C17/4</f>
        <v>5</v>
      </c>
      <c r="E17" s="33" t="n">
        <v>13.95279</v>
      </c>
      <c r="F17" s="33" t="n">
        <v>10.06802</v>
      </c>
      <c r="G17" s="33" t="n">
        <v>8.04303</v>
      </c>
      <c r="H17" s="33" t="n">
        <v>2.50618</v>
      </c>
      <c r="I17" s="33" t="n">
        <f aca="false">C17/12*(MONTH(dat_do)-MONTH(dat_od)+1)</f>
        <v>16.6666666666667</v>
      </c>
      <c r="J17" s="33" t="n">
        <f aca="false">E17+F17+G17+H17</f>
        <v>34.57002</v>
      </c>
      <c r="K17" s="34" t="n">
        <f aca="false">J17-I17</f>
        <v>17.9033533333333</v>
      </c>
      <c r="L17" s="38" t="n">
        <f aca="false">IF(I17&lt;&gt;0,J17/I17,"-")</f>
        <v>2.074201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10</v>
      </c>
      <c r="D18" s="33" t="n">
        <f aca="false">C18/4</f>
        <v>227.5</v>
      </c>
      <c r="E18" s="33" t="n">
        <v>247.36942</v>
      </c>
      <c r="F18" s="33" t="n">
        <v>229.21966</v>
      </c>
      <c r="G18" s="33" t="n">
        <v>245.5014</v>
      </c>
      <c r="H18" s="33" t="n">
        <v>86.81434</v>
      </c>
      <c r="I18" s="33" t="n">
        <f aca="false">C18/12*(MONTH(dat_do)-MONTH(dat_od)+1)</f>
        <v>758.333333333333</v>
      </c>
      <c r="J18" s="33" t="n">
        <f aca="false">E18+F18+G18+H18</f>
        <v>808.90482</v>
      </c>
      <c r="K18" s="34" t="n">
        <f aca="false">J18-I18</f>
        <v>50.5714866666666</v>
      </c>
      <c r="L18" s="38" t="n">
        <f aca="false">IF(I18&lt;&gt;0,J18/I18,"-")</f>
        <v>1.0666876747252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901</v>
      </c>
      <c r="D19" s="33" t="n">
        <f aca="false">C19/4</f>
        <v>225.25</v>
      </c>
      <c r="E19" s="33" t="n">
        <v>85.84384</v>
      </c>
      <c r="F19" s="33" t="n">
        <v>176.3363</v>
      </c>
      <c r="G19" s="33" t="n">
        <v>654.97325</v>
      </c>
      <c r="H19" s="33" t="n">
        <v>15.65848</v>
      </c>
      <c r="I19" s="33" t="n">
        <f aca="false">C19/12*(MONTH(dat_do)-MONTH(dat_od)+1)</f>
        <v>750.833333333333</v>
      </c>
      <c r="J19" s="33" t="n">
        <f aca="false">E19+F19+G19+H19</f>
        <v>932.81187</v>
      </c>
      <c r="K19" s="34" t="n">
        <f aca="false">J19-I19</f>
        <v>181.978536666667</v>
      </c>
      <c r="L19" s="38" t="n">
        <f aca="false">IF(I19&lt;&gt;0,J19/I19,"-")</f>
        <v>1.2423687502774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34</v>
      </c>
      <c r="D20" s="33" t="n">
        <f aca="false">C20/4</f>
        <v>158.5</v>
      </c>
      <c r="E20" s="33" t="n">
        <v>189.95819</v>
      </c>
      <c r="F20" s="33" t="n">
        <v>133.38802</v>
      </c>
      <c r="G20" s="33" t="n">
        <v>103.4174</v>
      </c>
      <c r="H20" s="33" t="n">
        <v>37.61725</v>
      </c>
      <c r="I20" s="33" t="n">
        <f aca="false">C20/12*(MONTH(dat_do)-MONTH(dat_od)+1)</f>
        <v>528.333333333333</v>
      </c>
      <c r="J20" s="33" t="n">
        <f aca="false">E20+F20+G20+H20</f>
        <v>464.38086</v>
      </c>
      <c r="K20" s="34" t="n">
        <f aca="false">J20-I20</f>
        <v>-63.9524733333333</v>
      </c>
      <c r="L20" s="38" t="n">
        <f aca="false">IF(I20&lt;&gt;0,J20/I20,"-")</f>
        <v>0.87895430914826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8.829</v>
      </c>
      <c r="F21" s="33" t="n">
        <v>3.872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52.701</v>
      </c>
      <c r="K21" s="34" t="n">
        <f aca="false">J21-I21</f>
        <v>52.70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65</v>
      </c>
      <c r="D22" s="33" t="n">
        <f aca="false">C22/4</f>
        <v>391.25</v>
      </c>
      <c r="E22" s="33" t="n">
        <v>613.366</v>
      </c>
      <c r="F22" s="33" t="n">
        <v>286.849</v>
      </c>
      <c r="G22" s="33" t="n">
        <v>231.121</v>
      </c>
      <c r="H22" s="33" t="n">
        <v>148.758</v>
      </c>
      <c r="I22" s="33" t="n">
        <f aca="false">C22/12*(MONTH(dat_do)-MONTH(dat_od)+1)</f>
        <v>1304.16666666667</v>
      </c>
      <c r="J22" s="33" t="n">
        <f aca="false">E22+F22+G22+H22</f>
        <v>1280.094</v>
      </c>
      <c r="K22" s="34" t="n">
        <f aca="false">J22-I22</f>
        <v>-24.0726666666665</v>
      </c>
      <c r="L22" s="38" t="n">
        <f aca="false">IF(I22&lt;&gt;0,J22/I22,"-")</f>
        <v>0.98154172523961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53</v>
      </c>
      <c r="D24" s="33" t="n">
        <f aca="false">C24/4</f>
        <v>338.25</v>
      </c>
      <c r="E24" s="33" t="n">
        <v>436.57911</v>
      </c>
      <c r="F24" s="33" t="n">
        <v>440.63793</v>
      </c>
      <c r="G24" s="33" t="n">
        <v>378.23718</v>
      </c>
      <c r="H24" s="33" t="n">
        <v>94.18358</v>
      </c>
      <c r="I24" s="33" t="n">
        <f aca="false">C24/12*(MONTH(dat_do)-MONTH(dat_od)+1)</f>
        <v>1127.5</v>
      </c>
      <c r="J24" s="33" t="n">
        <f aca="false">E24+F24+G24+H24</f>
        <v>1349.6378</v>
      </c>
      <c r="K24" s="34" t="n">
        <f aca="false">J24-I24</f>
        <v>222.1378</v>
      </c>
      <c r="L24" s="38" t="n">
        <f aca="false">IF(I24&lt;&gt;0,J24/I24,"-")</f>
        <v>1.1970180044345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28</v>
      </c>
      <c r="D25" s="33" t="n">
        <f aca="false">C25/4</f>
        <v>32</v>
      </c>
      <c r="E25" s="33" t="n">
        <v>12.725</v>
      </c>
      <c r="F25" s="33" t="n">
        <v>66.598</v>
      </c>
      <c r="G25" s="33" t="n">
        <v>11.491</v>
      </c>
      <c r="H25" s="33" t="n">
        <v>9.947</v>
      </c>
      <c r="I25" s="33" t="n">
        <f aca="false">C25/12*(MONTH(dat_do)-MONTH(dat_od)+1)</f>
        <v>106.666666666667</v>
      </c>
      <c r="J25" s="33" t="n">
        <f aca="false">E25+F25+G25+H25</f>
        <v>100.761</v>
      </c>
      <c r="K25" s="34" t="n">
        <f aca="false">J25-I25</f>
        <v>-5.90566666666666</v>
      </c>
      <c r="L25" s="38" t="n">
        <f aca="false">IF(I25&lt;&gt;0,J25/I25,"-")</f>
        <v>0.94463437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267</v>
      </c>
      <c r="D27" s="33" t="n">
        <f aca="false">C27/4</f>
        <v>566.75</v>
      </c>
      <c r="E27" s="33" t="n">
        <v>320.70638</v>
      </c>
      <c r="F27" s="33" t="n">
        <v>428.6011</v>
      </c>
      <c r="G27" s="33" t="n">
        <v>675.51342</v>
      </c>
      <c r="H27" s="33" t="n">
        <v>281.3399</v>
      </c>
      <c r="I27" s="33" t="n">
        <f aca="false">C27/12*(MONTH(dat_do)-MONTH(dat_od)+1)</f>
        <v>1889.16666666667</v>
      </c>
      <c r="J27" s="33" t="n">
        <f aca="false">E27+F27+G27+H27</f>
        <v>1706.1608</v>
      </c>
      <c r="K27" s="34" t="n">
        <f aca="false">J27-I27</f>
        <v>-183.005866666666</v>
      </c>
      <c r="L27" s="38" t="n">
        <f aca="false">IF(I27&lt;&gt;0,J27/I27,"-")</f>
        <v>0.90312878694309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71816</v>
      </c>
      <c r="D28" s="33" t="n">
        <f aca="false">C28/4</f>
        <v>17954</v>
      </c>
      <c r="E28" s="33" t="n">
        <v>19624.67254</v>
      </c>
      <c r="F28" s="33" t="n">
        <v>19885.48639</v>
      </c>
      <c r="G28" s="33" t="n">
        <v>20992.1983</v>
      </c>
      <c r="H28" s="33" t="n">
        <v>6990.265</v>
      </c>
      <c r="I28" s="33" t="n">
        <f aca="false">C28/12*(MONTH(dat_do)-MONTH(dat_od)+1)</f>
        <v>59846.6666666667</v>
      </c>
      <c r="J28" s="33" t="n">
        <f aca="false">E28+F28+G28+H28</f>
        <v>67492.62223</v>
      </c>
      <c r="K28" s="34" t="n">
        <f aca="false">J28-I28</f>
        <v>7645.95556333334</v>
      </c>
      <c r="L28" s="38" t="n">
        <f aca="false">IF(I28&lt;&gt;0,J28/I28,"-")</f>
        <v>1.12775908816977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27</v>
      </c>
      <c r="D29" s="33" t="n">
        <f aca="false">C29/4</f>
        <v>31.75</v>
      </c>
      <c r="E29" s="33" t="n">
        <v>0.1</v>
      </c>
      <c r="F29" s="33" t="n">
        <v>35.99436</v>
      </c>
      <c r="G29" s="33" t="n">
        <v>68.45568</v>
      </c>
      <c r="H29" s="33" t="n">
        <v>1.32</v>
      </c>
      <c r="I29" s="33" t="n">
        <f aca="false">C29/12*(MONTH(dat_do)-MONTH(dat_od)+1)</f>
        <v>105.833333333333</v>
      </c>
      <c r="J29" s="33" t="n">
        <f aca="false">E29+F29+G29+H29</f>
        <v>105.87004</v>
      </c>
      <c r="K29" s="34" t="n">
        <f aca="false">J29-I29</f>
        <v>0.036706666666646</v>
      </c>
      <c r="L29" s="38" t="n">
        <f aca="false">IF(I29&lt;&gt;0,J29/I29,"-")</f>
        <v>1.00034683464567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1638</v>
      </c>
      <c r="D30" s="33" t="n">
        <f aca="false">C30/4</f>
        <v>2909.5</v>
      </c>
      <c r="E30" s="33" t="n">
        <v>3071.896</v>
      </c>
      <c r="F30" s="33" t="n">
        <v>3088.44</v>
      </c>
      <c r="G30" s="33" t="n">
        <v>2846.818</v>
      </c>
      <c r="H30" s="33" t="n">
        <v>949.154</v>
      </c>
      <c r="I30" s="33" t="n">
        <f aca="false">C30/12*(MONTH(dat_do)-MONTH(dat_od)+1)</f>
        <v>9698.33333333333</v>
      </c>
      <c r="J30" s="33" t="n">
        <f aca="false">E30+F30+G30+H30</f>
        <v>9956.308</v>
      </c>
      <c r="K30" s="34" t="n">
        <f aca="false">J30-I30</f>
        <v>257.974666666667</v>
      </c>
      <c r="L30" s="38" t="n">
        <f aca="false">IF(I30&lt;&gt;0,J30/I30,"-")</f>
        <v>1.026599896889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40" t="s">
        <v>59</v>
      </c>
      <c r="B33" s="41" t="s">
        <v>60</v>
      </c>
      <c r="C33" s="42" t="n">
        <v>132723</v>
      </c>
      <c r="D33" s="43" t="n">
        <f aca="false">C33/4</f>
        <v>33180.75</v>
      </c>
      <c r="E33" s="43" t="n">
        <v>35176.16006</v>
      </c>
      <c r="F33" s="43" t="n">
        <v>35141.07983</v>
      </c>
      <c r="G33" s="43" t="n">
        <v>36399.15695</v>
      </c>
      <c r="H33" s="43" t="n">
        <v>11997.52786</v>
      </c>
      <c r="I33" s="43" t="n">
        <f aca="false">C33/12*(MONTH(dat_do)-MONTH(dat_od)+1)</f>
        <v>110602.5</v>
      </c>
      <c r="J33" s="43" t="n">
        <f aca="false">E33+F33+G33+H33</f>
        <v>118713.9247</v>
      </c>
      <c r="K33" s="44" t="n">
        <f aca="false">J33-I33</f>
        <v>8111.42469999999</v>
      </c>
      <c r="L33" s="45" t="n">
        <f aca="false">IF(I33&lt;&gt;0,J33/I33,"-")</f>
        <v>1.0733385294184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517</v>
      </c>
      <c r="D34" s="33" t="n">
        <f aca="false">C34/4</f>
        <v>2379.25</v>
      </c>
      <c r="E34" s="33" t="n">
        <v>2755.33768</v>
      </c>
      <c r="F34" s="33" t="n">
        <v>2582.43652</v>
      </c>
      <c r="G34" s="33" t="n">
        <v>2717.84401</v>
      </c>
      <c r="H34" s="33" t="n">
        <v>1082.2893</v>
      </c>
      <c r="I34" s="33" t="n">
        <f aca="false">C34/12*(MONTH(dat_do)-MONTH(dat_od)+1)</f>
        <v>7930.83333333333</v>
      </c>
      <c r="J34" s="33" t="n">
        <f aca="false">E34+F34+G34+H34</f>
        <v>9137.90751</v>
      </c>
      <c r="K34" s="34" t="n">
        <f aca="false">J34-I34</f>
        <v>1207.07417666667</v>
      </c>
      <c r="L34" s="38" t="n">
        <f aca="false">IF(I34&lt;&gt;0,J34/I34,"-")</f>
        <v>1.15220016938111</v>
      </c>
    </row>
    <row r="35" customFormat="false" ht="13.5" hidden="false" customHeight="false" outlineLevel="0" collapsed="false">
      <c r="A35" s="46" t="s">
        <v>63</v>
      </c>
      <c r="B35" s="47" t="s">
        <v>64</v>
      </c>
      <c r="C35" s="48" t="n">
        <v>142240</v>
      </c>
      <c r="D35" s="49" t="n">
        <f aca="false">C35/4</f>
        <v>35560</v>
      </c>
      <c r="E35" s="49" t="n">
        <v>37931.49774</v>
      </c>
      <c r="F35" s="49" t="n">
        <v>37723.51635</v>
      </c>
      <c r="G35" s="49" t="n">
        <v>39117.00096</v>
      </c>
      <c r="H35" s="49" t="n">
        <v>13079.81716</v>
      </c>
      <c r="I35" s="49" t="n">
        <f aca="false">C35/12*(MONTH(dat_do)-MONTH(dat_od)+1)</f>
        <v>118533.333333333</v>
      </c>
      <c r="J35" s="49" t="n">
        <f aca="false">E35+F35+G35+H35</f>
        <v>127851.83221</v>
      </c>
      <c r="K35" s="50" t="n">
        <f aca="false">J35-I35</f>
        <v>9318.49887666664</v>
      </c>
      <c r="L35" s="51" t="n">
        <f aca="false">IF(I35&lt;&gt;0,J35/I35,"-")</f>
        <v>1.07861500739595</v>
      </c>
    </row>
    <row r="36" customFormat="false" ht="12.75" hidden="false" customHeight="false" outlineLevel="0" collapsed="false">
      <c r="A36" s="52"/>
      <c r="B36" s="53" t="s">
        <v>65</v>
      </c>
      <c r="C36" s="54" t="n">
        <v>1867.175</v>
      </c>
      <c r="D36" s="43" t="n">
        <f aca="false">C36/4</f>
        <v>466.79375</v>
      </c>
      <c r="E36" s="55" t="n">
        <v>546.644</v>
      </c>
      <c r="F36" s="55" t="n">
        <v>558.519</v>
      </c>
      <c r="G36" s="55" t="n">
        <v>437.659</v>
      </c>
      <c r="H36" s="55" t="n">
        <v>161.103</v>
      </c>
      <c r="I36" s="43" t="n">
        <f aca="false">C36/12*(MONTH(dat_do)-MONTH(dat_od)+1)</f>
        <v>1555.97916666667</v>
      </c>
      <c r="J36" s="55" t="n">
        <f aca="false">E36+F36+G36+H36</f>
        <v>1703.925</v>
      </c>
      <c r="K36" s="56" t="n">
        <f aca="false">J36-I36</f>
        <v>147.945833333334</v>
      </c>
      <c r="L36" s="45" t="n">
        <f aca="false">IF(I36&lt;&gt;0,J36/I36,"-")</f>
        <v>1.09508214280932</v>
      </c>
    </row>
    <row r="37" customFormat="false" ht="12.75" hidden="false" customHeight="false" outlineLevel="0" collapsed="false">
      <c r="A37" s="57"/>
      <c r="B37" s="53" t="s">
        <v>66</v>
      </c>
      <c r="C37" s="58" t="n">
        <v>140678.492</v>
      </c>
      <c r="D37" s="43" t="n">
        <f aca="false">C37/4</f>
        <v>35169.623</v>
      </c>
      <c r="E37" s="59" t="n">
        <v>35532.649</v>
      </c>
      <c r="F37" s="59" t="n">
        <v>34535.31</v>
      </c>
      <c r="G37" s="59" t="n">
        <v>36105.217</v>
      </c>
      <c r="H37" s="59" t="n">
        <v>9055.901</v>
      </c>
      <c r="I37" s="43" t="n">
        <f aca="false">C37/12*(MONTH(dat_do)-MONTH(dat_od)+1)</f>
        <v>117232.076666667</v>
      </c>
      <c r="J37" s="59" t="n">
        <f aca="false">E37+F37+G37+H37</f>
        <v>115229.077</v>
      </c>
      <c r="K37" s="59" t="n">
        <f aca="false">J37-I37</f>
        <v>-2002.99966666667</v>
      </c>
      <c r="L37" s="45" t="n">
        <f aca="false">IF(I37&lt;&gt;0,J37/I37,"-")</f>
        <v>0.982914235390013</v>
      </c>
    </row>
    <row r="38" customFormat="false" ht="12.75" hidden="false" customHeight="false" outlineLevel="0" collapsed="false">
      <c r="A38" s="57"/>
      <c r="B38" s="53" t="s">
        <v>67</v>
      </c>
      <c r="C38" s="58" t="n">
        <v>11418.335</v>
      </c>
      <c r="D38" s="43" t="n">
        <f aca="false">C38/4</f>
        <v>2854.58375</v>
      </c>
      <c r="E38" s="59" t="n">
        <v>2641.88722</v>
      </c>
      <c r="F38" s="59" t="n">
        <v>2761.51577</v>
      </c>
      <c r="G38" s="59" t="n">
        <v>3203.77828</v>
      </c>
      <c r="H38" s="59" t="n">
        <v>442.5369</v>
      </c>
      <c r="I38" s="43" t="n">
        <f aca="false">C38/12*(MONTH(dat_do)-MONTH(dat_od)+1)</f>
        <v>9515.27916666667</v>
      </c>
      <c r="J38" s="59" t="n">
        <f aca="false">E38+F38+G38+H38</f>
        <v>9049.71817</v>
      </c>
      <c r="K38" s="59" t="n">
        <f aca="false">J38-I38</f>
        <v>-465.560996666667</v>
      </c>
      <c r="L38" s="45" t="n">
        <f aca="false">IF(I38&lt;&gt;0,J38/I38,"-")</f>
        <v>0.951072271395085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60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667</v>
      </c>
      <c r="D42" s="33" t="n">
        <f aca="false">C42/4</f>
        <v>166.75</v>
      </c>
      <c r="E42" s="33" t="n">
        <v>190.42807</v>
      </c>
      <c r="F42" s="33" t="n">
        <v>172.91405</v>
      </c>
      <c r="G42" s="33" t="n">
        <v>96.2428</v>
      </c>
      <c r="H42" s="33" t="n">
        <v>549.94484</v>
      </c>
      <c r="I42" s="33" t="n">
        <f aca="false">C42/12*(MONTH(dat_do)-MONTH(dat_od)+1)</f>
        <v>555.833333333333</v>
      </c>
      <c r="J42" s="61" t="n">
        <f aca="false">E42+F42+G42+H42</f>
        <v>1009.52976</v>
      </c>
      <c r="K42" s="61" t="n">
        <f aca="false">J42-I42</f>
        <v>453.696426666667</v>
      </c>
      <c r="L42" s="38" t="n">
        <f aca="false">IF(I42&lt;&gt;0,J42/I42,"-")</f>
        <v>1.81624544527736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1" t="n">
        <f aca="false">E44+F44+G44+H44</f>
        <v>0</v>
      </c>
      <c r="K44" s="61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2" t="s">
        <v>76</v>
      </c>
      <c r="B45" s="63" t="s">
        <v>77</v>
      </c>
      <c r="C45" s="64" t="n">
        <v>0</v>
      </c>
      <c r="D45" s="65" t="n">
        <f aca="false">C45/4</f>
        <v>0</v>
      </c>
      <c r="E45" s="65" t="n">
        <v>48.829</v>
      </c>
      <c r="F45" s="65" t="n">
        <v>3.872</v>
      </c>
      <c r="G45" s="65" t="n">
        <v>0</v>
      </c>
      <c r="H45" s="65" t="n">
        <v>0</v>
      </c>
      <c r="I45" s="65" t="n">
        <f aca="false">C45/12*(MONTH(dat_do)-MONTH(dat_od)+1)</f>
        <v>0</v>
      </c>
      <c r="J45" s="65" t="n">
        <f aca="false">E45+F45+G45+H45</f>
        <v>52.701</v>
      </c>
      <c r="K45" s="65" t="n">
        <f aca="false">J45-I45</f>
        <v>52.701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6"/>
      <c r="B46" s="67" t="s">
        <v>78</v>
      </c>
      <c r="C46" s="68" t="n">
        <f aca="false">IF((C36+C37)&lt;&gt;0,C35/(C36+C37),"-")</f>
        <v>0.997855655619473</v>
      </c>
      <c r="D46" s="69" t="n">
        <f aca="false">IF((D36+D37)&lt;&gt;0,D35/(D36+D37),"-")</f>
        <v>0.997855655619473</v>
      </c>
      <c r="E46" s="69" t="n">
        <f aca="false">IF((E36+E37)&lt;&gt;0,E35/(E36+E37),"-")</f>
        <v>1.05133705751939</v>
      </c>
      <c r="F46" s="69" t="n">
        <f aca="false">IF((F36+F37)&lt;&gt;0,F35/(F36+F37),"-")</f>
        <v>1.07493304164672</v>
      </c>
      <c r="G46" s="69" t="n">
        <f aca="false">IF((G36+G37)&lt;&gt;0,G35/(G36+G37),"-")</f>
        <v>1.07044122526098</v>
      </c>
      <c r="H46" s="69" t="n">
        <f aca="false">IF((H36+H37)&lt;&gt;0,H35/(H36+H37),"-")</f>
        <v>1.41909639618253</v>
      </c>
      <c r="I46" s="69" t="n">
        <f aca="false">IF((I36+I37)&lt;&gt;0,I35/(I36+I37),"-")</f>
        <v>0.997855655619472</v>
      </c>
      <c r="J46" s="69" t="n">
        <f aca="false">IF((J36+J37)&lt;&gt;0,J35/(J36+J37),"-")</f>
        <v>1.09337680571991</v>
      </c>
      <c r="K46" s="69"/>
      <c r="L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1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62561</cp:lastModifiedBy>
  <cp:lastPrinted>2007-03-14T06:14:03Z</cp:lastPrinted>
  <dcterms:modified xsi:type="dcterms:W3CDTF">2010-11-19T07:44:48Z</dcterms:modified>
  <cp:revision>0</cp:revision>
  <dc:subject/>
  <dc:title/>
</cp:coreProperties>
</file>