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hidden" r:id="rId59"/>
    <sheet name="Rozpočet" sheetId="59" state="hidden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0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48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90354.4389800001</v>
      </c>
      <c r="E12" s="26"/>
      <c r="F12" s="27" t="n">
        <v>13327.14016</v>
      </c>
      <c r="G12" s="28" t="n">
        <v>90679.1666666667</v>
      </c>
      <c r="H12" s="27" t="n">
        <v>102680.24798</v>
      </c>
      <c r="I12" s="28" t="n">
        <f aca="false">H12-G12</f>
        <v>12001.08131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83633.27761</v>
      </c>
      <c r="E13" s="26"/>
      <c r="F13" s="27" t="n">
        <v>15940.14607</v>
      </c>
      <c r="G13" s="28" t="n">
        <v>89446.6666666667</v>
      </c>
      <c r="H13" s="27" t="n">
        <v>94019.67024</v>
      </c>
      <c r="I13" s="28" t="n">
        <f aca="false">H13-G13</f>
        <v>4573.00357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6721.16137000009</v>
      </c>
      <c r="E14" s="26"/>
      <c r="F14" s="27" t="n">
        <f aca="false">F13-F12</f>
        <v>2613.00590999999</v>
      </c>
      <c r="G14" s="28" t="n">
        <f aca="false">G13-G12</f>
        <v>-1232.5</v>
      </c>
      <c r="H14" s="27" t="n">
        <f aca="false">H13-H12</f>
        <v>-8660.57774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83519.9842</v>
      </c>
      <c r="E18" s="26"/>
      <c r="F18" s="27" t="n">
        <v>12498.72883</v>
      </c>
      <c r="G18" s="28" t="n">
        <v>83865.8333333333</v>
      </c>
      <c r="H18" s="27" t="n">
        <v>95357.4075100001</v>
      </c>
      <c r="I18" s="28" t="n">
        <f aca="false">H18-G18</f>
        <v>11491.57417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5863.26794</v>
      </c>
      <c r="E19" s="26"/>
      <c r="F19" s="27" t="n">
        <v>549.85234</v>
      </c>
      <c r="G19" s="28" t="n">
        <v>5635</v>
      </c>
      <c r="H19" s="27" t="n">
        <v>5460.20424</v>
      </c>
      <c r="I19" s="28" t="n">
        <f aca="false">H19-G19</f>
        <v>-174.795760000002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6.6666666666667</v>
      </c>
      <c r="H20" s="27" t="n">
        <v>0</v>
      </c>
      <c r="I20" s="28" t="n">
        <f aca="false">H20-G20</f>
        <v>-16.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31932.6729</v>
      </c>
      <c r="E22" s="26"/>
      <c r="F22" s="27" t="n">
        <v>6785.58592</v>
      </c>
      <c r="G22" s="28" t="n">
        <v>30384.1666666667</v>
      </c>
      <c r="H22" s="48" t="n">
        <v>39760.07935</v>
      </c>
      <c r="I22" s="28" t="n">
        <f aca="false">H22-G22</f>
        <v>9375.91268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1190.80611</v>
      </c>
      <c r="E26" s="26"/>
      <c r="F26" s="27" t="n">
        <v>81.16881</v>
      </c>
      <c r="G26" s="28" t="n">
        <v>1090</v>
      </c>
      <c r="H26" s="27" t="n">
        <v>1020.73457</v>
      </c>
      <c r="I26" s="28" t="n">
        <f aca="false">H26-G26</f>
        <v>-69.26542999999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34387.49459</v>
      </c>
      <c r="E27" s="26"/>
      <c r="F27" s="27" t="n">
        <v>3894.44716</v>
      </c>
      <c r="G27" s="28" t="n">
        <v>35710.8333333333</v>
      </c>
      <c r="H27" s="27" t="n">
        <v>37272.95841</v>
      </c>
      <c r="I27" s="28" t="n">
        <f aca="false">H27-G27</f>
        <v>1562.12507666668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25361.196</v>
      </c>
      <c r="E28" s="26"/>
      <c r="F28" s="27" t="n">
        <v>2860.826</v>
      </c>
      <c r="G28" s="28" t="n">
        <v>26257.5</v>
      </c>
      <c r="H28" s="27" t="n">
        <v>27390.553</v>
      </c>
      <c r="I28" s="28" t="n">
        <f aca="false">H28-G28</f>
        <v>1133.0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84288.0566</v>
      </c>
      <c r="E30" s="26"/>
      <c r="F30" s="27" t="n">
        <v>16007.95335</v>
      </c>
      <c r="G30" s="28" t="n">
        <v>90214.1666666667</v>
      </c>
      <c r="H30" s="27" t="n">
        <v>94510.58946</v>
      </c>
      <c r="I30" s="28" t="n">
        <f aca="false">H30-G30</f>
        <v>4296.4227933333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82991.89916</v>
      </c>
      <c r="E31" s="26"/>
      <c r="F31" s="27" t="n">
        <v>15680.63053</v>
      </c>
      <c r="G31" s="28" t="n">
        <v>88420.8333333333</v>
      </c>
      <c r="H31" s="27" t="n">
        <v>92122.97564</v>
      </c>
      <c r="I31" s="28" t="n">
        <f aca="false">H31-G31</f>
        <v>3702.14230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28052.47684</v>
      </c>
      <c r="E32" s="26"/>
      <c r="F32" s="27" t="n">
        <v>8359.2801</v>
      </c>
      <c r="G32" s="28" t="n">
        <f aca="false">C32/12*MONTH(dat_do)</f>
        <v>34909.6483333333</v>
      </c>
      <c r="H32" s="27" t="n">
        <v>37401.15763</v>
      </c>
      <c r="I32" s="28" t="n">
        <f aca="false">H32-G32</f>
        <v>2491.50929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57988.413</v>
      </c>
      <c r="E34" s="94"/>
      <c r="F34" s="66" t="n">
        <v>6357.935</v>
      </c>
      <c r="G34" s="64" t="n">
        <f aca="false">C34/12*MONTH(dat_do)</f>
        <v>61364.5675</v>
      </c>
      <c r="H34" s="66" t="n">
        <v>59912.91</v>
      </c>
      <c r="I34" s="64" t="n">
        <f aca="false">H34-G34</f>
        <v>-1451.65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55814643487484</v>
      </c>
      <c r="E37" s="75"/>
      <c r="F37" s="76" t="n">
        <f aca="false">F12/F34</f>
        <v>2.09614287657864</v>
      </c>
      <c r="G37" s="76" t="n">
        <f aca="false">G12/G34</f>
        <v>1.47771214498769</v>
      </c>
      <c r="H37" s="76" t="n">
        <f aca="false">H12/H34</f>
        <v>1.713825083441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44224118721787</v>
      </c>
      <c r="E38" s="75"/>
      <c r="F38" s="76" t="n">
        <f aca="false">F13/F34</f>
        <v>2.50712630280115</v>
      </c>
      <c r="G38" s="76" t="n">
        <f aca="false">G13/G34</f>
        <v>1.45762726457196</v>
      </c>
      <c r="H38" s="76" t="n">
        <f aca="false">H13/H34</f>
        <v>1.569272302747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8.058445139161</v>
      </c>
      <c r="E39" s="78"/>
      <c r="F39" s="74" t="n">
        <f aca="false">F27/F12%</f>
        <v>29.2219269343979</v>
      </c>
      <c r="G39" s="74" t="n">
        <f aca="false">G27/G12%</f>
        <v>39.381519092037</v>
      </c>
      <c r="H39" s="74" t="n">
        <f aca="false">H27/H12%</f>
        <v>36.30002765211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120531.18271</v>
      </c>
      <c r="E12" s="26"/>
      <c r="F12" s="27" t="n">
        <v>13079.81716</v>
      </c>
      <c r="G12" s="28" t="n">
        <v>118533.333333333</v>
      </c>
      <c r="H12" s="27" t="n">
        <v>127851.83221</v>
      </c>
      <c r="I12" s="28" t="n">
        <f aca="false">H12-G12</f>
        <v>9318.49887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115754.8486</v>
      </c>
      <c r="E13" s="26"/>
      <c r="F13" s="27" t="n">
        <v>11378.46477</v>
      </c>
      <c r="G13" s="28" t="n">
        <v>114881.666666667</v>
      </c>
      <c r="H13" s="27" t="n">
        <v>112907.75263</v>
      </c>
      <c r="I13" s="28" t="n">
        <f aca="false">H13-G13</f>
        <v>-1973.9140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-4776.33411000001</v>
      </c>
      <c r="E14" s="26"/>
      <c r="F14" s="27" t="n">
        <f aca="false">F13-F12</f>
        <v>-1701.35239</v>
      </c>
      <c r="G14" s="28" t="n">
        <f aca="false">G13-G12</f>
        <v>-3651.66666666669</v>
      </c>
      <c r="H14" s="27" t="n">
        <f aca="false">H13-H12</f>
        <v>-14944.0795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112040.7133</v>
      </c>
      <c r="E18" s="26"/>
      <c r="F18" s="27" t="n">
        <v>11997.52786</v>
      </c>
      <c r="G18" s="28" t="n">
        <v>110602.5</v>
      </c>
      <c r="H18" s="27" t="n">
        <v>118713.9247</v>
      </c>
      <c r="I18" s="28" t="n">
        <f aca="false">H18-G18</f>
        <v>8111.4246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9349.92922</v>
      </c>
      <c r="E19" s="26"/>
      <c r="F19" s="27" t="n">
        <v>1874.85089</v>
      </c>
      <c r="G19" s="28" t="n">
        <v>19136.6666666667</v>
      </c>
      <c r="H19" s="27" t="n">
        <v>18530.08485</v>
      </c>
      <c r="I19" s="28" t="n">
        <f aca="false">H19-G19</f>
        <v>-606.5818166666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11303.47925</v>
      </c>
      <c r="E22" s="26"/>
      <c r="F22" s="27" t="n">
        <v>1032.51324</v>
      </c>
      <c r="G22" s="28" t="n">
        <v>11083.3333333333</v>
      </c>
      <c r="H22" s="48" t="n">
        <v>11320.49571</v>
      </c>
      <c r="I22" s="28" t="n">
        <f aca="false">H22-G22</f>
        <v>237.16237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800.43029</v>
      </c>
      <c r="E26" s="26"/>
      <c r="F26" s="27" t="n">
        <v>86.81434</v>
      </c>
      <c r="G26" s="28" t="n">
        <v>758.333333333333</v>
      </c>
      <c r="H26" s="27" t="n">
        <v>808.90482</v>
      </c>
      <c r="I26" s="28" t="n">
        <f aca="false">H26-G26</f>
        <v>50.57148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59725.83358</v>
      </c>
      <c r="E27" s="26"/>
      <c r="F27" s="27" t="n">
        <v>6990.265</v>
      </c>
      <c r="G27" s="28" t="n">
        <v>59846.6666666667</v>
      </c>
      <c r="H27" s="27" t="n">
        <v>67492.62223</v>
      </c>
      <c r="I27" s="28" t="n">
        <f aca="false">H27-G27</f>
        <v>7645.95556333334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44002.561</v>
      </c>
      <c r="E28" s="26"/>
      <c r="F28" s="27" t="n">
        <v>5137.118</v>
      </c>
      <c r="G28" s="28" t="n">
        <v>44005</v>
      </c>
      <c r="H28" s="27" t="n">
        <v>49560.084</v>
      </c>
      <c r="I28" s="28" t="n">
        <f aca="false">H28-G28</f>
        <v>5555.0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117211.90381</v>
      </c>
      <c r="E30" s="26"/>
      <c r="F30" s="27" t="n">
        <v>11540.82664</v>
      </c>
      <c r="G30" s="28" t="n">
        <v>116225</v>
      </c>
      <c r="H30" s="27" t="n">
        <v>113992.7637</v>
      </c>
      <c r="I30" s="28" t="n">
        <f aca="false">H30-G30</f>
        <v>-2232.2362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113806.01387</v>
      </c>
      <c r="E31" s="26"/>
      <c r="F31" s="27" t="n">
        <v>10727.58635</v>
      </c>
      <c r="G31" s="28" t="n">
        <v>113154.166666667</v>
      </c>
      <c r="H31" s="27" t="n">
        <v>110172.60707</v>
      </c>
      <c r="I31" s="28" t="n">
        <f aca="false">H31-G31</f>
        <v>-2981.5595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9817.84473</v>
      </c>
      <c r="E32" s="26"/>
      <c r="F32" s="27" t="n">
        <v>442.5369</v>
      </c>
      <c r="G32" s="28" t="n">
        <f aca="false">C32/12*MONTH(dat_do)</f>
        <v>9515.27916666667</v>
      </c>
      <c r="H32" s="27" t="n">
        <v>8918.38741</v>
      </c>
      <c r="I32" s="28" t="n">
        <f aca="false">H32-G32</f>
        <v>-596.891756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115099.126</v>
      </c>
      <c r="E34" s="94"/>
      <c r="F34" s="66" t="n">
        <v>9076.662</v>
      </c>
      <c r="G34" s="64" t="n">
        <f aca="false">C34/12*MONTH(dat_do)</f>
        <v>118788.055833333</v>
      </c>
      <c r="H34" s="66" t="n">
        <v>116492.408</v>
      </c>
      <c r="I34" s="64" t="n">
        <f aca="false">H34-G34</f>
        <v>-2295.647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1.04719459563924</v>
      </c>
      <c r="E37" s="75"/>
      <c r="F37" s="76" t="n">
        <f aca="false">F12/F34</f>
        <v>1.44103825393079</v>
      </c>
      <c r="G37" s="76" t="n">
        <f aca="false">G12/G34</f>
        <v>0.997855655619473</v>
      </c>
      <c r="H37" s="76" t="n">
        <f aca="false">H12/H34</f>
        <v>1.097512141821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1.00569702501477</v>
      </c>
      <c r="E38" s="75"/>
      <c r="F38" s="76" t="n">
        <f aca="false">F13/F34</f>
        <v>1.25359573486376</v>
      </c>
      <c r="G38" s="76" t="n">
        <f aca="false">G13/G34</f>
        <v>0.967114630008361</v>
      </c>
      <c r="H38" s="76" t="n">
        <f aca="false">H13/H34</f>
        <v>0.96922842070532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9.552184121267</v>
      </c>
      <c r="E39" s="78"/>
      <c r="F39" s="74" t="n">
        <f aca="false">F27/F12%</f>
        <v>53.4431400262785</v>
      </c>
      <c r="G39" s="74" t="n">
        <f aca="false">G27/G12%</f>
        <v>50.4893138357705</v>
      </c>
      <c r="H39" s="74" t="n">
        <f aca="false">H27/H12%</f>
        <v>52.78971842901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74893.3052500003</v>
      </c>
      <c r="E12" s="26"/>
      <c r="F12" s="27" t="n">
        <v>8460.36496</v>
      </c>
      <c r="G12" s="28" t="n">
        <v>87444.1666666667</v>
      </c>
      <c r="H12" s="27" t="n">
        <v>79411.9785800001</v>
      </c>
      <c r="I12" s="28" t="n">
        <f aca="false">H12-G12</f>
        <v>-8032.1880866665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64476.4181</v>
      </c>
      <c r="E13" s="26"/>
      <c r="F13" s="27" t="n">
        <v>6324.52405</v>
      </c>
      <c r="G13" s="28" t="n">
        <v>77220.8333333333</v>
      </c>
      <c r="H13" s="27" t="n">
        <v>62418.1623</v>
      </c>
      <c r="I13" s="28" t="n">
        <f aca="false">H13-G13</f>
        <v>-14802.6710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10416.8871500003</v>
      </c>
      <c r="E14" s="26"/>
      <c r="F14" s="27" t="n">
        <f aca="false">F13-F12</f>
        <v>-2135.84091</v>
      </c>
      <c r="G14" s="28" t="n">
        <f aca="false">G13-G12</f>
        <v>-10223.3333333333</v>
      </c>
      <c r="H14" s="27" t="n">
        <f aca="false">H13-H12</f>
        <v>-16993.8162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66381.2467400001</v>
      </c>
      <c r="E18" s="26"/>
      <c r="F18" s="27" t="n">
        <v>7515.48839</v>
      </c>
      <c r="G18" s="28" t="n">
        <v>79388.3333333333</v>
      </c>
      <c r="H18" s="27" t="n">
        <v>71002.97837</v>
      </c>
      <c r="I18" s="28" t="n">
        <f aca="false">H18-G18</f>
        <v>-8385.3549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7335.71096</v>
      </c>
      <c r="E19" s="26"/>
      <c r="F19" s="27" t="n">
        <v>616.44363</v>
      </c>
      <c r="G19" s="28" t="n">
        <v>6504.16666666667</v>
      </c>
      <c r="H19" s="27" t="n">
        <v>6554.38789</v>
      </c>
      <c r="I19" s="28" t="n">
        <f aca="false">H19-G19</f>
        <v>50.221223333334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4610.54258</v>
      </c>
      <c r="E21" s="26"/>
      <c r="F21" s="27" t="n">
        <v>317.91443</v>
      </c>
      <c r="G21" s="28" t="n">
        <v>3804.16666666667</v>
      </c>
      <c r="H21" s="27" t="n">
        <v>3628.20366</v>
      </c>
      <c r="I21" s="28" t="n">
        <f aca="false">H21-G21</f>
        <v>-175.96300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3947.60912</v>
      </c>
      <c r="E22" s="26"/>
      <c r="F22" s="27" t="n">
        <v>855.46848</v>
      </c>
      <c r="G22" s="28" t="n">
        <v>15740</v>
      </c>
      <c r="H22" s="48" t="n">
        <v>5924.52998</v>
      </c>
      <c r="I22" s="28" t="n">
        <f aca="false">H22-G22</f>
        <v>-9815.47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983.14368</v>
      </c>
      <c r="E26" s="26"/>
      <c r="F26" s="27" t="n">
        <v>117.95121</v>
      </c>
      <c r="G26" s="28" t="n">
        <v>928.333333333333</v>
      </c>
      <c r="H26" s="27" t="n">
        <v>975.296420000001</v>
      </c>
      <c r="I26" s="28" t="n">
        <f aca="false">H26-G26</f>
        <v>46.96308666666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43913.82182</v>
      </c>
      <c r="E27" s="26"/>
      <c r="F27" s="27" t="n">
        <v>4790.30418</v>
      </c>
      <c r="G27" s="28" t="n">
        <v>46421.6666666667</v>
      </c>
      <c r="H27" s="27" t="n">
        <v>47237.25449</v>
      </c>
      <c r="I27" s="28" t="n">
        <f aca="false">H27-G27</f>
        <v>815.587823333364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32429.292</v>
      </c>
      <c r="E28" s="26"/>
      <c r="F28" s="27" t="n">
        <v>3521.628</v>
      </c>
      <c r="G28" s="28" t="n">
        <v>34134.1666666667</v>
      </c>
      <c r="H28" s="27" t="n">
        <v>34704.993</v>
      </c>
      <c r="I28" s="28" t="n">
        <f aca="false">H28-G28</f>
        <v>570.82633333333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65001.50839</v>
      </c>
      <c r="E30" s="26"/>
      <c r="F30" s="27" t="n">
        <v>6400.03894</v>
      </c>
      <c r="G30" s="28" t="n">
        <v>77751.6666666667</v>
      </c>
      <c r="H30" s="27" t="n">
        <v>62913.10194</v>
      </c>
      <c r="I30" s="28" t="n">
        <f aca="false">H30-G30</f>
        <v>-14838.56472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59517.68649</v>
      </c>
      <c r="E31" s="26"/>
      <c r="F31" s="27" t="n">
        <v>6026.07327</v>
      </c>
      <c r="G31" s="28" t="n">
        <v>73076.6666666667</v>
      </c>
      <c r="H31" s="27" t="n">
        <v>58721.74563</v>
      </c>
      <c r="I31" s="28" t="n">
        <f aca="false">H31-G31</f>
        <v>-14354.92103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8249.51398</v>
      </c>
      <c r="E32" s="26"/>
      <c r="F32" s="27" t="n">
        <v>1183.78941</v>
      </c>
      <c r="G32" s="28" t="n">
        <f aca="false">C32/12*MONTH(dat_do)</f>
        <v>22394.645</v>
      </c>
      <c r="H32" s="27" t="n">
        <v>10360.8077</v>
      </c>
      <c r="I32" s="28" t="n">
        <f aca="false">H32-G32</f>
        <v>-12033.837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52305.814</v>
      </c>
      <c r="E34" s="65"/>
      <c r="F34" s="66" t="n">
        <v>4205.648</v>
      </c>
      <c r="G34" s="64" t="n">
        <f aca="false">C34/12*MONTH(dat_do)</f>
        <v>51347.5525</v>
      </c>
      <c r="H34" s="66" t="n">
        <v>47659.136</v>
      </c>
      <c r="I34" s="64" t="n">
        <f aca="false">H34-G34</f>
        <v>-3688.416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3183519235549</v>
      </c>
      <c r="E37" s="75"/>
      <c r="F37" s="76" t="n">
        <f aca="false">F12/F34</f>
        <v>2.01166739584483</v>
      </c>
      <c r="G37" s="76" t="n">
        <f aca="false">G12/G34</f>
        <v>1.70298607059541</v>
      </c>
      <c r="H37" s="76" t="n">
        <f aca="false">H12/H34</f>
        <v>1.666248808622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3268166900146</v>
      </c>
      <c r="E38" s="75"/>
      <c r="F38" s="76" t="n">
        <f aca="false">F13/F34</f>
        <v>1.50381678400094</v>
      </c>
      <c r="G38" s="76" t="n">
        <f aca="false">G13/G34</f>
        <v>1.50388537668535</v>
      </c>
      <c r="H38" s="76" t="n">
        <f aca="false">H13/H34</f>
        <v>1.309678847304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8.6351766334947</v>
      </c>
      <c r="E39" s="78"/>
      <c r="F39" s="74" t="n">
        <f aca="false">F27/F12%</f>
        <v>56.6205382704909</v>
      </c>
      <c r="G39" s="74" t="n">
        <f aca="false">G27/G12%</f>
        <v>53.0872080279798</v>
      </c>
      <c r="H39" s="74" t="n">
        <f aca="false">H27/H12%</f>
        <v>59.48378989501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48868.50472</v>
      </c>
      <c r="E12" s="26"/>
      <c r="F12" s="27" t="n">
        <v>5054.53443</v>
      </c>
      <c r="G12" s="28" t="n">
        <v>49156.6666666667</v>
      </c>
      <c r="H12" s="27" t="n">
        <v>49586.6009200001</v>
      </c>
      <c r="I12" s="28" t="n">
        <f aca="false">H12-G12</f>
        <v>429.9342533334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63021.30708</v>
      </c>
      <c r="E13" s="26"/>
      <c r="F13" s="27" t="n">
        <v>8042.5273</v>
      </c>
      <c r="G13" s="28" t="n">
        <v>57018.3333333333</v>
      </c>
      <c r="H13" s="27" t="n">
        <v>67094.8149100001</v>
      </c>
      <c r="I13" s="28" t="n">
        <f aca="false">H13-G13</f>
        <v>10076.48157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4152.80236</v>
      </c>
      <c r="E14" s="26"/>
      <c r="F14" s="27" t="n">
        <f aca="false">F13-F12</f>
        <v>2987.99287</v>
      </c>
      <c r="G14" s="28" t="n">
        <f aca="false">G13-G12</f>
        <v>7861.66666666666</v>
      </c>
      <c r="H14" s="27" t="n">
        <f aca="false">H13-H12</f>
        <v>17508.213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44051.9108</v>
      </c>
      <c r="E18" s="26"/>
      <c r="F18" s="27" t="n">
        <v>4507.38919</v>
      </c>
      <c r="G18" s="28" t="n">
        <v>44455.8333333333</v>
      </c>
      <c r="H18" s="27" t="n">
        <v>44824.5119900001</v>
      </c>
      <c r="I18" s="28" t="n">
        <f aca="false">H18-G18</f>
        <v>368.6786566667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3325.10414</v>
      </c>
      <c r="E19" s="26"/>
      <c r="F19" s="27" t="n">
        <v>245.74982</v>
      </c>
      <c r="G19" s="28" t="n">
        <v>3244.16666666667</v>
      </c>
      <c r="H19" s="27" t="n">
        <v>3560.45454</v>
      </c>
      <c r="I19" s="28" t="n">
        <f aca="false">H19-G19</f>
        <v>316.287873333333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8.58032</v>
      </c>
      <c r="E20" s="26"/>
      <c r="F20" s="27" t="n">
        <v>0</v>
      </c>
      <c r="G20" s="28" t="n">
        <v>7.5</v>
      </c>
      <c r="H20" s="27" t="n">
        <v>9.47401</v>
      </c>
      <c r="I20" s="28" t="n">
        <f aca="false">H20-G20</f>
        <v>1.97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4021.80938</v>
      </c>
      <c r="E22" s="26"/>
      <c r="F22" s="27" t="n">
        <v>400.77772</v>
      </c>
      <c r="G22" s="28" t="n">
        <v>3885</v>
      </c>
      <c r="H22" s="48" t="n">
        <v>3485.56512</v>
      </c>
      <c r="I22" s="28" t="n">
        <f aca="false">H22-G22</f>
        <v>-399.43487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701.76389</v>
      </c>
      <c r="E26" s="26"/>
      <c r="F26" s="27" t="n">
        <v>69.47263</v>
      </c>
      <c r="G26" s="28" t="n">
        <v>663.333333333333</v>
      </c>
      <c r="H26" s="27" t="n">
        <v>611.05101</v>
      </c>
      <c r="I26" s="28" t="n">
        <f aca="false">H26-G26</f>
        <v>-52.28232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28226.85414</v>
      </c>
      <c r="E27" s="26"/>
      <c r="F27" s="27" t="n">
        <v>3097.30278</v>
      </c>
      <c r="G27" s="28" t="n">
        <v>29293.3333333333</v>
      </c>
      <c r="H27" s="27" t="n">
        <v>30109.35866</v>
      </c>
      <c r="I27" s="28" t="n">
        <f aca="false">H27-G27</f>
        <v>816.02532666667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20816.499</v>
      </c>
      <c r="E28" s="26"/>
      <c r="F28" s="27" t="n">
        <v>2271.974</v>
      </c>
      <c r="G28" s="28" t="n">
        <v>21539.1666666667</v>
      </c>
      <c r="H28" s="27" t="n">
        <v>22121.228</v>
      </c>
      <c r="I28" s="28" t="n">
        <f aca="false">H28-G28</f>
        <v>582.061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64530.12191</v>
      </c>
      <c r="E30" s="26"/>
      <c r="F30" s="27" t="n">
        <v>8229.224</v>
      </c>
      <c r="G30" s="28" t="n">
        <v>58530</v>
      </c>
      <c r="H30" s="27" t="n">
        <v>68379.3087000001</v>
      </c>
      <c r="I30" s="28" t="n">
        <f aca="false">H30-G30</f>
        <v>9849.3087000000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62380.35078</v>
      </c>
      <c r="E31" s="26"/>
      <c r="F31" s="27" t="n">
        <v>7975.24782</v>
      </c>
      <c r="G31" s="28" t="n">
        <v>56549.1666666667</v>
      </c>
      <c r="H31" s="27" t="n">
        <v>66132.35093</v>
      </c>
      <c r="I31" s="28" t="n">
        <f aca="false">H31-G31</f>
        <v>9583.184263333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688.46327</v>
      </c>
      <c r="E32" s="26"/>
      <c r="F32" s="27" t="n">
        <v>137.46987</v>
      </c>
      <c r="G32" s="28" t="n">
        <f aca="false">C32/12*MONTH(dat_do)</f>
        <v>2425.6225</v>
      </c>
      <c r="H32" s="27" t="n">
        <v>1895.9382</v>
      </c>
      <c r="I32" s="28" t="n">
        <f aca="false">H32-G32</f>
        <v>-529.6843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62124.675</v>
      </c>
      <c r="E34" s="65"/>
      <c r="F34" s="66" t="n">
        <v>6853.503</v>
      </c>
      <c r="G34" s="64" t="n">
        <f aca="false">C34/12*MONTH(dat_do)</f>
        <v>62083.3333333333</v>
      </c>
      <c r="H34" s="66" t="n">
        <v>59468.649</v>
      </c>
      <c r="I34" s="64" t="n">
        <f aca="false">H34-G34</f>
        <v>-2614.684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786619885254933</v>
      </c>
      <c r="E37" s="75"/>
      <c r="F37" s="76" t="n">
        <f aca="false">F12/F34</f>
        <v>0.737511084477529</v>
      </c>
      <c r="G37" s="76" t="n">
        <f aca="false">G12/G34</f>
        <v>0.791785234899329</v>
      </c>
      <c r="H37" s="76" t="n">
        <f aca="false">H12/H34</f>
        <v>0.83382760082543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1443278504073</v>
      </c>
      <c r="E38" s="75"/>
      <c r="F38" s="76" t="n">
        <f aca="false">F13/F34</f>
        <v>1.17349146852347</v>
      </c>
      <c r="G38" s="76" t="n">
        <f aca="false">G13/G34</f>
        <v>0.91841610738255</v>
      </c>
      <c r="H38" s="76" t="n">
        <f aca="false">H13/H34</f>
        <v>1.128238425426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7.7608304197771</v>
      </c>
      <c r="E39" s="78"/>
      <c r="F39" s="74" t="n">
        <f aca="false">F27/F12%</f>
        <v>61.2777066393433</v>
      </c>
      <c r="G39" s="74" t="n">
        <f aca="false">G27/G12%</f>
        <v>59.5917813792636</v>
      </c>
      <c r="H39" s="74" t="n">
        <f aca="false">H27/H12%</f>
        <v>60.72075540845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121222.75626</v>
      </c>
      <c r="E12" s="26"/>
      <c r="F12" s="27" t="n">
        <v>12471.6393</v>
      </c>
      <c r="G12" s="28" t="n">
        <v>122499.166666667</v>
      </c>
      <c r="H12" s="27" t="n">
        <v>131718.98903</v>
      </c>
      <c r="I12" s="28" t="n">
        <f aca="false">H12-G12</f>
        <v>9219.822363333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105800.40507</v>
      </c>
      <c r="E13" s="26"/>
      <c r="F13" s="27" t="n">
        <v>12830.65146</v>
      </c>
      <c r="G13" s="28" t="n">
        <v>103328.333333333</v>
      </c>
      <c r="H13" s="27" t="n">
        <v>113372.69841</v>
      </c>
      <c r="I13" s="28" t="n">
        <f aca="false">H13-G13</f>
        <v>10044.36507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15422.3511899999</v>
      </c>
      <c r="E14" s="26"/>
      <c r="F14" s="27" t="n">
        <f aca="false">F13-F12</f>
        <v>359.012159999993</v>
      </c>
      <c r="G14" s="28" t="n">
        <f aca="false">G13-G12</f>
        <v>-19170.8333333333</v>
      </c>
      <c r="H14" s="27" t="n">
        <f aca="false">H13-H12</f>
        <v>-18346.29062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109705.4491</v>
      </c>
      <c r="E18" s="26"/>
      <c r="F18" s="27" t="n">
        <v>11108.86351</v>
      </c>
      <c r="G18" s="28" t="n">
        <v>111178.333333333</v>
      </c>
      <c r="H18" s="27" t="n">
        <v>119473.04336</v>
      </c>
      <c r="I18" s="28" t="n">
        <f aca="false">H18-G18</f>
        <v>8294.710026666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23177.46212</v>
      </c>
      <c r="E19" s="26"/>
      <c r="F19" s="27" t="n">
        <v>1679.19595</v>
      </c>
      <c r="G19" s="28" t="n">
        <v>23217.5</v>
      </c>
      <c r="H19" s="27" t="n">
        <v>24147.47029</v>
      </c>
      <c r="I19" s="28" t="n">
        <f aca="false">H19-G19</f>
        <v>929.97029000000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352.05506</v>
      </c>
      <c r="E20" s="26"/>
      <c r="F20" s="27" t="n">
        <v>16.72404</v>
      </c>
      <c r="G20" s="28" t="n">
        <v>358.333333333333</v>
      </c>
      <c r="H20" s="27" t="n">
        <v>632.8698</v>
      </c>
      <c r="I20" s="28" t="n">
        <f aca="false">H20-G20</f>
        <v>274.5364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6378.64446</v>
      </c>
      <c r="E21" s="26"/>
      <c r="F21" s="27" t="n">
        <v>337.99592</v>
      </c>
      <c r="G21" s="28" t="n">
        <v>5539.16666666667</v>
      </c>
      <c r="H21" s="27" t="n">
        <v>5381.84798</v>
      </c>
      <c r="I21" s="28" t="n">
        <f aca="false">H21-G21</f>
        <v>-157.31868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8223.11449000001</v>
      </c>
      <c r="E22" s="26"/>
      <c r="F22" s="27" t="n">
        <v>733.20876</v>
      </c>
      <c r="G22" s="28" t="n">
        <v>7835.83333333333</v>
      </c>
      <c r="H22" s="48" t="n">
        <v>9980.06209</v>
      </c>
      <c r="I22" s="28" t="n">
        <f aca="false">H22-G22</f>
        <v>2144.22875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484.89758</v>
      </c>
      <c r="E26" s="26"/>
      <c r="F26" s="27" t="n">
        <v>131.92201</v>
      </c>
      <c r="G26" s="28" t="n">
        <v>1400.83333333333</v>
      </c>
      <c r="H26" s="27" t="n">
        <v>1381.05861</v>
      </c>
      <c r="I26" s="28" t="n">
        <f aca="false">H26-G26</f>
        <v>-19.774723333335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58487.70261</v>
      </c>
      <c r="E27" s="26"/>
      <c r="F27" s="27" t="n">
        <v>6688.50493</v>
      </c>
      <c r="G27" s="28" t="n">
        <v>61248.3333333333</v>
      </c>
      <c r="H27" s="27" t="n">
        <v>64552.15976</v>
      </c>
      <c r="I27" s="28" t="n">
        <f aca="false">H27-G27</f>
        <v>3303.82642666665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43186.18</v>
      </c>
      <c r="E28" s="26"/>
      <c r="F28" s="27" t="n">
        <v>4911.588</v>
      </c>
      <c r="G28" s="28" t="n">
        <v>45034.1666666667</v>
      </c>
      <c r="H28" s="27" t="n">
        <v>47413.7955</v>
      </c>
      <c r="I28" s="28" t="n">
        <f aca="false">H28-G28</f>
        <v>2379.6288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108021.06938</v>
      </c>
      <c r="E30" s="26"/>
      <c r="F30" s="27" t="n">
        <v>13071.53251</v>
      </c>
      <c r="G30" s="28" t="n">
        <v>105570</v>
      </c>
      <c r="H30" s="27" t="n">
        <v>115274.99389</v>
      </c>
      <c r="I30" s="28" t="n">
        <f aca="false">H30-G30</f>
        <v>9704.993889999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103344.08799</v>
      </c>
      <c r="E31" s="26"/>
      <c r="F31" s="27" t="n">
        <v>12025.03692</v>
      </c>
      <c r="G31" s="28" t="n">
        <v>100912.5</v>
      </c>
      <c r="H31" s="27" t="n">
        <v>110072.25771</v>
      </c>
      <c r="I31" s="28" t="n">
        <f aca="false">H31-G31</f>
        <v>9159.7577099998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9657.72658</v>
      </c>
      <c r="E32" s="26"/>
      <c r="F32" s="27" t="n">
        <v>1041.58591</v>
      </c>
      <c r="G32" s="28" t="n">
        <f aca="false">C32/12*MONTH(dat_do)</f>
        <v>19299.8358333333</v>
      </c>
      <c r="H32" s="27" t="n">
        <v>20842.93258</v>
      </c>
      <c r="I32" s="28" t="n">
        <f aca="false">H32-G32</f>
        <v>1543.09674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87401.499</v>
      </c>
      <c r="E34" s="94"/>
      <c r="F34" s="66" t="n">
        <v>8560.559</v>
      </c>
      <c r="G34" s="64" t="n">
        <f aca="false">C34/12*MONTH(dat_do)</f>
        <v>91899.7358333333</v>
      </c>
      <c r="H34" s="66" t="n">
        <v>93191.835</v>
      </c>
      <c r="I34" s="64" t="n">
        <f aca="false">H34-G34</f>
        <v>1292.09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38696427002928</v>
      </c>
      <c r="E37" s="75"/>
      <c r="F37" s="76" t="n">
        <f aca="false">F12/F34</f>
        <v>1.45687206875159</v>
      </c>
      <c r="G37" s="76" t="n">
        <f aca="false">G12/G34</f>
        <v>1.33296538402273</v>
      </c>
      <c r="H37" s="76" t="n">
        <f aca="false">H12/H34</f>
        <v>1.413417699415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21051018896141</v>
      </c>
      <c r="E38" s="75"/>
      <c r="F38" s="76" t="n">
        <f aca="false">F13/F34</f>
        <v>1.4988100029449</v>
      </c>
      <c r="G38" s="76" t="n">
        <f aca="false">G13/G34</f>
        <v>1.12435941623082</v>
      </c>
      <c r="H38" s="76" t="n">
        <f aca="false">H13/H34</f>
        <v>1.216551840727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8.2481214043301</v>
      </c>
      <c r="E39" s="78"/>
      <c r="F39" s="74" t="n">
        <f aca="false">F27/F12%</f>
        <v>53.6297175464335</v>
      </c>
      <c r="G39" s="74" t="n">
        <f aca="false">G27/G12%</f>
        <v>49.9989795848951</v>
      </c>
      <c r="H39" s="74" t="n">
        <f aca="false">H27/H12%</f>
        <v>49.0074819396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74486.43093</v>
      </c>
      <c r="E12" s="26"/>
      <c r="F12" s="27" t="n">
        <v>9897.18968</v>
      </c>
      <c r="G12" s="28" t="n">
        <v>75576.6666666667</v>
      </c>
      <c r="H12" s="27" t="n">
        <v>83031.1102499999</v>
      </c>
      <c r="I12" s="28" t="n">
        <f aca="false">H12-G12</f>
        <v>7454.443583333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67323.37978</v>
      </c>
      <c r="E13" s="26"/>
      <c r="F13" s="27" t="n">
        <v>9527.46073</v>
      </c>
      <c r="G13" s="28" t="n">
        <v>61186.6666666667</v>
      </c>
      <c r="H13" s="27" t="n">
        <v>71217.91241</v>
      </c>
      <c r="I13" s="28" t="n">
        <f aca="false">H13-G13</f>
        <v>10031.24574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7163.05114999997</v>
      </c>
      <c r="E14" s="26"/>
      <c r="F14" s="27" t="n">
        <f aca="false">F13-F12</f>
        <v>-369.728949999999</v>
      </c>
      <c r="G14" s="28" t="n">
        <f aca="false">G13-G12</f>
        <v>-14390</v>
      </c>
      <c r="H14" s="27" t="n">
        <f aca="false">H13-H12</f>
        <v>-11813.1978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68953.2172499999</v>
      </c>
      <c r="E18" s="26"/>
      <c r="F18" s="27" t="n">
        <v>9181.82369</v>
      </c>
      <c r="G18" s="28" t="n">
        <v>69212.5</v>
      </c>
      <c r="H18" s="27" t="n">
        <v>76874.5244799999</v>
      </c>
      <c r="I18" s="28" t="n">
        <f aca="false">H18-G18</f>
        <v>7662.02447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2792.12218</v>
      </c>
      <c r="E19" s="26"/>
      <c r="F19" s="27" t="n">
        <v>282.44141</v>
      </c>
      <c r="G19" s="28" t="n">
        <v>2743.33333333333</v>
      </c>
      <c r="H19" s="27" t="n">
        <v>2483.53204</v>
      </c>
      <c r="I19" s="28" t="n">
        <f aca="false">H19-G19</f>
        <v>-259.801293333332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12.5</v>
      </c>
      <c r="H20" s="27" t="n">
        <v>0</v>
      </c>
      <c r="I20" s="28" t="n">
        <f aca="false">H20-G20</f>
        <v>-12.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30534.476</v>
      </c>
      <c r="E22" s="26"/>
      <c r="F22" s="27" t="n">
        <v>4772.31601</v>
      </c>
      <c r="G22" s="28" t="n">
        <v>28563.3333333333</v>
      </c>
      <c r="H22" s="48" t="n">
        <v>34151.12031</v>
      </c>
      <c r="I22" s="28" t="n">
        <f aca="false">H22-G22</f>
        <v>5587.7869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2177.33317</v>
      </c>
      <c r="E25" s="26"/>
      <c r="F25" s="27" t="n">
        <v>3527.47637</v>
      </c>
      <c r="G25" s="28" t="n">
        <v>20416.6666666667</v>
      </c>
      <c r="H25" s="27" t="n">
        <v>23495.92213</v>
      </c>
      <c r="I25" s="28" t="n">
        <f aca="false">H25-G25</f>
        <v>3079.25546333334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540.94656</v>
      </c>
      <c r="E26" s="26"/>
      <c r="F26" s="27" t="n">
        <v>59.72411</v>
      </c>
      <c r="G26" s="28" t="n">
        <v>531.666666666667</v>
      </c>
      <c r="H26" s="27" t="n">
        <v>574.47695</v>
      </c>
      <c r="I26" s="28" t="n">
        <f aca="false">H26-G26</f>
        <v>42.81028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25790.58591</v>
      </c>
      <c r="E27" s="26"/>
      <c r="F27" s="27" t="n">
        <v>2906.32878</v>
      </c>
      <c r="G27" s="28" t="n">
        <v>27125</v>
      </c>
      <c r="H27" s="27" t="n">
        <v>27944.07776</v>
      </c>
      <c r="I27" s="28" t="n">
        <f aca="false">H27-G27</f>
        <v>819.077760000018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9022.431</v>
      </c>
      <c r="E28" s="26"/>
      <c r="F28" s="27" t="n">
        <v>2135.099</v>
      </c>
      <c r="G28" s="28" t="n">
        <v>19945</v>
      </c>
      <c r="H28" s="27" t="n">
        <v>20523.76412</v>
      </c>
      <c r="I28" s="28" t="n">
        <f aca="false">H28-G28</f>
        <v>578.764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67817.69793</v>
      </c>
      <c r="E30" s="26"/>
      <c r="F30" s="27" t="n">
        <v>9581.70199</v>
      </c>
      <c r="G30" s="28" t="n">
        <v>61892.5</v>
      </c>
      <c r="H30" s="27" t="n">
        <v>71601.09006</v>
      </c>
      <c r="I30" s="28" t="n">
        <f aca="false">H30-G30</f>
        <v>9708.59005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66031.79382</v>
      </c>
      <c r="E31" s="26"/>
      <c r="F31" s="27" t="n">
        <v>9410.66927</v>
      </c>
      <c r="G31" s="28" t="n">
        <v>59906.6666666667</v>
      </c>
      <c r="H31" s="27" t="n">
        <v>69062.37686</v>
      </c>
      <c r="I31" s="28" t="n">
        <f aca="false">H31-G31</f>
        <v>9155.71019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32955.96377</v>
      </c>
      <c r="E32" s="26"/>
      <c r="F32" s="27" t="n">
        <v>4814.89679</v>
      </c>
      <c r="G32" s="28" t="n">
        <f aca="false">C32/12*MONTH(dat_do)</f>
        <v>27788.54</v>
      </c>
      <c r="H32" s="27" t="n">
        <v>35151.7319</v>
      </c>
      <c r="I32" s="28" t="n">
        <f aca="false">H32-G32</f>
        <v>7363.1919000000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36209.43</v>
      </c>
      <c r="E34" s="65"/>
      <c r="F34" s="66" t="n">
        <v>3995.053</v>
      </c>
      <c r="G34" s="64" t="n">
        <f aca="false">C34/12*MONTH(dat_do)</f>
        <v>36826.4241666667</v>
      </c>
      <c r="H34" s="66" t="n">
        <v>38321.129</v>
      </c>
      <c r="I34" s="64" t="n">
        <f aca="false">H34-G34</f>
        <v>1494.704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2.05710034457875</v>
      </c>
      <c r="E37" s="75"/>
      <c r="F37" s="76" t="n">
        <f aca="false">F12/F34</f>
        <v>2.47736129658355</v>
      </c>
      <c r="G37" s="76" t="n">
        <f aca="false">G12/G34</f>
        <v>2.05224016115783</v>
      </c>
      <c r="H37" s="76" t="n">
        <f aca="false">H12/H34</f>
        <v>2.166718789783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85927753571376</v>
      </c>
      <c r="E38" s="75"/>
      <c r="F38" s="76" t="n">
        <f aca="false">F13/F34</f>
        <v>2.38481460195897</v>
      </c>
      <c r="G38" s="76" t="n">
        <f aca="false">G13/G34</f>
        <v>1.66148813117863</v>
      </c>
      <c r="H38" s="76" t="n">
        <f aca="false">H13/H34</f>
        <v>1.85845026669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4.6245424676572</v>
      </c>
      <c r="E39" s="78"/>
      <c r="F39" s="74" t="n">
        <f aca="false">F27/F12%</f>
        <v>29.3651922815326</v>
      </c>
      <c r="G39" s="74" t="n">
        <f aca="false">G27/G12%</f>
        <v>35.8907070083359</v>
      </c>
      <c r="H39" s="74" t="n">
        <f aca="false">H27/H12%</f>
        <v>33.65494894126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43387.12242</v>
      </c>
      <c r="E12" s="26"/>
      <c r="F12" s="27" t="n">
        <v>5951.99966</v>
      </c>
      <c r="G12" s="28" t="n">
        <v>51100</v>
      </c>
      <c r="H12" s="27" t="n">
        <v>54533.36207</v>
      </c>
      <c r="I12" s="28" t="n">
        <f aca="false">H12-G12</f>
        <v>3433.36207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26997.23629</v>
      </c>
      <c r="E13" s="26"/>
      <c r="F13" s="27" t="n">
        <v>5821.88565</v>
      </c>
      <c r="G13" s="28" t="n">
        <v>37471.6666666667</v>
      </c>
      <c r="H13" s="27" t="n">
        <v>40119.03049</v>
      </c>
      <c r="I13" s="28" t="n">
        <f aca="false">H13-G13</f>
        <v>2647.36382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16389.88613</v>
      </c>
      <c r="E14" s="26"/>
      <c r="F14" s="27" t="n">
        <f aca="false">F13-F12</f>
        <v>-130.11401</v>
      </c>
      <c r="G14" s="28" t="n">
        <f aca="false">G13-G12</f>
        <v>-13628.3333333333</v>
      </c>
      <c r="H14" s="27" t="n">
        <f aca="false">H13-H12</f>
        <v>-14414.331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37633.66244</v>
      </c>
      <c r="E18" s="26"/>
      <c r="F18" s="27" t="n">
        <v>5321.75534</v>
      </c>
      <c r="G18" s="28" t="n">
        <v>46530</v>
      </c>
      <c r="H18" s="27" t="n">
        <v>49173.90946</v>
      </c>
      <c r="I18" s="28" t="n">
        <f aca="false">H18-G18</f>
        <v>2643.90946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2116.38236</v>
      </c>
      <c r="E19" s="26"/>
      <c r="F19" s="27" t="n">
        <v>266.60036</v>
      </c>
      <c r="G19" s="28" t="n">
        <v>2046.66666666667</v>
      </c>
      <c r="H19" s="27" t="n">
        <v>2453.08555</v>
      </c>
      <c r="I19" s="28" t="n">
        <f aca="false">H19-G19</f>
        <v>406.4188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266.97762</v>
      </c>
      <c r="E20" s="26"/>
      <c r="F20" s="27" t="n">
        <v>0</v>
      </c>
      <c r="G20" s="28" t="n">
        <v>277.5</v>
      </c>
      <c r="H20" s="27" t="n">
        <v>150.74748</v>
      </c>
      <c r="I20" s="28" t="n">
        <f aca="false">H20-G20</f>
        <v>-126.75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3480.24075</v>
      </c>
      <c r="E22" s="26"/>
      <c r="F22" s="27" t="n">
        <v>1588.21024</v>
      </c>
      <c r="G22" s="28" t="n">
        <v>14678.3333333333</v>
      </c>
      <c r="H22" s="48" t="n">
        <v>12727.18055</v>
      </c>
      <c r="I22" s="28" t="n">
        <f aca="false">H22-G22</f>
        <v>-1951.15278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331.43446</v>
      </c>
      <c r="E26" s="26"/>
      <c r="F26" s="27" t="n">
        <v>30.22878</v>
      </c>
      <c r="G26" s="28" t="n">
        <v>360</v>
      </c>
      <c r="H26" s="27" t="n">
        <v>368.19248</v>
      </c>
      <c r="I26" s="28" t="n">
        <f aca="false">H26-G26</f>
        <v>8.19248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22368.6056</v>
      </c>
      <c r="E27" s="26"/>
      <c r="F27" s="27" t="n">
        <v>2658.75598</v>
      </c>
      <c r="G27" s="28" t="n">
        <v>21697.5</v>
      </c>
      <c r="H27" s="27" t="n">
        <v>25877.31102</v>
      </c>
      <c r="I27" s="28" t="n">
        <f aca="false">H27-G27</f>
        <v>4179.81102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6499.446</v>
      </c>
      <c r="E28" s="26"/>
      <c r="F28" s="27" t="n">
        <v>1951.454</v>
      </c>
      <c r="G28" s="28" t="n">
        <v>15954.1666666667</v>
      </c>
      <c r="H28" s="27" t="n">
        <v>19008.282</v>
      </c>
      <c r="I28" s="28" t="n">
        <f aca="false">H28-G28</f>
        <v>3054.115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27423.982</v>
      </c>
      <c r="E30" s="26"/>
      <c r="F30" s="27" t="n">
        <v>5876.55846</v>
      </c>
      <c r="G30" s="28" t="n">
        <v>37869.1666666667</v>
      </c>
      <c r="H30" s="27" t="n">
        <v>40511.21432</v>
      </c>
      <c r="I30" s="28" t="n">
        <f aca="false">H30-G30</f>
        <v>2642.04765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25051.3028</v>
      </c>
      <c r="E31" s="26"/>
      <c r="F31" s="27" t="n">
        <v>4837.50727</v>
      </c>
      <c r="G31" s="28" t="n">
        <v>36380</v>
      </c>
      <c r="H31" s="27" t="n">
        <v>36835.39847</v>
      </c>
      <c r="I31" s="28" t="n">
        <f aca="false">H31-G31</f>
        <v>455.3984699999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3651.87217</v>
      </c>
      <c r="E32" s="26"/>
      <c r="F32" s="27" t="n">
        <v>2548.03355</v>
      </c>
      <c r="G32" s="28" t="n">
        <f aca="false">C32/12*MONTH(dat_do)</f>
        <v>18445.3658333333</v>
      </c>
      <c r="H32" s="27" t="n">
        <v>15656.74909</v>
      </c>
      <c r="I32" s="28" t="n">
        <f aca="false">H32-G32</f>
        <v>-2788.61674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22673.808</v>
      </c>
      <c r="E34" s="94"/>
      <c r="F34" s="66" t="n">
        <v>2004.266</v>
      </c>
      <c r="G34" s="64" t="n">
        <f aca="false">C34/12*MONTH(dat_do)</f>
        <v>20523.3958333333</v>
      </c>
      <c r="H34" s="66" t="n">
        <v>22874.363</v>
      </c>
      <c r="I34" s="64" t="n">
        <f aca="false">H34-G34</f>
        <v>2350.967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91353487777615</v>
      </c>
      <c r="E37" s="75"/>
      <c r="F37" s="76" t="n">
        <f aca="false">F12/F34</f>
        <v>2.96966553341722</v>
      </c>
      <c r="G37" s="76" t="n">
        <f aca="false">G12/G34</f>
        <v>2.48984137006242</v>
      </c>
      <c r="H37" s="76" t="n">
        <f aca="false">H12/H34</f>
        <v>2.384038500656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19067940815235</v>
      </c>
      <c r="E38" s="75"/>
      <c r="F38" s="76" t="n">
        <f aca="false">F13/F34</f>
        <v>2.90474699964975</v>
      </c>
      <c r="G38" s="76" t="n">
        <f aca="false">G13/G34</f>
        <v>1.82580246324571</v>
      </c>
      <c r="H38" s="76" t="n">
        <f aca="false">H13/H34</f>
        <v>1.753886238930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1.5558634736487</v>
      </c>
      <c r="E39" s="78"/>
      <c r="F39" s="74" t="n">
        <f aca="false">F27/F12%</f>
        <v>44.6699618931094</v>
      </c>
      <c r="G39" s="74" t="n">
        <f aca="false">G27/G12%</f>
        <v>42.4608610567515</v>
      </c>
      <c r="H39" s="74" t="n">
        <f aca="false">H27/H12%</f>
        <v>47.45225681626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35380.32066</v>
      </c>
      <c r="E12" s="26"/>
      <c r="F12" s="27" t="n">
        <v>4031.90901</v>
      </c>
      <c r="G12" s="28" t="n">
        <v>37895.8333333333</v>
      </c>
      <c r="H12" s="27" t="n">
        <v>38521.4996</v>
      </c>
      <c r="I12" s="28" t="n">
        <f aca="false">H12-G12</f>
        <v>625.6662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21992.63681</v>
      </c>
      <c r="E13" s="26"/>
      <c r="F13" s="27" t="n">
        <v>2450.21672</v>
      </c>
      <c r="G13" s="28" t="n">
        <v>22521.6666666667</v>
      </c>
      <c r="H13" s="27" t="n">
        <v>22939.19379</v>
      </c>
      <c r="I13" s="28" t="n">
        <f aca="false">H13-G13</f>
        <v>417.5271233333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13387.68385</v>
      </c>
      <c r="E14" s="26"/>
      <c r="F14" s="27" t="n">
        <f aca="false">F13-F12</f>
        <v>-1581.69229</v>
      </c>
      <c r="G14" s="28" t="n">
        <f aca="false">G13-G12</f>
        <v>-15374.1666666667</v>
      </c>
      <c r="H14" s="27" t="n">
        <f aca="false">H13-H12</f>
        <v>-15582.305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30728.23819</v>
      </c>
      <c r="E18" s="26"/>
      <c r="F18" s="27" t="n">
        <v>3531.73651</v>
      </c>
      <c r="G18" s="28" t="n">
        <v>33619.1666666667</v>
      </c>
      <c r="H18" s="27" t="n">
        <v>33944.8965</v>
      </c>
      <c r="I18" s="28" t="n">
        <f aca="false">H18-G18</f>
        <v>325.72983333334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1192.9743</v>
      </c>
      <c r="E19" s="26"/>
      <c r="F19" s="27" t="n">
        <v>123.82781</v>
      </c>
      <c r="G19" s="28" t="n">
        <v>1151.66666666667</v>
      </c>
      <c r="H19" s="27" t="n">
        <v>1234.00745</v>
      </c>
      <c r="I19" s="28" t="n">
        <f aca="false">H19-G19</f>
        <v>82.34078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1072.13448</v>
      </c>
      <c r="E22" s="26"/>
      <c r="F22" s="27" t="n">
        <v>144.67983</v>
      </c>
      <c r="G22" s="28" t="n">
        <v>1053.33333333333</v>
      </c>
      <c r="H22" s="48" t="n">
        <v>1287.10992</v>
      </c>
      <c r="I22" s="28" t="n">
        <f aca="false">H22-G22</f>
        <v>233.77658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575.49948</v>
      </c>
      <c r="E26" s="26"/>
      <c r="F26" s="27" t="n">
        <v>80.77064</v>
      </c>
      <c r="G26" s="28" t="n">
        <v>566.666666666667</v>
      </c>
      <c r="H26" s="27" t="n">
        <v>607.31088</v>
      </c>
      <c r="I26" s="28" t="n">
        <f aca="false">H26-G26</f>
        <v>40.64421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22896.89795</v>
      </c>
      <c r="E27" s="26"/>
      <c r="F27" s="27" t="n">
        <v>2367.71017</v>
      </c>
      <c r="G27" s="28" t="n">
        <v>23040.8333333333</v>
      </c>
      <c r="H27" s="27" t="n">
        <v>23991.31397</v>
      </c>
      <c r="I27" s="28" t="n">
        <f aca="false">H27-G27</f>
        <v>950.48063666666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6896.727</v>
      </c>
      <c r="E28" s="26"/>
      <c r="F28" s="27" t="n">
        <v>1738.683</v>
      </c>
      <c r="G28" s="28" t="n">
        <v>16940.8333333333</v>
      </c>
      <c r="H28" s="27" t="n">
        <v>17625.815</v>
      </c>
      <c r="I28" s="28" t="n">
        <f aca="false">H28-G28</f>
        <v>684.98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22229.40169</v>
      </c>
      <c r="E30" s="26"/>
      <c r="F30" s="27" t="n">
        <v>2489.38642</v>
      </c>
      <c r="G30" s="28" t="n">
        <v>22728.3333333333</v>
      </c>
      <c r="H30" s="27" t="n">
        <v>23134.60351</v>
      </c>
      <c r="I30" s="28" t="n">
        <f aca="false">H30-G30</f>
        <v>406.270176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21571.73296</v>
      </c>
      <c r="E31" s="26"/>
      <c r="F31" s="27" t="n">
        <v>2188.34216</v>
      </c>
      <c r="G31" s="28" t="n">
        <v>19519.1666666667</v>
      </c>
      <c r="H31" s="27" t="n">
        <v>21716.37592</v>
      </c>
      <c r="I31" s="28" t="n">
        <f aca="false">H31-G31</f>
        <v>2197.20925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384.27924</v>
      </c>
      <c r="E32" s="26"/>
      <c r="F32" s="27" t="n">
        <v>19.67146</v>
      </c>
      <c r="G32" s="28" t="n">
        <f aca="false">C32/12*MONTH(dat_do)</f>
        <v>626.6225</v>
      </c>
      <c r="H32" s="27" t="n">
        <v>399.7126</v>
      </c>
      <c r="I32" s="28" t="n">
        <f aca="false">H32-G32</f>
        <v>-226.90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22754.9</v>
      </c>
      <c r="E34" s="65"/>
      <c r="F34" s="66" t="n">
        <v>1885.376</v>
      </c>
      <c r="G34" s="64" t="n">
        <f aca="false">C34/12*MONTH(dat_do)</f>
        <v>21666.6666666667</v>
      </c>
      <c r="H34" s="66" t="n">
        <v>23932.892</v>
      </c>
      <c r="I34" s="64" t="n">
        <f aca="false">H34-G34</f>
        <v>2266.225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55484404062422</v>
      </c>
      <c r="E37" s="75"/>
      <c r="F37" s="76" t="n">
        <f aca="false">F12/F34</f>
        <v>2.13851720293459</v>
      </c>
      <c r="G37" s="76" t="n">
        <f aca="false">G12/G34</f>
        <v>1.74903846153846</v>
      </c>
      <c r="H37" s="76" t="n">
        <f aca="false">H12/H34</f>
        <v>1.609563089993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66501140853179</v>
      </c>
      <c r="E38" s="75"/>
      <c r="F38" s="76" t="n">
        <f aca="false">F13/F34</f>
        <v>1.29959049017278</v>
      </c>
      <c r="G38" s="76" t="n">
        <f aca="false">G13/G34</f>
        <v>1.03946153846154</v>
      </c>
      <c r="H38" s="76" t="n">
        <f aca="false">H13/H34</f>
        <v>0.9584798105469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4.7164794520547</v>
      </c>
      <c r="E39" s="78"/>
      <c r="F39" s="74" t="n">
        <f aca="false">F27/F12%</f>
        <v>58.7242957151952</v>
      </c>
      <c r="G39" s="74" t="n">
        <f aca="false">G27/G12%</f>
        <v>60.8004398020891</v>
      </c>
      <c r="H39" s="74" t="n">
        <f aca="false">H27/H12%</f>
        <v>62.28032194779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58833.16376</v>
      </c>
      <c r="E12" s="26"/>
      <c r="F12" s="27" t="n">
        <v>6336.97181</v>
      </c>
      <c r="G12" s="28" t="n">
        <v>56363.3333333333</v>
      </c>
      <c r="H12" s="27" t="n">
        <v>55839.61547</v>
      </c>
      <c r="I12" s="28" t="n">
        <f aca="false">H12-G12</f>
        <v>-523.717863333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51106.17465</v>
      </c>
      <c r="E13" s="26"/>
      <c r="F13" s="27" t="n">
        <v>5829.8916</v>
      </c>
      <c r="G13" s="28" t="n">
        <v>61555</v>
      </c>
      <c r="H13" s="27" t="n">
        <v>54699.57103</v>
      </c>
      <c r="I13" s="28" t="n">
        <f aca="false">H13-G13</f>
        <v>-6855.42897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7726.98911000004</v>
      </c>
      <c r="E14" s="26"/>
      <c r="F14" s="27" t="n">
        <f aca="false">F13-F12</f>
        <v>-507.08021</v>
      </c>
      <c r="G14" s="28" t="n">
        <f aca="false">G13-G12</f>
        <v>5191.66666666667</v>
      </c>
      <c r="H14" s="27" t="n">
        <f aca="false">H13-H12</f>
        <v>-1140.0444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54832.26875</v>
      </c>
      <c r="E18" s="26"/>
      <c r="F18" s="27" t="n">
        <v>5892.04232</v>
      </c>
      <c r="G18" s="28" t="n">
        <v>52625</v>
      </c>
      <c r="H18" s="27" t="n">
        <v>51883.56686</v>
      </c>
      <c r="I18" s="28" t="n">
        <f aca="false">H18-G18</f>
        <v>-741.43314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20657.16867</v>
      </c>
      <c r="E19" s="26"/>
      <c r="F19" s="27" t="n">
        <v>1915.31558</v>
      </c>
      <c r="G19" s="28" t="n">
        <v>18546.6666666667</v>
      </c>
      <c r="H19" s="27" t="n">
        <v>14458.49117</v>
      </c>
      <c r="I19" s="28" t="n">
        <f aca="false">H19-G19</f>
        <v>-4088.17549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18867.47641</v>
      </c>
      <c r="E21" s="26"/>
      <c r="F21" s="27" t="n">
        <v>1707.52956</v>
      </c>
      <c r="G21" s="28" t="n">
        <v>16850</v>
      </c>
      <c r="H21" s="27" t="n">
        <v>12508.97476</v>
      </c>
      <c r="I21" s="28" t="n">
        <f aca="false">H21-G21</f>
        <v>-4341.0252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7609.25844</v>
      </c>
      <c r="E22" s="26"/>
      <c r="F22" s="27" t="n">
        <v>911.44463</v>
      </c>
      <c r="G22" s="28" t="n">
        <v>7254.16666666667</v>
      </c>
      <c r="H22" s="48" t="n">
        <v>8627.03665</v>
      </c>
      <c r="I22" s="28" t="n">
        <f aca="false">H22-G22</f>
        <v>1372.86998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358.62406</v>
      </c>
      <c r="E26" s="26"/>
      <c r="F26" s="27" t="n">
        <v>32.53306</v>
      </c>
      <c r="G26" s="28" t="n">
        <v>354.166666666667</v>
      </c>
      <c r="H26" s="27" t="n">
        <v>404.75113</v>
      </c>
      <c r="I26" s="28" t="n">
        <f aca="false">H26-G26</f>
        <v>50.58446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9485.75457</v>
      </c>
      <c r="E27" s="26"/>
      <c r="F27" s="27" t="n">
        <v>2081.36249</v>
      </c>
      <c r="G27" s="28" t="n">
        <v>20003.3333333333</v>
      </c>
      <c r="H27" s="27" t="n">
        <v>21051.76923</v>
      </c>
      <c r="I27" s="28" t="n">
        <f aca="false">H27-G27</f>
        <v>1048.43589666667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4390.326</v>
      </c>
      <c r="E28" s="26"/>
      <c r="F28" s="27" t="n">
        <v>1526.466</v>
      </c>
      <c r="G28" s="28" t="n">
        <v>14708.3333333333</v>
      </c>
      <c r="H28" s="27" t="n">
        <v>15464.701</v>
      </c>
      <c r="I28" s="28" t="n">
        <f aca="false">H28-G28</f>
        <v>756.36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51195.91087</v>
      </c>
      <c r="E30" s="26"/>
      <c r="F30" s="27" t="n">
        <v>5845.9976</v>
      </c>
      <c r="G30" s="28" t="n">
        <v>61641.6666666667</v>
      </c>
      <c r="H30" s="27" t="n">
        <v>54767.82687</v>
      </c>
      <c r="I30" s="28" t="n">
        <f aca="false">H30-G30</f>
        <v>-6873.83979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47808.25377</v>
      </c>
      <c r="E31" s="26"/>
      <c r="F31" s="27" t="n">
        <v>5194.33956</v>
      </c>
      <c r="G31" s="28" t="n">
        <v>58476.6666666667</v>
      </c>
      <c r="H31" s="27" t="n">
        <v>48334.81153</v>
      </c>
      <c r="I31" s="28" t="n">
        <f aca="false">H31-G31</f>
        <v>-10141.85513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3950.59406</v>
      </c>
      <c r="E32" s="26"/>
      <c r="F32" s="27" t="n">
        <v>1291.84109</v>
      </c>
      <c r="G32" s="28" t="n">
        <f aca="false">C32/12*MONTH(dat_do)</f>
        <v>24050.7308333333</v>
      </c>
      <c r="H32" s="27" t="n">
        <v>12888.18968</v>
      </c>
      <c r="I32" s="28" t="n">
        <f aca="false">H32-G32</f>
        <v>-11162.54115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30965.449</v>
      </c>
      <c r="E34" s="94"/>
      <c r="F34" s="66" t="n">
        <v>2924.303</v>
      </c>
      <c r="G34" s="64" t="n">
        <f aca="false">C34/12*MONTH(dat_do)</f>
        <v>31580.3791666667</v>
      </c>
      <c r="H34" s="66" t="n">
        <v>31119.787</v>
      </c>
      <c r="I34" s="64" t="n">
        <f aca="false">H34-G34</f>
        <v>-460.5921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89996159138529</v>
      </c>
      <c r="E37" s="75"/>
      <c r="F37" s="76" t="n">
        <f aca="false">F12/F34</f>
        <v>2.16700246520282</v>
      </c>
      <c r="G37" s="76" t="n">
        <f aca="false">G12/G34</f>
        <v>1.78475796746688</v>
      </c>
      <c r="H37" s="76" t="n">
        <f aca="false">H12/H34</f>
        <v>1.794344397987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6504257583993</v>
      </c>
      <c r="E38" s="75"/>
      <c r="F38" s="76" t="n">
        <f aca="false">F13/F34</f>
        <v>1.99360038956292</v>
      </c>
      <c r="G38" s="76" t="n">
        <f aca="false">G13/G34</f>
        <v>1.949153291515</v>
      </c>
      <c r="H38" s="76" t="n">
        <f aca="false">H13/H34</f>
        <v>1.757710328480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3.1203581869043</v>
      </c>
      <c r="E39" s="78"/>
      <c r="F39" s="74" t="n">
        <f aca="false">F27/F12%</f>
        <v>32.8447490758208</v>
      </c>
      <c r="G39" s="74" t="n">
        <f aca="false">G27/G12%</f>
        <v>35.4899757525578</v>
      </c>
      <c r="H39" s="74" t="n">
        <f aca="false">H27/H12%</f>
        <v>37.70041941157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10902.52495</v>
      </c>
      <c r="E12" s="26"/>
      <c r="F12" s="27" t="n">
        <v>1349.29148</v>
      </c>
      <c r="G12" s="28" t="n">
        <v>11635.8333333333</v>
      </c>
      <c r="H12" s="27" t="n">
        <v>12674.27999</v>
      </c>
      <c r="I12" s="28" t="n">
        <f aca="false">H12-G12</f>
        <v>1038.4466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9356.84572</v>
      </c>
      <c r="E13" s="26"/>
      <c r="F13" s="27" t="n">
        <v>1127.96489</v>
      </c>
      <c r="G13" s="28" t="n">
        <v>9502.5</v>
      </c>
      <c r="H13" s="27" t="n">
        <v>10197.69622</v>
      </c>
      <c r="I13" s="28" t="n">
        <f aca="false">H13-G13</f>
        <v>695.19621999999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1545.67923</v>
      </c>
      <c r="E14" s="26"/>
      <c r="F14" s="27" t="n">
        <f aca="false">F13-F12</f>
        <v>-221.32659</v>
      </c>
      <c r="G14" s="28" t="n">
        <f aca="false">G13-G12</f>
        <v>-2133.33333333333</v>
      </c>
      <c r="H14" s="27" t="n">
        <f aca="false">H13-H12</f>
        <v>-2476.583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9383.40812000001</v>
      </c>
      <c r="E18" s="26"/>
      <c r="F18" s="27" t="n">
        <v>1182.06196</v>
      </c>
      <c r="G18" s="28" t="n">
        <v>10181.6666666667</v>
      </c>
      <c r="H18" s="27" t="n">
        <v>11132.20121</v>
      </c>
      <c r="I18" s="28" t="n">
        <f aca="false">H18-G18</f>
        <v>950.53454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2208.74033</v>
      </c>
      <c r="E19" s="26"/>
      <c r="F19" s="27" t="n">
        <v>356.27902</v>
      </c>
      <c r="G19" s="28" t="n">
        <v>2196.66666666667</v>
      </c>
      <c r="H19" s="27" t="n">
        <v>2629.9808</v>
      </c>
      <c r="I19" s="28" t="n">
        <f aca="false">H19-G19</f>
        <v>433.314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807.8069</v>
      </c>
      <c r="E21" s="26"/>
      <c r="F21" s="27" t="n">
        <v>203.80448</v>
      </c>
      <c r="G21" s="28" t="n">
        <v>777.5</v>
      </c>
      <c r="H21" s="27" t="n">
        <v>1447.01181</v>
      </c>
      <c r="I21" s="28" t="n">
        <f aca="false">H21-G21</f>
        <v>669.5118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37.43579</v>
      </c>
      <c r="E22" s="26"/>
      <c r="F22" s="27" t="n">
        <v>9.72796</v>
      </c>
      <c r="G22" s="28" t="n">
        <v>166.666666666667</v>
      </c>
      <c r="H22" s="48" t="n">
        <v>142.89152</v>
      </c>
      <c r="I22" s="28" t="n">
        <f aca="false">H22-G22</f>
        <v>-23.77514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73.96172</v>
      </c>
      <c r="E26" s="26"/>
      <c r="F26" s="27" t="n">
        <v>7.90908</v>
      </c>
      <c r="G26" s="28" t="n">
        <v>69.1666666666667</v>
      </c>
      <c r="H26" s="27" t="n">
        <v>72.34149</v>
      </c>
      <c r="I26" s="28" t="n">
        <f aca="false">H26-G26</f>
        <v>3.17482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6351.38102</v>
      </c>
      <c r="E27" s="26"/>
      <c r="F27" s="27" t="n">
        <v>710.27994</v>
      </c>
      <c r="G27" s="28" t="n">
        <v>6757.5</v>
      </c>
      <c r="H27" s="27" t="n">
        <v>6921.56574</v>
      </c>
      <c r="I27" s="28" t="n">
        <f aca="false">H27-G27</f>
        <v>164.065739999998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4692.469</v>
      </c>
      <c r="E28" s="26"/>
      <c r="F28" s="27" t="n">
        <v>520.746</v>
      </c>
      <c r="G28" s="28" t="n">
        <v>4968.33333333333</v>
      </c>
      <c r="H28" s="27" t="n">
        <v>5080.35</v>
      </c>
      <c r="I28" s="28" t="n">
        <f aca="false">H28-G28</f>
        <v>112.01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9356.84572</v>
      </c>
      <c r="E30" s="26"/>
      <c r="F30" s="27" t="n">
        <v>1127.96489</v>
      </c>
      <c r="G30" s="28" t="n">
        <v>9502.5</v>
      </c>
      <c r="H30" s="27" t="n">
        <v>10197.69622</v>
      </c>
      <c r="I30" s="28" t="n">
        <f aca="false">H30-G30</f>
        <v>695.19621999999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9224.62484</v>
      </c>
      <c r="E31" s="26"/>
      <c r="F31" s="27" t="n">
        <v>1122.84976</v>
      </c>
      <c r="G31" s="28" t="n">
        <v>9429.16666666667</v>
      </c>
      <c r="H31" s="27" t="n">
        <v>10085.41272</v>
      </c>
      <c r="I31" s="28" t="n">
        <f aca="false">H31-G31</f>
        <v>656.246053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2318.53481</v>
      </c>
      <c r="E32" s="26"/>
      <c r="F32" s="27" t="n">
        <v>296.41489</v>
      </c>
      <c r="G32" s="28" t="n">
        <f aca="false">C32/12*MONTH(dat_do)</f>
        <v>2721.14583333333</v>
      </c>
      <c r="H32" s="27" t="n">
        <v>2951.37391</v>
      </c>
      <c r="I32" s="28" t="n">
        <f aca="false">H32-G32</f>
        <v>230.22807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7572.312</v>
      </c>
      <c r="E34" s="65"/>
      <c r="F34" s="66" t="n">
        <v>726.541</v>
      </c>
      <c r="G34" s="64" t="n">
        <f aca="false">C34/12*MONTH(dat_do)</f>
        <v>7665.36166666667</v>
      </c>
      <c r="H34" s="66" t="n">
        <v>8179.827</v>
      </c>
      <c r="I34" s="64" t="n">
        <f aca="false">H34-G34</f>
        <v>514.465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43978813207908</v>
      </c>
      <c r="E37" s="75"/>
      <c r="F37" s="76" t="n">
        <f aca="false">F12/F34</f>
        <v>1.85714430431318</v>
      </c>
      <c r="G37" s="76" t="n">
        <f aca="false">G12/G34</f>
        <v>1.5179757771812</v>
      </c>
      <c r="H37" s="76" t="n">
        <f aca="false">H12/H34</f>
        <v>1.549455751325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23566563554169</v>
      </c>
      <c r="E38" s="75"/>
      <c r="F38" s="76" t="n">
        <f aca="false">F13/F34</f>
        <v>1.55251374664334</v>
      </c>
      <c r="G38" s="76" t="n">
        <f aca="false">G13/G34</f>
        <v>1.23966753471297</v>
      </c>
      <c r="H38" s="76" t="n">
        <f aca="false">H13/H34</f>
        <v>1.2466884959791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58.2560558139333</v>
      </c>
      <c r="E39" s="78"/>
      <c r="F39" s="74" t="n">
        <f aca="false">F27/F12%</f>
        <v>52.6409564225515</v>
      </c>
      <c r="G39" s="74" t="n">
        <f aca="false">G27/G12%</f>
        <v>58.0749122681372</v>
      </c>
      <c r="H39" s="74" t="n">
        <f aca="false">H27/H12%</f>
        <v>54.6111159407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3588496.46389006</v>
      </c>
      <c r="E12" s="26"/>
      <c r="F12" s="27" t="n">
        <v>408376.598299998</v>
      </c>
      <c r="G12" s="28" t="n">
        <v>3724137.5</v>
      </c>
      <c r="H12" s="27" t="n">
        <v>3906630.45569013</v>
      </c>
      <c r="I12" s="28" t="n">
        <f aca="false">H12-G12</f>
        <v>182492.9556901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3740102.4616501</v>
      </c>
      <c r="E13" s="26"/>
      <c r="F13" s="27" t="n">
        <v>387963.1848</v>
      </c>
      <c r="G13" s="28" t="n">
        <v>3741616.66666667</v>
      </c>
      <c r="H13" s="27" t="n">
        <v>3938952.08387003</v>
      </c>
      <c r="I13" s="28" t="n">
        <f aca="false">H13-G13</f>
        <v>197335.4172033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51605.99776004</v>
      </c>
      <c r="E14" s="26"/>
      <c r="F14" s="27" t="n">
        <f aca="false">F13-F12</f>
        <v>-20413.4134999982</v>
      </c>
      <c r="G14" s="28" t="n">
        <f aca="false">G13-G12</f>
        <v>17479.166666667</v>
      </c>
      <c r="H14" s="27" t="n">
        <f aca="false">H13-H12</f>
        <v>32321.62817990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3358657.67789999</v>
      </c>
      <c r="E18" s="44"/>
      <c r="F18" s="27" t="n">
        <v>380428.329559998</v>
      </c>
      <c r="G18" s="28" t="n">
        <v>3496023.33333333</v>
      </c>
      <c r="H18" s="27" t="n">
        <v>3660444.55328011</v>
      </c>
      <c r="I18" s="28" t="n">
        <f aca="false">H18-G18</f>
        <v>164421.21994677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686776.276250001</v>
      </c>
      <c r="E19" s="26"/>
      <c r="F19" s="46" t="n">
        <v>65905.62662</v>
      </c>
      <c r="G19" s="47" t="n">
        <v>693736.666666667</v>
      </c>
      <c r="H19" s="46" t="n">
        <v>703234.404220002</v>
      </c>
      <c r="I19" s="47" t="n">
        <f aca="false">H19-G19</f>
        <v>9497.7375533348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58327.64401</v>
      </c>
      <c r="E20" s="26"/>
      <c r="F20" s="27" t="n">
        <v>3258.9413</v>
      </c>
      <c r="G20" s="28" t="n">
        <v>57775</v>
      </c>
      <c r="H20" s="27" t="n">
        <v>50114.29852</v>
      </c>
      <c r="I20" s="28" t="n">
        <f aca="false">H20-G20</f>
        <v>-7660.70148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373620.56644</v>
      </c>
      <c r="E21" s="26"/>
      <c r="F21" s="27" t="n">
        <v>35137.24776</v>
      </c>
      <c r="G21" s="28" t="n">
        <v>366125</v>
      </c>
      <c r="H21" s="27" t="n">
        <v>372611.40192</v>
      </c>
      <c r="I21" s="28" t="n">
        <f aca="false">H21-G21</f>
        <v>6486.4019200000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520022.551</v>
      </c>
      <c r="E22" s="26"/>
      <c r="F22" s="27" t="n">
        <v>64255.18287</v>
      </c>
      <c r="G22" s="28" t="n">
        <v>549115</v>
      </c>
      <c r="H22" s="48" t="n">
        <v>628922.25678</v>
      </c>
      <c r="I22" s="28" t="n">
        <f aca="false">H22-G22</f>
        <v>79807.2567800002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11556.96614</v>
      </c>
      <c r="E23" s="26"/>
      <c r="F23" s="27" t="n">
        <v>2703.53894</v>
      </c>
      <c r="G23" s="28" t="n">
        <v>20183.3333333333</v>
      </c>
      <c r="H23" s="27" t="n">
        <v>19910.84256</v>
      </c>
      <c r="I23" s="28" t="n">
        <f aca="false">H23-G23</f>
        <v>-272.490773333335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79689.97853</v>
      </c>
      <c r="E24" s="26"/>
      <c r="F24" s="27" t="n">
        <v>6053.4988</v>
      </c>
      <c r="G24" s="28" t="n">
        <v>91835</v>
      </c>
      <c r="H24" s="27" t="n">
        <v>115628.29446</v>
      </c>
      <c r="I24" s="28" t="n">
        <f aca="false">H24-G24</f>
        <v>23793.2944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2177.33317</v>
      </c>
      <c r="E25" s="26"/>
      <c r="F25" s="27" t="n">
        <v>3527.47637</v>
      </c>
      <c r="G25" s="28" t="n">
        <v>20416.6666666667</v>
      </c>
      <c r="H25" s="27" t="n">
        <v>23495.92213</v>
      </c>
      <c r="I25" s="28" t="n">
        <f aca="false">H25-G25</f>
        <v>3079.25546333334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29832.0779099998</v>
      </c>
      <c r="E26" s="26"/>
      <c r="F26" s="27" t="n">
        <v>3495.02885</v>
      </c>
      <c r="G26" s="28" t="n">
        <v>29074.1666666667</v>
      </c>
      <c r="H26" s="27" t="n">
        <v>30877.62392</v>
      </c>
      <c r="I26" s="28" t="n">
        <f aca="false">H26-G26</f>
        <v>1803.4572533333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1232310.75156997</v>
      </c>
      <c r="E27" s="26"/>
      <c r="F27" s="51" t="n">
        <v>146061.33637</v>
      </c>
      <c r="G27" s="52" t="n">
        <v>1302581.66666667</v>
      </c>
      <c r="H27" s="51" t="n">
        <v>1376284.16004997</v>
      </c>
      <c r="I27" s="28" t="n">
        <f aca="false">H27-G27</f>
        <v>73702.4933833075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906868.80052</v>
      </c>
      <c r="E28" s="37"/>
      <c r="F28" s="27" t="n">
        <v>106319.643</v>
      </c>
      <c r="G28" s="54" t="n">
        <v>954275</v>
      </c>
      <c r="H28" s="27" t="n">
        <v>1008161.96362</v>
      </c>
      <c r="I28" s="28" t="n">
        <f aca="false">H28-G28</f>
        <v>53886.9636200001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3510263.67566</v>
      </c>
      <c r="E30" s="61"/>
      <c r="F30" s="62" t="n">
        <v>360014.91606</v>
      </c>
      <c r="G30" s="63" t="n">
        <v>3513502.5</v>
      </c>
      <c r="H30" s="62" t="n">
        <v>3692766.18146001</v>
      </c>
      <c r="I30" s="28" t="n">
        <f aca="false">H30-G30</f>
        <v>179263.68146000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2841723.66176</v>
      </c>
      <c r="E31" s="61"/>
      <c r="F31" s="62" t="n">
        <v>284221.40878</v>
      </c>
      <c r="G31" s="63" t="n">
        <v>2826399.16666667</v>
      </c>
      <c r="H31" s="62" t="n">
        <v>2969030.60308</v>
      </c>
      <c r="I31" s="28" t="n">
        <f aca="false">H31-G31</f>
        <v>142631.43641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973143.922369997</v>
      </c>
      <c r="E32" s="61"/>
      <c r="F32" s="62" t="n">
        <v>83780.4024299999</v>
      </c>
      <c r="G32" s="63" t="n">
        <f aca="false">C32/12*MONTH(dat_do)</f>
        <v>1053683.27666667</v>
      </c>
      <c r="H32" s="62" t="n">
        <v>1050820.9724</v>
      </c>
      <c r="I32" s="28" t="n">
        <f aca="false">H32-G32</f>
        <v>-2862.30426666816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1906109.429</v>
      </c>
      <c r="E34" s="65"/>
      <c r="F34" s="66" t="n">
        <v>196095</v>
      </c>
      <c r="G34" s="64" t="n">
        <f aca="false">C34/12*MONTH(dat_do)</f>
        <v>1960240.69583333</v>
      </c>
      <c r="H34" s="66" t="n">
        <v>1990282</v>
      </c>
      <c r="I34" s="64" t="n">
        <f aca="false">H34-G34</f>
        <v>30041.30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8262877739013</v>
      </c>
      <c r="E37" s="75"/>
      <c r="F37" s="76" t="n">
        <f aca="false">F12/F34</f>
        <v>2.08254467630484</v>
      </c>
      <c r="G37" s="76" t="n">
        <f aca="false">G12/G34</f>
        <v>1.89983684550371</v>
      </c>
      <c r="H37" s="76" t="n">
        <f aca="false">H12/H34</f>
        <v>1.96285272925652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6216565783018</v>
      </c>
      <c r="E38" s="75"/>
      <c r="F38" s="76" t="n">
        <f aca="false">F13/F34</f>
        <v>1.9784450638721</v>
      </c>
      <c r="G38" s="76" t="n">
        <f aca="false">G13/G34</f>
        <v>1.90875369265611</v>
      </c>
      <c r="H38" s="76" t="n">
        <f aca="false">H13/H34</f>
        <v>1.979092452160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4.3405870388988</v>
      </c>
      <c r="E39" s="78"/>
      <c r="F39" s="74" t="n">
        <f aca="false">F27/F12%</f>
        <v>35.7663335700499</v>
      </c>
      <c r="G39" s="74" t="n">
        <f aca="false">G27/G12%</f>
        <v>34.9767339865047</v>
      </c>
      <c r="H39" s="74" t="n">
        <f aca="false">H27/H12%</f>
        <v>35.22944326728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65475.0060499999</v>
      </c>
      <c r="E12" s="26"/>
      <c r="F12" s="27" t="n">
        <v>7204.68167</v>
      </c>
      <c r="G12" s="28" t="n">
        <v>68380.8333333333</v>
      </c>
      <c r="H12" s="27" t="n">
        <v>73640.1728599999</v>
      </c>
      <c r="I12" s="28" t="n">
        <f aca="false">H12-G12</f>
        <v>5259.3395266665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48210.52829</v>
      </c>
      <c r="E13" s="26"/>
      <c r="F13" s="27" t="n">
        <v>4560.55792</v>
      </c>
      <c r="G13" s="28" t="n">
        <v>51958.3333333333</v>
      </c>
      <c r="H13" s="27" t="n">
        <v>50981.83493</v>
      </c>
      <c r="I13" s="28" t="n">
        <f aca="false">H13-G13</f>
        <v>-976.498403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17264.4777599999</v>
      </c>
      <c r="E14" s="26"/>
      <c r="F14" s="27" t="n">
        <f aca="false">F13-F12</f>
        <v>-2644.12375</v>
      </c>
      <c r="G14" s="28" t="n">
        <f aca="false">G13-G12</f>
        <v>-16422.5</v>
      </c>
      <c r="H14" s="27" t="n">
        <f aca="false">H13-H12</f>
        <v>-22658.33792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59256.1754</v>
      </c>
      <c r="E18" s="26"/>
      <c r="F18" s="27" t="n">
        <v>6481.4102</v>
      </c>
      <c r="G18" s="28" t="n">
        <v>62759.1666666667</v>
      </c>
      <c r="H18" s="27" t="n">
        <v>67390.2684599999</v>
      </c>
      <c r="I18" s="28" t="n">
        <f aca="false">H18-G18</f>
        <v>4631.10179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21731.16144</v>
      </c>
      <c r="E19" s="26"/>
      <c r="F19" s="27" t="n">
        <v>2079.59332</v>
      </c>
      <c r="G19" s="28" t="n">
        <v>23041.6666666667</v>
      </c>
      <c r="H19" s="27" t="n">
        <v>25177.92826</v>
      </c>
      <c r="I19" s="28" t="n">
        <f aca="false">H19-G19</f>
        <v>2136.26159333334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1362.82847</v>
      </c>
      <c r="E20" s="26"/>
      <c r="F20" s="27" t="n">
        <v>79.64395</v>
      </c>
      <c r="G20" s="28" t="n">
        <v>1482.5</v>
      </c>
      <c r="H20" s="27" t="n">
        <v>2648.86848</v>
      </c>
      <c r="I20" s="28" t="n">
        <f aca="false">H20-G20</f>
        <v>1166.36848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12852.59892</v>
      </c>
      <c r="E21" s="26"/>
      <c r="F21" s="27" t="n">
        <v>1258.3853</v>
      </c>
      <c r="G21" s="28" t="n">
        <v>13143.3333333333</v>
      </c>
      <c r="H21" s="27" t="n">
        <v>14473.48355</v>
      </c>
      <c r="I21" s="28" t="n">
        <f aca="false">H21-G21</f>
        <v>1330.15021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2183.52068</v>
      </c>
      <c r="E22" s="26"/>
      <c r="F22" s="27" t="n">
        <v>183.06349</v>
      </c>
      <c r="G22" s="28" t="n">
        <v>2017.5</v>
      </c>
      <c r="H22" s="48" t="n">
        <v>2390.31654</v>
      </c>
      <c r="I22" s="28" t="n">
        <f aca="false">H22-G22</f>
        <v>372.81653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674.70634</v>
      </c>
      <c r="E26" s="26"/>
      <c r="F26" s="27" t="n">
        <v>69.54247</v>
      </c>
      <c r="G26" s="28" t="n">
        <v>675.833333333333</v>
      </c>
      <c r="H26" s="27" t="n">
        <v>660.43187</v>
      </c>
      <c r="I26" s="28" t="n">
        <f aca="false">H26-G26</f>
        <v>-15.40146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26988.53123</v>
      </c>
      <c r="E27" s="26"/>
      <c r="F27" s="27" t="n">
        <v>3325.17542</v>
      </c>
      <c r="G27" s="28" t="n">
        <v>28094.1666666667</v>
      </c>
      <c r="H27" s="27" t="n">
        <v>31161.94953</v>
      </c>
      <c r="I27" s="28" t="n">
        <f aca="false">H27-G27</f>
        <v>3067.78286333334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9889.375</v>
      </c>
      <c r="E28" s="26"/>
      <c r="F28" s="27" t="n">
        <v>2443.348</v>
      </c>
      <c r="G28" s="28" t="n">
        <v>20657.5</v>
      </c>
      <c r="H28" s="27" t="n">
        <v>22881.551</v>
      </c>
      <c r="I28" s="28" t="n">
        <f aca="false">H28-G28</f>
        <v>2224.05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49635.41061</v>
      </c>
      <c r="E30" s="26"/>
      <c r="F30" s="27" t="n">
        <v>4762.71332</v>
      </c>
      <c r="G30" s="28" t="n">
        <v>53649.1666666667</v>
      </c>
      <c r="H30" s="27" t="n">
        <v>52344.51033</v>
      </c>
      <c r="I30" s="28" t="n">
        <f aca="false">H30-G30</f>
        <v>-1304.6563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46810.88289</v>
      </c>
      <c r="E31" s="26"/>
      <c r="F31" s="27" t="n">
        <v>4428.75017</v>
      </c>
      <c r="G31" s="28" t="n">
        <v>50520</v>
      </c>
      <c r="H31" s="27" t="n">
        <v>49523.66729</v>
      </c>
      <c r="I31" s="28" t="n">
        <f aca="false">H31-G31</f>
        <v>-996.33270999998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22617.94478</v>
      </c>
      <c r="E32" s="26"/>
      <c r="F32" s="27" t="n">
        <v>1365.05867</v>
      </c>
      <c r="G32" s="28" t="n">
        <f aca="false">C32/12*MONTH(dat_do)</f>
        <v>22675.1608333333</v>
      </c>
      <c r="H32" s="27" t="n">
        <v>24637.51546</v>
      </c>
      <c r="I32" s="28" t="n">
        <f aca="false">H32-G32</f>
        <v>1962.35462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5983.886</v>
      </c>
      <c r="E34" s="94"/>
      <c r="F34" s="66" t="n">
        <v>2584.209</v>
      </c>
      <c r="G34" s="64" t="n">
        <f aca="false">C34/12*MONTH(dat_do)</f>
        <v>31903.0783333333</v>
      </c>
      <c r="H34" s="66" t="n">
        <v>27050.216</v>
      </c>
      <c r="I34" s="64" t="n">
        <f aca="false">H34-G34</f>
        <v>-4852.862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51983117729195</v>
      </c>
      <c r="E37" s="75"/>
      <c r="F37" s="76" t="n">
        <f aca="false">F12/F34</f>
        <v>2.78796400368546</v>
      </c>
      <c r="G37" s="76" t="n">
        <f aca="false">G12/G34</f>
        <v>2.1433929547133</v>
      </c>
      <c r="H37" s="76" t="n">
        <f aca="false">H12/H34</f>
        <v>2.722350640749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5540100853275</v>
      </c>
      <c r="E38" s="75"/>
      <c r="F38" s="76" t="n">
        <f aca="false">F13/F34</f>
        <v>1.76477905618315</v>
      </c>
      <c r="G38" s="76" t="n">
        <f aca="false">G13/G34</f>
        <v>1.62863071677461</v>
      </c>
      <c r="H38" s="76" t="n">
        <f aca="false">H13/H34</f>
        <v>1.884710825599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1.2195933351885</v>
      </c>
      <c r="E39" s="78"/>
      <c r="F39" s="74" t="n">
        <f aca="false">F27/F12%</f>
        <v>46.1529818013459</v>
      </c>
      <c r="G39" s="74" t="n">
        <f aca="false">G27/G12%</f>
        <v>41.084855649122</v>
      </c>
      <c r="H39" s="74" t="n">
        <f aca="false">H27/H12%</f>
        <v>42.31650785128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38643.0788</v>
      </c>
      <c r="E12" s="26"/>
      <c r="F12" s="27" t="n">
        <v>15507.9109</v>
      </c>
      <c r="G12" s="28" t="n">
        <v>137749.166666667</v>
      </c>
      <c r="H12" s="27" t="n">
        <v>153653.29807</v>
      </c>
      <c r="I12" s="28" t="n">
        <f aca="false">H12-G12</f>
        <v>15904.13140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120409.47712</v>
      </c>
      <c r="E13" s="26"/>
      <c r="F13" s="27" t="n">
        <v>15379.0171</v>
      </c>
      <c r="G13" s="28" t="n">
        <v>116761.666666667</v>
      </c>
      <c r="H13" s="27" t="n">
        <v>131792.94011</v>
      </c>
      <c r="I13" s="28" t="n">
        <f aca="false">H13-G13</f>
        <v>15031.27344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8233.6016800002</v>
      </c>
      <c r="E14" s="26"/>
      <c r="F14" s="27" t="n">
        <f aca="false">F13-F12</f>
        <v>-128.893799999996</v>
      </c>
      <c r="G14" s="28" t="n">
        <f aca="false">G13-G12</f>
        <v>-20987.5</v>
      </c>
      <c r="H14" s="27" t="n">
        <f aca="false">H13-H12</f>
        <v>-21860.3579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30996.32876</v>
      </c>
      <c r="E18" s="26"/>
      <c r="F18" s="27" t="n">
        <v>14682.93686</v>
      </c>
      <c r="G18" s="28" t="n">
        <v>131120</v>
      </c>
      <c r="H18" s="27" t="n">
        <v>144397.8371</v>
      </c>
      <c r="I18" s="28" t="n">
        <f aca="false">H18-G18</f>
        <v>13277.8371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95833.9030100001</v>
      </c>
      <c r="E19" s="26"/>
      <c r="F19" s="27" t="n">
        <v>10244.60499</v>
      </c>
      <c r="G19" s="28" t="n">
        <v>93560.8333333333</v>
      </c>
      <c r="H19" s="27" t="n">
        <v>100409.95817</v>
      </c>
      <c r="I19" s="28" t="n">
        <f aca="false">H19-G19</f>
        <v>6849.12483666664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11.6666666666667</v>
      </c>
      <c r="H20" s="27" t="n">
        <v>10.76177</v>
      </c>
      <c r="I20" s="28" t="n">
        <f aca="false">H20-G20</f>
        <v>-0.904896666666668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87246.94705</v>
      </c>
      <c r="E21" s="26"/>
      <c r="F21" s="27" t="n">
        <v>8965.71485</v>
      </c>
      <c r="G21" s="28" t="n">
        <v>76673.3333333333</v>
      </c>
      <c r="H21" s="27" t="n">
        <v>91024.78381</v>
      </c>
      <c r="I21" s="28" t="n">
        <f aca="false">H21-G21</f>
        <v>14351.45047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884.31495</v>
      </c>
      <c r="E22" s="26"/>
      <c r="F22" s="27" t="n">
        <v>74.83796</v>
      </c>
      <c r="G22" s="28" t="n">
        <v>855</v>
      </c>
      <c r="H22" s="48" t="n">
        <v>995.33345</v>
      </c>
      <c r="I22" s="28" t="n">
        <f aca="false">H22-G22</f>
        <v>140.3334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611.10901</v>
      </c>
      <c r="E26" s="26"/>
      <c r="F26" s="27" t="n">
        <v>44.15177</v>
      </c>
      <c r="G26" s="28" t="n">
        <v>554.166666666667</v>
      </c>
      <c r="H26" s="27" t="n">
        <v>485.34154</v>
      </c>
      <c r="I26" s="28" t="n">
        <f aca="false">H26-G26</f>
        <v>-68.82512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26632.60782</v>
      </c>
      <c r="E27" s="26"/>
      <c r="F27" s="27" t="n">
        <v>3562.19791</v>
      </c>
      <c r="G27" s="28" t="n">
        <v>29265</v>
      </c>
      <c r="H27" s="27" t="n">
        <v>34554.3538</v>
      </c>
      <c r="I27" s="28" t="n">
        <f aca="false">H27-G27</f>
        <v>5289.3538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9715.589</v>
      </c>
      <c r="E28" s="26"/>
      <c r="F28" s="27" t="n">
        <v>2618.396</v>
      </c>
      <c r="G28" s="28" t="n">
        <v>21518.3333333333</v>
      </c>
      <c r="H28" s="27" t="n">
        <v>25377.216</v>
      </c>
      <c r="I28" s="28" t="n">
        <f aca="false">H28-G28</f>
        <v>3858.882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121455.04839</v>
      </c>
      <c r="E30" s="26"/>
      <c r="F30" s="27" t="n">
        <v>15511.76315</v>
      </c>
      <c r="G30" s="28" t="n">
        <v>117871.666666667</v>
      </c>
      <c r="H30" s="27" t="n">
        <v>132315.60227</v>
      </c>
      <c r="I30" s="28" t="n">
        <f aca="false">H30-G30</f>
        <v>14443.93560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115964.47642</v>
      </c>
      <c r="E31" s="26"/>
      <c r="F31" s="27" t="n">
        <v>15063.15225</v>
      </c>
      <c r="G31" s="28" t="n">
        <v>116279.166666667</v>
      </c>
      <c r="H31" s="27" t="n">
        <v>125663.02</v>
      </c>
      <c r="I31" s="28" t="n">
        <f aca="false">H31-G31</f>
        <v>9383.8533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88020.9361399999</v>
      </c>
      <c r="E32" s="26"/>
      <c r="F32" s="27" t="n">
        <v>9510.17992</v>
      </c>
      <c r="G32" s="28" t="n">
        <f aca="false">C32/12*MONTH(dat_do)</f>
        <v>86384.1408333333</v>
      </c>
      <c r="H32" s="27" t="n">
        <v>95490.38798</v>
      </c>
      <c r="I32" s="28" t="n">
        <f aca="false">H32-G32</f>
        <v>9106.2471466666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28182.98</v>
      </c>
      <c r="E34" s="94"/>
      <c r="F34" s="66" t="n">
        <v>4718.962</v>
      </c>
      <c r="G34" s="64" t="n">
        <f aca="false">C34/12*MONTH(dat_do)</f>
        <v>34101.375</v>
      </c>
      <c r="H34" s="66" t="n">
        <v>31070.804</v>
      </c>
      <c r="I34" s="64" t="n">
        <f aca="false">H34-G34</f>
        <v>-3030.5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4.91939031287679</v>
      </c>
      <c r="E37" s="75"/>
      <c r="F37" s="76" t="n">
        <f aca="false">F12/F34</f>
        <v>3.2862970500716</v>
      </c>
      <c r="G37" s="76" t="n">
        <f aca="false">G12/G34</f>
        <v>4.03940212576961</v>
      </c>
      <c r="H37" s="76" t="n">
        <f aca="false">H12/H34</f>
        <v>4.9452630215169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27241821553292</v>
      </c>
      <c r="E38" s="75"/>
      <c r="F38" s="76" t="n">
        <f aca="false">F13/F34</f>
        <v>3.25898303482842</v>
      </c>
      <c r="G38" s="76" t="n">
        <f aca="false">G13/G34</f>
        <v>3.42395773386459</v>
      </c>
      <c r="H38" s="76" t="n">
        <f aca="false">H13/H34</f>
        <v>4.241697128596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9.2094751865824</v>
      </c>
      <c r="E39" s="78"/>
      <c r="F39" s="74" t="n">
        <f aca="false">F27/F12%</f>
        <v>22.9701984552929</v>
      </c>
      <c r="G39" s="74" t="n">
        <f aca="false">G27/G12%</f>
        <v>21.2451375991385</v>
      </c>
      <c r="H39" s="74" t="n">
        <f aca="false">H27/H12%</f>
        <v>22.48852073728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30899.22988</v>
      </c>
      <c r="E12" s="26"/>
      <c r="F12" s="27" t="n">
        <v>4112.57161</v>
      </c>
      <c r="G12" s="28" t="n">
        <v>33724.1666666667</v>
      </c>
      <c r="H12" s="27" t="n">
        <v>38976.97234</v>
      </c>
      <c r="I12" s="28" t="n">
        <f aca="false">H12-G12</f>
        <v>5252.8056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32038.89634</v>
      </c>
      <c r="E13" s="26"/>
      <c r="F13" s="27" t="n">
        <v>4006.91687</v>
      </c>
      <c r="G13" s="28" t="n">
        <v>31036.6666666667</v>
      </c>
      <c r="H13" s="27" t="n">
        <v>29345.05368</v>
      </c>
      <c r="I13" s="28" t="n">
        <f aca="false">H13-G13</f>
        <v>-1691.61298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1139.66646000002</v>
      </c>
      <c r="E14" s="26"/>
      <c r="F14" s="27" t="n">
        <f aca="false">F13-F12</f>
        <v>-105.65474</v>
      </c>
      <c r="G14" s="28" t="n">
        <f aca="false">G13-G12</f>
        <v>-2687.5</v>
      </c>
      <c r="H14" s="27" t="n">
        <f aca="false">H13-H12</f>
        <v>-9631.9186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26910.4343</v>
      </c>
      <c r="E18" s="26"/>
      <c r="F18" s="27" t="n">
        <v>3602.07038</v>
      </c>
      <c r="G18" s="28" t="n">
        <v>29769.1666666667</v>
      </c>
      <c r="H18" s="27" t="n">
        <v>34408.11913</v>
      </c>
      <c r="I18" s="28" t="n">
        <f aca="false">H18-G18</f>
        <v>4638.95246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1805.76115</v>
      </c>
      <c r="E19" s="26"/>
      <c r="F19" s="27" t="n">
        <v>208.93864</v>
      </c>
      <c r="G19" s="28" t="n">
        <v>1823.33333333333</v>
      </c>
      <c r="H19" s="27" t="n">
        <v>1783.30801</v>
      </c>
      <c r="I19" s="28" t="n">
        <f aca="false">H19-G19</f>
        <v>-40.02532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833333333333333</v>
      </c>
      <c r="H20" s="27" t="n">
        <v>0</v>
      </c>
      <c r="I20" s="28" t="n">
        <f aca="false">H20-G20</f>
        <v>-0.83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40.17831</v>
      </c>
      <c r="E22" s="26"/>
      <c r="F22" s="27" t="n">
        <v>6.06517</v>
      </c>
      <c r="G22" s="28" t="n">
        <v>37.5</v>
      </c>
      <c r="H22" s="48" t="n">
        <v>42.68668</v>
      </c>
      <c r="I22" s="28" t="n">
        <f aca="false">H22-G22</f>
        <v>5.186680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160.10578</v>
      </c>
      <c r="E26" s="26"/>
      <c r="F26" s="27" t="n">
        <v>11.56117</v>
      </c>
      <c r="G26" s="28" t="n">
        <v>167.5</v>
      </c>
      <c r="H26" s="27" t="n">
        <v>170.40602</v>
      </c>
      <c r="I26" s="28" t="n">
        <f aca="false">H26-G26</f>
        <v>2.9060200000000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21152.4512</v>
      </c>
      <c r="E27" s="26"/>
      <c r="F27" s="27" t="n">
        <v>2715.38247</v>
      </c>
      <c r="G27" s="28" t="n">
        <v>22377.5</v>
      </c>
      <c r="H27" s="27" t="n">
        <v>26546.11996</v>
      </c>
      <c r="I27" s="28" t="n">
        <f aca="false">H27-G27</f>
        <v>4168.61996000001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5576.448</v>
      </c>
      <c r="E28" s="26"/>
      <c r="F28" s="27" t="n">
        <v>1992.012</v>
      </c>
      <c r="G28" s="28" t="n">
        <v>16453.3333333333</v>
      </c>
      <c r="H28" s="27" t="n">
        <v>19491.69</v>
      </c>
      <c r="I28" s="28" t="n">
        <f aca="false">H28-G28</f>
        <v>3038.3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32235.51325</v>
      </c>
      <c r="E30" s="26"/>
      <c r="F30" s="27" t="n">
        <v>4031.82185</v>
      </c>
      <c r="G30" s="28" t="n">
        <v>31250</v>
      </c>
      <c r="H30" s="27" t="n">
        <v>29522.83576</v>
      </c>
      <c r="I30" s="28" t="n">
        <f aca="false">H30-G30</f>
        <v>-1727.16424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31367.05527</v>
      </c>
      <c r="E31" s="26"/>
      <c r="F31" s="27" t="n">
        <v>3978.49748</v>
      </c>
      <c r="G31" s="28" t="n">
        <v>30646.6666666667</v>
      </c>
      <c r="H31" s="27" t="n">
        <v>28904.02117</v>
      </c>
      <c r="I31" s="28" t="n">
        <f aca="false">H31-G31</f>
        <v>-1742.64549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629.87036</v>
      </c>
      <c r="E32" s="26"/>
      <c r="F32" s="27" t="n">
        <v>115.3581</v>
      </c>
      <c r="G32" s="28" t="n">
        <f aca="false">C32/12*MONTH(dat_do)</f>
        <v>2925.85916666667</v>
      </c>
      <c r="H32" s="27" t="n">
        <v>1154.34078</v>
      </c>
      <c r="I32" s="28" t="n">
        <f aca="false">H32-G32</f>
        <v>-1771.51838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31857.463</v>
      </c>
      <c r="E34" s="94"/>
      <c r="F34" s="66" t="n">
        <v>3250.519</v>
      </c>
      <c r="G34" s="64" t="n">
        <f aca="false">C34/12*MONTH(dat_do)</f>
        <v>31797.9258333333</v>
      </c>
      <c r="H34" s="66" t="n">
        <v>30343.9</v>
      </c>
      <c r="I34" s="64" t="n">
        <f aca="false">H34-G34</f>
        <v>-1454.02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69921235724264</v>
      </c>
      <c r="E37" s="75"/>
      <c r="F37" s="76" t="n">
        <f aca="false">F12/F34</f>
        <v>1.26520460578757</v>
      </c>
      <c r="G37" s="76" t="n">
        <f aca="false">G12/G34</f>
        <v>1.06057756230484</v>
      </c>
      <c r="H37" s="76" t="n">
        <f aca="false">H12/H34</f>
        <v>1.284507671723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1.00569515971815</v>
      </c>
      <c r="E38" s="75"/>
      <c r="F38" s="76" t="n">
        <f aca="false">F13/F34</f>
        <v>1.23270064565074</v>
      </c>
      <c r="G38" s="76" t="n">
        <f aca="false">G13/G34</f>
        <v>0.976059470964969</v>
      </c>
      <c r="H38" s="76" t="n">
        <f aca="false">H13/H34</f>
        <v>0.967082467316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8.4562407611694</v>
      </c>
      <c r="E39" s="78"/>
      <c r="F39" s="74" t="n">
        <f aca="false">F27/F12%</f>
        <v>66.026387562404</v>
      </c>
      <c r="G39" s="74" t="n">
        <f aca="false">G27/G12%</f>
        <v>66.3544935629741</v>
      </c>
      <c r="H39" s="74" t="n">
        <f aca="false">H27/H12%</f>
        <v>68.10718833786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9041.3931</v>
      </c>
      <c r="E12" s="26"/>
      <c r="F12" s="27" t="n">
        <v>1188.83343</v>
      </c>
      <c r="G12" s="28" t="n">
        <v>9303.33333333333</v>
      </c>
      <c r="H12" s="27" t="n">
        <v>10086.7626</v>
      </c>
      <c r="I12" s="28" t="n">
        <f aca="false">H12-G12</f>
        <v>783.4292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6798.86147</v>
      </c>
      <c r="E13" s="26"/>
      <c r="F13" s="27" t="n">
        <v>932.50168</v>
      </c>
      <c r="G13" s="28" t="n">
        <v>6703.33333333333</v>
      </c>
      <c r="H13" s="27" t="n">
        <v>6807.011</v>
      </c>
      <c r="I13" s="28" t="n">
        <f aca="false">H13-G13</f>
        <v>103.67766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2242.53163</v>
      </c>
      <c r="E14" s="26"/>
      <c r="F14" s="27" t="n">
        <f aca="false">F13-F12</f>
        <v>-256.33175</v>
      </c>
      <c r="G14" s="28" t="n">
        <f aca="false">G13-G12</f>
        <v>-2600</v>
      </c>
      <c r="H14" s="27" t="n">
        <f aca="false">H13-H12</f>
        <v>-3279.751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7869.63341999999</v>
      </c>
      <c r="E18" s="26"/>
      <c r="F18" s="27" t="n">
        <v>1049.629</v>
      </c>
      <c r="G18" s="28" t="n">
        <v>8145.83333333333</v>
      </c>
      <c r="H18" s="27" t="n">
        <v>8824.72794</v>
      </c>
      <c r="I18" s="28" t="n">
        <f aca="false">H18-G18</f>
        <v>678.894606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442.46173</v>
      </c>
      <c r="E19" s="26"/>
      <c r="F19" s="27" t="n">
        <v>30.84218</v>
      </c>
      <c r="G19" s="28" t="n">
        <v>402.5</v>
      </c>
      <c r="H19" s="27" t="n">
        <v>286.74883</v>
      </c>
      <c r="I19" s="28" t="n">
        <f aca="false">H19-G19</f>
        <v>-115.751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70.5001</v>
      </c>
      <c r="E22" s="26"/>
      <c r="F22" s="27" t="n">
        <v>8.77979</v>
      </c>
      <c r="G22" s="28" t="n">
        <v>66.6666666666667</v>
      </c>
      <c r="H22" s="48" t="n">
        <v>71.56004</v>
      </c>
      <c r="I22" s="28" t="n">
        <f aca="false">H22-G22</f>
        <v>4.893373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58.92646</v>
      </c>
      <c r="E26" s="26"/>
      <c r="F26" s="27" t="n">
        <v>6.62294</v>
      </c>
      <c r="G26" s="28" t="n">
        <v>59.1666666666667</v>
      </c>
      <c r="H26" s="27" t="n">
        <v>69.17079</v>
      </c>
      <c r="I26" s="28" t="n">
        <f aca="false">H26-G26</f>
        <v>10.0041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5599.59752</v>
      </c>
      <c r="E27" s="26"/>
      <c r="F27" s="27" t="n">
        <v>644.1005</v>
      </c>
      <c r="G27" s="28" t="n">
        <v>5789.16666666667</v>
      </c>
      <c r="H27" s="27" t="n">
        <v>6377.24554</v>
      </c>
      <c r="I27" s="28" t="n">
        <f aca="false">H27-G27</f>
        <v>588.078873333331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4132.71</v>
      </c>
      <c r="E28" s="26"/>
      <c r="F28" s="27" t="n">
        <v>473.578</v>
      </c>
      <c r="G28" s="28" t="n">
        <v>4256.66666666667</v>
      </c>
      <c r="H28" s="27" t="n">
        <v>4686.664</v>
      </c>
      <c r="I28" s="28" t="n">
        <f aca="false">H28-G28</f>
        <v>429.997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6920.09048</v>
      </c>
      <c r="E30" s="26"/>
      <c r="F30" s="27" t="n">
        <v>944.67022</v>
      </c>
      <c r="G30" s="28" t="n">
        <v>6861.66666666667</v>
      </c>
      <c r="H30" s="27" t="n">
        <v>6899.87953</v>
      </c>
      <c r="I30" s="28" t="n">
        <f aca="false">H30-G30</f>
        <v>38.212863333334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5639.77792</v>
      </c>
      <c r="E31" s="26"/>
      <c r="F31" s="27" t="n">
        <v>684.83591</v>
      </c>
      <c r="G31" s="28" t="n">
        <v>5770.83333333333</v>
      </c>
      <c r="H31" s="27" t="n">
        <v>5541.35147</v>
      </c>
      <c r="I31" s="28" t="n">
        <f aca="false">H31-G31</f>
        <v>-229.48186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7.83632</v>
      </c>
      <c r="E32" s="26"/>
      <c r="F32" s="27" t="n">
        <v>1.06157</v>
      </c>
      <c r="G32" s="28" t="n">
        <f aca="false">C32/12*MONTH(dat_do)</f>
        <v>71.965</v>
      </c>
      <c r="H32" s="27" t="n">
        <v>15.12455</v>
      </c>
      <c r="I32" s="28" t="n">
        <f aca="false">H32-G32</f>
        <v>-56.8404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6257.944</v>
      </c>
      <c r="E34" s="94"/>
      <c r="F34" s="66" t="n">
        <v>544.198</v>
      </c>
      <c r="G34" s="64" t="n">
        <f aca="false">C34/12*MONTH(dat_do)</f>
        <v>6537.32</v>
      </c>
      <c r="H34" s="66" t="n">
        <v>5708.12</v>
      </c>
      <c r="I34" s="64" t="n">
        <f aca="false">H34-G34</f>
        <v>-829.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44478651454855</v>
      </c>
      <c r="E37" s="75"/>
      <c r="F37" s="76" t="n">
        <f aca="false">F12/F34</f>
        <v>2.18456045409943</v>
      </c>
      <c r="G37" s="76" t="n">
        <f aca="false">G12/G34</f>
        <v>1.4231112035717</v>
      </c>
      <c r="H37" s="76" t="n">
        <f aca="false">H12/H34</f>
        <v>1.767090145266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8643693040398</v>
      </c>
      <c r="E38" s="75"/>
      <c r="F38" s="76" t="n">
        <f aca="false">F13/F34</f>
        <v>1.71353382408609</v>
      </c>
      <c r="G38" s="76" t="n">
        <f aca="false">G13/G34</f>
        <v>1.02539470812708</v>
      </c>
      <c r="H38" s="76" t="n">
        <f aca="false">H13/H34</f>
        <v>1.192513647225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61.9329063349762</v>
      </c>
      <c r="E39" s="78"/>
      <c r="F39" s="74" t="n">
        <f aca="false">F27/F12%</f>
        <v>54.1792049034153</v>
      </c>
      <c r="G39" s="74" t="n">
        <f aca="false">G27/G12%</f>
        <v>62.2268004299534</v>
      </c>
      <c r="H39" s="74" t="n">
        <f aca="false">H27/H12%</f>
        <v>63.2239083330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25244.0283</v>
      </c>
      <c r="E12" s="26"/>
      <c r="F12" s="27" t="n">
        <v>3181.04742</v>
      </c>
      <c r="G12" s="28" t="n">
        <v>26400</v>
      </c>
      <c r="H12" s="27" t="n">
        <v>30653.85472</v>
      </c>
      <c r="I12" s="28" t="n">
        <f aca="false">H12-G12</f>
        <v>4253.85472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20913.8803</v>
      </c>
      <c r="E13" s="26"/>
      <c r="F13" s="27" t="n">
        <v>3134.95207</v>
      </c>
      <c r="G13" s="28" t="n">
        <v>22015.8333333333</v>
      </c>
      <c r="H13" s="27" t="n">
        <v>25513.26451</v>
      </c>
      <c r="I13" s="28" t="n">
        <f aca="false">H13-G13</f>
        <v>3497.43117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4330.14800000001</v>
      </c>
      <c r="E14" s="26"/>
      <c r="F14" s="27" t="n">
        <f aca="false">F13-F12</f>
        <v>-46.0953500000001</v>
      </c>
      <c r="G14" s="28" t="n">
        <f aca="false">G13-G12</f>
        <v>-4384.16666666666</v>
      </c>
      <c r="H14" s="27" t="n">
        <f aca="false">H13-H12</f>
        <v>-5140.590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23035.98419</v>
      </c>
      <c r="E18" s="26"/>
      <c r="F18" s="27" t="n">
        <v>2907.41856</v>
      </c>
      <c r="G18" s="28" t="n">
        <v>24109.1666666667</v>
      </c>
      <c r="H18" s="27" t="n">
        <v>28232.63358</v>
      </c>
      <c r="I18" s="28" t="n">
        <f aca="false">H18-G18</f>
        <v>4123.46691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10411.44123</v>
      </c>
      <c r="E19" s="26"/>
      <c r="F19" s="27" t="n">
        <v>1420.59369</v>
      </c>
      <c r="G19" s="28" t="n">
        <v>10680</v>
      </c>
      <c r="H19" s="27" t="n">
        <v>14063.53647</v>
      </c>
      <c r="I19" s="28" t="n">
        <f aca="false">H19-G19</f>
        <v>3383.5364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9655.34692</v>
      </c>
      <c r="E21" s="26"/>
      <c r="F21" s="27" t="n">
        <v>1320.93894</v>
      </c>
      <c r="G21" s="28" t="n">
        <v>9909.16666666667</v>
      </c>
      <c r="H21" s="27" t="n">
        <v>12982.43837</v>
      </c>
      <c r="I21" s="28" t="n">
        <f aca="false">H21-G21</f>
        <v>3073.27170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199.01644</v>
      </c>
      <c r="E22" s="26"/>
      <c r="F22" s="27" t="n">
        <v>26.19874</v>
      </c>
      <c r="G22" s="28" t="n">
        <v>207.5</v>
      </c>
      <c r="H22" s="48" t="n">
        <v>248.29149</v>
      </c>
      <c r="I22" s="28" t="n">
        <f aca="false">H22-G22</f>
        <v>40.7914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48.39038</v>
      </c>
      <c r="E26" s="26"/>
      <c r="F26" s="27" t="n">
        <v>18.55792</v>
      </c>
      <c r="G26" s="28" t="n">
        <v>146.666666666667</v>
      </c>
      <c r="H26" s="27" t="n">
        <v>155.28933</v>
      </c>
      <c r="I26" s="28" t="n">
        <f aca="false">H26-G26</f>
        <v>8.62266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9288.35663</v>
      </c>
      <c r="E27" s="26"/>
      <c r="F27" s="27" t="n">
        <v>1101.6336</v>
      </c>
      <c r="G27" s="28" t="n">
        <v>9795.83333333333</v>
      </c>
      <c r="H27" s="27" t="n">
        <v>10482.15099</v>
      </c>
      <c r="I27" s="28" t="n">
        <f aca="false">H27-G27</f>
        <v>686.317656666663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6853.398</v>
      </c>
      <c r="E28" s="26"/>
      <c r="F28" s="27" t="n">
        <v>808.093</v>
      </c>
      <c r="G28" s="28" t="n">
        <v>7201.66666666667</v>
      </c>
      <c r="H28" s="27" t="n">
        <v>7698.852</v>
      </c>
      <c r="I28" s="28" t="n">
        <f aca="false">H28-G28</f>
        <v>497.185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21372.93041</v>
      </c>
      <c r="E30" s="26"/>
      <c r="F30" s="27" t="n">
        <v>3198.61704</v>
      </c>
      <c r="G30" s="28" t="n">
        <v>22536.6666666667</v>
      </c>
      <c r="H30" s="27" t="n">
        <v>25931.09648</v>
      </c>
      <c r="I30" s="28" t="n">
        <f aca="false">H30-G30</f>
        <v>3394.42981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20531.19753</v>
      </c>
      <c r="E31" s="26"/>
      <c r="F31" s="27" t="n">
        <v>3093.36569</v>
      </c>
      <c r="G31" s="28" t="n">
        <v>21774.1666666667</v>
      </c>
      <c r="H31" s="27" t="n">
        <v>25097.7773</v>
      </c>
      <c r="I31" s="28" t="n">
        <f aca="false">H31-G31</f>
        <v>3323.6106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10011.41619</v>
      </c>
      <c r="E32" s="26"/>
      <c r="F32" s="27" t="n">
        <v>1749.02201</v>
      </c>
      <c r="G32" s="28" t="n">
        <f aca="false">C32/12*MONTH(dat_do)</f>
        <v>10247.5658333333</v>
      </c>
      <c r="H32" s="27" t="n">
        <v>13373.63794</v>
      </c>
      <c r="I32" s="28" t="n">
        <f aca="false">H32-G32</f>
        <v>3126.07210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1455.424</v>
      </c>
      <c r="E34" s="94"/>
      <c r="F34" s="66" t="n">
        <v>1166.462</v>
      </c>
      <c r="G34" s="64" t="n">
        <f aca="false">C34/12*MONTH(dat_do)</f>
        <v>13221.0191666667</v>
      </c>
      <c r="H34" s="66" t="n">
        <v>13225.518</v>
      </c>
      <c r="I34" s="64" t="n">
        <f aca="false">H34-G34</f>
        <v>4.498833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2036747221229</v>
      </c>
      <c r="E37" s="75"/>
      <c r="F37" s="76" t="n">
        <f aca="false">F12/F34</f>
        <v>2.72709048387346</v>
      </c>
      <c r="G37" s="76" t="n">
        <f aca="false">G12/G34</f>
        <v>1.99682034094321</v>
      </c>
      <c r="H37" s="76" t="n">
        <f aca="false">H12/H34</f>
        <v>2.31778102906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82567492045689</v>
      </c>
      <c r="E38" s="75"/>
      <c r="F38" s="76" t="n">
        <f aca="false">F13/F34</f>
        <v>2.68757325142182</v>
      </c>
      <c r="G38" s="76" t="n">
        <f aca="false">G13/G34</f>
        <v>1.66521453874301</v>
      </c>
      <c r="H38" s="76" t="n">
        <f aca="false">H13/H34</f>
        <v>1.929093779918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6.7942727666804</v>
      </c>
      <c r="E39" s="78"/>
      <c r="F39" s="74" t="n">
        <f aca="false">F27/F12%</f>
        <v>34.6311593179582</v>
      </c>
      <c r="G39" s="74" t="n">
        <f aca="false">G27/G12%</f>
        <v>37.1054292929293</v>
      </c>
      <c r="H39" s="74" t="n">
        <f aca="false">H27/H12%</f>
        <v>34.19521324722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203683.22384</v>
      </c>
      <c r="E12" s="26"/>
      <c r="F12" s="27" t="n">
        <v>22856.22649</v>
      </c>
      <c r="G12" s="28" t="n">
        <v>221620.833333333</v>
      </c>
      <c r="H12" s="27" t="n">
        <v>237113.4868</v>
      </c>
      <c r="I12" s="28" t="n">
        <f aca="false">H12-G12</f>
        <v>15492.6534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217570.88027</v>
      </c>
      <c r="E13" s="26"/>
      <c r="F13" s="27" t="n">
        <v>24631.0502</v>
      </c>
      <c r="G13" s="28" t="n">
        <v>222353.333333333</v>
      </c>
      <c r="H13" s="27" t="n">
        <v>240589.9261</v>
      </c>
      <c r="I13" s="28" t="n">
        <f aca="false">H13-G13</f>
        <v>18236.592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3887.65643</v>
      </c>
      <c r="E14" s="26"/>
      <c r="F14" s="27" t="n">
        <f aca="false">F13-F12</f>
        <v>1774.82370999999</v>
      </c>
      <c r="G14" s="28" t="n">
        <f aca="false">G13-G12</f>
        <v>732.5</v>
      </c>
      <c r="H14" s="27" t="n">
        <f aca="false">H13-H12</f>
        <v>3476.43930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97802.60237</v>
      </c>
      <c r="E18" s="26"/>
      <c r="F18" s="27" t="n">
        <v>21853.14817</v>
      </c>
      <c r="G18" s="28" t="n">
        <v>215635.833333333</v>
      </c>
      <c r="H18" s="27" t="n">
        <v>230105.77358</v>
      </c>
      <c r="I18" s="28" t="n">
        <f aca="false">H18-G18</f>
        <v>14469.94024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135322.26642</v>
      </c>
      <c r="E19" s="26"/>
      <c r="F19" s="27" t="n">
        <v>13678.51186</v>
      </c>
      <c r="G19" s="28" t="n">
        <v>147309.166666667</v>
      </c>
      <c r="H19" s="27" t="n">
        <v>155984.63826</v>
      </c>
      <c r="I19" s="28" t="n">
        <f aca="false">H19-G19</f>
        <v>8675.47159333332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23707.69308</v>
      </c>
      <c r="E20" s="26"/>
      <c r="F20" s="27" t="n">
        <v>1416.52566</v>
      </c>
      <c r="G20" s="28" t="n">
        <v>23495</v>
      </c>
      <c r="H20" s="27" t="n">
        <v>20005.22696</v>
      </c>
      <c r="I20" s="28" t="n">
        <f aca="false">H20-G20</f>
        <v>-3489.77303999999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83386.11694</v>
      </c>
      <c r="E21" s="26"/>
      <c r="F21" s="27" t="n">
        <v>8100.8064</v>
      </c>
      <c r="G21" s="28" t="n">
        <v>97675.8333333333</v>
      </c>
      <c r="H21" s="27" t="n">
        <v>99859.64344</v>
      </c>
      <c r="I21" s="28" t="n">
        <f aca="false">H21-G21</f>
        <v>2183.81010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1701.26813</v>
      </c>
      <c r="E22" s="26"/>
      <c r="F22" s="27" t="n">
        <v>208.57417</v>
      </c>
      <c r="G22" s="28" t="n">
        <v>1737.5</v>
      </c>
      <c r="H22" s="48" t="n">
        <v>2272.32476</v>
      </c>
      <c r="I22" s="28" t="n">
        <f aca="false">H22-G22</f>
        <v>534.82476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522.45855</v>
      </c>
      <c r="E26" s="26"/>
      <c r="F26" s="27" t="n">
        <v>49.94614</v>
      </c>
      <c r="G26" s="28" t="n">
        <v>458.333333333333</v>
      </c>
      <c r="H26" s="27" t="n">
        <v>606.0421</v>
      </c>
      <c r="I26" s="28" t="n">
        <f aca="false">H26-G26</f>
        <v>147.708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31088.7526</v>
      </c>
      <c r="E27" s="26"/>
      <c r="F27" s="27" t="n">
        <v>4221.96473</v>
      </c>
      <c r="G27" s="28" t="n">
        <v>33239.1666666667</v>
      </c>
      <c r="H27" s="27" t="n">
        <v>37439.22831</v>
      </c>
      <c r="I27" s="28" t="n">
        <f aca="false">H27-G27</f>
        <v>4200.06164333335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22923.361</v>
      </c>
      <c r="E28" s="26"/>
      <c r="F28" s="27" t="n">
        <v>3102.699</v>
      </c>
      <c r="G28" s="28" t="n">
        <v>24440</v>
      </c>
      <c r="H28" s="27" t="n">
        <v>27486.037</v>
      </c>
      <c r="I28" s="28" t="n">
        <f aca="false">H28-G28</f>
        <v>3046.0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218579.92459</v>
      </c>
      <c r="E30" s="26"/>
      <c r="F30" s="27" t="n">
        <v>24758.26634</v>
      </c>
      <c r="G30" s="28" t="n">
        <v>223212.5</v>
      </c>
      <c r="H30" s="27" t="n">
        <v>241462.97209</v>
      </c>
      <c r="I30" s="28" t="n">
        <f aca="false">H30-G30</f>
        <v>18250.47208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213209.90161</v>
      </c>
      <c r="E31" s="26"/>
      <c r="F31" s="27" t="n">
        <v>22694.53486</v>
      </c>
      <c r="G31" s="28" t="n">
        <v>221186.666666667</v>
      </c>
      <c r="H31" s="27" t="n">
        <v>233503.41448</v>
      </c>
      <c r="I31" s="28" t="n">
        <f aca="false">H31-G31</f>
        <v>12316.74781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55587.90487</v>
      </c>
      <c r="E32" s="26"/>
      <c r="F32" s="27" t="n">
        <v>12083.45915</v>
      </c>
      <c r="G32" s="28" t="n">
        <f aca="false">C32/12*MONTH(dat_do)</f>
        <v>166795.480833333</v>
      </c>
      <c r="H32" s="27" t="n">
        <v>158111.93281</v>
      </c>
      <c r="I32" s="28" t="n">
        <f aca="false">H32-G32</f>
        <v>-8683.54802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62833.802</v>
      </c>
      <c r="E34" s="94"/>
      <c r="F34" s="66" t="n">
        <v>9260.244</v>
      </c>
      <c r="G34" s="64" t="n">
        <f aca="false">C34/12*MONTH(dat_do)</f>
        <v>62204.3375</v>
      </c>
      <c r="H34" s="66" t="n">
        <v>83493.804</v>
      </c>
      <c r="I34" s="64" t="n">
        <f aca="false">H34-G34</f>
        <v>21289.4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24161864087104</v>
      </c>
      <c r="E37" s="75"/>
      <c r="F37" s="76" t="n">
        <f aca="false">F12/F34</f>
        <v>2.46820996185414</v>
      </c>
      <c r="G37" s="76" t="n">
        <f aca="false">G12/G34</f>
        <v>3.56278745567113</v>
      </c>
      <c r="H37" s="76" t="n">
        <f aca="false">H12/H34</f>
        <v>2.839893206925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46264070205397</v>
      </c>
      <c r="E38" s="75"/>
      <c r="F38" s="76" t="n">
        <f aca="false">F13/F34</f>
        <v>2.65987053904843</v>
      </c>
      <c r="G38" s="76" t="n">
        <f aca="false">G13/G34</f>
        <v>3.57456316182667</v>
      </c>
      <c r="H38" s="76" t="n">
        <f aca="false">H13/H34</f>
        <v>2.881530300140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2632858091549</v>
      </c>
      <c r="E39" s="78"/>
      <c r="F39" s="74" t="n">
        <f aca="false">F27/F12%</f>
        <v>18.4718362492916</v>
      </c>
      <c r="G39" s="74" t="n">
        <f aca="false">G27/G12%</f>
        <v>14.9982139164113</v>
      </c>
      <c r="H39" s="74" t="n">
        <f aca="false">H27/H12%</f>
        <v>15.7895819488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80249.6308600001</v>
      </c>
      <c r="E12" s="26"/>
      <c r="F12" s="27" t="n">
        <v>10237.72749</v>
      </c>
      <c r="G12" s="28" t="n">
        <v>85064.1666666667</v>
      </c>
      <c r="H12" s="27" t="n">
        <v>80374.9071000001</v>
      </c>
      <c r="I12" s="28" t="n">
        <f aca="false">H12-G12</f>
        <v>-4689.259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131426.25652</v>
      </c>
      <c r="E13" s="26"/>
      <c r="F13" s="27" t="n">
        <v>-38857.64815</v>
      </c>
      <c r="G13" s="28" t="n">
        <v>133783.333333333</v>
      </c>
      <c r="H13" s="27" t="n">
        <v>71291.13291</v>
      </c>
      <c r="I13" s="28" t="n">
        <f aca="false">H13-G13</f>
        <v>-62492.20042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51176.6256599999</v>
      </c>
      <c r="E14" s="26"/>
      <c r="F14" s="27" t="n">
        <f aca="false">F13-F12</f>
        <v>-49095.37564</v>
      </c>
      <c r="G14" s="28" t="n">
        <f aca="false">G13-G12</f>
        <v>48719.1666666667</v>
      </c>
      <c r="H14" s="27" t="n">
        <f aca="false">H13-H12</f>
        <v>-9083.77419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76119.2335400001</v>
      </c>
      <c r="E18" s="26"/>
      <c r="F18" s="27" t="n">
        <v>9706.94796</v>
      </c>
      <c r="G18" s="28" t="n">
        <v>80799.1666666667</v>
      </c>
      <c r="H18" s="27" t="n">
        <v>75832.93477</v>
      </c>
      <c r="I18" s="28" t="n">
        <f aca="false">H18-G18</f>
        <v>-4966.23189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37609.45628</v>
      </c>
      <c r="E19" s="26"/>
      <c r="F19" s="27" t="n">
        <v>4242.51155</v>
      </c>
      <c r="G19" s="28" t="n">
        <v>40203.3333333333</v>
      </c>
      <c r="H19" s="27" t="n">
        <v>37040.37582</v>
      </c>
      <c r="I19" s="28" t="n">
        <f aca="false">H19-G19</f>
        <v>-3162.95751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506.89972</v>
      </c>
      <c r="E21" s="26"/>
      <c r="F21" s="27" t="n">
        <v>421.6498</v>
      </c>
      <c r="G21" s="28" t="n">
        <v>2702.5</v>
      </c>
      <c r="H21" s="27" t="n">
        <v>2108.249</v>
      </c>
      <c r="I21" s="28" t="n">
        <f aca="false">H21-G21</f>
        <v>-594.25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416.50989</v>
      </c>
      <c r="E22" s="26"/>
      <c r="F22" s="27" t="n">
        <v>48.53457</v>
      </c>
      <c r="G22" s="28" t="n">
        <v>1428.33333333333</v>
      </c>
      <c r="H22" s="48" t="n">
        <v>1565.65452</v>
      </c>
      <c r="I22" s="28" t="n">
        <f aca="false">H22-G22</f>
        <v>137.32118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38.89426</v>
      </c>
      <c r="E26" s="26"/>
      <c r="F26" s="27" t="n">
        <v>133.36345</v>
      </c>
      <c r="G26" s="28" t="n">
        <v>243.333333333333</v>
      </c>
      <c r="H26" s="27" t="n">
        <v>362.00827</v>
      </c>
      <c r="I26" s="28" t="n">
        <f aca="false">H26-G26</f>
        <v>118.67493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5776.3436</v>
      </c>
      <c r="E27" s="26"/>
      <c r="F27" s="27" t="n">
        <v>1741.24498</v>
      </c>
      <c r="G27" s="28" t="n">
        <v>16131.6666666667</v>
      </c>
      <c r="H27" s="27" t="n">
        <v>17013.3694</v>
      </c>
      <c r="I27" s="28" t="n">
        <f aca="false">H27-G27</f>
        <v>881.702733333324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11626.657</v>
      </c>
      <c r="E28" s="26"/>
      <c r="F28" s="27" t="n">
        <v>1278.548</v>
      </c>
      <c r="G28" s="28" t="n">
        <v>11860.8333333333</v>
      </c>
      <c r="H28" s="27" t="n">
        <v>12496.414</v>
      </c>
      <c r="I28" s="28" t="n">
        <f aca="false">H28-G28</f>
        <v>635.580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131438.06925</v>
      </c>
      <c r="E30" s="26"/>
      <c r="F30" s="27" t="n">
        <v>-38937.78262</v>
      </c>
      <c r="G30" s="28" t="n">
        <v>133829.166666667</v>
      </c>
      <c r="H30" s="27" t="n">
        <v>71234.67653</v>
      </c>
      <c r="I30" s="28" t="n">
        <f aca="false">H30-G30</f>
        <v>-62594.49013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130873.36204</v>
      </c>
      <c r="E31" s="26"/>
      <c r="F31" s="27" t="n">
        <v>-39230.63054</v>
      </c>
      <c r="G31" s="28" t="n">
        <v>132627.5</v>
      </c>
      <c r="H31" s="27" t="n">
        <v>69815.486</v>
      </c>
      <c r="I31" s="28" t="n">
        <f aca="false">H31-G31</f>
        <v>-62812.01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65901.10534</v>
      </c>
      <c r="E32" s="26"/>
      <c r="F32" s="27" t="n">
        <v>-15858.94059</v>
      </c>
      <c r="G32" s="28" t="n">
        <f aca="false">C32/12*MONTH(dat_do)</f>
        <v>67986.6158333333</v>
      </c>
      <c r="H32" s="27" t="n">
        <v>40448.57558</v>
      </c>
      <c r="I32" s="28" t="n">
        <f aca="false">H32-G32</f>
        <v>-27538.04025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73638.236</v>
      </c>
      <c r="E34" s="94"/>
      <c r="F34" s="66" t="n">
        <v>6553.838</v>
      </c>
      <c r="G34" s="64" t="n">
        <f aca="false">C34/12*MONTH(dat_do)</f>
        <v>73752.355</v>
      </c>
      <c r="H34" s="66" t="n">
        <v>72660.727</v>
      </c>
      <c r="I34" s="64" t="n">
        <f aca="false">H34-G34</f>
        <v>-1091.62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8978209173832</v>
      </c>
      <c r="E37" s="75"/>
      <c r="F37" s="76" t="n">
        <f aca="false">F12/F34</f>
        <v>1.56209651352383</v>
      </c>
      <c r="G37" s="76" t="n">
        <f aca="false">G12/G34</f>
        <v>1.1533755995543</v>
      </c>
      <c r="H37" s="76" t="n">
        <f aca="false">H12/H34</f>
        <v>1.106167119687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78475563320121</v>
      </c>
      <c r="E38" s="75"/>
      <c r="F38" s="76" t="n">
        <f aca="false">F13/F34</f>
        <v>-5.9289912490971</v>
      </c>
      <c r="G38" s="76" t="n">
        <f aca="false">G13/G34</f>
        <v>1.81395337590689</v>
      </c>
      <c r="H38" s="76" t="n">
        <f aca="false">H13/H34</f>
        <v>0.9811508342051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9.6590855695308</v>
      </c>
      <c r="E39" s="78"/>
      <c r="F39" s="74" t="n">
        <f aca="false">F27/F12%</f>
        <v>17.0081200315286</v>
      </c>
      <c r="G39" s="74" t="n">
        <f aca="false">G27/G12%</f>
        <v>18.9641153247059</v>
      </c>
      <c r="H39" s="74" t="n">
        <f aca="false">H27/H12%</f>
        <v>21.16751361072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33246.55375</v>
      </c>
      <c r="E12" s="26"/>
      <c r="F12" s="27" t="n">
        <v>3553.69139</v>
      </c>
      <c r="G12" s="28" t="n">
        <v>34068.3333333333</v>
      </c>
      <c r="H12" s="27" t="n">
        <v>35382.35105</v>
      </c>
      <c r="I12" s="28" t="n">
        <f aca="false">H12-G12</f>
        <v>1314.01771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26200.51105</v>
      </c>
      <c r="E13" s="26"/>
      <c r="F13" s="27" t="n">
        <v>3072.08861</v>
      </c>
      <c r="G13" s="28" t="n">
        <v>26258.3333333333</v>
      </c>
      <c r="H13" s="27" t="n">
        <v>27590.82331</v>
      </c>
      <c r="I13" s="28" t="n">
        <f aca="false">H13-G13</f>
        <v>1332.4899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7046.04270000001</v>
      </c>
      <c r="E14" s="26"/>
      <c r="F14" s="27" t="n">
        <f aca="false">F13-F12</f>
        <v>-481.60278</v>
      </c>
      <c r="G14" s="28" t="n">
        <f aca="false">G13-G12</f>
        <v>-7810</v>
      </c>
      <c r="H14" s="27" t="n">
        <f aca="false">H13-H12</f>
        <v>-7791.5277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29956.82145</v>
      </c>
      <c r="E18" s="26"/>
      <c r="F18" s="27" t="n">
        <v>3171.66408</v>
      </c>
      <c r="G18" s="28" t="n">
        <v>30806.6666666667</v>
      </c>
      <c r="H18" s="27" t="n">
        <v>31987.16695</v>
      </c>
      <c r="I18" s="28" t="n">
        <f aca="false">H18-G18</f>
        <v>1180.5002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130.95147</v>
      </c>
      <c r="E19" s="26"/>
      <c r="F19" s="27" t="n">
        <v>16.15698</v>
      </c>
      <c r="G19" s="28" t="n">
        <v>135</v>
      </c>
      <c r="H19" s="27" t="n">
        <v>147.54805</v>
      </c>
      <c r="I19" s="28" t="n">
        <f aca="false">H19-G19</f>
        <v>12.5480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3550.42362</v>
      </c>
      <c r="E22" s="26"/>
      <c r="F22" s="27" t="n">
        <v>444.26131</v>
      </c>
      <c r="G22" s="28" t="n">
        <v>3445</v>
      </c>
      <c r="H22" s="48" t="n">
        <v>3903.10662</v>
      </c>
      <c r="I22" s="28" t="n">
        <f aca="false">H22-G22</f>
        <v>458.106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726.41518</v>
      </c>
      <c r="E26" s="26"/>
      <c r="F26" s="27" t="n">
        <v>88.28983</v>
      </c>
      <c r="G26" s="28" t="n">
        <v>696.666666666667</v>
      </c>
      <c r="H26" s="27" t="n">
        <v>644.48074</v>
      </c>
      <c r="I26" s="28" t="n">
        <f aca="false">H26-G26</f>
        <v>-52.18592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9071.1497</v>
      </c>
      <c r="E27" s="26"/>
      <c r="F27" s="27" t="n">
        <v>2088.76411</v>
      </c>
      <c r="G27" s="28" t="n">
        <v>20426.6666666667</v>
      </c>
      <c r="H27" s="27" t="n">
        <v>20968.30218</v>
      </c>
      <c r="I27" s="28" t="n">
        <f aca="false">H27-G27</f>
        <v>541.635513333331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4209.407</v>
      </c>
      <c r="E28" s="26"/>
      <c r="F28" s="27" t="n">
        <v>1532.077</v>
      </c>
      <c r="G28" s="28" t="n">
        <v>15019.1666666667</v>
      </c>
      <c r="H28" s="27" t="n">
        <v>15409.985</v>
      </c>
      <c r="I28" s="28" t="n">
        <f aca="false">H28-G28</f>
        <v>390.818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26200.51105</v>
      </c>
      <c r="E30" s="26"/>
      <c r="F30" s="27" t="n">
        <v>3046.87661</v>
      </c>
      <c r="G30" s="28" t="n">
        <v>26258.3333333333</v>
      </c>
      <c r="H30" s="27" t="n">
        <v>27590.82331</v>
      </c>
      <c r="I30" s="28" t="n">
        <f aca="false">H30-G30</f>
        <v>1332.48997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18336.5492</v>
      </c>
      <c r="E31" s="26"/>
      <c r="F31" s="51" t="n">
        <v>1971.91315</v>
      </c>
      <c r="G31" s="52" t="n">
        <v>17017.5</v>
      </c>
      <c r="H31" s="51" t="n">
        <v>18289.60252</v>
      </c>
      <c r="I31" s="28" t="n">
        <f aca="false">H31-G31</f>
        <v>1272.1025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2714.205</v>
      </c>
      <c r="E32" s="26"/>
      <c r="F32" s="27" t="n">
        <v>204.66815</v>
      </c>
      <c r="G32" s="28" t="n">
        <f aca="false">C32/12*MONTH(dat_do)</f>
        <v>2881.72</v>
      </c>
      <c r="H32" s="27" t="n">
        <v>2609.90605</v>
      </c>
      <c r="I32" s="28" t="n">
        <f aca="false">H32-G32</f>
        <v>-271.813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7.3627866617604</v>
      </c>
      <c r="E39" s="78"/>
      <c r="F39" s="74" t="n">
        <f aca="false">F27/F12%</f>
        <v>58.7773073339382</v>
      </c>
      <c r="G39" s="74" t="n">
        <f aca="false">G27/G12%</f>
        <v>59.9579276943398</v>
      </c>
      <c r="H39" s="74" t="n">
        <f aca="false">H27/H12%</f>
        <v>59.26203759147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24912.46585</v>
      </c>
      <c r="E12" s="26"/>
      <c r="F12" s="27" t="n">
        <v>2839.3209</v>
      </c>
      <c r="G12" s="28" t="n">
        <v>24641.6666666667</v>
      </c>
      <c r="H12" s="27" t="n">
        <v>26868.54641</v>
      </c>
      <c r="I12" s="28" t="n">
        <f aca="false">H12-G12</f>
        <v>2226.8797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21595.04051</v>
      </c>
      <c r="E13" s="26"/>
      <c r="F13" s="27" t="n">
        <v>2271.80009</v>
      </c>
      <c r="G13" s="28" t="n">
        <v>19782.5</v>
      </c>
      <c r="H13" s="27" t="n">
        <v>22338.15596</v>
      </c>
      <c r="I13" s="28" t="n">
        <f aca="false">H13-G13</f>
        <v>2555.6559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3317.42533999998</v>
      </c>
      <c r="E14" s="26"/>
      <c r="F14" s="27" t="n">
        <f aca="false">F13-F12</f>
        <v>-567.52081</v>
      </c>
      <c r="G14" s="28" t="n">
        <f aca="false">G13-G12</f>
        <v>-4859.16666666666</v>
      </c>
      <c r="H14" s="27" t="n">
        <f aca="false">H13-H12</f>
        <v>-4530.3904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21824.37816</v>
      </c>
      <c r="E18" s="26"/>
      <c r="F18" s="27" t="n">
        <v>2485.57736</v>
      </c>
      <c r="G18" s="28" t="n">
        <v>21836.6666666667</v>
      </c>
      <c r="H18" s="27" t="n">
        <v>23741.90692</v>
      </c>
      <c r="I18" s="28" t="n">
        <f aca="false">H18-G18</f>
        <v>1905.2402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795.15778</v>
      </c>
      <c r="E19" s="26"/>
      <c r="F19" s="27" t="n">
        <v>166.19379</v>
      </c>
      <c r="G19" s="28" t="n">
        <v>768.333333333333</v>
      </c>
      <c r="H19" s="27" t="n">
        <v>867.76909</v>
      </c>
      <c r="I19" s="28" t="n">
        <f aca="false">H19-G19</f>
        <v>99.43575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17.96665</v>
      </c>
      <c r="E20" s="26"/>
      <c r="F20" s="27" t="n">
        <v>0</v>
      </c>
      <c r="G20" s="28" t="n">
        <v>20</v>
      </c>
      <c r="H20" s="27" t="n">
        <v>27.14233</v>
      </c>
      <c r="I20" s="28" t="n">
        <f aca="false">H20-G20</f>
        <v>7.142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498.24658</v>
      </c>
      <c r="E22" s="26"/>
      <c r="F22" s="27" t="n">
        <v>158.71054</v>
      </c>
      <c r="G22" s="28" t="n">
        <v>1398.33333333333</v>
      </c>
      <c r="H22" s="48" t="n">
        <v>1756.81341</v>
      </c>
      <c r="I22" s="28" t="n">
        <f aca="false">H22-G22</f>
        <v>358.48007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514.49063</v>
      </c>
      <c r="E26" s="26"/>
      <c r="F26" s="27" t="n">
        <v>68.71595</v>
      </c>
      <c r="G26" s="28" t="n">
        <v>485.833333333333</v>
      </c>
      <c r="H26" s="27" t="n">
        <v>453.10973</v>
      </c>
      <c r="I26" s="28" t="n">
        <f aca="false">H26-G26</f>
        <v>-32.72360333333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3914.58558</v>
      </c>
      <c r="E27" s="26"/>
      <c r="F27" s="27" t="n">
        <v>1552.8168</v>
      </c>
      <c r="G27" s="28" t="n">
        <v>13705</v>
      </c>
      <c r="H27" s="27" t="n">
        <v>14854.81043</v>
      </c>
      <c r="I27" s="28" t="n">
        <f aca="false">H27-G27</f>
        <v>1149.81043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10290.273</v>
      </c>
      <c r="E28" s="26"/>
      <c r="F28" s="27" t="n">
        <v>1143.849</v>
      </c>
      <c r="G28" s="28" t="n">
        <v>10076.6666666667</v>
      </c>
      <c r="H28" s="27" t="n">
        <v>10925.603</v>
      </c>
      <c r="I28" s="28" t="n">
        <f aca="false">H28-G28</f>
        <v>848.93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21684.37155</v>
      </c>
      <c r="E30" s="26"/>
      <c r="F30" s="27" t="n">
        <v>2284.11999</v>
      </c>
      <c r="G30" s="28" t="n">
        <v>19857.5</v>
      </c>
      <c r="H30" s="27" t="n">
        <v>22436.51384</v>
      </c>
      <c r="I30" s="28" t="n">
        <f aca="false">H30-G30</f>
        <v>2579.01384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19432.17225</v>
      </c>
      <c r="E31" s="26"/>
      <c r="F31" s="27" t="n">
        <v>2146.81183</v>
      </c>
      <c r="G31" s="28" t="n">
        <v>17577.5</v>
      </c>
      <c r="H31" s="27" t="n">
        <v>19895.18215</v>
      </c>
      <c r="I31" s="28" t="n">
        <f aca="false">H31-G31</f>
        <v>2317.6821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648.43764</v>
      </c>
      <c r="E32" s="26"/>
      <c r="F32" s="27" t="n">
        <v>83.81799</v>
      </c>
      <c r="G32" s="28" t="n">
        <f aca="false">C32/12*MONTH(dat_do)</f>
        <v>782.471666666667</v>
      </c>
      <c r="H32" s="27" t="n">
        <v>736.163330000001</v>
      </c>
      <c r="I32" s="28" t="n">
        <f aca="false">H32-G32</f>
        <v>-46.30833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7523.125</v>
      </c>
      <c r="E34" s="94"/>
      <c r="F34" s="66" t="n">
        <v>819.199</v>
      </c>
      <c r="G34" s="64" t="n">
        <f aca="false">C34/12*MONTH(dat_do)</f>
        <v>8125.11666666667</v>
      </c>
      <c r="H34" s="66" t="n">
        <v>7682.201</v>
      </c>
      <c r="I34" s="64" t="n">
        <f aca="false">H34-G34</f>
        <v>-442.915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31145180360555</v>
      </c>
      <c r="E37" s="75"/>
      <c r="F37" s="76" t="n">
        <f aca="false">F12/F34</f>
        <v>3.46597212643082</v>
      </c>
      <c r="G37" s="76" t="n">
        <f aca="false">G12/G34</f>
        <v>3.03277696525383</v>
      </c>
      <c r="H37" s="76" t="n">
        <f aca="false">H12/H34</f>
        <v>3.497506301904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87048806313866</v>
      </c>
      <c r="E38" s="75"/>
      <c r="F38" s="76" t="n">
        <f aca="false">F13/F34</f>
        <v>2.77319685448835</v>
      </c>
      <c r="G38" s="76" t="n">
        <f aca="false">G13/G34</f>
        <v>2.43473427048227</v>
      </c>
      <c r="H38" s="76" t="n">
        <f aca="false">H13/H34</f>
        <v>2.907780720655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5.8539072919592</v>
      </c>
      <c r="E39" s="78"/>
      <c r="F39" s="74" t="n">
        <f aca="false">F27/F12%</f>
        <v>54.6897252790271</v>
      </c>
      <c r="G39" s="74" t="n">
        <f aca="false">G27/G12%</f>
        <v>55.6171795738925</v>
      </c>
      <c r="H39" s="74" t="n">
        <f aca="false">H27/H12%</f>
        <v>55.28698949069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30954.28001</v>
      </c>
      <c r="E12" s="26"/>
      <c r="F12" s="27" t="n">
        <v>2945.10613</v>
      </c>
      <c r="G12" s="28" t="n">
        <v>26907.5</v>
      </c>
      <c r="H12" s="27" t="n">
        <v>28611.8223</v>
      </c>
      <c r="I12" s="28" t="n">
        <f aca="false">H12-G12</f>
        <v>1704.32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45981.84238</v>
      </c>
      <c r="E13" s="26"/>
      <c r="F13" s="27" t="n">
        <v>5622.49842</v>
      </c>
      <c r="G13" s="28" t="n">
        <v>47610</v>
      </c>
      <c r="H13" s="27" t="n">
        <v>42980.10605</v>
      </c>
      <c r="I13" s="28" t="n">
        <f aca="false">H13-G13</f>
        <v>-4629.8939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5027.56237</v>
      </c>
      <c r="E14" s="26"/>
      <c r="F14" s="27" t="n">
        <f aca="false">F13-F12</f>
        <v>2677.39229</v>
      </c>
      <c r="G14" s="28" t="n">
        <f aca="false">G13-G12</f>
        <v>20702.5</v>
      </c>
      <c r="H14" s="27" t="n">
        <f aca="false">H13-H12</f>
        <v>14368.283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26871.57996</v>
      </c>
      <c r="E18" s="26"/>
      <c r="F18" s="27" t="n">
        <v>2540.79129</v>
      </c>
      <c r="G18" s="28" t="n">
        <v>23650.8333333333</v>
      </c>
      <c r="H18" s="27" t="n">
        <v>25037.50502</v>
      </c>
      <c r="I18" s="28" t="n">
        <f aca="false">H18-G18</f>
        <v>1386.67168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00.69845</v>
      </c>
      <c r="E19" s="26"/>
      <c r="F19" s="27" t="n">
        <v>56.895</v>
      </c>
      <c r="G19" s="28" t="n">
        <v>483.333333333333</v>
      </c>
      <c r="H19" s="27" t="n">
        <v>495.29363</v>
      </c>
      <c r="I19" s="28" t="n">
        <f aca="false">H19-G19</f>
        <v>11.96029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107.03965</v>
      </c>
      <c r="E22" s="26"/>
      <c r="F22" s="27" t="n">
        <v>12.81033</v>
      </c>
      <c r="G22" s="28" t="n">
        <v>134.166666666667</v>
      </c>
      <c r="H22" s="48" t="n">
        <v>114.09568</v>
      </c>
      <c r="I22" s="28" t="n">
        <f aca="false">H22-G22</f>
        <v>-20.07098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213.35795</v>
      </c>
      <c r="E26" s="26"/>
      <c r="F26" s="27" t="n">
        <v>20.01394</v>
      </c>
      <c r="G26" s="28" t="n">
        <v>166.666666666667</v>
      </c>
      <c r="H26" s="27" t="n">
        <v>183.8167</v>
      </c>
      <c r="I26" s="28" t="n">
        <f aca="false">H26-G26</f>
        <v>17.1500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20871.34669</v>
      </c>
      <c r="E27" s="26"/>
      <c r="F27" s="27" t="n">
        <v>2031.728</v>
      </c>
      <c r="G27" s="28" t="n">
        <v>18586.6666666667</v>
      </c>
      <c r="H27" s="27" t="n">
        <v>19989.78432</v>
      </c>
      <c r="I27" s="28" t="n">
        <f aca="false">H27-G27</f>
        <v>1403.11765333334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5441.076</v>
      </c>
      <c r="E28" s="26"/>
      <c r="F28" s="27" t="n">
        <v>1493.13</v>
      </c>
      <c r="G28" s="28" t="n">
        <v>13666.6666666667</v>
      </c>
      <c r="H28" s="27" t="n">
        <v>14673.626</v>
      </c>
      <c r="I28" s="28" t="n">
        <f aca="false">H28-G28</f>
        <v>1006.959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46048.49103</v>
      </c>
      <c r="E30" s="26"/>
      <c r="F30" s="27" t="n">
        <v>5634.15714</v>
      </c>
      <c r="G30" s="28" t="n">
        <v>47715</v>
      </c>
      <c r="H30" s="27" t="n">
        <v>43050.11207</v>
      </c>
      <c r="I30" s="28" t="n">
        <f aca="false">H30-G30</f>
        <v>-4664.8879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44605.82801</v>
      </c>
      <c r="E31" s="26"/>
      <c r="F31" s="27" t="n">
        <v>5573.53176</v>
      </c>
      <c r="G31" s="28" t="n">
        <v>46975</v>
      </c>
      <c r="H31" s="27" t="n">
        <v>41988.10872</v>
      </c>
      <c r="I31" s="28" t="n">
        <f aca="false">H31-G31</f>
        <v>-4986.8912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31.75</v>
      </c>
      <c r="H32" s="27" t="n">
        <v>0</v>
      </c>
      <c r="I32" s="28" t="n">
        <f aca="false">H32-G32</f>
        <v>-131.7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50801.558</v>
      </c>
      <c r="E34" s="94"/>
      <c r="F34" s="66" t="n">
        <v>4896.631</v>
      </c>
      <c r="G34" s="64" t="n">
        <f aca="false">C34/12*MONTH(dat_do)</f>
        <v>53645.1408333333</v>
      </c>
      <c r="H34" s="66" t="n">
        <v>50612.219</v>
      </c>
      <c r="I34" s="64" t="n">
        <f aca="false">H34-G34</f>
        <v>-3032.921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609317533332344</v>
      </c>
      <c r="E37" s="75"/>
      <c r="F37" s="76" t="n">
        <f aca="false">F12/F34</f>
        <v>0.601455598757595</v>
      </c>
      <c r="G37" s="76" t="n">
        <f aca="false">G12/G34</f>
        <v>0.501583173834834</v>
      </c>
      <c r="H37" s="76" t="n">
        <f aca="false">H12/H34</f>
        <v>0.56531452019521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90512661796711</v>
      </c>
      <c r="E38" s="75"/>
      <c r="F38" s="76" t="n">
        <f aca="false">F13/F34</f>
        <v>1.14823812944043</v>
      </c>
      <c r="G38" s="76" t="n">
        <f aca="false">G13/G34</f>
        <v>0.887498835130594</v>
      </c>
      <c r="H38" s="76" t="n">
        <f aca="false">H13/H34</f>
        <v>0.8492041427782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7.4263678019885</v>
      </c>
      <c r="E39" s="78"/>
      <c r="F39" s="74" t="n">
        <f aca="false">F27/F12%</f>
        <v>68.9865801202893</v>
      </c>
      <c r="G39" s="74" t="n">
        <f aca="false">G27/G12%</f>
        <v>69.0761559664282</v>
      </c>
      <c r="H39" s="74" t="n">
        <f aca="false">H27/H12%</f>
        <v>69.86547067992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247573.16717</v>
      </c>
      <c r="E12" s="26"/>
      <c r="F12" s="27" t="n">
        <v>30224.25995</v>
      </c>
      <c r="G12" s="28" t="n">
        <v>250570.833333333</v>
      </c>
      <c r="H12" s="27" t="n">
        <v>327492.946189999</v>
      </c>
      <c r="I12" s="28" t="n">
        <f aca="false">H12-G12</f>
        <v>76922.11285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256946.42799</v>
      </c>
      <c r="E13" s="26"/>
      <c r="F13" s="27" t="n">
        <v>33749.36353</v>
      </c>
      <c r="G13" s="28" t="n">
        <v>260196.666666667</v>
      </c>
      <c r="H13" s="27" t="n">
        <v>322254.50083</v>
      </c>
      <c r="I13" s="28" t="n">
        <f aca="false">H13-G13</f>
        <v>62057.83416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9373.26081999965</v>
      </c>
      <c r="E14" s="26"/>
      <c r="F14" s="27" t="n">
        <f aca="false">F13-F12</f>
        <v>3525.10357999999</v>
      </c>
      <c r="G14" s="28" t="n">
        <f aca="false">G13-G12</f>
        <v>9625.83333333337</v>
      </c>
      <c r="H14" s="27" t="n">
        <f aca="false">H13-H12</f>
        <v>-5238.445359999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239021.7243</v>
      </c>
      <c r="E18" s="75"/>
      <c r="F18" s="27" t="n">
        <v>29164.7359</v>
      </c>
      <c r="G18" s="28" t="n">
        <v>242489.166666667</v>
      </c>
      <c r="H18" s="27" t="n">
        <v>318422.262939999</v>
      </c>
      <c r="I18" s="28" t="n">
        <f aca="false">H18-G18</f>
        <v>75933.096273332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8952.46765</v>
      </c>
      <c r="E19" s="26"/>
      <c r="F19" s="46" t="n">
        <v>952.13193</v>
      </c>
      <c r="G19" s="47" t="n">
        <v>8827.5</v>
      </c>
      <c r="H19" s="46" t="n">
        <v>8794.54554000001</v>
      </c>
      <c r="I19" s="47" t="n">
        <f aca="false">H19-G19</f>
        <v>-32.954459999995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169779.44528</v>
      </c>
      <c r="E22" s="26"/>
      <c r="F22" s="27" t="n">
        <v>21188.35492</v>
      </c>
      <c r="G22" s="28" t="n">
        <v>172859.166666667</v>
      </c>
      <c r="H22" s="48" t="n">
        <v>237943.00058</v>
      </c>
      <c r="I22" s="28" t="n">
        <f aca="false">H22-G22</f>
        <v>65083.8339133332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11509.96643</v>
      </c>
      <c r="E23" s="26"/>
      <c r="F23" s="27" t="n">
        <v>2703.53894</v>
      </c>
      <c r="G23" s="28" t="n">
        <v>11218.3333333333</v>
      </c>
      <c r="H23" s="27" t="n">
        <v>19910.84256</v>
      </c>
      <c r="I23" s="28" t="n">
        <f aca="false">H23-G23</f>
        <v>8692.50922666667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79689.97853</v>
      </c>
      <c r="E24" s="26"/>
      <c r="F24" s="27" t="n">
        <v>6053.4988</v>
      </c>
      <c r="G24" s="28" t="n">
        <v>82091.6666666667</v>
      </c>
      <c r="H24" s="27" t="n">
        <v>115628.29446</v>
      </c>
      <c r="I24" s="28" t="n">
        <f aca="false">H24-G24</f>
        <v>33536.62779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1024.75253</v>
      </c>
      <c r="E26" s="26"/>
      <c r="F26" s="27" t="n">
        <v>129.60346</v>
      </c>
      <c r="G26" s="28" t="n">
        <v>1013.33333333333</v>
      </c>
      <c r="H26" s="27" t="n">
        <v>1248.97093</v>
      </c>
      <c r="I26" s="28" t="n">
        <f aca="false">H26-G26</f>
        <v>235.63759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42882.56663</v>
      </c>
      <c r="E27" s="26"/>
      <c r="F27" s="27" t="n">
        <v>5513.87603</v>
      </c>
      <c r="G27" s="28" t="n">
        <v>44285</v>
      </c>
      <c r="H27" s="27" t="n">
        <v>52333.17648</v>
      </c>
      <c r="I27" s="28" t="n">
        <f aca="false">H27-G27</f>
        <v>8048.17648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31592.902</v>
      </c>
      <c r="E28" s="26"/>
      <c r="F28" s="27" t="n">
        <v>4074.543</v>
      </c>
      <c r="G28" s="28" t="n">
        <v>32560.8333333333</v>
      </c>
      <c r="H28" s="27" t="n">
        <v>38486.538</v>
      </c>
      <c r="I28" s="28" t="n">
        <f aca="false">H28-G28</f>
        <v>5925.70466666667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257967.01513</v>
      </c>
      <c r="E30" s="61"/>
      <c r="F30" s="62" t="n">
        <v>33903.1814</v>
      </c>
      <c r="G30" s="63" t="n">
        <v>261195</v>
      </c>
      <c r="H30" s="62" t="n">
        <v>323367.69992</v>
      </c>
      <c r="I30" s="28" t="n">
        <f aca="false">H30-G30</f>
        <v>62172.69992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254934.76334</v>
      </c>
      <c r="E31" s="61"/>
      <c r="F31" s="62" t="n">
        <v>33616.89213</v>
      </c>
      <c r="G31" s="63" t="n">
        <v>259357.5</v>
      </c>
      <c r="H31" s="62" t="n">
        <v>314987.55606</v>
      </c>
      <c r="I31" s="28" t="n">
        <f aca="false">H31-G31</f>
        <v>55630.0560600002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164255.91118</v>
      </c>
      <c r="E32" s="61"/>
      <c r="F32" s="62" t="n">
        <v>22115.5541</v>
      </c>
      <c r="G32" s="63" t="n">
        <f aca="false">C32/12*MONTH(dat_do)</f>
        <v>171471.365833333</v>
      </c>
      <c r="H32" s="62" t="n">
        <v>215405.81052</v>
      </c>
      <c r="I32" s="28" t="n">
        <f aca="false">H32-G32</f>
        <v>43934.444686667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81463.526</v>
      </c>
      <c r="E34" s="65"/>
      <c r="F34" s="66" t="n">
        <v>9983.999</v>
      </c>
      <c r="G34" s="64" t="n">
        <f aca="false">C34/12*MONTH(dat_do)</f>
        <v>84646.145</v>
      </c>
      <c r="H34" s="66" t="n">
        <v>81489.566</v>
      </c>
      <c r="I34" s="64" t="n">
        <f aca="false">H34-G34</f>
        <v>-3156.578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3.03906765796021</v>
      </c>
      <c r="E37" s="75"/>
      <c r="F37" s="76" t="n">
        <f aca="false">F12/F34</f>
        <v>3.02726992961438</v>
      </c>
      <c r="G37" s="76" t="n">
        <f aca="false">G12/G34</f>
        <v>2.96021553413133</v>
      </c>
      <c r="H37" s="76" t="n">
        <f aca="false">H12/H34</f>
        <v>4.018832867388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3.15412848677824</v>
      </c>
      <c r="E38" s="75"/>
      <c r="F38" s="76" t="n">
        <f aca="false">F13/F34</f>
        <v>3.380345243424</v>
      </c>
      <c r="G38" s="76" t="n">
        <f aca="false">G13/G34</f>
        <v>3.07393404232014</v>
      </c>
      <c r="H38" s="76" t="n">
        <f aca="false">H13/H34</f>
        <v>3.954549234315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7.3211689781203</v>
      </c>
      <c r="E39" s="78"/>
      <c r="F39" s="74" t="n">
        <f aca="false">F27/F12%</f>
        <v>18.2432127010607</v>
      </c>
      <c r="G39" s="74" t="n">
        <f aca="false">G27/G12%</f>
        <v>17.6736451768462</v>
      </c>
      <c r="H39" s="74" t="n">
        <f aca="false">H27/H12%</f>
        <v>15.97994005331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686.10336</v>
      </c>
      <c r="G12" s="28" t="n">
        <v>3959.16666666667</v>
      </c>
      <c r="H12" s="27" t="n">
        <v>4798.68366</v>
      </c>
      <c r="I12" s="28" t="n">
        <f aca="false">H12-G12</f>
        <v>839.51699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310.23257</v>
      </c>
      <c r="G13" s="28" t="n">
        <v>1976.66666666667</v>
      </c>
      <c r="H13" s="27" t="n">
        <v>2492.45339</v>
      </c>
      <c r="I13" s="28" t="n">
        <f aca="false">H13-G13</f>
        <v>515.78672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375.87079</v>
      </c>
      <c r="G14" s="28" t="n">
        <f aca="false">G13-G12</f>
        <v>-1982.5</v>
      </c>
      <c r="H14" s="27" t="n">
        <f aca="false">H13-H12</f>
        <v>-2306.230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611.96333</v>
      </c>
      <c r="G18" s="28" t="n">
        <v>3379.16666666667</v>
      </c>
      <c r="H18" s="27" t="n">
        <v>4199.70701</v>
      </c>
      <c r="I18" s="28" t="n">
        <f aca="false">H18-G18</f>
        <v>820.54034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.16212</v>
      </c>
      <c r="G19" s="28" t="n">
        <v>1.66666666666667</v>
      </c>
      <c r="H19" s="27" t="n">
        <v>0.41304</v>
      </c>
      <c r="I19" s="28" t="n">
        <f aca="false">H19-G19</f>
        <v>-1.25362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1.06204</v>
      </c>
      <c r="G22" s="28" t="n">
        <v>8.33333333333333</v>
      </c>
      <c r="H22" s="48" t="n">
        <v>11.44924</v>
      </c>
      <c r="I22" s="28" t="n">
        <f aca="false">H22-G22</f>
        <v>3.11590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5.81248</v>
      </c>
      <c r="G26" s="28" t="n">
        <v>31.6666666666667</v>
      </c>
      <c r="H26" s="27" t="n">
        <v>166.64304</v>
      </c>
      <c r="I26" s="28" t="n">
        <f aca="false">H26-G26</f>
        <v>134.97637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55.771</v>
      </c>
      <c r="G27" s="28" t="n">
        <v>2867.5</v>
      </c>
      <c r="H27" s="27" t="n">
        <v>2924.3668</v>
      </c>
      <c r="I27" s="28" t="n">
        <f aca="false">H27-G27</f>
        <v>56.86679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61.591</v>
      </c>
      <c r="G28" s="28" t="n">
        <v>2108.33333333333</v>
      </c>
      <c r="H28" s="27" t="n">
        <v>2149.963</v>
      </c>
      <c r="I28" s="28" t="n">
        <f aca="false">H28-G28</f>
        <v>41.629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309.13896</v>
      </c>
      <c r="G30" s="28" t="n">
        <v>1967.5</v>
      </c>
      <c r="H30" s="27" t="n">
        <v>2461.3351</v>
      </c>
      <c r="I30" s="28" t="n">
        <f aca="false">H30-G30</f>
        <v>493.83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255.46221</v>
      </c>
      <c r="G31" s="28" t="n">
        <v>1290</v>
      </c>
      <c r="H31" s="27" t="n">
        <v>1719.82075</v>
      </c>
      <c r="I31" s="28" t="n">
        <f aca="false">H31-G31</f>
        <v>429.8207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222.793</v>
      </c>
      <c r="G34" s="64" t="n">
        <f aca="false">C34/12*MONTH(dat_do)</f>
        <v>1471.10416666667</v>
      </c>
      <c r="H34" s="66" t="n">
        <v>1969.395</v>
      </c>
      <c r="I34" s="64" t="n">
        <f aca="false">H34-G34</f>
        <v>498.290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 t="e">
        <f aca="false">D12/D34</f>
        <v>#DIV/0!</v>
      </c>
      <c r="E37" s="75"/>
      <c r="F37" s="76" t="n">
        <f aca="false">F12/F34</f>
        <v>3.07955528225752</v>
      </c>
      <c r="G37" s="76" t="n">
        <f aca="false">G12/G34</f>
        <v>2.6912891393936</v>
      </c>
      <c r="H37" s="76" t="n">
        <f aca="false">H12/H34</f>
        <v>2.436628335097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 t="e">
        <f aca="false">D13/D34</f>
        <v>#DIV/0!</v>
      </c>
      <c r="E38" s="75"/>
      <c r="F38" s="76" t="n">
        <f aca="false">F13/F34</f>
        <v>1.39247000579013</v>
      </c>
      <c r="G38" s="76" t="n">
        <f aca="false">G13/G34</f>
        <v>1.34366193193888</v>
      </c>
      <c r="H38" s="76" t="n">
        <f aca="false">H13/H34</f>
        <v>1.265593438594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 t="e">
        <f aca="false">D27/D12%</f>
        <v>#DIV/0!</v>
      </c>
      <c r="E39" s="78"/>
      <c r="F39" s="74" t="n">
        <f aca="false">F27/F12%</f>
        <v>51.8538489594337</v>
      </c>
      <c r="G39" s="74" t="n">
        <f aca="false">G27/G12%</f>
        <v>72.4268575036834</v>
      </c>
      <c r="H39" s="74" t="n">
        <f aca="false">H27/H12%</f>
        <v>60.94102064648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3292.15174</v>
      </c>
      <c r="E12" s="26"/>
      <c r="F12" s="27" t="n">
        <v>1680.02584</v>
      </c>
      <c r="G12" s="28" t="n">
        <v>14097.5</v>
      </c>
      <c r="H12" s="27" t="n">
        <v>18623.65872</v>
      </c>
      <c r="I12" s="28" t="n">
        <f aca="false">H12-G12</f>
        <v>4526.1587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34627.62289</v>
      </c>
      <c r="E13" s="26"/>
      <c r="F13" s="27" t="n">
        <v>3059.68449</v>
      </c>
      <c r="G13" s="28" t="n">
        <v>32968.3333333333</v>
      </c>
      <c r="H13" s="27" t="n">
        <v>33814.20136</v>
      </c>
      <c r="I13" s="28" t="n">
        <f aca="false">H13-G13</f>
        <v>845.868026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21335.47115</v>
      </c>
      <c r="E14" s="26"/>
      <c r="F14" s="27" t="n">
        <f aca="false">F13-F12</f>
        <v>1379.65865</v>
      </c>
      <c r="G14" s="28" t="n">
        <f aca="false">G13-G12</f>
        <v>18870.8333333333</v>
      </c>
      <c r="H14" s="27" t="n">
        <f aca="false">H13-H12</f>
        <v>15190.542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11761.00208</v>
      </c>
      <c r="E18" s="26"/>
      <c r="F18" s="27" t="n">
        <v>1506.83334</v>
      </c>
      <c r="G18" s="28" t="n">
        <v>12585.8333333333</v>
      </c>
      <c r="H18" s="27" t="n">
        <v>16992.28744</v>
      </c>
      <c r="I18" s="28" t="n">
        <f aca="false">H18-G18</f>
        <v>4406.45410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72.21062</v>
      </c>
      <c r="E19" s="26"/>
      <c r="F19" s="27" t="n">
        <v>5.52567</v>
      </c>
      <c r="G19" s="28" t="n">
        <v>74.1666666666667</v>
      </c>
      <c r="H19" s="27" t="n">
        <v>67.44352</v>
      </c>
      <c r="I19" s="28" t="n">
        <f aca="false">H19-G19</f>
        <v>-6.7231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1087.6816</v>
      </c>
      <c r="E22" s="26"/>
      <c r="F22" s="27" t="n">
        <v>236.30816</v>
      </c>
      <c r="G22" s="28" t="n">
        <v>1050</v>
      </c>
      <c r="H22" s="48" t="n">
        <v>1286.88896</v>
      </c>
      <c r="I22" s="28" t="n">
        <f aca="false">H22-G22</f>
        <v>236.8889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79.9653</v>
      </c>
      <c r="E26" s="26"/>
      <c r="F26" s="27" t="n">
        <v>8.34512</v>
      </c>
      <c r="G26" s="28" t="n">
        <v>90</v>
      </c>
      <c r="H26" s="27" t="n">
        <v>971.46988</v>
      </c>
      <c r="I26" s="28" t="n">
        <f aca="false">H26-G26</f>
        <v>881.469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8561.2124</v>
      </c>
      <c r="E27" s="26"/>
      <c r="F27" s="27" t="n">
        <v>940.59177</v>
      </c>
      <c r="G27" s="28" t="n">
        <v>9433.33333333333</v>
      </c>
      <c r="H27" s="27" t="n">
        <v>9936.99635</v>
      </c>
      <c r="I27" s="28" t="n">
        <f aca="false">H27-G27</f>
        <v>503.663016666666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6322.9</v>
      </c>
      <c r="E28" s="26"/>
      <c r="F28" s="27" t="n">
        <v>690.998</v>
      </c>
      <c r="G28" s="28" t="n">
        <v>6935.83333333333</v>
      </c>
      <c r="H28" s="27" t="n">
        <v>7296.698</v>
      </c>
      <c r="I28" s="28" t="n">
        <f aca="false">H28-G28</f>
        <v>360.864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34627.17017</v>
      </c>
      <c r="E30" s="26"/>
      <c r="F30" s="27" t="n">
        <v>3059.68449</v>
      </c>
      <c r="G30" s="28" t="n">
        <v>32966.6666666667</v>
      </c>
      <c r="H30" s="27" t="n">
        <v>33814.20136</v>
      </c>
      <c r="I30" s="28" t="n">
        <f aca="false">H30-G30</f>
        <v>847.53469333334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34169.89602</v>
      </c>
      <c r="E31" s="26"/>
      <c r="F31" s="27" t="n">
        <v>3057.30682</v>
      </c>
      <c r="G31" s="28" t="n">
        <v>32766.6666666667</v>
      </c>
      <c r="H31" s="27" t="n">
        <v>33516.29334</v>
      </c>
      <c r="I31" s="28" t="n">
        <f aca="false">H31-G31</f>
        <v>749.62667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43.82658</v>
      </c>
      <c r="E32" s="26"/>
      <c r="F32" s="27" t="n">
        <v>3.05808</v>
      </c>
      <c r="G32" s="28" t="n">
        <f aca="false">C32/12*MONTH(dat_do)</f>
        <v>41.5425</v>
      </c>
      <c r="H32" s="27" t="n">
        <v>28.02724</v>
      </c>
      <c r="I32" s="28" t="n">
        <f aca="false">H32-G32</f>
        <v>-13.515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37898.683</v>
      </c>
      <c r="E34" s="94"/>
      <c r="F34" s="66" t="n">
        <v>2746.021</v>
      </c>
      <c r="G34" s="64" t="n">
        <f aca="false">C34/12*MONTH(dat_do)</f>
        <v>37500</v>
      </c>
      <c r="H34" s="66" t="n">
        <v>38533.399</v>
      </c>
      <c r="I34" s="64" t="n">
        <f aca="false">H34-G34</f>
        <v>1033.3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50728592336573</v>
      </c>
      <c r="E37" s="75"/>
      <c r="F37" s="76" t="n">
        <f aca="false">F12/F34</f>
        <v>0.611803711624929</v>
      </c>
      <c r="G37" s="76" t="n">
        <f aca="false">G12/G34</f>
        <v>0.375933333333333</v>
      </c>
      <c r="H37" s="76" t="n">
        <f aca="false">H12/H34</f>
        <v>0.4833121189231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13689346144297</v>
      </c>
      <c r="E38" s="75"/>
      <c r="F38" s="76" t="n">
        <f aca="false">F13/F34</f>
        <v>1.11422472370022</v>
      </c>
      <c r="G38" s="76" t="n">
        <f aca="false">G13/G34</f>
        <v>0.879155555555556</v>
      </c>
      <c r="H38" s="76" t="n">
        <f aca="false">H13/H34</f>
        <v>0.8775296817184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4.4080248816058</v>
      </c>
      <c r="E39" s="78"/>
      <c r="F39" s="74" t="n">
        <f aca="false">F27/F12%</f>
        <v>55.9867442276959</v>
      </c>
      <c r="G39" s="74" t="n">
        <f aca="false">G27/G12%</f>
        <v>66.9149376366968</v>
      </c>
      <c r="H39" s="74" t="n">
        <f aca="false">H27/H12%</f>
        <v>53.35684303175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8141.50503</v>
      </c>
      <c r="E12" s="26"/>
      <c r="F12" s="27" t="n">
        <v>2125.58911</v>
      </c>
      <c r="G12" s="28" t="n">
        <v>17560.8333333333</v>
      </c>
      <c r="H12" s="27" t="n">
        <v>20889.62141</v>
      </c>
      <c r="I12" s="28" t="n">
        <f aca="false">H12-G12</f>
        <v>3328.78807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11984.09895</v>
      </c>
      <c r="E13" s="26"/>
      <c r="F13" s="27" t="n">
        <v>1660.02262</v>
      </c>
      <c r="G13" s="28" t="n">
        <v>12430.8333333333</v>
      </c>
      <c r="H13" s="27" t="n">
        <v>13110.324</v>
      </c>
      <c r="I13" s="28" t="n">
        <f aca="false">H13-G13</f>
        <v>679.49066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6157.40608</v>
      </c>
      <c r="E14" s="26"/>
      <c r="F14" s="27" t="n">
        <f aca="false">F13-F12</f>
        <v>-465.56649</v>
      </c>
      <c r="G14" s="28" t="n">
        <f aca="false">G13-G12</f>
        <v>-5130</v>
      </c>
      <c r="H14" s="27" t="n">
        <f aca="false">H13-H12</f>
        <v>-7779.297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6059.87724</v>
      </c>
      <c r="E18" s="26"/>
      <c r="F18" s="27" t="n">
        <v>1874.60815</v>
      </c>
      <c r="G18" s="28" t="n">
        <v>15636.6666666667</v>
      </c>
      <c r="H18" s="27" t="n">
        <v>18627.35681</v>
      </c>
      <c r="I18" s="28" t="n">
        <f aca="false">H18-G18</f>
        <v>2990.6901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611.73414</v>
      </c>
      <c r="E19" s="26"/>
      <c r="F19" s="27" t="n">
        <v>124.41383</v>
      </c>
      <c r="G19" s="28" t="n">
        <v>647.5</v>
      </c>
      <c r="H19" s="27" t="n">
        <v>957.43258</v>
      </c>
      <c r="I19" s="28" t="n">
        <f aca="false">H19-G19</f>
        <v>309.93258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4.16666666666667</v>
      </c>
      <c r="H20" s="27" t="n">
        <v>0</v>
      </c>
      <c r="I20" s="28" t="n">
        <f aca="false">H20-G20</f>
        <v>-4.1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1134.33273</v>
      </c>
      <c r="E22" s="26"/>
      <c r="F22" s="27" t="n">
        <v>167.07753</v>
      </c>
      <c r="G22" s="28" t="n">
        <v>1088.33333333333</v>
      </c>
      <c r="H22" s="48" t="n">
        <v>1527.25873</v>
      </c>
      <c r="I22" s="28" t="n">
        <f aca="false">H22-G22</f>
        <v>438.92539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251.03821</v>
      </c>
      <c r="E26" s="26"/>
      <c r="F26" s="27" t="n">
        <v>17.78896</v>
      </c>
      <c r="G26" s="28" t="n">
        <v>242.5</v>
      </c>
      <c r="H26" s="27" t="n">
        <v>222.30666</v>
      </c>
      <c r="I26" s="28" t="n">
        <f aca="false">H26-G26</f>
        <v>-20.19334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10793.12667</v>
      </c>
      <c r="E27" s="26"/>
      <c r="F27" s="27" t="n">
        <v>1261.79182</v>
      </c>
      <c r="G27" s="28" t="n">
        <v>10476.6666666667</v>
      </c>
      <c r="H27" s="27" t="n">
        <v>12668.73296</v>
      </c>
      <c r="I27" s="28" t="n">
        <f aca="false">H27-G27</f>
        <v>2192.06629333333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7982.823</v>
      </c>
      <c r="E28" s="26"/>
      <c r="F28" s="27" t="n">
        <v>927.744</v>
      </c>
      <c r="G28" s="28" t="n">
        <v>7703.33333333333</v>
      </c>
      <c r="H28" s="27" t="n">
        <v>9311.245</v>
      </c>
      <c r="I28" s="28" t="n">
        <f aca="false">H28-G28</f>
        <v>1607.911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12107.77132</v>
      </c>
      <c r="E30" s="26"/>
      <c r="F30" s="27" t="n">
        <v>1697.39883</v>
      </c>
      <c r="G30" s="28" t="n">
        <v>12523.3333333333</v>
      </c>
      <c r="H30" s="27" t="n">
        <v>13268.34287</v>
      </c>
      <c r="I30" s="28" t="n">
        <f aca="false">H30-G30</f>
        <v>745.0095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8330.86845</v>
      </c>
      <c r="E31" s="26"/>
      <c r="F31" s="27" t="n">
        <v>1220.26482</v>
      </c>
      <c r="G31" s="28" t="n">
        <v>9292.5</v>
      </c>
      <c r="H31" s="27" t="n">
        <v>9671.79704</v>
      </c>
      <c r="I31" s="28" t="n">
        <f aca="false">H31-G31</f>
        <v>379.29703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92.92174</v>
      </c>
      <c r="E32" s="26"/>
      <c r="F32" s="27" t="n">
        <v>158.34706</v>
      </c>
      <c r="G32" s="28" t="n">
        <f aca="false">C32/12*MONTH(dat_do)</f>
        <v>326.7675</v>
      </c>
      <c r="H32" s="27" t="n">
        <v>756.61037</v>
      </c>
      <c r="I32" s="28" t="n">
        <f aca="false">H32-G32</f>
        <v>429.8428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9352.163</v>
      </c>
      <c r="E34" s="94"/>
      <c r="F34" s="66" t="n">
        <v>927.546</v>
      </c>
      <c r="G34" s="64" t="n">
        <f aca="false">C34/12*MONTH(dat_do)</f>
        <v>10247.7033333333</v>
      </c>
      <c r="H34" s="66" t="n">
        <v>10109.625</v>
      </c>
      <c r="I34" s="64" t="n">
        <f aca="false">H34-G34</f>
        <v>-138.0783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93981916589777</v>
      </c>
      <c r="E37" s="75"/>
      <c r="F37" s="76" t="n">
        <f aca="false">F12/F34</f>
        <v>2.29162662552585</v>
      </c>
      <c r="G37" s="76" t="n">
        <f aca="false">G12/G34</f>
        <v>1.71363599843998</v>
      </c>
      <c r="H37" s="76" t="n">
        <f aca="false">H12/H34</f>
        <v>2.066310215265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28142537186317</v>
      </c>
      <c r="E38" s="75"/>
      <c r="F38" s="76" t="n">
        <f aca="false">F13/F34</f>
        <v>1.78969303948268</v>
      </c>
      <c r="G38" s="76" t="n">
        <f aca="false">G13/G34</f>
        <v>1.21303602660889</v>
      </c>
      <c r="H38" s="76" t="n">
        <f aca="false">H13/H34</f>
        <v>1.296816054007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9.4941084113571</v>
      </c>
      <c r="E39" s="78"/>
      <c r="F39" s="74" t="n">
        <f aca="false">F27/F12%</f>
        <v>59.3619817707854</v>
      </c>
      <c r="G39" s="74" t="n">
        <f aca="false">G27/G12%</f>
        <v>59.6592796469416</v>
      </c>
      <c r="H39" s="74" t="n">
        <f aca="false">H27/H12%</f>
        <v>60.64606299631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29922.27652</v>
      </c>
      <c r="E12" s="26"/>
      <c r="F12" s="27" t="n">
        <v>3451.0059</v>
      </c>
      <c r="G12" s="28" t="n">
        <v>31550</v>
      </c>
      <c r="H12" s="27" t="n">
        <v>32903.17619</v>
      </c>
      <c r="I12" s="28" t="n">
        <f aca="false">H12-G12</f>
        <v>1353.17618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17207.38759</v>
      </c>
      <c r="E13" s="26"/>
      <c r="F13" s="27" t="n">
        <v>2543.43353</v>
      </c>
      <c r="G13" s="28" t="n">
        <v>18068.3333333333</v>
      </c>
      <c r="H13" s="27" t="n">
        <v>17183.78387</v>
      </c>
      <c r="I13" s="28" t="n">
        <f aca="false">H13-G13</f>
        <v>-884.5494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12714.88893</v>
      </c>
      <c r="E14" s="26"/>
      <c r="F14" s="27" t="n">
        <f aca="false">F13-F12</f>
        <v>-907.57237</v>
      </c>
      <c r="G14" s="28" t="n">
        <f aca="false">G13-G12</f>
        <v>-13481.6666666667</v>
      </c>
      <c r="H14" s="27" t="n">
        <f aca="false">H13-H12</f>
        <v>-15719.392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25631.77167</v>
      </c>
      <c r="E18" s="26"/>
      <c r="F18" s="27" t="n">
        <v>2935.64565</v>
      </c>
      <c r="G18" s="28" t="n">
        <v>27202.5</v>
      </c>
      <c r="H18" s="27" t="n">
        <v>28313.60816</v>
      </c>
      <c r="I18" s="28" t="n">
        <f aca="false">H18-G18</f>
        <v>1111.1081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2321.92517</v>
      </c>
      <c r="E19" s="26"/>
      <c r="F19" s="27" t="n">
        <v>279.59335</v>
      </c>
      <c r="G19" s="28" t="n">
        <v>2298.33333333333</v>
      </c>
      <c r="H19" s="27" t="n">
        <v>2702.07594</v>
      </c>
      <c r="I19" s="28" t="n">
        <f aca="false">H19-G19</f>
        <v>403.74260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658.92194</v>
      </c>
      <c r="E22" s="26"/>
      <c r="F22" s="27" t="n">
        <v>47.28647</v>
      </c>
      <c r="G22" s="28" t="n">
        <v>625</v>
      </c>
      <c r="H22" s="48" t="n">
        <v>631.11931</v>
      </c>
      <c r="I22" s="28" t="n">
        <f aca="false">H22-G22</f>
        <v>6.1193099999998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358.22768</v>
      </c>
      <c r="E26" s="26"/>
      <c r="F26" s="27" t="n">
        <v>38.10093</v>
      </c>
      <c r="G26" s="28" t="n">
        <v>339.166666666667</v>
      </c>
      <c r="H26" s="27" t="n">
        <v>371.6467</v>
      </c>
      <c r="I26" s="28" t="n">
        <f aca="false">H26-G26</f>
        <v>32.4800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8192.51918</v>
      </c>
      <c r="E27" s="26"/>
      <c r="F27" s="27" t="n">
        <v>2104.73113</v>
      </c>
      <c r="G27" s="28" t="n">
        <v>19454.1666666667</v>
      </c>
      <c r="H27" s="27" t="n">
        <v>20166.03491</v>
      </c>
      <c r="I27" s="28" t="n">
        <f aca="false">H27-G27</f>
        <v>711.868243333331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3424.031</v>
      </c>
      <c r="E28" s="26"/>
      <c r="F28" s="27" t="n">
        <v>1544.56</v>
      </c>
      <c r="G28" s="28" t="n">
        <v>14303.3333333333</v>
      </c>
      <c r="H28" s="27" t="n">
        <v>14800.056</v>
      </c>
      <c r="I28" s="28" t="n">
        <f aca="false">H28-G28</f>
        <v>496.722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17839.42609</v>
      </c>
      <c r="E30" s="26"/>
      <c r="F30" s="27" t="n">
        <v>2617.26645</v>
      </c>
      <c r="G30" s="28" t="n">
        <v>18633.3333333333</v>
      </c>
      <c r="H30" s="27" t="n">
        <v>17695.0452</v>
      </c>
      <c r="I30" s="28" t="n">
        <f aca="false">H30-G30</f>
        <v>-938.28813333332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16926.1794</v>
      </c>
      <c r="E31" s="26"/>
      <c r="F31" s="27" t="n">
        <v>2493.06686</v>
      </c>
      <c r="G31" s="28" t="n">
        <v>17722.5</v>
      </c>
      <c r="H31" s="27" t="n">
        <v>16970.62682</v>
      </c>
      <c r="I31" s="28" t="n">
        <f aca="false">H31-G31</f>
        <v>-751.87318000000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315.59635</v>
      </c>
      <c r="E32" s="26"/>
      <c r="F32" s="27" t="n">
        <v>108.44261</v>
      </c>
      <c r="G32" s="28" t="n">
        <f aca="false">C32/12*MONTH(dat_do)</f>
        <v>1523.10916666667</v>
      </c>
      <c r="H32" s="27" t="n">
        <v>663.21352</v>
      </c>
      <c r="I32" s="28" t="n">
        <f aca="false">H32-G32</f>
        <v>-859.89564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17750.213</v>
      </c>
      <c r="E34" s="94"/>
      <c r="F34" s="66" t="n">
        <v>1961.331</v>
      </c>
      <c r="G34" s="64" t="n">
        <f aca="false">C34/12*MONTH(dat_do)</f>
        <v>18583.3333333333</v>
      </c>
      <c r="H34" s="66" t="n">
        <v>18209.604</v>
      </c>
      <c r="I34" s="64" t="n">
        <f aca="false">H34-G34</f>
        <v>-373.72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8574182856285</v>
      </c>
      <c r="E37" s="75"/>
      <c r="F37" s="76" t="n">
        <f aca="false">F12/F34</f>
        <v>1.75952243654947</v>
      </c>
      <c r="G37" s="76" t="n">
        <f aca="false">G12/G34</f>
        <v>1.69775784753363</v>
      </c>
      <c r="H37" s="76" t="n">
        <f aca="false">H12/H34</f>
        <v>1.80691332936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69418653736719</v>
      </c>
      <c r="E38" s="75"/>
      <c r="F38" s="76" t="n">
        <f aca="false">F13/F34</f>
        <v>1.29678954240768</v>
      </c>
      <c r="G38" s="76" t="n">
        <f aca="false">G13/G34</f>
        <v>0.972286995515695</v>
      </c>
      <c r="H38" s="76" t="n">
        <f aca="false">H13/H34</f>
        <v>0.9436659836205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60.7992482384826</v>
      </c>
      <c r="E39" s="78"/>
      <c r="F39" s="74" t="n">
        <f aca="false">F27/F12%</f>
        <v>60.9889171733957</v>
      </c>
      <c r="G39" s="74" t="n">
        <f aca="false">G27/G12%</f>
        <v>61.6613840464871</v>
      </c>
      <c r="H39" s="74" t="n">
        <f aca="false">H27/H12%</f>
        <v>61.28902204927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55813.09763</v>
      </c>
      <c r="E12" s="26"/>
      <c r="F12" s="27" t="n">
        <v>5889.65873</v>
      </c>
      <c r="G12" s="28" t="n">
        <v>52225.8333333333</v>
      </c>
      <c r="H12" s="27" t="n">
        <v>58430.53028</v>
      </c>
      <c r="I12" s="28" t="n">
        <f aca="false">H12-G12</f>
        <v>6204.69694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40071.57789</v>
      </c>
      <c r="E13" s="26"/>
      <c r="F13" s="27" t="n">
        <v>4009.93401</v>
      </c>
      <c r="G13" s="28" t="n">
        <v>37992.5</v>
      </c>
      <c r="H13" s="27" t="n">
        <v>42825.04032</v>
      </c>
      <c r="I13" s="28" t="n">
        <f aca="false">H13-G13</f>
        <v>4832.540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15741.51974</v>
      </c>
      <c r="E14" s="26"/>
      <c r="F14" s="27" t="n">
        <f aca="false">F13-F12</f>
        <v>-1879.72472</v>
      </c>
      <c r="G14" s="28" t="n">
        <f aca="false">G13-G12</f>
        <v>-14233.3333333333</v>
      </c>
      <c r="H14" s="27" t="n">
        <f aca="false">H13-H12</f>
        <v>-15605.48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50800.26559</v>
      </c>
      <c r="E18" s="26"/>
      <c r="F18" s="27" t="n">
        <v>5335.98114</v>
      </c>
      <c r="G18" s="28" t="n">
        <v>47760</v>
      </c>
      <c r="H18" s="27" t="n">
        <v>53515.82764</v>
      </c>
      <c r="I18" s="28" t="n">
        <f aca="false">H18-G18</f>
        <v>5755.82763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2358.15004</v>
      </c>
      <c r="E19" s="26"/>
      <c r="F19" s="27" t="n">
        <v>255.36898</v>
      </c>
      <c r="G19" s="28" t="n">
        <v>2284.16666666667</v>
      </c>
      <c r="H19" s="27" t="n">
        <v>2916.40878</v>
      </c>
      <c r="I19" s="28" t="n">
        <f aca="false">H19-G19</f>
        <v>632.24211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12591.89613</v>
      </c>
      <c r="E22" s="26"/>
      <c r="F22" s="27" t="n">
        <v>1309.38262</v>
      </c>
      <c r="G22" s="28" t="n">
        <v>11734.1666666667</v>
      </c>
      <c r="H22" s="48" t="n">
        <v>13737.47759</v>
      </c>
      <c r="I22" s="28" t="n">
        <f aca="false">H22-G22</f>
        <v>2003.31092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595.46716</v>
      </c>
      <c r="E26" s="26"/>
      <c r="F26" s="27" t="n">
        <v>47.85754</v>
      </c>
      <c r="G26" s="28" t="n">
        <v>580</v>
      </c>
      <c r="H26" s="27" t="n">
        <v>537.80025</v>
      </c>
      <c r="I26" s="28" t="n">
        <f aca="false">H26-G26</f>
        <v>-42.199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28472.41693</v>
      </c>
      <c r="E27" s="26"/>
      <c r="F27" s="27" t="n">
        <v>2933.62991</v>
      </c>
      <c r="G27" s="28" t="n">
        <v>27181.6666666667</v>
      </c>
      <c r="H27" s="27" t="n">
        <v>29279.11656</v>
      </c>
      <c r="I27" s="28" t="n">
        <f aca="false">H27-G27</f>
        <v>2097.44989333335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20985.417</v>
      </c>
      <c r="E28" s="26"/>
      <c r="F28" s="27" t="n">
        <v>2155.857</v>
      </c>
      <c r="G28" s="28" t="n">
        <v>19986.6666666667</v>
      </c>
      <c r="H28" s="27" t="n">
        <v>21521.597</v>
      </c>
      <c r="I28" s="28" t="n">
        <f aca="false">H28-G28</f>
        <v>1534.930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40521.90476</v>
      </c>
      <c r="E30" s="26"/>
      <c r="F30" s="27" t="n">
        <v>4076.87069</v>
      </c>
      <c r="G30" s="28" t="n">
        <v>38828.3333333333</v>
      </c>
      <c r="H30" s="27" t="n">
        <v>43256.32716</v>
      </c>
      <c r="I30" s="28" t="n">
        <f aca="false">H30-G30</f>
        <v>4427.99382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39075.83931</v>
      </c>
      <c r="E31" s="26"/>
      <c r="F31" s="27" t="n">
        <v>3927.04628</v>
      </c>
      <c r="G31" s="28" t="n">
        <v>37361.6666666667</v>
      </c>
      <c r="H31" s="27" t="n">
        <v>42121.65767</v>
      </c>
      <c r="I31" s="28" t="n">
        <f aca="false">H31-G31</f>
        <v>4759.99100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11240.89622</v>
      </c>
      <c r="E32" s="26"/>
      <c r="F32" s="27" t="n">
        <v>928.06061</v>
      </c>
      <c r="G32" s="28" t="n">
        <f aca="false">C32/12*MONTH(dat_do)</f>
        <v>11223.9991666667</v>
      </c>
      <c r="H32" s="27" t="n">
        <v>13653.1924</v>
      </c>
      <c r="I32" s="28" t="n">
        <f aca="false">H32-G32</f>
        <v>2429.1932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30051.965</v>
      </c>
      <c r="E34" s="94"/>
      <c r="F34" s="66" t="n">
        <v>2587.203</v>
      </c>
      <c r="G34" s="64" t="n">
        <f aca="false">C34/12*MONTH(dat_do)</f>
        <v>29911.5808333333</v>
      </c>
      <c r="H34" s="66" t="n">
        <v>30453.565</v>
      </c>
      <c r="I34" s="64" t="n">
        <f aca="false">H34-G34</f>
        <v>541.9841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8572195738282</v>
      </c>
      <c r="E37" s="75"/>
      <c r="F37" s="76" t="n">
        <f aca="false">F12/F34</f>
        <v>2.27645790840533</v>
      </c>
      <c r="G37" s="76" t="n">
        <f aca="false">G12/G34</f>
        <v>1.74600712761838</v>
      </c>
      <c r="H37" s="76" t="n">
        <f aca="false">H12/H34</f>
        <v>1.918676197023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3340957538051</v>
      </c>
      <c r="E38" s="75"/>
      <c r="F38" s="76" t="n">
        <f aca="false">F13/F34</f>
        <v>1.54991085353565</v>
      </c>
      <c r="G38" s="76" t="n">
        <f aca="false">G13/G34</f>
        <v>1.27016021693047</v>
      </c>
      <c r="H38" s="76" t="n">
        <f aca="false">H13/H34</f>
        <v>1.406240626343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1.0138625860748</v>
      </c>
      <c r="E39" s="78"/>
      <c r="F39" s="74" t="n">
        <f aca="false">F27/F12%</f>
        <v>49.8098454339475</v>
      </c>
      <c r="G39" s="74" t="n">
        <f aca="false">G27/G12%</f>
        <v>52.0464010467361</v>
      </c>
      <c r="H39" s="74" t="n">
        <f aca="false">H27/H12%</f>
        <v>50.10927749533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230751.01109</v>
      </c>
      <c r="E12" s="26"/>
      <c r="F12" s="27" t="n">
        <v>21881.13923</v>
      </c>
      <c r="G12" s="28" t="n">
        <v>231858.333333333</v>
      </c>
      <c r="H12" s="27" t="n">
        <v>234184.37852</v>
      </c>
      <c r="I12" s="28" t="n">
        <f aca="false">H12-G12</f>
        <v>2326.0451866664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261938.86291</v>
      </c>
      <c r="E13" s="26"/>
      <c r="F13" s="27" t="n">
        <v>26078.5818</v>
      </c>
      <c r="G13" s="28" t="n">
        <v>254949.166666667</v>
      </c>
      <c r="H13" s="27" t="n">
        <v>257714.91599</v>
      </c>
      <c r="I13" s="28" t="n">
        <f aca="false">H13-G13</f>
        <v>2765.74932333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31187.8518200001</v>
      </c>
      <c r="E14" s="26"/>
      <c r="F14" s="27" t="n">
        <f aca="false">F13-F12</f>
        <v>4197.44257</v>
      </c>
      <c r="G14" s="28" t="n">
        <f aca="false">G13-G12</f>
        <v>23090.8333333334</v>
      </c>
      <c r="H14" s="27" t="n">
        <f aca="false">H13-H12</f>
        <v>23530.53747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223452.72014</v>
      </c>
      <c r="E18" s="26"/>
      <c r="F18" s="27" t="n">
        <v>20768.25185</v>
      </c>
      <c r="G18" s="28" t="n">
        <v>222268.333333333</v>
      </c>
      <c r="H18" s="27" t="n">
        <v>223895.70995</v>
      </c>
      <c r="I18" s="28" t="n">
        <f aca="false">H18-G18</f>
        <v>1627.376616666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33130.38839</v>
      </c>
      <c r="E19" s="26"/>
      <c r="F19" s="27" t="n">
        <v>10926.05016</v>
      </c>
      <c r="G19" s="28" t="n">
        <v>130014.166666667</v>
      </c>
      <c r="H19" s="27" t="n">
        <v>124811.69949</v>
      </c>
      <c r="I19" s="28" t="n">
        <f aca="false">H19-G19</f>
        <v>-5202.46717666667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19983.64855</v>
      </c>
      <c r="E20" s="26"/>
      <c r="F20" s="27" t="n">
        <v>1028.39435</v>
      </c>
      <c r="G20" s="28" t="n">
        <v>19701.6666666667</v>
      </c>
      <c r="H20" s="27" t="n">
        <v>16622.72577</v>
      </c>
      <c r="I20" s="28" t="n">
        <f aca="false">H20-G20</f>
        <v>-3078.94089666667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73178.4834</v>
      </c>
      <c r="E21" s="26"/>
      <c r="F21" s="27" t="n">
        <v>5688.39848</v>
      </c>
      <c r="G21" s="28" t="n">
        <v>62635</v>
      </c>
      <c r="H21" s="27" t="n">
        <v>57381.20858</v>
      </c>
      <c r="I21" s="28" t="n">
        <f aca="false">H21-G21</f>
        <v>-5253.7914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7791.21856</v>
      </c>
      <c r="E22" s="26"/>
      <c r="F22" s="27" t="n">
        <v>1691.83267</v>
      </c>
      <c r="G22" s="28" t="n">
        <v>16720.8333333333</v>
      </c>
      <c r="H22" s="48" t="n">
        <v>18948.97567</v>
      </c>
      <c r="I22" s="28" t="n">
        <f aca="false">H22-G22</f>
        <v>2228.14233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1135.69495</v>
      </c>
      <c r="E26" s="26"/>
      <c r="F26" s="27" t="n">
        <v>139.40026</v>
      </c>
      <c r="G26" s="28" t="n">
        <v>1085</v>
      </c>
      <c r="H26" s="27" t="n">
        <v>1164.44981</v>
      </c>
      <c r="I26" s="28" t="n">
        <f aca="false">H26-G26</f>
        <v>79.44981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47821.78039</v>
      </c>
      <c r="E27" s="26"/>
      <c r="F27" s="27" t="n">
        <v>5426.53259</v>
      </c>
      <c r="G27" s="28" t="n">
        <v>51046.6666666667</v>
      </c>
      <c r="H27" s="27" t="n">
        <v>53766.22339</v>
      </c>
      <c r="I27" s="28" t="n">
        <f aca="false">H27-G27</f>
        <v>2719.55672333333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35258.034</v>
      </c>
      <c r="E28" s="26"/>
      <c r="F28" s="27" t="n">
        <v>3991.764</v>
      </c>
      <c r="G28" s="28" t="n">
        <v>37533.3333333333</v>
      </c>
      <c r="H28" s="27" t="n">
        <v>39494.034</v>
      </c>
      <c r="I28" s="28" t="n">
        <f aca="false">H28-G28</f>
        <v>1960.700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260851.70137</v>
      </c>
      <c r="E30" s="26"/>
      <c r="F30" s="27" t="n">
        <v>25867.65465</v>
      </c>
      <c r="G30" s="28" t="n">
        <v>253798.333333333</v>
      </c>
      <c r="H30" s="27" t="n">
        <v>256220.776</v>
      </c>
      <c r="I30" s="28" t="n">
        <f aca="false">H30-G30</f>
        <v>2422.44266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260576.94235</v>
      </c>
      <c r="E31" s="26"/>
      <c r="F31" s="27" t="n">
        <v>25823.62287</v>
      </c>
      <c r="G31" s="28" t="n">
        <v>254027.5</v>
      </c>
      <c r="H31" s="27" t="n">
        <v>255911.49896</v>
      </c>
      <c r="I31" s="28" t="n">
        <f aca="false">H31-G31</f>
        <v>1883.9989599999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29867.40888</v>
      </c>
      <c r="E32" s="26"/>
      <c r="F32" s="27" t="n">
        <v>10005.74155</v>
      </c>
      <c r="G32" s="28" t="n">
        <f aca="false">C32/12*MONTH(dat_do)</f>
        <v>133226.025</v>
      </c>
      <c r="H32" s="27" t="n">
        <v>121209.27468</v>
      </c>
      <c r="I32" s="28" t="n">
        <f aca="false">H32-G32</f>
        <v>-12016.75031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36942.03</v>
      </c>
      <c r="E34" s="94"/>
      <c r="F34" s="66" t="n">
        <v>13839.312</v>
      </c>
      <c r="G34" s="64" t="n">
        <f aca="false">C34/12*MONTH(dat_do)</f>
        <v>138503.696666667</v>
      </c>
      <c r="H34" s="66" t="n">
        <v>145935.54</v>
      </c>
      <c r="I34" s="64" t="n">
        <f aca="false">H34-G34</f>
        <v>7431.843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68502694965161</v>
      </c>
      <c r="E37" s="75"/>
      <c r="F37" s="76" t="n">
        <f aca="false">F12/F34</f>
        <v>1.58108576712484</v>
      </c>
      <c r="G37" s="76" t="n">
        <f aca="false">G12/G34</f>
        <v>1.67402270779343</v>
      </c>
      <c r="H37" s="76" t="n">
        <f aca="false">H12/H34</f>
        <v>1.604711083537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1277187076897</v>
      </c>
      <c r="E38" s="75"/>
      <c r="F38" s="76" t="n">
        <f aca="false">F13/F34</f>
        <v>1.88438426707917</v>
      </c>
      <c r="G38" s="76" t="n">
        <f aca="false">G13/G34</f>
        <v>1.84073907630239</v>
      </c>
      <c r="H38" s="76" t="n">
        <f aca="false">H13/H34</f>
        <v>1.765950336634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20.7244077345984</v>
      </c>
      <c r="E39" s="78"/>
      <c r="F39" s="74" t="n">
        <f aca="false">F27/F12%</f>
        <v>24.8000459800557</v>
      </c>
      <c r="G39" s="74" t="n">
        <f aca="false">G27/G12%</f>
        <v>22.0163174352155</v>
      </c>
      <c r="H39" s="74" t="n">
        <f aca="false">H27/H12%</f>
        <v>22.95892822988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81699.51152</v>
      </c>
      <c r="E12" s="26"/>
      <c r="F12" s="27" t="n">
        <v>8889.43387</v>
      </c>
      <c r="G12" s="28" t="n">
        <v>80864.1666666667</v>
      </c>
      <c r="H12" s="27" t="n">
        <v>85533.38701</v>
      </c>
      <c r="I12" s="28" t="n">
        <f aca="false">H12-G12</f>
        <v>4669.22034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119960.32616</v>
      </c>
      <c r="E13" s="26"/>
      <c r="F13" s="27" t="n">
        <v>15728.63713</v>
      </c>
      <c r="G13" s="28" t="n">
        <v>120495.833333333</v>
      </c>
      <c r="H13" s="27" t="n">
        <v>126727.82649</v>
      </c>
      <c r="I13" s="28" t="n">
        <f aca="false">H13-G13</f>
        <v>6231.9931566665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38260.81464</v>
      </c>
      <c r="E14" s="26"/>
      <c r="F14" s="27" t="n">
        <f aca="false">F13-F12</f>
        <v>6839.20326000001</v>
      </c>
      <c r="G14" s="28" t="n">
        <f aca="false">G13-G12</f>
        <v>39631.6666666667</v>
      </c>
      <c r="H14" s="27" t="n">
        <f aca="false">H13-H12</f>
        <v>41194.4394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76391.07969</v>
      </c>
      <c r="E18" s="26"/>
      <c r="F18" s="27" t="n">
        <v>8245.80131</v>
      </c>
      <c r="G18" s="28" t="n">
        <v>75679.1666666667</v>
      </c>
      <c r="H18" s="27" t="n">
        <v>79917.43051</v>
      </c>
      <c r="I18" s="28" t="n">
        <f aca="false">H18-G18</f>
        <v>4238.26384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13.42892</v>
      </c>
      <c r="E19" s="26"/>
      <c r="F19" s="27" t="n">
        <v>1.58918</v>
      </c>
      <c r="G19" s="28" t="n">
        <v>15.8333333333333</v>
      </c>
      <c r="H19" s="27" t="n">
        <v>19.74701</v>
      </c>
      <c r="I19" s="28" t="n">
        <f aca="false">H19-G19</f>
        <v>3.91367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38062.57429</v>
      </c>
      <c r="E22" s="26"/>
      <c r="F22" s="27" t="n">
        <v>4169.22654</v>
      </c>
      <c r="G22" s="28" t="n">
        <v>37733.3333333333</v>
      </c>
      <c r="H22" s="48" t="n">
        <v>40228.89579</v>
      </c>
      <c r="I22" s="28" t="n">
        <f aca="false">H22-G22</f>
        <v>2495.56245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360.10659</v>
      </c>
      <c r="E26" s="26"/>
      <c r="F26" s="27" t="n">
        <v>34.03657</v>
      </c>
      <c r="G26" s="28" t="n">
        <v>293.333333333333</v>
      </c>
      <c r="H26" s="27" t="n">
        <v>301.45286</v>
      </c>
      <c r="I26" s="28" t="n">
        <f aca="false">H26-G26</f>
        <v>8.119526666666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30388.62802</v>
      </c>
      <c r="E27" s="26"/>
      <c r="F27" s="27" t="n">
        <v>3469.23367</v>
      </c>
      <c r="G27" s="28" t="n">
        <v>31600.8333333333</v>
      </c>
      <c r="H27" s="27" t="n">
        <v>33456.38112</v>
      </c>
      <c r="I27" s="28" t="n">
        <f aca="false">H27-G27</f>
        <v>1855.54778666667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22426.088</v>
      </c>
      <c r="E28" s="26"/>
      <c r="F28" s="27" t="n">
        <v>2541.069</v>
      </c>
      <c r="G28" s="28" t="n">
        <v>23235.8333333333</v>
      </c>
      <c r="H28" s="27" t="n">
        <v>24562.363</v>
      </c>
      <c r="I28" s="28" t="n">
        <f aca="false">H28-G28</f>
        <v>1326.529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112897.84979</v>
      </c>
      <c r="E30" s="26"/>
      <c r="F30" s="27" t="n">
        <v>14887.59733</v>
      </c>
      <c r="G30" s="28" t="n">
        <v>114458.333333333</v>
      </c>
      <c r="H30" s="27" t="n">
        <v>120526.43094</v>
      </c>
      <c r="I30" s="28" t="n">
        <f aca="false">H30-G30</f>
        <v>6068.0976066665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118907.37934</v>
      </c>
      <c r="E31" s="26"/>
      <c r="F31" s="27" t="n">
        <v>15630.65101</v>
      </c>
      <c r="G31" s="28" t="n">
        <v>119719.166666667</v>
      </c>
      <c r="H31" s="27" t="n">
        <v>125627.74863</v>
      </c>
      <c r="I31" s="28" t="n">
        <f aca="false">H31-G31</f>
        <v>5908.58196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130148.015</v>
      </c>
      <c r="E34" s="94"/>
      <c r="F34" s="66" t="n">
        <v>13667.761</v>
      </c>
      <c r="G34" s="64" t="n">
        <f aca="false">C34/12*MONTH(dat_do)</f>
        <v>137001.508333333</v>
      </c>
      <c r="H34" s="66" t="n">
        <v>143656.271</v>
      </c>
      <c r="I34" s="64" t="n">
        <f aca="false">H34-G34</f>
        <v>6654.762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27743047175941</v>
      </c>
      <c r="E37" s="75"/>
      <c r="F37" s="76" t="n">
        <f aca="false">F12/F34</f>
        <v>0.650394301597752</v>
      </c>
      <c r="G37" s="76" t="n">
        <f aca="false">G12/G34</f>
        <v>0.590242893311211</v>
      </c>
      <c r="H37" s="76" t="n">
        <f aca="false">H12/H34</f>
        <v>0.5954030855360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21722287965744</v>
      </c>
      <c r="E38" s="75"/>
      <c r="F38" s="76" t="n">
        <f aca="false">F13/F34</f>
        <v>1.15078374065803</v>
      </c>
      <c r="G38" s="76" t="n">
        <f aca="false">G13/G34</f>
        <v>0.879521946869077</v>
      </c>
      <c r="H38" s="76" t="n">
        <f aca="false">H13/H34</f>
        <v>0.8821600728449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7.1956055239827</v>
      </c>
      <c r="E39" s="78"/>
      <c r="F39" s="74" t="n">
        <f aca="false">F27/F12%</f>
        <v>39.0264860590048</v>
      </c>
      <c r="G39" s="74" t="n">
        <f aca="false">G27/G12%</f>
        <v>39.0789080453848</v>
      </c>
      <c r="H39" s="74" t="n">
        <f aca="false">H27/H12%</f>
        <v>39.11499624829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26330.00851</v>
      </c>
      <c r="E12" s="26"/>
      <c r="F12" s="27" t="n">
        <v>14163.47718</v>
      </c>
      <c r="G12" s="28" t="n">
        <v>121643.333333333</v>
      </c>
      <c r="H12" s="27" t="n">
        <v>129490.3744</v>
      </c>
      <c r="I12" s="28" t="n">
        <f aca="false">H12-G12</f>
        <v>7847.041066666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48648.6826</v>
      </c>
      <c r="E13" s="26"/>
      <c r="F13" s="27" t="n">
        <v>16727.99263</v>
      </c>
      <c r="G13" s="28" t="n">
        <v>140750.833333333</v>
      </c>
      <c r="H13" s="27" t="n">
        <v>147428.42182</v>
      </c>
      <c r="I13" s="28" t="n">
        <f aca="false">H13-G13</f>
        <v>6677.58848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22318.67409</v>
      </c>
      <c r="E14" s="26"/>
      <c r="F14" s="27" t="n">
        <f aca="false">F13-F12</f>
        <v>2564.51545</v>
      </c>
      <c r="G14" s="28" t="n">
        <f aca="false">G13-G12</f>
        <v>19107.5</v>
      </c>
      <c r="H14" s="27" t="n">
        <f aca="false">H13-H12</f>
        <v>17938.04741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118568.25233</v>
      </c>
      <c r="E18" s="26"/>
      <c r="F18" s="27" t="n">
        <v>13212.84614</v>
      </c>
      <c r="G18" s="28" t="n">
        <v>114900.833333333</v>
      </c>
      <c r="H18" s="27" t="n">
        <v>121995.66267</v>
      </c>
      <c r="I18" s="28" t="n">
        <f aca="false">H18-G18</f>
        <v>7094.8293366667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10754.23209</v>
      </c>
      <c r="E19" s="26"/>
      <c r="F19" s="27" t="n">
        <v>959.75609</v>
      </c>
      <c r="G19" s="28" t="n">
        <v>10175</v>
      </c>
      <c r="H19" s="27" t="n">
        <v>9968.73828</v>
      </c>
      <c r="I19" s="28" t="n">
        <f aca="false">H19-G19</f>
        <v>-206.26171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18282.25371</v>
      </c>
      <c r="E22" s="26"/>
      <c r="F22" s="27" t="n">
        <v>1733.55225</v>
      </c>
      <c r="G22" s="28" t="n">
        <v>18095</v>
      </c>
      <c r="H22" s="48" t="n">
        <v>18916.98664</v>
      </c>
      <c r="I22" s="28" t="n">
        <f aca="false">H22-G22</f>
        <v>821.98663999999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863.60445</v>
      </c>
      <c r="E26" s="26"/>
      <c r="F26" s="27" t="n">
        <v>46.85368</v>
      </c>
      <c r="G26" s="28" t="n">
        <v>1039.16666666667</v>
      </c>
      <c r="H26" s="27" t="n">
        <v>807.890760000001</v>
      </c>
      <c r="I26" s="28" t="n">
        <f aca="false">H26-G26</f>
        <v>-231.27590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39304.19735</v>
      </c>
      <c r="E27" s="26"/>
      <c r="F27" s="27" t="n">
        <v>4496.70896</v>
      </c>
      <c r="G27" s="28" t="n">
        <v>39475.8333333333</v>
      </c>
      <c r="H27" s="27" t="n">
        <v>42524.57341</v>
      </c>
      <c r="I27" s="28" t="n">
        <f aca="false">H27-G27</f>
        <v>3048.74007666666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28944.43</v>
      </c>
      <c r="E28" s="26"/>
      <c r="F28" s="27" t="n">
        <v>3298.267</v>
      </c>
      <c r="G28" s="28" t="n">
        <v>29026.6666666667</v>
      </c>
      <c r="H28" s="27" t="n">
        <v>31217.41</v>
      </c>
      <c r="I28" s="28" t="n">
        <f aca="false">H28-G28</f>
        <v>2190.74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44713.71879</v>
      </c>
      <c r="E30" s="26"/>
      <c r="F30" s="27" t="n">
        <v>16348.8053</v>
      </c>
      <c r="G30" s="28" t="n">
        <v>137840.833333333</v>
      </c>
      <c r="H30" s="27" t="n">
        <v>143654.70882</v>
      </c>
      <c r="I30" s="28" t="n">
        <f aca="false">H30-G30</f>
        <v>5813.87548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44740.45931</v>
      </c>
      <c r="E31" s="26"/>
      <c r="F31" s="27" t="n">
        <v>16308.93135</v>
      </c>
      <c r="G31" s="28" t="n">
        <v>139435.833333333</v>
      </c>
      <c r="H31" s="27" t="n">
        <v>143422.34357</v>
      </c>
      <c r="I31" s="28" t="n">
        <f aca="false">H31-G31</f>
        <v>3986.5102366665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36250.1857</v>
      </c>
      <c r="E32" s="26"/>
      <c r="F32" s="27" t="n">
        <v>3388.64779</v>
      </c>
      <c r="G32" s="28" t="n">
        <f aca="false">C32/12*MONTH(dat_do)</f>
        <v>35883.6183333333</v>
      </c>
      <c r="H32" s="27" t="n">
        <v>37595.89309</v>
      </c>
      <c r="I32" s="28" t="n">
        <f aca="false">H32-G32</f>
        <v>1712.2747566667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18575.109</v>
      </c>
      <c r="E34" s="94"/>
      <c r="F34" s="66" t="n">
        <v>11227.991</v>
      </c>
      <c r="G34" s="64" t="n">
        <f aca="false">C34/12*MONTH(dat_do)</f>
        <v>119475.689166667</v>
      </c>
      <c r="H34" s="66" t="n">
        <v>121236.203</v>
      </c>
      <c r="I34" s="64" t="n">
        <f aca="false">H34-G34</f>
        <v>1760.5138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6540073692869</v>
      </c>
      <c r="E37" s="75"/>
      <c r="F37" s="76" t="n">
        <f aca="false">F12/F34</f>
        <v>1.26144358149201</v>
      </c>
      <c r="G37" s="76" t="n">
        <f aca="false">G12/G34</f>
        <v>1.01814297269834</v>
      </c>
      <c r="H37" s="76" t="n">
        <f aca="false">H12/H34</f>
        <v>1.068083387599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5362467598491</v>
      </c>
      <c r="E38" s="75"/>
      <c r="F38" s="76" t="n">
        <f aca="false">F13/F34</f>
        <v>1.48984734936107</v>
      </c>
      <c r="G38" s="76" t="n">
        <f aca="false">G13/G34</f>
        <v>1.17807090559644</v>
      </c>
      <c r="H38" s="76" t="n">
        <f aca="false">H13/H34</f>
        <v>1.216042882999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1.112320669945</v>
      </c>
      <c r="E39" s="78"/>
      <c r="F39" s="74" t="n">
        <f aca="false">F27/F12%</f>
        <v>31.7486229041956</v>
      </c>
      <c r="G39" s="74" t="n">
        <f aca="false">G27/G12%</f>
        <v>32.4521141040748</v>
      </c>
      <c r="H39" s="74" t="n">
        <f aca="false">H27/H12%</f>
        <v>32.83994938391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99389.2638099998</v>
      </c>
      <c r="E12" s="26"/>
      <c r="F12" s="27" t="n">
        <v>10017.67871</v>
      </c>
      <c r="G12" s="28" t="n">
        <v>95043.3333333333</v>
      </c>
      <c r="H12" s="27" t="n">
        <v>100709.15045</v>
      </c>
      <c r="I12" s="28" t="n">
        <f aca="false">H12-G12</f>
        <v>5665.81711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123163.05532</v>
      </c>
      <c r="E13" s="26"/>
      <c r="F13" s="27" t="n">
        <v>13629.68267</v>
      </c>
      <c r="G13" s="28" t="n">
        <v>122084.166666667</v>
      </c>
      <c r="H13" s="27" t="n">
        <v>131392.69723</v>
      </c>
      <c r="I13" s="28" t="n">
        <f aca="false">H13-G13</f>
        <v>9308.53056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23773.7915100002</v>
      </c>
      <c r="E14" s="26"/>
      <c r="F14" s="27" t="n">
        <f aca="false">F13-F12</f>
        <v>3612.00396000001</v>
      </c>
      <c r="G14" s="28" t="n">
        <f aca="false">G13-G12</f>
        <v>27040.8333333333</v>
      </c>
      <c r="H14" s="27" t="n">
        <f aca="false">H13-H12</f>
        <v>30683.5467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95456.0678199999</v>
      </c>
      <c r="E18" s="26"/>
      <c r="F18" s="27" t="n">
        <v>9578.05975</v>
      </c>
      <c r="G18" s="28" t="n">
        <v>91451.6666666667</v>
      </c>
      <c r="H18" s="27" t="n">
        <v>96661.2412900001</v>
      </c>
      <c r="I18" s="28" t="n">
        <f aca="false">H18-G18</f>
        <v>5209.57462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70.59188</v>
      </c>
      <c r="E19" s="26"/>
      <c r="F19" s="27" t="n">
        <v>20.05638</v>
      </c>
      <c r="G19" s="28" t="n">
        <v>168.333333333333</v>
      </c>
      <c r="H19" s="27" t="n">
        <v>364.7254</v>
      </c>
      <c r="I19" s="28" t="n">
        <f aca="false">H19-G19</f>
        <v>196.3920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30014.23094</v>
      </c>
      <c r="E22" s="26"/>
      <c r="F22" s="27" t="n">
        <v>2784.89723</v>
      </c>
      <c r="G22" s="28" t="n">
        <v>29310</v>
      </c>
      <c r="H22" s="48" t="n">
        <v>29706.84164</v>
      </c>
      <c r="I22" s="28" t="n">
        <f aca="false">H22-G22</f>
        <v>396.8416399999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726.33949</v>
      </c>
      <c r="E26" s="26"/>
      <c r="F26" s="27" t="n">
        <v>69.16042</v>
      </c>
      <c r="G26" s="28" t="n">
        <v>653.333333333333</v>
      </c>
      <c r="H26" s="27" t="n">
        <v>689.0876</v>
      </c>
      <c r="I26" s="28" t="n">
        <f aca="false">H26-G26</f>
        <v>35.7542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22715.07675</v>
      </c>
      <c r="E27" s="26"/>
      <c r="F27" s="27" t="n">
        <v>2474.02881</v>
      </c>
      <c r="G27" s="28" t="n">
        <v>23462.5</v>
      </c>
      <c r="H27" s="27" t="n">
        <v>24400.80755</v>
      </c>
      <c r="I27" s="28" t="n">
        <f aca="false">H27-G27</f>
        <v>938.307550000016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6745.779</v>
      </c>
      <c r="E28" s="26"/>
      <c r="F28" s="27" t="n">
        <v>1815.483</v>
      </c>
      <c r="G28" s="28" t="n">
        <v>17250.8333333333</v>
      </c>
      <c r="H28" s="27" t="n">
        <v>17908.586</v>
      </c>
      <c r="I28" s="28" t="n">
        <f aca="false">H28-G28</f>
        <v>657.752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129540.17102</v>
      </c>
      <c r="E30" s="26"/>
      <c r="F30" s="27" t="n">
        <v>13573.63678</v>
      </c>
      <c r="G30" s="28" t="n">
        <v>121743.333333333</v>
      </c>
      <c r="H30" s="27" t="n">
        <v>130994.40113</v>
      </c>
      <c r="I30" s="28" t="n">
        <f aca="false">H30-G30</f>
        <v>9251.06779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20476.56759</v>
      </c>
      <c r="E31" s="26"/>
      <c r="F31" s="27" t="n">
        <v>2556.75338</v>
      </c>
      <c r="G31" s="28" t="n">
        <v>17835.8333333333</v>
      </c>
      <c r="H31" s="27" t="n">
        <v>19681.27177</v>
      </c>
      <c r="I31" s="28" t="n">
        <f aca="false">H31-G31</f>
        <v>1845.43843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432.796</v>
      </c>
      <c r="E32" s="26"/>
      <c r="F32" s="27" t="n">
        <v>43.732</v>
      </c>
      <c r="G32" s="28" t="n">
        <f aca="false">C32/12*MONTH(dat_do)</f>
        <v>422.868333333333</v>
      </c>
      <c r="H32" s="27" t="n">
        <v>383.032</v>
      </c>
      <c r="I32" s="28" t="n">
        <f aca="false">H32-G32</f>
        <v>-39.836333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2410.285</v>
      </c>
      <c r="E34" s="94"/>
      <c r="F34" s="66" t="n">
        <v>2197.811</v>
      </c>
      <c r="G34" s="64" t="n">
        <f aca="false">C34/12*MONTH(dat_do)</f>
        <v>19963.3983333333</v>
      </c>
      <c r="H34" s="66" t="n">
        <v>22026.322</v>
      </c>
      <c r="I34" s="64" t="n">
        <f aca="false">H34-G34</f>
        <v>2062.923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43498437480826</v>
      </c>
      <c r="E37" s="75"/>
      <c r="F37" s="76" t="n">
        <f aca="false">F12/F34</f>
        <v>4.55802555815764</v>
      </c>
      <c r="G37" s="76" t="n">
        <f aca="false">G12/G34</f>
        <v>4.76087947284192</v>
      </c>
      <c r="H37" s="76" t="n">
        <f aca="false">H12/H34</f>
        <v>4.572218205563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49582726502586</v>
      </c>
      <c r="E38" s="75"/>
      <c r="F38" s="76" t="n">
        <f aca="false">F13/F34</f>
        <v>6.20148077791949</v>
      </c>
      <c r="G38" s="76" t="n">
        <f aca="false">G13/G34</f>
        <v>6.11540002499574</v>
      </c>
      <c r="H38" s="76" t="n">
        <f aca="false">H13/H34</f>
        <v>5.965258168385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2.8546584200723</v>
      </c>
      <c r="E39" s="78"/>
      <c r="F39" s="74" t="n">
        <f aca="false">F27/F12%</f>
        <v>24.696627648183</v>
      </c>
      <c r="G39" s="74" t="n">
        <f aca="false">G27/G12%</f>
        <v>24.6861080910462</v>
      </c>
      <c r="H39" s="74" t="n">
        <f aca="false">H27/H12%</f>
        <v>24.228987575577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2429.3759</v>
      </c>
      <c r="E12" s="26"/>
      <c r="F12" s="27" t="n">
        <v>276.42736</v>
      </c>
      <c r="G12" s="28" t="n">
        <v>2556.66666666667</v>
      </c>
      <c r="H12" s="27" t="n">
        <v>2615.49345</v>
      </c>
      <c r="I12" s="28" t="n">
        <f aca="false">H12-G12</f>
        <v>58.826783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1748.05798</v>
      </c>
      <c r="E13" s="26"/>
      <c r="F13" s="27" t="n">
        <v>85.10955</v>
      </c>
      <c r="G13" s="28" t="n">
        <v>1763.33333333333</v>
      </c>
      <c r="H13" s="27" t="n">
        <v>1732.40482</v>
      </c>
      <c r="I13" s="28" t="n">
        <f aca="false">H13-G13</f>
        <v>-30.92851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681.31792</v>
      </c>
      <c r="E14" s="26"/>
      <c r="F14" s="27" t="n">
        <f aca="false">F13-F12</f>
        <v>-191.31781</v>
      </c>
      <c r="G14" s="28" t="n">
        <f aca="false">G13-G12</f>
        <v>-793.333333333333</v>
      </c>
      <c r="H14" s="27" t="n">
        <f aca="false">H13-H12</f>
        <v>-883.088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2105.49747</v>
      </c>
      <c r="E18" s="26"/>
      <c r="F18" s="27" t="n">
        <v>236.82705</v>
      </c>
      <c r="G18" s="28" t="n">
        <v>2227.5</v>
      </c>
      <c r="H18" s="27" t="n">
        <v>2275.10511</v>
      </c>
      <c r="I18" s="28" t="n">
        <f aca="false">H18-G18</f>
        <v>47.605110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10585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.66666666666667</v>
      </c>
      <c r="H22" s="48" t="n">
        <v>0</v>
      </c>
      <c r="I22" s="28" t="n">
        <f aca="false">H22-G22</f>
        <v>-1.6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14.12089</v>
      </c>
      <c r="E26" s="26"/>
      <c r="F26" s="27" t="n">
        <v>0</v>
      </c>
      <c r="G26" s="28" t="n">
        <v>11.6666666666667</v>
      </c>
      <c r="H26" s="27" t="n">
        <v>12.24132</v>
      </c>
      <c r="I26" s="28" t="n">
        <f aca="false">H26-G26</f>
        <v>0.574653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1903.34662</v>
      </c>
      <c r="E27" s="26"/>
      <c r="F27" s="27" t="n">
        <v>217.28883</v>
      </c>
      <c r="G27" s="28" t="n">
        <v>2007.5</v>
      </c>
      <c r="H27" s="27" t="n">
        <v>2052.73612</v>
      </c>
      <c r="I27" s="28" t="n">
        <f aca="false">H27-G27</f>
        <v>45.2361200000005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395.225</v>
      </c>
      <c r="E28" s="26"/>
      <c r="F28" s="27" t="n">
        <v>159.724</v>
      </c>
      <c r="G28" s="28" t="n">
        <v>1476.66666666667</v>
      </c>
      <c r="H28" s="27" t="n">
        <v>1503.794</v>
      </c>
      <c r="I28" s="28" t="n">
        <f aca="false">H28-G28</f>
        <v>27.1273333333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1748.05798</v>
      </c>
      <c r="E30" s="26"/>
      <c r="F30" s="27" t="n">
        <v>85.10955</v>
      </c>
      <c r="G30" s="28" t="n">
        <v>1763.33333333333</v>
      </c>
      <c r="H30" s="27" t="n">
        <v>1732.40482</v>
      </c>
      <c r="I30" s="28" t="n">
        <f aca="false">H30-G30</f>
        <v>-30.92851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1742.74885</v>
      </c>
      <c r="E31" s="26"/>
      <c r="F31" s="27" t="n">
        <v>83.43645</v>
      </c>
      <c r="G31" s="28" t="n">
        <v>1759.16666666667</v>
      </c>
      <c r="H31" s="27" t="n">
        <v>1728.4879</v>
      </c>
      <c r="I31" s="28" t="n">
        <f aca="false">H31-G31</f>
        <v>-30.67876666666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2042.431</v>
      </c>
      <c r="E34" s="94"/>
      <c r="F34" s="66" t="n">
        <v>73.319</v>
      </c>
      <c r="G34" s="64" t="n">
        <f aca="false">C34/12*MONTH(dat_do)</f>
        <v>2018.15416666667</v>
      </c>
      <c r="H34" s="66" t="n">
        <v>2040.42</v>
      </c>
      <c r="I34" s="64" t="n">
        <f aca="false">H34-G34</f>
        <v>22.2658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894531075958</v>
      </c>
      <c r="E37" s="75"/>
      <c r="F37" s="76" t="n">
        <f aca="false">F12/F34</f>
        <v>3.77020090290375</v>
      </c>
      <c r="G37" s="76" t="n">
        <f aca="false">G12/G34</f>
        <v>1.26683417396672</v>
      </c>
      <c r="H37" s="76" t="n">
        <f aca="false">H12/H34</f>
        <v>1.28184072396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55871253423004</v>
      </c>
      <c r="E38" s="75"/>
      <c r="F38" s="76" t="n">
        <f aca="false">F13/F34</f>
        <v>1.16081165864237</v>
      </c>
      <c r="G38" s="76" t="n">
        <f aca="false">G13/G34</f>
        <v>0.873735694952277</v>
      </c>
      <c r="H38" s="76" t="n">
        <f aca="false">H13/H34</f>
        <v>0.8490432459983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8.3471433959644</v>
      </c>
      <c r="E39" s="78"/>
      <c r="F39" s="74" t="n">
        <f aca="false">F27/F12%</f>
        <v>78.606122780321</v>
      </c>
      <c r="G39" s="74" t="n">
        <f aca="false">G27/G12%</f>
        <v>78.5202086049544</v>
      </c>
      <c r="H39" s="74" t="n">
        <f aca="false">H27/H12%</f>
        <v>78.48370333330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83381.86185</v>
      </c>
      <c r="E12" s="26"/>
      <c r="F12" s="27" t="n">
        <v>10807.6705</v>
      </c>
      <c r="G12" s="28" t="n">
        <v>82655.8333333333</v>
      </c>
      <c r="H12" s="27" t="n">
        <v>95785.15695</v>
      </c>
      <c r="I12" s="28" t="n">
        <f aca="false">H12-G12</f>
        <v>13129.32361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92694.8994</v>
      </c>
      <c r="E13" s="26"/>
      <c r="F13" s="27" t="n">
        <v>12357.96477</v>
      </c>
      <c r="G13" s="28" t="n">
        <v>89886.6666666667</v>
      </c>
      <c r="H13" s="27" t="n">
        <v>96992.09895</v>
      </c>
      <c r="I13" s="28" t="n">
        <f aca="false">H13-G13</f>
        <v>7105.43228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9313.03754999997</v>
      </c>
      <c r="E14" s="26"/>
      <c r="F14" s="27" t="n">
        <f aca="false">F13-F12</f>
        <v>1550.29427</v>
      </c>
      <c r="G14" s="28" t="n">
        <f aca="false">G13-G12</f>
        <v>7230.83333333331</v>
      </c>
      <c r="H14" s="27" t="n">
        <f aca="false">H13-H12</f>
        <v>1206.9420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81990.48731</v>
      </c>
      <c r="E18" s="75"/>
      <c r="F18" s="27" t="n">
        <v>10628.21459</v>
      </c>
      <c r="G18" s="28" t="n">
        <v>81360</v>
      </c>
      <c r="H18" s="27" t="n">
        <v>94277.05907</v>
      </c>
      <c r="I18" s="28" t="n">
        <f aca="false">H18-G18</f>
        <v>12917.0590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4716.6732</v>
      </c>
      <c r="E19" s="26"/>
      <c r="F19" s="46" t="n">
        <v>551.68277</v>
      </c>
      <c r="G19" s="47" t="n">
        <v>4618.33333333333</v>
      </c>
      <c r="H19" s="46" t="n">
        <v>4088.23225</v>
      </c>
      <c r="I19" s="47" t="n">
        <f aca="false">H19-G19</f>
        <v>-530.1010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64949.42411</v>
      </c>
      <c r="E22" s="26"/>
      <c r="F22" s="27" t="n">
        <v>8897.93919</v>
      </c>
      <c r="G22" s="28" t="n">
        <v>66595.8333333333</v>
      </c>
      <c r="H22" s="48" t="n">
        <v>78208.04093</v>
      </c>
      <c r="I22" s="28" t="n">
        <f aca="false">H22-G22</f>
        <v>11612.20759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115.64694</v>
      </c>
      <c r="E26" s="26"/>
      <c r="F26" s="27" t="n">
        <v>15.02592</v>
      </c>
      <c r="G26" s="28" t="n">
        <v>110</v>
      </c>
      <c r="H26" s="27" t="n">
        <v>173.39824</v>
      </c>
      <c r="I26" s="28" t="n">
        <f aca="false">H26-G26</f>
        <v>63.3982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7502.51373</v>
      </c>
      <c r="E27" s="26"/>
      <c r="F27" s="27" t="n">
        <v>947.18483</v>
      </c>
      <c r="G27" s="28" t="n">
        <v>7802.5</v>
      </c>
      <c r="H27" s="27" t="n">
        <v>9271.87536</v>
      </c>
      <c r="I27" s="28" t="n">
        <f aca="false">H27-G27</f>
        <v>1469.37536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5518.291</v>
      </c>
      <c r="E28" s="26"/>
      <c r="F28" s="27" t="n">
        <v>696.592</v>
      </c>
      <c r="G28" s="28" t="n">
        <v>5736.66666666667</v>
      </c>
      <c r="H28" s="27" t="n">
        <v>6817.074</v>
      </c>
      <c r="I28" s="28" t="n">
        <f aca="false">H28-G28</f>
        <v>1080.407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92694.8994</v>
      </c>
      <c r="E30" s="61"/>
      <c r="F30" s="62" t="n">
        <v>12357.96477</v>
      </c>
      <c r="G30" s="63" t="n">
        <v>89886.6666666667</v>
      </c>
      <c r="H30" s="62" t="n">
        <v>96982.42445</v>
      </c>
      <c r="I30" s="28" t="n">
        <f aca="false">H30-G30</f>
        <v>7095.7577833333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92251.45171</v>
      </c>
      <c r="E31" s="61"/>
      <c r="F31" s="62" t="n">
        <v>12334.37239</v>
      </c>
      <c r="G31" s="63" t="n">
        <v>89667.5</v>
      </c>
      <c r="H31" s="62" t="n">
        <v>96701.86812</v>
      </c>
      <c r="I31" s="28" t="n">
        <f aca="false">H31-G31</f>
        <v>7034.36811999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62392.8489399999</v>
      </c>
      <c r="E32" s="61"/>
      <c r="F32" s="62" t="n">
        <v>8229.69892</v>
      </c>
      <c r="G32" s="63" t="n">
        <f aca="false">C32/12*MONTH(dat_do)</f>
        <v>0</v>
      </c>
      <c r="H32" s="62" t="n">
        <v>65862.919</v>
      </c>
      <c r="I32" s="28" t="n">
        <f aca="false">H32-G32</f>
        <v>65862.91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0086.771</v>
      </c>
      <c r="E34" s="65"/>
      <c r="F34" s="66" t="n">
        <v>3601.02</v>
      </c>
      <c r="G34" s="64" t="n">
        <f aca="false">C34/12*MONTH(dat_do)</f>
        <v>0</v>
      </c>
      <c r="H34" s="66" t="n">
        <v>28834.403</v>
      </c>
      <c r="I34" s="64" t="n">
        <f aca="false">H34-G34</f>
        <v>28834.4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7713795491713</v>
      </c>
      <c r="E37" s="75"/>
      <c r="F37" s="76" t="n">
        <f aca="false">F12/F34</f>
        <v>3.0012803316838</v>
      </c>
      <c r="G37" s="76" t="e">
        <f aca="false">G12/G34</f>
        <v>#DIV/0!</v>
      </c>
      <c r="H37" s="76" t="n">
        <f aca="false">H12/H34</f>
        <v>3.321905327812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8091883306454</v>
      </c>
      <c r="E38" s="75"/>
      <c r="F38" s="76" t="n">
        <f aca="false">F13/F34</f>
        <v>3.43179564956596</v>
      </c>
      <c r="G38" s="76" t="e">
        <f aca="false">G13/G34</f>
        <v>#DIV/0!</v>
      </c>
      <c r="H38" s="76" t="n">
        <f aca="false">H13/H34</f>
        <v>3.363763035080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43974512788974</v>
      </c>
      <c r="D39" s="74" t="n">
        <f aca="false">D27/D12%</f>
        <v>8.99777669092669</v>
      </c>
      <c r="E39" s="78"/>
      <c r="F39" s="74" t="n">
        <f aca="false">F27/F12%</f>
        <v>8.76400543484371</v>
      </c>
      <c r="G39" s="74" t="n">
        <f aca="false">G27/G12%</f>
        <v>9.43974512788974</v>
      </c>
      <c r="H39" s="74" t="n">
        <f aca="false">H27/H12%</f>
        <v>9.679866542203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8888.91321</v>
      </c>
      <c r="E12" s="26"/>
      <c r="F12" s="27" t="n">
        <v>2287.05727</v>
      </c>
      <c r="G12" s="28" t="n">
        <v>19995.8333333333</v>
      </c>
      <c r="H12" s="27" t="n">
        <v>23006.13571</v>
      </c>
      <c r="I12" s="28" t="n">
        <f aca="false">H12-G12</f>
        <v>3010.30237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46691.78025</v>
      </c>
      <c r="E13" s="26"/>
      <c r="F13" s="27" t="n">
        <v>7117.6191</v>
      </c>
      <c r="G13" s="28" t="n">
        <v>44104.1666666667</v>
      </c>
      <c r="H13" s="27" t="n">
        <v>53662.822</v>
      </c>
      <c r="I13" s="28" t="n">
        <f aca="false">H13-G13</f>
        <v>9558.655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27802.86704</v>
      </c>
      <c r="E14" s="26"/>
      <c r="F14" s="27" t="n">
        <f aca="false">F13-F12</f>
        <v>4830.56183</v>
      </c>
      <c r="G14" s="28" t="n">
        <f aca="false">G13-G12</f>
        <v>24108.3333333333</v>
      </c>
      <c r="H14" s="27" t="n">
        <f aca="false">H13-H12</f>
        <v>30656.686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6665.26033</v>
      </c>
      <c r="E18" s="26"/>
      <c r="F18" s="27" t="n">
        <v>1994.81195</v>
      </c>
      <c r="G18" s="28" t="n">
        <v>17828.3333333333</v>
      </c>
      <c r="H18" s="27" t="n">
        <v>20501.57021</v>
      </c>
      <c r="I18" s="28" t="n">
        <f aca="false">H18-G18</f>
        <v>2673.23687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123.45066</v>
      </c>
      <c r="E19" s="26"/>
      <c r="F19" s="27" t="n">
        <v>7.31989</v>
      </c>
      <c r="G19" s="28" t="n">
        <v>116.666666666667</v>
      </c>
      <c r="H19" s="27" t="n">
        <v>113.55892</v>
      </c>
      <c r="I19" s="28" t="n">
        <f aca="false">H19-G19</f>
        <v>-3.10774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841.26715</v>
      </c>
      <c r="E22" s="26"/>
      <c r="F22" s="27" t="n">
        <v>96.11173</v>
      </c>
      <c r="G22" s="28" t="n">
        <v>1820.83333333333</v>
      </c>
      <c r="H22" s="48" t="n">
        <v>2403.93874</v>
      </c>
      <c r="I22" s="28" t="n">
        <f aca="false">H22-G22</f>
        <v>583.10540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269.52178</v>
      </c>
      <c r="E26" s="26"/>
      <c r="F26" s="27" t="n">
        <v>35.70336</v>
      </c>
      <c r="G26" s="28" t="n">
        <v>383.333333333333</v>
      </c>
      <c r="H26" s="27" t="n">
        <v>291.76751</v>
      </c>
      <c r="I26" s="28" t="n">
        <f aca="false">H26-G26</f>
        <v>-91.56582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3842.56117</v>
      </c>
      <c r="E27" s="26"/>
      <c r="F27" s="27" t="n">
        <v>1789.63194</v>
      </c>
      <c r="G27" s="28" t="n">
        <v>14812.5</v>
      </c>
      <c r="H27" s="27" t="n">
        <v>16892.28651</v>
      </c>
      <c r="I27" s="28" t="n">
        <f aca="false">H27-G27</f>
        <v>2079.78651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10247.514</v>
      </c>
      <c r="E28" s="26"/>
      <c r="F28" s="27" t="n">
        <v>1316.148</v>
      </c>
      <c r="G28" s="28" t="n">
        <v>10891.6666666667</v>
      </c>
      <c r="H28" s="27" t="n">
        <v>12420.253</v>
      </c>
      <c r="I28" s="28" t="n">
        <f aca="false">H28-G28</f>
        <v>1528.586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46691.78025</v>
      </c>
      <c r="E30" s="26"/>
      <c r="F30" s="27" t="n">
        <v>7117.6191</v>
      </c>
      <c r="G30" s="28" t="n">
        <v>44105.8333333333</v>
      </c>
      <c r="H30" s="27" t="n">
        <v>53662.822</v>
      </c>
      <c r="I30" s="28" t="n">
        <f aca="false">H30-G30</f>
        <v>9556.9886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46538.58856</v>
      </c>
      <c r="E31" s="26"/>
      <c r="F31" s="27" t="n">
        <v>7094.39434</v>
      </c>
      <c r="G31" s="28" t="n">
        <v>44010.8333333333</v>
      </c>
      <c r="H31" s="27" t="n">
        <v>53302.37685</v>
      </c>
      <c r="I31" s="28" t="n">
        <f aca="false">H31-G31</f>
        <v>9291.54351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50354.893</v>
      </c>
      <c r="E34" s="94"/>
      <c r="F34" s="66" t="n">
        <v>6221.637</v>
      </c>
      <c r="G34" s="64" t="n">
        <f aca="false">C34/12*MONTH(dat_do)</f>
        <v>50000</v>
      </c>
      <c r="H34" s="66" t="n">
        <v>58537.337</v>
      </c>
      <c r="I34" s="64" t="n">
        <f aca="false">H34-G34</f>
        <v>8537.33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75115745157079</v>
      </c>
      <c r="E37" s="75"/>
      <c r="F37" s="76" t="n">
        <f aca="false">F12/F34</f>
        <v>0.367597349379271</v>
      </c>
      <c r="G37" s="76" t="n">
        <f aca="false">G12/G34</f>
        <v>0.399916666666667</v>
      </c>
      <c r="H37" s="76" t="n">
        <f aca="false">H12/H34</f>
        <v>0.3930164385510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27254085317985</v>
      </c>
      <c r="E38" s="75"/>
      <c r="F38" s="76" t="n">
        <f aca="false">F13/F34</f>
        <v>1.14401066793193</v>
      </c>
      <c r="G38" s="76" t="n">
        <f aca="false">G13/G34</f>
        <v>0.882083333333333</v>
      </c>
      <c r="H38" s="76" t="n">
        <f aca="false">H13/H34</f>
        <v>0.91672810466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3.2840530109038</v>
      </c>
      <c r="E39" s="78"/>
      <c r="F39" s="74" t="n">
        <f aca="false">F27/F12%</f>
        <v>78.2504209000416</v>
      </c>
      <c r="G39" s="74" t="n">
        <f aca="false">G27/G12%</f>
        <v>74.0779329026881</v>
      </c>
      <c r="H39" s="74" t="n">
        <f aca="false">H27/H12%</f>
        <v>73.42513633290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4278.44255</v>
      </c>
      <c r="E12" s="26"/>
      <c r="F12" s="27" t="n">
        <v>1527.22077</v>
      </c>
      <c r="G12" s="28" t="n">
        <v>12987.5</v>
      </c>
      <c r="H12" s="27" t="n">
        <v>14817.46667</v>
      </c>
      <c r="I12" s="28" t="n">
        <f aca="false">H12-G12</f>
        <v>1829.9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8026.15311</v>
      </c>
      <c r="E13" s="26"/>
      <c r="F13" s="27" t="n">
        <v>2015.85037</v>
      </c>
      <c r="G13" s="28" t="n">
        <v>7892.5</v>
      </c>
      <c r="H13" s="27" t="n">
        <v>15596.00779</v>
      </c>
      <c r="I13" s="28" t="n">
        <f aca="false">H13-G13</f>
        <v>7703.507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6252.28943999999</v>
      </c>
      <c r="E14" s="26"/>
      <c r="F14" s="27" t="n">
        <f aca="false">F13-F12</f>
        <v>488.6296</v>
      </c>
      <c r="G14" s="28" t="n">
        <f aca="false">G13-G12</f>
        <v>-5095</v>
      </c>
      <c r="H14" s="27" t="n">
        <f aca="false">H13-H12</f>
        <v>778.541120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12496.56748</v>
      </c>
      <c r="E18" s="26"/>
      <c r="F18" s="27" t="n">
        <v>1326.31817</v>
      </c>
      <c r="G18" s="28" t="n">
        <v>11445.8333333333</v>
      </c>
      <c r="H18" s="27" t="n">
        <v>13029.62463</v>
      </c>
      <c r="I18" s="28" t="n">
        <f aca="false">H18-G18</f>
        <v>1583.7912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9.39652</v>
      </c>
      <c r="E19" s="26"/>
      <c r="F19" s="27" t="n">
        <v>2.09794</v>
      </c>
      <c r="G19" s="28" t="n">
        <v>38.3333333333333</v>
      </c>
      <c r="H19" s="27" t="n">
        <v>36.71572</v>
      </c>
      <c r="I19" s="28" t="n">
        <f aca="false">H19-G19</f>
        <v>-1.61761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825.56652</v>
      </c>
      <c r="E22" s="26"/>
      <c r="F22" s="27" t="n">
        <v>118.14803</v>
      </c>
      <c r="G22" s="28" t="n">
        <v>824.166666666667</v>
      </c>
      <c r="H22" s="48" t="n">
        <v>986.96859</v>
      </c>
      <c r="I22" s="28" t="n">
        <f aca="false">H22-G22</f>
        <v>162.8019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87.73718</v>
      </c>
      <c r="E26" s="26"/>
      <c r="F26" s="27" t="n">
        <v>16.95704</v>
      </c>
      <c r="G26" s="28" t="n">
        <v>180</v>
      </c>
      <c r="H26" s="27" t="n">
        <v>153.80878</v>
      </c>
      <c r="I26" s="28" t="n">
        <f aca="false">H26-G26</f>
        <v>-26.19122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10668.62406</v>
      </c>
      <c r="E27" s="26"/>
      <c r="F27" s="27" t="n">
        <v>1122.11201</v>
      </c>
      <c r="G27" s="28" t="n">
        <v>9578.33333333333</v>
      </c>
      <c r="H27" s="27" t="n">
        <v>11204.39428</v>
      </c>
      <c r="I27" s="28" t="n">
        <f aca="false">H27-G27</f>
        <v>1626.06094666666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7904.529</v>
      </c>
      <c r="E28" s="26"/>
      <c r="F28" s="27" t="n">
        <v>825.459</v>
      </c>
      <c r="G28" s="28" t="n">
        <v>7042.5</v>
      </c>
      <c r="H28" s="27" t="n">
        <v>8235.859</v>
      </c>
      <c r="I28" s="28" t="n">
        <f aca="false">H28-G28</f>
        <v>1193.35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8026.15311</v>
      </c>
      <c r="E30" s="26"/>
      <c r="F30" s="27" t="n">
        <v>2015.85037</v>
      </c>
      <c r="G30" s="28" t="n">
        <v>7892.5</v>
      </c>
      <c r="H30" s="27" t="n">
        <v>15595.98501</v>
      </c>
      <c r="I30" s="28" t="n">
        <f aca="false">H30-G30</f>
        <v>7703.485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3573.4741</v>
      </c>
      <c r="E31" s="26"/>
      <c r="F31" s="27" t="n">
        <v>1858.61056</v>
      </c>
      <c r="G31" s="28" t="n">
        <v>4122.5</v>
      </c>
      <c r="H31" s="27" t="n">
        <v>13195.87206</v>
      </c>
      <c r="I31" s="28" t="n">
        <f aca="false">H31-G31</f>
        <v>9073.3720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3742.698</v>
      </c>
      <c r="E34" s="94"/>
      <c r="F34" s="66" t="n">
        <v>1518.964</v>
      </c>
      <c r="G34" s="64" t="n">
        <f aca="false">C34/12*MONTH(dat_do)</f>
        <v>4724.45583333333</v>
      </c>
      <c r="H34" s="66" t="n">
        <v>14984.244</v>
      </c>
      <c r="I34" s="64" t="n">
        <f aca="false">H34-G34</f>
        <v>10259.788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81501327384683</v>
      </c>
      <c r="E37" s="75"/>
      <c r="F37" s="76" t="n">
        <f aca="false">F12/F34</f>
        <v>1.00543579044665</v>
      </c>
      <c r="G37" s="76" t="n">
        <f aca="false">G12/G34</f>
        <v>2.74899384355906</v>
      </c>
      <c r="H37" s="76" t="n">
        <f aca="false">H12/H34</f>
        <v>0.9888698201924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14448323375276</v>
      </c>
      <c r="E38" s="75"/>
      <c r="F38" s="76" t="n">
        <f aca="false">F13/F34</f>
        <v>1.327121887023</v>
      </c>
      <c r="G38" s="76" t="n">
        <f aca="false">G13/G34</f>
        <v>1.67056276498863</v>
      </c>
      <c r="H38" s="76" t="n">
        <f aca="false">H13/H34</f>
        <v>1.040827137491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4.7184016929074</v>
      </c>
      <c r="E39" s="78"/>
      <c r="F39" s="74" t="n">
        <f aca="false">F27/F12%</f>
        <v>73.4741192656776</v>
      </c>
      <c r="G39" s="74" t="n">
        <f aca="false">G27/G12%</f>
        <v>73.7504010266282</v>
      </c>
      <c r="H39" s="74" t="n">
        <f aca="false">H27/H12%</f>
        <v>75.61612608641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5364.2197</v>
      </c>
      <c r="E12" s="26"/>
      <c r="F12" s="27" t="n">
        <v>618.24636</v>
      </c>
      <c r="G12" s="28" t="n">
        <v>4915.83333333333</v>
      </c>
      <c r="H12" s="27" t="n">
        <v>5584.53531</v>
      </c>
      <c r="I12" s="28" t="n">
        <f aca="false">H12-G12</f>
        <v>668.70197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4907.21316</v>
      </c>
      <c r="E13" s="26"/>
      <c r="F13" s="27" t="n">
        <v>811.40007</v>
      </c>
      <c r="G13" s="28" t="n">
        <v>4927.5</v>
      </c>
      <c r="H13" s="27" t="n">
        <v>5536.31464</v>
      </c>
      <c r="I13" s="28" t="n">
        <f aca="false">H13-G13</f>
        <v>608.814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457.00654</v>
      </c>
      <c r="E14" s="26"/>
      <c r="F14" s="27" t="n">
        <f aca="false">F13-F12</f>
        <v>193.15371</v>
      </c>
      <c r="G14" s="28" t="n">
        <f aca="false">G13-G12</f>
        <v>11.666666666667</v>
      </c>
      <c r="H14" s="27" t="n">
        <f aca="false">H13-H12</f>
        <v>-48.22066999999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4597.81762</v>
      </c>
      <c r="E18" s="26"/>
      <c r="F18" s="27" t="n">
        <v>526.51444</v>
      </c>
      <c r="G18" s="28" t="n">
        <v>4230</v>
      </c>
      <c r="H18" s="27" t="n">
        <v>4812.68853</v>
      </c>
      <c r="I18" s="28" t="n">
        <f aca="false">H18-G18</f>
        <v>582.68852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23.06459</v>
      </c>
      <c r="E26" s="26"/>
      <c r="F26" s="27" t="n">
        <v>0.73972</v>
      </c>
      <c r="G26" s="28" t="n">
        <v>17.5</v>
      </c>
      <c r="H26" s="27" t="n">
        <v>11.57088</v>
      </c>
      <c r="I26" s="28" t="n">
        <f aca="false">H26-G26</f>
        <v>-5.9291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4388.75897</v>
      </c>
      <c r="E27" s="26"/>
      <c r="F27" s="27" t="n">
        <v>493.48572</v>
      </c>
      <c r="G27" s="28" t="n">
        <v>3946.66666666667</v>
      </c>
      <c r="H27" s="27" t="n">
        <v>4525.97127</v>
      </c>
      <c r="I27" s="28" t="n">
        <f aca="false">H27-G27</f>
        <v>579.304603333331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3234.41</v>
      </c>
      <c r="E28" s="26"/>
      <c r="F28" s="27" t="n">
        <v>361.973</v>
      </c>
      <c r="G28" s="28" t="n">
        <v>2901.66666666667</v>
      </c>
      <c r="H28" s="27" t="n">
        <v>3321.157</v>
      </c>
      <c r="I28" s="28" t="n">
        <f aca="false">H28-G28</f>
        <v>419.490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4907.21316</v>
      </c>
      <c r="E30" s="26"/>
      <c r="F30" s="27" t="n">
        <v>811.40007</v>
      </c>
      <c r="G30" s="28" t="n">
        <v>4927.5</v>
      </c>
      <c r="H30" s="27" t="n">
        <v>5536.31464</v>
      </c>
      <c r="I30" s="28" t="n">
        <f aca="false">H30-G30</f>
        <v>608.814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4837.3887</v>
      </c>
      <c r="E31" s="26"/>
      <c r="F31" s="27" t="n">
        <v>809.87107</v>
      </c>
      <c r="G31" s="28" t="n">
        <v>4788.33333333333</v>
      </c>
      <c r="H31" s="27" t="n">
        <v>5480.48802</v>
      </c>
      <c r="I31" s="28" t="n">
        <f aca="false">H31-G31</f>
        <v>692.15468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5191.883</v>
      </c>
      <c r="E34" s="94"/>
      <c r="F34" s="66" t="n">
        <v>703.5</v>
      </c>
      <c r="G34" s="64" t="n">
        <f aca="false">C34/12*MONTH(dat_do)</f>
        <v>5489.82416666667</v>
      </c>
      <c r="H34" s="66" t="n">
        <v>6292.956</v>
      </c>
      <c r="I34" s="64" t="n">
        <f aca="false">H34-G34</f>
        <v>803.131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1.0331934868332</v>
      </c>
      <c r="E37" s="75"/>
      <c r="F37" s="76" t="n">
        <f aca="false">F12/F34</f>
        <v>0.878815010660981</v>
      </c>
      <c r="G37" s="76" t="n">
        <f aca="false">G12/G34</f>
        <v>0.895444586947153</v>
      </c>
      <c r="H37" s="76" t="n">
        <f aca="false">H12/H34</f>
        <v>0.8874264034263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45170212811036</v>
      </c>
      <c r="E38" s="75"/>
      <c r="F38" s="76" t="n">
        <f aca="false">F13/F34</f>
        <v>1.15337607675906</v>
      </c>
      <c r="G38" s="76" t="n">
        <f aca="false">G13/G34</f>
        <v>0.897569730906682</v>
      </c>
      <c r="H38" s="76" t="n">
        <f aca="false">H13/H34</f>
        <v>0.8797637612594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1.8154217285321</v>
      </c>
      <c r="E39" s="78"/>
      <c r="F39" s="74" t="n">
        <f aca="false">F27/F12%</f>
        <v>79.8202386504953</v>
      </c>
      <c r="G39" s="74" t="n">
        <f aca="false">G27/G12%</f>
        <v>80.2847940328869</v>
      </c>
      <c r="H39" s="74" t="n">
        <f aca="false">H27/H12%</f>
        <v>81.04472474004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26732.54308</v>
      </c>
      <c r="E12" s="26"/>
      <c r="F12" s="27" t="n">
        <v>3229.99823</v>
      </c>
      <c r="G12" s="28" t="n">
        <v>26964.1666666667</v>
      </c>
      <c r="H12" s="27" t="n">
        <v>27580.8643</v>
      </c>
      <c r="I12" s="28" t="n">
        <f aca="false">H12-G12</f>
        <v>616.69763333332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51748.69577</v>
      </c>
      <c r="E13" s="26"/>
      <c r="F13" s="27" t="n">
        <v>6859.16481</v>
      </c>
      <c r="G13" s="28" t="n">
        <v>48902.5</v>
      </c>
      <c r="H13" s="27" t="n">
        <v>52079.76526</v>
      </c>
      <c r="I13" s="28" t="n">
        <f aca="false">H13-G13</f>
        <v>3177.26526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25016.15269</v>
      </c>
      <c r="E14" s="26"/>
      <c r="F14" s="27" t="n">
        <f aca="false">F13-F12</f>
        <v>3629.16658</v>
      </c>
      <c r="G14" s="28" t="n">
        <f aca="false">G13-G12</f>
        <v>21938.3333333333</v>
      </c>
      <c r="H14" s="27" t="n">
        <f aca="false">H13-H12</f>
        <v>24498.900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24875.32201</v>
      </c>
      <c r="E18" s="26"/>
      <c r="F18" s="27" t="n">
        <v>3017.05398</v>
      </c>
      <c r="G18" s="28" t="n">
        <v>25230.8333333333</v>
      </c>
      <c r="H18" s="27" t="n">
        <v>25737.14233</v>
      </c>
      <c r="I18" s="28" t="n">
        <f aca="false">H18-G18</f>
        <v>506.3089966666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33.15217</v>
      </c>
      <c r="E19" s="26"/>
      <c r="F19" s="27" t="n">
        <v>5.48817</v>
      </c>
      <c r="G19" s="28" t="n">
        <v>30.8333333333333</v>
      </c>
      <c r="H19" s="27" t="n">
        <v>37.3584</v>
      </c>
      <c r="I19" s="28" t="n">
        <f aca="false">H19-G19</f>
        <v>6.5250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12197.87106</v>
      </c>
      <c r="E22" s="26"/>
      <c r="F22" s="27" t="n">
        <v>1665.48771</v>
      </c>
      <c r="G22" s="28" t="n">
        <v>12255.8333333333</v>
      </c>
      <c r="H22" s="48" t="n">
        <v>12419.51193</v>
      </c>
      <c r="I22" s="28" t="n">
        <f aca="false">H22-G22</f>
        <v>163.67859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45.06452</v>
      </c>
      <c r="E26" s="26"/>
      <c r="F26" s="27" t="n">
        <v>13.29673</v>
      </c>
      <c r="G26" s="28" t="n">
        <v>173.333333333333</v>
      </c>
      <c r="H26" s="27" t="n">
        <v>186.50823</v>
      </c>
      <c r="I26" s="28" t="n">
        <f aca="false">H26-G26</f>
        <v>13.1748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11990.35031</v>
      </c>
      <c r="E27" s="26"/>
      <c r="F27" s="27" t="n">
        <v>1290.57137</v>
      </c>
      <c r="G27" s="28" t="n">
        <v>12326.6666666667</v>
      </c>
      <c r="H27" s="27" t="n">
        <v>12659.85167</v>
      </c>
      <c r="I27" s="28" t="n">
        <f aca="false">H27-G27</f>
        <v>333.18500333333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8868.71</v>
      </c>
      <c r="E28" s="26"/>
      <c r="F28" s="27" t="n">
        <v>946.194</v>
      </c>
      <c r="G28" s="28" t="n">
        <v>9063.33333333333</v>
      </c>
      <c r="H28" s="27" t="n">
        <v>9297.262</v>
      </c>
      <c r="I28" s="28" t="n">
        <f aca="false">H28-G28</f>
        <v>233.928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39837.60492</v>
      </c>
      <c r="E30" s="26"/>
      <c r="F30" s="27" t="n">
        <v>5187.1146</v>
      </c>
      <c r="G30" s="28" t="n">
        <v>36647.5</v>
      </c>
      <c r="H30" s="27" t="n">
        <v>41484.601</v>
      </c>
      <c r="I30" s="28" t="n">
        <f aca="false">H30-G30</f>
        <v>4837.1010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50013.42077</v>
      </c>
      <c r="E31" s="26"/>
      <c r="F31" s="27" t="n">
        <v>6726.79062</v>
      </c>
      <c r="G31" s="28" t="n">
        <v>47610</v>
      </c>
      <c r="H31" s="27" t="n">
        <v>50584.77296</v>
      </c>
      <c r="I31" s="28" t="n">
        <f aca="false">H31-G31</f>
        <v>2974.77296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55702.002</v>
      </c>
      <c r="E34" s="94"/>
      <c r="F34" s="66" t="n">
        <v>5894.052</v>
      </c>
      <c r="G34" s="64" t="n">
        <f aca="false">C34/12*MONTH(dat_do)</f>
        <v>55462.8125</v>
      </c>
      <c r="H34" s="66" t="n">
        <v>59891.225</v>
      </c>
      <c r="I34" s="64" t="n">
        <f aca="false">H34-G34</f>
        <v>4428.41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79920687231313</v>
      </c>
      <c r="E37" s="75"/>
      <c r="F37" s="76" t="n">
        <f aca="false">F12/F34</f>
        <v>0.548009795298718</v>
      </c>
      <c r="G37" s="76" t="n">
        <f aca="false">G12/G34</f>
        <v>0.486166594358457</v>
      </c>
      <c r="H37" s="76" t="n">
        <f aca="false">H12/H34</f>
        <v>0.460515948705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29027573730653</v>
      </c>
      <c r="E38" s="75"/>
      <c r="F38" s="76" t="n">
        <f aca="false">F13/F34</f>
        <v>1.16374351804158</v>
      </c>
      <c r="G38" s="76" t="n">
        <f aca="false">G13/G34</f>
        <v>0.881716916176943</v>
      </c>
      <c r="H38" s="76" t="n">
        <f aca="false">H13/H34</f>
        <v>0.86957255023586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4.8530103332017</v>
      </c>
      <c r="E39" s="78"/>
      <c r="F39" s="74" t="n">
        <f aca="false">F27/F12%</f>
        <v>39.9557918643194</v>
      </c>
      <c r="G39" s="74" t="n">
        <f aca="false">G27/G12%</f>
        <v>45.7149921191705</v>
      </c>
      <c r="H39" s="74" t="n">
        <f aca="false">H27/H12%</f>
        <v>45.90085188157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25950.56897</v>
      </c>
      <c r="E12" s="26"/>
      <c r="F12" s="27" t="n">
        <v>2747.40448</v>
      </c>
      <c r="G12" s="28" t="n">
        <v>25605.8333333333</v>
      </c>
      <c r="H12" s="27" t="n">
        <v>26366.55816</v>
      </c>
      <c r="I12" s="28" t="n">
        <f aca="false">H12-G12</f>
        <v>760.7248266666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43811.79507</v>
      </c>
      <c r="E13" s="26"/>
      <c r="F13" s="27" t="n">
        <v>5946.90697</v>
      </c>
      <c r="G13" s="28" t="n">
        <v>41944.1666666667</v>
      </c>
      <c r="H13" s="27" t="n">
        <v>45491.0386</v>
      </c>
      <c r="I13" s="28" t="n">
        <f aca="false">H13-G13</f>
        <v>3546.8719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17861.2261</v>
      </c>
      <c r="E14" s="26"/>
      <c r="F14" s="27" t="n">
        <f aca="false">F13-F12</f>
        <v>3199.50249</v>
      </c>
      <c r="G14" s="28" t="n">
        <f aca="false">G13-G12</f>
        <v>16338.3333333333</v>
      </c>
      <c r="H14" s="27" t="n">
        <f aca="false">H13-H12</f>
        <v>19124.480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24252.4272</v>
      </c>
      <c r="E18" s="26"/>
      <c r="F18" s="27" t="n">
        <v>2543.58983</v>
      </c>
      <c r="G18" s="28" t="n">
        <v>23959.1666666667</v>
      </c>
      <c r="H18" s="27" t="n">
        <v>24692.64716</v>
      </c>
      <c r="I18" s="28" t="n">
        <f aca="false">H18-G18</f>
        <v>733.4804933333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20.73034</v>
      </c>
      <c r="E19" s="26"/>
      <c r="F19" s="27" t="n">
        <v>3.79502</v>
      </c>
      <c r="G19" s="28" t="n">
        <v>20.8333333333333</v>
      </c>
      <c r="H19" s="27" t="n">
        <v>24.87103</v>
      </c>
      <c r="I19" s="28" t="n">
        <f aca="false">H19-G19</f>
        <v>4.03769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13180.43548</v>
      </c>
      <c r="E22" s="26"/>
      <c r="F22" s="27" t="n">
        <v>1414.73915</v>
      </c>
      <c r="G22" s="28" t="n">
        <v>13465.8333333333</v>
      </c>
      <c r="H22" s="48" t="n">
        <v>13665.25469</v>
      </c>
      <c r="I22" s="28" t="n">
        <f aca="false">H22-G22</f>
        <v>199.42135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148.56127</v>
      </c>
      <c r="E26" s="26"/>
      <c r="F26" s="27" t="n">
        <v>17.62541</v>
      </c>
      <c r="G26" s="28" t="n">
        <v>155</v>
      </c>
      <c r="H26" s="27" t="n">
        <v>154.49485</v>
      </c>
      <c r="I26" s="28" t="n">
        <f aca="false">H26-G26</f>
        <v>-0.50514999999998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8948.76103</v>
      </c>
      <c r="E27" s="26"/>
      <c r="F27" s="27" t="n">
        <v>977.52013</v>
      </c>
      <c r="G27" s="28" t="n">
        <v>8810.83333333333</v>
      </c>
      <c r="H27" s="27" t="n">
        <v>9313.21892</v>
      </c>
      <c r="I27" s="28" t="n">
        <f aca="false">H27-G27</f>
        <v>502.385586666664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6591.949</v>
      </c>
      <c r="E28" s="26"/>
      <c r="F28" s="27" t="n">
        <v>718.343</v>
      </c>
      <c r="G28" s="28" t="n">
        <v>6478.33333333333</v>
      </c>
      <c r="H28" s="27" t="n">
        <v>6833.705</v>
      </c>
      <c r="I28" s="28" t="n">
        <f aca="false">H28-G28</f>
        <v>355.371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43811.75094</v>
      </c>
      <c r="E30" s="26"/>
      <c r="F30" s="27" t="n">
        <v>5946.90697</v>
      </c>
      <c r="G30" s="28" t="n">
        <v>41944.1666666667</v>
      </c>
      <c r="H30" s="27" t="n">
        <v>45536.08974</v>
      </c>
      <c r="I30" s="28" t="n">
        <f aca="false">H30-G30</f>
        <v>3591.92307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43227.92778</v>
      </c>
      <c r="E31" s="26"/>
      <c r="F31" s="27" t="n">
        <v>5908.78893</v>
      </c>
      <c r="G31" s="28" t="n">
        <v>41486.6666666667</v>
      </c>
      <c r="H31" s="27" t="n">
        <v>44858.97635</v>
      </c>
      <c r="I31" s="28" t="n">
        <f aca="false">H31-G31</f>
        <v>3372.30968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47390.996</v>
      </c>
      <c r="E34" s="94"/>
      <c r="F34" s="66" t="n">
        <v>5196.627</v>
      </c>
      <c r="G34" s="64" t="n">
        <f aca="false">C34/12*MONTH(dat_do)</f>
        <v>47333.3333333333</v>
      </c>
      <c r="H34" s="66" t="n">
        <v>50804.34</v>
      </c>
      <c r="I34" s="64" t="n">
        <f aca="false">H34-G34</f>
        <v>3471.00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47584375943481</v>
      </c>
      <c r="E37" s="75"/>
      <c r="F37" s="76" t="n">
        <f aca="false">F12/F34</f>
        <v>0.528689952155504</v>
      </c>
      <c r="G37" s="76" t="n">
        <f aca="false">G12/G34</f>
        <v>0.540968309859155</v>
      </c>
      <c r="H37" s="76" t="n">
        <f aca="false">H12/H34</f>
        <v>0.5189823971731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24475085309454</v>
      </c>
      <c r="E38" s="75"/>
      <c r="F38" s="76" t="n">
        <f aca="false">F13/F34</f>
        <v>1.14437826112977</v>
      </c>
      <c r="G38" s="76" t="n">
        <f aca="false">G13/G34</f>
        <v>0.886144366197183</v>
      </c>
      <c r="H38" s="76" t="n">
        <f aca="false">H13/H34</f>
        <v>0.895416387655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4.4838721661369</v>
      </c>
      <c r="E39" s="78"/>
      <c r="F39" s="74" t="n">
        <f aca="false">F27/F12%</f>
        <v>35.579767635816</v>
      </c>
      <c r="G39" s="74" t="n">
        <f aca="false">G27/G12%</f>
        <v>34.4094770071924</v>
      </c>
      <c r="H39" s="74" t="n">
        <f aca="false">H27/H12%</f>
        <v>35.32208816746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1218.97783</v>
      </c>
      <c r="E12" s="26"/>
      <c r="F12" s="27" t="n">
        <v>121.97749</v>
      </c>
      <c r="G12" s="28" t="n">
        <v>1249.16666666667</v>
      </c>
      <c r="H12" s="27" t="n">
        <v>1286.7085</v>
      </c>
      <c r="I12" s="28" t="n">
        <f aca="false">H12-G12</f>
        <v>37.541833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72.1281</v>
      </c>
      <c r="E13" s="26"/>
      <c r="F13" s="27" t="n">
        <v>11.61435</v>
      </c>
      <c r="G13" s="28" t="n">
        <v>69.1666666666667</v>
      </c>
      <c r="H13" s="27" t="n">
        <v>55.76439</v>
      </c>
      <c r="I13" s="28" t="n">
        <f aca="false">H13-G13</f>
        <v>-13.40227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1146.84973</v>
      </c>
      <c r="E14" s="26"/>
      <c r="F14" s="27" t="n">
        <f aca="false">F13-F12</f>
        <v>-110.36314</v>
      </c>
      <c r="G14" s="28" t="n">
        <f aca="false">G13-G12</f>
        <v>-1180</v>
      </c>
      <c r="H14" s="27" t="n">
        <f aca="false">H13-H12</f>
        <v>-1230.944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976.91689</v>
      </c>
      <c r="E18" s="26"/>
      <c r="F18" s="27" t="n">
        <v>95.79671</v>
      </c>
      <c r="G18" s="28" t="n">
        <v>1009.16666666667</v>
      </c>
      <c r="H18" s="27" t="n">
        <v>1032.67993</v>
      </c>
      <c r="I18" s="28" t="n">
        <f aca="false">H18-G18</f>
        <v>23.51326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2.96781</v>
      </c>
      <c r="E26" s="26"/>
      <c r="F26" s="27" t="n">
        <v>0</v>
      </c>
      <c r="G26" s="28" t="n">
        <v>4.16666666666667</v>
      </c>
      <c r="H26" s="27" t="n">
        <v>0.87795</v>
      </c>
      <c r="I26" s="28" t="n">
        <f aca="false">H26-G26</f>
        <v>-3.28871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965.67968</v>
      </c>
      <c r="E27" s="26"/>
      <c r="F27" s="27" t="n">
        <v>95.79898</v>
      </c>
      <c r="G27" s="28" t="n">
        <v>989.166666666667</v>
      </c>
      <c r="H27" s="27" t="n">
        <v>1031.28982</v>
      </c>
      <c r="I27" s="28" t="n">
        <f aca="false">H27-G27</f>
        <v>42.12315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722.165</v>
      </c>
      <c r="E28" s="26"/>
      <c r="F28" s="27" t="n">
        <v>70.736</v>
      </c>
      <c r="G28" s="28" t="n">
        <v>727.5</v>
      </c>
      <c r="H28" s="27" t="n">
        <v>760.968</v>
      </c>
      <c r="I28" s="28" t="n">
        <f aca="false">H28-G28</f>
        <v>33.4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72.1281</v>
      </c>
      <c r="E30" s="26"/>
      <c r="F30" s="27" t="n">
        <v>11.61435</v>
      </c>
      <c r="G30" s="28" t="n">
        <v>69.1666666666667</v>
      </c>
      <c r="H30" s="27" t="n">
        <v>55.76439</v>
      </c>
      <c r="I30" s="28" t="n">
        <f aca="false">H30-G30</f>
        <v>-13.40227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58.9001</v>
      </c>
      <c r="E31" s="26"/>
      <c r="F31" s="27" t="n">
        <v>11.61435</v>
      </c>
      <c r="G31" s="28" t="n">
        <v>52.5</v>
      </c>
      <c r="H31" s="27" t="n">
        <v>55.76439</v>
      </c>
      <c r="I31" s="28" t="n">
        <f aca="false">H31-G31</f>
        <v>3.264389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57.449</v>
      </c>
      <c r="E34" s="65"/>
      <c r="F34" s="64" t="n">
        <v>10.206</v>
      </c>
      <c r="G34" s="64" t="n">
        <f aca="false">C34/12*MONTH(dat_do)</f>
        <v>60.34</v>
      </c>
      <c r="H34" s="64" t="n">
        <v>67.211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25551532663754</v>
      </c>
      <c r="E38" s="75"/>
      <c r="F38" s="99" t="n">
        <f aca="false">F13/F34</f>
        <v>1.1379923574368</v>
      </c>
      <c r="G38" s="99" t="n">
        <f aca="false">G13/G34</f>
        <v>1.14628217876478</v>
      </c>
      <c r="H38" s="99" t="n">
        <f aca="false">H13/H34</f>
        <v>0.8296914195592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9.2204465277273</v>
      </c>
      <c r="E39" s="78"/>
      <c r="F39" s="74" t="n">
        <f aca="false">F27/F12%</f>
        <v>78.5382450483282</v>
      </c>
      <c r="G39" s="74" t="n">
        <f aca="false">G27/G12%</f>
        <v>79.1861240827218</v>
      </c>
      <c r="H39" s="74" t="n">
        <f aca="false">H27/H12%</f>
        <v>80.14945265380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2632.93245</v>
      </c>
      <c r="E12" s="26"/>
      <c r="F12" s="27" t="n">
        <v>271.82049</v>
      </c>
      <c r="G12" s="28" t="n">
        <v>2440</v>
      </c>
      <c r="H12" s="27" t="n">
        <v>2729.32797</v>
      </c>
      <c r="I12" s="28" t="n">
        <f aca="false">H12-G12</f>
        <v>289.327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252.18399</v>
      </c>
      <c r="E13" s="26"/>
      <c r="F13" s="27" t="n">
        <v>0.029</v>
      </c>
      <c r="G13" s="28" t="n">
        <v>253.333333333333</v>
      </c>
      <c r="H13" s="27" t="n">
        <v>14.42003</v>
      </c>
      <c r="I13" s="28" t="n">
        <f aca="false">H13-G13</f>
        <v>-238.91330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2380.74846</v>
      </c>
      <c r="E14" s="26"/>
      <c r="F14" s="27" t="n">
        <f aca="false">F13-F12</f>
        <v>-271.79149</v>
      </c>
      <c r="G14" s="28" t="n">
        <f aca="false">G13-G12</f>
        <v>-2186.66666666667</v>
      </c>
      <c r="H14" s="27" t="n">
        <f aca="false">H13-H12</f>
        <v>-2714.907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2259.17546</v>
      </c>
      <c r="E18" s="26"/>
      <c r="F18" s="27" t="n">
        <v>230.86992</v>
      </c>
      <c r="G18" s="28" t="n">
        <v>2110</v>
      </c>
      <c r="H18" s="27" t="n">
        <v>2360.70796</v>
      </c>
      <c r="I18" s="28" t="n">
        <f aca="false">H18-G18</f>
        <v>250.70796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4.67272</v>
      </c>
      <c r="E26" s="26"/>
      <c r="F26" s="27" t="n">
        <v>0.015</v>
      </c>
      <c r="G26" s="28" t="n">
        <v>6.66666666666667</v>
      </c>
      <c r="H26" s="27" t="n">
        <v>9.50636</v>
      </c>
      <c r="I26" s="28" t="n">
        <f aca="false">H26-G26</f>
        <v>2.83969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2120.42086</v>
      </c>
      <c r="E27" s="26"/>
      <c r="F27" s="27" t="n">
        <v>216.73706</v>
      </c>
      <c r="G27" s="28" t="n">
        <v>1949.16666666667</v>
      </c>
      <c r="H27" s="27" t="n">
        <v>2197.87848</v>
      </c>
      <c r="I27" s="28" t="n">
        <f aca="false">H27-G27</f>
        <v>248.71181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563.328</v>
      </c>
      <c r="E28" s="26"/>
      <c r="F28" s="27" t="n">
        <v>159.344</v>
      </c>
      <c r="G28" s="28" t="n">
        <v>1433.33333333333</v>
      </c>
      <c r="H28" s="27" t="n">
        <v>1615.052</v>
      </c>
      <c r="I28" s="28" t="n">
        <f aca="false">H28-G28</f>
        <v>181.718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252.18399</v>
      </c>
      <c r="E30" s="26"/>
      <c r="F30" s="27" t="n">
        <v>0.029</v>
      </c>
      <c r="G30" s="28" t="n">
        <v>253.333333333333</v>
      </c>
      <c r="H30" s="27" t="n">
        <v>14.42003</v>
      </c>
      <c r="I30" s="28" t="n">
        <f aca="false">H30-G30</f>
        <v>-238.91330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80.5345712534327</v>
      </c>
      <c r="E39" s="78"/>
      <c r="F39" s="74" t="n">
        <f aca="false">F27/F12%</f>
        <v>79.7353650565489</v>
      </c>
      <c r="G39" s="74" t="n">
        <f aca="false">G27/G12%</f>
        <v>79.8838797814208</v>
      </c>
      <c r="H39" s="74" t="n">
        <f aca="false">H27/H12%</f>
        <v>80.52819243998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1247.61706</v>
      </c>
      <c r="E12" s="26"/>
      <c r="F12" s="27" t="n">
        <v>130.94381</v>
      </c>
      <c r="G12" s="28" t="n">
        <v>767.5</v>
      </c>
      <c r="H12" s="27" t="n">
        <v>1103.1469</v>
      </c>
      <c r="I12" s="28" t="n">
        <f aca="false">H12-G12</f>
        <v>335.64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1239.19606</v>
      </c>
      <c r="E13" s="26"/>
      <c r="F13" s="27" t="n">
        <v>130.94381</v>
      </c>
      <c r="G13" s="28" t="n">
        <v>767.5</v>
      </c>
      <c r="H13" s="27" t="n">
        <v>1103.1469</v>
      </c>
      <c r="I13" s="28" t="n">
        <f aca="false">H13-G13</f>
        <v>335.64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8.42100000000028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1212.88464</v>
      </c>
      <c r="E18" s="26"/>
      <c r="F18" s="27" t="n">
        <v>127.98581</v>
      </c>
      <c r="G18" s="28" t="n">
        <v>737.5</v>
      </c>
      <c r="H18" s="27" t="n">
        <v>1073.29446</v>
      </c>
      <c r="I18" s="28" t="n">
        <f aca="false">H18-G18</f>
        <v>335.7944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0</v>
      </c>
      <c r="G22" s="28" t="n">
        <v>98.3333333333333</v>
      </c>
      <c r="H22" s="48" t="n">
        <v>95.8231</v>
      </c>
      <c r="I22" s="28" t="n">
        <f aca="false">H22-G22</f>
        <v>-2.5102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10.24372</v>
      </c>
      <c r="E26" s="26"/>
      <c r="F26" s="27" t="n">
        <v>1.4874</v>
      </c>
      <c r="G26" s="28" t="n">
        <v>10.8333333333333</v>
      </c>
      <c r="H26" s="27" t="n">
        <v>2.12431</v>
      </c>
      <c r="I26" s="28" t="n">
        <f aca="false">H26-G26</f>
        <v>-8.70902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942.65279</v>
      </c>
      <c r="E27" s="26"/>
      <c r="F27" s="27" t="n">
        <v>103.54909</v>
      </c>
      <c r="G27" s="28" t="n">
        <v>460.833333333333</v>
      </c>
      <c r="H27" s="27" t="n">
        <v>797.15309</v>
      </c>
      <c r="I27" s="28" t="n">
        <f aca="false">H27-G27</f>
        <v>336.31975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702.063</v>
      </c>
      <c r="E28" s="26"/>
      <c r="F28" s="27" t="n">
        <v>76.139</v>
      </c>
      <c r="G28" s="28" t="n">
        <v>338.333333333333</v>
      </c>
      <c r="H28" s="27" t="n">
        <v>586.145</v>
      </c>
      <c r="I28" s="28" t="n">
        <f aca="false">H28-G28</f>
        <v>247.81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12.9285</v>
      </c>
      <c r="E30" s="26"/>
      <c r="F30" s="27" t="n">
        <v>2.328</v>
      </c>
      <c r="G30" s="28" t="n">
        <v>5.83333333333333</v>
      </c>
      <c r="H30" s="27" t="n">
        <v>18.735</v>
      </c>
      <c r="I30" s="28" t="n">
        <f aca="false">H30-G30</f>
        <v>12.901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75.5562600274158</v>
      </c>
      <c r="E39" s="78"/>
      <c r="F39" s="74" t="n">
        <f aca="false">F27/F12%</f>
        <v>79.0790263396185</v>
      </c>
      <c r="G39" s="74" t="n">
        <f aca="false">G27/G12%</f>
        <v>60.043431053203</v>
      </c>
      <c r="H39" s="74" t="n">
        <f aca="false">H27/H12%</f>
        <v>72.26173504181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41915.92669</v>
      </c>
      <c r="E12" s="26"/>
      <c r="F12" s="27" t="n">
        <v>4740.18439</v>
      </c>
      <c r="G12" s="28" t="n">
        <v>51390.8333333333</v>
      </c>
      <c r="H12" s="27" t="n">
        <v>54740.87059</v>
      </c>
      <c r="I12" s="28" t="n">
        <f aca="false">H12-G12</f>
        <v>3350.03725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5277.49158</v>
      </c>
      <c r="E13" s="26"/>
      <c r="F13" s="27" t="n">
        <v>59.58686</v>
      </c>
      <c r="G13" s="28" t="n">
        <v>1975.83333333333</v>
      </c>
      <c r="H13" s="27" t="n">
        <v>1619.35451</v>
      </c>
      <c r="I13" s="28" t="n">
        <f aca="false">H13-G13</f>
        <v>-356.47882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36638.43511</v>
      </c>
      <c r="E14" s="26"/>
      <c r="F14" s="27" t="n">
        <f aca="false">F13-F12</f>
        <v>-4680.59753</v>
      </c>
      <c r="G14" s="28" t="n">
        <f aca="false">G13-G12</f>
        <v>-49415</v>
      </c>
      <c r="H14" s="27" t="n">
        <f aca="false">H13-H12</f>
        <v>-53121.516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37911.63246</v>
      </c>
      <c r="E18" s="26"/>
      <c r="F18" s="27" t="n">
        <v>4180.87325</v>
      </c>
      <c r="G18" s="28" t="n">
        <v>46199.1666666667</v>
      </c>
      <c r="H18" s="27" t="n">
        <v>50006.85439</v>
      </c>
      <c r="I18" s="28" t="n">
        <f aca="false">H18-G18</f>
        <v>3807.68772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596.96087</v>
      </c>
      <c r="E19" s="26"/>
      <c r="F19" s="27" t="n">
        <v>59.84259</v>
      </c>
      <c r="G19" s="28" t="n">
        <v>585.833333333333</v>
      </c>
      <c r="H19" s="27" t="n">
        <v>633.18304</v>
      </c>
      <c r="I19" s="28" t="n">
        <f aca="false">H19-G19</f>
        <v>47.34970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6718.24006</v>
      </c>
      <c r="E22" s="26"/>
      <c r="F22" s="27" t="n">
        <v>-927.64031</v>
      </c>
      <c r="G22" s="28" t="n">
        <v>4026.66666666667</v>
      </c>
      <c r="H22" s="48" t="n">
        <v>7256.91358</v>
      </c>
      <c r="I22" s="28" t="n">
        <f aca="false">H22-G22</f>
        <v>3230.24691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521.79492</v>
      </c>
      <c r="E26" s="26"/>
      <c r="F26" s="27" t="n">
        <v>71.56772</v>
      </c>
      <c r="G26" s="28" t="n">
        <v>484.166666666667</v>
      </c>
      <c r="H26" s="27" t="n">
        <v>675.84782</v>
      </c>
      <c r="I26" s="28" t="n">
        <f aca="false">H26-G26</f>
        <v>191.68115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4273.66243</v>
      </c>
      <c r="E27" s="26"/>
      <c r="F27" s="27" t="n">
        <v>2037.4964</v>
      </c>
      <c r="G27" s="28" t="n">
        <v>16025</v>
      </c>
      <c r="H27" s="27" t="n">
        <v>18100.73377</v>
      </c>
      <c r="I27" s="28" t="n">
        <f aca="false">H27-G27</f>
        <v>2075.73377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10531.5</v>
      </c>
      <c r="E28" s="26"/>
      <c r="F28" s="27" t="n">
        <v>1495.628</v>
      </c>
      <c r="G28" s="28" t="n">
        <v>11782.5</v>
      </c>
      <c r="H28" s="27" t="n">
        <v>13288.59</v>
      </c>
      <c r="I28" s="28" t="n">
        <f aca="false">H28-G28</f>
        <v>1506.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4006.11558</v>
      </c>
      <c r="E30" s="26"/>
      <c r="F30" s="27" t="n">
        <v>59.58686</v>
      </c>
      <c r="G30" s="28" t="n">
        <v>1975.83333333333</v>
      </c>
      <c r="H30" s="27" t="n">
        <v>1619.35451</v>
      </c>
      <c r="I30" s="28" t="n">
        <f aca="false">H30-G30</f>
        <v>-356.47882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892.64549</v>
      </c>
      <c r="E31" s="26"/>
      <c r="F31" s="27" t="n">
        <v>0</v>
      </c>
      <c r="G31" s="28" t="n">
        <v>0</v>
      </c>
      <c r="H31" s="27" t="n">
        <v>352.33609</v>
      </c>
      <c r="I31" s="28" t="n">
        <f aca="false">H31-G31</f>
        <v>352.3360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4.0530761387301</v>
      </c>
      <c r="E39" s="78"/>
      <c r="F39" s="74" t="n">
        <f aca="false">F27/F12%</f>
        <v>42.9834840243419</v>
      </c>
      <c r="G39" s="74" t="n">
        <f aca="false">G27/G12%</f>
        <v>31.182603901474</v>
      </c>
      <c r="H39" s="74" t="n">
        <f aca="false">H27/H12%</f>
        <v>33.06621464896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164191.30532</v>
      </c>
      <c r="E12" s="26"/>
      <c r="F12" s="84" t="n">
        <f aca="false">'01'!F12-'0172'!F12</f>
        <v>19416.58945</v>
      </c>
      <c r="G12" s="25" t="n">
        <f aca="false">'01'!G12-'0172'!G12</f>
        <v>167915</v>
      </c>
      <c r="H12" s="84" t="n">
        <f aca="false">'01'!H12-'0172'!H12</f>
        <v>231707.78924</v>
      </c>
      <c r="I12" s="28" t="n">
        <f aca="false">H12-G12</f>
        <v>63792.78923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164251.52859</v>
      </c>
      <c r="E13" s="26"/>
      <c r="F13" s="84" t="n">
        <f aca="false">'01'!F13-'0172'!F13</f>
        <v>21391.39876</v>
      </c>
      <c r="G13" s="25" t="n">
        <f aca="false">'01'!G13-'0172'!G13</f>
        <v>170310</v>
      </c>
      <c r="H13" s="84" t="n">
        <f aca="false">'01'!H13-'0172'!H13</f>
        <v>225262.40188</v>
      </c>
      <c r="I13" s="28" t="n">
        <f aca="false">H13-G13</f>
        <v>54952.401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60.2232699996675</v>
      </c>
      <c r="E14" s="26"/>
      <c r="F14" s="27" t="n">
        <f aca="false">F13-F12</f>
        <v>1974.80930999999</v>
      </c>
      <c r="G14" s="28" t="n">
        <f aca="false">G13-G12</f>
        <v>2395.00000000006</v>
      </c>
      <c r="H14" s="27" t="n">
        <f aca="false">H13-H12</f>
        <v>-6445.387359999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157031.23699</v>
      </c>
      <c r="E18" s="75"/>
      <c r="F18" s="84" t="n">
        <f aca="false">'01'!F18-'0172'!F18</f>
        <v>18536.52131</v>
      </c>
      <c r="G18" s="25" t="n">
        <f aca="false">'01'!G18-'0172'!G18</f>
        <v>161129.166666667</v>
      </c>
      <c r="H18" s="84" t="n">
        <f aca="false">'01'!H18-'0172'!H18</f>
        <v>224145.203869999</v>
      </c>
      <c r="I18" s="28" t="n">
        <f aca="false">H18-G18</f>
        <v>63016.037203332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4235.79445</v>
      </c>
      <c r="E19" s="26"/>
      <c r="F19" s="84" t="n">
        <f aca="false">'01'!F19-'0172'!F19</f>
        <v>400.44916</v>
      </c>
      <c r="G19" s="25" t="n">
        <f aca="false">'01'!G19-'0172'!G19</f>
        <v>4209.16666666667</v>
      </c>
      <c r="H19" s="84" t="n">
        <f aca="false">'01'!H19-'0172'!H19</f>
        <v>4706.31329000001</v>
      </c>
      <c r="I19" s="47" t="n">
        <f aca="false">H19-G19</f>
        <v>497.146623333338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104830.02117</v>
      </c>
      <c r="E22" s="26"/>
      <c r="F22" s="84" t="n">
        <f aca="false">'01'!F22-'0172'!F22</f>
        <v>12290.41573</v>
      </c>
      <c r="G22" s="25" t="n">
        <f aca="false">'01'!G22-'0172'!G22</f>
        <v>106263.333333333</v>
      </c>
      <c r="H22" s="84" t="n">
        <f aca="false">'01'!H22-'0172'!H22</f>
        <v>159734.95965</v>
      </c>
      <c r="I22" s="28" t="n">
        <f aca="false">H22-G22</f>
        <v>53471.6263166666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11509.96643</v>
      </c>
      <c r="E23" s="26"/>
      <c r="F23" s="84" t="n">
        <f aca="false">'01'!F23-'0172'!F23</f>
        <v>2703.53894</v>
      </c>
      <c r="G23" s="25" t="n">
        <f aca="false">'01'!G23-'0172'!G23</f>
        <v>11218.3333333333</v>
      </c>
      <c r="H23" s="84" t="n">
        <f aca="false">'01'!H23-'0172'!H23</f>
        <v>19910.84256</v>
      </c>
      <c r="I23" s="28" t="n">
        <f aca="false">H23-G23</f>
        <v>8692.50922666667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79689.97853</v>
      </c>
      <c r="E24" s="26"/>
      <c r="F24" s="84" t="n">
        <f aca="false">'01'!F24-'0172'!F24</f>
        <v>6053.4988</v>
      </c>
      <c r="G24" s="25" t="n">
        <f aca="false">'01'!G24-'0172'!G24</f>
        <v>82091.6666666667</v>
      </c>
      <c r="H24" s="84" t="n">
        <f aca="false">'01'!H24-'0172'!H24</f>
        <v>115628.29446</v>
      </c>
      <c r="I24" s="28" t="n">
        <f aca="false">H24-G24</f>
        <v>33536.627793333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909.10559</v>
      </c>
      <c r="E26" s="26"/>
      <c r="F26" s="84" t="n">
        <f aca="false">'01'!F26-'0172'!F26</f>
        <v>114.57754</v>
      </c>
      <c r="G26" s="25" t="n">
        <f aca="false">'01'!G26-'0172'!G26</f>
        <v>903.333333333333</v>
      </c>
      <c r="H26" s="84" t="n">
        <f aca="false">'01'!H26-'0172'!H26</f>
        <v>1075.57269</v>
      </c>
      <c r="I26" s="28" t="n">
        <f aca="false">H26-G26</f>
        <v>172.23935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35380.0529</v>
      </c>
      <c r="E27" s="26"/>
      <c r="F27" s="84" t="n">
        <f aca="false">'01'!F27-'0172'!F27</f>
        <v>4566.6912</v>
      </c>
      <c r="G27" s="25" t="n">
        <f aca="false">'01'!G27-'0172'!G27</f>
        <v>36482.5</v>
      </c>
      <c r="H27" s="84" t="n">
        <f aca="false">'01'!H27-'0172'!H27</f>
        <v>43061.30112</v>
      </c>
      <c r="I27" s="28" t="n">
        <f aca="false">H27-G27</f>
        <v>6578.80112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26074.611</v>
      </c>
      <c r="E28" s="26"/>
      <c r="F28" s="84" t="n">
        <f aca="false">'01'!F28-'0172'!F28</f>
        <v>3377.951</v>
      </c>
      <c r="G28" s="25" t="n">
        <f aca="false">'01'!G28-'0172'!G28</f>
        <v>26824.1666666667</v>
      </c>
      <c r="H28" s="84" t="n">
        <f aca="false">'01'!H28-'0172'!H28</f>
        <v>31669.464</v>
      </c>
      <c r="I28" s="28" t="n">
        <f aca="false">H28-G28</f>
        <v>4845.297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165272.11573</v>
      </c>
      <c r="E30" s="61"/>
      <c r="F30" s="84" t="n">
        <f aca="false">'01'!F30-'0172'!F30</f>
        <v>21545.21663</v>
      </c>
      <c r="G30" s="25" t="n">
        <f aca="false">'01'!G30-'0172'!G30</f>
        <v>171308.333333333</v>
      </c>
      <c r="H30" s="84" t="n">
        <f aca="false">'01'!H30-'0172'!H30</f>
        <v>226385.27547</v>
      </c>
      <c r="I30" s="28" t="n">
        <f aca="false">H30-G30</f>
        <v>55076.94213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162683.31163</v>
      </c>
      <c r="E31" s="61"/>
      <c r="F31" s="84" t="n">
        <f aca="false">'01'!F31-'0172'!F31</f>
        <v>21282.51974</v>
      </c>
      <c r="G31" s="25" t="n">
        <f aca="false">'01'!G31-'0172'!G31</f>
        <v>169690</v>
      </c>
      <c r="H31" s="84" t="n">
        <f aca="false">'01'!H31-'0172'!H31</f>
        <v>218285.68794</v>
      </c>
      <c r="I31" s="28" t="n">
        <f aca="false">H31-G31</f>
        <v>48595.6879400002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101863.06224</v>
      </c>
      <c r="E32" s="61"/>
      <c r="F32" s="84" t="n">
        <f aca="false">'01'!F32-'0172'!F32</f>
        <v>13885.85518</v>
      </c>
      <c r="G32" s="25" t="n">
        <f aca="false">C32/12*MONTH(dat_do)</f>
        <v>171471.365833333</v>
      </c>
      <c r="H32" s="84" t="n">
        <f aca="false">'01'!H32-'0172'!H32</f>
        <v>149542.89152</v>
      </c>
      <c r="I32" s="28" t="n">
        <f aca="false">H32-G32</f>
        <v>-21928.474313333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51376.755</v>
      </c>
      <c r="E34" s="65"/>
      <c r="F34" s="84" t="n">
        <f aca="false">'01'!F34-'0172'!F34</f>
        <v>6382.979</v>
      </c>
      <c r="G34" s="25" t="n">
        <f aca="false">C34/12*MONTH(dat_do)</f>
        <v>84646.145</v>
      </c>
      <c r="H34" s="84" t="n">
        <f aca="false">'01'!H34-'0172'!H34</f>
        <v>52655.163</v>
      </c>
      <c r="I34" s="64" t="n">
        <f aca="false">H34-G34</f>
        <v>-31990.98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372885144386</v>
      </c>
      <c r="D37" s="74" t="n">
        <f aca="false">D12/D34</f>
        <v>3.195828645075</v>
      </c>
      <c r="E37" s="75"/>
      <c r="F37" s="76" t="n">
        <f aca="false">F12/F34</f>
        <v>3.04193221534961</v>
      </c>
      <c r="G37" s="76" t="n">
        <f aca="false">G12/G34</f>
        <v>1.98372885144385</v>
      </c>
      <c r="H37" s="76" t="n">
        <f aca="false">H12/H34</f>
        <v>4.400476155396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0356178260294</v>
      </c>
      <c r="D38" s="74" t="n">
        <f aca="false">D13/D34</f>
        <v>3.19700083413209</v>
      </c>
      <c r="E38" s="75"/>
      <c r="F38" s="76" t="n">
        <f aca="false">F13/F34</f>
        <v>3.35131899384284</v>
      </c>
      <c r="G38" s="76" t="n">
        <f aca="false">G13/G34</f>
        <v>2.01202311103477</v>
      </c>
      <c r="H38" s="76" t="n">
        <f aca="false">H13/H34</f>
        <v>4.278068645993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7267665187744</v>
      </c>
      <c r="D39" s="74" t="n">
        <f aca="false">D27/D12%</f>
        <v>21.5480672566956</v>
      </c>
      <c r="E39" s="78"/>
      <c r="F39" s="74" t="n">
        <f aca="false">F27/F12%</f>
        <v>23.5195331896972</v>
      </c>
      <c r="G39" s="74" t="n">
        <f aca="false">G27/G12%</f>
        <v>21.7267665187744</v>
      </c>
      <c r="H39" s="74" t="n">
        <f aca="false">H27/H12%</f>
        <v>18.58431313907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302479.8</v>
      </c>
      <c r="E12" s="26"/>
      <c r="F12" s="27" t="n">
        <v>34205.1357</v>
      </c>
      <c r="G12" s="28" t="n">
        <v>317840</v>
      </c>
      <c r="H12" s="27" t="n">
        <v>308585.00168</v>
      </c>
      <c r="I12" s="28" t="n">
        <f aca="false">H12-G12</f>
        <v>-9254.998320000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302327.24819</v>
      </c>
      <c r="E13" s="26"/>
      <c r="F13" s="27" t="n">
        <v>34027.9986</v>
      </c>
      <c r="G13" s="28" t="n">
        <v>326474.166666667</v>
      </c>
      <c r="H13" s="27" t="n">
        <v>305208.85814</v>
      </c>
      <c r="I13" s="28" t="n">
        <f aca="false">H13-G13</f>
        <v>-21265.30852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-152.551809999801</v>
      </c>
      <c r="E14" s="26"/>
      <c r="F14" s="27" t="n">
        <f aca="false">F13-F12</f>
        <v>-177.1371</v>
      </c>
      <c r="G14" s="28" t="n">
        <f aca="false">G13-G12</f>
        <v>8634.16666666669</v>
      </c>
      <c r="H14" s="27" t="n">
        <f aca="false">H13-H12</f>
        <v>-3376.1435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297877.15216</v>
      </c>
      <c r="E18" s="26"/>
      <c r="F18" s="27" t="n">
        <v>33569.00342</v>
      </c>
      <c r="G18" s="28" t="n">
        <v>312841.666666667</v>
      </c>
      <c r="H18" s="27" t="n">
        <v>303035.1436</v>
      </c>
      <c r="I18" s="28" t="n">
        <f aca="false">H18-G18</f>
        <v>-9806.523066667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44.33719</v>
      </c>
      <c r="E19" s="26"/>
      <c r="F19" s="27" t="n">
        <v>3.02651</v>
      </c>
      <c r="G19" s="28" t="n">
        <v>0</v>
      </c>
      <c r="H19" s="27" t="n">
        <v>60.25618</v>
      </c>
      <c r="I19" s="28" t="n">
        <f aca="false">H19-G19</f>
        <v>60.2561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-5.8768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-19.96041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129.75979</v>
      </c>
      <c r="E22" s="26"/>
      <c r="F22" s="27" t="n">
        <v>72.43516</v>
      </c>
      <c r="G22" s="28" t="n">
        <v>175.833333333333</v>
      </c>
      <c r="H22" s="48" t="n">
        <v>716.47809</v>
      </c>
      <c r="I22" s="28" t="n">
        <f aca="false">H22-G22</f>
        <v>540.64475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645.63264</v>
      </c>
      <c r="E26" s="26"/>
      <c r="F26" s="27" t="n">
        <v>50.83268</v>
      </c>
      <c r="G26" s="28" t="n">
        <v>476.666666666667</v>
      </c>
      <c r="H26" s="27" t="n">
        <v>489.03739</v>
      </c>
      <c r="I26" s="28" t="n">
        <f aca="false">H26-G26</f>
        <v>12.370723333333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23965.80266</v>
      </c>
      <c r="E27" s="26"/>
      <c r="F27" s="27" t="n">
        <v>3066.7357</v>
      </c>
      <c r="G27" s="28" t="n">
        <v>25663.3333333333</v>
      </c>
      <c r="H27" s="27" t="n">
        <v>29641.01282</v>
      </c>
      <c r="I27" s="28" t="n">
        <f aca="false">H27-G27</f>
        <v>3977.67948666667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7726.881</v>
      </c>
      <c r="E28" s="26"/>
      <c r="F28" s="27" t="n">
        <v>2247.608</v>
      </c>
      <c r="G28" s="28" t="n">
        <v>18870.8333333333</v>
      </c>
      <c r="H28" s="27" t="n">
        <v>21772.159</v>
      </c>
      <c r="I28" s="28" t="n">
        <f aca="false">H28-G28</f>
        <v>2901.325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302278.57495</v>
      </c>
      <c r="E30" s="26"/>
      <c r="F30" s="27" t="n">
        <v>33760.0577</v>
      </c>
      <c r="G30" s="28" t="n">
        <v>326474.166666667</v>
      </c>
      <c r="H30" s="27" t="n">
        <v>304585.82572</v>
      </c>
      <c r="I30" s="28" t="n">
        <f aca="false">H30-G30</f>
        <v>-21888.34094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2394.01812</v>
      </c>
      <c r="E31" s="26"/>
      <c r="F31" s="27" t="n">
        <v>505.728</v>
      </c>
      <c r="G31" s="28" t="n">
        <v>6666.66666666667</v>
      </c>
      <c r="H31" s="27" t="n">
        <v>5478.47866</v>
      </c>
      <c r="I31" s="28" t="n">
        <f aca="false">H31-G31</f>
        <v>-1188.18800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7.92310847203682</v>
      </c>
      <c r="E39" s="78"/>
      <c r="F39" s="74" t="n">
        <f aca="false">F27/F12%</f>
        <v>8.96571709844145</v>
      </c>
      <c r="G39" s="74" t="n">
        <f aca="false">G27/G12%</f>
        <v>8.07429314539811</v>
      </c>
      <c r="H39" s="74" t="n">
        <f aca="false">H27/H12%</f>
        <v>9.605461269545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125211.2884</v>
      </c>
      <c r="E12" s="26"/>
      <c r="F12" s="27" t="n">
        <v>15640.44581</v>
      </c>
      <c r="G12" s="28" t="n">
        <v>123064.166666667</v>
      </c>
      <c r="H12" s="27" t="n">
        <v>142041.91358</v>
      </c>
      <c r="I12" s="28" t="n">
        <f aca="false">H12-G12</f>
        <v>18977.74691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136010.42202</v>
      </c>
      <c r="E13" s="26"/>
      <c r="F13" s="27" t="n">
        <v>20225.19633</v>
      </c>
      <c r="G13" s="28" t="n">
        <v>137261.666666667</v>
      </c>
      <c r="H13" s="27" t="n">
        <v>142994.2908</v>
      </c>
      <c r="I13" s="28" t="n">
        <f aca="false">H13-G13</f>
        <v>5732.624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0799.1336199998</v>
      </c>
      <c r="E14" s="26"/>
      <c r="F14" s="27" t="n">
        <f aca="false">F13-F12</f>
        <v>4584.75052</v>
      </c>
      <c r="G14" s="28" t="n">
        <f aca="false">G13-G12</f>
        <v>14197.5</v>
      </c>
      <c r="H14" s="27" t="n">
        <f aca="false">H13-H12</f>
        <v>952.377219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117149.40828</v>
      </c>
      <c r="E18" s="26"/>
      <c r="F18" s="27" t="n">
        <v>14655.88917</v>
      </c>
      <c r="G18" s="28" t="n">
        <v>115329.166666667</v>
      </c>
      <c r="H18" s="27" t="n">
        <v>133644.77224</v>
      </c>
      <c r="I18" s="28" t="n">
        <f aca="false">H18-G18</f>
        <v>18315.60557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7914.21257</v>
      </c>
      <c r="E19" s="26"/>
      <c r="F19" s="27" t="n">
        <v>1151.27768</v>
      </c>
      <c r="G19" s="28" t="n">
        <v>7653.33333333333</v>
      </c>
      <c r="H19" s="27" t="n">
        <v>11424.1708</v>
      </c>
      <c r="I19" s="28" t="n">
        <f aca="false">H19-G19</f>
        <v>3770.8374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32573.36724</v>
      </c>
      <c r="E22" s="26"/>
      <c r="F22" s="27" t="n">
        <v>4852.15713</v>
      </c>
      <c r="G22" s="28" t="n">
        <v>32221.6666666667</v>
      </c>
      <c r="H22" s="48" t="n">
        <v>38575.09354</v>
      </c>
      <c r="I22" s="28" t="n">
        <f aca="false">H22-G22</f>
        <v>6353.4268733333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69.1666666666667</v>
      </c>
      <c r="H23" s="27" t="n">
        <v>0</v>
      </c>
      <c r="I23" s="28" t="n">
        <f aca="false">H23-G23</f>
        <v>-69.1666666666667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801.96252</v>
      </c>
      <c r="E26" s="26"/>
      <c r="F26" s="27" t="n">
        <v>107.40371</v>
      </c>
      <c r="G26" s="28" t="n">
        <v>810.833333333333</v>
      </c>
      <c r="H26" s="27" t="n">
        <v>877.23126</v>
      </c>
      <c r="I26" s="28" t="n">
        <f aca="false">H26-G26</f>
        <v>66.39792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50002.90484</v>
      </c>
      <c r="E27" s="26"/>
      <c r="F27" s="27" t="n">
        <v>5526.29575</v>
      </c>
      <c r="G27" s="28" t="n">
        <v>49883.3333333333</v>
      </c>
      <c r="H27" s="27" t="n">
        <v>53137.47296</v>
      </c>
      <c r="I27" s="28" t="n">
        <f aca="false">H27-G27</f>
        <v>3254.13962666667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36955.501</v>
      </c>
      <c r="E28" s="26"/>
      <c r="F28" s="27" t="n">
        <v>4061.484</v>
      </c>
      <c r="G28" s="28" t="n">
        <v>36677.5</v>
      </c>
      <c r="H28" s="27" t="n">
        <v>39040.609</v>
      </c>
      <c r="I28" s="28" t="n">
        <f aca="false">H28-G28</f>
        <v>2363.1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137064.59169</v>
      </c>
      <c r="E30" s="26"/>
      <c r="F30" s="27" t="n">
        <v>20447.63167</v>
      </c>
      <c r="G30" s="28" t="n">
        <v>138644.166666667</v>
      </c>
      <c r="H30" s="27" t="n">
        <v>144227.76685</v>
      </c>
      <c r="I30" s="28" t="n">
        <f aca="false">H30-G30</f>
        <v>5583.60018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134715.97029</v>
      </c>
      <c r="E31" s="26"/>
      <c r="F31" s="27" t="n">
        <v>19949.92354</v>
      </c>
      <c r="G31" s="28" t="n">
        <v>135721.666666667</v>
      </c>
      <c r="H31" s="27" t="n">
        <v>139763.261</v>
      </c>
      <c r="I31" s="28" t="n">
        <f aca="false">H31-G31</f>
        <v>4041.594333333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33986.19645</v>
      </c>
      <c r="E32" s="26"/>
      <c r="F32" s="27" t="n">
        <v>5061.17157</v>
      </c>
      <c r="G32" s="28" t="n">
        <f aca="false">C32/12*MONTH(dat_do)</f>
        <v>35138.1783333333</v>
      </c>
      <c r="H32" s="27" t="n">
        <v>42051.04863</v>
      </c>
      <c r="I32" s="28" t="n">
        <f aca="false">H32-G32</f>
        <v>6912.87029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09562.823</v>
      </c>
      <c r="E34" s="94"/>
      <c r="F34" s="66" t="n">
        <v>13075.563</v>
      </c>
      <c r="G34" s="64" t="n">
        <f aca="false">C34/12*MONTH(dat_do)</f>
        <v>115386.5175</v>
      </c>
      <c r="H34" s="66" t="n">
        <v>111270.448</v>
      </c>
      <c r="I34" s="64" t="n">
        <f aca="false">H34-G34</f>
        <v>-4116.0694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4282641658476</v>
      </c>
      <c r="E37" s="75"/>
      <c r="F37" s="76" t="n">
        <f aca="false">F12/F34</f>
        <v>1.19615849887305</v>
      </c>
      <c r="G37" s="76" t="n">
        <f aca="false">G12/G34</f>
        <v>1.06653852922346</v>
      </c>
      <c r="H37" s="76" t="n">
        <f aca="false">H12/H34</f>
        <v>1.276546613526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413920917317</v>
      </c>
      <c r="E38" s="75"/>
      <c r="F38" s="76" t="n">
        <f aca="false">F13/F34</f>
        <v>1.54679353615596</v>
      </c>
      <c r="G38" s="76" t="n">
        <f aca="false">G13/G34</f>
        <v>1.18958150086007</v>
      </c>
      <c r="H38" s="76" t="n">
        <f aca="false">H13/H34</f>
        <v>1.285105734453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39.9348217552563</v>
      </c>
      <c r="E39" s="78"/>
      <c r="F39" s="74" t="n">
        <f aca="false">F27/F12%</f>
        <v>35.333364644035</v>
      </c>
      <c r="G39" s="74" t="n">
        <f aca="false">G27/G12%</f>
        <v>40.5344095559904</v>
      </c>
      <c r="H39" s="74" t="n">
        <f aca="false">H27/H12%</f>
        <v>37.4097135280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4327.67041</v>
      </c>
      <c r="E12" s="26"/>
      <c r="F12" s="27" t="n">
        <v>535.70932</v>
      </c>
      <c r="G12" s="28" t="n">
        <v>4604.16666666667</v>
      </c>
      <c r="H12" s="27" t="n">
        <v>5074.8936</v>
      </c>
      <c r="I12" s="28" t="n">
        <f aca="false">H12-G12</f>
        <v>470.72693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456</v>
      </c>
      <c r="E13" s="26"/>
      <c r="F13" s="27" t="n">
        <v>0</v>
      </c>
      <c r="G13" s="28" t="n">
        <v>45</v>
      </c>
      <c r="H13" s="27" t="n">
        <v>0.303</v>
      </c>
      <c r="I13" s="28" t="n">
        <f aca="false">H13-G13</f>
        <v>-44.6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4327.21441</v>
      </c>
      <c r="E14" s="26"/>
      <c r="F14" s="27" t="n">
        <f aca="false">F13-F12</f>
        <v>-535.70932</v>
      </c>
      <c r="G14" s="28" t="n">
        <f aca="false">G13-G12</f>
        <v>-4559.16666666667</v>
      </c>
      <c r="H14" s="27" t="n">
        <f aca="false">H13-H12</f>
        <v>-5074.59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3643.17886</v>
      </c>
      <c r="E18" s="26"/>
      <c r="F18" s="27" t="n">
        <v>455.8719</v>
      </c>
      <c r="G18" s="28" t="n">
        <v>3990</v>
      </c>
      <c r="H18" s="27" t="n">
        <v>4378.68538</v>
      </c>
      <c r="I18" s="28" t="n">
        <f aca="false">H18-G18</f>
        <v>388.685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6.51799</v>
      </c>
      <c r="E26" s="26"/>
      <c r="F26" s="27" t="n">
        <v>1.03701</v>
      </c>
      <c r="G26" s="28" t="n">
        <v>7.5</v>
      </c>
      <c r="H26" s="27" t="n">
        <v>2.46821</v>
      </c>
      <c r="I26" s="28" t="n">
        <f aca="false">H26-G26</f>
        <v>-5.0317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3521.35285</v>
      </c>
      <c r="E27" s="26"/>
      <c r="F27" s="27" t="n">
        <v>445.87549</v>
      </c>
      <c r="G27" s="28" t="n">
        <v>3843.33333333333</v>
      </c>
      <c r="H27" s="27" t="n">
        <v>4283.25449</v>
      </c>
      <c r="I27" s="28" t="n">
        <f aca="false">H27-G27</f>
        <v>439.921156666666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2592.883</v>
      </c>
      <c r="E28" s="26"/>
      <c r="F28" s="27" t="n">
        <v>327.843</v>
      </c>
      <c r="G28" s="28" t="n">
        <v>2825.83333333333</v>
      </c>
      <c r="H28" s="27" t="n">
        <v>3149.019</v>
      </c>
      <c r="I28" s="28" t="n">
        <f aca="false">H28-G28</f>
        <v>323.18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456</v>
      </c>
      <c r="E30" s="26"/>
      <c r="F30" s="27" t="n">
        <v>0</v>
      </c>
      <c r="G30" s="28" t="n">
        <v>45</v>
      </c>
      <c r="H30" s="27" t="n">
        <v>0.303</v>
      </c>
      <c r="I30" s="28" t="n">
        <f aca="false">H30-G30</f>
        <v>-44.6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1.3683232868928</v>
      </c>
      <c r="E39" s="78"/>
      <c r="F39" s="74" t="n">
        <f aca="false">F27/F12%</f>
        <v>83.2308629612791</v>
      </c>
      <c r="G39" s="74" t="n">
        <f aca="false">G27/G12%</f>
        <v>83.4751131221719</v>
      </c>
      <c r="H39" s="74" t="n">
        <f aca="false">H27/H12%</f>
        <v>84.40087275918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7945.27865</v>
      </c>
      <c r="E12" s="26"/>
      <c r="F12" s="27" t="n">
        <v>2157.4019</v>
      </c>
      <c r="G12" s="28" t="n">
        <v>18907.5</v>
      </c>
      <c r="H12" s="27" t="n">
        <v>19459.0934</v>
      </c>
      <c r="I12" s="28" t="n">
        <f aca="false">H12-G12</f>
        <v>551.5933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303.96127</v>
      </c>
      <c r="E13" s="26"/>
      <c r="F13" s="27" t="n">
        <v>33.98442</v>
      </c>
      <c r="G13" s="28" t="n">
        <v>437.5</v>
      </c>
      <c r="H13" s="27" t="n">
        <v>586.67556</v>
      </c>
      <c r="I13" s="28" t="n">
        <f aca="false">H13-G13</f>
        <v>149.175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7641.31738</v>
      </c>
      <c r="E14" s="26"/>
      <c r="F14" s="27" t="n">
        <f aca="false">F13-F12</f>
        <v>-2123.41748</v>
      </c>
      <c r="G14" s="28" t="n">
        <f aca="false">G13-G12</f>
        <v>-18470</v>
      </c>
      <c r="H14" s="27" t="n">
        <f aca="false">H13-H12</f>
        <v>-18872.417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16579.15659</v>
      </c>
      <c r="E18" s="26"/>
      <c r="F18" s="27" t="n">
        <v>1976.88716</v>
      </c>
      <c r="G18" s="28" t="n">
        <v>17543.3333333333</v>
      </c>
      <c r="H18" s="27" t="n">
        <v>17959.68548</v>
      </c>
      <c r="I18" s="28" t="n">
        <f aca="false">H18-G18</f>
        <v>416.35214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54.93551</v>
      </c>
      <c r="E19" s="26"/>
      <c r="F19" s="27" t="n">
        <v>4.5163</v>
      </c>
      <c r="G19" s="28" t="n">
        <v>53.3333333333333</v>
      </c>
      <c r="H19" s="27" t="n">
        <v>64.98183</v>
      </c>
      <c r="I19" s="28" t="n">
        <f aca="false">H19-G19</f>
        <v>11.64849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8.04093</v>
      </c>
      <c r="E22" s="26"/>
      <c r="F22" s="27" t="n">
        <v>1.76</v>
      </c>
      <c r="G22" s="28" t="n">
        <v>9.16666666666667</v>
      </c>
      <c r="H22" s="48" t="n">
        <v>14.0199</v>
      </c>
      <c r="I22" s="28" t="n">
        <f aca="false">H22-G22</f>
        <v>4.8532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657.30489</v>
      </c>
      <c r="E26" s="26"/>
      <c r="F26" s="27" t="n">
        <v>200.92325</v>
      </c>
      <c r="G26" s="28" t="n">
        <v>1797.5</v>
      </c>
      <c r="H26" s="27" t="n">
        <v>1858.63358</v>
      </c>
      <c r="I26" s="28" t="n">
        <f aca="false">H26-G26</f>
        <v>61.13357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7258.67737</v>
      </c>
      <c r="E27" s="26"/>
      <c r="F27" s="27" t="n">
        <v>930.54273</v>
      </c>
      <c r="G27" s="28" t="n">
        <v>7589.16666666667</v>
      </c>
      <c r="H27" s="27" t="n">
        <v>8427.45611</v>
      </c>
      <c r="I27" s="28" t="n">
        <f aca="false">H27-G27</f>
        <v>838.28944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5369.801</v>
      </c>
      <c r="E28" s="26"/>
      <c r="F28" s="27" t="n">
        <v>683.312</v>
      </c>
      <c r="G28" s="28" t="n">
        <v>5580</v>
      </c>
      <c r="H28" s="27" t="n">
        <v>6175.1</v>
      </c>
      <c r="I28" s="28" t="n">
        <f aca="false">H28-G28</f>
        <v>595.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303.96127</v>
      </c>
      <c r="E30" s="26"/>
      <c r="F30" s="27" t="n">
        <v>33.98442</v>
      </c>
      <c r="G30" s="28" t="n">
        <v>437.5</v>
      </c>
      <c r="H30" s="27" t="n">
        <v>586.67556</v>
      </c>
      <c r="I30" s="28" t="n">
        <f aca="false">H30-G30</f>
        <v>149.1755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40.4489532404112</v>
      </c>
      <c r="E39" s="78"/>
      <c r="F39" s="74" t="n">
        <f aca="false">F27/F12%</f>
        <v>43.1325628293922</v>
      </c>
      <c r="G39" s="74" t="n">
        <f aca="false">G27/G12%</f>
        <v>40.1383930539028</v>
      </c>
      <c r="H39" s="74" t="n">
        <f aca="false">H27/H12%</f>
        <v>43.30857525972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34549.08993</v>
      </c>
      <c r="E12" s="26"/>
      <c r="F12" s="27" t="n">
        <v>3870.82763</v>
      </c>
      <c r="G12" s="28" t="n">
        <v>34371.6666666667</v>
      </c>
      <c r="H12" s="27" t="n">
        <v>37436.77951</v>
      </c>
      <c r="I12" s="28" t="n">
        <f aca="false">H12-G12</f>
        <v>3065.11284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40601.97223</v>
      </c>
      <c r="E13" s="26"/>
      <c r="F13" s="27" t="n">
        <v>3463.03473</v>
      </c>
      <c r="G13" s="28" t="n">
        <v>39480</v>
      </c>
      <c r="H13" s="27" t="n">
        <v>36434.6249</v>
      </c>
      <c r="I13" s="28" t="n">
        <f aca="false">H13-G13</f>
        <v>-3045.37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6052.88229999999</v>
      </c>
      <c r="E14" s="26"/>
      <c r="F14" s="27" t="n">
        <f aca="false">F13-F12</f>
        <v>-407.7929</v>
      </c>
      <c r="G14" s="28" t="n">
        <f aca="false">G13-G12</f>
        <v>5108.33333333334</v>
      </c>
      <c r="H14" s="27" t="n">
        <f aca="false">H13-H12</f>
        <v>-1002.15460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31941.75217</v>
      </c>
      <c r="E18" s="26"/>
      <c r="F18" s="27" t="n">
        <v>3515.55175</v>
      </c>
      <c r="G18" s="28" t="n">
        <v>31682.5</v>
      </c>
      <c r="H18" s="27" t="n">
        <v>34534.1805</v>
      </c>
      <c r="I18" s="28" t="n">
        <f aca="false">H18-G18</f>
        <v>2851.6804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5453.86516</v>
      </c>
      <c r="E19" s="26"/>
      <c r="F19" s="27" t="n">
        <v>565.47488</v>
      </c>
      <c r="G19" s="28" t="n">
        <v>5278.33333333333</v>
      </c>
      <c r="H19" s="27" t="n">
        <v>5753.00616</v>
      </c>
      <c r="I19" s="28" t="n">
        <f aca="false">H19-G19</f>
        <v>474.6728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2471.39235</v>
      </c>
      <c r="E22" s="26"/>
      <c r="F22" s="27" t="n">
        <v>226.56653</v>
      </c>
      <c r="G22" s="28" t="n">
        <v>2380.83333333333</v>
      </c>
      <c r="H22" s="48" t="n">
        <v>2668.42321</v>
      </c>
      <c r="I22" s="28" t="n">
        <f aca="false">H22-G22</f>
        <v>287.58987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253.79182</v>
      </c>
      <c r="E26" s="26"/>
      <c r="F26" s="27" t="n">
        <v>21.82407</v>
      </c>
      <c r="G26" s="28" t="n">
        <v>260.833333333333</v>
      </c>
      <c r="H26" s="27" t="n">
        <v>269.27472</v>
      </c>
      <c r="I26" s="28" t="n">
        <f aca="false">H26-G26</f>
        <v>8.4413866666666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16965.32167</v>
      </c>
      <c r="E27" s="26"/>
      <c r="F27" s="27" t="n">
        <v>2130.86477</v>
      </c>
      <c r="G27" s="28" t="n">
        <v>17330.8333333333</v>
      </c>
      <c r="H27" s="27" t="n">
        <v>19683.47526</v>
      </c>
      <c r="I27" s="28" t="n">
        <f aca="false">H27-G27</f>
        <v>2352.64192666667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12501.899</v>
      </c>
      <c r="E28" s="26"/>
      <c r="F28" s="27" t="n">
        <v>1566.842</v>
      </c>
      <c r="G28" s="28" t="n">
        <v>12743.3333333333</v>
      </c>
      <c r="H28" s="27" t="n">
        <v>14451.556</v>
      </c>
      <c r="I28" s="28" t="n">
        <f aca="false">H28-G28</f>
        <v>1708.222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41383.78428</v>
      </c>
      <c r="E30" s="26"/>
      <c r="F30" s="27" t="n">
        <v>3579.27039</v>
      </c>
      <c r="G30" s="28" t="n">
        <v>40294.1666666667</v>
      </c>
      <c r="H30" s="27" t="n">
        <v>37170.4504</v>
      </c>
      <c r="I30" s="28" t="n">
        <f aca="false">H30-G30</f>
        <v>-3123.7162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40214.72451</v>
      </c>
      <c r="E31" s="26"/>
      <c r="F31" s="27" t="n">
        <v>3423.61637</v>
      </c>
      <c r="G31" s="28" t="n">
        <v>39126.6666666667</v>
      </c>
      <c r="H31" s="27" t="n">
        <v>35917.61396</v>
      </c>
      <c r="I31" s="28" t="n">
        <f aca="false">H31-G31</f>
        <v>-3209.05270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3764.48985</v>
      </c>
      <c r="E32" s="26"/>
      <c r="F32" s="27" t="n">
        <v>305.63437</v>
      </c>
      <c r="G32" s="28" t="n">
        <f aca="false">C32/12*MONTH(dat_do)</f>
        <v>3799.3025</v>
      </c>
      <c r="H32" s="27" t="n">
        <v>4308.33706</v>
      </c>
      <c r="I32" s="28" t="n">
        <f aca="false">H32-G32</f>
        <v>509.03456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38306.016</v>
      </c>
      <c r="E34" s="94"/>
      <c r="F34" s="66" t="n">
        <v>2739.897</v>
      </c>
      <c r="G34" s="64" t="n">
        <f aca="false">C34/12*MONTH(dat_do)</f>
        <v>40513.0008333333</v>
      </c>
      <c r="H34" s="66" t="n">
        <v>35499.455</v>
      </c>
      <c r="I34" s="64" t="n">
        <f aca="false">H34-G34</f>
        <v>-5013.545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901923340970776</v>
      </c>
      <c r="E37" s="75"/>
      <c r="F37" s="76" t="n">
        <f aca="false">F12/F34</f>
        <v>1.41276392141748</v>
      </c>
      <c r="G37" s="76" t="n">
        <f aca="false">G12/G34</f>
        <v>0.848410780728598</v>
      </c>
      <c r="H37" s="76" t="n">
        <f aca="false">H12/H34</f>
        <v>1.054573359224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5993722317664</v>
      </c>
      <c r="E38" s="75"/>
      <c r="F38" s="76" t="n">
        <f aca="false">F13/F34</f>
        <v>1.26392880097318</v>
      </c>
      <c r="G38" s="76" t="n">
        <f aca="false">G13/G34</f>
        <v>0.974501991654901</v>
      </c>
      <c r="H38" s="76" t="n">
        <f aca="false">H13/H34</f>
        <v>1.026343218508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9.1049741234096</v>
      </c>
      <c r="E39" s="78"/>
      <c r="F39" s="74" t="n">
        <f aca="false">F27/F12%</f>
        <v>55.0493324343662</v>
      </c>
      <c r="G39" s="74" t="n">
        <f aca="false">G27/G12%</f>
        <v>50.4218590893662</v>
      </c>
      <c r="H39" s="74" t="n">
        <f aca="false">H27/H12%</f>
        <v>52.577907388487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40850.06587</v>
      </c>
      <c r="E12" s="26"/>
      <c r="F12" s="27" t="n">
        <v>5209.8429</v>
      </c>
      <c r="G12" s="28" t="n">
        <v>44480.8333333333</v>
      </c>
      <c r="H12" s="27" t="n">
        <v>51141.50259</v>
      </c>
      <c r="I12" s="28" t="n">
        <f aca="false">H12-G12</f>
        <v>6660.66925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12371.63848</v>
      </c>
      <c r="E13" s="26"/>
      <c r="F13" s="27" t="n">
        <v>1465.37013</v>
      </c>
      <c r="G13" s="28" t="n">
        <v>14225</v>
      </c>
      <c r="H13" s="27" t="n">
        <v>15013.69638</v>
      </c>
      <c r="I13" s="28" t="n">
        <f aca="false">H13-G13</f>
        <v>788.69637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28478.42739</v>
      </c>
      <c r="E14" s="26"/>
      <c r="F14" s="27" t="n">
        <f aca="false">F13-F12</f>
        <v>-3744.47277</v>
      </c>
      <c r="G14" s="28" t="n">
        <f aca="false">G13-G12</f>
        <v>-30255.8333333333</v>
      </c>
      <c r="H14" s="27" t="n">
        <f aca="false">H13-H12</f>
        <v>-36127.806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35720.07989</v>
      </c>
      <c r="E18" s="26"/>
      <c r="F18" s="27" t="n">
        <v>4568.71734</v>
      </c>
      <c r="G18" s="28" t="n">
        <v>39787.5</v>
      </c>
      <c r="H18" s="27" t="n">
        <v>45587.63624</v>
      </c>
      <c r="I18" s="28" t="n">
        <f aca="false">H18-G18</f>
        <v>5800.136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1392.85565</v>
      </c>
      <c r="E19" s="26"/>
      <c r="F19" s="27" t="n">
        <v>109.01281</v>
      </c>
      <c r="G19" s="28" t="n">
        <v>1419.16666666667</v>
      </c>
      <c r="H19" s="27" t="n">
        <v>1440.9005</v>
      </c>
      <c r="I19" s="28" t="n">
        <f aca="false">H19-G19</f>
        <v>21.733833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584.6288</v>
      </c>
      <c r="E22" s="26"/>
      <c r="F22" s="27" t="n">
        <v>173.98762</v>
      </c>
      <c r="G22" s="28" t="n">
        <v>1914.16666666667</v>
      </c>
      <c r="H22" s="48" t="n">
        <v>2027.50904</v>
      </c>
      <c r="I22" s="28" t="n">
        <f aca="false">H22-G22</f>
        <v>113.3423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542.74281</v>
      </c>
      <c r="E26" s="26"/>
      <c r="F26" s="27" t="n">
        <v>67.30737</v>
      </c>
      <c r="G26" s="28" t="n">
        <v>570.833333333333</v>
      </c>
      <c r="H26" s="27" t="n">
        <v>734.29835</v>
      </c>
      <c r="I26" s="28" t="n">
        <f aca="false">H26-G26</f>
        <v>163.4650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28216.0648</v>
      </c>
      <c r="E27" s="26"/>
      <c r="F27" s="27" t="n">
        <v>3723.88356</v>
      </c>
      <c r="G27" s="28" t="n">
        <v>31098.3333333333</v>
      </c>
      <c r="H27" s="27" t="n">
        <v>35203.54378</v>
      </c>
      <c r="I27" s="28" t="n">
        <f aca="false">H27-G27</f>
        <v>4105.21044666666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20837.327</v>
      </c>
      <c r="E28" s="26"/>
      <c r="F28" s="27" t="n">
        <v>2741.507</v>
      </c>
      <c r="G28" s="28" t="n">
        <v>22865</v>
      </c>
      <c r="H28" s="27" t="n">
        <v>25963.183</v>
      </c>
      <c r="I28" s="28" t="n">
        <f aca="false">H28-G28</f>
        <v>3098.18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11557.36877</v>
      </c>
      <c r="E30" s="26"/>
      <c r="F30" s="27" t="n">
        <v>1362.87005</v>
      </c>
      <c r="G30" s="28" t="n">
        <v>13408.3333333333</v>
      </c>
      <c r="H30" s="27" t="n">
        <v>14239.40794</v>
      </c>
      <c r="I30" s="28" t="n">
        <f aca="false">H30-G30</f>
        <v>831.07460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12021.96823</v>
      </c>
      <c r="E31" s="26"/>
      <c r="F31" s="51" t="n">
        <v>1441.81604</v>
      </c>
      <c r="G31" s="52" t="n">
        <v>13089.1666666667</v>
      </c>
      <c r="H31" s="51" t="n">
        <v>14168.81707</v>
      </c>
      <c r="I31" s="28" t="n">
        <f aca="false">H31-G31</f>
        <v>1079.65040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624.48751</v>
      </c>
      <c r="E32" s="26"/>
      <c r="F32" s="27" t="n">
        <v>28.96034</v>
      </c>
      <c r="G32" s="28" t="n">
        <f aca="false">C32/12*MONTH(dat_do)</f>
        <v>672.118333333333</v>
      </c>
      <c r="H32" s="27" t="n">
        <v>727.54389</v>
      </c>
      <c r="I32" s="28" t="n">
        <f aca="false">H32-G32</f>
        <v>55.425556666666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2669.045</v>
      </c>
      <c r="E34" s="96"/>
      <c r="F34" s="66" t="n">
        <v>1244.978</v>
      </c>
      <c r="G34" s="64" t="n">
        <f aca="false">C34/12*MONTH(dat_do)</f>
        <v>11333.7191666667</v>
      </c>
      <c r="H34" s="66" t="n">
        <v>15381.408</v>
      </c>
      <c r="I34" s="64" t="n">
        <f aca="false">H34-G34</f>
        <v>4047.688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22439977677875</v>
      </c>
      <c r="E37" s="78"/>
      <c r="F37" s="76" t="n">
        <f aca="false">F12/F34</f>
        <v>4.18468671735565</v>
      </c>
      <c r="G37" s="76" t="n">
        <f aca="false">G12/G34</f>
        <v>3.92464580066134</v>
      </c>
      <c r="H37" s="76" t="n">
        <f aca="false">H12/H34</f>
        <v>3.324890841592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76524945645074</v>
      </c>
      <c r="E38" s="78"/>
      <c r="F38" s="76" t="n">
        <f aca="false">F13/F34</f>
        <v>1.17702491931584</v>
      </c>
      <c r="G38" s="76" t="n">
        <f aca="false">G13/G34</f>
        <v>1.25510432990406</v>
      </c>
      <c r="H38" s="76" t="n">
        <f aca="false">H13/H34</f>
        <v>0.9760937607272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0722626734409</v>
      </c>
      <c r="E39" s="78"/>
      <c r="F39" s="74" t="n">
        <f aca="false">F27/F12%</f>
        <v>71.4778474414267</v>
      </c>
      <c r="G39" s="74" t="n">
        <f aca="false">G27/G12%</f>
        <v>69.914007906027</v>
      </c>
      <c r="H39" s="74" t="n">
        <f aca="false">H27/H12%</f>
        <v>68.83556797739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638.45242</v>
      </c>
      <c r="E12" s="26"/>
      <c r="F12" s="27" t="n">
        <v>73.69507</v>
      </c>
      <c r="G12" s="28" t="n">
        <v>822.5</v>
      </c>
      <c r="H12" s="27" t="n">
        <v>855.21604</v>
      </c>
      <c r="I12" s="28" t="n">
        <f aca="false">H12-G12</f>
        <v>32.71603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49.58483</v>
      </c>
      <c r="E13" s="26"/>
      <c r="F13" s="27" t="n">
        <v>90.7894</v>
      </c>
      <c r="G13" s="28" t="n">
        <v>523.333333333333</v>
      </c>
      <c r="H13" s="27" t="n">
        <v>766.99728</v>
      </c>
      <c r="I13" s="28" t="n">
        <f aca="false">H13-G13</f>
        <v>243.66394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-588.86759</v>
      </c>
      <c r="E14" s="26"/>
      <c r="F14" s="27" t="n">
        <f aca="false">F13-F12</f>
        <v>17.09433</v>
      </c>
      <c r="G14" s="28" t="n">
        <f aca="false">G13-G12</f>
        <v>-299.166666666667</v>
      </c>
      <c r="H14" s="27" t="n">
        <f aca="false">H13-H12</f>
        <v>-88.218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638.45242</v>
      </c>
      <c r="E18" s="26"/>
      <c r="F18" s="27" t="n">
        <v>69.36964</v>
      </c>
      <c r="G18" s="28" t="n">
        <v>800.833333333333</v>
      </c>
      <c r="H18" s="27" t="n">
        <v>810.80575</v>
      </c>
      <c r="I18" s="28" t="n">
        <f aca="false">H18-G18</f>
        <v>9.97241666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560.93465</v>
      </c>
      <c r="E19" s="26"/>
      <c r="F19" s="27" t="n">
        <v>28.40256</v>
      </c>
      <c r="G19" s="28" t="n">
        <v>511.666666666667</v>
      </c>
      <c r="H19" s="27" t="n">
        <v>348.54199</v>
      </c>
      <c r="I19" s="28" t="n">
        <f aca="false">H19-G19</f>
        <v>-163.1246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2.82297</v>
      </c>
      <c r="E22" s="26"/>
      <c r="F22" s="27" t="n">
        <v>0.5953</v>
      </c>
      <c r="G22" s="28" t="n">
        <v>3.33333333333333</v>
      </c>
      <c r="H22" s="48" t="n">
        <v>2.10499</v>
      </c>
      <c r="I22" s="28" t="n">
        <f aca="false">H22-G22</f>
        <v>-1.22834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23.60629</v>
      </c>
      <c r="E26" s="26"/>
      <c r="F26" s="27" t="n">
        <v>0.432</v>
      </c>
      <c r="G26" s="28" t="n">
        <v>25</v>
      </c>
      <c r="H26" s="27" t="n">
        <v>7.71462</v>
      </c>
      <c r="I26" s="28" t="n">
        <f aca="false">H26-G26</f>
        <v>-17.2853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-1.336</v>
      </c>
      <c r="E27" s="26"/>
      <c r="F27" s="27" t="n">
        <v>31.45773</v>
      </c>
      <c r="G27" s="28" t="n">
        <v>189.166666666667</v>
      </c>
      <c r="H27" s="27" t="n">
        <v>376.72441</v>
      </c>
      <c r="I27" s="28" t="n">
        <f aca="false">H27-G27</f>
        <v>187.55774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3.115</v>
      </c>
      <c r="G28" s="28" t="n">
        <v>139.166666666667</v>
      </c>
      <c r="H28" s="27" t="n">
        <v>276.192</v>
      </c>
      <c r="I28" s="28" t="n">
        <f aca="false">H28-G28</f>
        <v>137.025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49.58483</v>
      </c>
      <c r="E30" s="26"/>
      <c r="F30" s="27" t="n">
        <v>90.7894</v>
      </c>
      <c r="G30" s="28" t="n">
        <v>523.333333333333</v>
      </c>
      <c r="H30" s="27" t="n">
        <v>766.99728</v>
      </c>
      <c r="I30" s="28" t="n">
        <f aca="false">H30-G30</f>
        <v>243.66394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n">
        <f aca="false">D27/D12%</f>
        <v>-0.209256000627267</v>
      </c>
      <c r="E39" s="78"/>
      <c r="F39" s="74" t="n">
        <f aca="false">F27/F12%</f>
        <v>42.6863425192486</v>
      </c>
      <c r="G39" s="74" t="n">
        <f aca="false">G27/G12%</f>
        <v>22.9989868287741</v>
      </c>
      <c r="H39" s="74" t="n">
        <f aca="false">H27/H12%</f>
        <v>44.0502039695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64419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05765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70089.2585</v>
      </c>
      <c r="E12" s="26"/>
      <c r="F12" s="27" t="n">
        <v>7313.56188999999</v>
      </c>
      <c r="G12" s="28" t="n">
        <v>71800.8333333333</v>
      </c>
      <c r="H12" s="27" t="n">
        <v>79437.0991200001</v>
      </c>
      <c r="I12" s="28" t="n">
        <f aca="false">H12-G12</f>
        <v>7636.265786666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58898.54229</v>
      </c>
      <c r="E13" s="26"/>
      <c r="F13" s="27" t="n">
        <v>7327.33079</v>
      </c>
      <c r="G13" s="28" t="n">
        <v>56068.3333333333</v>
      </c>
      <c r="H13" s="27" t="n">
        <v>62190.69579</v>
      </c>
      <c r="I13" s="28" t="n">
        <f aca="false">H13-G13</f>
        <v>6122.36245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11190.71621</v>
      </c>
      <c r="E14" s="26"/>
      <c r="F14" s="27" t="n">
        <f aca="false">F13-F12</f>
        <v>13.7689000000055</v>
      </c>
      <c r="G14" s="28" t="n">
        <f aca="false">G13-G12</f>
        <v>-15732.5</v>
      </c>
      <c r="H14" s="27" t="n">
        <f aca="false">H13-H12</f>
        <v>-17246.4033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63595.87025</v>
      </c>
      <c r="E18" s="26"/>
      <c r="F18" s="27" t="n">
        <v>6534.45313</v>
      </c>
      <c r="G18" s="28" t="n">
        <v>65118.3333333333</v>
      </c>
      <c r="H18" s="27" t="n">
        <v>72383.9432200001</v>
      </c>
      <c r="I18" s="28" t="n">
        <f aca="false">H18-G18</f>
        <v>7265.6098866667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21001.37703</v>
      </c>
      <c r="E19" s="26"/>
      <c r="F19" s="27" t="n">
        <v>1477.28312</v>
      </c>
      <c r="G19" s="28" t="n">
        <v>21320</v>
      </c>
      <c r="H19" s="27" t="n">
        <v>23830.60834</v>
      </c>
      <c r="I19" s="28" t="n">
        <f aca="false">H19-G19</f>
        <v>2510.60834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355.00492</v>
      </c>
      <c r="E20" s="26"/>
      <c r="F20" s="27" t="n">
        <v>0</v>
      </c>
      <c r="G20" s="28" t="n">
        <v>1347.5</v>
      </c>
      <c r="H20" s="27" t="n">
        <v>1226.75237</v>
      </c>
      <c r="I20" s="28" t="n">
        <f aca="false">H20-G20</f>
        <v>-120.74763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2935.28465</v>
      </c>
      <c r="E21" s="26"/>
      <c r="F21" s="27" t="n">
        <v>840.71445</v>
      </c>
      <c r="G21" s="28" t="n">
        <v>13351.6666666667</v>
      </c>
      <c r="H21" s="27" t="n">
        <v>14775.87029</v>
      </c>
      <c r="I21" s="28" t="n">
        <f aca="false">H21-G21</f>
        <v>1424.20362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3304.47892</v>
      </c>
      <c r="E22" s="26"/>
      <c r="F22" s="27" t="n">
        <v>319.89481</v>
      </c>
      <c r="G22" s="28" t="n">
        <v>3219.16666666667</v>
      </c>
      <c r="H22" s="48" t="n">
        <v>3606.45049</v>
      </c>
      <c r="I22" s="28" t="n">
        <f aca="false">H22-G22</f>
        <v>387.28382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897.76301</v>
      </c>
      <c r="E26" s="26"/>
      <c r="F26" s="27" t="n">
        <v>93.06372</v>
      </c>
      <c r="G26" s="28" t="n">
        <v>805.833333333333</v>
      </c>
      <c r="H26" s="27" t="n">
        <v>852.5867</v>
      </c>
      <c r="I26" s="28" t="n">
        <f aca="false">H26-G26</f>
        <v>46.7533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28376.201</v>
      </c>
      <c r="E27" s="26"/>
      <c r="F27" s="27" t="n">
        <v>3427.06881</v>
      </c>
      <c r="G27" s="28" t="n">
        <v>29540</v>
      </c>
      <c r="H27" s="27" t="n">
        <v>32255.42096</v>
      </c>
      <c r="I27" s="28" t="n">
        <f aca="false">H27-G27</f>
        <v>2715.42096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20962.33952</v>
      </c>
      <c r="E28" s="26"/>
      <c r="F28" s="27" t="n">
        <v>2519.512</v>
      </c>
      <c r="G28" s="28" t="n">
        <v>21719.1666666667</v>
      </c>
      <c r="H28" s="27" t="n">
        <v>23714.91</v>
      </c>
      <c r="I28" s="28" t="n">
        <f aca="false">H28-G28</f>
        <v>1995.74333333334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61421.46236</v>
      </c>
      <c r="E30" s="75"/>
      <c r="F30" s="27" t="n">
        <v>7638.49419</v>
      </c>
      <c r="G30" s="28" t="n">
        <v>58234.1666666667</v>
      </c>
      <c r="H30" s="27" t="n">
        <v>64523.29487</v>
      </c>
      <c r="I30" s="28" t="n">
        <f aca="false">H30-G30</f>
        <v>6289.12820333331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55887.0046</v>
      </c>
      <c r="E31" s="75"/>
      <c r="F31" s="27" t="n">
        <v>6041.60152</v>
      </c>
      <c r="G31" s="28" t="n">
        <v>55153.3333333333</v>
      </c>
      <c r="H31" s="27" t="n">
        <v>58255.70185</v>
      </c>
      <c r="I31" s="28" t="n">
        <f aca="false">H31-G31</f>
        <v>3102.36851666665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20096.05596</v>
      </c>
      <c r="E32" s="75"/>
      <c r="F32" s="27" t="n">
        <v>2114.77659</v>
      </c>
      <c r="G32" s="28" t="n">
        <f aca="false">C32/12*MONTH(dat_do)</f>
        <v>21004.4825</v>
      </c>
      <c r="H32" s="27" t="n">
        <v>23519.51725</v>
      </c>
      <c r="I32" s="28" t="n">
        <f aca="false">H32-G32</f>
        <v>2515.03475000001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7195.308</v>
      </c>
      <c r="E34" s="65"/>
      <c r="F34" s="66" t="n">
        <v>3343.424</v>
      </c>
      <c r="G34" s="64" t="n">
        <f aca="false">C34/12*MONTH(dat_do)</f>
        <v>39057.9016666667</v>
      </c>
      <c r="H34" s="66" t="n">
        <v>36605.553</v>
      </c>
      <c r="I34" s="64" t="n">
        <f aca="false">H34-G34</f>
        <v>-2452.348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88435752434151</v>
      </c>
      <c r="E37" s="75"/>
      <c r="F37" s="76" t="n">
        <f aca="false">F12/F34</f>
        <v>2.1874467282642</v>
      </c>
      <c r="G37" s="76" t="n">
        <f aca="false">G12/G34</f>
        <v>1.83831773519494</v>
      </c>
      <c r="H37" s="76" t="n">
        <f aca="false">H12/H34</f>
        <v>2.17008329637856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58349387213032</v>
      </c>
      <c r="E38" s="75"/>
      <c r="F38" s="76" t="n">
        <f aca="false">F13/F34</f>
        <v>2.19156493163894</v>
      </c>
      <c r="G38" s="76" t="n">
        <f aca="false">G13/G34</f>
        <v>1.43551831872176</v>
      </c>
      <c r="H38" s="76" t="n">
        <f aca="false">H13/H34</f>
        <v>1.698941572881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40.4858056816224</v>
      </c>
      <c r="E39" s="78"/>
      <c r="F39" s="74" t="n">
        <f aca="false">F27/F12%</f>
        <v>46.8590935790933</v>
      </c>
      <c r="G39" s="74" t="n">
        <f aca="false">G27/G12%</f>
        <v>41.1415837792041</v>
      </c>
      <c r="H39" s="74" t="n">
        <f aca="false">H27/H12%</f>
        <v>40.6049834615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67592.12582</v>
      </c>
      <c r="E12" s="26"/>
      <c r="F12" s="27" t="n">
        <v>15895.81959</v>
      </c>
      <c r="G12" s="28" t="n">
        <v>167772.5</v>
      </c>
      <c r="H12" s="27" t="n">
        <v>162682.38505</v>
      </c>
      <c r="I12" s="28" t="n">
        <f aca="false">H12-G12</f>
        <v>-5090.114949999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66328.88044</v>
      </c>
      <c r="E13" s="26"/>
      <c r="F13" s="27" t="n">
        <v>16588.31276</v>
      </c>
      <c r="G13" s="28" t="n">
        <v>166653.333333333</v>
      </c>
      <c r="H13" s="27" t="n">
        <v>161139.10715</v>
      </c>
      <c r="I13" s="28" t="n">
        <f aca="false">H13-G13</f>
        <v>-5514.22618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-1263.24538000009</v>
      </c>
      <c r="E14" s="26"/>
      <c r="F14" s="27" t="n">
        <f aca="false">F13-F12</f>
        <v>692.493169999993</v>
      </c>
      <c r="G14" s="28" t="n">
        <f aca="false">G13-G12</f>
        <v>-1119.16666666669</v>
      </c>
      <c r="H14" s="27" t="n">
        <f aca="false">H13-H12</f>
        <v>-1543.277900000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57952.27752</v>
      </c>
      <c r="E18" s="26"/>
      <c r="F18" s="27" t="n">
        <v>14821.62178</v>
      </c>
      <c r="G18" s="28" t="n">
        <v>158301.666666667</v>
      </c>
      <c r="H18" s="27" t="n">
        <v>153081.20506</v>
      </c>
      <c r="I18" s="28" t="n">
        <f aca="false">H18-G18</f>
        <v>-5220.46160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86423.9102400001</v>
      </c>
      <c r="E19" s="26"/>
      <c r="F19" s="27" t="n">
        <v>7401.11923</v>
      </c>
      <c r="G19" s="28" t="n">
        <v>87281.6666666667</v>
      </c>
      <c r="H19" s="27" t="n">
        <v>79116.8793</v>
      </c>
      <c r="I19" s="28" t="n">
        <f aca="false">H19-G19</f>
        <v>-8164.7873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10198.4023</v>
      </c>
      <c r="E20" s="26"/>
      <c r="F20" s="27" t="n">
        <v>493.24904</v>
      </c>
      <c r="G20" s="28" t="n">
        <v>10037.5</v>
      </c>
      <c r="H20" s="27" t="n">
        <v>7732.8473</v>
      </c>
      <c r="I20" s="28" t="n">
        <f aca="false">H20-G20</f>
        <v>-2304.6527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61214.3789</v>
      </c>
      <c r="E21" s="26"/>
      <c r="F21" s="27" t="n">
        <v>5973.39515</v>
      </c>
      <c r="G21" s="28" t="n">
        <v>63063.3333333333</v>
      </c>
      <c r="H21" s="27" t="n">
        <v>57039.68665</v>
      </c>
      <c r="I21" s="28" t="n">
        <f aca="false">H21-G21</f>
        <v>-6023.64668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4178.16734</v>
      </c>
      <c r="E22" s="26"/>
      <c r="F22" s="27" t="n">
        <v>1027.70989</v>
      </c>
      <c r="G22" s="28" t="n">
        <v>13138.3333333333</v>
      </c>
      <c r="H22" s="48" t="n">
        <v>13563.33334</v>
      </c>
      <c r="I22" s="28" t="n">
        <f aca="false">H22-G22</f>
        <v>425.00000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1120.2326</v>
      </c>
      <c r="E26" s="26"/>
      <c r="F26" s="27" t="n">
        <v>129.57159</v>
      </c>
      <c r="G26" s="28" t="n">
        <v>1081.66666666667</v>
      </c>
      <c r="H26" s="27" t="n">
        <v>1059.97521</v>
      </c>
      <c r="I26" s="28" t="n">
        <f aca="false">H26-G26</f>
        <v>-21.691456666665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43908.15493</v>
      </c>
      <c r="E27" s="26"/>
      <c r="F27" s="27" t="n">
        <v>5018.20945</v>
      </c>
      <c r="G27" s="28" t="n">
        <v>46067.5</v>
      </c>
      <c r="H27" s="27" t="n">
        <v>47609.52024</v>
      </c>
      <c r="I27" s="28" t="n">
        <f aca="false">H27-G27</f>
        <v>1542.02024000001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32312.935</v>
      </c>
      <c r="E28" s="26"/>
      <c r="F28" s="27" t="n">
        <v>3688.037</v>
      </c>
      <c r="G28" s="28" t="n">
        <v>33872.5</v>
      </c>
      <c r="H28" s="27" t="n">
        <v>34939.874</v>
      </c>
      <c r="I28" s="28" t="n">
        <f aca="false">H28-G28</f>
        <v>1067.374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168715.50255</v>
      </c>
      <c r="E30" s="87"/>
      <c r="F30" s="27" t="n">
        <v>16901.82843</v>
      </c>
      <c r="G30" s="28" t="n">
        <v>168785.833333333</v>
      </c>
      <c r="H30" s="62" t="n">
        <v>163228.49287</v>
      </c>
      <c r="I30" s="28" t="n">
        <f aca="false">H30-G30</f>
        <v>-5557.34046333315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165020.62187</v>
      </c>
      <c r="E31" s="87"/>
      <c r="F31" s="27" t="n">
        <v>16436.09137</v>
      </c>
      <c r="G31" s="28" t="n">
        <v>166005.833333333</v>
      </c>
      <c r="H31" s="62" t="n">
        <v>159297.52741</v>
      </c>
      <c r="I31" s="28" t="n">
        <f aca="false">H31-G31</f>
        <v>-6708.3059233333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83071.9696200001</v>
      </c>
      <c r="E32" s="87"/>
      <c r="F32" s="27" t="n">
        <v>7746.60163</v>
      </c>
      <c r="G32" s="28" t="n">
        <f aca="false">C32/12*MONTH(dat_do)</f>
        <v>88735.7375</v>
      </c>
      <c r="H32" s="62" t="n">
        <v>83601.10995</v>
      </c>
      <c r="I32" s="28" t="n">
        <f aca="false">H32-G32</f>
        <v>-5134.62755000003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87631.556</v>
      </c>
      <c r="E34" s="65"/>
      <c r="F34" s="66" t="n">
        <v>8319.025</v>
      </c>
      <c r="G34" s="64" t="n">
        <f aca="false">C34/12*MONTH(dat_do)</f>
        <v>86973.0666666667</v>
      </c>
      <c r="H34" s="66" t="n">
        <v>85256.509</v>
      </c>
      <c r="I34" s="64" t="n">
        <f aca="false">H34-G34</f>
        <v>-1716.5576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91246319784622</v>
      </c>
      <c r="E37" s="75"/>
      <c r="F37" s="76" t="n">
        <f aca="false">F12/F34</f>
        <v>1.91077915861534</v>
      </c>
      <c r="G37" s="76" t="n">
        <f aca="false">G12/G34</f>
        <v>1.92901672241828</v>
      </c>
      <c r="H37" s="76" t="n">
        <f aca="false">H12/H34</f>
        <v>1.90815208079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89804778132663</v>
      </c>
      <c r="E38" s="75"/>
      <c r="F38" s="76" t="n">
        <f aca="false">F13/F34</f>
        <v>1.99402126571323</v>
      </c>
      <c r="G38" s="76" t="n">
        <f aca="false">G13/G34</f>
        <v>1.91614875409705</v>
      </c>
      <c r="H38" s="76" t="n">
        <f aca="false">H13/H34</f>
        <v>1.890050496320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6.1994140328281</v>
      </c>
      <c r="E39" s="78"/>
      <c r="F39" s="74" t="n">
        <f aca="false">F27/F12%</f>
        <v>31.5693659052153</v>
      </c>
      <c r="G39" s="74" t="n">
        <f aca="false">G27/G12%</f>
        <v>27.4583140860391</v>
      </c>
      <c r="H39" s="74" t="n">
        <f aca="false">H27/H12%</f>
        <v>29.26531979806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95549.2154500003</v>
      </c>
      <c r="E12" s="26"/>
      <c r="F12" s="27" t="n">
        <v>10267.00333</v>
      </c>
      <c r="G12" s="28" t="n">
        <v>93620</v>
      </c>
      <c r="H12" s="27" t="n">
        <v>97726.4004100001</v>
      </c>
      <c r="I12" s="28" t="n">
        <f aca="false">H12-G12</f>
        <v>4106.400410000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71248.52836</v>
      </c>
      <c r="E13" s="26"/>
      <c r="F13" s="27" t="n">
        <v>9062.66407</v>
      </c>
      <c r="G13" s="28" t="n">
        <v>70673.3333333333</v>
      </c>
      <c r="H13" s="27" t="n">
        <v>71378.63457</v>
      </c>
      <c r="I13" s="28" t="n">
        <f aca="false">H13-G13</f>
        <v>705.30123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24300.6870900003</v>
      </c>
      <c r="E14" s="26"/>
      <c r="F14" s="27" t="n">
        <f aca="false">F13-F12</f>
        <v>-1204.33926</v>
      </c>
      <c r="G14" s="28" t="n">
        <f aca="false">G13-G12</f>
        <v>-22946.6666666667</v>
      </c>
      <c r="H14" s="27" t="n">
        <f aca="false">H13-H12</f>
        <v>-26347.76584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86568.3732400001</v>
      </c>
      <c r="E18" s="26"/>
      <c r="F18" s="27" t="n">
        <v>9200.50055</v>
      </c>
      <c r="G18" s="28" t="n">
        <v>85326.6666666667</v>
      </c>
      <c r="H18" s="27" t="n">
        <v>88679.3334000001</v>
      </c>
      <c r="I18" s="28" t="n">
        <f aca="false">H18-G18</f>
        <v>3352.6667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8568.37631</v>
      </c>
      <c r="E19" s="26"/>
      <c r="F19" s="27" t="n">
        <v>834.27809</v>
      </c>
      <c r="G19" s="28" t="n">
        <v>8360.83333333333</v>
      </c>
      <c r="H19" s="27" t="n">
        <v>7862.95330000001</v>
      </c>
      <c r="I19" s="28" t="n">
        <f aca="false">H19-G19</f>
        <v>-497.8800333333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5563.3398</v>
      </c>
      <c r="E22" s="26"/>
      <c r="F22" s="27" t="n">
        <v>1609.94357</v>
      </c>
      <c r="G22" s="28" t="n">
        <v>16250</v>
      </c>
      <c r="H22" s="48" t="n">
        <v>17053.30103</v>
      </c>
      <c r="I22" s="28" t="n">
        <f aca="false">H22-G22</f>
        <v>803.30103000000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745.486440000001</v>
      </c>
      <c r="E26" s="26"/>
      <c r="F26" s="27" t="n">
        <v>86.61757</v>
      </c>
      <c r="G26" s="28" t="n">
        <v>751.666666666667</v>
      </c>
      <c r="H26" s="27" t="n">
        <v>825.410900000001</v>
      </c>
      <c r="I26" s="28" t="n">
        <f aca="false">H26-G26</f>
        <v>73.744233333333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49226.57705</v>
      </c>
      <c r="E27" s="26"/>
      <c r="F27" s="51" t="n">
        <v>5556.58967</v>
      </c>
      <c r="G27" s="52" t="n">
        <v>47988.3333333333</v>
      </c>
      <c r="H27" s="51" t="n">
        <v>50988.05806</v>
      </c>
      <c r="I27" s="28" t="n">
        <f aca="false">H27-G27</f>
        <v>2999.72472666666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36371.968</v>
      </c>
      <c r="E28" s="26"/>
      <c r="F28" s="27" t="n">
        <v>4079.4</v>
      </c>
      <c r="G28" s="28" t="n">
        <v>35286.6666666667</v>
      </c>
      <c r="H28" s="27" t="n">
        <v>37442.324</v>
      </c>
      <c r="I28" s="28" t="n">
        <f aca="false">H28-G28</f>
        <v>2155.657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72521.27134</v>
      </c>
      <c r="E30" s="89"/>
      <c r="F30" s="62" t="n">
        <v>9290.73473</v>
      </c>
      <c r="G30" s="63" t="n">
        <v>71996.6666666667</v>
      </c>
      <c r="H30" s="62" t="n">
        <v>72621.27499</v>
      </c>
      <c r="I30" s="28" t="n">
        <f aca="false">H30-G30</f>
        <v>624.60832333330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69548.19136</v>
      </c>
      <c r="E31" s="89"/>
      <c r="F31" s="62" t="n">
        <v>8875.73612</v>
      </c>
      <c r="G31" s="63" t="n">
        <v>69834.1666666667</v>
      </c>
      <c r="H31" s="62" t="n">
        <v>69456.44841</v>
      </c>
      <c r="I31" s="28" t="n">
        <f aca="false">H31-G31</f>
        <v>-377.7182566666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3302.7015</v>
      </c>
      <c r="E32" s="89"/>
      <c r="F32" s="62" t="n">
        <v>1955.00941</v>
      </c>
      <c r="G32" s="63" t="n">
        <f aca="false">C32/12*MONTH(dat_do)</f>
        <v>18379.8158333333</v>
      </c>
      <c r="H32" s="62" t="n">
        <v>15593.85484</v>
      </c>
      <c r="I32" s="28" t="n">
        <f aca="false">H32-G32</f>
        <v>-2785.96099333334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52907.856</v>
      </c>
      <c r="E34" s="65"/>
      <c r="F34" s="66" t="n">
        <v>5913.877</v>
      </c>
      <c r="G34" s="64" t="n">
        <f aca="false">C34/12*MONTH(dat_do)</f>
        <v>58999.7158333333</v>
      </c>
      <c r="H34" s="66" t="n">
        <v>54033.011</v>
      </c>
      <c r="I34" s="64" t="n">
        <f aca="false">H34-G34</f>
        <v>-4966.704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8059551581527</v>
      </c>
      <c r="E37" s="75"/>
      <c r="F37" s="76" t="n">
        <f aca="false">F12/F34</f>
        <v>1.73608672111375</v>
      </c>
      <c r="G37" s="76" t="n">
        <f aca="false">G12/G34</f>
        <v>1.58678730359422</v>
      </c>
      <c r="H37" s="76" t="n">
        <f aca="false">H12/H34</f>
        <v>1.808642505782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34665310119541</v>
      </c>
      <c r="E38" s="75"/>
      <c r="F38" s="76" t="n">
        <f aca="false">F13/F34</f>
        <v>1.53244040584544</v>
      </c>
      <c r="G38" s="76" t="n">
        <f aca="false">G13/G34</f>
        <v>1.19785887669318</v>
      </c>
      <c r="H38" s="76" t="n">
        <f aca="false">H13/H34</f>
        <v>1.32101900762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1.5196036075876</v>
      </c>
      <c r="E39" s="78"/>
      <c r="F39" s="74" t="n">
        <f aca="false">F27/F12%</f>
        <v>54.1208519311935</v>
      </c>
      <c r="G39" s="74" t="n">
        <f aca="false">G27/G12%</f>
        <v>51.2586341949726</v>
      </c>
      <c r="H39" s="74" t="n">
        <f aca="false">H27/H12%</f>
        <v>52.17429256176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0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0/2009</v>
      </c>
      <c r="E11" s="4"/>
      <c r="F11" s="20" t="str">
        <f aca="false">CONCATENATE(MONTH(dat_do),"/",YEAR(dat_do))</f>
        <v>10/2010</v>
      </c>
      <c r="G11" s="21" t="str">
        <f aca="false">CONCATENATE("1-",MONTH(dat_do),"/",YEAR(dat_do))</f>
        <v>1-10/2010</v>
      </c>
      <c r="H11" s="20" t="str">
        <f aca="false">CONCATENATE("1-",MONTH(dat_do),"/",YEAR(dat_do))</f>
        <v>1-10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36917.98472</v>
      </c>
      <c r="E12" s="26"/>
      <c r="F12" s="27" t="n">
        <v>3912.92269</v>
      </c>
      <c r="G12" s="28" t="n">
        <v>36715</v>
      </c>
      <c r="H12" s="27" t="n">
        <v>38036.00429</v>
      </c>
      <c r="I12" s="28" t="n">
        <f aca="false">H12-G12</f>
        <v>1321.00428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31849.46397</v>
      </c>
      <c r="E13" s="26"/>
      <c r="F13" s="27" t="n">
        <v>3111.49452</v>
      </c>
      <c r="G13" s="28" t="n">
        <v>32549.1666666667</v>
      </c>
      <c r="H13" s="27" t="n">
        <v>29842.33007</v>
      </c>
      <c r="I13" s="28" t="n">
        <f aca="false">H13-G13</f>
        <v>-2706.83659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5068.52075000005</v>
      </c>
      <c r="E14" s="26"/>
      <c r="F14" s="27" t="n">
        <f aca="false">F13-F12</f>
        <v>-801.428169999999</v>
      </c>
      <c r="G14" s="28" t="n">
        <f aca="false">G13-G12</f>
        <v>-4165.83333333334</v>
      </c>
      <c r="H14" s="27" t="n">
        <f aca="false">H13-H12</f>
        <v>-8193.67421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33387.97355</v>
      </c>
      <c r="E18" s="26"/>
      <c r="F18" s="27" t="n">
        <v>3499.74816</v>
      </c>
      <c r="G18" s="28" t="n">
        <v>33380</v>
      </c>
      <c r="H18" s="27" t="n">
        <v>34310.93789</v>
      </c>
      <c r="I18" s="28" t="n">
        <f aca="false">H18-G18</f>
        <v>930.937889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3488.41089</v>
      </c>
      <c r="E19" s="26"/>
      <c r="F19" s="27" t="n">
        <v>586.06345</v>
      </c>
      <c r="G19" s="28" t="n">
        <v>3876.66666666667</v>
      </c>
      <c r="H19" s="27" t="n">
        <v>3763.00924</v>
      </c>
      <c r="I19" s="28" t="n">
        <f aca="false">H19-G19</f>
        <v>-113.65742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1028.78029</v>
      </c>
      <c r="E20" s="26"/>
      <c r="F20" s="27" t="n">
        <v>224.40426</v>
      </c>
      <c r="G20" s="28" t="n">
        <v>1001.66666666667</v>
      </c>
      <c r="H20" s="27" t="n">
        <v>1042.23932</v>
      </c>
      <c r="I20" s="28" t="n">
        <f aca="false">H20-G20</f>
        <v>40.572653333333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6412.16849</v>
      </c>
      <c r="E22" s="26"/>
      <c r="F22" s="27" t="n">
        <v>312.35446</v>
      </c>
      <c r="G22" s="28" t="n">
        <v>6162.5</v>
      </c>
      <c r="H22" s="48" t="n">
        <v>5327.00115</v>
      </c>
      <c r="I22" s="28" t="n">
        <f aca="false">H22-G22</f>
        <v>-835.49884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36.83931</v>
      </c>
      <c r="E26" s="26"/>
      <c r="F26" s="27" t="n">
        <v>27.17003</v>
      </c>
      <c r="G26" s="28" t="n">
        <v>243.333333333333</v>
      </c>
      <c r="H26" s="27" t="n">
        <v>226.6746</v>
      </c>
      <c r="I26" s="28" t="n">
        <f aca="false">H26-G26</f>
        <v>-16.6587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7383.25219</v>
      </c>
      <c r="E27" s="26"/>
      <c r="F27" s="27" t="n">
        <v>2005.96017</v>
      </c>
      <c r="G27" s="28" t="n">
        <v>17279.1666666667</v>
      </c>
      <c r="H27" s="27" t="n">
        <v>19389.01309</v>
      </c>
      <c r="I27" s="28" t="n">
        <f aca="false">H27-G27</f>
        <v>2109.84642333333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2900.735</v>
      </c>
      <c r="E28" s="26"/>
      <c r="F28" s="27" t="n">
        <v>1474.804</v>
      </c>
      <c r="G28" s="28" t="n">
        <v>12705</v>
      </c>
      <c r="H28" s="27" t="n">
        <v>14245.347</v>
      </c>
      <c r="I28" s="28" t="n">
        <f aca="false">H28-G28</f>
        <v>1540.34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32496.72547</v>
      </c>
      <c r="E30" s="26"/>
      <c r="F30" s="27" t="n">
        <v>3186.76811</v>
      </c>
      <c r="G30" s="28" t="n">
        <v>33189.1666666667</v>
      </c>
      <c r="H30" s="27" t="n">
        <v>30330.53685</v>
      </c>
      <c r="I30" s="28" t="n">
        <f aca="false">H30-G30</f>
        <v>-2858.62981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31647.59621</v>
      </c>
      <c r="E31" s="26"/>
      <c r="F31" s="27" t="n">
        <v>3077.70242</v>
      </c>
      <c r="G31" s="28" t="n">
        <v>31962.5</v>
      </c>
      <c r="H31" s="27" t="n">
        <v>29611.79934</v>
      </c>
      <c r="I31" s="28" t="n">
        <f aca="false">H31-G31</f>
        <v>-2350.7006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7821.55274</v>
      </c>
      <c r="E32" s="26"/>
      <c r="F32" s="27" t="n">
        <v>427.45978</v>
      </c>
      <c r="G32" s="28" t="n">
        <f aca="false">C32/12*MONTH(dat_do)</f>
        <v>8774.18</v>
      </c>
      <c r="H32" s="27" t="n">
        <v>8279.94178</v>
      </c>
      <c r="I32" s="28" t="n">
        <f aca="false">H32-G32</f>
        <v>-494.23821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25132.64</v>
      </c>
      <c r="E34" s="65"/>
      <c r="F34" s="66" t="n">
        <v>2263.498</v>
      </c>
      <c r="G34" s="64" t="n">
        <f aca="false">C34/12*MONTH(dat_do)</f>
        <v>26550.5541666667</v>
      </c>
      <c r="H34" s="66" t="n">
        <v>24361.122</v>
      </c>
      <c r="I34" s="64" t="n">
        <f aca="false">H34-G34</f>
        <v>-2189.432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46892585577958</v>
      </c>
      <c r="E37" s="75"/>
      <c r="F37" s="76" t="n">
        <f aca="false">F12/F34</f>
        <v>1.72870605143013</v>
      </c>
      <c r="G37" s="76" t="n">
        <f aca="false">G12/G34</f>
        <v>1.3828336602516</v>
      </c>
      <c r="H37" s="76" t="n">
        <f aca="false">H12/H34</f>
        <v>1.56134041322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6725501061568</v>
      </c>
      <c r="E38" s="75"/>
      <c r="F38" s="76" t="n">
        <f aca="false">F13/F34</f>
        <v>1.3746398362181</v>
      </c>
      <c r="G38" s="76" t="n">
        <f aca="false">G13/G34</f>
        <v>1.22593172490279</v>
      </c>
      <c r="H38" s="76" t="n">
        <f aca="false">H13/H34</f>
        <v>1.224998178244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7.0861351773158</v>
      </c>
      <c r="E39" s="78"/>
      <c r="F39" s="74" t="n">
        <f aca="false">F27/F12%</f>
        <v>51.2650090206612</v>
      </c>
      <c r="G39" s="74" t="n">
        <f aca="false">G27/G12%</f>
        <v>47.0629624585773</v>
      </c>
      <c r="H39" s="74" t="n">
        <f aca="false">H27/H12%</f>
        <v>50.97542039950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11-16T09:44:13Z</dcterms:modified>
  <cp:revision>0</cp:revision>
  <dc:subject/>
  <dc:title/>
</cp:coreProperties>
</file>