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Y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Spotřeba léků 1-11 2010</t>
  </si>
  <si>
    <t xml:space="preserve">Rozpočet 2010</t>
  </si>
  <si>
    <t xml:space="preserve">Skutečnost 1-11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8</t>
  </si>
  <si>
    <t xml:space="preserve">Vybrané činnosti MZ ČR + ref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1.42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6" min="6" style="0" width="10.56"/>
  </cols>
  <sheetData>
    <row r="2" customFormat="false" ht="12.75" hidden="false" customHeight="false" outlineLevel="0" collapsed="false">
      <c r="C2" s="0" t="s">
        <v>0</v>
      </c>
    </row>
    <row r="3" customFormat="false" ht="13.5" hidden="false" customHeight="false" outlineLevel="0" collapsed="false"/>
    <row r="4" customFormat="false" ht="26.25" hidden="false" customHeight="false" outlineLevel="0" collapsed="false">
      <c r="D4" s="2" t="s">
        <v>1</v>
      </c>
      <c r="E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D5" s="6" t="n">
        <v>10593</v>
      </c>
      <c r="E5" s="6" t="n">
        <v>9950367.48</v>
      </c>
      <c r="F5" s="7" t="n">
        <f aca="false">E5/D5/1000%</f>
        <v>93.9334228263948</v>
      </c>
    </row>
    <row r="6" customFormat="false" ht="12.75" hidden="false" customHeight="false" outlineLevel="0" collapsed="false">
      <c r="B6" s="8" t="s">
        <v>6</v>
      </c>
      <c r="C6" s="9" t="s">
        <v>7</v>
      </c>
      <c r="D6" s="10" t="n">
        <v>25584</v>
      </c>
      <c r="E6" s="10" t="n">
        <v>27219826.3</v>
      </c>
      <c r="F6" s="11" t="n">
        <f aca="false">E6/D6/1000%</f>
        <v>106.393942698562</v>
      </c>
    </row>
    <row r="7" customFormat="false" ht="12.75" hidden="false" customHeight="false" outlineLevel="0" collapsed="false">
      <c r="B7" s="8" t="s">
        <v>8</v>
      </c>
      <c r="C7" s="9" t="s">
        <v>9</v>
      </c>
      <c r="D7" s="10" t="n">
        <v>104738</v>
      </c>
      <c r="E7" s="10" t="n">
        <v>90200903.33</v>
      </c>
      <c r="F7" s="11" t="n">
        <f aca="false">E7/D7/1000%</f>
        <v>86.1205134048769</v>
      </c>
    </row>
    <row r="8" customFormat="false" ht="12.75" hidden="false" customHeight="false" outlineLevel="0" collapsed="false">
      <c r="B8" s="8" t="s">
        <v>10</v>
      </c>
      <c r="C8" s="9" t="s">
        <v>11</v>
      </c>
      <c r="D8" s="10" t="n">
        <v>10033</v>
      </c>
      <c r="E8" s="10" t="n">
        <v>8970855.79</v>
      </c>
      <c r="F8" s="11" t="n">
        <f aca="false">E8/D8/1000%</f>
        <v>89.4134933718728</v>
      </c>
    </row>
    <row r="9" customFormat="false" ht="12.75" hidden="false" customHeight="false" outlineLevel="0" collapsed="false">
      <c r="B9" s="8" t="s">
        <v>12</v>
      </c>
      <c r="C9" s="9" t="s">
        <v>13</v>
      </c>
      <c r="D9" s="10" t="n">
        <v>4652</v>
      </c>
      <c r="E9" s="10" t="n">
        <v>4499092.66</v>
      </c>
      <c r="F9" s="11" t="n">
        <f aca="false">E9/D9/1000%</f>
        <v>96.7130838349097</v>
      </c>
    </row>
    <row r="10" customFormat="false" ht="12.75" hidden="false" customHeight="false" outlineLevel="0" collapsed="false">
      <c r="B10" s="8" t="s">
        <v>14</v>
      </c>
      <c r="C10" s="9" t="s">
        <v>15</v>
      </c>
      <c r="D10" s="10" t="n">
        <v>6762</v>
      </c>
      <c r="E10" s="10" t="n">
        <v>6303136.81</v>
      </c>
      <c r="F10" s="11" t="n">
        <f aca="false">E10/D10/1000%</f>
        <v>93.2140906536528</v>
      </c>
    </row>
    <row r="11" customFormat="false" ht="12.75" hidden="false" customHeight="false" outlineLevel="0" collapsed="false">
      <c r="B11" s="8" t="s">
        <v>16</v>
      </c>
      <c r="C11" s="9" t="s">
        <v>17</v>
      </c>
      <c r="D11" s="10" t="n">
        <v>22964</v>
      </c>
      <c r="E11" s="10" t="n">
        <v>20741802.16</v>
      </c>
      <c r="F11" s="11" t="n">
        <f aca="false">E11/D11/1000%</f>
        <v>90.3231238460199</v>
      </c>
    </row>
    <row r="12" customFormat="false" ht="12.75" hidden="false" customHeight="false" outlineLevel="0" collapsed="false">
      <c r="B12" s="8" t="s">
        <v>18</v>
      </c>
      <c r="C12" s="9" t="s">
        <v>19</v>
      </c>
      <c r="D12" s="10" t="n">
        <v>7805</v>
      </c>
      <c r="E12" s="10" t="n">
        <v>7294720.9</v>
      </c>
      <c r="F12" s="11" t="n">
        <f aca="false">E12/D12/1000%</f>
        <v>93.4621511851377</v>
      </c>
    </row>
    <row r="13" customFormat="false" ht="12.75" hidden="false" customHeight="false" outlineLevel="0" collapsed="false">
      <c r="B13" s="8" t="s">
        <v>20</v>
      </c>
      <c r="C13" s="9" t="s">
        <v>21</v>
      </c>
      <c r="D13" s="10" t="n">
        <v>3893</v>
      </c>
      <c r="E13" s="10" t="n">
        <v>3794694.45</v>
      </c>
      <c r="F13" s="11" t="n">
        <f aca="false">E13/D13/1000%</f>
        <v>97.4748124839456</v>
      </c>
    </row>
    <row r="14" customFormat="false" ht="12.75" hidden="false" customHeight="false" outlineLevel="0" collapsed="false">
      <c r="B14" s="8" t="s">
        <v>22</v>
      </c>
      <c r="C14" s="9" t="s">
        <v>23</v>
      </c>
      <c r="D14" s="10" t="n">
        <v>27861</v>
      </c>
      <c r="E14" s="10" t="n">
        <v>26182146.52</v>
      </c>
      <c r="F14" s="11" t="n">
        <f aca="false">E14/D14/1000%</f>
        <v>93.9741808262446</v>
      </c>
    </row>
    <row r="15" customFormat="false" ht="12.75" hidden="false" customHeight="false" outlineLevel="0" collapsed="false">
      <c r="B15" s="8" t="s">
        <v>24</v>
      </c>
      <c r="C15" s="9" t="s">
        <v>25</v>
      </c>
      <c r="D15" s="10" t="n">
        <v>3292</v>
      </c>
      <c r="E15" s="10" t="n">
        <v>2856802.53</v>
      </c>
      <c r="F15" s="11" t="n">
        <f aca="false">E15/D15/1000%</f>
        <v>86.7801497569866</v>
      </c>
    </row>
    <row r="16" customFormat="false" ht="12.75" hidden="false" customHeight="false" outlineLevel="0" collapsed="false">
      <c r="B16" s="8" t="s">
        <v>26</v>
      </c>
      <c r="C16" s="9" t="s">
        <v>27</v>
      </c>
      <c r="D16" s="10" t="n">
        <v>2456</v>
      </c>
      <c r="E16" s="10" t="n">
        <v>2812698.07</v>
      </c>
      <c r="F16" s="11" t="n">
        <f aca="false">E16/D16/1000%</f>
        <v>114.523537052117</v>
      </c>
    </row>
    <row r="17" customFormat="false" ht="12.75" hidden="false" customHeight="false" outlineLevel="0" collapsed="false">
      <c r="B17" s="8" t="s">
        <v>28</v>
      </c>
      <c r="C17" s="9" t="s">
        <v>29</v>
      </c>
      <c r="D17" s="10" t="n">
        <v>1382</v>
      </c>
      <c r="E17" s="10" t="n">
        <v>1409167.38</v>
      </c>
      <c r="F17" s="11" t="n">
        <f aca="false">E17/D17/1000%</f>
        <v>101.965801736614</v>
      </c>
    </row>
    <row r="18" customFormat="false" ht="12.75" hidden="false" customHeight="false" outlineLevel="0" collapsed="false">
      <c r="B18" s="8" t="s">
        <v>30</v>
      </c>
      <c r="C18" s="9" t="s">
        <v>31</v>
      </c>
      <c r="D18" s="10" t="n">
        <v>22256</v>
      </c>
      <c r="E18" s="10" t="n">
        <v>19014124.39</v>
      </c>
      <c r="F18" s="11" t="n">
        <f aca="false">E18/D18/1000%</f>
        <v>85.4337005301941</v>
      </c>
    </row>
    <row r="19" customFormat="false" ht="12.75" hidden="false" customHeight="false" outlineLevel="0" collapsed="false">
      <c r="B19" s="8" t="s">
        <v>32</v>
      </c>
      <c r="C19" s="9" t="s">
        <v>33</v>
      </c>
      <c r="D19" s="10" t="n">
        <v>2636</v>
      </c>
      <c r="E19" s="10" t="n">
        <v>2969480.79</v>
      </c>
      <c r="F19" s="11" t="n">
        <f aca="false">E19/D19/1000%</f>
        <v>112.651016312595</v>
      </c>
    </row>
    <row r="20" customFormat="false" ht="12.75" hidden="false" customHeight="false" outlineLevel="0" collapsed="false">
      <c r="B20" s="8" t="s">
        <v>34</v>
      </c>
      <c r="C20" s="9" t="s">
        <v>35</v>
      </c>
      <c r="D20" s="10" t="n">
        <v>27650</v>
      </c>
      <c r="E20" s="10" t="n">
        <v>27318375.47</v>
      </c>
      <c r="F20" s="11" t="n">
        <f aca="false">E20/D20/1000%</f>
        <v>98.8006346112116</v>
      </c>
    </row>
    <row r="21" customFormat="false" ht="12.75" hidden="false" customHeight="false" outlineLevel="0" collapsed="false">
      <c r="B21" s="8" t="s">
        <v>36</v>
      </c>
      <c r="C21" s="9" t="s">
        <v>37</v>
      </c>
      <c r="D21" s="10" t="n">
        <v>112273</v>
      </c>
      <c r="E21" s="10" t="n">
        <v>111362345.46</v>
      </c>
      <c r="F21" s="11" t="n">
        <f aca="false">E21/D21/1000%</f>
        <v>99.1888926634186</v>
      </c>
    </row>
    <row r="22" customFormat="false" ht="12.75" hidden="false" customHeight="false" outlineLevel="0" collapsed="false">
      <c r="B22" s="8" t="s">
        <v>38</v>
      </c>
      <c r="C22" s="9" t="s">
        <v>39</v>
      </c>
      <c r="D22" s="10" t="n">
        <v>2188</v>
      </c>
      <c r="E22" s="10" t="n">
        <v>2013149.45</v>
      </c>
      <c r="F22" s="11" t="n">
        <f aca="false">E22/D22/1000%</f>
        <v>92.0086585923218</v>
      </c>
    </row>
    <row r="23" customFormat="false" ht="12.75" hidden="false" customHeight="false" outlineLevel="0" collapsed="false">
      <c r="B23" s="8" t="s">
        <v>40</v>
      </c>
      <c r="C23" s="9" t="s">
        <v>41</v>
      </c>
      <c r="D23" s="10" t="n">
        <v>483</v>
      </c>
      <c r="E23" s="10" t="n">
        <v>318746.77</v>
      </c>
      <c r="F23" s="11" t="n">
        <f aca="false">E23/D23/1000%</f>
        <v>65.9931200828158</v>
      </c>
    </row>
    <row r="24" customFormat="false" ht="12.75" hidden="false" customHeight="false" outlineLevel="0" collapsed="false">
      <c r="B24" s="8" t="s">
        <v>42</v>
      </c>
      <c r="C24" s="9" t="s">
        <v>43</v>
      </c>
      <c r="D24" s="10" t="n">
        <v>12816</v>
      </c>
      <c r="E24" s="10" t="n">
        <v>14986978.51</v>
      </c>
      <c r="F24" s="11" t="n">
        <f aca="false">E24/D24/1000%</f>
        <v>116.939595115481</v>
      </c>
    </row>
    <row r="25" customFormat="false" ht="12.75" hidden="false" customHeight="false" outlineLevel="0" collapsed="false">
      <c r="B25" s="8" t="s">
        <v>44</v>
      </c>
      <c r="C25" s="9" t="s">
        <v>45</v>
      </c>
      <c r="D25" s="10" t="n">
        <v>176771</v>
      </c>
      <c r="E25" s="10" t="n">
        <v>170772184.97</v>
      </c>
      <c r="F25" s="11" t="n">
        <f aca="false">E25/D25/1000%</f>
        <v>96.6064484389408</v>
      </c>
    </row>
    <row r="26" customFormat="false" ht="12.75" hidden="false" customHeight="false" outlineLevel="0" collapsed="false">
      <c r="B26" s="8" t="s">
        <v>46</v>
      </c>
      <c r="C26" s="9" t="s">
        <v>47</v>
      </c>
      <c r="D26" s="10" t="n">
        <v>48244</v>
      </c>
      <c r="E26" s="10" t="n">
        <v>41677728.26</v>
      </c>
      <c r="F26" s="11" t="n">
        <f aca="false">E26/D26/1000%</f>
        <v>86.3894541497388</v>
      </c>
    </row>
    <row r="27" customFormat="false" ht="12.75" hidden="false" customHeight="false" outlineLevel="0" collapsed="false">
      <c r="B27" s="8" t="s">
        <v>48</v>
      </c>
      <c r="C27" s="9" t="s">
        <v>49</v>
      </c>
      <c r="D27" s="10" t="n">
        <v>162</v>
      </c>
      <c r="E27" s="10" t="n">
        <v>166984.7</v>
      </c>
      <c r="F27" s="11" t="n">
        <f aca="false">E27/D27/1000%</f>
        <v>103.076975308642</v>
      </c>
    </row>
    <row r="28" customFormat="false" ht="12.75" hidden="false" customHeight="false" outlineLevel="0" collapsed="false">
      <c r="B28" s="8" t="s">
        <v>50</v>
      </c>
      <c r="C28" s="9" t="s">
        <v>51</v>
      </c>
      <c r="D28" s="10" t="n">
        <v>922</v>
      </c>
      <c r="E28" s="10" t="n">
        <v>955789.44</v>
      </c>
      <c r="F28" s="11" t="n">
        <f aca="false">E28/D28/1000%</f>
        <v>103.664798264642</v>
      </c>
    </row>
    <row r="29" customFormat="false" ht="12.75" hidden="false" customHeight="false" outlineLevel="0" collapsed="false">
      <c r="B29" s="8" t="s">
        <v>52</v>
      </c>
      <c r="C29" s="9" t="s">
        <v>53</v>
      </c>
      <c r="D29" s="10" t="n">
        <v>580</v>
      </c>
      <c r="E29" s="10" t="n">
        <v>534815.89</v>
      </c>
      <c r="F29" s="11" t="n">
        <f aca="false">E29/D29/1000%</f>
        <v>92.2096362068966</v>
      </c>
    </row>
    <row r="30" customFormat="false" ht="12.75" hidden="false" customHeight="false" outlineLevel="0" collapsed="false">
      <c r="B30" s="8" t="s">
        <v>54</v>
      </c>
      <c r="C30" s="9" t="s">
        <v>55</v>
      </c>
      <c r="D30" s="10" t="n">
        <v>2</v>
      </c>
      <c r="E30" s="10" t="n">
        <v>461.98</v>
      </c>
      <c r="F30" s="11" t="n">
        <f aca="false">E30/D30/1000%</f>
        <v>23.099</v>
      </c>
    </row>
    <row r="31" customFormat="false" ht="12.75" hidden="false" customHeight="false" outlineLevel="0" collapsed="false">
      <c r="B31" s="8" t="s">
        <v>56</v>
      </c>
      <c r="C31" s="9" t="s">
        <v>57</v>
      </c>
      <c r="D31" s="10" t="n">
        <v>89</v>
      </c>
      <c r="E31" s="10" t="n">
        <v>74383.57</v>
      </c>
      <c r="F31" s="11" t="n">
        <f aca="false">E31/D31/1000%</f>
        <v>83.5770449438202</v>
      </c>
    </row>
    <row r="32" customFormat="false" ht="12.75" hidden="false" customHeight="false" outlineLevel="0" collapsed="false">
      <c r="B32" s="8" t="s">
        <v>58</v>
      </c>
      <c r="C32" s="9" t="s">
        <v>59</v>
      </c>
      <c r="D32" s="10" t="n">
        <v>777</v>
      </c>
      <c r="E32" s="10" t="n">
        <v>1064928.27</v>
      </c>
      <c r="F32" s="11" t="n">
        <f aca="false">E32/D32/1000%</f>
        <v>137.056405405405</v>
      </c>
    </row>
    <row r="33" customFormat="false" ht="12.75" hidden="false" customHeight="false" outlineLevel="0" collapsed="false">
      <c r="B33" s="8" t="s">
        <v>60</v>
      </c>
      <c r="C33" s="9" t="s">
        <v>61</v>
      </c>
      <c r="D33" s="10" t="n">
        <v>2758</v>
      </c>
      <c r="E33" s="10" t="n">
        <v>2982668.53</v>
      </c>
      <c r="F33" s="11" t="n">
        <f aca="false">E33/D33/1000%</f>
        <v>108.146067077592</v>
      </c>
    </row>
    <row r="34" customFormat="false" ht="12.75" hidden="false" customHeight="false" outlineLevel="0" collapsed="false">
      <c r="B34" s="8" t="s">
        <v>62</v>
      </c>
      <c r="C34" s="9" t="s">
        <v>63</v>
      </c>
      <c r="D34" s="10" t="n">
        <v>2741</v>
      </c>
      <c r="E34" s="10" t="n">
        <v>3257974.86</v>
      </c>
      <c r="F34" s="11" t="n">
        <f aca="false">E34/D34/1000%</f>
        <v>118.860812112368</v>
      </c>
    </row>
    <row r="35" customFormat="false" ht="12.75" hidden="false" customHeight="false" outlineLevel="0" collapsed="false">
      <c r="B35" s="8" t="s">
        <v>64</v>
      </c>
      <c r="C35" s="9" t="s">
        <v>65</v>
      </c>
      <c r="D35" s="10" t="n">
        <v>156017</v>
      </c>
      <c r="E35" s="10" t="n">
        <v>136237253.02</v>
      </c>
      <c r="F35" s="11" t="n">
        <f aca="false">E35/D35/1000%</f>
        <v>87.3220565835774</v>
      </c>
    </row>
    <row r="36" customFormat="false" ht="12.75" hidden="false" customHeight="false" outlineLevel="0" collapsed="false">
      <c r="B36" s="8" t="s">
        <v>66</v>
      </c>
      <c r="C36" s="9" t="s">
        <v>67</v>
      </c>
      <c r="D36" s="10" t="n">
        <v>19</v>
      </c>
      <c r="E36" s="10" t="n">
        <v>30508.48</v>
      </c>
      <c r="F36" s="11" t="n">
        <f aca="false">E36/D36/1000%</f>
        <v>160.570947368421</v>
      </c>
    </row>
    <row r="37" customFormat="false" ht="12.75" hidden="false" customHeight="false" outlineLevel="0" collapsed="false">
      <c r="B37" s="8" t="s">
        <v>68</v>
      </c>
      <c r="C37" s="9" t="s">
        <v>69</v>
      </c>
      <c r="D37" s="10" t="n">
        <v>12210</v>
      </c>
      <c r="E37" s="10" t="n">
        <v>11019089.82</v>
      </c>
      <c r="F37" s="11" t="n">
        <f aca="false">E37/D37/1000%</f>
        <v>90.2464358722359</v>
      </c>
    </row>
    <row r="38" customFormat="false" ht="12.75" hidden="false" customHeight="false" outlineLevel="0" collapsed="false">
      <c r="B38" s="8" t="s">
        <v>70</v>
      </c>
      <c r="C38" s="9" t="s">
        <v>71</v>
      </c>
      <c r="D38" s="10" t="n">
        <v>202</v>
      </c>
      <c r="E38" s="10" t="n">
        <v>384017.2</v>
      </c>
      <c r="F38" s="11" t="n">
        <f aca="false">E38/D38/1000%</f>
        <v>190.107524752475</v>
      </c>
    </row>
    <row r="39" customFormat="false" ht="12.75" hidden="false" customHeight="false" outlineLevel="0" collapsed="false">
      <c r="B39" s="8" t="s">
        <v>72</v>
      </c>
      <c r="C39" s="9" t="s">
        <v>73</v>
      </c>
      <c r="D39" s="10" t="n">
        <v>140</v>
      </c>
      <c r="E39" s="10" t="n">
        <v>140197.99</v>
      </c>
      <c r="F39" s="11" t="n">
        <f aca="false">E39/D39/1000%</f>
        <v>100.141421428571</v>
      </c>
    </row>
    <row r="40" customFormat="false" ht="12.75" hidden="false" customHeight="false" outlineLevel="0" collapsed="false">
      <c r="B40" s="8" t="s">
        <v>74</v>
      </c>
      <c r="C40" s="9" t="s">
        <v>75</v>
      </c>
      <c r="D40" s="10" t="n">
        <v>46</v>
      </c>
      <c r="E40" s="10" t="n">
        <v>41476</v>
      </c>
      <c r="F40" s="11" t="n">
        <f aca="false">E40/D40/1000%</f>
        <v>90.1652173913044</v>
      </c>
    </row>
    <row r="41" customFormat="false" ht="12.75" hidden="false" customHeight="false" outlineLevel="0" collapsed="false">
      <c r="B41" s="8" t="s">
        <v>76</v>
      </c>
      <c r="C41" s="9" t="s">
        <v>77</v>
      </c>
      <c r="D41" s="10" t="n">
        <v>37</v>
      </c>
      <c r="E41" s="10" t="n">
        <v>41537.67</v>
      </c>
      <c r="F41" s="11" t="n">
        <f aca="false">E41/D41/1000%</f>
        <v>112.263972972973</v>
      </c>
    </row>
    <row r="42" customFormat="false" ht="12.75" hidden="false" customHeight="false" outlineLevel="0" collapsed="false">
      <c r="B42" s="8" t="s">
        <v>78</v>
      </c>
      <c r="C42" s="9" t="s">
        <v>79</v>
      </c>
      <c r="D42" s="10" t="n">
        <v>25</v>
      </c>
      <c r="E42" s="10" t="n">
        <v>27892.52</v>
      </c>
      <c r="F42" s="11" t="n">
        <f aca="false">E42/D42/1000%</f>
        <v>111.57008</v>
      </c>
    </row>
    <row r="43" customFormat="false" ht="12.75" hidden="false" customHeight="false" outlineLevel="0" collapsed="false">
      <c r="B43" s="8" t="s">
        <v>80</v>
      </c>
      <c r="C43" s="9" t="s">
        <v>81</v>
      </c>
      <c r="D43" s="10"/>
      <c r="E43" s="10" t="n">
        <v>259.87</v>
      </c>
      <c r="F43" s="11"/>
    </row>
    <row r="44" customFormat="false" ht="12.75" hidden="false" customHeight="false" outlineLevel="0" collapsed="false">
      <c r="B44" s="8" t="s">
        <v>82</v>
      </c>
      <c r="C44" s="9" t="s">
        <v>83</v>
      </c>
      <c r="D44" s="10" t="n">
        <v>703</v>
      </c>
      <c r="E44" s="10" t="n">
        <v>721924.42</v>
      </c>
      <c r="F44" s="11" t="n">
        <f aca="false">E44/D44/1000%</f>
        <v>102.691951635846</v>
      </c>
    </row>
    <row r="45" customFormat="false" ht="12.75" hidden="false" customHeight="false" outlineLevel="0" collapsed="false">
      <c r="B45" s="8" t="s">
        <v>84</v>
      </c>
      <c r="C45" s="9" t="s">
        <v>85</v>
      </c>
      <c r="D45" s="10"/>
      <c r="E45" s="10" t="n">
        <v>8241.95</v>
      </c>
      <c r="F45" s="11"/>
    </row>
    <row r="46" customFormat="false" ht="12.75" hidden="false" customHeight="false" outlineLevel="0" collapsed="false">
      <c r="B46" s="8" t="s">
        <v>86</v>
      </c>
      <c r="C46" s="9" t="s">
        <v>87</v>
      </c>
      <c r="D46" s="10" t="n">
        <v>9184</v>
      </c>
      <c r="E46" s="10" t="n">
        <v>12355759.98</v>
      </c>
      <c r="F46" s="11" t="n">
        <f aca="false">E46/D46/1000%</f>
        <v>134.535714067944</v>
      </c>
    </row>
    <row r="47" customFormat="false" ht="12.75" hidden="false" customHeight="false" outlineLevel="0" collapsed="false">
      <c r="B47" s="8" t="s">
        <v>88</v>
      </c>
      <c r="C47" s="9" t="s">
        <v>89</v>
      </c>
      <c r="D47" s="10" t="n">
        <v>64</v>
      </c>
      <c r="E47" s="10" t="n">
        <v>73340.02</v>
      </c>
      <c r="F47" s="11" t="n">
        <f aca="false">E47/D47/1000%</f>
        <v>114.59378125</v>
      </c>
    </row>
    <row r="48" customFormat="false" ht="12.75" hidden="false" customHeight="false" outlineLevel="0" collapsed="false">
      <c r="B48" s="8" t="s">
        <v>90</v>
      </c>
      <c r="C48" s="9" t="s">
        <v>91</v>
      </c>
      <c r="D48" s="10" t="n">
        <v>6334</v>
      </c>
      <c r="E48" s="10" t="n">
        <v>6389918.92</v>
      </c>
      <c r="F48" s="11" t="n">
        <f aca="false">E48/D48/1000%</f>
        <v>100.882837385538</v>
      </c>
    </row>
    <row r="49" customFormat="false" ht="12.75" hidden="false" customHeight="false" outlineLevel="0" collapsed="false">
      <c r="B49" s="8" t="s">
        <v>92</v>
      </c>
      <c r="C49" s="9" t="s">
        <v>93</v>
      </c>
      <c r="D49" s="10" t="n">
        <v>1703</v>
      </c>
      <c r="E49" s="10" t="n">
        <v>1629598.1</v>
      </c>
      <c r="F49" s="11" t="n">
        <f aca="false">E49/D49/1000%</f>
        <v>95.6898473282443</v>
      </c>
    </row>
    <row r="50" customFormat="false" ht="12.75" hidden="false" customHeight="false" outlineLevel="0" collapsed="false">
      <c r="B50" s="8" t="s">
        <v>94</v>
      </c>
      <c r="C50" s="9" t="s">
        <v>95</v>
      </c>
      <c r="D50" s="10" t="n">
        <v>614</v>
      </c>
      <c r="E50" s="10" t="n">
        <v>383636.27</v>
      </c>
      <c r="F50" s="11" t="n">
        <f aca="false">E50/D50/1000%</f>
        <v>62.4814771986971</v>
      </c>
    </row>
    <row r="51" customFormat="false" ht="12.75" hidden="false" customHeight="false" outlineLevel="0" collapsed="false">
      <c r="B51" s="8" t="s">
        <v>96</v>
      </c>
      <c r="C51" s="9" t="s">
        <v>97</v>
      </c>
      <c r="D51" s="10"/>
      <c r="E51" s="10" t="n">
        <v>490184.01</v>
      </c>
      <c r="F51" s="11"/>
    </row>
    <row r="52" customFormat="false" ht="12.75" hidden="false" customHeight="false" outlineLevel="0" collapsed="false">
      <c r="B52" s="8" t="s">
        <v>98</v>
      </c>
      <c r="C52" s="9" t="s">
        <v>99</v>
      </c>
      <c r="D52" s="10" t="n">
        <v>-177</v>
      </c>
      <c r="E52" s="10"/>
      <c r="F52" s="11" t="n">
        <f aca="false">E52/D52/1000%</f>
        <v>-0</v>
      </c>
    </row>
    <row r="53" customFormat="false" ht="12.75" hidden="false" customHeight="false" outlineLevel="0" collapsed="false">
      <c r="B53" s="8" t="s">
        <v>100</v>
      </c>
      <c r="C53" s="9" t="s">
        <v>101</v>
      </c>
      <c r="D53" s="10"/>
      <c r="E53" s="10" t="n">
        <v>24.73</v>
      </c>
      <c r="F53" s="11"/>
    </row>
    <row r="54" customFormat="false" ht="12.75" hidden="false" customHeight="false" outlineLevel="0" collapsed="false">
      <c r="B54" s="8" t="s">
        <v>102</v>
      </c>
      <c r="C54" s="9" t="s">
        <v>103</v>
      </c>
      <c r="D54" s="10"/>
      <c r="E54" s="10"/>
      <c r="F54" s="11"/>
    </row>
    <row r="55" customFormat="false" ht="12.75" hidden="false" customHeight="false" outlineLevel="0" collapsed="false">
      <c r="B55" s="8" t="s">
        <v>104</v>
      </c>
      <c r="C55" s="9" t="s">
        <v>105</v>
      </c>
      <c r="D55" s="10"/>
      <c r="E55" s="10"/>
      <c r="F55" s="11"/>
    </row>
    <row r="56" customFormat="false" ht="12.75" hidden="false" customHeight="false" outlineLevel="0" collapsed="false">
      <c r="B56" s="8" t="s">
        <v>106</v>
      </c>
      <c r="C56" s="9" t="s">
        <v>107</v>
      </c>
      <c r="D56" s="10"/>
      <c r="E56" s="10"/>
      <c r="F56" s="11"/>
    </row>
    <row r="57" customFormat="false" ht="13.5" hidden="false" customHeight="false" outlineLevel="0" collapsed="false">
      <c r="B57" s="12" t="s">
        <v>108</v>
      </c>
      <c r="C57" s="13" t="s">
        <v>109</v>
      </c>
      <c r="D57" s="14"/>
      <c r="E57" s="14" t="n">
        <v>86581.88</v>
      </c>
      <c r="F57" s="15"/>
    </row>
    <row r="58" s="16" customFormat="true" ht="13.5" hidden="false" customHeight="false" outlineLevel="0" collapsed="false">
      <c r="B58" s="17"/>
      <c r="C58" s="18" t="s">
        <v>110</v>
      </c>
      <c r="D58" s="19" t="n">
        <f aca="false">SUM(D5:D57)</f>
        <v>832484</v>
      </c>
      <c r="E58" s="19" t="n">
        <f aca="false">SUM(E5:E57)</f>
        <v>781768778.54</v>
      </c>
      <c r="F58" s="19" t="n">
        <f aca="false">E58/D58/1000%</f>
        <v>93.90796442213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1 2010</oddHeader>
    <oddFooter>&amp;LZpracoval: OEC, L. Vočk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3:29:24Z</dcterms:created>
  <dc:creator/>
  <dc:description/>
  <dc:language>en-US</dc:language>
  <cp:lastModifiedBy>62561</cp:lastModifiedBy>
  <cp:lastPrinted>2010-12-15T13:28:34Z</cp:lastPrinted>
  <dcterms:modified xsi:type="dcterms:W3CDTF">2010-12-15T13:29:24Z</dcterms:modified>
  <cp:revision>0</cp:revision>
  <dc:subject/>
  <dc:title/>
</cp:coreProperties>
</file>