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11 2010</t>
  </si>
  <si>
    <t xml:space="preserve">Rozpočet 2010</t>
  </si>
  <si>
    <t xml:space="preserve">Skutečnost 1-1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0.99"/>
    <col collapsed="false" customWidth="true" hidden="false" outlineLevel="0" max="4" min="4" style="1" width="15.28"/>
    <col collapsed="false" customWidth="true" hidden="false" outlineLevel="0" max="5" min="5" style="1" width="14.56"/>
  </cols>
  <sheetData>
    <row r="2" customFormat="false" ht="13.5" hidden="false" customHeight="false" outlineLevel="0" collapsed="false">
      <c r="C2" s="0" t="s">
        <v>0</v>
      </c>
    </row>
    <row r="3" customFormat="false" ht="26.2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n">
        <v>1216</v>
      </c>
      <c r="E4" s="6" t="n">
        <v>1340558.56</v>
      </c>
      <c r="F4" s="7" t="n">
        <f aca="false">E4/D4/1000%</f>
        <v>110.243302631579</v>
      </c>
    </row>
    <row r="5" customFormat="false" ht="12.75" hidden="false" customHeight="false" outlineLevel="0" collapsed="false">
      <c r="B5" s="8" t="s">
        <v>6</v>
      </c>
      <c r="C5" s="9" t="s">
        <v>7</v>
      </c>
      <c r="D5" s="10" t="n">
        <v>967</v>
      </c>
      <c r="E5" s="10" t="n">
        <v>976337.91</v>
      </c>
      <c r="F5" s="11" t="n">
        <f aca="false">E5/D5/1000%</f>
        <v>100.96565770424</v>
      </c>
    </row>
    <row r="6" customFormat="false" ht="12.75" hidden="false" customHeight="false" outlineLevel="0" collapsed="false">
      <c r="B6" s="8" t="s">
        <v>8</v>
      </c>
      <c r="C6" s="9" t="s">
        <v>9</v>
      </c>
      <c r="D6" s="10" t="n">
        <v>1298</v>
      </c>
      <c r="E6" s="10" t="n">
        <v>1067615.81</v>
      </c>
      <c r="F6" s="11" t="n">
        <f aca="false">E6/D6/1000%</f>
        <v>82.2508328197227</v>
      </c>
    </row>
    <row r="7" customFormat="false" ht="12.75" hidden="false" customHeight="false" outlineLevel="0" collapsed="false">
      <c r="B7" s="8" t="s">
        <v>10</v>
      </c>
      <c r="C7" s="9" t="s">
        <v>11</v>
      </c>
      <c r="D7" s="10" t="n">
        <v>902</v>
      </c>
      <c r="E7" s="10" t="n">
        <v>951988.07</v>
      </c>
      <c r="F7" s="11" t="n">
        <f aca="false">E7/D7/1000%</f>
        <v>105.541914634146</v>
      </c>
    </row>
    <row r="8" customFormat="false" ht="12.75" hidden="false" customHeight="false" outlineLevel="0" collapsed="false">
      <c r="B8" s="8" t="s">
        <v>12</v>
      </c>
      <c r="C8" s="9" t="s">
        <v>13</v>
      </c>
      <c r="D8" s="10" t="n">
        <v>292</v>
      </c>
      <c r="E8" s="10" t="n">
        <v>259096.4</v>
      </c>
      <c r="F8" s="11" t="n">
        <f aca="false">E8/D8/1000%</f>
        <v>88.7316438356164</v>
      </c>
    </row>
    <row r="9" customFormat="false" ht="12.75" hidden="false" customHeight="false" outlineLevel="0" collapsed="false">
      <c r="B9" s="8" t="s">
        <v>14</v>
      </c>
      <c r="C9" s="9" t="s">
        <v>15</v>
      </c>
      <c r="D9" s="10" t="n">
        <v>1308</v>
      </c>
      <c r="E9" s="10" t="n">
        <v>1127149.49</v>
      </c>
      <c r="F9" s="11" t="n">
        <f aca="false">E9/D9/1000%</f>
        <v>86.1735084097859</v>
      </c>
    </row>
    <row r="10" customFormat="false" ht="12.75" hidden="false" customHeight="false" outlineLevel="0" collapsed="false">
      <c r="B10" s="8" t="s">
        <v>16</v>
      </c>
      <c r="C10" s="9" t="s">
        <v>17</v>
      </c>
      <c r="D10" s="10" t="n">
        <v>910</v>
      </c>
      <c r="E10" s="10" t="n">
        <v>906375.87</v>
      </c>
      <c r="F10" s="11" t="n">
        <f aca="false">E10/D10/1000%</f>
        <v>99.601743956044</v>
      </c>
    </row>
    <row r="11" customFormat="false" ht="12.75" hidden="false" customHeight="false" outlineLevel="0" collapsed="false">
      <c r="B11" s="8" t="s">
        <v>18</v>
      </c>
      <c r="C11" s="9" t="s">
        <v>19</v>
      </c>
      <c r="D11" s="10" t="n">
        <v>1114</v>
      </c>
      <c r="E11" s="10" t="n">
        <v>1095199.71</v>
      </c>
      <c r="F11" s="11" t="n">
        <f aca="false">E11/D11/1000%</f>
        <v>98.3123617594255</v>
      </c>
    </row>
    <row r="12" customFormat="false" ht="12.75" hidden="false" customHeight="false" outlineLevel="0" collapsed="false">
      <c r="B12" s="8" t="s">
        <v>20</v>
      </c>
      <c r="C12" s="9" t="s">
        <v>21</v>
      </c>
      <c r="D12" s="10" t="n">
        <v>796</v>
      </c>
      <c r="E12" s="10" t="n">
        <v>673003.77</v>
      </c>
      <c r="F12" s="11" t="n">
        <f aca="false">E12/D12/1000%</f>
        <v>84.5482123115578</v>
      </c>
    </row>
    <row r="13" customFormat="false" ht="12.75" hidden="false" customHeight="false" outlineLevel="0" collapsed="false">
      <c r="B13" s="8" t="s">
        <v>22</v>
      </c>
      <c r="C13" s="9" t="s">
        <v>23</v>
      </c>
      <c r="D13" s="10" t="n">
        <v>1681</v>
      </c>
      <c r="E13" s="10" t="n">
        <v>1523322.6</v>
      </c>
      <c r="F13" s="11" t="n">
        <f aca="false">E13/D13/1000%</f>
        <v>90.6200237953599</v>
      </c>
    </row>
    <row r="14" customFormat="false" ht="12.75" hidden="false" customHeight="false" outlineLevel="0" collapsed="false">
      <c r="B14" s="8" t="s">
        <v>24</v>
      </c>
      <c r="C14" s="9" t="s">
        <v>25</v>
      </c>
      <c r="D14" s="10" t="n">
        <v>638</v>
      </c>
      <c r="E14" s="10" t="n">
        <v>646815.53</v>
      </c>
      <c r="F14" s="11" t="n">
        <f aca="false">E14/D14/1000%</f>
        <v>101.381744514107</v>
      </c>
    </row>
    <row r="15" customFormat="false" ht="12.75" hidden="false" customHeight="false" outlineLevel="0" collapsed="false">
      <c r="B15" s="8" t="s">
        <v>26</v>
      </c>
      <c r="C15" s="9" t="s">
        <v>27</v>
      </c>
      <c r="D15" s="10" t="n">
        <v>432</v>
      </c>
      <c r="E15" s="10" t="n">
        <v>519469.87</v>
      </c>
      <c r="F15" s="11" t="n">
        <f aca="false">E15/D15/1000%</f>
        <v>120.247655092593</v>
      </c>
    </row>
    <row r="16" customFormat="false" ht="12.75" hidden="false" customHeight="false" outlineLevel="0" collapsed="false">
      <c r="B16" s="8" t="s">
        <v>28</v>
      </c>
      <c r="C16" s="9" t="s">
        <v>29</v>
      </c>
      <c r="D16" s="10" t="n">
        <v>680</v>
      </c>
      <c r="E16" s="10" t="n">
        <v>678464.48</v>
      </c>
      <c r="F16" s="11" t="n">
        <f aca="false">E16/D16/1000%</f>
        <v>99.7741882352941</v>
      </c>
    </row>
    <row r="17" customFormat="false" ht="12.75" hidden="false" customHeight="false" outlineLevel="0" collapsed="false">
      <c r="B17" s="8" t="s">
        <v>30</v>
      </c>
      <c r="C17" s="9" t="s">
        <v>31</v>
      </c>
      <c r="D17" s="10" t="n">
        <v>425</v>
      </c>
      <c r="E17" s="10" t="n">
        <v>721925.54</v>
      </c>
      <c r="F17" s="11" t="n">
        <f aca="false">E17/D17/1000%</f>
        <v>169.864832941176</v>
      </c>
    </row>
    <row r="18" customFormat="false" ht="12.75" hidden="false" customHeight="false" outlineLevel="0" collapsed="false">
      <c r="B18" s="8" t="s">
        <v>32</v>
      </c>
      <c r="C18" s="9" t="s">
        <v>33</v>
      </c>
      <c r="D18" s="10" t="n">
        <v>83</v>
      </c>
      <c r="E18" s="10" t="n">
        <v>78106.38</v>
      </c>
      <c r="F18" s="11" t="n">
        <f aca="false">E18/D18/1000%</f>
        <v>94.1040722891566</v>
      </c>
    </row>
    <row r="19" customFormat="false" ht="12.75" hidden="false" customHeight="false" outlineLevel="0" collapsed="false">
      <c r="B19" s="8" t="s">
        <v>34</v>
      </c>
      <c r="C19" s="9" t="s">
        <v>35</v>
      </c>
      <c r="D19" s="10" t="n">
        <v>811</v>
      </c>
      <c r="E19" s="10" t="n">
        <v>732417.83</v>
      </c>
      <c r="F19" s="11" t="n">
        <f aca="false">E19/D19/1000%</f>
        <v>90.3104599260173</v>
      </c>
    </row>
    <row r="20" customFormat="false" ht="12.75" hidden="false" customHeight="false" outlineLevel="0" collapsed="false">
      <c r="B20" s="8" t="s">
        <v>36</v>
      </c>
      <c r="C20" s="9" t="s">
        <v>37</v>
      </c>
      <c r="D20" s="10" t="n">
        <v>665</v>
      </c>
      <c r="E20" s="10" t="n">
        <v>561152.1</v>
      </c>
      <c r="F20" s="11" t="n">
        <f aca="false">E20/D20/1000%</f>
        <v>84.3837744360902</v>
      </c>
    </row>
    <row r="21" customFormat="false" ht="12.75" hidden="false" customHeight="false" outlineLevel="0" collapsed="false">
      <c r="B21" s="8" t="s">
        <v>38</v>
      </c>
      <c r="C21" s="9" t="s">
        <v>39</v>
      </c>
      <c r="D21" s="10" t="n">
        <v>201</v>
      </c>
      <c r="E21" s="10" t="n">
        <v>186412</v>
      </c>
      <c r="F21" s="11" t="n">
        <f aca="false">E21/D21/1000%</f>
        <v>92.7422885572139</v>
      </c>
    </row>
    <row r="22" customFormat="false" ht="12.75" hidden="false" customHeight="false" outlineLevel="0" collapsed="false">
      <c r="B22" s="8" t="s">
        <v>40</v>
      </c>
      <c r="C22" s="9" t="s">
        <v>41</v>
      </c>
      <c r="D22" s="10" t="n">
        <v>71</v>
      </c>
      <c r="E22" s="10" t="n">
        <v>73328.4</v>
      </c>
      <c r="F22" s="11" t="n">
        <f aca="false">E22/D22/1000%</f>
        <v>103.279436619718</v>
      </c>
    </row>
    <row r="23" customFormat="false" ht="12.75" hidden="false" customHeight="false" outlineLevel="0" collapsed="false">
      <c r="B23" s="8" t="s">
        <v>42</v>
      </c>
      <c r="C23" s="9" t="s">
        <v>43</v>
      </c>
      <c r="D23" s="10" t="n">
        <v>176</v>
      </c>
      <c r="E23" s="10" t="n">
        <v>170203.08</v>
      </c>
      <c r="F23" s="11" t="n">
        <f aca="false">E23/D23/1000%</f>
        <v>96.7062954545454</v>
      </c>
    </row>
    <row r="24" customFormat="false" ht="12.75" hidden="false" customHeight="false" outlineLevel="0" collapsed="false">
      <c r="B24" s="8" t="s">
        <v>44</v>
      </c>
      <c r="C24" s="9" t="s">
        <v>45</v>
      </c>
      <c r="D24" s="10" t="n">
        <v>550</v>
      </c>
      <c r="E24" s="10" t="n">
        <v>661702.12</v>
      </c>
      <c r="F24" s="11" t="n">
        <f aca="false">E24/D24/1000%</f>
        <v>120.309476363636</v>
      </c>
    </row>
    <row r="25" customFormat="false" ht="12.75" hidden="false" customHeight="false" outlineLevel="0" collapsed="false">
      <c r="B25" s="8" t="s">
        <v>46</v>
      </c>
      <c r="C25" s="9" t="s">
        <v>47</v>
      </c>
      <c r="D25" s="10" t="n">
        <v>292</v>
      </c>
      <c r="E25" s="10" t="n">
        <v>383923.92</v>
      </c>
      <c r="F25" s="11" t="n">
        <f aca="false">E25/D25/1000%</f>
        <v>131.480794520548</v>
      </c>
    </row>
    <row r="26" customFormat="false" ht="12.75" hidden="false" customHeight="false" outlineLevel="0" collapsed="false">
      <c r="B26" s="8" t="s">
        <v>48</v>
      </c>
      <c r="C26" s="9" t="s">
        <v>49</v>
      </c>
      <c r="D26" s="10" t="n">
        <v>836</v>
      </c>
      <c r="E26" s="10" t="n">
        <v>705201.4</v>
      </c>
      <c r="F26" s="11" t="n">
        <f aca="false">E26/D26/1000%</f>
        <v>84.3542344497608</v>
      </c>
    </row>
    <row r="27" customFormat="false" ht="12.75" hidden="false" customHeight="false" outlineLevel="0" collapsed="false">
      <c r="B27" s="8" t="s">
        <v>50</v>
      </c>
      <c r="C27" s="9" t="s">
        <v>51</v>
      </c>
      <c r="D27" s="10" t="n">
        <v>583</v>
      </c>
      <c r="E27" s="10" t="n">
        <v>496198.74</v>
      </c>
      <c r="F27" s="11" t="n">
        <f aca="false">E27/D27/1000%</f>
        <v>85.1112761578045</v>
      </c>
    </row>
    <row r="28" customFormat="false" ht="12.75" hidden="false" customHeight="false" outlineLevel="0" collapsed="false">
      <c r="B28" s="8" t="s">
        <v>52</v>
      </c>
      <c r="C28" s="9" t="s">
        <v>53</v>
      </c>
      <c r="D28" s="10" t="n">
        <v>200</v>
      </c>
      <c r="E28" s="10" t="n">
        <v>212675.35</v>
      </c>
      <c r="F28" s="11" t="n">
        <f aca="false">E28/D28/1000%</f>
        <v>106.337675</v>
      </c>
    </row>
    <row r="29" customFormat="false" ht="12.75" hidden="false" customHeight="false" outlineLevel="0" collapsed="false">
      <c r="B29" s="8" t="s">
        <v>54</v>
      </c>
      <c r="C29" s="9" t="s">
        <v>55</v>
      </c>
      <c r="D29" s="10" t="n">
        <v>38</v>
      </c>
      <c r="E29" s="10" t="n">
        <v>171109.56</v>
      </c>
      <c r="F29" s="11" t="n">
        <f aca="false">E29/D29/1000%</f>
        <v>450.288315789474</v>
      </c>
    </row>
    <row r="30" customFormat="false" ht="12.75" hidden="false" customHeight="false" outlineLevel="0" collapsed="false">
      <c r="B30" s="8" t="s">
        <v>56</v>
      </c>
      <c r="C30" s="9" t="s">
        <v>57</v>
      </c>
      <c r="D30" s="10" t="n">
        <v>108</v>
      </c>
      <c r="E30" s="10" t="n">
        <v>988985</v>
      </c>
      <c r="F30" s="11" t="n">
        <f aca="false">E30/D30/1000%</f>
        <v>915.726851851852</v>
      </c>
    </row>
    <row r="31" customFormat="false" ht="12.75" hidden="false" customHeight="false" outlineLevel="0" collapsed="false">
      <c r="B31" s="8" t="s">
        <v>58</v>
      </c>
      <c r="C31" s="9" t="s">
        <v>59</v>
      </c>
      <c r="D31" s="10" t="n">
        <v>291</v>
      </c>
      <c r="E31" s="10" t="n">
        <v>248467.5</v>
      </c>
      <c r="F31" s="11" t="n">
        <f aca="false">E31/D31/1000%</f>
        <v>85.3840206185567</v>
      </c>
    </row>
    <row r="32" customFormat="false" ht="12.75" hidden="false" customHeight="false" outlineLevel="0" collapsed="false">
      <c r="B32" s="8" t="s">
        <v>60</v>
      </c>
      <c r="C32" s="9" t="s">
        <v>61</v>
      </c>
      <c r="D32" s="10" t="n">
        <v>407</v>
      </c>
      <c r="E32" s="10" t="n">
        <v>406194.87</v>
      </c>
      <c r="F32" s="11" t="n">
        <f aca="false">E32/D32/1000%</f>
        <v>99.8021793611794</v>
      </c>
    </row>
    <row r="33" customFormat="false" ht="12.75" hidden="false" customHeight="false" outlineLevel="0" collapsed="false">
      <c r="B33" s="8" t="s">
        <v>62</v>
      </c>
      <c r="C33" s="9" t="s">
        <v>63</v>
      </c>
      <c r="D33" s="10" t="n">
        <v>696</v>
      </c>
      <c r="E33" s="10" t="n">
        <v>597180.47</v>
      </c>
      <c r="F33" s="11" t="n">
        <f aca="false">E33/D33/1000%</f>
        <v>85.8017916666667</v>
      </c>
    </row>
    <row r="34" customFormat="false" ht="12.75" hidden="false" customHeight="false" outlineLevel="0" collapsed="false">
      <c r="B34" s="8" t="s">
        <v>64</v>
      </c>
      <c r="C34" s="9" t="s">
        <v>65</v>
      </c>
      <c r="D34" s="10" t="n">
        <v>1302</v>
      </c>
      <c r="E34" s="10" t="n">
        <v>1317227.83</v>
      </c>
      <c r="F34" s="11" t="n">
        <f aca="false">E34/D34/1000%</f>
        <v>101.169572196621</v>
      </c>
    </row>
    <row r="35" customFormat="false" ht="12.75" hidden="false" customHeight="false" outlineLevel="0" collapsed="false">
      <c r="B35" s="8" t="s">
        <v>66</v>
      </c>
      <c r="C35" s="9" t="s">
        <v>67</v>
      </c>
      <c r="D35" s="10" t="n">
        <v>352</v>
      </c>
      <c r="E35" s="10" t="n">
        <v>331585.63</v>
      </c>
      <c r="F35" s="11" t="n">
        <f aca="false">E35/D35/1000%</f>
        <v>94.2004630681818</v>
      </c>
    </row>
    <row r="36" customFormat="false" ht="12.75" hidden="false" customHeight="false" outlineLevel="0" collapsed="false">
      <c r="B36" s="8" t="s">
        <v>68</v>
      </c>
      <c r="C36" s="9" t="s">
        <v>69</v>
      </c>
      <c r="D36" s="10" t="n">
        <v>1247</v>
      </c>
      <c r="E36" s="10" t="n">
        <v>1165826.07</v>
      </c>
      <c r="F36" s="11" t="n">
        <f aca="false">E36/D36/1000%</f>
        <v>93.4904627105052</v>
      </c>
    </row>
    <row r="37" customFormat="false" ht="12.75" hidden="false" customHeight="false" outlineLevel="0" collapsed="false">
      <c r="B37" s="8" t="s">
        <v>70</v>
      </c>
      <c r="C37" s="9" t="s">
        <v>71</v>
      </c>
      <c r="D37" s="10" t="n">
        <v>784</v>
      </c>
      <c r="E37" s="10" t="n">
        <v>751413.63</v>
      </c>
      <c r="F37" s="11" t="n">
        <f aca="false">E37/D37/1000%</f>
        <v>95.843575255102</v>
      </c>
    </row>
    <row r="38" customFormat="false" ht="12.75" hidden="false" customHeight="false" outlineLevel="0" collapsed="false">
      <c r="B38" s="8" t="s">
        <v>72</v>
      </c>
      <c r="C38" s="9" t="s">
        <v>73</v>
      </c>
      <c r="D38" s="10" t="n">
        <v>14</v>
      </c>
      <c r="E38" s="10" t="n">
        <v>12241.32</v>
      </c>
      <c r="F38" s="11" t="n">
        <f aca="false">E38/D38/1000%</f>
        <v>87.438</v>
      </c>
    </row>
    <row r="39" customFormat="false" ht="12.75" hidden="false" customHeight="false" outlineLevel="0" collapsed="false">
      <c r="B39" s="8" t="s">
        <v>74</v>
      </c>
      <c r="C39" s="9" t="s">
        <v>75</v>
      </c>
      <c r="D39" s="10" t="n">
        <v>460</v>
      </c>
      <c r="E39" s="10" t="n">
        <v>321052.21</v>
      </c>
      <c r="F39" s="11" t="n">
        <f aca="false">E39/D39/1000%</f>
        <v>69.7939586956522</v>
      </c>
    </row>
    <row r="40" customFormat="false" ht="12.75" hidden="false" customHeight="false" outlineLevel="0" collapsed="false">
      <c r="B40" s="8" t="s">
        <v>76</v>
      </c>
      <c r="C40" s="9" t="s">
        <v>77</v>
      </c>
      <c r="D40" s="10" t="n">
        <v>216</v>
      </c>
      <c r="E40" s="10" t="n">
        <v>170438.49</v>
      </c>
      <c r="F40" s="11" t="n">
        <f aca="false">E40/D40/1000%</f>
        <v>78.9067083333333</v>
      </c>
    </row>
    <row r="41" customFormat="false" ht="12.75" hidden="false" customHeight="false" outlineLevel="0" collapsed="false">
      <c r="B41" s="8" t="s">
        <v>78</v>
      </c>
      <c r="C41" s="9" t="s">
        <v>79</v>
      </c>
      <c r="D41" s="10" t="n">
        <v>21</v>
      </c>
      <c r="E41" s="10" t="n">
        <v>12797.87</v>
      </c>
      <c r="F41" s="11" t="n">
        <f aca="false">E41/D41/1000%</f>
        <v>60.9422380952381</v>
      </c>
    </row>
    <row r="42" customFormat="false" ht="12.75" hidden="false" customHeight="false" outlineLevel="0" collapsed="false">
      <c r="B42" s="8" t="s">
        <v>80</v>
      </c>
      <c r="C42" s="9" t="s">
        <v>81</v>
      </c>
      <c r="D42" s="10" t="n">
        <v>208</v>
      </c>
      <c r="E42" s="10" t="n">
        <v>203775.83</v>
      </c>
      <c r="F42" s="11" t="n">
        <f aca="false">E42/D42/1000%</f>
        <v>97.9691490384615</v>
      </c>
    </row>
    <row r="43" customFormat="false" ht="12.75" hidden="false" customHeight="false" outlineLevel="0" collapsed="false">
      <c r="B43" s="8" t="s">
        <v>82</v>
      </c>
      <c r="C43" s="9" t="s">
        <v>83</v>
      </c>
      <c r="D43" s="10" t="n">
        <v>186</v>
      </c>
      <c r="E43" s="10" t="n">
        <v>166736.16</v>
      </c>
      <c r="F43" s="11" t="n">
        <f aca="false">E43/D43/1000%</f>
        <v>89.6430967741936</v>
      </c>
    </row>
    <row r="44" customFormat="false" ht="12.75" hidden="false" customHeight="false" outlineLevel="0" collapsed="false">
      <c r="B44" s="8" t="s">
        <v>84</v>
      </c>
      <c r="C44" s="9" t="s">
        <v>85</v>
      </c>
      <c r="D44" s="10" t="n">
        <v>5</v>
      </c>
      <c r="E44" s="10" t="n">
        <v>877.95</v>
      </c>
      <c r="F44" s="11" t="n">
        <f aca="false">E44/D44/1000%</f>
        <v>17.559</v>
      </c>
    </row>
    <row r="45" customFormat="false" ht="12.75" hidden="false" customHeight="false" outlineLevel="0" collapsed="false">
      <c r="B45" s="8" t="s">
        <v>86</v>
      </c>
      <c r="C45" s="9" t="s">
        <v>87</v>
      </c>
      <c r="D45" s="10" t="n">
        <v>8</v>
      </c>
      <c r="E45" s="10" t="n">
        <v>11085.91</v>
      </c>
      <c r="F45" s="11" t="n">
        <f aca="false">E45/D45/1000%</f>
        <v>138.573875</v>
      </c>
    </row>
    <row r="46" customFormat="false" ht="12.75" hidden="false" customHeight="false" outlineLevel="0" collapsed="false">
      <c r="B46" s="8" t="s">
        <v>88</v>
      </c>
      <c r="C46" s="9" t="s">
        <v>89</v>
      </c>
      <c r="D46" s="10" t="n">
        <v>13</v>
      </c>
      <c r="E46" s="10" t="n">
        <v>5302.36</v>
      </c>
      <c r="F46" s="11" t="n">
        <f aca="false">E46/D46/1000%</f>
        <v>40.7873846153846</v>
      </c>
    </row>
    <row r="47" customFormat="false" ht="12.75" hidden="false" customHeight="false" outlineLevel="0" collapsed="false">
      <c r="B47" s="8" t="s">
        <v>90</v>
      </c>
      <c r="C47" s="9" t="s">
        <v>91</v>
      </c>
      <c r="D47" s="10" t="n">
        <v>581</v>
      </c>
      <c r="E47" s="10" t="n">
        <v>771535.64</v>
      </c>
      <c r="F47" s="11" t="n">
        <f aca="false">E47/D47/1000%</f>
        <v>132.794430292599</v>
      </c>
    </row>
    <row r="48" customFormat="false" ht="12.75" hidden="false" customHeight="false" outlineLevel="0" collapsed="false">
      <c r="B48" s="8" t="s">
        <v>92</v>
      </c>
      <c r="C48" s="9" t="s">
        <v>93</v>
      </c>
      <c r="D48" s="10" t="n">
        <v>572</v>
      </c>
      <c r="E48" s="10" t="n">
        <v>516850.59</v>
      </c>
      <c r="F48" s="11" t="n">
        <f aca="false">E48/D48/1000%</f>
        <v>90.3584947552448</v>
      </c>
    </row>
    <row r="49" customFormat="false" ht="12.75" hidden="false" customHeight="false" outlineLevel="0" collapsed="false">
      <c r="B49" s="8" t="s">
        <v>94</v>
      </c>
      <c r="C49" s="9" t="s">
        <v>95</v>
      </c>
      <c r="D49" s="10" t="n">
        <v>973</v>
      </c>
      <c r="E49" s="10" t="n">
        <v>1004650.12</v>
      </c>
      <c r="F49" s="11" t="n">
        <f aca="false">E49/D49/1000%</f>
        <v>103.252838643371</v>
      </c>
    </row>
    <row r="50" customFormat="false" ht="12.75" hidden="false" customHeight="false" outlineLevel="0" collapsed="false">
      <c r="B50" s="8" t="s">
        <v>96</v>
      </c>
      <c r="C50" s="9" t="s">
        <v>97</v>
      </c>
      <c r="D50" s="10" t="n">
        <v>9</v>
      </c>
      <c r="E50" s="10" t="n">
        <v>3844.71</v>
      </c>
      <c r="F50" s="11" t="n">
        <f aca="false">E50/D50/1000%</f>
        <v>42.719</v>
      </c>
    </row>
    <row r="51" customFormat="false" ht="12.75" hidden="false" customHeight="false" outlineLevel="0" collapsed="false">
      <c r="B51" s="8" t="s">
        <v>98</v>
      </c>
      <c r="C51" s="9" t="s">
        <v>99</v>
      </c>
      <c r="D51" s="10" t="n">
        <v>2157</v>
      </c>
      <c r="E51" s="10" t="n">
        <v>2168456.52</v>
      </c>
      <c r="F51" s="11" t="n">
        <f aca="false">E51/D51/1000%</f>
        <v>100.531132127955</v>
      </c>
    </row>
    <row r="52" customFormat="false" ht="12.75" hidden="false" customHeight="false" outlineLevel="0" collapsed="false">
      <c r="B52" s="8" t="s">
        <v>100</v>
      </c>
      <c r="C52" s="9" t="s">
        <v>101</v>
      </c>
      <c r="D52" s="10" t="n">
        <v>313</v>
      </c>
      <c r="E52" s="10" t="n">
        <v>326928.64</v>
      </c>
      <c r="F52" s="11" t="n">
        <f aca="false">E52/D52/1000%</f>
        <v>104.450044728435</v>
      </c>
    </row>
    <row r="53" customFormat="false" ht="12.75" hidden="false" customHeight="false" outlineLevel="0" collapsed="false">
      <c r="B53" s="8" t="s">
        <v>102</v>
      </c>
      <c r="C53" s="9" t="s">
        <v>103</v>
      </c>
      <c r="D53" s="10" t="n">
        <v>685</v>
      </c>
      <c r="E53" s="10" t="n">
        <v>852168.32</v>
      </c>
      <c r="F53" s="11" t="n">
        <f aca="false">E53/D53/1000%</f>
        <v>124.404134306569</v>
      </c>
    </row>
    <row r="54" customFormat="false" ht="12.75" hidden="false" customHeight="false" outlineLevel="0" collapsed="false">
      <c r="B54" s="8" t="s">
        <v>104</v>
      </c>
      <c r="C54" s="9" t="s">
        <v>105</v>
      </c>
      <c r="D54" s="10" t="n">
        <v>30</v>
      </c>
      <c r="E54" s="10" t="n">
        <v>8107.18</v>
      </c>
      <c r="F54" s="11" t="n">
        <f aca="false">E54/D54/1000%</f>
        <v>27.0239333333333</v>
      </c>
    </row>
    <row r="55" customFormat="false" ht="12.75" hidden="false" customHeight="false" outlineLevel="0" collapsed="false">
      <c r="B55" s="8" t="s">
        <v>106</v>
      </c>
      <c r="C55" s="9" t="s">
        <v>107</v>
      </c>
      <c r="D55" s="10"/>
      <c r="E55" s="10" t="n">
        <v>393596.04</v>
      </c>
      <c r="F55" s="11"/>
    </row>
    <row r="56" customFormat="false" ht="12.75" hidden="false" customHeight="false" outlineLevel="0" collapsed="false">
      <c r="B56" s="8" t="s">
        <v>108</v>
      </c>
      <c r="C56" s="9" t="s">
        <v>109</v>
      </c>
      <c r="D56" s="10" t="n">
        <v>404</v>
      </c>
      <c r="E56" s="10" t="n">
        <v>-2418.52</v>
      </c>
      <c r="F56" s="11" t="n">
        <f aca="false">E56/D56/1000%</f>
        <v>-0.598643564356436</v>
      </c>
    </row>
    <row r="57" customFormat="false" ht="12.75" hidden="false" customHeight="false" outlineLevel="0" collapsed="false">
      <c r="B57" s="8" t="s">
        <v>110</v>
      </c>
      <c r="C57" s="9" t="s">
        <v>111</v>
      </c>
      <c r="D57" s="10" t="n">
        <v>1473</v>
      </c>
      <c r="E57" s="10" t="n">
        <v>1779177.82</v>
      </c>
      <c r="F57" s="11" t="n">
        <f aca="false">E57/D57/1000%</f>
        <v>120.786002715547</v>
      </c>
    </row>
    <row r="58" customFormat="false" ht="12.75" hidden="false" customHeight="false" outlineLevel="0" collapsed="false">
      <c r="B58" s="8" t="s">
        <v>112</v>
      </c>
      <c r="C58" s="9" t="s">
        <v>113</v>
      </c>
      <c r="D58" s="10" t="n">
        <v>348</v>
      </c>
      <c r="E58" s="10" t="n">
        <v>499060.84</v>
      </c>
      <c r="F58" s="11" t="n">
        <f aca="false">E58/D58/1000%</f>
        <v>143.408287356322</v>
      </c>
    </row>
    <row r="59" customFormat="false" ht="12.75" hidden="false" customHeight="false" outlineLevel="0" collapsed="false">
      <c r="B59" s="8" t="s">
        <v>114</v>
      </c>
      <c r="C59" s="9" t="s">
        <v>115</v>
      </c>
      <c r="D59" s="10" t="n">
        <v>220</v>
      </c>
      <c r="E59" s="10" t="n">
        <v>171790.03</v>
      </c>
      <c r="F59" s="11" t="n">
        <f aca="false">E59/D59/1000%</f>
        <v>78.0863772727273</v>
      </c>
    </row>
    <row r="60" customFormat="false" ht="12.75" hidden="false" customHeight="false" outlineLevel="0" collapsed="false">
      <c r="B60" s="8" t="s">
        <v>116</v>
      </c>
      <c r="C60" s="9" t="s">
        <v>117</v>
      </c>
      <c r="D60" s="10" t="n">
        <v>2040</v>
      </c>
      <c r="E60" s="10" t="n">
        <v>1632225.81</v>
      </c>
      <c r="F60" s="11" t="n">
        <f aca="false">E60/D60/1000%</f>
        <v>80.0110691176471</v>
      </c>
    </row>
    <row r="61" customFormat="false" ht="12.75" hidden="false" customHeight="false" outlineLevel="0" collapsed="false">
      <c r="B61" s="8" t="s">
        <v>118</v>
      </c>
      <c r="C61" s="9" t="s">
        <v>119</v>
      </c>
      <c r="D61" s="10" t="n">
        <v>1357</v>
      </c>
      <c r="E61" s="10" t="n">
        <v>1258253.46</v>
      </c>
      <c r="F61" s="11" t="n">
        <f aca="false">E61/D61/1000%</f>
        <v>92.7231731761238</v>
      </c>
    </row>
    <row r="62" customFormat="false" ht="12.75" hidden="false" customHeight="false" outlineLevel="0" collapsed="false">
      <c r="B62" s="8" t="s">
        <v>120</v>
      </c>
      <c r="C62" s="9" t="s">
        <v>121</v>
      </c>
      <c r="D62" s="10" t="n">
        <v>41</v>
      </c>
      <c r="E62" s="10" t="n">
        <v>104447.42</v>
      </c>
      <c r="F62" s="11" t="n">
        <f aca="false">E62/D62/1000%</f>
        <v>254.749804878049</v>
      </c>
    </row>
    <row r="63" customFormat="false" ht="12.75" hidden="false" customHeight="false" outlineLevel="0" collapsed="false">
      <c r="B63" s="8" t="s">
        <v>122</v>
      </c>
      <c r="C63" s="9" t="s">
        <v>123</v>
      </c>
      <c r="D63" s="10" t="n">
        <v>203</v>
      </c>
      <c r="E63" s="10" t="n">
        <v>8429.46</v>
      </c>
      <c r="F63" s="11" t="n">
        <f aca="false">E63/D63/1000%</f>
        <v>4.15244334975369</v>
      </c>
    </row>
    <row r="64" customFormat="false" ht="13.5" hidden="false" customHeight="false" outlineLevel="0" collapsed="false">
      <c r="B64" s="12" t="s">
        <v>124</v>
      </c>
      <c r="C64" s="13" t="s">
        <v>125</v>
      </c>
      <c r="D64" s="14"/>
      <c r="E64" s="14" t="n">
        <v>15517.13</v>
      </c>
      <c r="F64" s="15"/>
    </row>
    <row r="65" s="16" customFormat="true" ht="13.5" hidden="false" customHeight="false" outlineLevel="0" collapsed="false">
      <c r="B65" s="17"/>
      <c r="C65" s="18" t="s">
        <v>126</v>
      </c>
      <c r="D65" s="19" t="n">
        <f aca="false">SUM(D4:D64)</f>
        <v>34889</v>
      </c>
      <c r="E65" s="19" t="n">
        <f aca="false">SUM(E4:E64)</f>
        <v>35143564.8</v>
      </c>
      <c r="F65" s="19" t="n">
        <f aca="false">E65/D65/1000%</f>
        <v>100.7296420075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11 2010</oddHeader>
    <oddFooter>&amp;LZpracoval: OEC, L. Vočková&amp;R15.1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53:36Z</dcterms:created>
  <dc:creator/>
  <dc:description/>
  <dc:language>en-US</dc:language>
  <cp:lastModifiedBy>62561</cp:lastModifiedBy>
  <cp:lastPrinted>2010-12-15T13:53:11Z</cp:lastPrinted>
  <dcterms:modified xsi:type="dcterms:W3CDTF">2010-12-15T14:10:43Z</dcterms:modified>
  <cp:revision>0</cp:revision>
  <dc:subject/>
  <dc:title/>
</cp:coreProperties>
</file>