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8"/>
  </bookViews>
  <sheets>
    <sheet name="Titulní list" sheetId="1" state="visible" r:id="rId2"/>
    <sheet name="FN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visible" r:id="rId55"/>
    <sheet name="59" sheetId="55" state="visible" r:id="rId56"/>
    <sheet name="60" sheetId="56" state="visible" r:id="rId57"/>
    <sheet name="61" sheetId="57" state="visible" r:id="rId58"/>
    <sheet name="62" sheetId="58" state="visible" r:id="rId59"/>
    <sheet name="86" sheetId="59" state="visible" r:id="rId60"/>
    <sheet name="89" sheetId="60" state="visible" r:id="rId61"/>
    <sheet name="9001" sheetId="61" state="visible" r:id="rId62"/>
    <sheet name="9021" sheetId="62" state="visible" r:id="rId63"/>
    <sheet name="9031" sheetId="63" state="visible" r:id="rId64"/>
    <sheet name="9041" sheetId="64" state="visible" r:id="rId65"/>
    <sheet name="9051" sheetId="65" state="visible" r:id="rId66"/>
    <sheet name="9071" sheetId="66" state="visible" r:id="rId67"/>
    <sheet name="9081" sheetId="67" state="visible" r:id="rId68"/>
    <sheet name="9091" sheetId="68" state="visible" r:id="rId69"/>
    <sheet name="98" sheetId="69" state="visible" r:id="rId70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  <definedName function="false" hidden="false" localSheetId="29" name="Klin26_plneni" vbProcedure="false">'27'!$A$10</definedName>
    <definedName function="false" hidden="false" localSheetId="56" name="Klin60_plneni" vbProcedure="false">'61'!$A$10</definedName>
    <definedName function="false" hidden="false" localSheetId="57" name="Klin60_plneni" vbProcedure="false">'62'!$A$10</definedName>
    <definedName function="false" hidden="false" localSheetId="58" name="Usek9081_plneni" vbProcedure="false">'86'!$A$10</definedName>
    <definedName function="false" hidden="false" localSheetId="59" name="Usek9081_plneni" vbProcedure="false">'89'!$A$10</definedName>
    <definedName function="false" hidden="false" localSheetId="67" name="Usek9081_plneni" vbProcedure="false">'9091'!$A$10</definedName>
    <definedName function="false" hidden="false" localSheetId="68" name="Usek9081_plneni" vbProcedure="false">'98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1" uniqueCount="15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501 13 014</t>
  </si>
  <si>
    <t xml:space="preserve">z toho: vliv lékové vyhlášky</t>
  </si>
  <si>
    <t xml:space="preserve">501 13 016</t>
  </si>
  <si>
    <t xml:space="preserve">           spotřeba center</t>
  </si>
  <si>
    <t xml:space="preserve">501 14</t>
  </si>
  <si>
    <t xml:space="preserve">Krev</t>
  </si>
  <si>
    <t xml:space="preserve">501 15</t>
  </si>
  <si>
    <t xml:space="preserve">SZM</t>
  </si>
  <si>
    <t xml:space="preserve">501 15 001</t>
  </si>
  <si>
    <t xml:space="preserve">implantáty-kardiostim.+kardiovertery</t>
  </si>
  <si>
    <t xml:space="preserve">501 15 002</t>
  </si>
  <si>
    <t xml:space="preserve">implantáty-defibrilátory</t>
  </si>
  <si>
    <t xml:space="preserve">501 15 003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54,55,56</t>
  </si>
  <si>
    <t xml:space="preserve">Daně, poplatky a ost. fin. náklady</t>
  </si>
  <si>
    <t xml:space="preserve">551,552,553</t>
  </si>
  <si>
    <t xml:space="preserve">Odpisy, ZC</t>
  </si>
  <si>
    <t xml:space="preserve">544,554-556</t>
  </si>
  <si>
    <t xml:space="preserve">Prod. materiál a zákon. rez.,opr.pol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799</t>
  </si>
  <si>
    <t xml:space="preserve">Náklady celkem</t>
  </si>
  <si>
    <t xml:space="preserve">602 27-49</t>
  </si>
  <si>
    <t xml:space="preserve">Výnosy za zdrav.péči od ZP</t>
  </si>
  <si>
    <t xml:space="preserve">602 10,11,12,13,14</t>
  </si>
  <si>
    <t xml:space="preserve">Výnosy za zdrav.péči ostatní</t>
  </si>
  <si>
    <t xml:space="preserve">604,644,654</t>
  </si>
  <si>
    <t xml:space="preserve">62</t>
  </si>
  <si>
    <t xml:space="preserve">Aktivace</t>
  </si>
  <si>
    <t xml:space="preserve">602 44,64,651</t>
  </si>
  <si>
    <t xml:space="preserve">Výnosy ostatní</t>
  </si>
  <si>
    <t xml:space="preserve">67</t>
  </si>
  <si>
    <t xml:space="preserve">Výnosy z nároků na pr.SR,ÚSC,ost.</t>
  </si>
  <si>
    <t xml:space="preserve">601-698</t>
  </si>
  <si>
    <t xml:space="preserve">Přímé výnosy</t>
  </si>
  <si>
    <t xml:space="preserve">899</t>
  </si>
  <si>
    <t xml:space="preserve">Vnitropodnikové výnosy</t>
  </si>
  <si>
    <t xml:space="preserve">601-698,8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86 Granty</t>
  </si>
  <si>
    <t xml:space="preserve">89  + 9999 Pomocná střediska</t>
  </si>
  <si>
    <t xml:space="preserve">9001 - 9019 Úsek ředitele</t>
  </si>
  <si>
    <t xml:space="preserve">           spotreba center</t>
  </si>
  <si>
    <t xml:space="preserve">Spotreba energie</t>
  </si>
  <si>
    <t xml:space="preserve">591,595</t>
  </si>
  <si>
    <t xml:space="preserve">Výnosy za zdrav.péci od ZP</t>
  </si>
  <si>
    <t xml:space="preserve">Výnosy za zdrav.péci ostatní</t>
  </si>
  <si>
    <t xml:space="preserve">601-691</t>
  </si>
  <si>
    <t xml:space="preserve">9021 - 9026 Odbor LP</t>
  </si>
  <si>
    <t xml:space="preserve">9031 - 9034 Odbor nelékařských oborů</t>
  </si>
  <si>
    <t xml:space="preserve">9041 - 9048 Odbor ekonomiky a financí</t>
  </si>
  <si>
    <t xml:space="preserve">9051 - 9063, 9101 - 9699, 9901 - 9998  Odbor  technicko inv., Odbor provozu a služeb</t>
  </si>
  <si>
    <t xml:space="preserve">9071 - 9076  Odbor personální</t>
  </si>
  <si>
    <t xml:space="preserve">9081 - 9089 Odbor informačních systémů</t>
  </si>
  <si>
    <t xml:space="preserve">9091 - 9096</t>
  </si>
  <si>
    <t xml:space="preserve">98 Vybrané činnosti, refund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11/2010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40179</v>
      </c>
    </row>
    <row r="43" customFormat="false" ht="12.75" hidden="false" customHeight="false" outlineLevel="0" collapsed="false">
      <c r="A43" s="0" t="s">
        <v>1</v>
      </c>
      <c r="B43" s="3" t="n">
        <v>4051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31</v>
      </c>
      <c r="E10" s="23" t="n">
        <v>-0.0001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62</v>
      </c>
      <c r="D13" s="34" t="n">
        <v>6195.67319</v>
      </c>
      <c r="E13" s="35" t="n">
        <v>6303.13681</v>
      </c>
      <c r="F13" s="30" t="n">
        <f aca="false">IF(C13&lt;&gt;0,E13/C13,"-")</f>
        <v>0.93214090653652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0</v>
      </c>
      <c r="D14" s="34" t="n">
        <v>18.78083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05</v>
      </c>
      <c r="D16" s="34" t="n">
        <v>820.472</v>
      </c>
      <c r="E16" s="35" t="n">
        <v>838.3897</v>
      </c>
      <c r="F16" s="30" t="n">
        <f aca="false">IF(C16&lt;&gt;0,E16/C16,"-")</f>
        <v>0.92639745856353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6461</v>
      </c>
      <c r="D17" s="34" t="n">
        <v>38174.15996</v>
      </c>
      <c r="E17" s="35" t="n">
        <v>42862.96087</v>
      </c>
      <c r="F17" s="30" t="n">
        <f aca="false">IF(C17&lt;&gt;0,E17/C17,"-")</f>
        <v>1.1755837983050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60</v>
      </c>
      <c r="D21" s="34" t="n">
        <v>579.73958</v>
      </c>
      <c r="E21" s="35" t="n">
        <v>606.32116</v>
      </c>
      <c r="F21" s="30" t="n">
        <f aca="false">IF(C21&lt;&gt;0,E21/C21,"-")</f>
        <v>0.91866842424242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8</v>
      </c>
      <c r="D22" s="34" t="n">
        <v>1273.04536</v>
      </c>
      <c r="E22" s="35" t="n">
        <v>1127.14949</v>
      </c>
      <c r="F22" s="30" t="n">
        <f aca="false">IF(C22&lt;&gt;0,E22/C22,"-")</f>
        <v>0.8617350840978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2</v>
      </c>
      <c r="D23" s="34" t="n">
        <v>394.75424</v>
      </c>
      <c r="E23" s="35" t="n">
        <v>381.73809</v>
      </c>
      <c r="F23" s="30" t="n">
        <f aca="false">IF(C23&lt;&gt;0,E23/C23,"-")</f>
        <v>1.1161932456140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0</v>
      </c>
      <c r="D24" s="34" t="n">
        <v>1147.05585</v>
      </c>
      <c r="E24" s="35" t="n">
        <v>991.09147</v>
      </c>
      <c r="F24" s="30" t="n">
        <f aca="false">IF(C24&lt;&gt;0,E24/C24,"-")</f>
        <v>1.0432541789473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2.8298</v>
      </c>
      <c r="E25" s="35" t="n">
        <v>101.372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77</v>
      </c>
      <c r="D26" s="34" t="n">
        <v>2115.26</v>
      </c>
      <c r="E26" s="35" t="n">
        <v>2398.24712</v>
      </c>
      <c r="F26" s="30" t="n">
        <f aca="false">IF(C26&lt;&gt;0,E26/C26,"-")</f>
        <v>0.93063528133488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22</v>
      </c>
      <c r="D28" s="34" t="n">
        <v>793.99093</v>
      </c>
      <c r="E28" s="35" t="n">
        <v>1719.08932</v>
      </c>
      <c r="F28" s="30" t="n">
        <f aca="false">IF(C28&lt;&gt;0,E28/C28,"-")</f>
        <v>1.532165169340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8</v>
      </c>
      <c r="D29" s="34" t="n">
        <v>76.836</v>
      </c>
      <c r="E29" s="35" t="n">
        <v>43.958</v>
      </c>
      <c r="F29" s="30" t="n">
        <f aca="false">IF(C29&lt;&gt;0,E29/C29,"-")</f>
        <v>0.64644117647058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79</v>
      </c>
      <c r="D31" s="34" t="n">
        <v>2188.70197</v>
      </c>
      <c r="E31" s="35" t="n">
        <v>2119.39734</v>
      </c>
      <c r="F31" s="30" t="n">
        <f aca="false">IF(C31&lt;&gt;0,E31/C31,"-")</f>
        <v>0.89087740226986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2853</v>
      </c>
      <c r="D32" s="34" t="n">
        <v>37991.21292</v>
      </c>
      <c r="E32" s="35" t="n">
        <v>41055.79598</v>
      </c>
      <c r="F32" s="30" t="n">
        <f aca="false">IF(C32&lt;&gt;0,E32/C32,"-")</f>
        <v>0.95806118544792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2.21492</v>
      </c>
      <c r="E33" s="35" t="n">
        <v>35.0848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52</v>
      </c>
      <c r="D34" s="34" t="n">
        <v>3001.354</v>
      </c>
      <c r="E34" s="35" t="n">
        <v>4050.609</v>
      </c>
      <c r="F34" s="30" t="n">
        <f aca="false">IF(C34&lt;&gt;0,E34/C34,"-")</f>
        <v>0.95263617121354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0639</v>
      </c>
      <c r="D37" s="39" t="n">
        <v>94762.8705700001</v>
      </c>
      <c r="E37" s="40" t="n">
        <v>104634.34124</v>
      </c>
      <c r="F37" s="30" t="n">
        <f aca="false">IF(C37&lt;&gt;0,E37/C37,"-")</f>
        <v>1.0396997311181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176</v>
      </c>
      <c r="D38" s="34" t="n">
        <v>7468.57284</v>
      </c>
      <c r="E38" s="35" t="n">
        <v>8015.11754</v>
      </c>
      <c r="F38" s="30" t="n">
        <f aca="false">IF(C38&lt;&gt;0,E38/C38,"-")</f>
        <v>0.98032259540117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8815</v>
      </c>
      <c r="D39" s="44" t="n">
        <f aca="false">SUM(D37:D38)</f>
        <v>102231.44341</v>
      </c>
      <c r="E39" s="45" t="n">
        <v>112649.45878</v>
      </c>
      <c r="F39" s="18" t="n">
        <f aca="false">IF(C39&lt;&gt;0,E39/C39,"-")</f>
        <v>1.0352383290906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026</v>
      </c>
      <c r="D40" s="22" t="n">
        <v>95221.53153</v>
      </c>
      <c r="E40" s="23" t="n">
        <v>101080.50125</v>
      </c>
      <c r="F40" s="24" t="n">
        <f aca="false">IF(C40&lt;&gt;0,E40/C40,"-")</f>
        <v>0.94444808971651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95</v>
      </c>
      <c r="D41" s="28" t="n">
        <v>34.38064</v>
      </c>
      <c r="E41" s="29" t="n">
        <v>372.47292</v>
      </c>
      <c r="F41" s="30" t="n">
        <f aca="false">IF(C41&lt;&gt;0,E41/C41,"-")</f>
        <v>3.9207675789473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36</v>
      </c>
      <c r="D44" s="34" t="n">
        <v>614.55241</v>
      </c>
      <c r="E44" s="35" t="n">
        <v>1537.39738</v>
      </c>
      <c r="F44" s="30" t="n">
        <f aca="false">IF(C44&lt;&gt;0,E44/C44,"-")</f>
        <v>1.3533427640845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8257</v>
      </c>
      <c r="D46" s="39" t="n">
        <v>95870.46458</v>
      </c>
      <c r="E46" s="40" t="n">
        <v>102990.37155</v>
      </c>
      <c r="F46" s="30" t="n">
        <f aca="false">IF(C46&lt;&gt;0,E46/C46,"-")</f>
        <v>0.95135068910093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21</v>
      </c>
      <c r="D47" s="34" t="n">
        <v>-715.47565</v>
      </c>
      <c r="E47" s="35" t="n">
        <v>-527.10269</v>
      </c>
      <c r="F47" s="30" t="n">
        <f aca="false">IF(C47&lt;&gt;0,E47/C47,"-")</f>
        <v>0.5723156243213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336</v>
      </c>
      <c r="D48" s="44" t="n">
        <v>95154.98893</v>
      </c>
      <c r="E48" s="45" t="n">
        <v>102463.26886</v>
      </c>
      <c r="F48" s="18" t="n">
        <f aca="false">IF(C48&lt;&gt;0,E48/C48,"-")</f>
        <v>0.95460301166430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79</v>
      </c>
      <c r="D49" s="48" t="n">
        <f aca="false">D48-D39</f>
        <v>-7076.45448000009</v>
      </c>
      <c r="E49" s="49" t="n">
        <f aca="false">E48-E39</f>
        <v>-10186.1899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964</v>
      </c>
      <c r="D13" s="34" t="n">
        <v>21088.21517</v>
      </c>
      <c r="E13" s="35" t="n">
        <v>20741.80216</v>
      </c>
      <c r="F13" s="30" t="n">
        <f aca="false">IF(C13&lt;&gt;0,E13/C13,"-")</f>
        <v>0.90323123846019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4.64294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100</v>
      </c>
      <c r="D16" s="34" t="n">
        <v>5233.377</v>
      </c>
      <c r="E16" s="35" t="n">
        <v>4921.8657</v>
      </c>
      <c r="F16" s="30" t="n">
        <f aca="false">IF(C16&lt;&gt;0,E16/C16,"-")</f>
        <v>0.96507170588235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300</v>
      </c>
      <c r="D17" s="34" t="n">
        <v>12579.06578</v>
      </c>
      <c r="E17" s="35" t="n">
        <v>12309.71254</v>
      </c>
      <c r="F17" s="30" t="n">
        <f aca="false">IF(C17&lt;&gt;0,E17/C17,"-")</f>
        <v>0.92554229624060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0</v>
      </c>
      <c r="D21" s="34" t="n">
        <v>32.09152</v>
      </c>
      <c r="E21" s="35" t="n">
        <v>36.90376</v>
      </c>
      <c r="F21" s="30" t="n">
        <f aca="false">IF(C21&lt;&gt;0,E21/C21,"-")</f>
        <v>1.84518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10</v>
      </c>
      <c r="D22" s="34" t="n">
        <v>880.95795</v>
      </c>
      <c r="E22" s="35" t="n">
        <v>906.37587</v>
      </c>
      <c r="F22" s="30" t="n">
        <f aca="false">IF(C22&lt;&gt;0,E22/C22,"-")</f>
        <v>0.9960174395604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01</v>
      </c>
      <c r="D23" s="34" t="n">
        <v>1079.65922</v>
      </c>
      <c r="E23" s="35" t="n">
        <v>1070.33635</v>
      </c>
      <c r="F23" s="30" t="n">
        <f aca="false">IF(C23&lt;&gt;0,E23/C23,"-")</f>
        <v>1.1879426748057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4</v>
      </c>
      <c r="D24" s="34" t="n">
        <v>539.91493</v>
      </c>
      <c r="E24" s="35" t="n">
        <v>486.29484</v>
      </c>
      <c r="F24" s="30" t="n">
        <f aca="false">IF(C24&lt;&gt;0,E24/C24,"-")</f>
        <v>0.76702656151419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7.9879</v>
      </c>
      <c r="E25" s="35" t="n">
        <v>58.982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65</v>
      </c>
      <c r="D26" s="34" t="n">
        <v>678.174</v>
      </c>
      <c r="E26" s="35" t="n">
        <v>1424.343</v>
      </c>
      <c r="F26" s="30" t="n">
        <f aca="false">IF(C26&lt;&gt;0,E26/C26,"-")</f>
        <v>0.91012332268370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3</v>
      </c>
      <c r="D28" s="34" t="n">
        <v>1427.99193</v>
      </c>
      <c r="E28" s="35" t="n">
        <v>1452.21134</v>
      </c>
      <c r="F28" s="30" t="n">
        <f aca="false">IF(C28&lt;&gt;0,E28/C28,"-")</f>
        <v>1.0733269327420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8</v>
      </c>
      <c r="D29" s="34" t="n">
        <v>73.855</v>
      </c>
      <c r="E29" s="35" t="n">
        <v>128.843</v>
      </c>
      <c r="F29" s="30" t="n">
        <f aca="false">IF(C29&lt;&gt;0,E29/C29,"-")</f>
        <v>1.00658593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267</v>
      </c>
      <c r="D31" s="34" t="n">
        <v>2339.54423</v>
      </c>
      <c r="E31" s="35" t="n">
        <v>1846.89228</v>
      </c>
      <c r="F31" s="30" t="n">
        <f aca="false">IF(C31&lt;&gt;0,E31/C31,"-")</f>
        <v>0.81468561093956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1816</v>
      </c>
      <c r="D32" s="34" t="n">
        <v>66035.13951</v>
      </c>
      <c r="E32" s="35" t="n">
        <v>74281.36968</v>
      </c>
      <c r="F32" s="30" t="n">
        <f aca="false">IF(C32&lt;&gt;0,E32/C32,"-")</f>
        <v>1.0343289751587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7</v>
      </c>
      <c r="D33" s="34" t="n">
        <v>56.87033</v>
      </c>
      <c r="E33" s="35" t="n">
        <v>123.82454</v>
      </c>
      <c r="F33" s="30" t="n">
        <f aca="false">IF(C33&lt;&gt;0,E33/C33,"-")</f>
        <v>0.97499637795275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638</v>
      </c>
      <c r="D34" s="34" t="n">
        <v>11726.886</v>
      </c>
      <c r="E34" s="35" t="n">
        <v>10903.531</v>
      </c>
      <c r="F34" s="30" t="n">
        <f aca="false">IF(C34&lt;&gt;0,E34/C34,"-")</f>
        <v>0.93689044509365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2723</v>
      </c>
      <c r="D37" s="39" t="n">
        <v>123789.73047</v>
      </c>
      <c r="E37" s="40" t="n">
        <v>130693.28876</v>
      </c>
      <c r="F37" s="30" t="n">
        <f aca="false">IF(C37&lt;&gt;0,E37/C37,"-")</f>
        <v>0.9847071627374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517</v>
      </c>
      <c r="D38" s="34" t="n">
        <v>9269.06954</v>
      </c>
      <c r="E38" s="35" t="n">
        <v>9917.57153000001</v>
      </c>
      <c r="F38" s="30" t="n">
        <f aca="false">IF(C38&lt;&gt;0,E38/C38,"-")</f>
        <v>1.0420901050751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2240</v>
      </c>
      <c r="D39" s="44" t="n">
        <f aca="false">SUM(D37:D38)</f>
        <v>133058.80001</v>
      </c>
      <c r="E39" s="45" t="n">
        <v>140610.86029</v>
      </c>
      <c r="F39" s="18" t="n">
        <f aca="false">IF(C39&lt;&gt;0,E39/C39,"-")</f>
        <v>0.98854654309617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7397</v>
      </c>
      <c r="D40" s="22" t="n">
        <v>129177.15239</v>
      </c>
      <c r="E40" s="23" t="n">
        <v>126523.97898</v>
      </c>
      <c r="F40" s="24" t="n">
        <f aca="false">IF(C40&lt;&gt;0,E40/C40,"-")</f>
        <v>0.92086420358523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67</v>
      </c>
      <c r="D41" s="28" t="n">
        <v>626.35461</v>
      </c>
      <c r="E41" s="29" t="n">
        <v>1051.31404</v>
      </c>
      <c r="F41" s="30" t="n">
        <f aca="false">IF(C41&lt;&gt;0,E41/C41,"-")</f>
        <v>1.5761829685157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06</v>
      </c>
      <c r="D44" s="34" t="n">
        <v>1424.72344</v>
      </c>
      <c r="E44" s="35" t="n">
        <v>1625.6499</v>
      </c>
      <c r="F44" s="30" t="n">
        <f aca="false">IF(C44&lt;&gt;0,E44/C44,"-")</f>
        <v>1.1562232574679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38.0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9470</v>
      </c>
      <c r="D46" s="39" t="n">
        <v>131228.23044</v>
      </c>
      <c r="E46" s="40" t="n">
        <v>129339.03892</v>
      </c>
      <c r="F46" s="30" t="n">
        <f aca="false">IF(C46&lt;&gt;0,E46/C46,"-")</f>
        <v>0.927361001792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12</v>
      </c>
      <c r="D47" s="34" t="n">
        <v>-1622.06774</v>
      </c>
      <c r="E47" s="35" t="n">
        <v>-1159.52318</v>
      </c>
      <c r="F47" s="30" t="n">
        <f aca="false">IF(C47&lt;&gt;0,E47/C47,"-")</f>
        <v>0.71930718362282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7858</v>
      </c>
      <c r="D48" s="44" t="n">
        <v>129606.1627</v>
      </c>
      <c r="E48" s="45" t="n">
        <v>128179.51574</v>
      </c>
      <c r="F48" s="18" t="n">
        <f aca="false">IF(C48&lt;&gt;0,E48/C48,"-")</f>
        <v>0.92979381494001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382</v>
      </c>
      <c r="D49" s="48" t="n">
        <f aca="false">D48-D39</f>
        <v>-3452.6373099999</v>
      </c>
      <c r="E49" s="49" t="n">
        <f aca="false">E48-E39</f>
        <v>-12431.34455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805</v>
      </c>
      <c r="D13" s="34" t="n">
        <v>7914.84441</v>
      </c>
      <c r="E13" s="35" t="n">
        <v>7294.7209</v>
      </c>
      <c r="F13" s="30" t="n">
        <f aca="false">IF(C13&lt;&gt;0,E13/C13,"-")</f>
        <v>0.93462151185137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-1E-00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565</v>
      </c>
      <c r="D15" s="34" t="n">
        <v>4960.00301</v>
      </c>
      <c r="E15" s="35" t="n">
        <v>3899.73648</v>
      </c>
      <c r="F15" s="30" t="n">
        <f aca="false">IF(C15&lt;&gt;0,E15/C15,"-")</f>
        <v>0.854268670317634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02</v>
      </c>
      <c r="D16" s="34" t="n">
        <v>712.469</v>
      </c>
      <c r="E16" s="35" t="n">
        <v>863.073</v>
      </c>
      <c r="F16" s="30" t="n">
        <f aca="false">IF(C16&lt;&gt;0,E16/C16,"-")</f>
        <v>1.0761508728179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888</v>
      </c>
      <c r="D17" s="34" t="n">
        <v>4842.11217</v>
      </c>
      <c r="E17" s="35" t="n">
        <v>6906.54325</v>
      </c>
      <c r="F17" s="30" t="n">
        <f aca="false">IF(C17&lt;&gt;0,E17/C17,"-")</f>
        <v>0.36565773242270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23</v>
      </c>
      <c r="D21" s="34" t="n">
        <v>1194.46258</v>
      </c>
      <c r="E21" s="35" t="n">
        <v>1249.78135</v>
      </c>
      <c r="F21" s="30" t="n">
        <f aca="false">IF(C21&lt;&gt;0,E21/C21,"-")</f>
        <v>1.021898078495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114</v>
      </c>
      <c r="D22" s="34" t="n">
        <v>1093.16822</v>
      </c>
      <c r="E22" s="35" t="n">
        <v>1095.19971</v>
      </c>
      <c r="F22" s="30" t="n">
        <f aca="false">IF(C22&lt;&gt;0,E22/C22,"-")</f>
        <v>0.98312361759425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5</v>
      </c>
      <c r="D23" s="34" t="n">
        <v>232.52205</v>
      </c>
      <c r="E23" s="35" t="n">
        <v>180.92978</v>
      </c>
      <c r="F23" s="30" t="n">
        <f aca="false">IF(C23&lt;&gt;0,E23/C23,"-")</f>
        <v>0.92784502564102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53</v>
      </c>
      <c r="D24" s="34" t="n">
        <v>844.29012</v>
      </c>
      <c r="E24" s="35" t="n">
        <v>935.91078</v>
      </c>
      <c r="F24" s="30" t="n">
        <f aca="false">IF(C24&lt;&gt;0,E24/C24,"-")</f>
        <v>1.2429094023904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25.20975</v>
      </c>
      <c r="E25" s="35" t="n">
        <v>115.9082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794</v>
      </c>
      <c r="D26" s="34" t="n">
        <v>2175.44539</v>
      </c>
      <c r="E26" s="35" t="n">
        <v>2487.00422</v>
      </c>
      <c r="F26" s="30" t="n">
        <f aca="false">IF(C26&lt;&gt;0,E26/C26,"-")</f>
        <v>0.89012319971367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97</v>
      </c>
      <c r="D28" s="34" t="n">
        <v>769.65094</v>
      </c>
      <c r="E28" s="35" t="n">
        <v>1174.14032</v>
      </c>
      <c r="F28" s="30" t="n">
        <f aca="false">IF(C28&lt;&gt;0,E28/C28,"-")</f>
        <v>1.4731998996235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62.017</v>
      </c>
      <c r="E29" s="35" t="n">
        <v>62.205</v>
      </c>
      <c r="F29" s="30" t="n">
        <f aca="false">IF(C29&lt;&gt;0,E29/C29,"-")</f>
        <v>0.6911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148</v>
      </c>
      <c r="D31" s="34" t="n">
        <v>2542.26128</v>
      </c>
      <c r="E31" s="35" t="n">
        <v>2727.51781</v>
      </c>
      <c r="F31" s="30" t="n">
        <f aca="false">IF(C31&lt;&gt;0,E31/C31,"-")</f>
        <v>0.86642878335451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706</v>
      </c>
      <c r="D32" s="34" t="n">
        <v>48513.57308</v>
      </c>
      <c r="E32" s="35" t="n">
        <v>52219.3996700001</v>
      </c>
      <c r="F32" s="30" t="n">
        <f aca="false">IF(C32&lt;&gt;0,E32/C32,"-")</f>
        <v>0.93741068592252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00</v>
      </c>
      <c r="D33" s="34" t="n">
        <v>196.85743</v>
      </c>
      <c r="E33" s="35" t="n">
        <v>107.17988</v>
      </c>
      <c r="F33" s="30" t="n">
        <f aca="false">IF(C33&lt;&gt;0,E33/C33,"-")</f>
        <v>0.535899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51</v>
      </c>
      <c r="D34" s="34" t="n">
        <v>2021.38</v>
      </c>
      <c r="E34" s="35" t="n">
        <v>1686.322</v>
      </c>
      <c r="F34" s="30" t="n">
        <f aca="false">IF(C34&lt;&gt;0,E34/C34,"-")</f>
        <v>0.96306225014277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5266</v>
      </c>
      <c r="D37" s="39" t="n">
        <v>73640.2634200002</v>
      </c>
      <c r="E37" s="40" t="n">
        <v>79105.83591</v>
      </c>
      <c r="F37" s="30" t="n">
        <f aca="false">IF(C37&lt;&gt;0,E37/C37,"-")</f>
        <v>0.83036797923708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67</v>
      </c>
      <c r="D38" s="34" t="n">
        <v>9041.41658999999</v>
      </c>
      <c r="E38" s="35" t="n">
        <v>9180.71120000001</v>
      </c>
      <c r="F38" s="30" t="n">
        <f aca="false">IF(C38&lt;&gt;0,E38/C38,"-")</f>
        <v>0.9496959966897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4933</v>
      </c>
      <c r="D39" s="44" t="n">
        <f aca="false">SUM(D37:D38)</f>
        <v>82681.6800100002</v>
      </c>
      <c r="E39" s="45" t="n">
        <v>88286.54711</v>
      </c>
      <c r="F39" s="18" t="n">
        <f aca="false">IF(C39&lt;&gt;0,E39/C39,"-")</f>
        <v>0.84136112671895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8329</v>
      </c>
      <c r="D40" s="22" t="n">
        <v>66941.92628</v>
      </c>
      <c r="E40" s="23" t="n">
        <v>65607.53502</v>
      </c>
      <c r="F40" s="24" t="n">
        <f aca="false">IF(C40&lt;&gt;0,E40/C40,"-")</f>
        <v>0.74276324898957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132</v>
      </c>
      <c r="D41" s="28" t="n">
        <v>4228.43738</v>
      </c>
      <c r="E41" s="29" t="n">
        <v>2834.34293</v>
      </c>
      <c r="F41" s="30" t="n">
        <f aca="false">IF(C41&lt;&gt;0,E41/C41,"-")</f>
        <v>0.68594940222652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41</v>
      </c>
      <c r="D44" s="34" t="n">
        <v>1154.8651</v>
      </c>
      <c r="E44" s="35" t="n">
        <v>1066.93182</v>
      </c>
      <c r="F44" s="30" t="n">
        <f aca="false">IF(C44&lt;&gt;0,E44/C44,"-")</f>
        <v>1.2686466349583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3302</v>
      </c>
      <c r="D46" s="39" t="n">
        <v>72325.22876</v>
      </c>
      <c r="E46" s="40" t="n">
        <v>69508.8097700001</v>
      </c>
      <c r="F46" s="30" t="n">
        <f aca="false">IF(C46&lt;&gt;0,E46/C46,"-")</f>
        <v>0.74498735043193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37</v>
      </c>
      <c r="D47" s="34" t="n">
        <v>-607.21412</v>
      </c>
      <c r="E47" s="35" t="n">
        <v>-548.32925</v>
      </c>
      <c r="F47" s="30" t="n">
        <f aca="false">IF(C47&lt;&gt;0,E47/C47,"-")</f>
        <v>0.86079945054945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665</v>
      </c>
      <c r="D48" s="44" t="n">
        <v>71718.01464</v>
      </c>
      <c r="E48" s="45" t="n">
        <v>68960.48052</v>
      </c>
      <c r="F48" s="18" t="n">
        <f aca="false">IF(C48&lt;&gt;0,E48/C48,"-")</f>
        <v>0.7441912320725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2268</v>
      </c>
      <c r="D49" s="48" t="n">
        <f aca="false">D48-D39</f>
        <v>-10963.6653700002</v>
      </c>
      <c r="E49" s="49" t="n">
        <f aca="false">E48-E39</f>
        <v>-19326.0665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893</v>
      </c>
      <c r="D13" s="34" t="n">
        <v>3544.92392</v>
      </c>
      <c r="E13" s="35" t="n">
        <v>3794.69445</v>
      </c>
      <c r="F13" s="30" t="n">
        <f aca="false">IF(C13&lt;&gt;0,E13/C13,"-")</f>
        <v>0.97474812483945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9</v>
      </c>
      <c r="D14" s="34" t="n">
        <v>8.58032</v>
      </c>
      <c r="E14" s="35" t="n">
        <v>9.47401</v>
      </c>
      <c r="F14" s="30" t="n">
        <f aca="false">IF(C14&lt;&gt;0,E14/C14,"-")</f>
        <v>1.0526677777777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411</v>
      </c>
      <c r="D16" s="34" t="n">
        <v>1359.97</v>
      </c>
      <c r="E16" s="35" t="n">
        <v>740.718</v>
      </c>
      <c r="F16" s="30" t="n">
        <f aca="false">IF(C16&lt;&gt;0,E16/C16,"-")</f>
        <v>0.52495960311835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662</v>
      </c>
      <c r="D17" s="34" t="n">
        <v>4509.13884</v>
      </c>
      <c r="E17" s="35" t="n">
        <v>3963.53767</v>
      </c>
      <c r="F17" s="30" t="n">
        <f aca="false">IF(C17&lt;&gt;0,E17/C17,"-")</f>
        <v>0.85017968039468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96</v>
      </c>
      <c r="D21" s="34" t="n">
        <v>195.51839</v>
      </c>
      <c r="E21" s="35" t="n">
        <v>283.03287</v>
      </c>
      <c r="F21" s="30" t="n">
        <f aca="false">IF(C21&lt;&gt;0,E21/C21,"-")</f>
        <v>1.4440452551020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96</v>
      </c>
      <c r="D22" s="34" t="n">
        <v>758.10498</v>
      </c>
      <c r="E22" s="35" t="n">
        <v>673.00377</v>
      </c>
      <c r="F22" s="30" t="n">
        <f aca="false">IF(C22&lt;&gt;0,E22/C22,"-")</f>
        <v>0.84548212311557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95</v>
      </c>
      <c r="D23" s="34" t="n">
        <v>1094.79326</v>
      </c>
      <c r="E23" s="35" t="n">
        <v>778.40883</v>
      </c>
      <c r="F23" s="30" t="n">
        <f aca="false">IF(C23&lt;&gt;0,E23/C23,"-")</f>
        <v>0.78232043216080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49</v>
      </c>
      <c r="D24" s="34" t="n">
        <v>940.68304</v>
      </c>
      <c r="E24" s="35" t="n">
        <v>863.61738</v>
      </c>
      <c r="F24" s="30" t="n">
        <f aca="false">IF(C24&lt;&gt;0,E24/C24,"-")</f>
        <v>0.9100288514225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35.1597</v>
      </c>
      <c r="E25" s="35" t="n">
        <v>60.0839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24</v>
      </c>
      <c r="D26" s="34" t="n">
        <v>906.273</v>
      </c>
      <c r="E26" s="35" t="n">
        <v>1020.043</v>
      </c>
      <c r="F26" s="30" t="n">
        <f aca="false">IF(C26&lt;&gt;0,E26/C26,"-")</f>
        <v>0.90751156583629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91</v>
      </c>
      <c r="D28" s="34" t="n">
        <v>480.48734</v>
      </c>
      <c r="E28" s="35" t="n">
        <v>712.86216</v>
      </c>
      <c r="F28" s="30" t="n">
        <f aca="false">IF(C28&lt;&gt;0,E28/C28,"-")</f>
        <v>1.4518577596741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9</v>
      </c>
      <c r="D29" s="34" t="n">
        <v>67.428</v>
      </c>
      <c r="E29" s="35" t="n">
        <v>63.674</v>
      </c>
      <c r="F29" s="30" t="n">
        <f aca="false">IF(C29&lt;&gt;0,E29/C29,"-")</f>
        <v>1.0792203389830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524</v>
      </c>
      <c r="D31" s="34" t="n">
        <v>1456.42489</v>
      </c>
      <c r="E31" s="35" t="n">
        <v>1483.398</v>
      </c>
      <c r="F31" s="30" t="n">
        <f aca="false">IF(C31&lt;&gt;0,E31/C31,"-")</f>
        <v>0.97335826771653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52</v>
      </c>
      <c r="D32" s="34" t="n">
        <v>31183.05085</v>
      </c>
      <c r="E32" s="35" t="n">
        <v>33084.93395</v>
      </c>
      <c r="F32" s="30" t="n">
        <f aca="false">IF(C32&lt;&gt;0,E32/C32,"-")</f>
        <v>0.94119634586936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564750000000009</v>
      </c>
      <c r="E33" s="35" t="n">
        <v>0.592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95</v>
      </c>
      <c r="D34" s="34" t="n">
        <v>1700.294</v>
      </c>
      <c r="E34" s="35" t="n">
        <v>2015.002</v>
      </c>
      <c r="F34" s="30" t="n">
        <f aca="false">IF(C34&lt;&gt;0,E34/C34,"-")</f>
        <v>0.96181479713603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3347</v>
      </c>
      <c r="D37" s="39" t="n">
        <v>48432.81496</v>
      </c>
      <c r="E37" s="40" t="n">
        <v>49537.6025100001</v>
      </c>
      <c r="F37" s="30" t="n">
        <f aca="false">IF(C37&lt;&gt;0,E37/C37,"-")</f>
        <v>0.92859209533807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41</v>
      </c>
      <c r="D38" s="34" t="n">
        <v>5273.55775</v>
      </c>
      <c r="E38" s="35" t="n">
        <v>5188.19491</v>
      </c>
      <c r="F38" s="30" t="n">
        <f aca="false">IF(C38&lt;&gt;0,E38/C38,"-")</f>
        <v>0.91972964190746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88</v>
      </c>
      <c r="D39" s="44" t="n">
        <f aca="false">SUM(D37:D38)</f>
        <v>53706.37271</v>
      </c>
      <c r="E39" s="45" t="n">
        <v>54725.7974200001</v>
      </c>
      <c r="F39" s="18" t="n">
        <f aca="false">IF(C39&lt;&gt;0,E39/C39,"-")</f>
        <v>0.92774458228792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9673</v>
      </c>
      <c r="D40" s="22" t="n">
        <v>67587.44256</v>
      </c>
      <c r="E40" s="23" t="n">
        <v>74636.5079</v>
      </c>
      <c r="F40" s="24" t="n">
        <f aca="false">IF(C40&lt;&gt;0,E40/C40,"-")</f>
        <v>1.0712400485123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5</v>
      </c>
      <c r="D41" s="28" t="n">
        <v>-18.33384</v>
      </c>
      <c r="E41" s="29" t="n">
        <v>22.8334</v>
      </c>
      <c r="F41" s="30" t="n">
        <f aca="false">IF(C41&lt;&gt;0,E41/C41,"-")</f>
        <v>0.50740888888888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18</v>
      </c>
      <c r="D44" s="34" t="n">
        <v>665.23784</v>
      </c>
      <c r="E44" s="35" t="n">
        <v>723.30988</v>
      </c>
      <c r="F44" s="30" t="n">
        <f aca="false">IF(C44&lt;&gt;0,E44/C44,"-")</f>
        <v>1.3963511196911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238.84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236</v>
      </c>
      <c r="D46" s="39" t="n">
        <v>68234.34656</v>
      </c>
      <c r="E46" s="40" t="n">
        <v>75621.49918</v>
      </c>
      <c r="F46" s="30" t="n">
        <f aca="false">IF(C46&lt;&gt;0,E46/C46,"-")</f>
        <v>1.0766771908992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814</v>
      </c>
      <c r="D47" s="34" t="n">
        <v>-1665.15376</v>
      </c>
      <c r="E47" s="35" t="n">
        <v>-1359.43712</v>
      </c>
      <c r="F47" s="30" t="n">
        <f aca="false">IF(C47&lt;&gt;0,E47/C47,"-")</f>
        <v>0.74941406835722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8422</v>
      </c>
      <c r="D48" s="44" t="n">
        <v>66569.1928</v>
      </c>
      <c r="E48" s="45" t="n">
        <v>74262.06206</v>
      </c>
      <c r="F48" s="18" t="n">
        <f aca="false">IF(C48&lt;&gt;0,E48/C48,"-")</f>
        <v>1.0853535713659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9434</v>
      </c>
      <c r="D49" s="48" t="n">
        <f aca="false">D48-D39</f>
        <v>12862.82009</v>
      </c>
      <c r="E49" s="49" t="n">
        <f aca="false">E48-E39</f>
        <v>19536.2646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861</v>
      </c>
      <c r="D13" s="34" t="n">
        <v>25076.28962</v>
      </c>
      <c r="E13" s="35" t="n">
        <v>26182.14652</v>
      </c>
      <c r="F13" s="30" t="n">
        <f aca="false">IF(C13&lt;&gt;0,E13/C13,"-")</f>
        <v>0.93974180826244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430</v>
      </c>
      <c r="D14" s="34" t="n">
        <v>395.37047</v>
      </c>
      <c r="E14" s="35" t="n">
        <v>635.54898</v>
      </c>
      <c r="F14" s="30" t="n">
        <f aca="false">IF(C14&lt;&gt;0,E14/C14,"-")</f>
        <v>1.47802088372093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6647</v>
      </c>
      <c r="D15" s="34" t="n">
        <v>6825.10308</v>
      </c>
      <c r="E15" s="35" t="n">
        <v>5934.18858</v>
      </c>
      <c r="F15" s="30" t="n">
        <f aca="false">IF(C15&lt;&gt;0,E15/C15,"-")</f>
        <v>0.892761934707387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653</v>
      </c>
      <c r="D16" s="34" t="n">
        <v>2618.458</v>
      </c>
      <c r="E16" s="35" t="n">
        <v>2871.406</v>
      </c>
      <c r="F16" s="30" t="n">
        <f aca="false">IF(C16&lt;&gt;0,E16/C16,"-")</f>
        <v>1.082324161326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403</v>
      </c>
      <c r="D17" s="34" t="n">
        <v>8991.53924000001</v>
      </c>
      <c r="E17" s="35" t="n">
        <v>10292.92496</v>
      </c>
      <c r="F17" s="30" t="n">
        <f aca="false">IF(C17&lt;&gt;0,E17/C17,"-")</f>
        <v>1.094642662979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81</v>
      </c>
      <c r="D21" s="34" t="n">
        <v>1457.10687</v>
      </c>
      <c r="E21" s="35" t="n">
        <v>1588.01353</v>
      </c>
      <c r="F21" s="30" t="n">
        <f aca="false">IF(C21&lt;&gt;0,E21/C21,"-")</f>
        <v>0.94468383700178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681</v>
      </c>
      <c r="D22" s="34" t="n">
        <v>1611.25436</v>
      </c>
      <c r="E22" s="35" t="n">
        <v>1523.3226</v>
      </c>
      <c r="F22" s="30" t="n">
        <f aca="false">IF(C22&lt;&gt;0,E22/C22,"-")</f>
        <v>0.90620023795359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5</v>
      </c>
      <c r="D23" s="34" t="n">
        <v>192.42701</v>
      </c>
      <c r="E23" s="35" t="n">
        <v>251.09184</v>
      </c>
      <c r="F23" s="30" t="n">
        <f aca="false">IF(C23&lt;&gt;0,E23/C23,"-")</f>
        <v>2.1834073043478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66</v>
      </c>
      <c r="D24" s="34" t="n">
        <v>936.76218</v>
      </c>
      <c r="E24" s="35" t="n">
        <v>631.66737</v>
      </c>
      <c r="F24" s="30" t="n">
        <f aca="false">IF(C24&lt;&gt;0,E24/C24,"-")</f>
        <v>1.1160200883392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767.96442</v>
      </c>
      <c r="E25" s="35" t="n">
        <v>232.686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544</v>
      </c>
      <c r="D26" s="34" t="n">
        <v>4496.339</v>
      </c>
      <c r="E26" s="35" t="n">
        <v>5117.324</v>
      </c>
      <c r="F26" s="30" t="n">
        <f aca="false">IF(C26&lt;&gt;0,E26/C26,"-")</f>
        <v>0.9230382395382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960</v>
      </c>
      <c r="D28" s="34" t="n">
        <v>1495.03289</v>
      </c>
      <c r="E28" s="35" t="n">
        <v>2210.2303</v>
      </c>
      <c r="F28" s="30" t="n">
        <f aca="false">IF(C28&lt;&gt;0,E28/C28,"-")</f>
        <v>1.1276685204081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6</v>
      </c>
      <c r="D29" s="34" t="n">
        <v>154.0744</v>
      </c>
      <c r="E29" s="35" t="n">
        <v>182.9632</v>
      </c>
      <c r="F29" s="30" t="n">
        <f aca="false">IF(C29&lt;&gt;0,E29/C29,"-")</f>
        <v>1.4520888888888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11</v>
      </c>
      <c r="D31" s="34" t="n">
        <v>4584.2195</v>
      </c>
      <c r="E31" s="35" t="n">
        <v>4053.85243</v>
      </c>
      <c r="F31" s="30" t="n">
        <f aca="false">IF(C31&lt;&gt;0,E31/C31,"-")</f>
        <v>0.86050783909997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3498</v>
      </c>
      <c r="D32" s="34" t="n">
        <v>64661.46281</v>
      </c>
      <c r="E32" s="35" t="n">
        <v>71481.87085</v>
      </c>
      <c r="F32" s="30" t="n">
        <f aca="false">IF(C32&lt;&gt;0,E32/C32,"-")</f>
        <v>0.97256892500476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</v>
      </c>
      <c r="D33" s="34" t="n">
        <v>713.65458</v>
      </c>
      <c r="E33" s="35" t="n">
        <v>1111.89785</v>
      </c>
      <c r="F33" s="30" t="n">
        <f aca="false">IF(C33&lt;&gt;0,E33/C33,"-")</f>
        <v>92.6581541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03</v>
      </c>
      <c r="D34" s="34" t="n">
        <v>2966.947</v>
      </c>
      <c r="E34" s="35" t="n">
        <v>3506.423</v>
      </c>
      <c r="F34" s="30" t="n">
        <f aca="false">IF(C34&lt;&gt;0,E34/C34,"-")</f>
        <v>0.97319539272828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3414</v>
      </c>
      <c r="D37" s="39" t="n">
        <v>120723.53188</v>
      </c>
      <c r="E37" s="40" t="n">
        <v>131237.82055</v>
      </c>
      <c r="F37" s="30" t="n">
        <f aca="false">IF(C37&lt;&gt;0,E37/C37,"-")</f>
        <v>0.98368852256884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585</v>
      </c>
      <c r="D38" s="34" t="n">
        <v>12590.21811</v>
      </c>
      <c r="E38" s="35" t="n">
        <v>13340.62153</v>
      </c>
      <c r="F38" s="30" t="n">
        <f aca="false">IF(C38&lt;&gt;0,E38/C38,"-")</f>
        <v>0.98201115421420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6999</v>
      </c>
      <c r="D39" s="44" t="n">
        <f aca="false">SUM(D37:D38)</f>
        <v>133313.74999</v>
      </c>
      <c r="E39" s="45" t="n">
        <v>144578.44208</v>
      </c>
      <c r="F39" s="18" t="n">
        <f aca="false">IF(C39&lt;&gt;0,E39/C39,"-")</f>
        <v>0.98353350757488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23785</v>
      </c>
      <c r="D40" s="22" t="n">
        <v>114982.41099</v>
      </c>
      <c r="E40" s="23" t="n">
        <v>122493.6233</v>
      </c>
      <c r="F40" s="24" t="n">
        <f aca="false">IF(C40&lt;&gt;0,E40/C40,"-")</f>
        <v>0.9895675833097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95</v>
      </c>
      <c r="D41" s="28" t="n">
        <v>115.03302</v>
      </c>
      <c r="E41" s="29" t="n">
        <v>176.31862</v>
      </c>
      <c r="F41" s="30" t="n">
        <f aca="false">IF(C41&lt;&gt;0,E41/C41,"-")</f>
        <v>0.59769023728813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04</v>
      </c>
      <c r="D44" s="34" t="n">
        <v>2424.12178</v>
      </c>
      <c r="E44" s="35" t="n">
        <v>3127.9394</v>
      </c>
      <c r="F44" s="30" t="n">
        <f aca="false">IF(C44&lt;&gt;0,E44/C44,"-")</f>
        <v>1.2012056067588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6.49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26684</v>
      </c>
      <c r="D46" s="39" t="n">
        <v>117521.56579</v>
      </c>
      <c r="E46" s="40" t="n">
        <v>125894.37932</v>
      </c>
      <c r="F46" s="30" t="n">
        <f aca="false">IF(C46&lt;&gt;0,E46/C46,"-")</f>
        <v>0.99376700546240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690</v>
      </c>
      <c r="D47" s="34" t="n">
        <v>-2493.87883</v>
      </c>
      <c r="E47" s="35" t="n">
        <v>-2017.84173</v>
      </c>
      <c r="F47" s="30" t="n">
        <f aca="false">IF(C47&lt;&gt;0,E47/C47,"-")</f>
        <v>0.75012703717472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3994</v>
      </c>
      <c r="D48" s="44" t="n">
        <v>115027.68696</v>
      </c>
      <c r="E48" s="45" t="n">
        <v>123876.53759</v>
      </c>
      <c r="F48" s="18" t="n">
        <f aca="false">IF(C48&lt;&gt;0,E48/C48,"-")</f>
        <v>0.99905267666177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005</v>
      </c>
      <c r="D49" s="48" t="n">
        <f aca="false">D48-D39</f>
        <v>-18286.0630299998</v>
      </c>
      <c r="E49" s="49" t="n">
        <f aca="false">E48-E39</f>
        <v>-20701.904490000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3E-005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212</v>
      </c>
      <c r="D11" s="28" t="n">
        <v>199.19</v>
      </c>
      <c r="E11" s="29" t="n">
        <v>241.933</v>
      </c>
      <c r="F11" s="30" t="n">
        <f aca="false">IF(C11&lt;&gt;0,E11/C11,"-")</f>
        <v>1.14119339622642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292</v>
      </c>
      <c r="D13" s="34" t="n">
        <v>3023.75</v>
      </c>
      <c r="E13" s="35" t="n">
        <v>2856.80253</v>
      </c>
      <c r="F13" s="30" t="n">
        <f aca="false">IF(C13&lt;&gt;0,E13/C13,"-")</f>
        <v>0.86780149756986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5</v>
      </c>
      <c r="D14" s="34" t="n">
        <v>14.77519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29</v>
      </c>
      <c r="D16" s="34" t="n">
        <v>1592.135</v>
      </c>
      <c r="E16" s="35" t="n">
        <v>2007.3117</v>
      </c>
      <c r="F16" s="30" t="n">
        <f aca="false">IF(C16&lt;&gt;0,E16/C16,"-")</f>
        <v>1.1609668594563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4276</v>
      </c>
      <c r="D17" s="34" t="n">
        <v>35068.09645</v>
      </c>
      <c r="E17" s="35" t="n">
        <v>38954.65986</v>
      </c>
      <c r="F17" s="30" t="n">
        <f aca="false">IF(C17&lt;&gt;0,E17/C17,"-")</f>
        <v>1.1364995874664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25587.68706</v>
      </c>
      <c r="E20" s="35" t="n">
        <v>26812.34005</v>
      </c>
      <c r="F20" s="30" t="n">
        <f aca="false">IF(C20&lt;&gt;0,E20/C20,"-")</f>
        <v>1.09438122653061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821</v>
      </c>
      <c r="D21" s="34" t="n">
        <v>711.35378</v>
      </c>
      <c r="E21" s="35" t="n">
        <v>781.05782</v>
      </c>
      <c r="F21" s="30" t="n">
        <f aca="false">IF(C21&lt;&gt;0,E21/C21,"-")</f>
        <v>0.95134935444579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38</v>
      </c>
      <c r="D22" s="34" t="n">
        <v>612.3871</v>
      </c>
      <c r="E22" s="35" t="n">
        <v>646.81553</v>
      </c>
      <c r="F22" s="30" t="n">
        <f aca="false">IF(C22&lt;&gt;0,E22/C22,"-")</f>
        <v>1.0138174451410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7</v>
      </c>
      <c r="D23" s="34" t="n">
        <v>311.06412</v>
      </c>
      <c r="E23" s="35" t="n">
        <v>409.5729</v>
      </c>
      <c r="F23" s="30" t="n">
        <f aca="false">IF(C23&lt;&gt;0,E23/C23,"-")</f>
        <v>1.9786130434782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345.83888</v>
      </c>
      <c r="E24" s="35" t="n">
        <v>390.13278</v>
      </c>
      <c r="F24" s="30" t="n">
        <f aca="false">IF(C24&lt;&gt;0,E24/C24,"-")</f>
        <v>0.9753319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32.17095</v>
      </c>
      <c r="E25" s="35" t="n">
        <v>18.412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99</v>
      </c>
      <c r="D26" s="34" t="n">
        <v>2191.00117</v>
      </c>
      <c r="E26" s="35" t="n">
        <v>2474.75088</v>
      </c>
      <c r="F26" s="30" t="n">
        <f aca="false">IF(C26&lt;&gt;0,E26/C26,"-")</f>
        <v>0.95219348980377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72</v>
      </c>
      <c r="D28" s="34" t="n">
        <v>1011.61286</v>
      </c>
      <c r="E28" s="35" t="n">
        <v>2005.05418</v>
      </c>
      <c r="F28" s="30" t="n">
        <f aca="false">IF(C28&lt;&gt;0,E28/C28,"-")</f>
        <v>1.4614097521865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44.779</v>
      </c>
      <c r="E29" s="35" t="n">
        <v>30.473</v>
      </c>
      <c r="F29" s="30" t="n">
        <f aca="false">IF(C29&lt;&gt;0,E29/C29,"-")</f>
        <v>0.48369841269841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55</v>
      </c>
      <c r="D31" s="34" t="n">
        <v>1832.78227</v>
      </c>
      <c r="E31" s="35" t="n">
        <v>2168.29352</v>
      </c>
      <c r="F31" s="30" t="n">
        <f aca="false">IF(C31&lt;&gt;0,E31/C31,"-")</f>
        <v>1.0551306666666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550</v>
      </c>
      <c r="D32" s="34" t="n">
        <v>28578.24811</v>
      </c>
      <c r="E32" s="35" t="n">
        <v>30869.17908</v>
      </c>
      <c r="F32" s="30" t="n">
        <f aca="false">IF(C32&lt;&gt;0,E32/C32,"-")</f>
        <v>0.94836187649769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4</v>
      </c>
      <c r="D33" s="34" t="n">
        <v>-259.97976</v>
      </c>
      <c r="E33" s="35" t="n">
        <v>244.01384</v>
      </c>
      <c r="F33" s="30" t="n">
        <f aca="false">IF(C33&lt;&gt;0,E33/C33,"-")</f>
        <v>1.967853548387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17</v>
      </c>
      <c r="D34" s="34" t="n">
        <v>2249.189</v>
      </c>
      <c r="E34" s="35" t="n">
        <v>2521.208</v>
      </c>
      <c r="F34" s="30" t="n">
        <f aca="false">IF(C34&lt;&gt;0,E34/C34,"-")</f>
        <v>0.92793816709606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3055</v>
      </c>
      <c r="D37" s="39" t="n">
        <v>77743.6189</v>
      </c>
      <c r="E37" s="40" t="n">
        <v>86619.6709799999</v>
      </c>
      <c r="F37" s="30" t="n">
        <f aca="false">IF(C37&lt;&gt;0,E37/C37,"-")</f>
        <v>1.0429194025645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637</v>
      </c>
      <c r="D38" s="34" t="n">
        <v>6143.34231</v>
      </c>
      <c r="E38" s="35" t="n">
        <v>6782.11629</v>
      </c>
      <c r="F38" s="30" t="n">
        <f aca="false">IF(C38&lt;&gt;0,E38/C38,"-")</f>
        <v>0.88806027104884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0692</v>
      </c>
      <c r="D39" s="44" t="n">
        <f aca="false">SUM(D37:D38)</f>
        <v>83886.96121</v>
      </c>
      <c r="E39" s="45" t="n">
        <v>93401.7872699998</v>
      </c>
      <c r="F39" s="18" t="n">
        <f aca="false">IF(C39&lt;&gt;0,E39/C39,"-")</f>
        <v>1.0298790110483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2735</v>
      </c>
      <c r="D40" s="22" t="n">
        <v>76515.7043</v>
      </c>
      <c r="E40" s="23" t="n">
        <v>78447.34984</v>
      </c>
      <c r="F40" s="24" t="n">
        <f aca="false">IF(C40&lt;&gt;0,E40/C40,"-")</f>
        <v>1.0785364658005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1</v>
      </c>
      <c r="D41" s="28" t="n">
        <v>132.44589</v>
      </c>
      <c r="E41" s="29" t="n">
        <v>316.70186</v>
      </c>
      <c r="F41" s="30" t="n">
        <f aca="false">IF(C41&lt;&gt;0,E41/C41,"-")</f>
        <v>1.9670922981366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75</v>
      </c>
      <c r="D44" s="34" t="n">
        <v>1162.85153</v>
      </c>
      <c r="E44" s="35" t="n">
        <v>1856.21157</v>
      </c>
      <c r="F44" s="30" t="n">
        <f aca="false">IF(C44&lt;&gt;0,E44/C44,"-")</f>
        <v>1.3499720509090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41.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4271</v>
      </c>
      <c r="D46" s="39" t="n">
        <v>77811.00172</v>
      </c>
      <c r="E46" s="40" t="n">
        <v>80662.22327</v>
      </c>
      <c r="F46" s="30" t="n">
        <f aca="false">IF(C46&lt;&gt;0,E46/C46,"-")</f>
        <v>1.0860527429279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847</v>
      </c>
      <c r="D47" s="34" t="n">
        <v>-555.92918</v>
      </c>
      <c r="E47" s="35" t="n">
        <v>-427.45354</v>
      </c>
      <c r="F47" s="30" t="n">
        <f aca="false">IF(C47&lt;&gt;0,E47/C47,"-")</f>
        <v>0.50466769775678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424</v>
      </c>
      <c r="D48" s="44" t="n">
        <v>77255.0725400001</v>
      </c>
      <c r="E48" s="45" t="n">
        <v>80234.76973</v>
      </c>
      <c r="F48" s="18" t="n">
        <f aca="false">IF(C48&lt;&gt;0,E48/C48,"-")</f>
        <v>1.0927594482730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7268</v>
      </c>
      <c r="D49" s="48" t="n">
        <f aca="false">D48-D39</f>
        <v>-6631.88866999994</v>
      </c>
      <c r="E49" s="49" t="n">
        <f aca="false">E48-E39</f>
        <v>-13167.01753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8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56</v>
      </c>
      <c r="D13" s="34" t="n">
        <v>2266.32162</v>
      </c>
      <c r="E13" s="35" t="n">
        <v>2812.69807</v>
      </c>
      <c r="F13" s="30" t="n">
        <f aca="false">IF(C13&lt;&gt;0,E13/C13,"-")</f>
        <v>1.1452353705211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333</v>
      </c>
      <c r="D14" s="34" t="n">
        <v>306.04752</v>
      </c>
      <c r="E14" s="35" t="n">
        <v>150.74748</v>
      </c>
      <c r="F14" s="30" t="n">
        <f aca="false">IF(C14&lt;&gt;0,E14/C14,"-")</f>
        <v>0.452695135135135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2.00000000004366E-005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96</v>
      </c>
      <c r="D16" s="34" t="n">
        <v>561.329</v>
      </c>
      <c r="E16" s="35" t="n">
        <v>746.908</v>
      </c>
      <c r="F16" s="30" t="n">
        <f aca="false">IF(C16&lt;&gt;0,E16/C16,"-")</f>
        <v>1.2532013422818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614</v>
      </c>
      <c r="D17" s="34" t="n">
        <v>5200.10036</v>
      </c>
      <c r="E17" s="35" t="n">
        <v>14280.70025</v>
      </c>
      <c r="F17" s="30" t="n">
        <f aca="false">IF(C17&lt;&gt;0,E17/C17,"-")</f>
        <v>0.81075850175996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10</v>
      </c>
      <c r="D21" s="34" t="n">
        <v>491.33689</v>
      </c>
      <c r="E21" s="35" t="n">
        <v>512.19199</v>
      </c>
      <c r="F21" s="30" t="n">
        <f aca="false">IF(C21&lt;&gt;0,E21/C21,"-")</f>
        <v>1.0042980196078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32</v>
      </c>
      <c r="D22" s="34" t="n">
        <v>359.74799</v>
      </c>
      <c r="E22" s="35" t="n">
        <v>519.46987</v>
      </c>
      <c r="F22" s="30" t="n">
        <f aca="false">IF(C22&lt;&gt;0,E22/C22,"-")</f>
        <v>1.2024765509259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4</v>
      </c>
      <c r="D23" s="34" t="n">
        <v>45.88447</v>
      </c>
      <c r="E23" s="35" t="n">
        <v>110.32145</v>
      </c>
      <c r="F23" s="30" t="n">
        <f aca="false">IF(C23&lt;&gt;0,E23/C23,"-")</f>
        <v>2.507305681818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6</v>
      </c>
      <c r="D24" s="34" t="n">
        <v>163.58083</v>
      </c>
      <c r="E24" s="35" t="n">
        <v>436.19208</v>
      </c>
      <c r="F24" s="30" t="n">
        <f aca="false">IF(C24&lt;&gt;0,E24/C24,"-")</f>
        <v>2.3451187096774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.468</v>
      </c>
      <c r="E25" s="35" t="n">
        <v>8.443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9</v>
      </c>
      <c r="D26" s="34" t="n">
        <v>1044.642</v>
      </c>
      <c r="E26" s="35" t="n">
        <v>1150.907</v>
      </c>
      <c r="F26" s="30" t="n">
        <f aca="false">IF(C26&lt;&gt;0,E26/C26,"-")</f>
        <v>0.95194954507857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80</v>
      </c>
      <c r="D28" s="34" t="n">
        <v>993.6495</v>
      </c>
      <c r="E28" s="35" t="n">
        <v>623.16747</v>
      </c>
      <c r="F28" s="30" t="n">
        <f aca="false">IF(C28&lt;&gt;0,E28/C28,"-")</f>
        <v>0.52810802542372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9</v>
      </c>
      <c r="D29" s="34" t="n">
        <v>20.71</v>
      </c>
      <c r="E29" s="35" t="n">
        <v>17.093</v>
      </c>
      <c r="F29" s="30" t="n">
        <f aca="false">IF(C29&lt;&gt;0,E29/C29,"-")</f>
        <v>0.34883673469387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50</v>
      </c>
      <c r="D31" s="34" t="n">
        <v>1428.38894</v>
      </c>
      <c r="E31" s="35" t="n">
        <v>1551.14784</v>
      </c>
      <c r="F31" s="30" t="n">
        <f aca="false">IF(C31&lt;&gt;0,E31/C31,"-")</f>
        <v>0.88637019428571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037</v>
      </c>
      <c r="D32" s="34" t="n">
        <v>24832.18331</v>
      </c>
      <c r="E32" s="35" t="n">
        <v>28600.29544</v>
      </c>
      <c r="F32" s="30" t="n">
        <f aca="false">IF(C32&lt;&gt;0,E32/C32,"-")</f>
        <v>1.0984481868110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50.70026</v>
      </c>
      <c r="E33" s="35" t="n">
        <v>170.8832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73</v>
      </c>
      <c r="D34" s="34" t="n">
        <v>5417.604</v>
      </c>
      <c r="E34" s="35" t="n">
        <v>3519.006</v>
      </c>
      <c r="F34" s="30" t="n">
        <f aca="false">IF(C34&lt;&gt;0,E34/C34,"-")</f>
        <v>0.93268115557911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836</v>
      </c>
      <c r="D37" s="39" t="n">
        <v>42775.24664</v>
      </c>
      <c r="E37" s="40" t="n">
        <v>55059.42536</v>
      </c>
      <c r="F37" s="30" t="n">
        <f aca="false">IF(C37&lt;&gt;0,E37/C37,"-")</f>
        <v>0.98609186474675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484</v>
      </c>
      <c r="D38" s="34" t="n">
        <v>5392.59973</v>
      </c>
      <c r="E38" s="35" t="n">
        <v>5992.79542</v>
      </c>
      <c r="F38" s="30" t="n">
        <f aca="false">IF(C38&lt;&gt;0,E38/C38,"-")</f>
        <v>1.0927781582786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320</v>
      </c>
      <c r="D39" s="44" t="n">
        <f aca="false">SUM(D37:D38)</f>
        <v>48167.84637</v>
      </c>
      <c r="E39" s="45" t="n">
        <v>61052.22078</v>
      </c>
      <c r="F39" s="18" t="n">
        <f aca="false">IF(C39&lt;&gt;0,E39/C39,"-")</f>
        <v>0.99563308512720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4133</v>
      </c>
      <c r="D40" s="22" t="n">
        <v>28345.85131</v>
      </c>
      <c r="E40" s="23" t="n">
        <v>42117.30471</v>
      </c>
      <c r="F40" s="24" t="n">
        <f aca="false">IF(C40&lt;&gt;0,E40/C40,"-")</f>
        <v>0.95432680103324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6</v>
      </c>
      <c r="D41" s="28" t="n">
        <v>89.61843</v>
      </c>
      <c r="E41" s="29" t="n">
        <v>86.25997</v>
      </c>
      <c r="F41" s="30" t="n">
        <f aca="false">IF(C41&lt;&gt;0,E41/C41,"-")</f>
        <v>0.74362043103448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94</v>
      </c>
      <c r="D44" s="34" t="n">
        <v>1918.29295</v>
      </c>
      <c r="E44" s="35" t="n">
        <v>3234.30475</v>
      </c>
      <c r="F44" s="30" t="n">
        <f aca="false">IF(C44&lt;&gt;0,E44/C44,"-")</f>
        <v>2.708797948073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5443</v>
      </c>
      <c r="D46" s="39" t="n">
        <v>30353.76269</v>
      </c>
      <c r="E46" s="40" t="n">
        <v>45437.86943</v>
      </c>
      <c r="F46" s="30" t="n">
        <f aca="false">IF(C46&lt;&gt;0,E46/C46,"-")</f>
        <v>0.99988709878309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477</v>
      </c>
      <c r="D47" s="34" t="n">
        <v>-479.04611</v>
      </c>
      <c r="E47" s="35" t="n">
        <v>-436.24635</v>
      </c>
      <c r="F47" s="30" t="n">
        <f aca="false">IF(C47&lt;&gt;0,E47/C47,"-")</f>
        <v>0.91456257861635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966</v>
      </c>
      <c r="D48" s="44" t="n">
        <v>29874.71658</v>
      </c>
      <c r="E48" s="45" t="n">
        <v>45001.62308</v>
      </c>
      <c r="F48" s="18" t="n">
        <f aca="false">IF(C48&lt;&gt;0,E48/C48,"-")</f>
        <v>1.0007922225681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354</v>
      </c>
      <c r="D49" s="48" t="n">
        <f aca="false">D48-D39</f>
        <v>-18293.12979</v>
      </c>
      <c r="E49" s="49" t="n">
        <f aca="false">E48-E39</f>
        <v>-16050.597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82</v>
      </c>
      <c r="D13" s="34" t="n">
        <v>1259.06058</v>
      </c>
      <c r="E13" s="35" t="n">
        <v>1409.16738</v>
      </c>
      <c r="F13" s="30" t="n">
        <f aca="false">IF(C13&lt;&gt;0,E13/C13,"-")</f>
        <v>1.0196580173661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3</v>
      </c>
      <c r="D16" s="34" t="n">
        <v>120.605</v>
      </c>
      <c r="E16" s="35" t="n">
        <v>185.791</v>
      </c>
      <c r="F16" s="30" t="n">
        <f aca="false">IF(C16&lt;&gt;0,E16/C16,"-")</f>
        <v>1.3969248120300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4</v>
      </c>
      <c r="D17" s="34" t="n">
        <v>1180.62045</v>
      </c>
      <c r="E17" s="35" t="n">
        <v>1420.97167</v>
      </c>
      <c r="F17" s="30" t="n">
        <f aca="false">IF(C17&lt;&gt;0,E17/C17,"-")</f>
        <v>1.1241864477848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28</v>
      </c>
      <c r="D21" s="34" t="n">
        <v>502.63546</v>
      </c>
      <c r="E21" s="35" t="n">
        <v>537.2945</v>
      </c>
      <c r="F21" s="30" t="n">
        <f aca="false">IF(C21&lt;&gt;0,E21/C21,"-")</f>
        <v>0.8555644904458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0</v>
      </c>
      <c r="D22" s="34" t="n">
        <v>616.13435</v>
      </c>
      <c r="E22" s="35" t="n">
        <v>678.46448</v>
      </c>
      <c r="F22" s="30" t="n">
        <f aca="false">IF(C22&lt;&gt;0,E22/C22,"-")</f>
        <v>0.99774188235294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51</v>
      </c>
      <c r="D23" s="34" t="n">
        <v>149.89983</v>
      </c>
      <c r="E23" s="35" t="n">
        <v>193.1323</v>
      </c>
      <c r="F23" s="30" t="n">
        <f aca="false">IF(C23&lt;&gt;0,E23/C23,"-")</f>
        <v>1.2790218543046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5</v>
      </c>
      <c r="D24" s="34" t="n">
        <v>301.22928</v>
      </c>
      <c r="E24" s="35" t="n">
        <v>470.78946</v>
      </c>
      <c r="F24" s="30" t="n">
        <f aca="false">IF(C24&lt;&gt;0,E24/C24,"-")</f>
        <v>1.54357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5.233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65</v>
      </c>
      <c r="D26" s="34" t="n">
        <v>1127.718</v>
      </c>
      <c r="E26" s="35" t="n">
        <v>1234.4</v>
      </c>
      <c r="F26" s="30" t="n">
        <f aca="false">IF(C26&lt;&gt;0,E26/C26,"-")</f>
        <v>0.90432234432234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337</v>
      </c>
      <c r="D28" s="34" t="n">
        <v>276.00418</v>
      </c>
      <c r="E28" s="35" t="n">
        <v>2085.10337</v>
      </c>
      <c r="F28" s="30" t="n">
        <f aca="false">IF(C28&lt;&gt;0,E28/C28,"-")</f>
        <v>0.62484368294875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3</v>
      </c>
      <c r="D29" s="34" t="n">
        <v>34.90774</v>
      </c>
      <c r="E29" s="35" t="n">
        <v>60.389</v>
      </c>
      <c r="F29" s="30" t="n">
        <f aca="false">IF(C29&lt;&gt;0,E29/C29,"-")</f>
        <v>1.1394150943396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45</v>
      </c>
      <c r="D31" s="34" t="n">
        <v>1250.45125</v>
      </c>
      <c r="E31" s="35" t="n">
        <v>1276.32013</v>
      </c>
      <c r="F31" s="30" t="n">
        <f aca="false">IF(C31&lt;&gt;0,E31/C31,"-")</f>
        <v>0.94893689962825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7649</v>
      </c>
      <c r="D32" s="34" t="n">
        <v>25364.89577</v>
      </c>
      <c r="E32" s="35" t="n">
        <v>26688.09528</v>
      </c>
      <c r="F32" s="30" t="n">
        <f aca="false">IF(C32&lt;&gt;0,E32/C32,"-")</f>
        <v>0.9652463119823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2.98354</v>
      </c>
      <c r="E33" s="35" t="n">
        <v>84.3559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51</v>
      </c>
      <c r="D34" s="34" t="n">
        <v>1804.709</v>
      </c>
      <c r="E34" s="35" t="n">
        <v>2435.214</v>
      </c>
      <c r="F34" s="30" t="n">
        <f aca="false">IF(C34&lt;&gt;0,E34/C34,"-")</f>
        <v>1.187330082886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343</v>
      </c>
      <c r="D37" s="39" t="n">
        <v>33965.8873500001</v>
      </c>
      <c r="E37" s="40" t="n">
        <v>38764.7221</v>
      </c>
      <c r="F37" s="30" t="n">
        <f aca="false">IF(C37&lt;&gt;0,E37/C37,"-")</f>
        <v>0.96087851919787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32</v>
      </c>
      <c r="D38" s="34" t="n">
        <v>5094.2083</v>
      </c>
      <c r="E38" s="35" t="n">
        <v>5009.42789</v>
      </c>
      <c r="F38" s="30" t="n">
        <f aca="false">IF(C38&lt;&gt;0,E38/C38,"-")</f>
        <v>0.97611611262665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5475</v>
      </c>
      <c r="D39" s="44" t="n">
        <f aca="false">SUM(D37:D38)</f>
        <v>39060.0956500001</v>
      </c>
      <c r="E39" s="45" t="n">
        <v>43774.14999</v>
      </c>
      <c r="F39" s="18" t="n">
        <f aca="false">IF(C39&lt;&gt;0,E39/C39,"-")</f>
        <v>0.96259813062122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3671</v>
      </c>
      <c r="D40" s="22" t="n">
        <v>24876.25818</v>
      </c>
      <c r="E40" s="23" t="n">
        <v>24580.15626</v>
      </c>
      <c r="F40" s="24" t="n">
        <f aca="false">IF(C40&lt;&gt;0,E40/C40,"-")</f>
        <v>1.0384080207849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2</v>
      </c>
      <c r="D41" s="28" t="n">
        <v>190.44312</v>
      </c>
      <c r="E41" s="29" t="n">
        <v>208.42323</v>
      </c>
      <c r="F41" s="30" t="n">
        <f aca="false">IF(C41&lt;&gt;0,E41/C41,"-")</f>
        <v>0.79550851145038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341</v>
      </c>
      <c r="D44" s="34" t="n">
        <v>241.20377</v>
      </c>
      <c r="E44" s="35" t="n">
        <v>1037.34708</v>
      </c>
      <c r="F44" s="30" t="n">
        <f aca="false">IF(C44&lt;&gt;0,E44/C44,"-")</f>
        <v>0.31048999700688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274</v>
      </c>
      <c r="D46" s="39" t="n">
        <v>25307.90507</v>
      </c>
      <c r="E46" s="40" t="n">
        <v>25825.92657</v>
      </c>
      <c r="F46" s="30" t="n">
        <f aca="false">IF(C46&lt;&gt;0,E46/C46,"-")</f>
        <v>0.94690645193224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48</v>
      </c>
      <c r="D47" s="34" t="n">
        <v>-269.64455</v>
      </c>
      <c r="E47" s="35" t="n">
        <v>-212.07933</v>
      </c>
      <c r="F47" s="30" t="n">
        <f aca="false">IF(C47&lt;&gt;0,E47/C47,"-")</f>
        <v>0.85515858870967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7026</v>
      </c>
      <c r="D48" s="44" t="n">
        <v>25038.26052</v>
      </c>
      <c r="E48" s="45" t="n">
        <v>25613.84724</v>
      </c>
      <c r="F48" s="18" t="n">
        <f aca="false">IF(C48&lt;&gt;0,E48/C48,"-")</f>
        <v>0.94774836231776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449</v>
      </c>
      <c r="D49" s="48" t="n">
        <f aca="false">D48-D39</f>
        <v>-14021.83513</v>
      </c>
      <c r="E49" s="49" t="n">
        <f aca="false">E48-E39</f>
        <v>-18160.3027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63</v>
      </c>
      <c r="D11" s="28" t="n">
        <v>154.052</v>
      </c>
      <c r="E11" s="29" t="n">
        <v>460.93264</v>
      </c>
      <c r="F11" s="30" t="n">
        <f aca="false">IF(C11&lt;&gt;0,E11/C11,"-")</f>
        <v>2.82780760736196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256</v>
      </c>
      <c r="D13" s="34" t="n">
        <v>23169.11356</v>
      </c>
      <c r="E13" s="35" t="n">
        <v>19014.12439</v>
      </c>
      <c r="F13" s="30" t="n">
        <f aca="false">IF(C13&lt;&gt;0,E13/C13,"-")</f>
        <v>0.85433700530194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20220</v>
      </c>
      <c r="D15" s="34" t="n">
        <v>21273.32279</v>
      </c>
      <c r="E15" s="35" t="n">
        <v>16809.04908</v>
      </c>
      <c r="F15" s="30" t="n">
        <f aca="false">IF(C15&lt;&gt;0,E15/C15,"-")</f>
        <v>0.83130806528189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705</v>
      </c>
      <c r="D17" s="34" t="n">
        <v>8311.12314</v>
      </c>
      <c r="E17" s="35" t="n">
        <v>9720.18718</v>
      </c>
      <c r="F17" s="30" t="n">
        <f aca="false">IF(C17&lt;&gt;0,E17/C17,"-")</f>
        <v>1.116621157955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75</v>
      </c>
      <c r="D21" s="34" t="n">
        <v>265.39774</v>
      </c>
      <c r="E21" s="35" t="n">
        <v>279.14429</v>
      </c>
      <c r="F21" s="30" t="n">
        <f aca="false">IF(C21&lt;&gt;0,E21/C21,"-")</f>
        <v>1.0150701454545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25</v>
      </c>
      <c r="D22" s="34" t="n">
        <v>393.64709</v>
      </c>
      <c r="E22" s="35" t="n">
        <v>721.92554</v>
      </c>
      <c r="F22" s="30" t="n">
        <f aca="false">IF(C22&lt;&gt;0,E22/C22,"-")</f>
        <v>1.6986483294117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151.65968</v>
      </c>
      <c r="E23" s="35" t="n">
        <v>32.56821</v>
      </c>
      <c r="F23" s="30" t="n">
        <f aca="false">IF(C23&lt;&gt;0,E23/C23,"-")</f>
        <v>4.6526014285714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5</v>
      </c>
      <c r="D24" s="34" t="n">
        <v>352.22299</v>
      </c>
      <c r="E24" s="35" t="n">
        <v>544.59908</v>
      </c>
      <c r="F24" s="30" t="n">
        <f aca="false">IF(C24&lt;&gt;0,E24/C24,"-")</f>
        <v>1.492052273972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0.3531</v>
      </c>
      <c r="E25" s="35" t="n">
        <v>13.79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26</v>
      </c>
      <c r="D26" s="34" t="n">
        <v>1221.048</v>
      </c>
      <c r="E26" s="35" t="n">
        <v>1420.839</v>
      </c>
      <c r="F26" s="30" t="n">
        <f aca="false">IF(C26&lt;&gt;0,E26/C26,"-")</f>
        <v>0.93108715596330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8</v>
      </c>
      <c r="D28" s="34" t="n">
        <v>515.8114</v>
      </c>
      <c r="E28" s="35" t="n">
        <v>1610.18488</v>
      </c>
      <c r="F28" s="30" t="n">
        <f aca="false">IF(C28&lt;&gt;0,E28/C28,"-")</f>
        <v>3.5941626785714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83.635</v>
      </c>
      <c r="E29" s="35" t="n">
        <v>83.534</v>
      </c>
      <c r="F29" s="30" t="n">
        <f aca="false">IF(C29&lt;&gt;0,E29/C29,"-")</f>
        <v>1.6064230769230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40</v>
      </c>
      <c r="D31" s="34" t="n">
        <v>1183.681</v>
      </c>
      <c r="E31" s="35" t="n">
        <v>1147.91064</v>
      </c>
      <c r="F31" s="30" t="n">
        <f aca="false">IF(C31&lt;&gt;0,E31/C31,"-")</f>
        <v>0.92573438709677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04</v>
      </c>
      <c r="D32" s="34" t="n">
        <v>21458.24558</v>
      </c>
      <c r="E32" s="35" t="n">
        <v>23137.56817</v>
      </c>
      <c r="F32" s="30" t="n">
        <f aca="false">IF(C32&lt;&gt;0,E32/C32,"-")</f>
        <v>0.96390468963506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1.54165</v>
      </c>
      <c r="E33" s="35" t="n">
        <v>46.0086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84</v>
      </c>
      <c r="D34" s="34" t="n">
        <v>3721.135</v>
      </c>
      <c r="E34" s="35" t="n">
        <v>3513.879</v>
      </c>
      <c r="F34" s="30" t="n">
        <f aca="false">IF(C34&lt;&gt;0,E34/C34,"-")</f>
        <v>0.95382166123778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63150</v>
      </c>
      <c r="D37" s="39" t="n">
        <v>60979.58362</v>
      </c>
      <c r="E37" s="40" t="n">
        <v>61747.1976299999</v>
      </c>
      <c r="F37" s="30" t="n">
        <f aca="false">IF(C37&lt;&gt;0,E37/C37,"-")</f>
        <v>0.97778618574821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486</v>
      </c>
      <c r="D38" s="34" t="n">
        <v>4380.40014</v>
      </c>
      <c r="E38" s="35" t="n">
        <v>4303.54298</v>
      </c>
      <c r="F38" s="30" t="n">
        <f aca="false">IF(C38&lt;&gt;0,E38/C38,"-")</f>
        <v>0.95932745876058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7636</v>
      </c>
      <c r="D39" s="44" t="n">
        <f aca="false">SUM(D37:D38)</f>
        <v>65359.98376</v>
      </c>
      <c r="E39" s="45" t="n">
        <v>66050.7406099999</v>
      </c>
      <c r="F39" s="18" t="n">
        <f aca="false">IF(C39&lt;&gt;0,E39/C39,"-")</f>
        <v>0.97656189913655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0276</v>
      </c>
      <c r="D40" s="22" t="n">
        <v>55211.35126</v>
      </c>
      <c r="E40" s="23" t="n">
        <v>56680.94403</v>
      </c>
      <c r="F40" s="24" t="n">
        <f aca="false">IF(C40&lt;&gt;0,E40/C40,"-")</f>
        <v>0.80654766961693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241</v>
      </c>
      <c r="D41" s="28" t="n">
        <v>2138.07412</v>
      </c>
      <c r="E41" s="29" t="n">
        <v>3870.93947</v>
      </c>
      <c r="F41" s="30" t="n">
        <f aca="false">IF(C41&lt;&gt;0,E41/C41,"-")</f>
        <v>1.194365772909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53</v>
      </c>
      <c r="D44" s="34" t="n">
        <v>1293.93908</v>
      </c>
      <c r="E44" s="35" t="n">
        <v>3219.46746</v>
      </c>
      <c r="F44" s="30" t="n">
        <f aca="false">IF(C44&lt;&gt;0,E44/C44,"-")</f>
        <v>7.1069921854304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3970</v>
      </c>
      <c r="D46" s="39" t="n">
        <v>58643.36446</v>
      </c>
      <c r="E46" s="40" t="n">
        <v>63771.35096</v>
      </c>
      <c r="F46" s="30" t="n">
        <f aca="false">IF(C46&lt;&gt;0,E46/C46,"-")</f>
        <v>0.86212452291469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4</v>
      </c>
      <c r="D47" s="34" t="n">
        <v>-96.63738</v>
      </c>
      <c r="E47" s="35" t="n">
        <v>-75.14356</v>
      </c>
      <c r="F47" s="30" t="n">
        <f aca="false">IF(C47&lt;&gt;0,E47/C47,"-")</f>
        <v>0.72253423076923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866</v>
      </c>
      <c r="D48" s="44" t="n">
        <v>58546.72708</v>
      </c>
      <c r="E48" s="45" t="n">
        <v>63696.2074</v>
      </c>
      <c r="F48" s="18" t="n">
        <f aca="false">IF(C48&lt;&gt;0,E48/C48,"-")</f>
        <v>0.86232105975685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230</v>
      </c>
      <c r="D49" s="48" t="n">
        <f aca="false">D48-D39</f>
        <v>-6813.25668000004</v>
      </c>
      <c r="E49" s="49" t="n">
        <f aca="false">E48-E39</f>
        <v>-2354.5332099999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36</v>
      </c>
      <c r="D13" s="34" t="n">
        <v>2369.28992</v>
      </c>
      <c r="E13" s="35" t="n">
        <v>2969.48079</v>
      </c>
      <c r="F13" s="30" t="n">
        <f aca="false">IF(C13&lt;&gt;0,E13/C13,"-")</f>
        <v>1.1265101631259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33</v>
      </c>
      <c r="D15" s="34" t="n">
        <v>807.8069</v>
      </c>
      <c r="E15" s="35" t="n">
        <v>1599.86517</v>
      </c>
      <c r="F15" s="30" t="n">
        <f aca="false">IF(C15&lt;&gt;0,E15/C15,"-")</f>
        <v>1.7147536655948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</v>
      </c>
      <c r="D17" s="34" t="n">
        <v>139.65419</v>
      </c>
      <c r="E17" s="35" t="n">
        <v>164.16388</v>
      </c>
      <c r="F17" s="30" t="n">
        <f aca="false">IF(C17&lt;&gt;0,E17/C17,"-")</f>
        <v>0.820819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8116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</v>
      </c>
      <c r="D22" s="34" t="n">
        <v>82.90318</v>
      </c>
      <c r="E22" s="35" t="n">
        <v>78.10638</v>
      </c>
      <c r="F22" s="30" t="n">
        <f aca="false">IF(C22&lt;&gt;0,E22/C22,"-")</f>
        <v>0.94104072289156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5.5625</v>
      </c>
      <c r="E23" s="35" t="n">
        <v>8.28755</v>
      </c>
      <c r="F23" s="30" t="n">
        <f aca="false">IF(C23&lt;&gt;0,E23/C23,"-")</f>
        <v>1.1839357142857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18.04107</v>
      </c>
      <c r="E24" s="35" t="n">
        <v>29.72102</v>
      </c>
      <c r="F24" s="30" t="n">
        <f aca="false">IF(C24&lt;&gt;0,E24/C24,"-")</f>
        <v>0.9006369696969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7.8717</v>
      </c>
      <c r="E25" s="35" t="n">
        <v>64.772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13</v>
      </c>
      <c r="D26" s="34" t="n">
        <v>423.508</v>
      </c>
      <c r="E26" s="35" t="n">
        <v>476.331</v>
      </c>
      <c r="F26" s="30" t="n">
        <f aca="false">IF(C26&lt;&gt;0,E26/C26,"-")</f>
        <v>0.92852046783625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6</v>
      </c>
      <c r="D28" s="34" t="n">
        <v>56.61363</v>
      </c>
      <c r="E28" s="35" t="n">
        <v>70.98613</v>
      </c>
      <c r="F28" s="30" t="n">
        <f aca="false">IF(C28&lt;&gt;0,E28/C28,"-")</f>
        <v>0.9340280263157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9</v>
      </c>
      <c r="D29" s="34" t="n">
        <v>2.954</v>
      </c>
      <c r="E29" s="35" t="n">
        <v>6.717</v>
      </c>
      <c r="F29" s="30" t="n">
        <f aca="false">IF(C29&lt;&gt;0,E29/C29,"-")</f>
        <v>0.3535263157894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8</v>
      </c>
      <c r="D31" s="34" t="n">
        <v>330.04723</v>
      </c>
      <c r="E31" s="35" t="n">
        <v>388.85283</v>
      </c>
      <c r="F31" s="30" t="n">
        <f aca="false">IF(C31&lt;&gt;0,E31/C31,"-")</f>
        <v>0.93026992822966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109</v>
      </c>
      <c r="D32" s="34" t="n">
        <v>7028.07878</v>
      </c>
      <c r="E32" s="35" t="n">
        <v>7628.75562</v>
      </c>
      <c r="F32" s="30" t="n">
        <f aca="false">IF(C32&lt;&gt;0,E32/C32,"-")</f>
        <v>0.94077637439881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34.01635</v>
      </c>
      <c r="E33" s="35" t="n">
        <v>349.08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4</v>
      </c>
      <c r="D34" s="34" t="n">
        <v>137.616</v>
      </c>
      <c r="E34" s="35" t="n">
        <v>180.444</v>
      </c>
      <c r="F34" s="30" t="n">
        <f aca="false">IF(C34&lt;&gt;0,E34/C34,"-")</f>
        <v>1.455193548387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218</v>
      </c>
      <c r="D37" s="39" t="n">
        <v>10328.12385</v>
      </c>
      <c r="E37" s="40" t="n">
        <v>12416.5183</v>
      </c>
      <c r="F37" s="30" t="n">
        <f aca="false">IF(C37&lt;&gt;0,E37/C37,"-")</f>
        <v>1.0162480193157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45</v>
      </c>
      <c r="D38" s="34" t="n">
        <v>1680.89892</v>
      </c>
      <c r="E38" s="35" t="n">
        <v>1674.90655</v>
      </c>
      <c r="F38" s="30" t="n">
        <f aca="false">IF(C38&lt;&gt;0,E38/C38,"-")</f>
        <v>0.95983183381088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63</v>
      </c>
      <c r="D39" s="44" t="n">
        <f aca="false">SUM(D37:D38)</f>
        <v>12009.02277</v>
      </c>
      <c r="E39" s="45" t="n">
        <v>14091.42485</v>
      </c>
      <c r="F39" s="18" t="n">
        <f aca="false">IF(C39&lt;&gt;0,E39/C39,"-")</f>
        <v>1.0091975112798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315</v>
      </c>
      <c r="D40" s="22" t="n">
        <v>10548.40079</v>
      </c>
      <c r="E40" s="23" t="n">
        <v>11290.27414</v>
      </c>
      <c r="F40" s="24" t="n">
        <f aca="false">IF(C40&lt;&gt;0,E40/C40,"-")</f>
        <v>0.997814771542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</v>
      </c>
      <c r="D41" s="28" t="n">
        <v>5.57584</v>
      </c>
      <c r="E41" s="29" t="n">
        <v>5.3312</v>
      </c>
      <c r="F41" s="30" t="n">
        <f aca="false">IF(C41&lt;&gt;0,E41/C41,"-")</f>
        <v>1.0662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3</v>
      </c>
      <c r="D44" s="34" t="n">
        <v>127.32862</v>
      </c>
      <c r="E44" s="35" t="n">
        <v>108.7788</v>
      </c>
      <c r="F44" s="30" t="n">
        <f aca="false">IF(C44&lt;&gt;0,E44/C44,"-")</f>
        <v>1.3105879518072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1403</v>
      </c>
      <c r="D46" s="39" t="n">
        <v>10681.30525</v>
      </c>
      <c r="E46" s="40" t="n">
        <v>11404.38414</v>
      </c>
      <c r="F46" s="30" t="n">
        <f aca="false">IF(C46&lt;&gt;0,E46/C46,"-")</f>
        <v>1.0001213838463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1403</v>
      </c>
      <c r="D48" s="44" t="n">
        <v>10681.30525</v>
      </c>
      <c r="E48" s="45" t="n">
        <v>11404.38414</v>
      </c>
      <c r="F48" s="18" t="n">
        <f aca="false">IF(C48&lt;&gt;0,E48/C48,"-")</f>
        <v>1.0001213838463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560</v>
      </c>
      <c r="D49" s="48" t="n">
        <f aca="false">D48-D39</f>
        <v>-1327.71752000001</v>
      </c>
      <c r="E49" s="49" t="n">
        <f aca="false">E48-E39</f>
        <v>-2687.0407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45.67718</v>
      </c>
      <c r="E10" s="23" t="n">
        <v>-4.7869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4200</v>
      </c>
      <c r="D11" s="28" t="n">
        <v>3960.755</v>
      </c>
      <c r="E11" s="29" t="n">
        <v>6635.01864</v>
      </c>
      <c r="F11" s="30" t="n">
        <f aca="false">IF(C11&lt;&gt;0,E11/C11,"-")</f>
        <v>1.57976634285714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185</v>
      </c>
      <c r="D12" s="34" t="n">
        <v>1915.603</v>
      </c>
      <c r="E12" s="35" t="n">
        <v>2261.45883</v>
      </c>
      <c r="F12" s="30" t="n">
        <f aca="false">IF(C12&lt;&gt;0,E12/C12,"-")</f>
        <v>1.0349925995423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32484</v>
      </c>
      <c r="D13" s="34" t="n">
        <v>757883.433320001</v>
      </c>
      <c r="E13" s="35" t="n">
        <v>781768.778540002</v>
      </c>
      <c r="F13" s="30" t="n">
        <f aca="false">IF(C13&lt;&gt;0,E13/C13,"-")</f>
        <v>0.93907964422139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69330</v>
      </c>
      <c r="D14" s="34" t="n">
        <v>63596.99496</v>
      </c>
      <c r="E14" s="35" t="n">
        <v>55178.99644</v>
      </c>
      <c r="F14" s="30" t="n">
        <f aca="false">IF(C14&lt;&gt;0,E14/C14,"-")</f>
        <v>0.79588917409490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39350</v>
      </c>
      <c r="D15" s="34" t="n">
        <v>417841.41935</v>
      </c>
      <c r="E15" s="35" t="n">
        <v>412701.86864</v>
      </c>
      <c r="F15" s="30" t="n">
        <f aca="false">IF(C15&lt;&gt;0,E15/C15,"-")</f>
        <v>0.939346463275293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9954</v>
      </c>
      <c r="D16" s="34" t="n">
        <v>47347.48799</v>
      </c>
      <c r="E16" s="35" t="n">
        <v>49576.89727</v>
      </c>
      <c r="F16" s="30" t="n">
        <f aca="false">IF(C16&lt;&gt;0,E16/C16,"-")</f>
        <v>0.99245100032029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658938</v>
      </c>
      <c r="D17" s="34" t="n">
        <v>604580.630849999</v>
      </c>
      <c r="E17" s="35" t="n">
        <v>688464.29626</v>
      </c>
      <c r="F17" s="30" t="n">
        <f aca="false">IF(C17&lt;&gt;0,E17/C17,"-")</f>
        <v>1.0448089141315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24220</v>
      </c>
      <c r="D18" s="34" t="n">
        <v>13677.09386</v>
      </c>
      <c r="E18" s="35" t="n">
        <v>21935.96966</v>
      </c>
      <c r="F18" s="30" t="n">
        <f aca="false">IF(C18&lt;&gt;0,E18/C18,"-")</f>
        <v>0.905696517753922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0202</v>
      </c>
      <c r="D19" s="34" t="n">
        <v>111770.30819</v>
      </c>
      <c r="E19" s="35" t="n">
        <v>121661.13947</v>
      </c>
      <c r="F19" s="30" t="n">
        <f aca="false">IF(C19&lt;&gt;0,E19/C19,"-")</f>
        <v>1.1039830445001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25587.68706</v>
      </c>
      <c r="E20" s="35" t="n">
        <v>26812.34005</v>
      </c>
      <c r="F20" s="30" t="n">
        <f aca="false">IF(C20&lt;&gt;0,E20/C20,"-")</f>
        <v>1.09438122653061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8751</v>
      </c>
      <c r="D21" s="34" t="n">
        <v>34802.13222</v>
      </c>
      <c r="E21" s="35" t="n">
        <v>37334.3493</v>
      </c>
      <c r="F21" s="30" t="n">
        <f aca="false">IF(C21&lt;&gt;0,E21/C21,"-")</f>
        <v>0.96344221568475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4889</v>
      </c>
      <c r="D22" s="34" t="n">
        <v>33213.4447299997</v>
      </c>
      <c r="E22" s="35" t="n">
        <v>35143.5648</v>
      </c>
      <c r="F22" s="30" t="n">
        <f aca="false">IF(C22&lt;&gt;0,E22/C22,"-")</f>
        <v>1.007296420075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412</v>
      </c>
      <c r="D23" s="34" t="n">
        <v>16463.22178</v>
      </c>
      <c r="E23" s="35" t="n">
        <v>11222.79105</v>
      </c>
      <c r="F23" s="30" t="n">
        <f aca="false">IF(C23&lt;&gt;0,E23/C23,"-")</f>
        <v>0.83677237175663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000</v>
      </c>
      <c r="D24" s="34" t="n">
        <v>24914.5175399999</v>
      </c>
      <c r="E24" s="35" t="n">
        <v>30666.61015</v>
      </c>
      <c r="F24" s="30" t="n">
        <f aca="false">IF(C24&lt;&gt;0,E24/C24,"-")</f>
        <v>1.22666440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400</v>
      </c>
      <c r="D25" s="34" t="n">
        <v>5555.41487</v>
      </c>
      <c r="E25" s="35" t="n">
        <v>7084.16692</v>
      </c>
      <c r="F25" s="30" t="n">
        <f aca="false">IF(C25&lt;&gt;0,E25/C25,"-")</f>
        <v>1.61003793636364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9812</v>
      </c>
      <c r="D26" s="34" t="n">
        <v>92458.75142</v>
      </c>
      <c r="E26" s="35" t="n">
        <v>101039.45315</v>
      </c>
      <c r="F26" s="30" t="n">
        <f aca="false">IF(C26&lt;&gt;0,E26/C26,"-")</f>
        <v>0.92011304001384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42450</v>
      </c>
      <c r="D27" s="34" t="n">
        <v>292371.8628</v>
      </c>
      <c r="E27" s="35" t="n">
        <v>296978.25431</v>
      </c>
      <c r="F27" s="30" t="n">
        <f aca="false">IF(C27&lt;&gt;0,E27/C27,"-")</f>
        <v>0.867216394539348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7306</v>
      </c>
      <c r="D28" s="34" t="n">
        <v>36203.5985600001</v>
      </c>
      <c r="E28" s="35" t="n">
        <v>49081.5401499999</v>
      </c>
      <c r="F28" s="30" t="n">
        <f aca="false">IF(C28&lt;&gt;0,E28/C28,"-")</f>
        <v>1.0375330856550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850</v>
      </c>
      <c r="D29" s="34" t="n">
        <v>3140.87783</v>
      </c>
      <c r="E29" s="35" t="n">
        <v>4211.27969</v>
      </c>
      <c r="F29" s="30" t="n">
        <f aca="false">IF(C29&lt;&gt;0,E29/C29,"-")</f>
        <v>1.4776419964912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300</v>
      </c>
      <c r="D30" s="34" t="n">
        <v>308.84251</v>
      </c>
      <c r="E30" s="35" t="n">
        <v>331.7664</v>
      </c>
      <c r="F30" s="30" t="n">
        <f aca="false">IF(C30&lt;&gt;0,E30/C30,"-")</f>
        <v>1.10588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2412</v>
      </c>
      <c r="D31" s="34" t="n">
        <v>128015.43709</v>
      </c>
      <c r="E31" s="35" t="n">
        <v>134626.1724</v>
      </c>
      <c r="F31" s="30" t="n">
        <f aca="false">IF(C31&lt;&gt;0,E31/C31,"-")</f>
        <v>0.94532885150127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63098</v>
      </c>
      <c r="D32" s="34" t="n">
        <v>1373623.24262997</v>
      </c>
      <c r="E32" s="35" t="n">
        <v>1525269.80166997</v>
      </c>
      <c r="F32" s="30" t="n">
        <f aca="false">IF(C32&lt;&gt;0,E32/C32,"-")</f>
        <v>0.97579921519314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132</v>
      </c>
      <c r="D33" s="34" t="n">
        <v>15268.41548</v>
      </c>
      <c r="E33" s="35" t="n">
        <v>630.361549999955</v>
      </c>
      <c r="F33" s="30" t="n">
        <f aca="false">IF(C33&lt;&gt;0,E33/C33,"-")</f>
        <v>0.062214918081322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360</v>
      </c>
      <c r="D34" s="34" t="n">
        <v>243022.811</v>
      </c>
      <c r="E34" s="35" t="n">
        <v>247921.512</v>
      </c>
      <c r="F34" s="30" t="n">
        <f aca="false">IF(C34&lt;&gt;0,E34/C34,"-")</f>
        <v>0.91027137611984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39576.73755</v>
      </c>
      <c r="E35" s="35" t="n">
        <v>38494.6826</v>
      </c>
      <c r="F35" s="30" t="n">
        <f aca="false">IF(C35&lt;&gt;0,E35/C35,"-")</f>
        <v>1.06633469806094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5196.77</v>
      </c>
      <c r="F36" s="30" t="n">
        <f aca="false">IF(C36&lt;&gt;0,E36/C36,"-")</f>
        <v>1.23880095351609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195228</v>
      </c>
      <c r="D37" s="39" t="n">
        <v>3754681.91024998</v>
      </c>
      <c r="E37" s="40" t="n">
        <v>4053934.73869013</v>
      </c>
      <c r="F37" s="30" t="n">
        <f aca="false">IF(C37&lt;&gt;0,E37/C37,"-")</f>
        <v>0.96632048095839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3737</v>
      </c>
      <c r="D38" s="34" t="n">
        <v>254528.054290001</v>
      </c>
      <c r="E38" s="35" t="n">
        <v>271030.848230004</v>
      </c>
      <c r="F38" s="30" t="n">
        <f aca="false">IF(C38&lt;&gt;0,E38/C38,"-")</f>
        <v>0.9901140446121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68965</v>
      </c>
      <c r="D39" s="44" t="n">
        <v>4009209.96454005</v>
      </c>
      <c r="E39" s="45" t="n">
        <v>4324965.58692016</v>
      </c>
      <c r="F39" s="18" t="n">
        <f aca="false">IF(C39&lt;&gt;0,E39/C39,"-")</f>
        <v>0.96777790538081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391679</v>
      </c>
      <c r="D40" s="22" t="n">
        <v>3176986.47276</v>
      </c>
      <c r="E40" s="23" t="n">
        <v>3281114.35734</v>
      </c>
      <c r="F40" s="24" t="n">
        <f aca="false">IF(C40&lt;&gt;0,E40/C40,"-")</f>
        <v>0.96740120670027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85</v>
      </c>
      <c r="D41" s="28" t="n">
        <v>54787.1496500001</v>
      </c>
      <c r="E41" s="29" t="n">
        <v>57280.95881</v>
      </c>
      <c r="F41" s="30" t="n">
        <f aca="false">IF(C41&lt;&gt;0,E41/C41,"-")</f>
        <v>1.0105135187439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29085</v>
      </c>
      <c r="D42" s="34" t="n">
        <v>369271.12772</v>
      </c>
      <c r="E42" s="35" t="n">
        <v>371220.33624</v>
      </c>
      <c r="F42" s="30" t="n">
        <f aca="false">IF(C42&lt;&gt;0,E42/C42,"-")</f>
        <v>0.865144053602432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2795</v>
      </c>
      <c r="D43" s="34" t="n">
        <v>78685.72552</v>
      </c>
      <c r="E43" s="35" t="n">
        <v>83742.82867</v>
      </c>
      <c r="F43" s="30" t="n">
        <f aca="false">IF(C43&lt;&gt;0,E43/C43,"-")</f>
        <v>1.01144789745758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5759</v>
      </c>
      <c r="D44" s="34" t="n">
        <v>202007.65003</v>
      </c>
      <c r="E44" s="35" t="n">
        <v>265775.63932</v>
      </c>
      <c r="F44" s="30" t="n">
        <f aca="false">IF(C44&lt;&gt;0,E44/C44,"-")</f>
        <v>1.127319166267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200</v>
      </c>
      <c r="D45" s="34" t="n">
        <v>31013.188</v>
      </c>
      <c r="E45" s="35" t="n">
        <v>30155.526</v>
      </c>
      <c r="F45" s="30" t="n">
        <f aca="false">IF(C45&lt;&gt;0,E45/C45,"-")</f>
        <v>1.49284782178218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216203</v>
      </c>
      <c r="D46" s="39" t="n">
        <v>3912751.31368</v>
      </c>
      <c r="E46" s="40" t="n">
        <v>4089289.64638</v>
      </c>
      <c r="F46" s="30" t="n">
        <f aca="false">IF(C46&lt;&gt;0,E46/C46,"-")</f>
        <v>0.96989866151606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73737</v>
      </c>
      <c r="D47" s="34" t="n">
        <v>254528.054290002</v>
      </c>
      <c r="E47" s="35" t="n">
        <v>271030.848230004</v>
      </c>
      <c r="F47" s="30" t="n">
        <f aca="false">IF(C47&lt;&gt;0,E47/C47,"-")</f>
        <v>0.99011404461217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89940</v>
      </c>
      <c r="D48" s="44" t="n">
        <v>4167279.3679701</v>
      </c>
      <c r="E48" s="45" t="n">
        <v>4360320.49461004</v>
      </c>
      <c r="F48" s="18" t="n">
        <f aca="false">IF(C48&lt;&gt;0,E48/C48,"-")</f>
        <v>0.971131127500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975</v>
      </c>
      <c r="D49" s="48" t="n">
        <f aca="false">D48-D39</f>
        <v>158069.403430046</v>
      </c>
      <c r="E49" s="49" t="n">
        <f aca="false">E48-E39</f>
        <v>35354.9076898797</v>
      </c>
      <c r="F49" s="50"/>
    </row>
    <row r="51" customFormat="false" ht="12.75" hidden="false" customHeight="false" outlineLevel="0" collapsed="false">
      <c r="A51" s="0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650</v>
      </c>
      <c r="D13" s="34" t="n">
        <v>23732.52399</v>
      </c>
      <c r="E13" s="35" t="n">
        <v>27318.37547</v>
      </c>
      <c r="F13" s="30" t="n">
        <f aca="false">IF(C13&lt;&gt;0,E13/C13,"-")</f>
        <v>0.98800634611211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779</v>
      </c>
      <c r="D14" s="34" t="n">
        <v>1632.06536</v>
      </c>
      <c r="E14" s="35" t="n">
        <v>2747.99139</v>
      </c>
      <c r="F14" s="30" t="n">
        <f aca="false">IF(C14&lt;&gt;0,E14/C14,"-")</f>
        <v>1.54468318718381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5772</v>
      </c>
      <c r="D15" s="34" t="n">
        <v>13912.70912</v>
      </c>
      <c r="E15" s="35" t="n">
        <v>15761.71363</v>
      </c>
      <c r="F15" s="30" t="n">
        <f aca="false">IF(C15&lt;&gt;0,E15/C15,"-")</f>
        <v>0.99934780814100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72</v>
      </c>
      <c r="D16" s="34" t="n">
        <v>331.478</v>
      </c>
      <c r="E16" s="35" t="n">
        <v>331.618</v>
      </c>
      <c r="F16" s="30" t="n">
        <f aca="false">IF(C16&lt;&gt;0,E16/C16,"-")</f>
        <v>0.8914462365591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21</v>
      </c>
      <c r="D17" s="34" t="n">
        <v>2340.78103</v>
      </c>
      <c r="E17" s="35" t="n">
        <v>2520.88048</v>
      </c>
      <c r="F17" s="30" t="n">
        <f aca="false">IF(C17&lt;&gt;0,E17/C17,"-")</f>
        <v>1.0412558777364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94</v>
      </c>
      <c r="D21" s="34" t="n">
        <v>879.6101</v>
      </c>
      <c r="E21" s="35" t="n">
        <v>996.55358</v>
      </c>
      <c r="F21" s="30" t="n">
        <f aca="false">IF(C21&lt;&gt;0,E21/C21,"-")</f>
        <v>0.91092648994515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11</v>
      </c>
      <c r="D22" s="34" t="n">
        <v>742.90938</v>
      </c>
      <c r="E22" s="35" t="n">
        <v>732.41783</v>
      </c>
      <c r="F22" s="30" t="n">
        <f aca="false">IF(C22&lt;&gt;0,E22/C22,"-")</f>
        <v>0.90310459926017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74</v>
      </c>
      <c r="D23" s="34" t="n">
        <v>183.08241</v>
      </c>
      <c r="E23" s="35" t="n">
        <v>199.02947</v>
      </c>
      <c r="F23" s="30" t="n">
        <f aca="false">IF(C23&lt;&gt;0,E23/C23,"-")</f>
        <v>1.1438475287356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74</v>
      </c>
      <c r="D24" s="34" t="n">
        <v>569.87987</v>
      </c>
      <c r="E24" s="35" t="n">
        <v>159.58927</v>
      </c>
      <c r="F24" s="30" t="n">
        <f aca="false">IF(C24&lt;&gt;0,E24/C24,"-")</f>
        <v>0.58244259124087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2.4385</v>
      </c>
      <c r="E25" s="35" t="n">
        <v>122.541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0</v>
      </c>
      <c r="D26" s="34" t="n">
        <v>2311.344</v>
      </c>
      <c r="E26" s="35" t="n">
        <v>2597.011</v>
      </c>
      <c r="F26" s="30" t="n">
        <f aca="false">IF(C26&lt;&gt;0,E26/C26,"-")</f>
        <v>0.92420320284697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95</v>
      </c>
      <c r="D28" s="34" t="n">
        <v>896.5629</v>
      </c>
      <c r="E28" s="35" t="n">
        <v>519.98562</v>
      </c>
      <c r="F28" s="30" t="n">
        <f aca="false">IF(C28&lt;&gt;0,E28/C28,"-")</f>
        <v>0.34781646822742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0</v>
      </c>
      <c r="D29" s="34" t="n">
        <v>39.323</v>
      </c>
      <c r="E29" s="35" t="n">
        <v>60.743</v>
      </c>
      <c r="F29" s="30" t="n">
        <f aca="false">IF(C29&lt;&gt;0,E29/C29,"-")</f>
        <v>1.01238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990</v>
      </c>
      <c r="D31" s="34" t="n">
        <v>1574.47403</v>
      </c>
      <c r="E31" s="35" t="n">
        <v>1532.94214</v>
      </c>
      <c r="F31" s="30" t="n">
        <f aca="false">IF(C31&lt;&gt;0,E31/C31,"-")</f>
        <v>0.77032268341708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3713</v>
      </c>
      <c r="D32" s="34" t="n">
        <v>30117.74842</v>
      </c>
      <c r="E32" s="35" t="n">
        <v>34262.14609</v>
      </c>
      <c r="F32" s="30" t="n">
        <f aca="false">IF(C32&lt;&gt;0,E32/C32,"-")</f>
        <v>1.0162888526681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</v>
      </c>
      <c r="D33" s="34" t="n">
        <v>-41.1058</v>
      </c>
      <c r="E33" s="35" t="n">
        <v>376.272</v>
      </c>
      <c r="F33" s="30" t="n">
        <f aca="false">IF(C33&lt;&gt;0,E33/C33,"-")</f>
        <v>11.758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15</v>
      </c>
      <c r="D34" s="34" t="n">
        <v>1559.838</v>
      </c>
      <c r="E34" s="35" t="n">
        <v>2125.994</v>
      </c>
      <c r="F34" s="30" t="n">
        <f aca="false">IF(C34&lt;&gt;0,E34/C34,"-")</f>
        <v>0.88032877846790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311</v>
      </c>
      <c r="D37" s="39" t="n">
        <v>65320.88781</v>
      </c>
      <c r="E37" s="40" t="n">
        <v>73856.0992599998</v>
      </c>
      <c r="F37" s="30" t="n">
        <f aca="false">IF(C37&lt;&gt;0,E37/C37,"-")</f>
        <v>0.98068143113223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746</v>
      </c>
      <c r="D38" s="34" t="n">
        <v>6843.03431</v>
      </c>
      <c r="E38" s="35" t="n">
        <v>6835.0359</v>
      </c>
      <c r="F38" s="30" t="n">
        <f aca="false">IF(C38&lt;&gt;0,E38/C38,"-")</f>
        <v>1.0131983249332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2057</v>
      </c>
      <c r="D39" s="44" t="n">
        <f aca="false">SUM(D37:D38)</f>
        <v>72163.9221199999</v>
      </c>
      <c r="E39" s="45" t="n">
        <v>80691.1351599999</v>
      </c>
      <c r="F39" s="18" t="n">
        <f aca="false">IF(C39&lt;&gt;0,E39/C39,"-")</f>
        <v>0.9833546822330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2653</v>
      </c>
      <c r="D40" s="22" t="n">
        <v>53424.34301</v>
      </c>
      <c r="E40" s="23" t="n">
        <v>55791.26609</v>
      </c>
      <c r="F40" s="24" t="n">
        <f aca="false">IF(C40&lt;&gt;0,E40/C40,"-")</f>
        <v>0.89048036151501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14</v>
      </c>
      <c r="D41" s="28" t="n">
        <v>178.37165</v>
      </c>
      <c r="E41" s="29" t="n">
        <v>103.53308</v>
      </c>
      <c r="F41" s="30" t="n">
        <f aca="false">IF(C41&lt;&gt;0,E41/C41,"-")</f>
        <v>0.48379943925233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512</v>
      </c>
      <c r="D44" s="34" t="n">
        <v>1341.588</v>
      </c>
      <c r="E44" s="35" t="n">
        <v>1376.9121</v>
      </c>
      <c r="F44" s="30" t="n">
        <f aca="false">IF(C44&lt;&gt;0,E44/C44,"-")</f>
        <v>0.91065615079365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245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4379</v>
      </c>
      <c r="D46" s="39" t="n">
        <v>54944.30266</v>
      </c>
      <c r="E46" s="40" t="n">
        <v>57516.71127</v>
      </c>
      <c r="F46" s="30" t="n">
        <f aca="false">IF(C46&lt;&gt;0,E46/C46,"-")</f>
        <v>0.89340796331101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029</v>
      </c>
      <c r="D47" s="34" t="n">
        <v>-1620.66515</v>
      </c>
      <c r="E47" s="35" t="n">
        <v>-1466.37887</v>
      </c>
      <c r="F47" s="30" t="n">
        <f aca="false">IF(C47&lt;&gt;0,E47/C47,"-")</f>
        <v>0.72271013799901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350</v>
      </c>
      <c r="D48" s="44" t="n">
        <v>53323.63751</v>
      </c>
      <c r="E48" s="45" t="n">
        <v>56050.3324</v>
      </c>
      <c r="F48" s="18" t="n">
        <f aca="false">IF(C48&lt;&gt;0,E48/C48,"-")</f>
        <v>0.89896282919005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9707</v>
      </c>
      <c r="D49" s="48" t="n">
        <f aca="false">D48-D39</f>
        <v>-18840.28461</v>
      </c>
      <c r="E49" s="49" t="n">
        <f aca="false">E48-E39</f>
        <v>-24640.80275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273</v>
      </c>
      <c r="D13" s="34" t="n">
        <v>105404.4418</v>
      </c>
      <c r="E13" s="35" t="n">
        <v>111362.34546</v>
      </c>
      <c r="F13" s="30" t="n">
        <f aca="false">IF(C13&lt;&gt;0,E13/C13,"-")</f>
        <v>0.99188892663418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4</v>
      </c>
      <c r="D14" s="34" t="n">
        <v>13.0233</v>
      </c>
      <c r="E14" s="35" t="n">
        <v>10.76177</v>
      </c>
      <c r="F14" s="30" t="n">
        <f aca="false">IF(C14&lt;&gt;0,E14/C14,"-")</f>
        <v>0.76869785714285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2008</v>
      </c>
      <c r="D15" s="34" t="n">
        <v>96402.39965</v>
      </c>
      <c r="E15" s="35" t="n">
        <v>100606.07643</v>
      </c>
      <c r="F15" s="30" t="n">
        <f aca="false">IF(C15&lt;&gt;0,E15/C15,"-")</f>
        <v>1.0934492264803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9</v>
      </c>
      <c r="D16" s="34" t="n">
        <v>216.834</v>
      </c>
      <c r="E16" s="35" t="n">
        <v>494.612</v>
      </c>
      <c r="F16" s="30" t="n">
        <f aca="false">IF(C16&lt;&gt;0,E16/C16,"-")</f>
        <v>2.7631955307262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26</v>
      </c>
      <c r="D17" s="34" t="n">
        <v>993.91488</v>
      </c>
      <c r="E17" s="35" t="n">
        <v>1076.95286</v>
      </c>
      <c r="F17" s="30" t="n">
        <f aca="false">IF(C17&lt;&gt;0,E17/C17,"-")</f>
        <v>1.0496616569200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41</v>
      </c>
      <c r="D21" s="34" t="n">
        <v>1208.9128</v>
      </c>
      <c r="E21" s="35" t="n">
        <v>1191.08537</v>
      </c>
      <c r="F21" s="30" t="n">
        <f aca="false">IF(C21&lt;&gt;0,E21/C21,"-")</f>
        <v>0.88820683818046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65</v>
      </c>
      <c r="D22" s="34" t="n">
        <v>663.56932</v>
      </c>
      <c r="E22" s="35" t="n">
        <v>561.1521</v>
      </c>
      <c r="F22" s="30" t="n">
        <f aca="false">IF(C22&lt;&gt;0,E22/C22,"-")</f>
        <v>0.84383774436090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42</v>
      </c>
      <c r="D23" s="34" t="n">
        <v>203.94005</v>
      </c>
      <c r="E23" s="35" t="n">
        <v>38.51362</v>
      </c>
      <c r="F23" s="30" t="n">
        <f aca="false">IF(C23&lt;&gt;0,E23/C23,"-")</f>
        <v>0.27122267605633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3</v>
      </c>
      <c r="D24" s="34" t="n">
        <v>294.68108</v>
      </c>
      <c r="E24" s="35" t="n">
        <v>764.03543</v>
      </c>
      <c r="F24" s="30" t="n">
        <f aca="false">IF(C24&lt;&gt;0,E24/C24,"-")</f>
        <v>4.1750569945355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2.511</v>
      </c>
      <c r="E25" s="35" t="n">
        <v>68.75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4</v>
      </c>
      <c r="D26" s="34" t="n">
        <v>2379.39648</v>
      </c>
      <c r="E26" s="35" t="n">
        <v>2548.132</v>
      </c>
      <c r="F26" s="30" t="n">
        <f aca="false">IF(C26&lt;&gt;0,E26/C26,"-")</f>
        <v>0.90551954513148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20</v>
      </c>
      <c r="D28" s="34" t="n">
        <v>701.30376</v>
      </c>
      <c r="E28" s="35" t="n">
        <v>615.69113</v>
      </c>
      <c r="F28" s="30" t="n">
        <f aca="false">IF(C28&lt;&gt;0,E28/C28,"-")</f>
        <v>1.4659312619047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6</v>
      </c>
      <c r="D29" s="34" t="n">
        <v>39.605</v>
      </c>
      <c r="E29" s="35" t="n">
        <v>142.516</v>
      </c>
      <c r="F29" s="30" t="n">
        <f aca="false">IF(C29&lt;&gt;0,E29/C29,"-")</f>
        <v>2.159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38</v>
      </c>
      <c r="D31" s="34" t="n">
        <v>1408.83733</v>
      </c>
      <c r="E31" s="35" t="n">
        <v>1283.41809</v>
      </c>
      <c r="F31" s="30" t="n">
        <f aca="false">IF(C31&lt;&gt;0,E31/C31,"-")</f>
        <v>0.89250214881780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18</v>
      </c>
      <c r="D32" s="34" t="n">
        <v>29779.32862</v>
      </c>
      <c r="E32" s="35" t="n">
        <v>38143.62802</v>
      </c>
      <c r="F32" s="30" t="n">
        <f aca="false">IF(C32&lt;&gt;0,E32/C32,"-")</f>
        <v>1.0861560459023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5</v>
      </c>
      <c r="D33" s="34" t="n">
        <v>-75.0183800000001</v>
      </c>
      <c r="E33" s="35" t="n">
        <v>272.8758</v>
      </c>
      <c r="F33" s="30" t="n">
        <f aca="false">IF(C33&lt;&gt;0,E33/C33,"-")</f>
        <v>7.7964514285714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4</v>
      </c>
      <c r="D34" s="34" t="n">
        <v>1490.175</v>
      </c>
      <c r="E34" s="35" t="n">
        <v>1504.483</v>
      </c>
      <c r="F34" s="30" t="n">
        <f aca="false">IF(C34&lt;&gt;0,E34/C34,"-")</f>
        <v>0.91513564476885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7344</v>
      </c>
      <c r="D37" s="39" t="n">
        <v>144772.43274</v>
      </c>
      <c r="E37" s="40" t="n">
        <v>160068.19888</v>
      </c>
      <c r="F37" s="30" t="n">
        <f aca="false">IF(C37&lt;&gt;0,E37/C37,"-")</f>
        <v>1.0173136495830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955</v>
      </c>
      <c r="D38" s="34" t="n">
        <v>8312.1856</v>
      </c>
      <c r="E38" s="35" t="n">
        <v>9934.68369000001</v>
      </c>
      <c r="F38" s="30" t="n">
        <f aca="false">IF(C38&lt;&gt;0,E38/C38,"-")</f>
        <v>1.2488603004399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5299</v>
      </c>
      <c r="D39" s="44" t="n">
        <f aca="false">SUM(D37:D38)</f>
        <v>153084.61834</v>
      </c>
      <c r="E39" s="45" t="n">
        <v>170002.88257</v>
      </c>
      <c r="F39" s="18" t="n">
        <f aca="false">IF(C39&lt;&gt;0,E39/C39,"-")</f>
        <v>1.0284568120194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0867</v>
      </c>
      <c r="D40" s="22" t="n">
        <v>129649.9457</v>
      </c>
      <c r="E40" s="23" t="n">
        <v>137322.99786</v>
      </c>
      <c r="F40" s="24" t="n">
        <f aca="false">IF(C40&lt;&gt;0,E40/C40,"-")</f>
        <v>0.97484150198414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34</v>
      </c>
      <c r="D41" s="28" t="n">
        <v>117.60279</v>
      </c>
      <c r="E41" s="29" t="n">
        <v>93.55436</v>
      </c>
      <c r="F41" s="30" t="n">
        <f aca="false">IF(C41&lt;&gt;0,E41/C41,"-")</f>
        <v>0.69816686567164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45</v>
      </c>
      <c r="D44" s="34" t="n">
        <v>5659.46753</v>
      </c>
      <c r="E44" s="35" t="n">
        <v>6770.40989</v>
      </c>
      <c r="F44" s="30" t="n">
        <f aca="false">IF(C44&lt;&gt;0,E44/C44,"-")</f>
        <v>15.21440424719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1446</v>
      </c>
      <c r="D46" s="39" t="n">
        <v>135427.01602</v>
      </c>
      <c r="E46" s="40" t="n">
        <v>144186.96211</v>
      </c>
      <c r="F46" s="30" t="n">
        <f aca="false">IF(C46&lt;&gt;0,E46/C46,"-")</f>
        <v>1.0193781521570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332</v>
      </c>
      <c r="D47" s="34" t="n">
        <v>-1166.21053</v>
      </c>
      <c r="E47" s="35" t="n">
        <v>-582.52683</v>
      </c>
      <c r="F47" s="30" t="n">
        <f aca="false">IF(C47&lt;&gt;0,E47/C47,"-")</f>
        <v>0.43733245495495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0114</v>
      </c>
      <c r="D48" s="44" t="n">
        <v>134260.80549</v>
      </c>
      <c r="E48" s="45" t="n">
        <v>143604.43528</v>
      </c>
      <c r="F48" s="18" t="n">
        <f aca="false">IF(C48&lt;&gt;0,E48/C48,"-")</f>
        <v>1.0249113955778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5185</v>
      </c>
      <c r="D49" s="48" t="n">
        <f aca="false">D48-D39</f>
        <v>-18823.81285</v>
      </c>
      <c r="E49" s="49" t="n">
        <f aca="false">E48-E39</f>
        <v>-26398.447290000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8</v>
      </c>
      <c r="D13" s="34" t="n">
        <v>2003.71002</v>
      </c>
      <c r="E13" s="35" t="n">
        <v>2013.14945</v>
      </c>
      <c r="F13" s="30" t="n">
        <f aca="false">IF(C13&lt;&gt;0,E13/C13,"-")</f>
        <v>0.92008658592321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</v>
      </c>
      <c r="D14" s="34" t="n">
        <v>0.64481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6</v>
      </c>
      <c r="D16" s="34" t="n">
        <v>5.138</v>
      </c>
      <c r="E16" s="35" t="n">
        <v>9.757</v>
      </c>
      <c r="F16" s="30" t="n">
        <f aca="false">IF(C16&lt;&gt;0,E16/C16,"-")</f>
        <v>1.6261666666666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</v>
      </c>
      <c r="D17" s="34" t="n">
        <v>44.46979</v>
      </c>
      <c r="E17" s="35" t="n">
        <v>46.4043</v>
      </c>
      <c r="F17" s="30" t="n">
        <f aca="false">IF(C17&lt;&gt;0,E17/C17,"-")</f>
        <v>1.0312066666666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18</v>
      </c>
      <c r="D21" s="34" t="n">
        <v>909.16526</v>
      </c>
      <c r="E21" s="35" t="n">
        <v>947.05303</v>
      </c>
      <c r="F21" s="30" t="n">
        <f aca="false">IF(C21&lt;&gt;0,E21/C21,"-")</f>
        <v>0.93030749508840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1</v>
      </c>
      <c r="D22" s="34" t="n">
        <v>176.69867</v>
      </c>
      <c r="E22" s="35" t="n">
        <v>186.412</v>
      </c>
      <c r="F22" s="30" t="n">
        <f aca="false">IF(C22&lt;&gt;0,E22/C22,"-")</f>
        <v>0.9274228855721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</v>
      </c>
      <c r="D23" s="34" t="n">
        <v>9.46497</v>
      </c>
      <c r="E23" s="35" t="n">
        <v>16.69647</v>
      </c>
      <c r="F23" s="30" t="n">
        <f aca="false">IF(C23&lt;&gt;0,E23/C23,"-")</f>
        <v>1.66964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2</v>
      </c>
      <c r="D24" s="34" t="n">
        <v>64.48202</v>
      </c>
      <c r="E24" s="35" t="n">
        <v>206.47182</v>
      </c>
      <c r="F24" s="30" t="n">
        <f aca="false">IF(C24&lt;&gt;0,E24/C24,"-")</f>
        <v>2.5179490243902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7.92435</v>
      </c>
      <c r="E25" s="35" t="n">
        <v>37.695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96</v>
      </c>
      <c r="D26" s="34" t="n">
        <v>1967.9606</v>
      </c>
      <c r="E26" s="35" t="n">
        <v>2232.93638</v>
      </c>
      <c r="F26" s="30" t="n">
        <f aca="false">IF(C26&lt;&gt;0,E26/C26,"-")</f>
        <v>0.93194339732888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89</v>
      </c>
      <c r="D28" s="34" t="n">
        <v>274.8522</v>
      </c>
      <c r="E28" s="35" t="n">
        <v>148.89779</v>
      </c>
      <c r="F28" s="30" t="n">
        <f aca="false">IF(C28&lt;&gt;0,E28/C28,"-")</f>
        <v>0.51521726643598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1</v>
      </c>
      <c r="D29" s="34" t="n">
        <v>33.011</v>
      </c>
      <c r="E29" s="35" t="n">
        <v>74.536</v>
      </c>
      <c r="F29" s="30" t="n">
        <f aca="false">IF(C29&lt;&gt;0,E29/C29,"-")</f>
        <v>1.4614901960784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50</v>
      </c>
      <c r="D31" s="34" t="n">
        <v>675.004629999999</v>
      </c>
      <c r="E31" s="35" t="n">
        <v>1054.10354</v>
      </c>
      <c r="F31" s="30" t="n">
        <f aca="false">IF(C31&lt;&gt;0,E31/C31,"-")</f>
        <v>1.1095826736842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853</v>
      </c>
      <c r="D32" s="34" t="n">
        <v>23446.80232</v>
      </c>
      <c r="E32" s="35" t="n">
        <v>29176.1813</v>
      </c>
      <c r="F32" s="30" t="n">
        <f aca="false">IF(C32&lt;&gt;0,E32/C32,"-")</f>
        <v>1.0865147767474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</v>
      </c>
      <c r="D33" s="34" t="n">
        <v>-14.68768</v>
      </c>
      <c r="E33" s="35" t="n">
        <v>109.28665</v>
      </c>
      <c r="F33" s="30" t="n">
        <f aca="false">IF(C33&lt;&gt;0,E33/C33,"-")</f>
        <v>10.92866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24</v>
      </c>
      <c r="D34" s="34" t="n">
        <v>198.923</v>
      </c>
      <c r="E34" s="35" t="n">
        <v>1814.803</v>
      </c>
      <c r="F34" s="30" t="n">
        <f aca="false">IF(C34&lt;&gt;0,E34/C34,"-")</f>
        <v>1.117489532019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5723</v>
      </c>
      <c r="D37" s="39" t="n">
        <v>29842.91915</v>
      </c>
      <c r="E37" s="40" t="n">
        <v>38074.38423</v>
      </c>
      <c r="F37" s="30" t="n">
        <f aca="false">IF(C37&lt;&gt;0,E37/C37,"-")</f>
        <v>1.0658226977017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746</v>
      </c>
      <c r="D38" s="34" t="n">
        <v>4389.50294</v>
      </c>
      <c r="E38" s="35" t="n">
        <v>4955.66738</v>
      </c>
      <c r="F38" s="30" t="n">
        <f aca="false">IF(C38&lt;&gt;0,E38/C38,"-")</f>
        <v>1.0441777033291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469</v>
      </c>
      <c r="D39" s="44" t="n">
        <f aca="false">SUM(D37:D38)</f>
        <v>34232.42209</v>
      </c>
      <c r="E39" s="45" t="n">
        <v>43030.05161</v>
      </c>
      <c r="F39" s="18" t="n">
        <f aca="false">IF(C39&lt;&gt;0,E39/C39,"-")</f>
        <v>1.0632842820430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7032</v>
      </c>
      <c r="D40" s="22" t="n">
        <v>35453.31335</v>
      </c>
      <c r="E40" s="23" t="n">
        <v>32498.69014</v>
      </c>
      <c r="F40" s="24" t="n">
        <f aca="false">IF(C40&lt;&gt;0,E40/C40,"-")</f>
        <v>0.87758398520198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0</v>
      </c>
      <c r="D41" s="28" t="n">
        <v>162.25333</v>
      </c>
      <c r="E41" s="29" t="n">
        <v>176.12592</v>
      </c>
      <c r="F41" s="30" t="n">
        <f aca="false">IF(C41&lt;&gt;0,E41/C41,"-")</f>
        <v>2.5160845714285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78</v>
      </c>
      <c r="D44" s="34" t="n">
        <v>805.96679</v>
      </c>
      <c r="E44" s="35" t="n">
        <v>264.84667</v>
      </c>
      <c r="F44" s="30" t="n">
        <f aca="false">IF(C44&lt;&gt;0,E44/C44,"-")</f>
        <v>0.70065256613756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</v>
      </c>
      <c r="D45" s="34" t="n">
        <v>17.7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7500</v>
      </c>
      <c r="D46" s="39" t="n">
        <v>36439.28347</v>
      </c>
      <c r="E46" s="40" t="n">
        <v>32939.66273</v>
      </c>
      <c r="F46" s="30" t="n">
        <f aca="false">IF(C46&lt;&gt;0,E46/C46,"-")</f>
        <v>0.87839100613333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6</v>
      </c>
      <c r="D47" s="34" t="n">
        <v>-219.89559</v>
      </c>
      <c r="E47" s="35" t="n">
        <v>-198.53423</v>
      </c>
      <c r="F47" s="30" t="n">
        <f aca="false">IF(C47&lt;&gt;0,E47/C47,"-")</f>
        <v>0.775524335937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7244</v>
      </c>
      <c r="D48" s="44" t="n">
        <v>36219.38788</v>
      </c>
      <c r="E48" s="45" t="n">
        <v>32741.1285</v>
      </c>
      <c r="F48" s="18" t="n">
        <f aca="false">IF(C48&lt;&gt;0,E48/C48,"-")</f>
        <v>0.87909806948770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225</v>
      </c>
      <c r="D49" s="48" t="n">
        <f aca="false">D48-D39</f>
        <v>1986.96579000004</v>
      </c>
      <c r="E49" s="49" t="n">
        <f aca="false">E48-E39</f>
        <v>-10288.9231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3</v>
      </c>
      <c r="D13" s="34" t="n">
        <v>462.75913</v>
      </c>
      <c r="E13" s="35" t="n">
        <v>318.74677</v>
      </c>
      <c r="F13" s="30" t="n">
        <f aca="false">IF(C13&lt;&gt;0,E13/C13,"-")</f>
        <v>0.65993120082815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0</v>
      </c>
      <c r="D17" s="34" t="n">
        <v>78.55642</v>
      </c>
      <c r="E17" s="35" t="n">
        <v>79.50508</v>
      </c>
      <c r="F17" s="30" t="n">
        <f aca="false">IF(C17&lt;&gt;0,E17/C17,"-")</f>
        <v>0.993813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45</v>
      </c>
      <c r="D21" s="34" t="n">
        <v>244.05597</v>
      </c>
      <c r="E21" s="35" t="n">
        <v>260.95385</v>
      </c>
      <c r="F21" s="30" t="n">
        <f aca="false">IF(C21&lt;&gt;0,E21/C21,"-")</f>
        <v>1.0651177551020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1</v>
      </c>
      <c r="D22" s="34" t="n">
        <v>67.1638</v>
      </c>
      <c r="E22" s="35" t="n">
        <v>73.3284</v>
      </c>
      <c r="F22" s="30" t="n">
        <f aca="false">IF(C22&lt;&gt;0,E22/C22,"-")</f>
        <v>1.0327943661971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4.3095</v>
      </c>
      <c r="E23" s="35" t="n">
        <v>0.2294</v>
      </c>
      <c r="F23" s="30" t="n">
        <f aca="false">IF(C23&lt;&gt;0,E23/C23,"-")</f>
        <v>0.038233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12.96364</v>
      </c>
      <c r="E24" s="35" t="n">
        <v>21.05726</v>
      </c>
      <c r="F24" s="30" t="n">
        <f aca="false">IF(C24&lt;&gt;0,E24/C24,"-")</f>
        <v>0.63809878787878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1.17331</v>
      </c>
      <c r="E25" s="35" t="n">
        <v>294.537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45</v>
      </c>
      <c r="D26" s="34" t="n">
        <v>1026.532</v>
      </c>
      <c r="E26" s="35" t="n">
        <v>1155.527</v>
      </c>
      <c r="F26" s="30" t="n">
        <f aca="false">IF(C26&lt;&gt;0,E26/C26,"-")</f>
        <v>0.92813413654618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29.01815</v>
      </c>
      <c r="E28" s="35" t="n">
        <v>26.69629</v>
      </c>
      <c r="F28" s="30" t="n">
        <f aca="false">IF(C28&lt;&gt;0,E28/C28,"-")</f>
        <v>0.18800204225352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4</v>
      </c>
      <c r="D29" s="34" t="n">
        <v>0</v>
      </c>
      <c r="E29" s="35" t="n">
        <v>0.432</v>
      </c>
      <c r="F29" s="30" t="n">
        <f aca="false">IF(C29&lt;&gt;0,E29/C29,"-")</f>
        <v>0.03085714285714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88</v>
      </c>
      <c r="D31" s="34" t="n">
        <v>339.31547</v>
      </c>
      <c r="E31" s="35" t="n">
        <v>338.73253</v>
      </c>
      <c r="F31" s="30" t="n">
        <f aca="false">IF(C31&lt;&gt;0,E31/C31,"-")</f>
        <v>0.87302198453608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947</v>
      </c>
      <c r="D32" s="34" t="n">
        <v>6147.21431</v>
      </c>
      <c r="E32" s="35" t="n">
        <v>7080.21814</v>
      </c>
      <c r="F32" s="30" t="n">
        <f aca="false">IF(C32&lt;&gt;0,E32/C32,"-")</f>
        <v>1.0191763552612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19383</v>
      </c>
      <c r="E33" s="35" t="n">
        <v>0.4274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1</v>
      </c>
      <c r="D34" s="34" t="n">
        <v>119.55</v>
      </c>
      <c r="E34" s="35" t="n">
        <v>109.831</v>
      </c>
      <c r="F34" s="30" t="n">
        <f aca="false">IF(C34&lt;&gt;0,E34/C34,"-")</f>
        <v>0.90769421487603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75</v>
      </c>
      <c r="D37" s="39" t="n">
        <v>8652.80553</v>
      </c>
      <c r="E37" s="40" t="n">
        <v>9760.22288</v>
      </c>
      <c r="F37" s="30" t="n">
        <f aca="false">IF(C37&lt;&gt;0,E37/C37,"-")</f>
        <v>0.99848827416879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1287.8035</v>
      </c>
      <c r="E38" s="35" t="n">
        <v>1376.72783</v>
      </c>
      <c r="F38" s="30" t="n">
        <f aca="false">IF(C38&lt;&gt;0,E38/C38,"-")</f>
        <v>0.99116474442044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164</v>
      </c>
      <c r="D39" s="44" t="n">
        <f aca="false">SUM(D37:D38)</f>
        <v>9940.60903</v>
      </c>
      <c r="E39" s="45" t="n">
        <v>11136.95071</v>
      </c>
      <c r="F39" s="18" t="n">
        <f aca="false">IF(C39&lt;&gt;0,E39/C39,"-")</f>
        <v>0.99757709691866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115</v>
      </c>
      <c r="D40" s="22" t="n">
        <v>6684.53623</v>
      </c>
      <c r="E40" s="23" t="n">
        <v>6454.81383</v>
      </c>
      <c r="F40" s="24" t="n">
        <f aca="false">IF(C40&lt;&gt;0,E40/C40,"-")</f>
        <v>0.90721206324666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69</v>
      </c>
      <c r="D41" s="28" t="n">
        <v>896.68157</v>
      </c>
      <c r="E41" s="29" t="n">
        <v>944.32765</v>
      </c>
      <c r="F41" s="30" t="n">
        <f aca="false">IF(C41&lt;&gt;0,E41/C41,"-")</f>
        <v>1.08668314154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5</v>
      </c>
      <c r="D44" s="34" t="n">
        <v>212.90038</v>
      </c>
      <c r="E44" s="35" t="n">
        <v>444.06428</v>
      </c>
      <c r="F44" s="30" t="n">
        <f aca="false">IF(C44&lt;&gt;0,E44/C44,"-")</f>
        <v>3.0625122758620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05</v>
      </c>
      <c r="D45" s="34" t="n">
        <v>97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234</v>
      </c>
      <c r="D46" s="39" t="n">
        <v>7891.11818</v>
      </c>
      <c r="E46" s="40" t="n">
        <v>7843.20576</v>
      </c>
      <c r="F46" s="30" t="n">
        <f aca="false">IF(C46&lt;&gt;0,E46/C46,"-")</f>
        <v>0.95253895555015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90</v>
      </c>
      <c r="D47" s="34" t="n">
        <v>-132.84074</v>
      </c>
      <c r="E47" s="35" t="n">
        <v>-107.69522</v>
      </c>
      <c r="F47" s="30" t="n">
        <f aca="false">IF(C47&lt;&gt;0,E47/C47,"-")</f>
        <v>0.56681694736842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044</v>
      </c>
      <c r="D48" s="44" t="n">
        <v>7758.27744</v>
      </c>
      <c r="E48" s="45" t="n">
        <v>7735.51054</v>
      </c>
      <c r="F48" s="18" t="n">
        <f aca="false">IF(C48&lt;&gt;0,E48/C48,"-")</f>
        <v>0.96164974390850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120</v>
      </c>
      <c r="D49" s="48" t="n">
        <f aca="false">D48-D39</f>
        <v>-2182.33159</v>
      </c>
      <c r="E49" s="49" t="n">
        <f aca="false">E48-E39</f>
        <v>-3401.44017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816</v>
      </c>
      <c r="D13" s="34" t="n">
        <v>10819.25201</v>
      </c>
      <c r="E13" s="35" t="n">
        <v>14986.97851</v>
      </c>
      <c r="F13" s="30" t="n">
        <f aca="false">IF(C13&lt;&gt;0,E13/C13,"-")</f>
        <v>1.1693959511548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.09021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891</v>
      </c>
      <c r="D15" s="34" t="n">
        <v>9970.00164</v>
      </c>
      <c r="E15" s="35" t="n">
        <v>13817.05924</v>
      </c>
      <c r="F15" s="30" t="n">
        <f aca="false">IF(C15&lt;&gt;0,E15/C15,"-")</f>
        <v>1.161976220671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0</v>
      </c>
      <c r="D16" s="34" t="n">
        <v>38.689</v>
      </c>
      <c r="E16" s="35" t="n">
        <v>12.603</v>
      </c>
      <c r="F16" s="30" t="n">
        <f aca="false">IF(C16&lt;&gt;0,E16/C16,"-")</f>
        <v>0.31507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9</v>
      </c>
      <c r="D17" s="34" t="n">
        <v>244.23009</v>
      </c>
      <c r="E17" s="35" t="n">
        <v>268.11741</v>
      </c>
      <c r="F17" s="30" t="n">
        <f aca="false">IF(C17&lt;&gt;0,E17/C17,"-")</f>
        <v>1.0767767469879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01</v>
      </c>
      <c r="D21" s="34" t="n">
        <v>429.47034</v>
      </c>
      <c r="E21" s="35" t="n">
        <v>463.77051</v>
      </c>
      <c r="F21" s="30" t="n">
        <f aca="false">IF(C21&lt;&gt;0,E21/C21,"-")</f>
        <v>0.92568964071856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76</v>
      </c>
      <c r="D22" s="34" t="n">
        <v>161.94111</v>
      </c>
      <c r="E22" s="35" t="n">
        <v>170.20308</v>
      </c>
      <c r="F22" s="30" t="n">
        <f aca="false">IF(C22&lt;&gt;0,E22/C22,"-")</f>
        <v>0.96706295454545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8.12164</v>
      </c>
      <c r="E23" s="35" t="n">
        <v>5.3525</v>
      </c>
      <c r="F23" s="30" t="n">
        <f aca="false">IF(C23&lt;&gt;0,E23/C23,"-")</f>
        <v>0.89208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0</v>
      </c>
      <c r="D24" s="34" t="n">
        <v>52.66525</v>
      </c>
      <c r="E24" s="35" t="n">
        <v>63.36743</v>
      </c>
      <c r="F24" s="30" t="n">
        <f aca="false">IF(C24&lt;&gt;0,E24/C24,"-")</f>
        <v>1.0561238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96.762</v>
      </c>
      <c r="E25" s="35" t="n">
        <v>78.13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914</v>
      </c>
      <c r="D26" s="34" t="n">
        <v>1550.3577</v>
      </c>
      <c r="E26" s="35" t="n">
        <v>1757.03345</v>
      </c>
      <c r="F26" s="30" t="n">
        <f aca="false">IF(C26&lt;&gt;0,E26/C26,"-")</f>
        <v>0.91799030825496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4</v>
      </c>
      <c r="D28" s="34" t="n">
        <v>198.84424</v>
      </c>
      <c r="E28" s="35" t="n">
        <v>59.9407</v>
      </c>
      <c r="F28" s="30" t="n">
        <f aca="false">IF(C28&lt;&gt;0,E28/C28,"-")</f>
        <v>0.38922532467532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10.821</v>
      </c>
      <c r="E29" s="35" t="n">
        <v>9.938</v>
      </c>
      <c r="F29" s="30" t="n">
        <f aca="false">IF(C29&lt;&gt;0,E29/C29,"-")</f>
        <v>0.41408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07</v>
      </c>
      <c r="D31" s="34" t="n">
        <v>624.434439999999</v>
      </c>
      <c r="E31" s="35" t="n">
        <v>625.09368</v>
      </c>
      <c r="F31" s="30" t="n">
        <f aca="false">IF(C31&lt;&gt;0,E31/C31,"-")</f>
        <v>0.88414947666195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755</v>
      </c>
      <c r="D32" s="34" t="n">
        <v>10325.60795</v>
      </c>
      <c r="E32" s="35" t="n">
        <v>11572.53676</v>
      </c>
      <c r="F32" s="30" t="n">
        <f aca="false">IF(C32&lt;&gt;0,E32/C32,"-")</f>
        <v>0.9844778188005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</v>
      </c>
      <c r="D33" s="34" t="n">
        <v>-13.63032</v>
      </c>
      <c r="E33" s="35" t="n">
        <v>60.44639</v>
      </c>
      <c r="F33" s="30" t="n">
        <f aca="false">IF(C33&lt;&gt;0,E33/C33,"-")</f>
        <v>10.0743983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23</v>
      </c>
      <c r="D34" s="34" t="n">
        <v>329.308</v>
      </c>
      <c r="E34" s="35" t="n">
        <v>492.947</v>
      </c>
      <c r="F34" s="30" t="n">
        <f aca="false">IF(C34&lt;&gt;0,E34/C34,"-")</f>
        <v>0.94253728489483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931</v>
      </c>
      <c r="D37" s="39" t="n">
        <v>24876.87445</v>
      </c>
      <c r="E37" s="40" t="n">
        <v>30626.46042</v>
      </c>
      <c r="F37" s="30" t="n">
        <f aca="false">IF(C37&lt;&gt;0,E37/C37,"-")</f>
        <v>1.0586035885382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49</v>
      </c>
      <c r="D38" s="34" t="n">
        <v>2461.02237</v>
      </c>
      <c r="E38" s="35" t="n">
        <v>2641.44908</v>
      </c>
      <c r="F38" s="30" t="n">
        <f aca="false">IF(C38&lt;&gt;0,E38/C38,"-")</f>
        <v>0.96087634776282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680</v>
      </c>
      <c r="D39" s="44" t="n">
        <f aca="false">SUM(D37:D38)</f>
        <v>27337.89682</v>
      </c>
      <c r="E39" s="45" t="n">
        <v>33267.9095</v>
      </c>
      <c r="F39" s="18" t="n">
        <f aca="false">IF(C39&lt;&gt;0,E39/C39,"-")</f>
        <v>1.0501234059343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754</v>
      </c>
      <c r="D40" s="22" t="n">
        <v>22824.74435</v>
      </c>
      <c r="E40" s="23" t="n">
        <v>27814.27389</v>
      </c>
      <c r="F40" s="24" t="n">
        <f aca="false">IF(C40&lt;&gt;0,E40/C40,"-")</f>
        <v>1.0396304810495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8</v>
      </c>
      <c r="D41" s="28" t="n">
        <v>110.40664</v>
      </c>
      <c r="E41" s="29" t="n">
        <v>247.87893</v>
      </c>
      <c r="F41" s="30" t="n">
        <f aca="false">IF(C41&lt;&gt;0,E41/C41,"-")</f>
        <v>1.93655414062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62</v>
      </c>
      <c r="D44" s="34" t="n">
        <v>297.67363</v>
      </c>
      <c r="E44" s="35" t="n">
        <v>200.62208</v>
      </c>
      <c r="F44" s="30" t="n">
        <f aca="false">IF(C44&lt;&gt;0,E44/C44,"-")</f>
        <v>1.2384079012345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044</v>
      </c>
      <c r="D46" s="39" t="n">
        <v>23232.82462</v>
      </c>
      <c r="E46" s="40" t="n">
        <v>28262.7749</v>
      </c>
      <c r="F46" s="30" t="n">
        <f aca="false">IF(C46&lt;&gt;0,E46/C46,"-")</f>
        <v>1.0450663696198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25</v>
      </c>
      <c r="D47" s="34" t="n">
        <v>-528.33256</v>
      </c>
      <c r="E47" s="35" t="n">
        <v>-444.29164</v>
      </c>
      <c r="F47" s="30" t="n">
        <f aca="false">IF(C47&lt;&gt;0,E47/C47,"-")</f>
        <v>0.71086662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419</v>
      </c>
      <c r="D48" s="44" t="n">
        <v>22704.49206</v>
      </c>
      <c r="E48" s="45" t="n">
        <v>27818.48326</v>
      </c>
      <c r="F48" s="18" t="n">
        <f aca="false">IF(C48&lt;&gt;0,E48/C48,"-")</f>
        <v>1.0529726053219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261</v>
      </c>
      <c r="D49" s="48" t="n">
        <f aca="false">D48-D39</f>
        <v>-4633.40476</v>
      </c>
      <c r="E49" s="49" t="n">
        <f aca="false">E48-E39</f>
        <v>-5449.426240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6771</v>
      </c>
      <c r="D13" s="34" t="n">
        <v>151796.21313</v>
      </c>
      <c r="E13" s="35" t="n">
        <v>170772.18497</v>
      </c>
      <c r="F13" s="30" t="n">
        <f aca="false">IF(C13&lt;&gt;0,E13/C13,"-")</f>
        <v>0.96606448438940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8194</v>
      </c>
      <c r="D14" s="34" t="n">
        <v>25883.50096</v>
      </c>
      <c r="E14" s="35" t="n">
        <v>22103.20151</v>
      </c>
      <c r="F14" s="30" t="n">
        <f aca="false">IF(C14&lt;&gt;0,E14/C14,"-")</f>
        <v>0.78396827374618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7211</v>
      </c>
      <c r="D15" s="34" t="n">
        <v>95152.91125</v>
      </c>
      <c r="E15" s="35" t="n">
        <v>108075.95161</v>
      </c>
      <c r="F15" s="30" t="n">
        <f aca="false">IF(C15&lt;&gt;0,E15/C15,"-")</f>
        <v>0.92206321599508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50</v>
      </c>
      <c r="D16" s="34" t="n">
        <v>883.741</v>
      </c>
      <c r="E16" s="35" t="n">
        <v>988.0217</v>
      </c>
      <c r="F16" s="30" t="n">
        <f aca="false">IF(C16&lt;&gt;0,E16/C16,"-")</f>
        <v>1.0400228421052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85</v>
      </c>
      <c r="D17" s="34" t="n">
        <v>2013.53913</v>
      </c>
      <c r="E17" s="35" t="n">
        <v>3413.69148</v>
      </c>
      <c r="F17" s="30" t="n">
        <f aca="false">IF(C17&lt;&gt;0,E17/C17,"-")</f>
        <v>1.6372621007194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11</v>
      </c>
      <c r="D21" s="34" t="n">
        <v>1045.44701</v>
      </c>
      <c r="E21" s="35" t="n">
        <v>1006.55315</v>
      </c>
      <c r="F21" s="30" t="n">
        <f aca="false">IF(C21&lt;&gt;0,E21/C21,"-")</f>
        <v>0.90598843384338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50</v>
      </c>
      <c r="D22" s="34" t="n">
        <v>567.44521</v>
      </c>
      <c r="E22" s="35" t="n">
        <v>661.70212</v>
      </c>
      <c r="F22" s="30" t="n">
        <f aca="false">IF(C22&lt;&gt;0,E22/C22,"-")</f>
        <v>1.2030947636363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2</v>
      </c>
      <c r="D23" s="34" t="n">
        <v>75.67998</v>
      </c>
      <c r="E23" s="35" t="n">
        <v>370.05406</v>
      </c>
      <c r="F23" s="30" t="n">
        <f aca="false">IF(C23&lt;&gt;0,E23/C23,"-")</f>
        <v>5.1396397222222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16</v>
      </c>
      <c r="D24" s="34" t="n">
        <v>1711.38552</v>
      </c>
      <c r="E24" s="35" t="n">
        <v>236.768</v>
      </c>
      <c r="F24" s="30" t="n">
        <f aca="false">IF(C24&lt;&gt;0,E24/C24,"-")</f>
        <v>0.38436363636363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2.009</v>
      </c>
      <c r="E25" s="35" t="n">
        <v>205.251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49</v>
      </c>
      <c r="D26" s="34" t="n">
        <v>2985.267</v>
      </c>
      <c r="E26" s="35" t="n">
        <v>3372.899</v>
      </c>
      <c r="F26" s="30" t="n">
        <f aca="false">IF(C26&lt;&gt;0,E26/C26,"-")</f>
        <v>0.92433516031789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80</v>
      </c>
      <c r="D28" s="34" t="n">
        <v>916.84731</v>
      </c>
      <c r="E28" s="35" t="n">
        <v>521.52637</v>
      </c>
      <c r="F28" s="30" t="n">
        <f aca="false">IF(C28&lt;&gt;0,E28/C28,"-")</f>
        <v>0.66862355128205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0</v>
      </c>
      <c r="D29" s="34" t="n">
        <v>3.66</v>
      </c>
      <c r="E29" s="35" t="n">
        <v>45.831</v>
      </c>
      <c r="F29" s="30" t="n">
        <f aca="false">IF(C29&lt;&gt;0,E29/C29,"-")</f>
        <v>0.6547285714285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54</v>
      </c>
      <c r="D31" s="34" t="n">
        <v>5051.89635</v>
      </c>
      <c r="E31" s="35" t="n">
        <v>5166.75669</v>
      </c>
      <c r="F31" s="30" t="n">
        <f aca="false">IF(C31&lt;&gt;0,E31/C31,"-")</f>
        <v>0.98339487818804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9887</v>
      </c>
      <c r="D32" s="34" t="n">
        <v>34665.48546</v>
      </c>
      <c r="E32" s="35" t="n">
        <v>42520.73328</v>
      </c>
      <c r="F32" s="30" t="n">
        <f aca="false">IF(C32&lt;&gt;0,E32/C32,"-")</f>
        <v>1.066029866372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440.91597</v>
      </c>
      <c r="E33" s="35" t="n">
        <v>328.7056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968</v>
      </c>
      <c r="D34" s="34" t="n">
        <v>19515.622</v>
      </c>
      <c r="E34" s="35" t="n">
        <v>24923.626</v>
      </c>
      <c r="F34" s="30" t="n">
        <f aca="false">IF(C34&lt;&gt;0,E34/C34,"-")</f>
        <v>0.9241925986354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8763</v>
      </c>
      <c r="D37" s="39" t="n">
        <v>221815.15407</v>
      </c>
      <c r="E37" s="40" t="n">
        <v>254534.30457</v>
      </c>
      <c r="F37" s="30" t="n">
        <f aca="false">IF(C37&lt;&gt;0,E37/C37,"-")</f>
        <v>0.98365803677496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182</v>
      </c>
      <c r="D38" s="34" t="n">
        <v>6486.9282</v>
      </c>
      <c r="E38" s="35" t="n">
        <v>7755.95386</v>
      </c>
      <c r="F38" s="30" t="n">
        <f aca="false">IF(C38&lt;&gt;0,E38/C38,"-")</f>
        <v>1.0799156028961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65945</v>
      </c>
      <c r="D39" s="44" t="n">
        <f aca="false">SUM(D37:D38)</f>
        <v>228302.08227</v>
      </c>
      <c r="E39" s="45" t="n">
        <v>262290.25843</v>
      </c>
      <c r="F39" s="18" t="n">
        <f aca="false">IF(C39&lt;&gt;0,E39/C39,"-")</f>
        <v>0.98625752854913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6455</v>
      </c>
      <c r="D40" s="22" t="n">
        <v>241090.36144</v>
      </c>
      <c r="E40" s="23" t="n">
        <v>256599.72779</v>
      </c>
      <c r="F40" s="24" t="n">
        <f aca="false">IF(C40&lt;&gt;0,E40/C40,"-")</f>
        <v>0.96301337107579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</v>
      </c>
      <c r="D41" s="28" t="n">
        <v>4.63723</v>
      </c>
      <c r="E41" s="29" t="n">
        <v>5.15828</v>
      </c>
      <c r="F41" s="30" t="n">
        <f aca="false">IF(C41&lt;&gt;0,E41/C41,"-")</f>
        <v>0.85971333333333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2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4</v>
      </c>
      <c r="D44" s="34" t="n">
        <v>4223.07714</v>
      </c>
      <c r="E44" s="35" t="n">
        <v>8368.67728</v>
      </c>
      <c r="F44" s="30" t="n">
        <f aca="false">IF(C44&lt;&gt;0,E44/C44,"-")</f>
        <v>10.539895818639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600</v>
      </c>
      <c r="D45" s="34" t="n">
        <v>600.868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67855</v>
      </c>
      <c r="D46" s="39" t="n">
        <v>245918.94381</v>
      </c>
      <c r="E46" s="40" t="n">
        <v>264975.56335</v>
      </c>
      <c r="F46" s="30" t="n">
        <f aca="false">IF(C46&lt;&gt;0,E46/C46,"-")</f>
        <v>0.98925001717347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31</v>
      </c>
      <c r="D47" s="34" t="n">
        <v>-1138.47848</v>
      </c>
      <c r="E47" s="35" t="n">
        <v>-989.2848</v>
      </c>
      <c r="F47" s="30" t="n">
        <f aca="false">IF(C47&lt;&gt;0,E47/C47,"-")</f>
        <v>0.95953908826382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6824</v>
      </c>
      <c r="D48" s="44" t="n">
        <v>244780.46533</v>
      </c>
      <c r="E48" s="45" t="n">
        <v>263986.27855</v>
      </c>
      <c r="F48" s="18" t="n">
        <f aca="false">IF(C48&lt;&gt;0,E48/C48,"-")</f>
        <v>0.98936481931910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879</v>
      </c>
      <c r="D49" s="48" t="n">
        <f aca="false">D48-D39</f>
        <v>16478.3830599998</v>
      </c>
      <c r="E49" s="49" t="n">
        <f aca="false">E48-E39</f>
        <v>1696.0201200001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244</v>
      </c>
      <c r="D13" s="34" t="n">
        <v>40982.66543</v>
      </c>
      <c r="E13" s="35" t="n">
        <v>41677.72826</v>
      </c>
      <c r="F13" s="30" t="n">
        <f aca="false">IF(C13&lt;&gt;0,E13/C13,"-")</f>
        <v>0.86389454149738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3243</v>
      </c>
      <c r="D15" s="34" t="n">
        <v>3342.53296</v>
      </c>
      <c r="E15" s="35" t="n">
        <v>2810.709</v>
      </c>
      <c r="F15" s="30" t="n">
        <f aca="false">IF(C15&lt;&gt;0,E15/C15,"-")</f>
        <v>0.866700277520814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</v>
      </c>
      <c r="D16" s="34" t="n">
        <v>10.53</v>
      </c>
      <c r="E16" s="35" t="n">
        <v>29.232</v>
      </c>
      <c r="F16" s="30" t="n">
        <f aca="false">IF(C16&lt;&gt;0,E16/C16,"-")</f>
        <v>2.2486153846153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14</v>
      </c>
      <c r="D17" s="34" t="n">
        <v>1635.93926</v>
      </c>
      <c r="E17" s="35" t="n">
        <v>1811.82086</v>
      </c>
      <c r="F17" s="30" t="n">
        <f aca="false">IF(C17&lt;&gt;0,E17/C17,"-")</f>
        <v>1.0570716802800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7</v>
      </c>
      <c r="D21" s="34" t="n">
        <v>126.11436</v>
      </c>
      <c r="E21" s="35" t="n">
        <v>137.45217</v>
      </c>
      <c r="F21" s="30" t="n">
        <f aca="false">IF(C21&lt;&gt;0,E21/C21,"-")</f>
        <v>0.87549152866242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283.13237</v>
      </c>
      <c r="E22" s="35" t="n">
        <v>383.92392</v>
      </c>
      <c r="F22" s="30" t="n">
        <f aca="false">IF(C22&lt;&gt;0,E22/C22,"-")</f>
        <v>1.3148079452054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514</v>
      </c>
      <c r="D23" s="34" t="n">
        <v>3582.99897</v>
      </c>
      <c r="E23" s="35" t="n">
        <v>142.86802</v>
      </c>
      <c r="F23" s="30" t="n">
        <f aca="false">IF(C23&lt;&gt;0,E23/C23,"-")</f>
        <v>0.040656807057484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7</v>
      </c>
      <c r="D24" s="34" t="n">
        <v>62.33285</v>
      </c>
      <c r="E24" s="35" t="n">
        <v>1694.77488</v>
      </c>
      <c r="F24" s="30" t="n">
        <f aca="false">IF(C24&lt;&gt;0,E24/C24,"-")</f>
        <v>19.480171034482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.79095</v>
      </c>
      <c r="E25" s="35" t="n">
        <v>8.7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01</v>
      </c>
      <c r="D26" s="34" t="n">
        <v>1895.34214</v>
      </c>
      <c r="E26" s="35" t="n">
        <v>2147.98916</v>
      </c>
      <c r="F26" s="30" t="n">
        <f aca="false">IF(C26&lt;&gt;0,E26/C26,"-")</f>
        <v>0.93350245980008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5</v>
      </c>
      <c r="D28" s="34" t="n">
        <v>508.38904</v>
      </c>
      <c r="E28" s="35" t="n">
        <v>1431.94886</v>
      </c>
      <c r="F28" s="30" t="n">
        <f aca="false">IF(C28&lt;&gt;0,E28/C28,"-")</f>
        <v>1.0567888265682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7</v>
      </c>
      <c r="D29" s="34" t="n">
        <v>46.728</v>
      </c>
      <c r="E29" s="35" t="n">
        <v>63.784</v>
      </c>
      <c r="F29" s="30" t="n">
        <f aca="false">IF(C29&lt;&gt;0,E29/C29,"-")</f>
        <v>1.7238918918918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456</v>
      </c>
      <c r="D31" s="34" t="n">
        <v>2971.60021</v>
      </c>
      <c r="E31" s="35" t="n">
        <v>2786.68221</v>
      </c>
      <c r="F31" s="30" t="n">
        <f aca="false">IF(C31&lt;&gt;0,E31/C31,"-")</f>
        <v>0.62537751570915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358</v>
      </c>
      <c r="D32" s="34" t="n">
        <v>17385.38823</v>
      </c>
      <c r="E32" s="35" t="n">
        <v>18896.21746</v>
      </c>
      <c r="F32" s="30" t="n">
        <f aca="false">IF(C32&lt;&gt;0,E32/C32,"-")</f>
        <v>0.97614513172848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60471</v>
      </c>
      <c r="E33" s="35" t="n">
        <v>89.9456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431</v>
      </c>
      <c r="D34" s="34" t="n">
        <v>13599.851</v>
      </c>
      <c r="E34" s="35" t="n">
        <v>13809.885</v>
      </c>
      <c r="F34" s="30" t="n">
        <f aca="false">IF(C34&lt;&gt;0,E34/C34,"-")</f>
        <v>0.89494426803188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959</v>
      </c>
      <c r="D37" s="39" t="n">
        <v>83104.4075200001</v>
      </c>
      <c r="E37" s="40" t="n">
        <v>85112.99248</v>
      </c>
      <c r="F37" s="30" t="n">
        <f aca="false">IF(C37&lt;&gt;0,E37/C37,"-")</f>
        <v>0.87782456997287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18</v>
      </c>
      <c r="D38" s="34" t="n">
        <v>4628.40697</v>
      </c>
      <c r="E38" s="35" t="n">
        <v>4986.00868</v>
      </c>
      <c r="F38" s="30" t="n">
        <f aca="false">IF(C38&lt;&gt;0,E38/C38,"-")</f>
        <v>0.97421037123876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2077</v>
      </c>
      <c r="D39" s="44" t="n">
        <f aca="false">SUM(D37:D38)</f>
        <v>87732.8144900001</v>
      </c>
      <c r="E39" s="45" t="n">
        <v>90099.00116</v>
      </c>
      <c r="F39" s="18" t="n">
        <f aca="false">IF(C39&lt;&gt;0,E39/C39,"-")</f>
        <v>0.88265722111739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9208</v>
      </c>
      <c r="D40" s="22" t="n">
        <v>147700.16623</v>
      </c>
      <c r="E40" s="23" t="n">
        <v>80855.76343</v>
      </c>
      <c r="F40" s="24" t="n">
        <f aca="false">IF(C40&lt;&gt;0,E40/C40,"-")</f>
        <v>0.50786244051806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7</v>
      </c>
      <c r="D41" s="28" t="n">
        <v>74.15965</v>
      </c>
      <c r="E41" s="29" t="n">
        <v>14.23085</v>
      </c>
      <c r="F41" s="30" t="n">
        <f aca="false">IF(C41&lt;&gt;0,E41/C41,"-")</f>
        <v>0.52706851851851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2.088</v>
      </c>
      <c r="E42" s="35" t="n">
        <v>2.16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60</v>
      </c>
      <c r="D44" s="34" t="n">
        <v>463.86341</v>
      </c>
      <c r="E44" s="35" t="n">
        <v>1213.88906</v>
      </c>
      <c r="F44" s="30" t="n">
        <f aca="false">IF(C44&lt;&gt;0,E44/C44,"-")</f>
        <v>0.89256548529411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50.404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595</v>
      </c>
      <c r="D46" s="39" t="n">
        <v>148240.27729</v>
      </c>
      <c r="E46" s="40" t="n">
        <v>82236.44734</v>
      </c>
      <c r="F46" s="30" t="n">
        <f aca="false">IF(C46&lt;&gt;0,E46/C46,"-")</f>
        <v>0.51207352246333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55</v>
      </c>
      <c r="D47" s="34" t="n">
        <v>-19.21551</v>
      </c>
      <c r="E47" s="35" t="n">
        <v>153.84909</v>
      </c>
      <c r="F47" s="30" t="n">
        <f aca="false">IF(C47&lt;&gt;0,E47/C47,"-")</f>
        <v>-2.7972561818181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0540</v>
      </c>
      <c r="D48" s="44" t="n">
        <v>148221.06178</v>
      </c>
      <c r="E48" s="45" t="n">
        <v>82390.29643</v>
      </c>
      <c r="F48" s="18" t="n">
        <f aca="false">IF(C48&lt;&gt;0,E48/C48,"-")</f>
        <v>0.51320727812383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58463</v>
      </c>
      <c r="D49" s="48" t="n">
        <f aca="false">D48-D39</f>
        <v>60488.2472899999</v>
      </c>
      <c r="E49" s="49" t="n">
        <f aca="false">E48-E39</f>
        <v>-7708.7047300000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2</v>
      </c>
      <c r="D13" s="34" t="n">
        <v>149.69901</v>
      </c>
      <c r="E13" s="35" t="n">
        <v>166.9847</v>
      </c>
      <c r="F13" s="30" t="n">
        <f aca="false">IF(C13&lt;&gt;0,E13/C13,"-")</f>
        <v>1.0307697530864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134</v>
      </c>
      <c r="D17" s="34" t="n">
        <v>4038.33642</v>
      </c>
      <c r="E17" s="35" t="n">
        <v>4207.63335</v>
      </c>
      <c r="F17" s="30" t="n">
        <f aca="false">IF(C17&lt;&gt;0,E17/C17,"-")</f>
        <v>1.0178116473149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6</v>
      </c>
      <c r="D22" s="34" t="n">
        <v>799.12158</v>
      </c>
      <c r="E22" s="35" t="n">
        <v>705.2014</v>
      </c>
      <c r="F22" s="30" t="n">
        <f aca="false">IF(C22&lt;&gt;0,E22/C22,"-")</f>
        <v>0.84354234449760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5</v>
      </c>
      <c r="D23" s="34" t="n">
        <v>53.96535</v>
      </c>
      <c r="E23" s="35" t="n">
        <v>292.20465</v>
      </c>
      <c r="F23" s="30" t="n">
        <f aca="false">IF(C23&lt;&gt;0,E23/C23,"-")</f>
        <v>4.495456153846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7</v>
      </c>
      <c r="D24" s="34" t="n">
        <v>281.61511</v>
      </c>
      <c r="E24" s="35" t="n">
        <v>189.04585</v>
      </c>
      <c r="F24" s="30" t="n">
        <f aca="false">IF(C24&lt;&gt;0,E24/C24,"-")</f>
        <v>0.95962360406091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08.217</v>
      </c>
      <c r="E25" s="35" t="n">
        <v>57.65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77</v>
      </c>
      <c r="D26" s="34" t="n">
        <v>1285.26285</v>
      </c>
      <c r="E26" s="35" t="n">
        <v>1031.19</v>
      </c>
      <c r="F26" s="30" t="n">
        <f aca="false">IF(C26&lt;&gt;0,E26/C26,"-")</f>
        <v>0.69816519972918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44</v>
      </c>
      <c r="D28" s="34" t="n">
        <v>470.76156</v>
      </c>
      <c r="E28" s="35" t="n">
        <v>495.48699</v>
      </c>
      <c r="F28" s="30" t="n">
        <f aca="false">IF(C28&lt;&gt;0,E28/C28,"-")</f>
        <v>1.4403691569767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8</v>
      </c>
      <c r="D29" s="34" t="n">
        <v>7.285</v>
      </c>
      <c r="E29" s="35" t="n">
        <v>1.946</v>
      </c>
      <c r="F29" s="30" t="n">
        <f aca="false">IF(C29&lt;&gt;0,E29/C29,"-")</f>
        <v>0.03355172413793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59</v>
      </c>
      <c r="D31" s="34" t="n">
        <v>1180.94792</v>
      </c>
      <c r="E31" s="35" t="n">
        <v>1277.80887</v>
      </c>
      <c r="F31" s="30" t="n">
        <f aca="false">IF(C31&lt;&gt;0,E31/C31,"-")</f>
        <v>1.2066183852691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512</v>
      </c>
      <c r="D32" s="34" t="n">
        <v>21109.71561</v>
      </c>
      <c r="E32" s="35" t="n">
        <v>23037.44995</v>
      </c>
      <c r="F32" s="30" t="n">
        <f aca="false">IF(C32&lt;&gt;0,E32/C32,"-")</f>
        <v>0.93984374796018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1.73592</v>
      </c>
      <c r="E33" s="35" t="n">
        <v>5.52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124</v>
      </c>
      <c r="D34" s="34" t="n">
        <v>3761.669</v>
      </c>
      <c r="E34" s="35" t="n">
        <v>3826.913</v>
      </c>
      <c r="F34" s="30" t="n">
        <f aca="false">IF(C34&lt;&gt;0,E34/C34,"-")</f>
        <v>0.92796144519883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968</v>
      </c>
      <c r="D37" s="39" t="n">
        <v>33278.33233</v>
      </c>
      <c r="E37" s="40" t="n">
        <v>35295.04416</v>
      </c>
      <c r="F37" s="30" t="n">
        <f aca="false">IF(C37&lt;&gt;0,E37/C37,"-")</f>
        <v>0.95474583856308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14</v>
      </c>
      <c r="D38" s="34" t="n">
        <v>3606.60039</v>
      </c>
      <c r="E38" s="35" t="n">
        <v>3690.80879</v>
      </c>
      <c r="F38" s="30" t="n">
        <f aca="false">IF(C38&lt;&gt;0,E38/C38,"-")</f>
        <v>0.94297618548799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882</v>
      </c>
      <c r="D39" s="44" t="n">
        <f aca="false">SUM(D37:D38)</f>
        <v>36884.93272</v>
      </c>
      <c r="E39" s="45" t="n">
        <v>38985.85295</v>
      </c>
      <c r="F39" s="18" t="n">
        <f aca="false">IF(C39&lt;&gt;0,E39/C39,"-")</f>
        <v>0.95361902426495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421</v>
      </c>
      <c r="D40" s="22" t="n">
        <v>20134.05739</v>
      </c>
      <c r="E40" s="23" t="n">
        <v>21046.61822</v>
      </c>
      <c r="F40" s="24" t="n">
        <f aca="false">IF(C40&lt;&gt;0,E40/C40,"-")</f>
        <v>1.0306360227217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559</v>
      </c>
      <c r="D41" s="28" t="n">
        <v>8155.475</v>
      </c>
      <c r="E41" s="29" t="n">
        <v>9536.8326</v>
      </c>
      <c r="F41" s="30" t="n">
        <f aca="false">IF(C41&lt;&gt;0,E41/C41,"-")</f>
        <v>0.90319467752628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0</v>
      </c>
      <c r="D44" s="34" t="n">
        <v>644.93385</v>
      </c>
      <c r="E44" s="35" t="n">
        <v>728.68786</v>
      </c>
      <c r="F44" s="30" t="n">
        <f aca="false">IF(C44&lt;&gt;0,E44/C44,"-")</f>
        <v>1.3748827547169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510</v>
      </c>
      <c r="D46" s="39" t="n">
        <v>28934.46624</v>
      </c>
      <c r="E46" s="40" t="n">
        <v>31312.13868</v>
      </c>
      <c r="F46" s="30" t="n">
        <f aca="false">IF(C46&lt;&gt;0,E46/C46,"-")</f>
        <v>0.99372068168835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510</v>
      </c>
      <c r="D48" s="44" t="n">
        <v>28934.46624</v>
      </c>
      <c r="E48" s="45" t="n">
        <v>31312.13868</v>
      </c>
      <c r="F48" s="18" t="n">
        <f aca="false">IF(C48&lt;&gt;0,E48/C48,"-")</f>
        <v>0.99372068168835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372</v>
      </c>
      <c r="D49" s="48" t="n">
        <f aca="false">D48-D39</f>
        <v>-7950.46648</v>
      </c>
      <c r="E49" s="49" t="n">
        <f aca="false">E48-E39</f>
        <v>-7673.71427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22</v>
      </c>
      <c r="D13" s="34" t="n">
        <v>838.50338</v>
      </c>
      <c r="E13" s="35" t="n">
        <v>955.78944</v>
      </c>
      <c r="F13" s="30" t="n">
        <f aca="false">IF(C13&lt;&gt;0,E13/C13,"-")</f>
        <v>1.0366479826464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4</v>
      </c>
      <c r="D14" s="34" t="n">
        <v>22.45831</v>
      </c>
      <c r="E14" s="35" t="n">
        <v>31.67521</v>
      </c>
      <c r="F14" s="30" t="n">
        <f aca="false">IF(C14&lt;&gt;0,E14/C14,"-")</f>
        <v>1.3198004166666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2</v>
      </c>
      <c r="D16" s="34" t="n">
        <v>35.081</v>
      </c>
      <c r="E16" s="35" t="n">
        <v>76.051</v>
      </c>
      <c r="F16" s="30" t="n">
        <f aca="false">IF(C16&lt;&gt;0,E16/C16,"-")</f>
        <v>1.810738095238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78</v>
      </c>
      <c r="D17" s="34" t="n">
        <v>1621.37428</v>
      </c>
      <c r="E17" s="35" t="n">
        <v>1969.08819</v>
      </c>
      <c r="F17" s="30" t="n">
        <f aca="false">IF(C17&lt;&gt;0,E17/C17,"-")</f>
        <v>1.1734732955899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0</v>
      </c>
      <c r="D21" s="34" t="n">
        <v>267.4188</v>
      </c>
      <c r="E21" s="35" t="n">
        <v>314.69316</v>
      </c>
      <c r="F21" s="30" t="n">
        <f aca="false">IF(C21&lt;&gt;0,E21/C21,"-")</f>
        <v>1.048977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3</v>
      </c>
      <c r="D22" s="34" t="n">
        <v>538.48138</v>
      </c>
      <c r="E22" s="35" t="n">
        <v>496.19874</v>
      </c>
      <c r="F22" s="30" t="n">
        <f aca="false">IF(C22&lt;&gt;0,E22/C22,"-")</f>
        <v>0.85111276157804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</v>
      </c>
      <c r="D23" s="34" t="n">
        <v>32.5148</v>
      </c>
      <c r="E23" s="35" t="n">
        <v>39.959</v>
      </c>
      <c r="F23" s="30" t="n">
        <f aca="false">IF(C23&lt;&gt;0,E23/C23,"-")</f>
        <v>2.103105263157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5</v>
      </c>
      <c r="D24" s="34" t="n">
        <v>189.9986</v>
      </c>
      <c r="E24" s="35" t="n">
        <v>119.79752</v>
      </c>
      <c r="F24" s="30" t="n">
        <f aca="false">IF(C24&lt;&gt;0,E24/C24,"-")</f>
        <v>0.6143462564102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9.0964</v>
      </c>
      <c r="E25" s="35" t="n">
        <v>350.104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5</v>
      </c>
      <c r="D26" s="34" t="n">
        <v>2182.39</v>
      </c>
      <c r="E26" s="35" t="n">
        <v>2049.486</v>
      </c>
      <c r="F26" s="30" t="n">
        <f aca="false">IF(C26&lt;&gt;0,E26/C26,"-")</f>
        <v>0.78075657142857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857</v>
      </c>
      <c r="D28" s="34" t="n">
        <v>613.91522</v>
      </c>
      <c r="E28" s="35" t="n">
        <v>1087.96433</v>
      </c>
      <c r="F28" s="30" t="n">
        <f aca="false">IF(C28&lt;&gt;0,E28/C28,"-")</f>
        <v>1.2695033022170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10.63</v>
      </c>
      <c r="E29" s="35" t="n">
        <v>48.045</v>
      </c>
      <c r="F29" s="30" t="n">
        <f aca="false">IF(C29&lt;&gt;0,E29/C29,"-")</f>
        <v>2.0018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82</v>
      </c>
      <c r="D31" s="34" t="n">
        <v>1308.5961</v>
      </c>
      <c r="E31" s="35" t="n">
        <v>1629.22745</v>
      </c>
      <c r="F31" s="30" t="n">
        <f aca="false">IF(C31&lt;&gt;0,E31/C31,"-")</f>
        <v>1.1788910636758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6446</v>
      </c>
      <c r="D32" s="34" t="n">
        <v>15294.73866</v>
      </c>
      <c r="E32" s="35" t="n">
        <v>16361.07748</v>
      </c>
      <c r="F32" s="30" t="n">
        <f aca="false">IF(C32&lt;&gt;0,E32/C32,"-")</f>
        <v>0.99483628116259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7.59111</v>
      </c>
      <c r="E33" s="35" t="n">
        <v>42.6840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31</v>
      </c>
      <c r="D34" s="34" t="n">
        <v>960.683</v>
      </c>
      <c r="E34" s="35" t="n">
        <v>1041.424</v>
      </c>
      <c r="F34" s="30" t="n">
        <f aca="false">IF(C34&lt;&gt;0,E34/C34,"-")</f>
        <v>0.92079929266136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204</v>
      </c>
      <c r="D37" s="39" t="n">
        <v>23961.01273</v>
      </c>
      <c r="E37" s="40" t="n">
        <v>26581.59008</v>
      </c>
      <c r="F37" s="30" t="n">
        <f aca="false">IF(C37&lt;&gt;0,E37/C37,"-")</f>
        <v>1.014409635170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366</v>
      </c>
      <c r="D38" s="34" t="n">
        <v>3377.13916</v>
      </c>
      <c r="E38" s="35" t="n">
        <v>3426.23306</v>
      </c>
      <c r="F38" s="30" t="n">
        <f aca="false">IF(C38&lt;&gt;0,E38/C38,"-")</f>
        <v>1.0178945513963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570</v>
      </c>
      <c r="D39" s="44" t="n">
        <f aca="false">SUM(D37:D38)</f>
        <v>27338.15189</v>
      </c>
      <c r="E39" s="45" t="n">
        <v>30007.82314</v>
      </c>
      <c r="F39" s="18" t="n">
        <f aca="false">IF(C39&lt;&gt;0,E39/C39,"-")</f>
        <v>1.0148063287115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83</v>
      </c>
      <c r="D40" s="22" t="n">
        <v>21547.26081</v>
      </c>
      <c r="E40" s="23" t="n">
        <v>22161.51935</v>
      </c>
      <c r="F40" s="24" t="n">
        <f aca="false">IF(C40&lt;&gt;0,E40/C40,"-")</f>
        <v>1.046193615163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77</v>
      </c>
      <c r="D41" s="28" t="n">
        <v>1528.29179</v>
      </c>
      <c r="E41" s="29" t="n">
        <v>1689.74347</v>
      </c>
      <c r="F41" s="30" t="n">
        <f aca="false">IF(C41&lt;&gt;0,E41/C41,"-")</f>
        <v>1.43563591333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69</v>
      </c>
      <c r="D44" s="34" t="n">
        <v>880.45422</v>
      </c>
      <c r="E44" s="35" t="n">
        <v>1015.11618</v>
      </c>
      <c r="F44" s="30" t="n">
        <f aca="false">IF(C44&lt;&gt;0,E44/C44,"-")</f>
        <v>0.69102530973451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829</v>
      </c>
      <c r="D46" s="39" t="n">
        <v>23956.00682</v>
      </c>
      <c r="E46" s="40" t="n">
        <v>24866.379</v>
      </c>
      <c r="F46" s="30" t="n">
        <f aca="false">IF(C46&lt;&gt;0,E46/C46,"-")</f>
        <v>1.0435343069369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0</v>
      </c>
      <c r="D47" s="34" t="n">
        <v>-99.66112</v>
      </c>
      <c r="E47" s="35" t="n">
        <v>-105.54974</v>
      </c>
      <c r="F47" s="30" t="n">
        <f aca="false">IF(C47&lt;&gt;0,E47/C47,"-")</f>
        <v>1.1727748888888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39</v>
      </c>
      <c r="D48" s="44" t="n">
        <v>23856.3457</v>
      </c>
      <c r="E48" s="45" t="n">
        <v>24760.82926</v>
      </c>
      <c r="F48" s="18" t="n">
        <f aca="false">IF(C48&lt;&gt;0,E48/C48,"-")</f>
        <v>1.0430443262142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831</v>
      </c>
      <c r="D49" s="48" t="n">
        <f aca="false">D48-D39</f>
        <v>-3481.80619000003</v>
      </c>
      <c r="E49" s="49" t="n">
        <f aca="false">E48-E39</f>
        <v>-5246.9938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543.12168</v>
      </c>
      <c r="E13" s="35" t="n">
        <v>534.81589</v>
      </c>
      <c r="F13" s="30" t="n">
        <f aca="false">IF(C13&lt;&gt;0,E13/C13,"-")</f>
        <v>0.92209636206896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17.642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</v>
      </c>
      <c r="D17" s="34" t="n">
        <v>119.74678</v>
      </c>
      <c r="E17" s="35" t="n">
        <v>118.78593</v>
      </c>
      <c r="F17" s="30" t="n">
        <f aca="false">IF(C17&lt;&gt;0,E17/C17,"-")</f>
        <v>0.73780080745341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70</v>
      </c>
      <c r="D21" s="34" t="n">
        <v>429.91886</v>
      </c>
      <c r="E21" s="35" t="n">
        <v>452.77546</v>
      </c>
      <c r="F21" s="30" t="n">
        <f aca="false">IF(C21&lt;&gt;0,E21/C21,"-")</f>
        <v>0.79434291228070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0</v>
      </c>
      <c r="D22" s="34" t="n">
        <v>231.95093</v>
      </c>
      <c r="E22" s="35" t="n">
        <v>212.67535</v>
      </c>
      <c r="F22" s="30" t="n">
        <f aca="false">IF(C22&lt;&gt;0,E22/C22,"-")</f>
        <v>1.063376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9</v>
      </c>
      <c r="D23" s="34" t="n">
        <v>42.32373</v>
      </c>
      <c r="E23" s="35" t="n">
        <v>40.8962</v>
      </c>
      <c r="F23" s="30" t="n">
        <f aca="false">IF(C23&lt;&gt;0,E23/C23,"-")</f>
        <v>1.410213793103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1</v>
      </c>
      <c r="D24" s="34" t="n">
        <v>100.32315</v>
      </c>
      <c r="E24" s="35" t="n">
        <v>139.27942</v>
      </c>
      <c r="F24" s="30" t="n">
        <f aca="false">IF(C24&lt;&gt;0,E24/C24,"-")</f>
        <v>1.7194990123456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7.148</v>
      </c>
      <c r="E25" s="35" t="n">
        <v>16.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39</v>
      </c>
      <c r="D26" s="34" t="n">
        <v>1373.703</v>
      </c>
      <c r="E26" s="35" t="n">
        <v>1178.822</v>
      </c>
      <c r="F26" s="30" t="n">
        <f aca="false">IF(C26&lt;&gt;0,E26/C26,"-")</f>
        <v>0.88037490664675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04</v>
      </c>
      <c r="D28" s="34" t="n">
        <v>328.99529</v>
      </c>
      <c r="E28" s="35" t="n">
        <v>602.01464</v>
      </c>
      <c r="F28" s="30" t="n">
        <f aca="false">IF(C28&lt;&gt;0,E28/C28,"-")</f>
        <v>0.9967129801324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108.551</v>
      </c>
      <c r="E29" s="35" t="n">
        <v>8.514</v>
      </c>
      <c r="F29" s="30" t="n">
        <f aca="false">IF(C29&lt;&gt;0,E29/C29,"-")</f>
        <v>0.1773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7</v>
      </c>
      <c r="D31" s="34" t="n">
        <v>883.98107</v>
      </c>
      <c r="E31" s="35" t="n">
        <v>719.49191</v>
      </c>
      <c r="F31" s="30" t="n">
        <f aca="false">IF(C31&lt;&gt;0,E31/C31,"-")</f>
        <v>0.84945916174734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304</v>
      </c>
      <c r="D32" s="34" t="n">
        <v>23127.97918</v>
      </c>
      <c r="E32" s="35" t="n">
        <v>22149.91735</v>
      </c>
      <c r="F32" s="30" t="n">
        <f aca="false">IF(C32&lt;&gt;0,E32/C32,"-")</f>
        <v>0.99309170328192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3.69513</v>
      </c>
      <c r="E33" s="35" t="n">
        <v>3.3254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18</v>
      </c>
      <c r="D34" s="34" t="n">
        <v>2277.092</v>
      </c>
      <c r="E34" s="35" t="n">
        <v>1483.901</v>
      </c>
      <c r="F34" s="30" t="n">
        <f aca="false">IF(C34&lt;&gt;0,E34/C34,"-")</f>
        <v>0.91712051915945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381</v>
      </c>
      <c r="D37" s="39" t="n">
        <v>29638.5298</v>
      </c>
      <c r="E37" s="40" t="n">
        <v>27679.05664</v>
      </c>
      <c r="F37" s="30" t="n">
        <f aca="false">IF(C37&lt;&gt;0,E37/C37,"-")</f>
        <v>0.97526713787392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08</v>
      </c>
      <c r="D38" s="34" t="n">
        <v>4481.4517</v>
      </c>
      <c r="E38" s="35" t="n">
        <v>3905.49298</v>
      </c>
      <c r="F38" s="30" t="n">
        <f aca="false">IF(C38&lt;&gt;0,E38/C38,"-")</f>
        <v>0.99935849027635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289</v>
      </c>
      <c r="D39" s="44" t="n">
        <f aca="false">SUM(D37:D38)</f>
        <v>34119.9815</v>
      </c>
      <c r="E39" s="45" t="n">
        <v>31584.54962</v>
      </c>
      <c r="F39" s="18" t="n">
        <f aca="false">IF(C39&lt;&gt;0,E39/C39,"-")</f>
        <v>0.97818296076063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6496</v>
      </c>
      <c r="D40" s="22" t="n">
        <v>50436.35695</v>
      </c>
      <c r="E40" s="23" t="n">
        <v>46592.90927</v>
      </c>
      <c r="F40" s="24" t="n">
        <f aca="false">IF(C40&lt;&gt;0,E40/C40,"-")</f>
        <v>0.8247116480812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1</v>
      </c>
      <c r="D41" s="28" t="n">
        <v>892.54823</v>
      </c>
      <c r="E41" s="29" t="n">
        <v>78.92516</v>
      </c>
      <c r="F41" s="30" t="n">
        <f aca="false">IF(C41&lt;&gt;0,E41/C41,"-")</f>
        <v>0.52268317880794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11</v>
      </c>
      <c r="D44" s="34" t="n">
        <v>562.45271</v>
      </c>
      <c r="E44" s="35" t="n">
        <v>862.62597</v>
      </c>
      <c r="F44" s="30" t="n">
        <f aca="false">IF(C44&lt;&gt;0,E44/C44,"-")</f>
        <v>1.4118264648117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7.2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7258</v>
      </c>
      <c r="D46" s="39" t="n">
        <v>51891.35789</v>
      </c>
      <c r="E46" s="40" t="n">
        <v>47631.7564</v>
      </c>
      <c r="F46" s="30" t="n">
        <f aca="false">IF(C46&lt;&gt;0,E46/C46,"-")</f>
        <v>0.83187949980788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26</v>
      </c>
      <c r="D47" s="34" t="n">
        <v>-68.67173</v>
      </c>
      <c r="E47" s="35" t="n">
        <v>-78.29271</v>
      </c>
      <c r="F47" s="30" t="n">
        <f aca="false">IF(C47&lt;&gt;0,E47/C47,"-")</f>
        <v>0.62137071428571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7132</v>
      </c>
      <c r="D48" s="44" t="n">
        <v>51822.68616</v>
      </c>
      <c r="E48" s="45" t="n">
        <v>47553.46369</v>
      </c>
      <c r="F48" s="18" t="n">
        <f aca="false">IF(C48&lt;&gt;0,E48/C48,"-")</f>
        <v>0.83234375988937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4843</v>
      </c>
      <c r="D49" s="48" t="n">
        <f aca="false">D48-D39</f>
        <v>17702.70466</v>
      </c>
      <c r="E49" s="49" t="n">
        <f aca="false">E48-E39</f>
        <v>15968.9140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22</v>
      </c>
      <c r="E10" s="23" t="n">
        <v>-0.0003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93</v>
      </c>
      <c r="D13" s="34" t="n">
        <v>9685.91806</v>
      </c>
      <c r="E13" s="35" t="n">
        <v>9950.36748000001</v>
      </c>
      <c r="F13" s="30" t="n">
        <f aca="false">IF(C13&lt;&gt;0,E13/C13,"-")</f>
        <v>0.93933422826394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57</v>
      </c>
      <c r="D16" s="34" t="n">
        <v>294.248</v>
      </c>
      <c r="E16" s="35" t="n">
        <v>409.32</v>
      </c>
      <c r="F16" s="30" t="n">
        <f aca="false">IF(C16&lt;&gt;0,E16/C16,"-")</f>
        <v>1.1465546218487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7431</v>
      </c>
      <c r="D17" s="34" t="n">
        <v>213165.67151</v>
      </c>
      <c r="E17" s="35" t="n">
        <v>252973.99348</v>
      </c>
      <c r="F17" s="30" t="n">
        <f aca="false">IF(C17&lt;&gt;0,E17/C17,"-")</f>
        <v>1.2195573153482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3462</v>
      </c>
      <c r="D18" s="34" t="n">
        <v>13630.09415</v>
      </c>
      <c r="E18" s="35" t="n">
        <v>21935.96966</v>
      </c>
      <c r="F18" s="30" t="n">
        <f aca="false">IF(C18&lt;&gt;0,E18/C18,"-")</f>
        <v>1.62947330708661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98510</v>
      </c>
      <c r="D19" s="34" t="n">
        <v>111770.30819</v>
      </c>
      <c r="E19" s="35" t="n">
        <v>121661.13947</v>
      </c>
      <c r="F19" s="30" t="n">
        <f aca="false">IF(C19&lt;&gt;0,E19/C19,"-")</f>
        <v>1.23501308973708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89</v>
      </c>
      <c r="D21" s="34" t="n">
        <v>1214.05298</v>
      </c>
      <c r="E21" s="35" t="n">
        <v>1266.62879</v>
      </c>
      <c r="F21" s="30" t="n">
        <f aca="false">IF(C21&lt;&gt;0,E21/C21,"-")</f>
        <v>1.0652891421362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16</v>
      </c>
      <c r="D22" s="34" t="n">
        <v>1169.83864</v>
      </c>
      <c r="E22" s="35" t="n">
        <v>1340.55856</v>
      </c>
      <c r="F22" s="30" t="n">
        <f aca="false">IF(C22&lt;&gt;0,E22/C22,"-")</f>
        <v>1.1024330263157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59</v>
      </c>
      <c r="D23" s="34" t="n">
        <v>2476.14499</v>
      </c>
      <c r="E23" s="35" t="n">
        <v>861.97374</v>
      </c>
      <c r="F23" s="30" t="n">
        <f aca="false">IF(C23&lt;&gt;0,E23/C23,"-")</f>
        <v>1.0034618626309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3</v>
      </c>
      <c r="D24" s="34" t="n">
        <v>475.55344</v>
      </c>
      <c r="E24" s="35" t="n">
        <v>1412.217</v>
      </c>
      <c r="F24" s="30" t="n">
        <f aca="false">IF(C24&lt;&gt;0,E24/C24,"-")</f>
        <v>4.2408918918918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74.69699</v>
      </c>
      <c r="E25" s="35" t="n">
        <v>2455.4221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2</v>
      </c>
      <c r="D26" s="34" t="n">
        <v>2142.84844</v>
      </c>
      <c r="E26" s="35" t="n">
        <v>2422.26863</v>
      </c>
      <c r="F26" s="30" t="n">
        <f aca="false">IF(C26&lt;&gt;0,E26/C26,"-")</f>
        <v>0.92382480167810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25</v>
      </c>
      <c r="D28" s="34" t="n">
        <v>518.53526</v>
      </c>
      <c r="E28" s="35" t="n">
        <v>1695.21391</v>
      </c>
      <c r="F28" s="30" t="n">
        <f aca="false">IF(C28&lt;&gt;0,E28/C28,"-")</f>
        <v>2.3382260827586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199.327</v>
      </c>
      <c r="E29" s="35" t="n">
        <v>145.975</v>
      </c>
      <c r="F29" s="30" t="n">
        <f aca="false">IF(C29&lt;&gt;0,E29/C29,"-")</f>
        <v>1.6219444444444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13.107</v>
      </c>
      <c r="E30" s="35" t="n">
        <v>11.87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795</v>
      </c>
      <c r="D31" s="34" t="n">
        <v>3703.24071999999</v>
      </c>
      <c r="E31" s="35" t="n">
        <v>3538.26559</v>
      </c>
      <c r="F31" s="30" t="n">
        <f aca="false">IF(C31&lt;&gt;0,E31/C31,"-")</f>
        <v>0.93234929907773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3142</v>
      </c>
      <c r="D32" s="34" t="n">
        <v>47566.50298</v>
      </c>
      <c r="E32" s="35" t="n">
        <v>57704.54178</v>
      </c>
      <c r="F32" s="30" t="n">
        <f aca="false">IF(C32&lt;&gt;0,E32/C32,"-")</f>
        <v>1.0858556655752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94.72578</v>
      </c>
      <c r="E33" s="35" t="n">
        <v>117.6415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8635</v>
      </c>
      <c r="D34" s="34" t="n">
        <v>6611.6</v>
      </c>
      <c r="E34" s="35" t="n">
        <v>5453.629</v>
      </c>
      <c r="F34" s="30" t="n">
        <f aca="false">IF(C34&lt;&gt;0,E34/C34,"-")</f>
        <v>0.63157255356108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90987</v>
      </c>
      <c r="D37" s="39" t="n">
        <v>289316.56001</v>
      </c>
      <c r="E37" s="40" t="n">
        <v>341759.89131</v>
      </c>
      <c r="F37" s="30" t="n">
        <f aca="false">IF(C37&lt;&gt;0,E37/C37,"-")</f>
        <v>1.1744850845914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98</v>
      </c>
      <c r="D38" s="34" t="n">
        <v>9364.97222</v>
      </c>
      <c r="E38" s="35" t="n">
        <v>9860.07667</v>
      </c>
      <c r="F38" s="30" t="n">
        <f aca="false">IF(C38&lt;&gt;0,E38/C38,"-")</f>
        <v>1.0167123809032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0685</v>
      </c>
      <c r="D39" s="44" t="n">
        <f aca="false">SUM(D37:D38)</f>
        <v>298681.53223</v>
      </c>
      <c r="E39" s="45" t="n">
        <v>351619.96798</v>
      </c>
      <c r="F39" s="18" t="n">
        <f aca="false">IF(C39&lt;&gt;0,E39/C39,"-")</f>
        <v>1.1693964380664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12427</v>
      </c>
      <c r="D40" s="22" t="n">
        <v>287290.43337</v>
      </c>
      <c r="E40" s="23" t="n">
        <v>340579.79761</v>
      </c>
      <c r="F40" s="24" t="n">
        <f aca="false">IF(C40&lt;&gt;0,E40/C40,"-")</f>
        <v>1.0901100020484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94</v>
      </c>
      <c r="D41" s="28" t="n">
        <v>468.23993</v>
      </c>
      <c r="E41" s="29" t="n">
        <v>44.07825</v>
      </c>
      <c r="F41" s="30" t="n">
        <f aca="false">IF(C41&lt;&gt;0,E41/C41,"-")</f>
        <v>0.22720747422680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13</v>
      </c>
      <c r="D44" s="34" t="n">
        <v>1599.31746</v>
      </c>
      <c r="E44" s="35" t="n">
        <v>7334.61774</v>
      </c>
      <c r="F44" s="30" t="n">
        <f aca="false">IF(C44&lt;&gt;0,E44/C44,"-")</f>
        <v>9.0216700369003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01.68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3434</v>
      </c>
      <c r="D46" s="39" t="n">
        <v>289357.99076</v>
      </c>
      <c r="E46" s="40" t="n">
        <v>348060.1816</v>
      </c>
      <c r="F46" s="30" t="n">
        <f aca="false">IF(C46&lt;&gt;0,E46/C46,"-")</f>
        <v>1.110473597631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98</v>
      </c>
      <c r="D47" s="34" t="n">
        <v>-1184.40986</v>
      </c>
      <c r="E47" s="35" t="n">
        <v>-1209.41293</v>
      </c>
      <c r="F47" s="30" t="n">
        <f aca="false">IF(C47&lt;&gt;0,E47/C47,"-")</f>
        <v>1.0095266527545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2236</v>
      </c>
      <c r="D48" s="44" t="n">
        <v>288173.5809</v>
      </c>
      <c r="E48" s="45" t="n">
        <v>346850.76867</v>
      </c>
      <c r="F48" s="18" t="n">
        <f aca="false">IF(C48&lt;&gt;0,E48/C48,"-")</f>
        <v>1.1108609150450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1551</v>
      </c>
      <c r="D49" s="48" t="n">
        <f aca="false">D48-D39</f>
        <v>-10507.9513299998</v>
      </c>
      <c r="E49" s="49" t="n">
        <f aca="false">E48-E39</f>
        <v>-4769.1993099998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</v>
      </c>
      <c r="D13" s="34" t="n">
        <v>0</v>
      </c>
      <c r="E13" s="35" t="n">
        <v>0.46198</v>
      </c>
      <c r="F13" s="30" t="n">
        <f aca="false">IF(C13&lt;&gt;0,E13/C13,"-")</f>
        <v>0.2309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</v>
      </c>
      <c r="D17" s="34" t="n">
        <v>0</v>
      </c>
      <c r="E17" s="35" t="n">
        <v>11.54444</v>
      </c>
      <c r="F17" s="30" t="n">
        <f aca="false">IF(C17&lt;&gt;0,E17/C17,"-")</f>
        <v>1.15444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47392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8</v>
      </c>
      <c r="D22" s="34" t="n">
        <v>0</v>
      </c>
      <c r="E22" s="35" t="n">
        <v>171.10956</v>
      </c>
      <c r="F22" s="30" t="n">
        <f aca="false">IF(C22&lt;&gt;0,E22/C22,"-")</f>
        <v>4.5028831578947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6.10316</v>
      </c>
      <c r="F23" s="30" t="n">
        <f aca="false">IF(C23&lt;&gt;0,E23/C23,"-")</f>
        <v>2.03438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5</v>
      </c>
      <c r="D24" s="34" t="n">
        <v>0</v>
      </c>
      <c r="E24" s="35" t="n">
        <v>379.00571</v>
      </c>
      <c r="F24" s="30" t="n">
        <f aca="false">IF(C24&lt;&gt;0,E24/C24,"-")</f>
        <v>8.4223491111111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6.08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3</v>
      </c>
      <c r="D26" s="34" t="n">
        <v>0</v>
      </c>
      <c r="E26" s="35" t="n">
        <v>190.046</v>
      </c>
      <c r="F26" s="30" t="n">
        <f aca="false">IF(C26&lt;&gt;0,E26/C26,"-")</f>
        <v>0.75116996047430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0</v>
      </c>
      <c r="E28" s="35" t="n">
        <v>246.61969</v>
      </c>
      <c r="F28" s="30" t="n">
        <f aca="false">IF(C28&lt;&gt;0,E28/C28,"-")</f>
        <v>4.932393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</v>
      </c>
      <c r="D29" s="34" t="n">
        <v>0</v>
      </c>
      <c r="E29" s="35" t="n">
        <v>7.127</v>
      </c>
      <c r="F29" s="30" t="n">
        <f aca="false">IF(C29&lt;&gt;0,E29/C29,"-")</f>
        <v>1.781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1</v>
      </c>
      <c r="D31" s="34" t="n">
        <v>0</v>
      </c>
      <c r="E31" s="35" t="n">
        <v>182.9252</v>
      </c>
      <c r="F31" s="30" t="n">
        <f aca="false">IF(C31&lt;&gt;0,E31/C31,"-")</f>
        <v>1.6479747747747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441</v>
      </c>
      <c r="D32" s="34" t="n">
        <v>0</v>
      </c>
      <c r="E32" s="35" t="n">
        <v>3248.60141</v>
      </c>
      <c r="F32" s="30" t="n">
        <f aca="false">IF(C32&lt;&gt;0,E32/C32,"-")</f>
        <v>0.9440864312699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69.34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8</v>
      </c>
      <c r="D34" s="34" t="n">
        <v>0</v>
      </c>
      <c r="E34" s="35" t="n">
        <v>90.376</v>
      </c>
      <c r="F34" s="30" t="n">
        <f aca="false">IF(C34&lt;&gt;0,E34/C34,"-")</f>
        <v>0.92220408163265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55</v>
      </c>
      <c r="D37" s="39" t="n">
        <v>0</v>
      </c>
      <c r="E37" s="40" t="n">
        <v>4609.82007</v>
      </c>
      <c r="F37" s="30" t="n">
        <f aca="false">IF(C37&lt;&gt;0,E37/C37,"-")</f>
        <v>1.1368236917385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96</v>
      </c>
      <c r="D38" s="34" t="n">
        <v>0</v>
      </c>
      <c r="E38" s="35" t="n">
        <v>652.80654</v>
      </c>
      <c r="F38" s="30" t="n">
        <f aca="false">IF(C38&lt;&gt;0,E38/C38,"-")</f>
        <v>0.93794043103448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751</v>
      </c>
      <c r="D39" s="44" t="n">
        <f aca="false">SUM(D37:D38)</f>
        <v>0</v>
      </c>
      <c r="E39" s="45" t="n">
        <v>5262.62661</v>
      </c>
      <c r="F39" s="18" t="n">
        <f aca="false">IF(C39&lt;&gt;0,E39/C39,"-")</f>
        <v>1.1076881940644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37</v>
      </c>
      <c r="D40" s="22" t="n">
        <v>0</v>
      </c>
      <c r="E40" s="23" t="n">
        <v>1981.93665</v>
      </c>
      <c r="F40" s="24" t="n">
        <f aca="false">IF(C40&lt;&gt;0,E40/C40,"-")</f>
        <v>1.2894838321405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72</v>
      </c>
      <c r="D41" s="28" t="n">
        <v>0</v>
      </c>
      <c r="E41" s="29" t="n">
        <v>744.06807</v>
      </c>
      <c r="F41" s="30" t="n">
        <f aca="false">IF(C41&lt;&gt;0,E41/C41,"-")</f>
        <v>0.96381874352331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</v>
      </c>
      <c r="D44" s="34" t="n">
        <v>0</v>
      </c>
      <c r="E44" s="35" t="n">
        <v>50.62309</v>
      </c>
      <c r="F44" s="30" t="n">
        <f aca="false">IF(C44&lt;&gt;0,E44/C44,"-")</f>
        <v>0.97352096153846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61</v>
      </c>
      <c r="D46" s="39" t="n">
        <v>0</v>
      </c>
      <c r="E46" s="40" t="n">
        <v>2776.62781</v>
      </c>
      <c r="F46" s="30" t="n">
        <f aca="false">IF(C46&lt;&gt;0,E46/C46,"-")</f>
        <v>1.1760388860652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1</v>
      </c>
      <c r="D47" s="34" t="n">
        <v>0</v>
      </c>
      <c r="E47" s="35" t="n">
        <v>32.66796</v>
      </c>
      <c r="F47" s="30" t="n">
        <f aca="false">IF(C47&lt;&gt;0,E47/C47,"-")</f>
        <v>2.9698145454545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2</v>
      </c>
      <c r="D48" s="44" t="n">
        <v>0</v>
      </c>
      <c r="E48" s="45" t="n">
        <v>2809.29577</v>
      </c>
      <c r="F48" s="18" t="n">
        <f aca="false">IF(C48&lt;&gt;0,E48/C48,"-")</f>
        <v>1.1843574072512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79</v>
      </c>
      <c r="D49" s="48" t="n">
        <f aca="false">D48-D39</f>
        <v>0</v>
      </c>
      <c r="E49" s="49" t="n">
        <f aca="false">E48-E39</f>
        <v>-2453.3308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9</v>
      </c>
      <c r="D13" s="34" t="n">
        <v>73.68185</v>
      </c>
      <c r="E13" s="35" t="n">
        <v>74.38357</v>
      </c>
      <c r="F13" s="30" t="n">
        <f aca="false">IF(C13&lt;&gt;0,E13/C13,"-")</f>
        <v>0.83577044943820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0</v>
      </c>
      <c r="D17" s="34" t="n">
        <v>1172.86271</v>
      </c>
      <c r="E17" s="35" t="n">
        <v>1379.67607</v>
      </c>
      <c r="F17" s="30" t="n">
        <f aca="false">IF(C17&lt;&gt;0,E17/C17,"-")</f>
        <v>1.0949810079365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08</v>
      </c>
      <c r="D22" s="34" t="n">
        <v>89.87215</v>
      </c>
      <c r="E22" s="35" t="n">
        <v>988.985</v>
      </c>
      <c r="F22" s="30" t="n">
        <f aca="false">IF(C22&lt;&gt;0,E22/C22,"-")</f>
        <v>9.1572685185185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8</v>
      </c>
      <c r="D23" s="34" t="n">
        <v>25.19504</v>
      </c>
      <c r="E23" s="35" t="n">
        <v>60.28502</v>
      </c>
      <c r="F23" s="30" t="n">
        <f aca="false">IF(C23&lt;&gt;0,E23/C23,"-")</f>
        <v>2.1530364285714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8</v>
      </c>
      <c r="D24" s="34" t="n">
        <v>72.57394</v>
      </c>
      <c r="E24" s="35" t="n">
        <v>2231.41857</v>
      </c>
      <c r="F24" s="30" t="n">
        <f aca="false">IF(C24&lt;&gt;0,E24/C24,"-")</f>
        <v>38.472733965517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01.47454</v>
      </c>
      <c r="E25" s="35" t="n">
        <v>60.0942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1</v>
      </c>
      <c r="D26" s="34" t="n">
        <v>178.573</v>
      </c>
      <c r="E26" s="35" t="n">
        <v>201.023</v>
      </c>
      <c r="F26" s="30" t="n">
        <f aca="false">IF(C26&lt;&gt;0,E26/C26,"-")</f>
        <v>0.87022943722943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3</v>
      </c>
      <c r="D28" s="34" t="n">
        <v>351.42344</v>
      </c>
      <c r="E28" s="35" t="n">
        <v>333.09307</v>
      </c>
      <c r="F28" s="30" t="n">
        <f aca="false">IF(C28&lt;&gt;0,E28/C28,"-")</f>
        <v>1.4295839914163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18.101</v>
      </c>
      <c r="E29" s="35" t="n">
        <v>73.403</v>
      </c>
      <c r="F29" s="30" t="n">
        <f aca="false">IF(C29&lt;&gt;0,E29/C29,"-")</f>
        <v>4.3178235294117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1</v>
      </c>
      <c r="D31" s="34" t="n">
        <v>470.83269</v>
      </c>
      <c r="E31" s="35" t="n">
        <v>692.74997</v>
      </c>
      <c r="F31" s="30" t="n">
        <f aca="false">IF(C31&lt;&gt;0,E31/C31,"-")</f>
        <v>1.3296544529750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320</v>
      </c>
      <c r="D32" s="34" t="n">
        <v>9430.9601</v>
      </c>
      <c r="E32" s="35" t="n">
        <v>11008.63905</v>
      </c>
      <c r="F32" s="30" t="n">
        <f aca="false">IF(C32&lt;&gt;0,E32/C32,"-")</f>
        <v>0.97249461572438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76664</v>
      </c>
      <c r="E33" s="35" t="n">
        <v>-6.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38</v>
      </c>
      <c r="D34" s="34" t="n">
        <v>880.106</v>
      </c>
      <c r="E34" s="35" t="n">
        <v>1549.011</v>
      </c>
      <c r="F34" s="30" t="n">
        <f aca="false">IF(C34&lt;&gt;0,E34/C34,"-")</f>
        <v>1.2512205169628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103</v>
      </c>
      <c r="D37" s="39" t="n">
        <v>12866.4231</v>
      </c>
      <c r="E37" s="40" t="n">
        <v>18645.86158</v>
      </c>
      <c r="F37" s="30" t="n">
        <f aca="false">IF(C37&lt;&gt;0,E37/C37,"-")</f>
        <v>1.2345799894060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14</v>
      </c>
      <c r="D38" s="34" t="n">
        <v>1672.69015</v>
      </c>
      <c r="E38" s="35" t="n">
        <v>1776.84168</v>
      </c>
      <c r="F38" s="30" t="n">
        <f aca="false">IF(C38&lt;&gt;0,E38/C38,"-")</f>
        <v>0.97951581036383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917</v>
      </c>
      <c r="D39" s="44" t="n">
        <f aca="false">SUM(D37:D38)</f>
        <v>14539.11325</v>
      </c>
      <c r="E39" s="45" t="n">
        <v>20422.70326</v>
      </c>
      <c r="F39" s="18" t="n">
        <f aca="false">IF(C39&lt;&gt;0,E39/C39,"-")</f>
        <v>1.207229606904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318</v>
      </c>
      <c r="D40" s="22" t="n">
        <v>37850.64413</v>
      </c>
      <c r="E40" s="23" t="n">
        <v>36660.80535</v>
      </c>
      <c r="F40" s="24" t="n">
        <f aca="false">IF(C40&lt;&gt;0,E40/C40,"-")</f>
        <v>0.93241785823287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</v>
      </c>
      <c r="D41" s="28" t="n">
        <v>1.824</v>
      </c>
      <c r="E41" s="29" t="n">
        <v>0.05</v>
      </c>
      <c r="F41" s="30" t="n">
        <f aca="false">IF(C41&lt;&gt;0,E41/C41,"-")</f>
        <v>0.016666666666666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9</v>
      </c>
      <c r="D44" s="34" t="n">
        <v>455.95087</v>
      </c>
      <c r="E44" s="35" t="n">
        <v>352.19258</v>
      </c>
      <c r="F44" s="30" t="n">
        <f aca="false">IF(C44&lt;&gt;0,E44/C44,"-")</f>
        <v>1.4736091213389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560</v>
      </c>
      <c r="D46" s="39" t="n">
        <v>38308.419</v>
      </c>
      <c r="E46" s="40" t="n">
        <v>37013.04793</v>
      </c>
      <c r="F46" s="30" t="n">
        <f aca="false">IF(C46&lt;&gt;0,E46/C46,"-")</f>
        <v>0.93561799620829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</v>
      </c>
      <c r="D47" s="34" t="n">
        <v>0.76799</v>
      </c>
      <c r="E47" s="35" t="n">
        <v>0</v>
      </c>
      <c r="F47" s="30" t="n">
        <f aca="false">IF(C47&lt;&gt;0,E47/C47,"-")</f>
        <v>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562</v>
      </c>
      <c r="D48" s="44" t="n">
        <v>38309.18699</v>
      </c>
      <c r="E48" s="45" t="n">
        <v>37013.04793</v>
      </c>
      <c r="F48" s="18" t="n">
        <f aca="false">IF(C48&lt;&gt;0,E48/C48,"-")</f>
        <v>0.93557069738638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2645</v>
      </c>
      <c r="D49" s="48" t="n">
        <f aca="false">D48-D39</f>
        <v>23770.07374</v>
      </c>
      <c r="E49" s="49" t="n">
        <f aca="false">E48-E39</f>
        <v>16590.3446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77</v>
      </c>
      <c r="D13" s="34" t="n">
        <v>669.31549</v>
      </c>
      <c r="E13" s="35" t="n">
        <v>1064.92827</v>
      </c>
      <c r="F13" s="30" t="n">
        <f aca="false">IF(C13&lt;&gt;0,E13/C13,"-")</f>
        <v>1.3705640540540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5</v>
      </c>
      <c r="D14" s="34" t="n">
        <v>4.91408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8</v>
      </c>
      <c r="D16" s="34" t="n">
        <v>40.488</v>
      </c>
      <c r="E16" s="35" t="n">
        <v>42.002</v>
      </c>
      <c r="F16" s="30" t="n">
        <f aca="false">IF(C16&lt;&gt;0,E16/C16,"-")</f>
        <v>0.87504166666666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06</v>
      </c>
      <c r="D17" s="34" t="n">
        <v>1214.56881</v>
      </c>
      <c r="E17" s="35" t="n">
        <v>1692.17774</v>
      </c>
      <c r="F17" s="30" t="n">
        <f aca="false">IF(C17&lt;&gt;0,E17/C17,"-")</f>
        <v>1.2956950535987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3</v>
      </c>
      <c r="D21" s="34" t="n">
        <v>273.61068</v>
      </c>
      <c r="E21" s="35" t="n">
        <v>281.41174</v>
      </c>
      <c r="F21" s="30" t="n">
        <f aca="false">IF(C21&lt;&gt;0,E21/C21,"-")</f>
        <v>0.92875161716171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1</v>
      </c>
      <c r="D22" s="34" t="n">
        <v>271.26511</v>
      </c>
      <c r="E22" s="35" t="n">
        <v>248.4675</v>
      </c>
      <c r="F22" s="30" t="n">
        <f aca="false">IF(C22&lt;&gt;0,E22/C22,"-")</f>
        <v>0.85384020618556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24.17169</v>
      </c>
      <c r="E23" s="35" t="n">
        <v>66.85853</v>
      </c>
      <c r="F23" s="30" t="n">
        <f aca="false">IF(C23&lt;&gt;0,E23/C23,"-")</f>
        <v>11.143088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34</v>
      </c>
      <c r="D24" s="34" t="n">
        <v>133.39496</v>
      </c>
      <c r="E24" s="35" t="n">
        <v>126.78733</v>
      </c>
      <c r="F24" s="30" t="n">
        <f aca="false">IF(C24&lt;&gt;0,E24/C24,"-")</f>
        <v>0.94617410447761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5.4085</v>
      </c>
      <c r="E25" s="35" t="n">
        <v>66.000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672</v>
      </c>
      <c r="D26" s="34" t="n">
        <v>566.943</v>
      </c>
      <c r="E26" s="35" t="n">
        <v>622.373</v>
      </c>
      <c r="F26" s="30" t="n">
        <f aca="false">IF(C26&lt;&gt;0,E26/C26,"-")</f>
        <v>0.92615029761904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22</v>
      </c>
      <c r="D28" s="34" t="n">
        <v>219.82672</v>
      </c>
      <c r="E28" s="35" t="n">
        <v>177.98609</v>
      </c>
      <c r="F28" s="30" t="n">
        <f aca="false">IF(C28&lt;&gt;0,E28/C28,"-")</f>
        <v>0.80173914414414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68.551</v>
      </c>
      <c r="E29" s="35" t="n">
        <v>23.882</v>
      </c>
      <c r="F29" s="30" t="n">
        <f aca="false">IF(C29&lt;&gt;0,E29/C29,"-")</f>
        <v>1.0855454545454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0</v>
      </c>
      <c r="D31" s="34" t="n">
        <v>680.5157</v>
      </c>
      <c r="E31" s="35" t="n">
        <v>723.49939</v>
      </c>
      <c r="F31" s="30" t="n">
        <f aca="false">IF(C31&lt;&gt;0,E31/C31,"-")</f>
        <v>0.86130879761904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572</v>
      </c>
      <c r="D32" s="34" t="n">
        <v>11964.04433</v>
      </c>
      <c r="E32" s="35" t="n">
        <v>13882.65707</v>
      </c>
      <c r="F32" s="30" t="n">
        <f aca="false">IF(C32&lt;&gt;0,E32/C32,"-")</f>
        <v>1.1042520736557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9.6446</v>
      </c>
      <c r="E33" s="35" t="n">
        <v>4.4769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71</v>
      </c>
      <c r="D34" s="34" t="n">
        <v>1500.378</v>
      </c>
      <c r="E34" s="35" t="n">
        <v>1459.009</v>
      </c>
      <c r="F34" s="30" t="n">
        <f aca="false">IF(C34&lt;&gt;0,E34/C34,"-")</f>
        <v>0.92871355824315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764</v>
      </c>
      <c r="D37" s="39" t="n">
        <v>17682.12659</v>
      </c>
      <c r="E37" s="40" t="n">
        <v>20482.51722</v>
      </c>
      <c r="F37" s="30" t="n">
        <f aca="false">IF(C37&lt;&gt;0,E37/C37,"-")</f>
        <v>1.0915858676188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309</v>
      </c>
      <c r="D38" s="34" t="n">
        <v>2289.59954</v>
      </c>
      <c r="E38" s="35" t="n">
        <v>2455.07531</v>
      </c>
      <c r="F38" s="30" t="n">
        <f aca="false">IF(C38&lt;&gt;0,E38/C38,"-")</f>
        <v>1.063263451710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1073</v>
      </c>
      <c r="D39" s="44" t="n">
        <f aca="false">SUM(D37:D38)</f>
        <v>19971.72613</v>
      </c>
      <c r="E39" s="45" t="n">
        <v>22937.59253</v>
      </c>
      <c r="F39" s="18" t="n">
        <f aca="false">IF(C39&lt;&gt;0,E39/C39,"-")</f>
        <v>1.0884825383191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262</v>
      </c>
      <c r="D40" s="22" t="n">
        <v>9619.11874</v>
      </c>
      <c r="E40" s="23" t="n">
        <v>11159.0142</v>
      </c>
      <c r="F40" s="24" t="n">
        <f aca="false">IF(C40&lt;&gt;0,E40/C40,"-")</f>
        <v>0.99085546084176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29</v>
      </c>
      <c r="D41" s="28" t="n">
        <v>3770.57007</v>
      </c>
      <c r="E41" s="29" t="n">
        <v>3562.0276</v>
      </c>
      <c r="F41" s="30" t="n">
        <f aca="false">IF(C41&lt;&gt;0,E41/C41,"-")</f>
        <v>1.0093589118730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</v>
      </c>
      <c r="D44" s="34" t="n">
        <v>246.22345</v>
      </c>
      <c r="E44" s="35" t="n">
        <v>246.22867</v>
      </c>
      <c r="F44" s="30" t="n">
        <f aca="false">IF(C44&lt;&gt;0,E44/C44,"-")</f>
        <v>1.0389395358649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28</v>
      </c>
      <c r="D46" s="39" t="n">
        <v>13635.91226</v>
      </c>
      <c r="E46" s="40" t="n">
        <v>14967.27047</v>
      </c>
      <c r="F46" s="30" t="n">
        <f aca="false">IF(C46&lt;&gt;0,E46/C46,"-")</f>
        <v>0.99595890803832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1</v>
      </c>
      <c r="D47" s="34" t="n">
        <v>-136.53108</v>
      </c>
      <c r="E47" s="35" t="n">
        <v>-166.79669</v>
      </c>
      <c r="F47" s="30" t="n">
        <f aca="false">IF(C47&lt;&gt;0,E47/C47,"-")</f>
        <v>1.5026728828828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917</v>
      </c>
      <c r="D48" s="44" t="n">
        <v>13499.38118</v>
      </c>
      <c r="E48" s="45" t="n">
        <v>14800.47378</v>
      </c>
      <c r="F48" s="18" t="n">
        <f aca="false">IF(C48&lt;&gt;0,E48/C48,"-")</f>
        <v>0.99218836093048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156</v>
      </c>
      <c r="D49" s="48" t="n">
        <f aca="false">D48-D39</f>
        <v>-6472.34495</v>
      </c>
      <c r="E49" s="49" t="n">
        <f aca="false">E48-E39</f>
        <v>-8137.11875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58</v>
      </c>
      <c r="D13" s="34" t="n">
        <v>2529.19168</v>
      </c>
      <c r="E13" s="35" t="n">
        <v>2982.66853</v>
      </c>
      <c r="F13" s="30" t="n">
        <f aca="false">IF(C13&lt;&gt;0,E13/C13,"-")</f>
        <v>1.0814606707759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79</v>
      </c>
      <c r="D16" s="34" t="n">
        <v>71.373</v>
      </c>
      <c r="E16" s="35" t="n">
        <v>125.4287</v>
      </c>
      <c r="F16" s="30" t="n">
        <f aca="false">IF(C16&lt;&gt;0,E16/C16,"-")</f>
        <v>1.5877050632911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50</v>
      </c>
      <c r="D17" s="34" t="n">
        <v>681.06322</v>
      </c>
      <c r="E17" s="35" t="n">
        <v>695.61019</v>
      </c>
      <c r="F17" s="30" t="n">
        <f aca="false">IF(C17&lt;&gt;0,E17/C17,"-")</f>
        <v>0.92748025333333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1013.10628</v>
      </c>
      <c r="E21" s="35" t="n">
        <v>1119.32341</v>
      </c>
      <c r="F21" s="30" t="n">
        <f aca="false">IF(C21&lt;&gt;0,E21/C21,"-")</f>
        <v>0.93588913879598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7</v>
      </c>
      <c r="D22" s="34" t="n">
        <v>419.93345</v>
      </c>
      <c r="E22" s="35" t="n">
        <v>406.19487</v>
      </c>
      <c r="F22" s="30" t="n">
        <f aca="false">IF(C22&lt;&gt;0,E22/C22,"-")</f>
        <v>0.99802179361179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55</v>
      </c>
      <c r="D23" s="34" t="n">
        <v>52.0239</v>
      </c>
      <c r="E23" s="35" t="n">
        <v>53.76794</v>
      </c>
      <c r="F23" s="30" t="n">
        <f aca="false">IF(C23&lt;&gt;0,E23/C23,"-")</f>
        <v>0.97759890909090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2</v>
      </c>
      <c r="D24" s="34" t="n">
        <v>281.18172</v>
      </c>
      <c r="E24" s="35" t="n">
        <v>415.0043</v>
      </c>
      <c r="F24" s="30" t="n">
        <f aca="false">IF(C24&lt;&gt;0,E24/C24,"-")</f>
        <v>1.1464207182320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2.812</v>
      </c>
      <c r="E25" s="35" t="n">
        <v>64.41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49</v>
      </c>
      <c r="D26" s="34" t="n">
        <v>921.609</v>
      </c>
      <c r="E26" s="35" t="n">
        <v>1033.351</v>
      </c>
      <c r="F26" s="30" t="n">
        <f aca="false">IF(C26&lt;&gt;0,E26/C26,"-")</f>
        <v>0.89934812880765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6</v>
      </c>
      <c r="D28" s="34" t="n">
        <v>243.17367</v>
      </c>
      <c r="E28" s="35" t="n">
        <v>179.22685</v>
      </c>
      <c r="F28" s="30" t="n">
        <f aca="false">IF(C28&lt;&gt;0,E28/C28,"-")</f>
        <v>0.44144544334975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5</v>
      </c>
      <c r="D29" s="34" t="n">
        <v>5.035</v>
      </c>
      <c r="E29" s="35" t="n">
        <v>15.504</v>
      </c>
      <c r="F29" s="30" t="n">
        <f aca="false">IF(C29&lt;&gt;0,E29/C29,"-")</f>
        <v>0.4429714285714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07</v>
      </c>
      <c r="D31" s="34" t="n">
        <v>1290.78133</v>
      </c>
      <c r="E31" s="35" t="n">
        <v>1292.12371</v>
      </c>
      <c r="F31" s="30" t="n">
        <f aca="false">IF(C31&lt;&gt;0,E31/C31,"-")</f>
        <v>0.91835373845060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45</v>
      </c>
      <c r="D32" s="34" t="n">
        <v>20158.48481</v>
      </c>
      <c r="E32" s="35" t="n">
        <v>22119.09878</v>
      </c>
      <c r="F32" s="30" t="n">
        <f aca="false">IF(C32&lt;&gt;0,E32/C32,"-")</f>
        <v>0.9474876324694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7.69341</v>
      </c>
      <c r="E33" s="35" t="n">
        <v>11.627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94</v>
      </c>
      <c r="D34" s="34" t="n">
        <v>631.702</v>
      </c>
      <c r="E34" s="35" t="n">
        <v>643.979</v>
      </c>
      <c r="F34" s="30" t="n">
        <f aca="false">IF(C34&lt;&gt;0,E34/C34,"-")</f>
        <v>0.92792363112391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2643</v>
      </c>
      <c r="D37" s="39" t="n">
        <v>28333.77765</v>
      </c>
      <c r="E37" s="40" t="n">
        <v>31157.32658</v>
      </c>
      <c r="F37" s="30" t="n">
        <f aca="false">IF(C37&lt;&gt;0,E37/C37,"-")</f>
        <v>0.95448722788959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217</v>
      </c>
      <c r="D38" s="34" t="n">
        <v>4725.04805</v>
      </c>
      <c r="E38" s="35" t="n">
        <v>5018.66877</v>
      </c>
      <c r="F38" s="30" t="n">
        <f aca="false">IF(C38&lt;&gt;0,E38/C38,"-")</f>
        <v>0.96198366302472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7860</v>
      </c>
      <c r="D39" s="44" t="n">
        <f aca="false">SUM(D37:D38)</f>
        <v>33058.8257</v>
      </c>
      <c r="E39" s="45" t="n">
        <v>36175.99535</v>
      </c>
      <c r="F39" s="18" t="n">
        <f aca="false">IF(C39&lt;&gt;0,E39/C39,"-")</f>
        <v>0.95552021526677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945</v>
      </c>
      <c r="D40" s="22" t="n">
        <v>19924.173</v>
      </c>
      <c r="E40" s="23" t="n">
        <v>19590.8279</v>
      </c>
      <c r="F40" s="24" t="n">
        <f aca="false">IF(C40&lt;&gt;0,E40/C40,"-")</f>
        <v>0.8927239872408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5.66645</v>
      </c>
      <c r="E41" s="29" t="n">
        <v>0.57636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15</v>
      </c>
      <c r="D44" s="34" t="n">
        <v>279.88074</v>
      </c>
      <c r="E44" s="35" t="n">
        <v>214.38169</v>
      </c>
      <c r="F44" s="30" t="n">
        <f aca="false">IF(C44&lt;&gt;0,E44/C44,"-")</f>
        <v>0.51658238554216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2360</v>
      </c>
      <c r="D46" s="39" t="n">
        <v>20209.72019</v>
      </c>
      <c r="E46" s="40" t="n">
        <v>19805.78595</v>
      </c>
      <c r="F46" s="30" t="n">
        <f aca="false">IF(C46&lt;&gt;0,E46/C46,"-")</f>
        <v>0.88576860241502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78</v>
      </c>
      <c r="D47" s="34" t="n">
        <v>-714.38007</v>
      </c>
      <c r="E47" s="35" t="n">
        <v>-557.24303</v>
      </c>
      <c r="F47" s="30" t="n">
        <f aca="false">IF(C47&lt;&gt;0,E47/C47,"-")</f>
        <v>0.82189237463126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682</v>
      </c>
      <c r="D48" s="44" t="n">
        <v>19495.34012</v>
      </c>
      <c r="E48" s="45" t="n">
        <v>19248.54292</v>
      </c>
      <c r="F48" s="18" t="n">
        <f aca="false">IF(C48&lt;&gt;0,E48/C48,"-")</f>
        <v>0.88776602342957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178</v>
      </c>
      <c r="D49" s="48" t="n">
        <f aca="false">D48-D39</f>
        <v>-13563.48558</v>
      </c>
      <c r="E49" s="49" t="n">
        <f aca="false">E48-E39</f>
        <v>-16927.45242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53849</v>
      </c>
      <c r="E10" s="23" t="n">
        <v>-6.93889390390723E-02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41</v>
      </c>
      <c r="D13" s="34" t="n">
        <v>2507.7396</v>
      </c>
      <c r="E13" s="35" t="n">
        <v>3257.97486</v>
      </c>
      <c r="F13" s="30" t="n">
        <f aca="false">IF(C13&lt;&gt;0,E13/C13,"-")</f>
        <v>1.1886081211236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263</v>
      </c>
      <c r="D16" s="34" t="n">
        <v>1153.734</v>
      </c>
      <c r="E16" s="35" t="n">
        <v>1488.067</v>
      </c>
      <c r="F16" s="30" t="n">
        <f aca="false">IF(C16&lt;&gt;0,E16/C16,"-")</f>
        <v>1.1782003167062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081</v>
      </c>
      <c r="D17" s="34" t="n">
        <v>13867.59261</v>
      </c>
      <c r="E17" s="35" t="n">
        <v>14739.60057</v>
      </c>
      <c r="F17" s="30" t="n">
        <f aca="false">IF(C17&lt;&gt;0,E17/C17,"-")</f>
        <v>1.0467722867694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431</v>
      </c>
      <c r="D21" s="34" t="n">
        <v>406.10682</v>
      </c>
      <c r="E21" s="35" t="n">
        <v>476.0048</v>
      </c>
      <c r="F21" s="30" t="n">
        <f aca="false">IF(C21&lt;&gt;0,E21/C21,"-")</f>
        <v>1.1044194895591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96</v>
      </c>
      <c r="D22" s="34" t="n">
        <v>636.06717</v>
      </c>
      <c r="E22" s="35" t="n">
        <v>597.18047</v>
      </c>
      <c r="F22" s="30" t="n">
        <f aca="false">IF(C22&lt;&gt;0,E22/C22,"-")</f>
        <v>0.85801791666666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2</v>
      </c>
      <c r="D23" s="34" t="n">
        <v>106.16368</v>
      </c>
      <c r="E23" s="35" t="n">
        <v>39.59291</v>
      </c>
      <c r="F23" s="30" t="n">
        <f aca="false">IF(C23&lt;&gt;0,E23/C23,"-")</f>
        <v>0.38816578431372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89</v>
      </c>
      <c r="D24" s="34" t="n">
        <v>266.83066</v>
      </c>
      <c r="E24" s="35" t="n">
        <v>858.69857</v>
      </c>
      <c r="F24" s="30" t="n">
        <f aca="false">IF(C24&lt;&gt;0,E24/C24,"-")</f>
        <v>2.9712753287197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86.6612</v>
      </c>
      <c r="E25" s="35" t="n">
        <v>197.35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3</v>
      </c>
      <c r="D26" s="34" t="n">
        <v>1038.583</v>
      </c>
      <c r="E26" s="35" t="n">
        <v>1131.311</v>
      </c>
      <c r="F26" s="30" t="n">
        <f aca="false">IF(C26&lt;&gt;0,E26/C26,"-")</f>
        <v>0.94040814630091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6</v>
      </c>
      <c r="D28" s="34" t="n">
        <v>251.03056</v>
      </c>
      <c r="E28" s="35" t="n">
        <v>320.95461</v>
      </c>
      <c r="F28" s="30" t="n">
        <f aca="false">IF(C28&lt;&gt;0,E28/C28,"-")</f>
        <v>0.77152550480769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54.85</v>
      </c>
      <c r="E29" s="35" t="n">
        <v>137.181</v>
      </c>
      <c r="F29" s="30" t="n">
        <f aca="false">IF(C29&lt;&gt;0,E29/C29,"-")</f>
        <v>2.85793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01</v>
      </c>
      <c r="D31" s="34" t="n">
        <v>1118.17084</v>
      </c>
      <c r="E31" s="35" t="n">
        <v>1038.99349</v>
      </c>
      <c r="F31" s="30" t="n">
        <f aca="false">IF(C31&lt;&gt;0,E31/C31,"-")</f>
        <v>0.86510698584512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618</v>
      </c>
      <c r="D32" s="34" t="n">
        <v>31610.07683</v>
      </c>
      <c r="E32" s="35" t="n">
        <v>32256.40008</v>
      </c>
      <c r="F32" s="30" t="n">
        <f aca="false">IF(C32&lt;&gt;0,E32/C32,"-")</f>
        <v>0.98891409896376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5</v>
      </c>
      <c r="D33" s="34" t="n">
        <v>48.28279</v>
      </c>
      <c r="E33" s="35" t="n">
        <v>55.22926</v>
      </c>
      <c r="F33" s="30" t="n">
        <f aca="false">IF(C33&lt;&gt;0,E33/C33,"-")</f>
        <v>11.04585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18</v>
      </c>
      <c r="D34" s="34" t="n">
        <v>2798.127</v>
      </c>
      <c r="E34" s="35" t="n">
        <v>1923.701</v>
      </c>
      <c r="F34" s="30" t="n">
        <f aca="false">IF(C34&lt;&gt;0,E34/C34,"-")</f>
        <v>0.86731334535617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7312</v>
      </c>
      <c r="D37" s="39" t="n">
        <v>56049.47827</v>
      </c>
      <c r="E37" s="40" t="n">
        <v>58518.24162</v>
      </c>
      <c r="F37" s="30" t="n">
        <f aca="false">IF(C37&lt;&gt;0,E37/C37,"-")</f>
        <v>1.0210469294388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359</v>
      </c>
      <c r="D38" s="34" t="n">
        <v>5472.5824</v>
      </c>
      <c r="E38" s="35" t="n">
        <v>5343.70919</v>
      </c>
      <c r="F38" s="30" t="n">
        <f aca="false">IF(C38&lt;&gt;0,E38/C38,"-")</f>
        <v>0.99714670460906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2671</v>
      </c>
      <c r="D39" s="44" t="n">
        <f aca="false">SUM(D37:D38)</f>
        <v>61522.06067</v>
      </c>
      <c r="E39" s="45" t="n">
        <v>63861.95081</v>
      </c>
      <c r="F39" s="18" t="n">
        <f aca="false">IF(C39&lt;&gt;0,E39/C39,"-")</f>
        <v>1.0190032201496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5837</v>
      </c>
      <c r="D40" s="22" t="n">
        <v>43038.50288</v>
      </c>
      <c r="E40" s="23" t="n">
        <v>47479.13686</v>
      </c>
      <c r="F40" s="24" t="n">
        <f aca="false">IF(C40&lt;&gt;0,E40/C40,"-")</f>
        <v>1.0358255745358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33</v>
      </c>
      <c r="D41" s="28" t="n">
        <v>602.58673</v>
      </c>
      <c r="E41" s="29" t="n">
        <v>171.72413</v>
      </c>
      <c r="F41" s="30" t="n">
        <f aca="false">IF(C41&lt;&gt;0,E41/C41,"-")</f>
        <v>0.51568807807807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24</v>
      </c>
      <c r="D44" s="34" t="n">
        <v>448.82313</v>
      </c>
      <c r="E44" s="35" t="n">
        <v>553.7599</v>
      </c>
      <c r="F44" s="30" t="n">
        <f aca="false">IF(C44&lt;&gt;0,E44/C44,"-")</f>
        <v>1.306037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6594</v>
      </c>
      <c r="D46" s="39" t="n">
        <v>44089.91274</v>
      </c>
      <c r="E46" s="40" t="n">
        <v>48204.62089</v>
      </c>
      <c r="F46" s="30" t="n">
        <f aca="false">IF(C46&lt;&gt;0,E46/C46,"-")</f>
        <v>1.0345671307464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03</v>
      </c>
      <c r="D47" s="34" t="n">
        <v>-494.53657</v>
      </c>
      <c r="E47" s="35" t="n">
        <v>-483.1531</v>
      </c>
      <c r="F47" s="30" t="n">
        <f aca="false">IF(C47&lt;&gt;0,E47/C47,"-")</f>
        <v>0.48170797607178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5591</v>
      </c>
      <c r="D48" s="44" t="n">
        <v>43595.37617</v>
      </c>
      <c r="E48" s="45" t="n">
        <v>47721.46779</v>
      </c>
      <c r="F48" s="18" t="n">
        <f aca="false">IF(C48&lt;&gt;0,E48/C48,"-")</f>
        <v>1.046730007896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7080</v>
      </c>
      <c r="D49" s="48" t="n">
        <f aca="false">D48-D39</f>
        <v>-17926.6845</v>
      </c>
      <c r="E49" s="49" t="n">
        <f aca="false">E48-E39</f>
        <v>-16140.483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4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6017</v>
      </c>
      <c r="D13" s="34" t="n">
        <v>145624.81052</v>
      </c>
      <c r="E13" s="35" t="n">
        <v>136237.25302</v>
      </c>
      <c r="F13" s="30" t="n">
        <f aca="false">IF(C13&lt;&gt;0,E13/C13,"-")</f>
        <v>0.87322056583577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3642</v>
      </c>
      <c r="D14" s="34" t="n">
        <v>21672.58343</v>
      </c>
      <c r="E14" s="35" t="n">
        <v>17409.01126</v>
      </c>
      <c r="F14" s="30" t="n">
        <f aca="false">IF(C14&lt;&gt;0,E14/C14,"-")</f>
        <v>0.736359498350393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162</v>
      </c>
      <c r="D15" s="34" t="n">
        <v>81001.49768</v>
      </c>
      <c r="E15" s="35" t="n">
        <v>61996.75716</v>
      </c>
      <c r="F15" s="30" t="n">
        <f aca="false">IF(C15&lt;&gt;0,E15/C15,"-")</f>
        <v>0.824841770575557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155</v>
      </c>
      <c r="D16" s="34" t="n">
        <v>16592.994</v>
      </c>
      <c r="E16" s="35" t="n">
        <v>16944.0476</v>
      </c>
      <c r="F16" s="30" t="n">
        <f aca="false">IF(C16&lt;&gt;0,E16/C16,"-")</f>
        <v>0.98770315359953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65</v>
      </c>
      <c r="D17" s="34" t="n">
        <v>18496.42155</v>
      </c>
      <c r="E17" s="35" t="n">
        <v>20828.00193</v>
      </c>
      <c r="F17" s="30" t="n">
        <f aca="false">IF(C17&lt;&gt;0,E17/C17,"-")</f>
        <v>1.0380265103413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923</v>
      </c>
      <c r="D21" s="34" t="n">
        <v>755.52145</v>
      </c>
      <c r="E21" s="35" t="n">
        <v>805.38237</v>
      </c>
      <c r="F21" s="30" t="n">
        <f aca="false">IF(C21&lt;&gt;0,E21/C21,"-")</f>
        <v>0.87257028169014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2</v>
      </c>
      <c r="D22" s="34" t="n">
        <v>1250.08094</v>
      </c>
      <c r="E22" s="35" t="n">
        <v>1317.22783</v>
      </c>
      <c r="F22" s="30" t="n">
        <f aca="false">IF(C22&lt;&gt;0,E22/C22,"-")</f>
        <v>1.0116957219662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6</v>
      </c>
      <c r="D23" s="34" t="n">
        <v>147.7832</v>
      </c>
      <c r="E23" s="35" t="n">
        <v>214.67817</v>
      </c>
      <c r="F23" s="30" t="n">
        <f aca="false">IF(C23&lt;&gt;0,E23/C23,"-")</f>
        <v>1.70379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90</v>
      </c>
      <c r="D24" s="34" t="n">
        <v>482.5633</v>
      </c>
      <c r="E24" s="35" t="n">
        <v>398.18501</v>
      </c>
      <c r="F24" s="30" t="n">
        <f aca="false">IF(C24&lt;&gt;0,E24/C24,"-")</f>
        <v>1.3730517586206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.63</v>
      </c>
      <c r="E25" s="35" t="n">
        <v>13.49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303</v>
      </c>
      <c r="D26" s="34" t="n">
        <v>2751.468</v>
      </c>
      <c r="E26" s="35" t="n">
        <v>3055.209</v>
      </c>
      <c r="F26" s="30" t="n">
        <f aca="false">IF(C26&lt;&gt;0,E26/C26,"-")</f>
        <v>0.92498001816530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86</v>
      </c>
      <c r="D28" s="34" t="n">
        <v>1128.60113</v>
      </c>
      <c r="E28" s="35" t="n">
        <v>1117.79343</v>
      </c>
      <c r="F28" s="30" t="n">
        <f aca="false">IF(C28&lt;&gt;0,E28/C28,"-")</f>
        <v>1.1336647363083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2</v>
      </c>
      <c r="D29" s="34" t="n">
        <v>90.075</v>
      </c>
      <c r="E29" s="35" t="n">
        <v>100.043</v>
      </c>
      <c r="F29" s="30" t="n">
        <f aca="false">IF(C29&lt;&gt;0,E29/C29,"-")</f>
        <v>0.98081372549019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069</v>
      </c>
      <c r="D31" s="34" t="n">
        <v>2891.55737</v>
      </c>
      <c r="E31" s="35" t="n">
        <v>2995.07122</v>
      </c>
      <c r="F31" s="30" t="n">
        <f aca="false">IF(C31&lt;&gt;0,E31/C31,"-")</f>
        <v>0.97591111762789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1256</v>
      </c>
      <c r="D32" s="34" t="n">
        <v>52777.34378</v>
      </c>
      <c r="E32" s="35" t="n">
        <v>59065.18257</v>
      </c>
      <c r="F32" s="30" t="n">
        <f aca="false">IF(C32&lt;&gt;0,E32/C32,"-")</f>
        <v>0.96423505566801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10.98348</v>
      </c>
      <c r="E33" s="35" t="n">
        <v>446.486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128</v>
      </c>
      <c r="D34" s="34" t="n">
        <v>1821.399</v>
      </c>
      <c r="E34" s="35" t="n">
        <v>1956.765</v>
      </c>
      <c r="F34" s="30" t="n">
        <f aca="false">IF(C34&lt;&gt;0,E34/C34,"-")</f>
        <v>0.9195324248120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6722</v>
      </c>
      <c r="D37" s="39" t="n">
        <v>244706.26576</v>
      </c>
      <c r="E37" s="40" t="n">
        <v>245495.24167</v>
      </c>
      <c r="F37" s="30" t="n">
        <f aca="false">IF(C37&lt;&gt;0,E37/C37,"-")</f>
        <v>0.92041616990724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508</v>
      </c>
      <c r="D38" s="34" t="n">
        <v>8278.36101</v>
      </c>
      <c r="E38" s="35" t="n">
        <v>11175.44708</v>
      </c>
      <c r="F38" s="30" t="n">
        <f aca="false">IF(C38&lt;&gt;0,E38/C38,"-")</f>
        <v>0.97110245742092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78230</v>
      </c>
      <c r="D39" s="44" t="n">
        <f aca="false">SUM(D37:D38)</f>
        <v>252984.62677</v>
      </c>
      <c r="E39" s="45" t="n">
        <v>256670.68875</v>
      </c>
      <c r="F39" s="18" t="n">
        <f aca="false">IF(C39&lt;&gt;0,E39/C39,"-")</f>
        <v>0.92251262894008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03452</v>
      </c>
      <c r="D40" s="22" t="n">
        <v>290748.10239</v>
      </c>
      <c r="E40" s="23" t="n">
        <v>278419.10292</v>
      </c>
      <c r="F40" s="24" t="n">
        <f aca="false">IF(C40&lt;&gt;0,E40/C40,"-")</f>
        <v>0.91750623795526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1</v>
      </c>
      <c r="D41" s="28" t="n">
        <v>94.63097</v>
      </c>
      <c r="E41" s="29" t="n">
        <v>73.55262</v>
      </c>
      <c r="F41" s="30" t="n">
        <f aca="false">IF(C41&lt;&gt;0,E41/C41,"-")</f>
        <v>0.72824376237623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05</v>
      </c>
      <c r="D44" s="34" t="n">
        <v>1258.76216</v>
      </c>
      <c r="E44" s="35" t="n">
        <v>1545.66211</v>
      </c>
      <c r="F44" s="30" t="n">
        <f aca="false">IF(C44&lt;&gt;0,E44/C44,"-")</f>
        <v>1.5379722487562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558</v>
      </c>
      <c r="D46" s="39" t="n">
        <v>292101.49552</v>
      </c>
      <c r="E46" s="40" t="n">
        <v>280038.31765</v>
      </c>
      <c r="F46" s="30" t="n">
        <f aca="false">IF(C46&lt;&gt;0,E46/C46,"-")</f>
        <v>0.91949092668719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81</v>
      </c>
      <c r="D47" s="34" t="n">
        <v>1266.16299</v>
      </c>
      <c r="E47" s="35" t="n">
        <v>1793.77206</v>
      </c>
      <c r="F47" s="30" t="n">
        <f aca="false">IF(C47&lt;&gt;0,E47/C47,"-")</f>
        <v>1.2988935988414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5939</v>
      </c>
      <c r="D48" s="44" t="n">
        <v>293367.65851</v>
      </c>
      <c r="E48" s="45" t="n">
        <v>281832.08971</v>
      </c>
      <c r="F48" s="18" t="n">
        <f aca="false">IF(C48&lt;&gt;0,E48/C48,"-")</f>
        <v>0.92120353962718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7709</v>
      </c>
      <c r="D49" s="48" t="n">
        <f aca="false">D48-D39</f>
        <v>40383.03174</v>
      </c>
      <c r="E49" s="49" t="n">
        <f aca="false">E48-E39</f>
        <v>25161.40096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9</v>
      </c>
      <c r="D13" s="34" t="n">
        <v>14.04772</v>
      </c>
      <c r="E13" s="35" t="n">
        <v>30.50848</v>
      </c>
      <c r="F13" s="30" t="n">
        <f aca="false">IF(C13&lt;&gt;0,E13/C13,"-")</f>
        <v>1.6057094736842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280</v>
      </c>
      <c r="D17" s="34" t="n">
        <v>39051.75098</v>
      </c>
      <c r="E17" s="35" t="n">
        <v>45581.79075</v>
      </c>
      <c r="F17" s="30" t="n">
        <f aca="false">IF(C17&lt;&gt;0,E17/C17,"-")</f>
        <v>1.0066649900618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</v>
      </c>
      <c r="D21" s="34" t="n">
        <v>11.19149</v>
      </c>
      <c r="E21" s="35" t="n">
        <v>19.46821</v>
      </c>
      <c r="F21" s="30" t="n">
        <f aca="false">IF(C21&lt;&gt;0,E21/C21,"-")</f>
        <v>1.4975546153846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52</v>
      </c>
      <c r="D22" s="34" t="n">
        <v>393.85366</v>
      </c>
      <c r="E22" s="35" t="n">
        <v>331.58563</v>
      </c>
      <c r="F22" s="30" t="n">
        <f aca="false">IF(C22&lt;&gt;0,E22/C22,"-")</f>
        <v>0.94200463068181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0</v>
      </c>
      <c r="D23" s="34" t="n">
        <v>330.2275</v>
      </c>
      <c r="E23" s="35" t="n">
        <v>322.02583</v>
      </c>
      <c r="F23" s="30" t="n">
        <f aca="false">IF(C23&lt;&gt;0,E23/C23,"-")</f>
        <v>0.94713479411764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73</v>
      </c>
      <c r="D24" s="34" t="n">
        <v>297.15081</v>
      </c>
      <c r="E24" s="35" t="n">
        <v>269.48157</v>
      </c>
      <c r="F24" s="30" t="n">
        <f aca="false">IF(C24&lt;&gt;0,E24/C24,"-")</f>
        <v>1.5576969364161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3.129</v>
      </c>
      <c r="E25" s="35" t="n">
        <v>9.302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043</v>
      </c>
      <c r="D26" s="34" t="n">
        <v>1726.439</v>
      </c>
      <c r="E26" s="35" t="n">
        <v>1694.69</v>
      </c>
      <c r="F26" s="30" t="n">
        <f aca="false">IF(C26&lt;&gt;0,E26/C26,"-")</f>
        <v>0.82951052373959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74</v>
      </c>
      <c r="D28" s="34" t="n">
        <v>491.74292</v>
      </c>
      <c r="E28" s="35" t="n">
        <v>573.82039</v>
      </c>
      <c r="F28" s="30" t="n">
        <f aca="false">IF(C28&lt;&gt;0,E28/C28,"-")</f>
        <v>0.99968709059233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76.695</v>
      </c>
      <c r="E29" s="35" t="n">
        <v>84.414</v>
      </c>
      <c r="F29" s="30" t="n">
        <f aca="false">IF(C29&lt;&gt;0,E29/C29,"-")</f>
        <v>1.6233461538461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43</v>
      </c>
      <c r="D31" s="34" t="n">
        <v>1494.7376</v>
      </c>
      <c r="E31" s="35" t="n">
        <v>1758.18393</v>
      </c>
      <c r="F31" s="30" t="n">
        <f aca="false">IF(C31&lt;&gt;0,E31/C31,"-")</f>
        <v>0.86058929515418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921</v>
      </c>
      <c r="D32" s="34" t="n">
        <v>34004.02775</v>
      </c>
      <c r="E32" s="35" t="n">
        <v>36832.92503</v>
      </c>
      <c r="F32" s="30" t="n">
        <f aca="false">IF(C32&lt;&gt;0,E32/C32,"-")</f>
        <v>0.97130679649798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79.06766</v>
      </c>
      <c r="E33" s="35" t="n">
        <v>44.4134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05</v>
      </c>
      <c r="D34" s="34" t="n">
        <v>3640.906</v>
      </c>
      <c r="E34" s="35" t="n">
        <v>1781.242</v>
      </c>
      <c r="F34" s="30" t="n">
        <f aca="false">IF(C34&lt;&gt;0,E34/C34,"-")</f>
        <v>0.888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0815</v>
      </c>
      <c r="D37" s="39" t="n">
        <v>81634.96709</v>
      </c>
      <c r="E37" s="40" t="n">
        <v>89333.85171</v>
      </c>
      <c r="F37" s="30" t="n">
        <f aca="false">IF(C37&lt;&gt;0,E37/C37,"-")</f>
        <v>0.98369048846556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22</v>
      </c>
      <c r="D38" s="34" t="n">
        <v>5880.33489</v>
      </c>
      <c r="E38" s="35" t="n">
        <v>6101.23757</v>
      </c>
      <c r="F38" s="30" t="n">
        <f aca="false">IF(C38&lt;&gt;0,E38/C38,"-")</f>
        <v>0.98059105914496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7037</v>
      </c>
      <c r="D39" s="44" t="n">
        <f aca="false">SUM(D37:D38)</f>
        <v>87515.30198</v>
      </c>
      <c r="E39" s="45" t="n">
        <v>95435.08928</v>
      </c>
      <c r="F39" s="18" t="n">
        <f aca="false">IF(C39&lt;&gt;0,E39/C39,"-")</f>
        <v>0.98349175345486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6418</v>
      </c>
      <c r="D40" s="22" t="n">
        <v>126229.80516</v>
      </c>
      <c r="E40" s="23" t="n">
        <v>133556.25126</v>
      </c>
      <c r="F40" s="24" t="n">
        <f aca="false">IF(C40&lt;&gt;0,E40/C40,"-")</f>
        <v>0.97902220572065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0</v>
      </c>
      <c r="D41" s="28" t="n">
        <v>308.57604</v>
      </c>
      <c r="E41" s="29" t="n">
        <v>291.08575</v>
      </c>
      <c r="F41" s="30" t="n">
        <f aca="false">IF(C41&lt;&gt;0,E41/C41,"-")</f>
        <v>0.83167357142857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82</v>
      </c>
      <c r="D44" s="34" t="n">
        <v>475.77539</v>
      </c>
      <c r="E44" s="35" t="n">
        <v>552.57346</v>
      </c>
      <c r="F44" s="30" t="n">
        <f aca="false">IF(C44&lt;&gt;0,E44/C44,"-")</f>
        <v>0.94943893470790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7350</v>
      </c>
      <c r="D46" s="39" t="n">
        <v>127014.15659</v>
      </c>
      <c r="E46" s="40" t="n">
        <v>134399.91047</v>
      </c>
      <c r="F46" s="30" t="n">
        <f aca="false">IF(C46&lt;&gt;0,E46/C46,"-")</f>
        <v>0.97852137218784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245</v>
      </c>
      <c r="D47" s="34" t="n">
        <v>8027.28636</v>
      </c>
      <c r="E47" s="35" t="n">
        <v>6962.65507</v>
      </c>
      <c r="F47" s="30" t="n">
        <f aca="false">IF(C47&lt;&gt;0,E47/C47,"-")</f>
        <v>0.96102899516908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595</v>
      </c>
      <c r="D48" s="44" t="n">
        <v>135041.44295</v>
      </c>
      <c r="E48" s="45" t="n">
        <v>141362.56554</v>
      </c>
      <c r="F48" s="18" t="n">
        <f aca="false">IF(C48&lt;&gt;0,E48/C48,"-")</f>
        <v>0.9776449084684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47558</v>
      </c>
      <c r="D49" s="48" t="n">
        <f aca="false">D48-D39</f>
        <v>47526.14097</v>
      </c>
      <c r="E49" s="49" t="n">
        <f aca="false">E48-E39</f>
        <v>45927.47625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3</v>
      </c>
      <c r="E10" s="23" t="n">
        <v>-0.0002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210</v>
      </c>
      <c r="D13" s="34" t="n">
        <v>11819.44678</v>
      </c>
      <c r="E13" s="35" t="n">
        <v>11019.08982</v>
      </c>
      <c r="F13" s="30" t="n">
        <f aca="false">IF(C13&lt;&gt;0,E13/C13,"-")</f>
        <v>0.90246435872235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714</v>
      </c>
      <c r="D17" s="34" t="n">
        <v>20349.42173</v>
      </c>
      <c r="E17" s="35" t="n">
        <v>20656.41265</v>
      </c>
      <c r="F17" s="30" t="n">
        <f aca="false">IF(C17&lt;&gt;0,E17/C17,"-")</f>
        <v>0.95129467854840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04134</v>
      </c>
      <c r="E21" s="35" t="n">
        <v>4.025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47</v>
      </c>
      <c r="D22" s="34" t="n">
        <v>903.93187</v>
      </c>
      <c r="E22" s="35" t="n">
        <v>1165.82607</v>
      </c>
      <c r="F22" s="30" t="n">
        <f aca="false">IF(C22&lt;&gt;0,E22/C22,"-")</f>
        <v>0.93490462710505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6</v>
      </c>
      <c r="D23" s="34" t="n">
        <v>207.59704</v>
      </c>
      <c r="E23" s="35" t="n">
        <v>139.33493</v>
      </c>
      <c r="F23" s="30" t="n">
        <f aca="false">IF(C23&lt;&gt;0,E23/C23,"-")</f>
        <v>0.67638315533980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242.7944</v>
      </c>
      <c r="E24" s="35" t="n">
        <v>900.71705</v>
      </c>
      <c r="F24" s="30" t="n">
        <f aca="false">IF(C24&lt;&gt;0,E24/C24,"-")</f>
        <v>3.8492181623931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9.165</v>
      </c>
      <c r="E25" s="35" t="n">
        <v>14.0253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36</v>
      </c>
      <c r="D26" s="34" t="n">
        <v>1547.123</v>
      </c>
      <c r="E26" s="35" t="n">
        <v>1691.815</v>
      </c>
      <c r="F26" s="30" t="n">
        <f aca="false">IF(C26&lt;&gt;0,E26/C26,"-")</f>
        <v>0.92146786492374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69</v>
      </c>
      <c r="D28" s="34" t="n">
        <v>1380.76455</v>
      </c>
      <c r="E28" s="35" t="n">
        <v>906.94866</v>
      </c>
      <c r="F28" s="30" t="n">
        <f aca="false">IF(C28&lt;&gt;0,E28/C28,"-")</f>
        <v>0.77583289991445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126.428</v>
      </c>
      <c r="E29" s="35" t="n">
        <v>92.615</v>
      </c>
      <c r="F29" s="30" t="n">
        <f aca="false">IF(C29&lt;&gt;0,E29/C29,"-")</f>
        <v>0.99586021505376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611</v>
      </c>
      <c r="D31" s="34" t="n">
        <v>10221.10928</v>
      </c>
      <c r="E31" s="35" t="n">
        <v>12390.49126</v>
      </c>
      <c r="F31" s="30" t="n">
        <f aca="false">IF(C31&lt;&gt;0,E31/C31,"-")</f>
        <v>1.2891989657683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71</v>
      </c>
      <c r="D32" s="34" t="n">
        <v>43323.35964</v>
      </c>
      <c r="E32" s="35" t="n">
        <v>46962.87997</v>
      </c>
      <c r="F32" s="30" t="n">
        <f aca="false">IF(C32&lt;&gt;0,E32/C32,"-")</f>
        <v>0.99138460176057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59.35949</v>
      </c>
      <c r="E33" s="35" t="n">
        <v>21.7810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190</v>
      </c>
      <c r="D34" s="34" t="n">
        <v>40024.841</v>
      </c>
      <c r="E34" s="35" t="n">
        <v>38865.256</v>
      </c>
      <c r="F34" s="30" t="n">
        <f aca="false">IF(C34&lt;&gt;0,E34/C34,"-")</f>
        <v>0.92119592320455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881</v>
      </c>
      <c r="D37" s="39" t="n">
        <v>130355.38282</v>
      </c>
      <c r="E37" s="40" t="n">
        <v>134831.2176</v>
      </c>
      <c r="F37" s="30" t="n">
        <f aca="false">IF(C37&lt;&gt;0,E37/C37,"-")</f>
        <v>0.97788105395232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91</v>
      </c>
      <c r="D38" s="34" t="n">
        <v>8442.15921</v>
      </c>
      <c r="E38" s="35" t="n">
        <v>8144.80937</v>
      </c>
      <c r="F38" s="30" t="n">
        <f aca="false">IF(C38&lt;&gt;0,E38/C38,"-")</f>
        <v>1.0066505215671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5972</v>
      </c>
      <c r="D39" s="44" t="n">
        <f aca="false">SUM(D37:D38)</f>
        <v>138797.54203</v>
      </c>
      <c r="E39" s="45" t="n">
        <v>142976.02697</v>
      </c>
      <c r="F39" s="18" t="n">
        <f aca="false">IF(C39&lt;&gt;0,E39/C39,"-")</f>
        <v>0.97947570061381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3831</v>
      </c>
      <c r="D40" s="22" t="n">
        <v>158678.95157</v>
      </c>
      <c r="E40" s="23" t="n">
        <v>157405.85429</v>
      </c>
      <c r="F40" s="24" t="n">
        <f aca="false">IF(C40&lt;&gt;0,E40/C40,"-")</f>
        <v>0.96078186844980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48</v>
      </c>
      <c r="D41" s="28" t="n">
        <v>299.49661</v>
      </c>
      <c r="E41" s="29" t="n">
        <v>207.07214</v>
      </c>
      <c r="F41" s="30" t="n">
        <f aca="false">IF(C41&lt;&gt;0,E41/C41,"-")</f>
        <v>0.59503488505747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43.1295</v>
      </c>
      <c r="E42" s="35" t="n">
        <v>5.2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0</v>
      </c>
      <c r="D44" s="34" t="n">
        <v>2019.6085</v>
      </c>
      <c r="E44" s="35" t="n">
        <v>1958.5739</v>
      </c>
      <c r="F44" s="30" t="n">
        <f aca="false">IF(C44&lt;&gt;0,E44/C44,"-")</f>
        <v>1.5923365040650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5409</v>
      </c>
      <c r="D46" s="39" t="n">
        <v>161041.18618</v>
      </c>
      <c r="E46" s="40" t="n">
        <v>159576.75033</v>
      </c>
      <c r="F46" s="30" t="n">
        <f aca="false">IF(C46&lt;&gt;0,E46/C46,"-")</f>
        <v>0.96474043328960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492</v>
      </c>
      <c r="D47" s="34" t="n">
        <v>4377.18554</v>
      </c>
      <c r="E47" s="35" t="n">
        <v>4384.05093</v>
      </c>
      <c r="F47" s="30" t="n">
        <f aca="false">IF(C47&lt;&gt;0,E47/C47,"-")</f>
        <v>1.2554555927835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8901</v>
      </c>
      <c r="D48" s="44" t="n">
        <v>165418.37172</v>
      </c>
      <c r="E48" s="45" t="n">
        <v>163960.80126</v>
      </c>
      <c r="F48" s="18" t="n">
        <f aca="false">IF(C48&lt;&gt;0,E48/C48,"-")</f>
        <v>0.9707509207168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2929</v>
      </c>
      <c r="D49" s="48" t="n">
        <f aca="false">D48-D39</f>
        <v>26620.82969</v>
      </c>
      <c r="E49" s="49" t="n">
        <f aca="false">E48-E39</f>
        <v>20984.77428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1.86807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2</v>
      </c>
      <c r="D13" s="34" t="n">
        <v>186.35636</v>
      </c>
      <c r="E13" s="35" t="n">
        <v>384.0172</v>
      </c>
      <c r="F13" s="30" t="n">
        <f aca="false">IF(C13&lt;&gt;0,E13/C13,"-")</f>
        <v>1.9010752475247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00</v>
      </c>
      <c r="D16" s="34" t="n">
        <v>1458.56781</v>
      </c>
      <c r="E16" s="35" t="n">
        <v>944.33477</v>
      </c>
      <c r="F16" s="30" t="n">
        <f aca="false">IF(C16&lt;&gt;0,E16/C16,"-")</f>
        <v>0.55549104117647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5172</v>
      </c>
      <c r="D17" s="34" t="n">
        <v>33171.94924</v>
      </c>
      <c r="E17" s="35" t="n">
        <v>32588.21075</v>
      </c>
      <c r="F17" s="30" t="n">
        <f aca="false">IF(C17&lt;&gt;0,E17/C17,"-")</f>
        <v>0.92653846099169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61</v>
      </c>
      <c r="D21" s="34" t="n">
        <v>899.08112</v>
      </c>
      <c r="E21" s="35" t="n">
        <v>864.72057</v>
      </c>
      <c r="F21" s="30" t="n">
        <f aca="false">IF(C21&lt;&gt;0,E21/C21,"-")</f>
        <v>0.7448066925064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84</v>
      </c>
      <c r="D22" s="34" t="n">
        <v>819.57948</v>
      </c>
      <c r="E22" s="35" t="n">
        <v>751.41363</v>
      </c>
      <c r="F22" s="30" t="n">
        <f aca="false">IF(C22&lt;&gt;0,E22/C22,"-")</f>
        <v>0.95843575255102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78</v>
      </c>
      <c r="D23" s="34" t="n">
        <v>378.56354</v>
      </c>
      <c r="E23" s="35" t="n">
        <v>495.27619</v>
      </c>
      <c r="F23" s="30" t="n">
        <f aca="false">IF(C23&lt;&gt;0,E23/C23,"-")</f>
        <v>1.3102544708994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198.97447</v>
      </c>
      <c r="E24" s="35" t="n">
        <v>207.2396</v>
      </c>
      <c r="F24" s="30" t="n">
        <f aca="false">IF(C24&lt;&gt;0,E24/C24,"-")</f>
        <v>0.88563931623931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01.0505</v>
      </c>
      <c r="E25" s="35" t="n">
        <v>161.1412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6</v>
      </c>
      <c r="D26" s="34" t="n">
        <v>1223.08845</v>
      </c>
      <c r="E26" s="35" t="n">
        <v>1316.6043</v>
      </c>
      <c r="F26" s="30" t="n">
        <f aca="false">IF(C26&lt;&gt;0,E26/C26,"-")</f>
        <v>0.9232849228611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4</v>
      </c>
      <c r="D28" s="34" t="n">
        <v>586.85019</v>
      </c>
      <c r="E28" s="35" t="n">
        <v>579.73906</v>
      </c>
      <c r="F28" s="30" t="n">
        <f aca="false">IF(C28&lt;&gt;0,E28/C28,"-")</f>
        <v>1.305718603603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99</v>
      </c>
      <c r="D29" s="34" t="n">
        <v>358.991</v>
      </c>
      <c r="E29" s="35" t="n">
        <v>436.28</v>
      </c>
      <c r="F29" s="30" t="n">
        <f aca="false">IF(C29&lt;&gt;0,E29/C29,"-")</f>
        <v>1.093433583959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76</v>
      </c>
      <c r="D31" s="34" t="n">
        <v>1181.34301</v>
      </c>
      <c r="E31" s="35" t="n">
        <v>1199.11406</v>
      </c>
      <c r="F31" s="30" t="n">
        <f aca="false">IF(C31&lt;&gt;0,E31/C31,"-")</f>
        <v>1.0196548129251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155</v>
      </c>
      <c r="D32" s="34" t="n">
        <v>25115.6353</v>
      </c>
      <c r="E32" s="35" t="n">
        <v>27114.45529</v>
      </c>
      <c r="F32" s="30" t="n">
        <f aca="false">IF(C32&lt;&gt;0,E32/C32,"-")</f>
        <v>0.96304227632747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00</v>
      </c>
      <c r="D33" s="34" t="n">
        <v>349.15278</v>
      </c>
      <c r="E33" s="35" t="n">
        <v>334.00875</v>
      </c>
      <c r="F33" s="30" t="n">
        <f aca="false">IF(C33&lt;&gt;0,E33/C33,"-")</f>
        <v>0.5566812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811</v>
      </c>
      <c r="D34" s="34" t="n">
        <v>1681.514</v>
      </c>
      <c r="E34" s="35" t="n">
        <v>2458.402</v>
      </c>
      <c r="F34" s="30" t="n">
        <f aca="false">IF(C34&lt;&gt;0,E34/C34,"-")</f>
        <v>1.3574831584759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39576.73755</v>
      </c>
      <c r="E35" s="35" t="n">
        <v>37889.07731</v>
      </c>
      <c r="F35" s="30" t="n">
        <f aca="false">IF(C35&lt;&gt;0,E35/C35,"-")</f>
        <v>1.04955892825485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9742</v>
      </c>
      <c r="D37" s="39" t="n">
        <v>107389.30287</v>
      </c>
      <c r="E37" s="40" t="n">
        <v>107724.03471</v>
      </c>
      <c r="F37" s="30" t="n">
        <f aca="false">IF(C37&lt;&gt;0,E37/C37,"-")</f>
        <v>0.98161173215359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310</v>
      </c>
      <c r="D38" s="34" t="n">
        <v>4282.64933</v>
      </c>
      <c r="E38" s="35" t="n">
        <v>4402.88194</v>
      </c>
      <c r="F38" s="30" t="n">
        <f aca="false">IF(C38&lt;&gt;0,E38/C38,"-")</f>
        <v>1.0215503341067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4052</v>
      </c>
      <c r="D39" s="44" t="n">
        <f aca="false">SUM(D37:D38)</f>
        <v>111671.9522</v>
      </c>
      <c r="E39" s="45" t="n">
        <v>112126.91665</v>
      </c>
      <c r="F39" s="18" t="n">
        <f aca="false">IF(C39&lt;&gt;0,E39/C39,"-")</f>
        <v>0.9831210031389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994</v>
      </c>
      <c r="D40" s="22" t="n">
        <v>22601.41373</v>
      </c>
      <c r="E40" s="23" t="n">
        <v>21805.24243</v>
      </c>
      <c r="F40" s="24" t="n">
        <f aca="false">IF(C40&lt;&gt;0,E40/C40,"-")</f>
        <v>1.0386416323711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1</v>
      </c>
      <c r="D41" s="28" t="n">
        <v>98.80604</v>
      </c>
      <c r="E41" s="29" t="n">
        <v>151.01514</v>
      </c>
      <c r="F41" s="30" t="n">
        <f aca="false">IF(C41&lt;&gt;0,E41/C41,"-")</f>
        <v>2.9610811764705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3000</v>
      </c>
      <c r="D42" s="34" t="n">
        <v>44349.56483</v>
      </c>
      <c r="E42" s="35" t="n">
        <v>39858.06484</v>
      </c>
      <c r="F42" s="30" t="n">
        <f aca="false">IF(C42&lt;&gt;0,E42/C42,"-")</f>
        <v>0.926931740465116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1195</v>
      </c>
      <c r="D43" s="34" t="n">
        <v>77274.50898</v>
      </c>
      <c r="E43" s="35" t="n">
        <v>82794.97644</v>
      </c>
      <c r="F43" s="30" t="n">
        <f aca="false">IF(C43&lt;&gt;0,E43/C43,"-")</f>
        <v>1.01970535673379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52</v>
      </c>
      <c r="D44" s="34" t="n">
        <v>1207.96518</v>
      </c>
      <c r="E44" s="35" t="n">
        <v>1242.46654</v>
      </c>
      <c r="F44" s="30" t="n">
        <f aca="false">IF(C44&lt;&gt;0,E44/C44,"-")</f>
        <v>1.4582940610328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657.2</v>
      </c>
      <c r="E45" s="35" t="n">
        <v>10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6092</v>
      </c>
      <c r="D46" s="39" t="n">
        <v>146189.45876</v>
      </c>
      <c r="E46" s="40" t="n">
        <v>145951.76539</v>
      </c>
      <c r="F46" s="30" t="n">
        <f aca="false">IF(C46&lt;&gt;0,E46/C46,"-")</f>
        <v>0.99904009384497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409</v>
      </c>
      <c r="D47" s="34" t="n">
        <v>-6150.17296</v>
      </c>
      <c r="E47" s="35" t="n">
        <v>446.62431</v>
      </c>
      <c r="F47" s="30" t="n">
        <f aca="false">IF(C47&lt;&gt;0,E47/C47,"-")</f>
        <v>1.0919909779951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6501</v>
      </c>
      <c r="D48" s="44" t="n">
        <v>140039.2858</v>
      </c>
      <c r="E48" s="45" t="n">
        <v>146398.3897</v>
      </c>
      <c r="F48" s="18" t="n">
        <f aca="false">IF(C48&lt;&gt;0,E48/C48,"-")</f>
        <v>0.99929959317683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32449</v>
      </c>
      <c r="D49" s="48" t="n">
        <f aca="false">D48-D39</f>
        <v>28367.3336000002</v>
      </c>
      <c r="E49" s="49" t="n">
        <f aca="false">E48-E39</f>
        <v>34271.47304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10585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</v>
      </c>
      <c r="D17" s="34" t="n">
        <v>2.33575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4</v>
      </c>
      <c r="D22" s="34" t="n">
        <v>14.98417</v>
      </c>
      <c r="E22" s="35" t="n">
        <v>12.24132</v>
      </c>
      <c r="F22" s="30" t="n">
        <f aca="false">IF(C22&lt;&gt;0,E22/C22,"-")</f>
        <v>0.8743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2.396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7.79492</v>
      </c>
      <c r="E24" s="35" t="n">
        <v>25.0102</v>
      </c>
      <c r="F24" s="30" t="n">
        <f aca="false">IF(C24&lt;&gt;0,E24/C24,"-")</f>
        <v>1.56313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3.5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7</v>
      </c>
      <c r="D26" s="34" t="n">
        <v>123.095</v>
      </c>
      <c r="E26" s="35" t="n">
        <v>137.978</v>
      </c>
      <c r="F26" s="30" t="n">
        <f aca="false">IF(C26&lt;&gt;0,E26/C26,"-")</f>
        <v>0.8788407643312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7.51356</v>
      </c>
      <c r="E28" s="35" t="n">
        <v>0.77112</v>
      </c>
      <c r="F28" s="30" t="n">
        <f aca="false">IF(C28&lt;&gt;0,E28/C28,"-")</f>
        <v>0.1542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</v>
      </c>
      <c r="D29" s="34" t="n">
        <v>20.054</v>
      </c>
      <c r="E29" s="35" t="n">
        <v>12.475</v>
      </c>
      <c r="F29" s="30" t="n">
        <f aca="false">IF(C29&lt;&gt;0,E29/C29,"-")</f>
        <v>4.158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</v>
      </c>
      <c r="D31" s="34" t="n">
        <v>19.22152</v>
      </c>
      <c r="E31" s="35" t="n">
        <v>20.41364</v>
      </c>
      <c r="F31" s="30" t="n">
        <f aca="false">IF(C31&lt;&gt;0,E31/C31,"-")</f>
        <v>0.816545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9</v>
      </c>
      <c r="D32" s="34" t="n">
        <v>2099.70505</v>
      </c>
      <c r="E32" s="35" t="n">
        <v>2269.7667</v>
      </c>
      <c r="F32" s="30" t="n">
        <f aca="false">IF(C32&lt;&gt;0,E32/C32,"-")</f>
        <v>0.94220286425902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.1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9</v>
      </c>
      <c r="D34" s="34" t="n">
        <v>35.22</v>
      </c>
      <c r="E34" s="35" t="n">
        <v>35.31</v>
      </c>
      <c r="F34" s="30" t="n">
        <f aca="false">IF(C34&lt;&gt;0,E34/C34,"-")</f>
        <v>0.90538461538461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73</v>
      </c>
      <c r="D37" s="39" t="n">
        <v>2333.52582</v>
      </c>
      <c r="E37" s="40" t="n">
        <v>2517.48598</v>
      </c>
      <c r="F37" s="30" t="n">
        <f aca="false">IF(C37&lt;&gt;0,E37/C37,"-")</f>
        <v>0.94182041900486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5</v>
      </c>
      <c r="D38" s="34" t="n">
        <v>356.13874</v>
      </c>
      <c r="E38" s="35" t="n">
        <v>370.50462</v>
      </c>
      <c r="F38" s="30" t="n">
        <f aca="false">IF(C38&lt;&gt;0,E38/C38,"-")</f>
        <v>0.93798637974683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68</v>
      </c>
      <c r="D39" s="44" t="n">
        <f aca="false">SUM(D37:D38)</f>
        <v>2689.66456</v>
      </c>
      <c r="E39" s="45" t="n">
        <v>2887.9906</v>
      </c>
      <c r="F39" s="18" t="n">
        <f aca="false">IF(C39&lt;&gt;0,E39/C39,"-")</f>
        <v>0.94132679269882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1</v>
      </c>
      <c r="D40" s="22" t="n">
        <v>2000.84387</v>
      </c>
      <c r="E40" s="23" t="n">
        <v>1906.50597</v>
      </c>
      <c r="F40" s="24" t="n">
        <f aca="false">IF(C40&lt;&gt;0,E40/C40,"-")</f>
        <v>0.90312930838465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.5505</v>
      </c>
      <c r="E41" s="29" t="n">
        <v>2.9458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4.75863</v>
      </c>
      <c r="E44" s="35" t="n">
        <v>5.36613</v>
      </c>
      <c r="F44" s="30" t="n">
        <f aca="false">IF(C44&lt;&gt;0,E44/C44,"-")</f>
        <v>1.07322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116</v>
      </c>
      <c r="D46" s="39" t="n">
        <v>2006.153</v>
      </c>
      <c r="E46" s="40" t="n">
        <v>1914.8179</v>
      </c>
      <c r="F46" s="30" t="n">
        <f aca="false">IF(C46&lt;&gt;0,E46/C46,"-")</f>
        <v>0.90492339319470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16</v>
      </c>
      <c r="D48" s="44" t="n">
        <v>2006.153</v>
      </c>
      <c r="E48" s="45" t="n">
        <v>1914.8179</v>
      </c>
      <c r="F48" s="18" t="n">
        <f aca="false">IF(C48&lt;&gt;0,E48/C48,"-")</f>
        <v>0.90492339319470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52</v>
      </c>
      <c r="D49" s="48" t="n">
        <f aca="false">D48-D39</f>
        <v>-683.511559999999</v>
      </c>
      <c r="E49" s="49" t="n">
        <f aca="false">E48-E39</f>
        <v>-973.172699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7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2</v>
      </c>
      <c r="E10" s="23" t="n">
        <v>-0.0002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542</v>
      </c>
      <c r="D13" s="34" t="n">
        <v>5117.48174</v>
      </c>
      <c r="E13" s="35" t="n">
        <v>4845.84919</v>
      </c>
      <c r="F13" s="30" t="n">
        <f aca="false">IF(C13&lt;&gt;0,E13/C13,"-")</f>
        <v>0.87438635691086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9915</v>
      </c>
      <c r="D17" s="34" t="n">
        <v>72755.32453</v>
      </c>
      <c r="E17" s="35" t="n">
        <v>83569.58946</v>
      </c>
      <c r="F17" s="30" t="n">
        <f aca="false">IF(C17&lt;&gt;0,E17/C17,"-")</f>
        <v>1.0457309573922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43198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2</v>
      </c>
      <c r="D22" s="34" t="n">
        <v>139.71385</v>
      </c>
      <c r="E22" s="35" t="n">
        <v>193.08981</v>
      </c>
      <c r="F22" s="30" t="n">
        <f aca="false">IF(C22&lt;&gt;0,E22/C22,"-")</f>
        <v>1.4628015909090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37</v>
      </c>
      <c r="D23" s="34" t="n">
        <v>2251.83204</v>
      </c>
      <c r="E23" s="35" t="n">
        <v>417.37492</v>
      </c>
      <c r="F23" s="30" t="n">
        <f aca="false">IF(C23&lt;&gt;0,E23/C23,"-")</f>
        <v>0.65521965463108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2</v>
      </c>
      <c r="D24" s="34" t="n">
        <v>168.60133</v>
      </c>
      <c r="E24" s="35" t="n">
        <v>223.81928</v>
      </c>
      <c r="F24" s="30" t="n">
        <f aca="false">IF(C24&lt;&gt;0,E24/C24,"-")</f>
        <v>2.194306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.62</v>
      </c>
      <c r="E25" s="35" t="n">
        <v>1.848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293.429</v>
      </c>
      <c r="E26" s="35" t="n">
        <v>327.714</v>
      </c>
      <c r="F26" s="30" t="n">
        <f aca="false">IF(C26&lt;&gt;0,E26/C26,"-")</f>
        <v>0.90279338842975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100.48039</v>
      </c>
      <c r="E28" s="35" t="n">
        <v>278.88008</v>
      </c>
      <c r="F28" s="30" t="n">
        <f aca="false">IF(C28&lt;&gt;0,E28/C28,"-")</f>
        <v>1.9639442253521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3</v>
      </c>
      <c r="D29" s="34" t="n">
        <v>5.726</v>
      </c>
      <c r="E29" s="35" t="n">
        <v>16.528</v>
      </c>
      <c r="F29" s="30" t="n">
        <f aca="false">IF(C29&lt;&gt;0,E29/C29,"-")</f>
        <v>1.2713846153846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84</v>
      </c>
      <c r="D31" s="34" t="n">
        <v>928.99967</v>
      </c>
      <c r="E31" s="35" t="n">
        <v>998.827430000001</v>
      </c>
      <c r="F31" s="30" t="n">
        <f aca="false">IF(C31&lt;&gt;0,E31/C31,"-")</f>
        <v>1.1298952828054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363</v>
      </c>
      <c r="D32" s="34" t="n">
        <v>8328.90485</v>
      </c>
      <c r="E32" s="35" t="n">
        <v>10186.15932</v>
      </c>
      <c r="F32" s="30" t="n">
        <f aca="false">IF(C32&lt;&gt;0,E32/C32,"-")</f>
        <v>1.0879161935277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27.26215</v>
      </c>
      <c r="E33" s="35" t="n">
        <v>0.3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39</v>
      </c>
      <c r="D34" s="34" t="n">
        <v>1129.579</v>
      </c>
      <c r="E34" s="35" t="n">
        <v>494.009</v>
      </c>
      <c r="F34" s="30" t="n">
        <f aca="false">IF(C34&lt;&gt;0,E34/C34,"-")</f>
        <v>0.91652875695732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632</v>
      </c>
      <c r="D37" s="39" t="n">
        <v>91252.9544300001</v>
      </c>
      <c r="E37" s="40" t="n">
        <v>101554.45101</v>
      </c>
      <c r="F37" s="30" t="n">
        <f aca="false">IF(C37&lt;&gt;0,E37/C37,"-")</f>
        <v>1.0401758748156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555</v>
      </c>
      <c r="D38" s="34" t="n">
        <v>1513.0917</v>
      </c>
      <c r="E38" s="35" t="n">
        <v>1643.37712</v>
      </c>
      <c r="F38" s="30" t="n">
        <f aca="false">IF(C38&lt;&gt;0,E38/C38,"-")</f>
        <v>1.056834160771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9187</v>
      </c>
      <c r="D39" s="44" t="n">
        <f aca="false">SUM(D37:D38)</f>
        <v>92766.0461300001</v>
      </c>
      <c r="E39" s="45" t="n">
        <v>103197.82813</v>
      </c>
      <c r="F39" s="18" t="n">
        <f aca="false">IF(C39&lt;&gt;0,E39/C39,"-")</f>
        <v>1.0404370343895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601</v>
      </c>
      <c r="D40" s="22" t="n">
        <v>101338.41829</v>
      </c>
      <c r="E40" s="23" t="n">
        <v>104940.68428</v>
      </c>
      <c r="F40" s="24" t="n">
        <f aca="false">IF(C40&lt;&gt;0,E40/C40,"-")</f>
        <v>0.97527610598414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0</v>
      </c>
      <c r="D41" s="28" t="n">
        <v>368.57378</v>
      </c>
      <c r="E41" s="29" t="n">
        <v>14.0129</v>
      </c>
      <c r="F41" s="30" t="n">
        <f aca="false">IF(C41&lt;&gt;0,E41/C41,"-")</f>
        <v>0.11677416666666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3</v>
      </c>
      <c r="D44" s="34" t="n">
        <v>74.87391</v>
      </c>
      <c r="E44" s="35" t="n">
        <v>280.55633</v>
      </c>
      <c r="F44" s="30" t="n">
        <f aca="false">IF(C44&lt;&gt;0,E44/C44,"-")</f>
        <v>1.9619323776223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7864</v>
      </c>
      <c r="D46" s="39" t="n">
        <v>101781.86598</v>
      </c>
      <c r="E46" s="40" t="n">
        <v>105235.25351</v>
      </c>
      <c r="F46" s="30" t="n">
        <f aca="false">IF(C46&lt;&gt;0,E46/C46,"-")</f>
        <v>0.97562906539716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9.6745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864</v>
      </c>
      <c r="D48" s="44" t="n">
        <v>101781.86598</v>
      </c>
      <c r="E48" s="45" t="n">
        <v>105244.92801</v>
      </c>
      <c r="F48" s="18" t="n">
        <f aca="false">IF(C48&lt;&gt;0,E48/C48,"-")</f>
        <v>0.9757187570459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8677</v>
      </c>
      <c r="D49" s="48" t="n">
        <f aca="false">D48-D39</f>
        <v>9015.81984999993</v>
      </c>
      <c r="E49" s="49" t="n">
        <f aca="false">E48-E39</f>
        <v>2047.09988000004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0</v>
      </c>
      <c r="D13" s="34" t="n">
        <v>129.41806</v>
      </c>
      <c r="E13" s="35" t="n">
        <v>140.19799</v>
      </c>
      <c r="F13" s="30" t="n">
        <f aca="false">IF(C13&lt;&gt;0,E13/C13,"-")</f>
        <v>1.0014142142857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85</v>
      </c>
      <c r="D17" s="34" t="n">
        <v>1927.44457</v>
      </c>
      <c r="E17" s="35" t="n">
        <v>2515.30674</v>
      </c>
      <c r="F17" s="30" t="n">
        <f aca="false">IF(C17&lt;&gt;0,E17/C17,"-")</f>
        <v>1.1511701327231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1.20649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60</v>
      </c>
      <c r="D22" s="34" t="n">
        <v>303.31768</v>
      </c>
      <c r="E22" s="35" t="n">
        <v>321.05221</v>
      </c>
      <c r="F22" s="30" t="n">
        <f aca="false">IF(C22&lt;&gt;0,E22/C22,"-")</f>
        <v>0.69793958695652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</v>
      </c>
      <c r="D23" s="34" t="n">
        <v>10.00137</v>
      </c>
      <c r="E23" s="35" t="n">
        <v>26.77205</v>
      </c>
      <c r="F23" s="30" t="n">
        <f aca="false">IF(C23&lt;&gt;0,E23/C23,"-")</f>
        <v>2.9746722222222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6</v>
      </c>
      <c r="D24" s="34" t="n">
        <v>96.60942</v>
      </c>
      <c r="E24" s="35" t="n">
        <v>154.53504</v>
      </c>
      <c r="F24" s="30" t="n">
        <f aca="false">IF(C24&lt;&gt;0,E24/C24,"-")</f>
        <v>2.0333557894736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2342</v>
      </c>
      <c r="E25" s="35" t="n">
        <v>1.44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</v>
      </c>
      <c r="D26" s="34" t="n">
        <v>6.337</v>
      </c>
      <c r="E26" s="35" t="n">
        <v>7.096</v>
      </c>
      <c r="F26" s="30" t="n">
        <f aca="false">IF(C26&lt;&gt;0,E26/C26,"-")</f>
        <v>1.013714285714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5</v>
      </c>
      <c r="D28" s="34" t="n">
        <v>56.3479</v>
      </c>
      <c r="E28" s="35" t="n">
        <v>199.82378</v>
      </c>
      <c r="F28" s="30" t="n">
        <f aca="false">IF(C28&lt;&gt;0,E28/C28,"-")</f>
        <v>3.07421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29.402</v>
      </c>
      <c r="E29" s="35" t="n">
        <v>33.402</v>
      </c>
      <c r="F29" s="30" t="n">
        <f aca="false">IF(C29&lt;&gt;0,E29/C29,"-")</f>
        <v>0.9278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84</v>
      </c>
      <c r="D31" s="34" t="n">
        <v>216.26944</v>
      </c>
      <c r="E31" s="35" t="n">
        <v>192.20415</v>
      </c>
      <c r="F31" s="30" t="n">
        <f aca="false">IF(C31&lt;&gt;0,E31/C31,"-")</f>
        <v>0.67677517605633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75</v>
      </c>
      <c r="D32" s="34" t="n">
        <v>15305.31724</v>
      </c>
      <c r="E32" s="35" t="n">
        <v>18828.97779</v>
      </c>
      <c r="F32" s="30" t="n">
        <f aca="false">IF(C32&lt;&gt;0,E32/C32,"-")</f>
        <v>1.0592955156118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7</v>
      </c>
      <c r="D33" s="34" t="n">
        <v>67.72112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90</v>
      </c>
      <c r="D34" s="34" t="n">
        <v>139.016</v>
      </c>
      <c r="E34" s="35" t="n">
        <v>266.676</v>
      </c>
      <c r="F34" s="30" t="n">
        <f aca="false">IF(C34&lt;&gt;0,E34/C34,"-")</f>
        <v>0.91957241379310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394</v>
      </c>
      <c r="D37" s="39" t="n">
        <v>18290.43585</v>
      </c>
      <c r="E37" s="40" t="n">
        <v>22688.69324</v>
      </c>
      <c r="F37" s="30" t="n">
        <f aca="false">IF(C37&lt;&gt;0,E37/C37,"-")</f>
        <v>1.0605166513975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01</v>
      </c>
      <c r="D38" s="34" t="n">
        <v>2434.66342</v>
      </c>
      <c r="E38" s="35" t="n">
        <v>2739.88591</v>
      </c>
      <c r="F38" s="30" t="n">
        <f aca="false">IF(C38&lt;&gt;0,E38/C38,"-")</f>
        <v>1.0533971203383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3995</v>
      </c>
      <c r="D39" s="44" t="n">
        <f aca="false">SUM(D37:D38)</f>
        <v>20725.09927</v>
      </c>
      <c r="E39" s="45" t="n">
        <v>25428.57915</v>
      </c>
      <c r="F39" s="18" t="n">
        <f aca="false">IF(C39&lt;&gt;0,E39/C39,"-")</f>
        <v>1.0597449114398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2815</v>
      </c>
      <c r="D40" s="22" t="n">
        <v>53732.40109</v>
      </c>
      <c r="E40" s="23" t="n">
        <v>58701.40043</v>
      </c>
      <c r="F40" s="24" t="n">
        <f aca="false">IF(C40&lt;&gt;0,E40/C40,"-")</f>
        <v>1.1114531937896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7</v>
      </c>
      <c r="D41" s="28" t="n">
        <v>36.8011</v>
      </c>
      <c r="E41" s="29" t="n">
        <v>75.80168</v>
      </c>
      <c r="F41" s="30" t="n">
        <f aca="false">IF(C41&lt;&gt;0,E41/C41,"-")</f>
        <v>1.6128017021276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5</v>
      </c>
      <c r="D44" s="34" t="n">
        <v>123.01828</v>
      </c>
      <c r="E44" s="35" t="n">
        <v>87.34647</v>
      </c>
      <c r="F44" s="30" t="n">
        <f aca="false">IF(C44&lt;&gt;0,E44/C44,"-")</f>
        <v>1.3437918461538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210.29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927</v>
      </c>
      <c r="D46" s="39" t="n">
        <v>53892.22047</v>
      </c>
      <c r="E46" s="40" t="n">
        <v>59074.84658</v>
      </c>
      <c r="F46" s="30" t="n">
        <f aca="false">IF(C46&lt;&gt;0,E46/C46,"-")</f>
        <v>1.1161570952443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</v>
      </c>
      <c r="D47" s="34" t="n">
        <v>0</v>
      </c>
      <c r="E47" s="35" t="n">
        <v>0</v>
      </c>
      <c r="F47" s="30" t="n">
        <f aca="false">IF(C47&lt;&gt;0,E47/C47,"-")</f>
        <v>-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925</v>
      </c>
      <c r="D48" s="44" t="n">
        <v>53892.22047</v>
      </c>
      <c r="E48" s="45" t="n">
        <v>59074.84658</v>
      </c>
      <c r="F48" s="18" t="n">
        <f aca="false">IF(C48&lt;&gt;0,E48/C48,"-")</f>
        <v>1.1161992740670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8930</v>
      </c>
      <c r="D49" s="48" t="n">
        <f aca="false">D48-D39</f>
        <v>33167.1212</v>
      </c>
      <c r="E49" s="49" t="n">
        <f aca="false">E48-E39</f>
        <v>33646.2674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07973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</v>
      </c>
      <c r="D13" s="34" t="n">
        <v>49.53154</v>
      </c>
      <c r="E13" s="35" t="n">
        <v>41.476</v>
      </c>
      <c r="F13" s="30" t="n">
        <f aca="false">IF(C13&lt;&gt;0,E13/C13,"-")</f>
        <v>0.90165217391304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89</v>
      </c>
      <c r="D17" s="34" t="n">
        <v>851.07164</v>
      </c>
      <c r="E17" s="35" t="n">
        <v>1093.09447</v>
      </c>
      <c r="F17" s="30" t="n">
        <f aca="false">IF(C17&lt;&gt;0,E17/C17,"-")</f>
        <v>1.1052522446916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1.11613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6</v>
      </c>
      <c r="D22" s="34" t="n">
        <v>218.36502</v>
      </c>
      <c r="E22" s="35" t="n">
        <v>170.43849</v>
      </c>
      <c r="F22" s="30" t="n">
        <f aca="false">IF(C22&lt;&gt;0,E22/C22,"-")</f>
        <v>0.78906708333333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7</v>
      </c>
      <c r="D23" s="34" t="n">
        <v>142.47683</v>
      </c>
      <c r="E23" s="35" t="n">
        <v>104.6835</v>
      </c>
      <c r="F23" s="30" t="n">
        <f aca="false">IF(C23&lt;&gt;0,E23/C23,"-")</f>
        <v>0.82427952755905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2</v>
      </c>
      <c r="D24" s="34" t="n">
        <v>74.54299</v>
      </c>
      <c r="E24" s="35" t="n">
        <v>53.37427</v>
      </c>
      <c r="F24" s="30" t="n">
        <f aca="false">IF(C24&lt;&gt;0,E24/C24,"-")</f>
        <v>0.74130930555555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7.44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1</v>
      </c>
      <c r="D28" s="34" t="n">
        <v>33.93743</v>
      </c>
      <c r="E28" s="35" t="n">
        <v>54.26848</v>
      </c>
      <c r="F28" s="30" t="n">
        <f aca="false">IF(C28&lt;&gt;0,E28/C28,"-")</f>
        <v>1.7505961290322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3</v>
      </c>
      <c r="D29" s="34" t="n">
        <v>9.506</v>
      </c>
      <c r="E29" s="35" t="n">
        <v>10.13</v>
      </c>
      <c r="F29" s="30" t="n">
        <f aca="false">IF(C29&lt;&gt;0,E29/C29,"-")</f>
        <v>0.44043478260869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9</v>
      </c>
      <c r="D31" s="34" t="n">
        <v>243.24596</v>
      </c>
      <c r="E31" s="35" t="n">
        <v>164.18585</v>
      </c>
      <c r="F31" s="30" t="n">
        <f aca="false">IF(C31&lt;&gt;0,E31/C31,"-")</f>
        <v>0.47044656160458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494</v>
      </c>
      <c r="D32" s="34" t="n">
        <v>11750.32478</v>
      </c>
      <c r="E32" s="35" t="n">
        <v>12351.98244</v>
      </c>
      <c r="F32" s="30" t="n">
        <f aca="false">IF(C32&lt;&gt;0,E32/C32,"-")</f>
        <v>1.0746461144945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39.42395</v>
      </c>
      <c r="E33" s="35" t="n">
        <v>57.908</v>
      </c>
      <c r="F33" s="30" t="n">
        <f aca="false">IF(C33&lt;&gt;0,E33/C33,"-")</f>
        <v>0.5790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8</v>
      </c>
      <c r="D34" s="34" t="n">
        <v>264.726</v>
      </c>
      <c r="E34" s="35" t="n">
        <v>265.808</v>
      </c>
      <c r="F34" s="30" t="n">
        <f aca="false">IF(C34&lt;&gt;0,E34/C34,"-")</f>
        <v>0.92294444444444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35</v>
      </c>
      <c r="D37" s="39" t="n">
        <v>13677.23187</v>
      </c>
      <c r="E37" s="40" t="n">
        <v>14375.91163</v>
      </c>
      <c r="F37" s="30" t="n">
        <f aca="false">IF(C37&lt;&gt;0,E37/C37,"-")</f>
        <v>1.0466626596286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50</v>
      </c>
      <c r="D38" s="34" t="n">
        <v>1947.53762</v>
      </c>
      <c r="E38" s="35" t="n">
        <v>1942.47737</v>
      </c>
      <c r="F38" s="30" t="n">
        <f aca="false">IF(C38&lt;&gt;0,E38/C38,"-")</f>
        <v>1.0499877675675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585</v>
      </c>
      <c r="D39" s="44" t="n">
        <f aca="false">SUM(D37:D38)</f>
        <v>15624.76949</v>
      </c>
      <c r="E39" s="45" t="n">
        <v>16318.389</v>
      </c>
      <c r="F39" s="18" t="n">
        <f aca="false">IF(C39&lt;&gt;0,E39/C39,"-")</f>
        <v>1.0470573628488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47</v>
      </c>
      <c r="D40" s="22" t="n">
        <v>3876.77832</v>
      </c>
      <c r="E40" s="23" t="n">
        <v>14831.77569</v>
      </c>
      <c r="F40" s="24" t="n">
        <f aca="false">IF(C40&lt;&gt;0,E40/C40,"-")</f>
        <v>2.998135372953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710</v>
      </c>
      <c r="D41" s="28" t="n">
        <v>1128.01309</v>
      </c>
      <c r="E41" s="29" t="n">
        <v>907.23066</v>
      </c>
      <c r="F41" s="30" t="n">
        <f aca="false">IF(C41&lt;&gt;0,E41/C41,"-")</f>
        <v>0.53054424561403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</v>
      </c>
      <c r="D44" s="34" t="n">
        <v>1215.75719</v>
      </c>
      <c r="E44" s="35" t="n">
        <v>1705.90426</v>
      </c>
      <c r="F44" s="30" t="n">
        <f aca="false">IF(C44&lt;&gt;0,E44/C44,"-")</f>
        <v>24.370060857142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744</v>
      </c>
      <c r="D45" s="34" t="n">
        <v>2516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471</v>
      </c>
      <c r="D46" s="39" t="n">
        <v>8736.5486</v>
      </c>
      <c r="E46" s="40" t="n">
        <v>17444.91061</v>
      </c>
      <c r="F46" s="30" t="n">
        <f aca="false">IF(C46&lt;&gt;0,E46/C46,"-")</f>
        <v>1.841929110970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.02278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471</v>
      </c>
      <c r="D48" s="44" t="n">
        <v>8736.5486</v>
      </c>
      <c r="E48" s="45" t="n">
        <v>17444.93339</v>
      </c>
      <c r="F48" s="18" t="n">
        <f aca="false">IF(C48&lt;&gt;0,E48/C48,"-")</f>
        <v>1.8419315162073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114</v>
      </c>
      <c r="D49" s="48" t="n">
        <f aca="false">D48-D39</f>
        <v>-6888.22088999999</v>
      </c>
      <c r="E49" s="49" t="n">
        <f aca="false">E48-E39</f>
        <v>1126.5443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</v>
      </c>
      <c r="D22" s="34" t="n">
        <v>23.09659</v>
      </c>
      <c r="E22" s="35" t="n">
        <v>12.79787</v>
      </c>
      <c r="F22" s="30" t="n">
        <f aca="false">IF(C22&lt;&gt;0,E22/C22,"-")</f>
        <v>0.60942238095238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8916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</v>
      </c>
      <c r="D24" s="34" t="n">
        <v>4.59209</v>
      </c>
      <c r="E24" s="35" t="n">
        <v>15.0514</v>
      </c>
      <c r="F24" s="30" t="n">
        <f aca="false">IF(C24&lt;&gt;0,E24/C24,"-")</f>
        <v>0.79217894736842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.3462</v>
      </c>
      <c r="E25" s="35" t="n">
        <v>1.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93</v>
      </c>
      <c r="D26" s="34" t="n">
        <v>72.421</v>
      </c>
      <c r="E26" s="35" t="n">
        <v>84.084</v>
      </c>
      <c r="F26" s="30" t="n">
        <f aca="false">IF(C26&lt;&gt;0,E26/C26,"-")</f>
        <v>0.90412903225806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1.80116</v>
      </c>
      <c r="E28" s="35" t="n">
        <v>5.5323</v>
      </c>
      <c r="F28" s="30" t="n">
        <f aca="false">IF(C28&lt;&gt;0,E28/C28,"-")</f>
        <v>1.106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</v>
      </c>
      <c r="D29" s="34" t="n">
        <v>25.892</v>
      </c>
      <c r="E29" s="35" t="n">
        <v>11.498</v>
      </c>
      <c r="F29" s="30" t="n">
        <f aca="false">IF(C29&lt;&gt;0,E29/C29,"-")</f>
        <v>1.149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</v>
      </c>
      <c r="D31" s="34" t="n">
        <v>54.43108</v>
      </c>
      <c r="E31" s="35" t="n">
        <v>48.25628</v>
      </c>
      <c r="F31" s="30" t="n">
        <f aca="false">IF(C31&lt;&gt;0,E31/C31,"-")</f>
        <v>1.0267293617021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6</v>
      </c>
      <c r="D32" s="34" t="n">
        <v>4781.45819</v>
      </c>
      <c r="E32" s="35" t="n">
        <v>5028.42751</v>
      </c>
      <c r="F32" s="30" t="n">
        <f aca="false">IF(C32&lt;&gt;0,E32/C32,"-")</f>
        <v>1.0617456735641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2.32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4</v>
      </c>
      <c r="D34" s="34" t="n">
        <v>45.233</v>
      </c>
      <c r="E34" s="35" t="n">
        <v>139.657</v>
      </c>
      <c r="F34" s="30" t="n">
        <f aca="false">IF(C34&lt;&gt;0,E34/C34,"-")</f>
        <v>0.96984027777777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076</v>
      </c>
      <c r="D37" s="39" t="n">
        <v>5014.36047</v>
      </c>
      <c r="E37" s="40" t="n">
        <v>5349.23236</v>
      </c>
      <c r="F37" s="30" t="n">
        <f aca="false">IF(C37&lt;&gt;0,E37/C37,"-")</f>
        <v>1.053828282111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23</v>
      </c>
      <c r="D38" s="34" t="n">
        <v>838.23616</v>
      </c>
      <c r="E38" s="35" t="n">
        <v>843.73683</v>
      </c>
      <c r="F38" s="30" t="n">
        <f aca="false">IF(C38&lt;&gt;0,E38/C38,"-")</f>
        <v>1.0251966342648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9</v>
      </c>
      <c r="D39" s="44" t="n">
        <f aca="false">SUM(D37:D38)</f>
        <v>5852.59663</v>
      </c>
      <c r="E39" s="45" t="n">
        <v>6192.96919</v>
      </c>
      <c r="F39" s="18" t="n">
        <f aca="false">IF(C39&lt;&gt;0,E39/C39,"-")</f>
        <v>1.0498337328360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746</v>
      </c>
      <c r="D40" s="22" t="n">
        <v>5270.81382</v>
      </c>
      <c r="E40" s="23" t="n">
        <v>6180.91517</v>
      </c>
      <c r="F40" s="24" t="n">
        <f aca="false">IF(C40&lt;&gt;0,E40/C40,"-")</f>
        <v>1.0756900748346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9</v>
      </c>
      <c r="D41" s="28" t="n">
        <v>63.2543</v>
      </c>
      <c r="E41" s="29" t="n">
        <v>50.45078</v>
      </c>
      <c r="F41" s="30" t="n">
        <f aca="false">IF(C41&lt;&gt;0,E41/C41,"-")</f>
        <v>0.31730050314465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</v>
      </c>
      <c r="D44" s="34" t="n">
        <v>9.81036</v>
      </c>
      <c r="E44" s="35" t="n">
        <v>11.64635</v>
      </c>
      <c r="F44" s="30" t="n">
        <f aca="false">IF(C44&lt;&gt;0,E44/C44,"-")</f>
        <v>1.4557937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913</v>
      </c>
      <c r="D46" s="39" t="n">
        <v>5343.87848</v>
      </c>
      <c r="E46" s="40" t="n">
        <v>6243.0123</v>
      </c>
      <c r="F46" s="30" t="n">
        <f aca="false">IF(C46&lt;&gt;0,E46/C46,"-")</f>
        <v>1.0558113140537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913</v>
      </c>
      <c r="D48" s="44" t="n">
        <v>5343.87848</v>
      </c>
      <c r="E48" s="45" t="n">
        <v>6243.0123</v>
      </c>
      <c r="F48" s="18" t="n">
        <f aca="false">IF(C48&lt;&gt;0,E48/C48,"-")</f>
        <v>1.0558113140537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4</v>
      </c>
      <c r="D49" s="48" t="n">
        <f aca="false">D48-D39</f>
        <v>-508.718150000002</v>
      </c>
      <c r="E49" s="49" t="n">
        <f aca="false">E48-E39</f>
        <v>50.043110000001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7</v>
      </c>
      <c r="D13" s="34" t="n">
        <v>34.58078</v>
      </c>
      <c r="E13" s="35" t="n">
        <v>41.53767</v>
      </c>
      <c r="F13" s="30" t="n">
        <f aca="false">IF(C13&lt;&gt;0,E13/C13,"-")</f>
        <v>1.1226397297297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707</v>
      </c>
      <c r="D17" s="34" t="n">
        <v>12644.7512</v>
      </c>
      <c r="E17" s="35" t="n">
        <v>13982.85095</v>
      </c>
      <c r="F17" s="30" t="n">
        <f aca="false">IF(C17&lt;&gt;0,E17/C17,"-")</f>
        <v>0.95076160671788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8</v>
      </c>
      <c r="D22" s="34" t="n">
        <v>159.75418</v>
      </c>
      <c r="E22" s="35" t="n">
        <v>203.77583</v>
      </c>
      <c r="F22" s="30" t="n">
        <f aca="false">IF(C22&lt;&gt;0,E22/C22,"-")</f>
        <v>0.97969149038461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</v>
      </c>
      <c r="D23" s="34" t="n">
        <v>9.538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</v>
      </c>
      <c r="D24" s="34" t="n">
        <v>18.3364</v>
      </c>
      <c r="E24" s="35" t="n">
        <v>37.02499</v>
      </c>
      <c r="F24" s="30" t="n">
        <f aca="false">IF(C24&lt;&gt;0,E24/C24,"-")</f>
        <v>1.480999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802</v>
      </c>
      <c r="E25" s="35" t="n">
        <v>12.1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</v>
      </c>
      <c r="D28" s="34" t="n">
        <v>46.329</v>
      </c>
      <c r="E28" s="35" t="n">
        <v>56.4833</v>
      </c>
      <c r="F28" s="30" t="n">
        <f aca="false">IF(C28&lt;&gt;0,E28/C28,"-")</f>
        <v>1.0862173076923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12.111</v>
      </c>
      <c r="E29" s="35" t="n">
        <v>13.951</v>
      </c>
      <c r="F29" s="30" t="n">
        <f aca="false">IF(C29&lt;&gt;0,E29/C29,"-")</f>
        <v>0.51670370370370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4</v>
      </c>
      <c r="D31" s="34" t="n">
        <v>188.25053</v>
      </c>
      <c r="E31" s="35" t="n">
        <v>226.76664</v>
      </c>
      <c r="F31" s="30" t="n">
        <f aca="false">IF(C31&lt;&gt;0,E31/C31,"-")</f>
        <v>0.89278204724409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4792</v>
      </c>
      <c r="D32" s="34" t="n">
        <v>13211.00879</v>
      </c>
      <c r="E32" s="35" t="n">
        <v>13994.99385</v>
      </c>
      <c r="F32" s="30" t="n">
        <f aca="false">IF(C32&lt;&gt;0,E32/C32,"-")</f>
        <v>0.94611910830178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3.435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</v>
      </c>
      <c r="D34" s="34" t="n">
        <v>227.992</v>
      </c>
      <c r="E34" s="35" t="n">
        <v>149.787</v>
      </c>
      <c r="F34" s="30" t="n">
        <f aca="false">IF(C34&lt;&gt;0,E34/C34,"-")</f>
        <v>0.91333536585365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0277</v>
      </c>
      <c r="D37" s="39" t="n">
        <v>26589.88888</v>
      </c>
      <c r="E37" s="40" t="n">
        <v>28719.34123</v>
      </c>
      <c r="F37" s="30" t="n">
        <f aca="false">IF(C37&lt;&gt;0,E37/C37,"-")</f>
        <v>0.94855306767513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080</v>
      </c>
      <c r="D38" s="34" t="n">
        <v>2020.08126</v>
      </c>
      <c r="E38" s="35" t="n">
        <v>2006.1872</v>
      </c>
      <c r="F38" s="30" t="n">
        <f aca="false">IF(C38&lt;&gt;0,E38/C38,"-")</f>
        <v>0.96451307692307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357</v>
      </c>
      <c r="D39" s="44" t="n">
        <f aca="false">SUM(D37:D38)</f>
        <v>28609.97014</v>
      </c>
      <c r="E39" s="45" t="n">
        <v>30725.52843</v>
      </c>
      <c r="F39" s="18" t="n">
        <f aca="false">IF(C39&lt;&gt;0,E39/C39,"-")</f>
        <v>0.9495790224680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2426</v>
      </c>
      <c r="D40" s="22" t="n">
        <v>42966.62432</v>
      </c>
      <c r="E40" s="23" t="n">
        <v>44455.42833</v>
      </c>
      <c r="F40" s="24" t="n">
        <f aca="false">IF(C40&lt;&gt;0,E40/C40,"-")</f>
        <v>1.0478345432046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</v>
      </c>
      <c r="D41" s="28" t="n">
        <v>594.6317</v>
      </c>
      <c r="E41" s="29" t="n">
        <v>634.1762</v>
      </c>
      <c r="F41" s="30" t="n">
        <f aca="false">IF(C41&lt;&gt;0,E41/C41,"-")</f>
        <v>1.1204526501766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85</v>
      </c>
      <c r="D44" s="34" t="n">
        <v>1247.28215</v>
      </c>
      <c r="E44" s="35" t="n">
        <v>1017.73242</v>
      </c>
      <c r="F44" s="30" t="n">
        <f aca="false">IF(C44&lt;&gt;0,E44/C44,"-")</f>
        <v>1.0332308832487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3977</v>
      </c>
      <c r="D46" s="39" t="n">
        <v>44808.53817</v>
      </c>
      <c r="E46" s="40" t="n">
        <v>46107.33695</v>
      </c>
      <c r="F46" s="30" t="n">
        <f aca="false">IF(C46&lt;&gt;0,E46/C46,"-")</f>
        <v>1.0484420708552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4706</v>
      </c>
      <c r="D47" s="34" t="n">
        <v>13340.46677</v>
      </c>
      <c r="E47" s="35" t="n">
        <v>10931.1529</v>
      </c>
      <c r="F47" s="30" t="n">
        <f aca="false">IF(C47&lt;&gt;0,E47/C47,"-")</f>
        <v>0.74331245070039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8683</v>
      </c>
      <c r="D48" s="44" t="n">
        <v>58149.00494</v>
      </c>
      <c r="E48" s="45" t="n">
        <v>57038.48985</v>
      </c>
      <c r="F48" s="18" t="n">
        <f aca="false">IF(C48&lt;&gt;0,E48/C48,"-")</f>
        <v>0.97197637901947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6326</v>
      </c>
      <c r="D49" s="48" t="n">
        <f aca="false">D48-D39</f>
        <v>29539.0348</v>
      </c>
      <c r="E49" s="49" t="n">
        <f aca="false">E48-E39</f>
        <v>26312.9614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</v>
      </c>
      <c r="D13" s="34" t="n">
        <v>23.52891</v>
      </c>
      <c r="E13" s="35" t="n">
        <v>27.89252</v>
      </c>
      <c r="F13" s="30" t="n">
        <f aca="false">IF(C13&lt;&gt;0,E13/C13,"-")</f>
        <v>1.115700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59</v>
      </c>
      <c r="D17" s="34" t="n">
        <v>13380.79749</v>
      </c>
      <c r="E17" s="35" t="n">
        <v>15682.49078</v>
      </c>
      <c r="F17" s="30" t="n">
        <f aca="false">IF(C17&lt;&gt;0,E17/C17,"-")</f>
        <v>0.97051121851599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12688</v>
      </c>
      <c r="E21" s="35" t="n">
        <v>1.20735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86</v>
      </c>
      <c r="D22" s="34" t="n">
        <v>166.30272</v>
      </c>
      <c r="E22" s="35" t="n">
        <v>166.73616</v>
      </c>
      <c r="F22" s="30" t="n">
        <f aca="false">IF(C22&lt;&gt;0,E22/C22,"-")</f>
        <v>0.89643096774193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</v>
      </c>
      <c r="D23" s="34" t="n">
        <v>11.32837</v>
      </c>
      <c r="E23" s="35" t="n">
        <v>29.15258</v>
      </c>
      <c r="F23" s="30" t="n">
        <f aca="false">IF(C23&lt;&gt;0,E23/C23,"-")</f>
        <v>2.242506153846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5</v>
      </c>
      <c r="D24" s="34" t="n">
        <v>34.67001</v>
      </c>
      <c r="E24" s="35" t="n">
        <v>16.58454</v>
      </c>
      <c r="F24" s="30" t="n">
        <f aca="false">IF(C24&lt;&gt;0,E24/C24,"-")</f>
        <v>0.30153709090909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4.57603</v>
      </c>
      <c r="E25" s="35" t="n">
        <v>27.335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99</v>
      </c>
      <c r="D26" s="34" t="n">
        <v>546.7706</v>
      </c>
      <c r="E26" s="35" t="n">
        <v>553.74245</v>
      </c>
      <c r="F26" s="30" t="n">
        <f aca="false">IF(C26&lt;&gt;0,E26/C26,"-")</f>
        <v>0.92444482470784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0</v>
      </c>
      <c r="D28" s="34" t="n">
        <v>154.72112</v>
      </c>
      <c r="E28" s="35" t="n">
        <v>79.35179</v>
      </c>
      <c r="F28" s="30" t="n">
        <f aca="false">IF(C28&lt;&gt;0,E28/C28,"-")</f>
        <v>0.72137990909090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0</v>
      </c>
      <c r="D29" s="34" t="n">
        <v>15.99</v>
      </c>
      <c r="E29" s="35" t="n">
        <v>28.447</v>
      </c>
      <c r="F29" s="30" t="n">
        <f aca="false">IF(C29&lt;&gt;0,E29/C29,"-")</f>
        <v>1.4223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48</v>
      </c>
      <c r="D31" s="34" t="n">
        <v>701.06737</v>
      </c>
      <c r="E31" s="35" t="n">
        <v>615.66125</v>
      </c>
      <c r="F31" s="30" t="n">
        <f aca="false">IF(C31&lt;&gt;0,E31/C31,"-")</f>
        <v>0.82307653743315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573</v>
      </c>
      <c r="D32" s="34" t="n">
        <v>9851.23262</v>
      </c>
      <c r="E32" s="35" t="n">
        <v>10274.95721</v>
      </c>
      <c r="F32" s="30" t="n">
        <f aca="false">IF(C32&lt;&gt;0,E32/C32,"-")</f>
        <v>0.97181095337179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55.21049</v>
      </c>
      <c r="E33" s="35" t="n">
        <v>28.0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3</v>
      </c>
      <c r="D34" s="34" t="n">
        <v>544.925</v>
      </c>
      <c r="E34" s="35" t="n">
        <v>287.899</v>
      </c>
      <c r="F34" s="30" t="n">
        <f aca="false">IF(C34&lt;&gt;0,E34/C34,"-")</f>
        <v>1.0946730038022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751</v>
      </c>
      <c r="D37" s="39" t="n">
        <v>25511.24761</v>
      </c>
      <c r="E37" s="40" t="n">
        <v>27819.51026</v>
      </c>
      <c r="F37" s="30" t="n">
        <f aca="false">IF(C37&lt;&gt;0,E37/C37,"-")</f>
        <v>0.96760148377447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976</v>
      </c>
      <c r="D38" s="34" t="n">
        <v>1869.98658</v>
      </c>
      <c r="E38" s="35" t="n">
        <v>1824.24147</v>
      </c>
      <c r="F38" s="30" t="n">
        <f aca="false">IF(C38&lt;&gt;0,E38/C38,"-")</f>
        <v>0.92319912449392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727</v>
      </c>
      <c r="D39" s="44" t="n">
        <f aca="false">SUM(D37:D38)</f>
        <v>27381.23419</v>
      </c>
      <c r="E39" s="45" t="n">
        <v>29643.75173</v>
      </c>
      <c r="F39" s="18" t="n">
        <f aca="false">IF(C39&lt;&gt;0,E39/C39,"-")</f>
        <v>0.96474604517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784</v>
      </c>
      <c r="D40" s="22" t="n">
        <v>49133.81936</v>
      </c>
      <c r="E40" s="23" t="n">
        <v>50257.83431</v>
      </c>
      <c r="F40" s="24" t="n">
        <f aca="false">IF(C40&lt;&gt;0,E40/C40,"-")</f>
        <v>1.0095178031094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29</v>
      </c>
      <c r="D41" s="28" t="n">
        <v>435.6728</v>
      </c>
      <c r="E41" s="29" t="n">
        <v>577.789</v>
      </c>
      <c r="F41" s="30" t="n">
        <f aca="false">IF(C41&lt;&gt;0,E41/C41,"-")</f>
        <v>1.3468275058275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0</v>
      </c>
      <c r="D44" s="34" t="n">
        <v>224.93349</v>
      </c>
      <c r="E44" s="35" t="n">
        <v>131.76739</v>
      </c>
      <c r="F44" s="30" t="n">
        <f aca="false">IF(C44&lt;&gt;0,E44/C44,"-")</f>
        <v>1.0980615833333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0333</v>
      </c>
      <c r="D46" s="39" t="n">
        <v>49794.42565</v>
      </c>
      <c r="E46" s="40" t="n">
        <v>50967.3907</v>
      </c>
      <c r="F46" s="30" t="n">
        <f aca="false">IF(C46&lt;&gt;0,E46/C46,"-")</f>
        <v>1.0126038722110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.04413</v>
      </c>
      <c r="E47" s="35" t="n">
        <v>-45.05114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0333</v>
      </c>
      <c r="D48" s="44" t="n">
        <v>49794.46978</v>
      </c>
      <c r="E48" s="45" t="n">
        <v>50922.33956</v>
      </c>
      <c r="F48" s="18" t="n">
        <f aca="false">IF(C48&lt;&gt;0,E48/C48,"-")</f>
        <v>1.0117088105219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9606</v>
      </c>
      <c r="D49" s="48" t="n">
        <f aca="false">D48-D39</f>
        <v>22413.23559</v>
      </c>
      <c r="E49" s="49" t="n">
        <f aca="false">E48-E39</f>
        <v>21278.5878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</v>
      </c>
      <c r="D22" s="34" t="n">
        <v>2.96781</v>
      </c>
      <c r="E22" s="35" t="n">
        <v>0.87795</v>
      </c>
      <c r="F22" s="30" t="n">
        <f aca="false">IF(C22&lt;&gt;0,E22/C22,"-")</f>
        <v>0.1755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</v>
      </c>
      <c r="D24" s="34" t="n">
        <v>2.95941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3.815</v>
      </c>
      <c r="E29" s="35" t="n">
        <v>0.419</v>
      </c>
      <c r="F29" s="30" t="n">
        <f aca="false">IF(C29&lt;&gt;0,E29/C29,"-")</f>
        <v>0.083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</v>
      </c>
      <c r="D31" s="34" t="n">
        <v>2.54671</v>
      </c>
      <c r="E31" s="35" t="n">
        <v>0.16768</v>
      </c>
      <c r="F31" s="30" t="n">
        <f aca="false">IF(C31&lt;&gt;0,E31/C31,"-")</f>
        <v>0.0419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87</v>
      </c>
      <c r="D32" s="34" t="n">
        <v>1063.58805</v>
      </c>
      <c r="E32" s="35" t="n">
        <v>1134.95502</v>
      </c>
      <c r="F32" s="30" t="n">
        <f aca="false">IF(C32&lt;&gt;0,E32/C32,"-")</f>
        <v>0.95615418702611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11</v>
      </c>
      <c r="D37" s="39" t="n">
        <v>1075.87698</v>
      </c>
      <c r="E37" s="40" t="n">
        <v>1136.41965</v>
      </c>
      <c r="F37" s="30" t="n">
        <f aca="false">IF(C37&lt;&gt;0,E37/C37,"-")</f>
        <v>0.93841424442609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88</v>
      </c>
      <c r="D38" s="34" t="n">
        <v>270.59774</v>
      </c>
      <c r="E38" s="35" t="n">
        <v>276.0496</v>
      </c>
      <c r="F38" s="30" t="n">
        <f aca="false">IF(C38&lt;&gt;0,E38/C38,"-")</f>
        <v>0.95850555555555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99</v>
      </c>
      <c r="D39" s="44" t="n">
        <f aca="false">SUM(D37:D38)</f>
        <v>1346.47472</v>
      </c>
      <c r="E39" s="45" t="n">
        <v>1412.46925</v>
      </c>
      <c r="F39" s="18" t="n">
        <f aca="false">IF(C39&lt;&gt;0,E39/C39,"-")</f>
        <v>0.94227434956637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3</v>
      </c>
      <c r="D40" s="22" t="n">
        <v>65.91365</v>
      </c>
      <c r="E40" s="23" t="n">
        <v>66.65147</v>
      </c>
      <c r="F40" s="24" t="n">
        <f aca="false">IF(C40&lt;&gt;0,E40/C40,"-")</f>
        <v>1.0579598412698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0</v>
      </c>
      <c r="D44" s="34" t="n">
        <v>13.228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3</v>
      </c>
      <c r="D46" s="39" t="n">
        <v>79.14165</v>
      </c>
      <c r="E46" s="40" t="n">
        <v>66.65147</v>
      </c>
      <c r="F46" s="30" t="n">
        <f aca="false">IF(C46&lt;&gt;0,E46/C46,"-")</f>
        <v>0.80302975903614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3</v>
      </c>
      <c r="D48" s="44" t="n">
        <v>79.14165</v>
      </c>
      <c r="E48" s="45" t="n">
        <v>66.65147</v>
      </c>
      <c r="F48" s="18" t="n">
        <f aca="false">IF(C48&lt;&gt;0,E48/C48,"-")</f>
        <v>0.80302975903614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16</v>
      </c>
      <c r="D49" s="48" t="n">
        <f aca="false">D48-D39</f>
        <v>-1267.33307</v>
      </c>
      <c r="E49" s="49" t="n">
        <f aca="false">E48-E39</f>
        <v>-1345.8177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.25987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</v>
      </c>
      <c r="D22" s="34" t="n">
        <v>5.82666</v>
      </c>
      <c r="E22" s="35" t="n">
        <v>11.08591</v>
      </c>
      <c r="F22" s="30" t="n">
        <f aca="false">IF(C22&lt;&gt;0,E22/C22,"-")</f>
        <v>1.385738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1879</v>
      </c>
      <c r="E23" s="35" t="n">
        <v>1.04553</v>
      </c>
      <c r="F23" s="30" t="n">
        <f aca="false">IF(C23&lt;&gt;0,E23/C23,"-")</f>
        <v>1.0455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</v>
      </c>
      <c r="D24" s="34" t="n">
        <v>5.02783</v>
      </c>
      <c r="E24" s="35" t="n">
        <v>7.94899</v>
      </c>
      <c r="F24" s="30" t="n">
        <f aca="false">IF(C24&lt;&gt;0,E24/C24,"-")</f>
        <v>0.4416105555555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9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1</v>
      </c>
      <c r="D26" s="34" t="n">
        <v>81.781</v>
      </c>
      <c r="E26" s="35" t="n">
        <v>91.26</v>
      </c>
      <c r="F26" s="30" t="n">
        <f aca="false">IF(C26&lt;&gt;0,E26/C26,"-")</f>
        <v>0.90356435643564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2</v>
      </c>
      <c r="D28" s="34" t="n">
        <v>5.53899</v>
      </c>
      <c r="E28" s="35" t="n">
        <v>486.73083</v>
      </c>
      <c r="F28" s="30" t="n">
        <f aca="false">IF(C28&lt;&gt;0,E28/C28,"-")</f>
        <v>40.560902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3.388</v>
      </c>
      <c r="E29" s="35" t="n">
        <v>1.871</v>
      </c>
      <c r="F29" s="30" t="n">
        <f aca="false">IF(C29&lt;&gt;0,E29/C29,"-")</f>
        <v>0.374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</v>
      </c>
      <c r="D31" s="34" t="n">
        <v>41.14278</v>
      </c>
      <c r="E31" s="35" t="n">
        <v>43.06443</v>
      </c>
      <c r="F31" s="30" t="n">
        <f aca="false">IF(C31&lt;&gt;0,E31/C31,"-")</f>
        <v>1.0503519512195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9</v>
      </c>
      <c r="D32" s="34" t="n">
        <v>2339.37295</v>
      </c>
      <c r="E32" s="35" t="n">
        <v>2413.3668</v>
      </c>
      <c r="F32" s="30" t="n">
        <f aca="false">IF(C32&lt;&gt;0,E32/C32,"-")</f>
        <v>1.0317942710560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-115.7328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</v>
      </c>
      <c r="D34" s="34" t="n">
        <v>6.171</v>
      </c>
      <c r="E34" s="35" t="n">
        <v>8.619</v>
      </c>
      <c r="F34" s="30" t="n">
        <f aca="false">IF(C34&lt;&gt;0,E34/C34,"-")</f>
        <v>1.2312857142857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32</v>
      </c>
      <c r="D37" s="39" t="n">
        <v>2492.42711</v>
      </c>
      <c r="E37" s="40" t="n">
        <v>2949.51948</v>
      </c>
      <c r="F37" s="30" t="n">
        <f aca="false">IF(C37&lt;&gt;0,E37/C37,"-")</f>
        <v>1.1648971090047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6</v>
      </c>
      <c r="D38" s="34" t="n">
        <v>409.39263</v>
      </c>
      <c r="E38" s="35" t="n">
        <v>399.39366</v>
      </c>
      <c r="F38" s="30" t="n">
        <f aca="false">IF(C38&lt;&gt;0,E38/C38,"-")</f>
        <v>1.0085698484848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28</v>
      </c>
      <c r="D39" s="44" t="n">
        <f aca="false">SUM(D37:D38)</f>
        <v>2901.81974</v>
      </c>
      <c r="E39" s="45" t="n">
        <v>3348.91314</v>
      </c>
      <c r="F39" s="18" t="n">
        <f aca="false">IF(C39&lt;&gt;0,E39/C39,"-")</f>
        <v>1.1437544877049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</v>
      </c>
      <c r="D44" s="34" t="n">
        <v>9.94799</v>
      </c>
      <c r="E44" s="35" t="n">
        <v>14.44003</v>
      </c>
      <c r="F44" s="30" t="n">
        <f aca="false">IF(C44&lt;&gt;0,E44/C44,"-")</f>
        <v>1.1107715384615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91</v>
      </c>
      <c r="D45" s="34" t="n">
        <v>266.2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</v>
      </c>
      <c r="D46" s="39" t="n">
        <v>276.19799</v>
      </c>
      <c r="E46" s="40" t="n">
        <v>14.44003</v>
      </c>
      <c r="F46" s="30" t="n">
        <f aca="false">IF(C46&lt;&gt;0,E46/C46,"-")</f>
        <v>0.047500098684210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4</v>
      </c>
      <c r="D48" s="44" t="n">
        <v>276.19799</v>
      </c>
      <c r="E48" s="45" t="n">
        <v>14.44003</v>
      </c>
      <c r="F48" s="18" t="n">
        <f aca="false">IF(C48&lt;&gt;0,E48/C48,"-")</f>
        <v>0.047500098684210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24</v>
      </c>
      <c r="D49" s="48" t="n">
        <f aca="false">D48-D39</f>
        <v>-2625.62175</v>
      </c>
      <c r="E49" s="49" t="n">
        <f aca="false">E48-E39</f>
        <v>-3334.4731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</v>
      </c>
      <c r="D12" s="34" t="n">
        <v>15.16246</v>
      </c>
      <c r="E12" s="35" t="n">
        <v>18.17407</v>
      </c>
      <c r="F12" s="30" t="n">
        <f aca="false">IF(C12&lt;&gt;0,E12/C12,"-")</f>
        <v>1.2116046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8</v>
      </c>
      <c r="D17" s="34" t="n">
        <v>112.24057</v>
      </c>
      <c r="E17" s="35" t="n">
        <v>95.8231</v>
      </c>
      <c r="F17" s="30" t="n">
        <f aca="false">IF(C17&lt;&gt;0,E17/C17,"-")</f>
        <v>0.81206016949152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</v>
      </c>
      <c r="D22" s="34" t="n">
        <v>10.82879</v>
      </c>
      <c r="E22" s="35" t="n">
        <v>5.30236</v>
      </c>
      <c r="F22" s="30" t="n">
        <f aca="false">IF(C22&lt;&gt;0,E22/C22,"-")</f>
        <v>0.40787384615384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21.42948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24</v>
      </c>
      <c r="E25" s="35" t="n">
        <v>2.32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3</v>
      </c>
      <c r="D26" s="34" t="n">
        <v>17.615</v>
      </c>
      <c r="E26" s="35" t="n">
        <v>70.764</v>
      </c>
      <c r="F26" s="30" t="n">
        <f aca="false">IF(C26&lt;&gt;0,E26/C26,"-")</f>
        <v>0.96936986301369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</v>
      </c>
      <c r="D28" s="34" t="n">
        <v>9.5285</v>
      </c>
      <c r="E28" s="35" t="n">
        <v>16.407</v>
      </c>
      <c r="F28" s="30" t="n">
        <f aca="false">IF(C28&lt;&gt;0,E28/C28,"-")</f>
        <v>2.3438571428571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</v>
      </c>
      <c r="D29" s="34" t="n">
        <v>2.196</v>
      </c>
      <c r="E29" s="35" t="n">
        <v>6.306</v>
      </c>
      <c r="F29" s="30" t="n">
        <f aca="false">IF(C29&lt;&gt;0,E29/C29,"-")</f>
        <v>6.30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3</v>
      </c>
      <c r="D31" s="34" t="n">
        <v>25.11409</v>
      </c>
      <c r="E31" s="35" t="n">
        <v>15.55019</v>
      </c>
      <c r="F31" s="30" t="n">
        <f aca="false">IF(C31&lt;&gt;0,E31/C31,"-")</f>
        <v>0.47121787878787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3</v>
      </c>
      <c r="D32" s="34" t="n">
        <v>1018.63439</v>
      </c>
      <c r="E32" s="35" t="n">
        <v>875.50368</v>
      </c>
      <c r="F32" s="30" t="n">
        <f aca="false">IF(C32&lt;&gt;0,E32/C32,"-")</f>
        <v>1.5831892947558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</v>
      </c>
      <c r="D33" s="34" t="n">
        <v>2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1</v>
      </c>
      <c r="D34" s="34" t="n">
        <v>64.942</v>
      </c>
      <c r="E34" s="35" t="n">
        <v>65.613</v>
      </c>
      <c r="F34" s="30" t="n">
        <f aca="false">IF(C34&lt;&gt;0,E34/C34,"-")</f>
        <v>0.9241267605633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85</v>
      </c>
      <c r="D37" s="39" t="n">
        <v>1300.93128</v>
      </c>
      <c r="E37" s="40" t="n">
        <v>1171.7714</v>
      </c>
      <c r="F37" s="30" t="n">
        <f aca="false">IF(C37&lt;&gt;0,E37/C37,"-")</f>
        <v>1.3240354802259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6</v>
      </c>
      <c r="D38" s="34" t="n">
        <v>39.14695</v>
      </c>
      <c r="E38" s="35" t="n">
        <v>32.64744</v>
      </c>
      <c r="F38" s="30" t="n">
        <f aca="false">IF(C38&lt;&gt;0,E38/C38,"-")</f>
        <v>0.90687333333333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21</v>
      </c>
      <c r="D39" s="44" t="n">
        <f aca="false">SUM(D37:D38)</f>
        <v>1340.07823</v>
      </c>
      <c r="E39" s="45" t="n">
        <v>1204.41884</v>
      </c>
      <c r="F39" s="18" t="n">
        <f aca="false">IF(C39&lt;&gt;0,E39/C39,"-")</f>
        <v>1.307729467969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</v>
      </c>
      <c r="D44" s="34" t="n">
        <v>112.9285</v>
      </c>
      <c r="E44" s="35" t="n">
        <v>18.735</v>
      </c>
      <c r="F44" s="30" t="n">
        <f aca="false">IF(C44&lt;&gt;0,E44/C44,"-")</f>
        <v>2.6764285714285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</v>
      </c>
      <c r="D46" s="39" t="n">
        <v>112.9285</v>
      </c>
      <c r="E46" s="40" t="n">
        <v>18.735</v>
      </c>
      <c r="F46" s="30" t="n">
        <f aca="false">IF(C46&lt;&gt;0,E46/C46,"-")</f>
        <v>2.6764285714285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14</v>
      </c>
      <c r="D47" s="34" t="n">
        <v>1218.72873</v>
      </c>
      <c r="E47" s="35" t="n">
        <v>1185.68384</v>
      </c>
      <c r="F47" s="30" t="n">
        <f aca="false">IF(C47&lt;&gt;0,E47/C47,"-")</f>
        <v>1.2972470897155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1</v>
      </c>
      <c r="D48" s="44" t="n">
        <v>1331.65723</v>
      </c>
      <c r="E48" s="45" t="n">
        <v>1204.41884</v>
      </c>
      <c r="F48" s="18" t="n">
        <f aca="false">IF(C48&lt;&gt;0,E48/C48,"-")</f>
        <v>1.307729467969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8.42099999999982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3</v>
      </c>
      <c r="D13" s="34" t="n">
        <v>645.3091</v>
      </c>
      <c r="E13" s="35" t="n">
        <v>721.92442</v>
      </c>
      <c r="F13" s="30" t="n">
        <f aca="false">IF(C13&lt;&gt;0,E13/C13,"-")</f>
        <v>1.0269195163584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832</v>
      </c>
      <c r="D17" s="34" t="n">
        <v>7439.37084</v>
      </c>
      <c r="E17" s="35" t="n">
        <v>8114.96965</v>
      </c>
      <c r="F17" s="30" t="n">
        <f aca="false">IF(C17&lt;&gt;0,E17/C17,"-")</f>
        <v>1.6794225269039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1</v>
      </c>
      <c r="D22" s="34" t="n">
        <v>566.00298</v>
      </c>
      <c r="E22" s="35" t="n">
        <v>771.53564</v>
      </c>
      <c r="F22" s="30" t="n">
        <f aca="false">IF(C22&lt;&gt;0,E22/C22,"-")</f>
        <v>1.3279443029259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62</v>
      </c>
      <c r="D23" s="34" t="n">
        <v>789.94117</v>
      </c>
      <c r="E23" s="35" t="n">
        <v>374.44702</v>
      </c>
      <c r="F23" s="30" t="n">
        <f aca="false">IF(C23&lt;&gt;0,E23/C23,"-")</f>
        <v>0.49140028871391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64</v>
      </c>
      <c r="D24" s="34" t="n">
        <v>916.48997</v>
      </c>
      <c r="E24" s="35" t="n">
        <v>1001.31647</v>
      </c>
      <c r="F24" s="30" t="n">
        <f aca="false">IF(C24&lt;&gt;0,E24/C24,"-")</f>
        <v>1.038710031120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24</v>
      </c>
      <c r="E25" s="35" t="n">
        <v>11.24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37</v>
      </c>
      <c r="D26" s="34" t="n">
        <v>989.153</v>
      </c>
      <c r="E26" s="35" t="n">
        <v>1109.802</v>
      </c>
      <c r="F26" s="30" t="n">
        <f aca="false">IF(C26&lt;&gt;0,E26/C26,"-")</f>
        <v>0.89717219078415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71</v>
      </c>
      <c r="D28" s="34" t="n">
        <v>1117.27552</v>
      </c>
      <c r="E28" s="35" t="n">
        <v>1309.46112</v>
      </c>
      <c r="F28" s="30" t="n">
        <f aca="false">IF(C28&lt;&gt;0,E28/C28,"-")</f>
        <v>0.55228221003795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24.876</v>
      </c>
      <c r="E29" s="35" t="n">
        <v>10.758</v>
      </c>
      <c r="F29" s="30" t="n">
        <f aca="false">IF(C29&lt;&gt;0,E29/C29,"-")</f>
        <v>0.39844444444444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10</v>
      </c>
      <c r="D31" s="34" t="n">
        <v>2564.2446</v>
      </c>
      <c r="E31" s="35" t="n">
        <v>3532.44274</v>
      </c>
      <c r="F31" s="30" t="n">
        <f aca="false">IF(C31&lt;&gt;0,E31/C31,"-")</f>
        <v>0.76625655965292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230</v>
      </c>
      <c r="D32" s="34" t="n">
        <v>15885.17662</v>
      </c>
      <c r="E32" s="35" t="n">
        <v>19959.32156</v>
      </c>
      <c r="F32" s="30" t="n">
        <f aca="false">IF(C32&lt;&gt;0,E32/C32,"-")</f>
        <v>1.0379262381695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0.92038</v>
      </c>
      <c r="E33" s="35" t="n">
        <v>8.382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122</v>
      </c>
      <c r="D34" s="34" t="n">
        <v>11360.951</v>
      </c>
      <c r="E34" s="35" t="n">
        <v>18477.642</v>
      </c>
      <c r="F34" s="30" t="n">
        <f aca="false">IF(C34&lt;&gt;0,E34/C34,"-")</f>
        <v>0.91828058841069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439</v>
      </c>
      <c r="D37" s="39" t="n">
        <v>42310.95119</v>
      </c>
      <c r="E37" s="40" t="n">
        <v>55403.24392</v>
      </c>
      <c r="F37" s="30" t="n">
        <f aca="false">IF(C37&lt;&gt;0,E37/C37,"-")</f>
        <v>0.99935503742852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30</v>
      </c>
      <c r="D38" s="34" t="n">
        <v>4425.99964</v>
      </c>
      <c r="E38" s="35" t="n">
        <v>5208.8604</v>
      </c>
      <c r="F38" s="30" t="n">
        <f aca="false">IF(C38&lt;&gt;0,E38/C38,"-")</f>
        <v>0.8360931621187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669</v>
      </c>
      <c r="D39" s="44" t="n">
        <f aca="false">SUM(D37:D38)</f>
        <v>46736.95083</v>
      </c>
      <c r="E39" s="45" t="n">
        <v>60612.10432</v>
      </c>
      <c r="F39" s="18" t="n">
        <f aca="false">IF(C39&lt;&gt;0,E39/C39,"-")</f>
        <v>0.98286179960758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3143.77049</v>
      </c>
      <c r="E40" s="23" t="n">
        <v>352.72965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1</v>
      </c>
      <c r="D44" s="34" t="n">
        <v>1113.47009</v>
      </c>
      <c r="E44" s="35" t="n">
        <v>1269.14842</v>
      </c>
      <c r="F44" s="30" t="n">
        <f aca="false">IF(C44&lt;&gt;0,E44/C44,"-")</f>
        <v>0.53527980598903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71</v>
      </c>
      <c r="D46" s="39" t="n">
        <v>4257.24058</v>
      </c>
      <c r="E46" s="40" t="n">
        <v>1621.87807</v>
      </c>
      <c r="F46" s="30" t="n">
        <f aca="false">IF(C46&lt;&gt;0,E46/C46,"-")</f>
        <v>0.68404811050189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1</v>
      </c>
      <c r="D48" s="44" t="n">
        <v>4257.24058</v>
      </c>
      <c r="E48" s="45" t="n">
        <v>1621.87807</v>
      </c>
      <c r="F48" s="18" t="n">
        <f aca="false">IF(C48&lt;&gt;0,E48/C48,"-")</f>
        <v>0.68404811050189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9298</v>
      </c>
      <c r="D49" s="48" t="n">
        <f aca="false">D48-D39</f>
        <v>-42479.71025</v>
      </c>
      <c r="E49" s="49" t="n">
        <f aca="false">E48-E39</f>
        <v>-58990.2262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8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-0.0001</v>
      </c>
      <c r="E10" s="56" t="n">
        <f aca="false">'01'!E10-'0172'!E10</f>
        <v>-0.0001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5051</v>
      </c>
      <c r="D13" s="58" t="n">
        <f aca="false">'01'!D13-'0172'!D13</f>
        <v>4568.43632</v>
      </c>
      <c r="E13" s="35" t="n">
        <f aca="false">'01'!E13-'0172'!E13</f>
        <v>5104.51829000001</v>
      </c>
      <c r="F13" s="30" t="n">
        <f aca="false">IF(C13&lt;&gt;0,E13/C13,"-")</f>
        <v>1.01059558305286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řeba center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357</v>
      </c>
      <c r="D16" s="58" t="n">
        <f aca="false">'01'!D16-'0172'!D16</f>
        <v>294.248</v>
      </c>
      <c r="E16" s="35" t="n">
        <f aca="false">'01'!E16-'0172'!E16</f>
        <v>409.32</v>
      </c>
      <c r="F16" s="30" t="n">
        <f aca="false">IF(C16&lt;&gt;0,E16/C16,"-")</f>
        <v>1.14655462184874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127516</v>
      </c>
      <c r="D17" s="58" t="n">
        <f aca="false">'01'!D17-'0172'!D17</f>
        <v>140410.34698</v>
      </c>
      <c r="E17" s="35" t="n">
        <f aca="false">'01'!E17-'0172'!E17</f>
        <v>169404.40402</v>
      </c>
      <c r="F17" s="30" t="n">
        <f aca="false">IF(C17&lt;&gt;0,E17/C17,"-")</f>
        <v>1.32849527918065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7" t="n">
        <f aca="false">'01'!C18-'0172'!C18</f>
        <v>13462</v>
      </c>
      <c r="D18" s="58" t="n">
        <f aca="false">'01'!D18-'0172'!D18</f>
        <v>13630.09415</v>
      </c>
      <c r="E18" s="35" t="n">
        <f aca="false">'01'!E18-'0172'!E18</f>
        <v>21935.96966</v>
      </c>
      <c r="F18" s="30" t="n">
        <f aca="false">IF(C18&lt;&gt;0,E18/C18,"-")</f>
        <v>1.62947330708661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7" t="n">
        <f aca="false">'01'!C19-'0172'!C19</f>
        <v>98510</v>
      </c>
      <c r="D19" s="58" t="n">
        <f aca="false">'01'!D19-'0172'!D19</f>
        <v>111770.30819</v>
      </c>
      <c r="E19" s="35" t="n">
        <f aca="false">'01'!E19-'0172'!E19</f>
        <v>121661.13947</v>
      </c>
      <c r="F19" s="30" t="n">
        <f aca="false">IF(C19&lt;&gt;0,E19/C19,"-")</f>
        <v>1.23501308973708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7" t="n">
        <f aca="false">'01'!C20-'0172'!C20</f>
        <v>0</v>
      </c>
      <c r="D20" s="58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7" t="n">
        <f aca="false">'01'!C21-'0172'!C21</f>
        <v>1189</v>
      </c>
      <c r="D21" s="58" t="n">
        <f aca="false">'01'!D21-'0172'!D21</f>
        <v>1214.05298</v>
      </c>
      <c r="E21" s="35" t="n">
        <f aca="false">'01'!E21-'0172'!E21</f>
        <v>1266.19681</v>
      </c>
      <c r="F21" s="30" t="n">
        <f aca="false">IF(C21&lt;&gt;0,E21/C21,"-")</f>
        <v>1.06492582842725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7" t="n">
        <f aca="false">'01'!C22-'0172'!C22</f>
        <v>1084</v>
      </c>
      <c r="D22" s="58" t="n">
        <f aca="false">'01'!D22-'0172'!D22</f>
        <v>1030.12479</v>
      </c>
      <c r="E22" s="35" t="n">
        <f aca="false">'01'!E22-'0172'!E22</f>
        <v>1147.46875</v>
      </c>
      <c r="F22" s="30" t="n">
        <f aca="false">IF(C22&lt;&gt;0,E22/C22,"-")</f>
        <v>1.05855050738007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7" t="n">
        <f aca="false">'01'!C23-'0172'!C23</f>
        <v>222</v>
      </c>
      <c r="D23" s="58" t="n">
        <f aca="false">'01'!D23-'0172'!D23</f>
        <v>224.312950000001</v>
      </c>
      <c r="E23" s="35" t="n">
        <f aca="false">'01'!E23-'0172'!E23</f>
        <v>444.59882</v>
      </c>
      <c r="F23" s="30" t="n">
        <f aca="false">IF(C23&lt;&gt;0,E23/C23,"-")</f>
        <v>2.00269738738739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7" t="n">
        <f aca="false">'01'!C24-'0172'!C24</f>
        <v>231</v>
      </c>
      <c r="D24" s="58" t="n">
        <f aca="false">'01'!D24-'0172'!D24</f>
        <v>306.95211</v>
      </c>
      <c r="E24" s="35" t="n">
        <f aca="false">'01'!E24-'0172'!E24</f>
        <v>1188.39772</v>
      </c>
      <c r="F24" s="30" t="n">
        <f aca="false">IF(C24&lt;&gt;0,E24/C24,"-")</f>
        <v>5.14457887445888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7" t="n">
        <f aca="false">'01'!C25-'0172'!C25</f>
        <v>0</v>
      </c>
      <c r="D25" s="58" t="n">
        <f aca="false">'01'!D25-'0172'!D25</f>
        <v>169.07699</v>
      </c>
      <c r="E25" s="35" t="n">
        <f aca="false">'01'!E25-'0172'!E25</f>
        <v>2453.5733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řeba energie</v>
      </c>
      <c r="C26" s="57" t="n">
        <f aca="false">'01'!C26-'0172'!C26</f>
        <v>2259</v>
      </c>
      <c r="D26" s="58" t="n">
        <f aca="false">'01'!D26-'0172'!D26</f>
        <v>1849.41944</v>
      </c>
      <c r="E26" s="35" t="n">
        <f aca="false">'01'!E26-'0172'!E26</f>
        <v>2094.55463</v>
      </c>
      <c r="F26" s="30" t="n">
        <f aca="false">IF(C26&lt;&gt;0,E26/C26,"-")</f>
        <v>0.927204351482957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7" t="n">
        <f aca="false">'01'!C27-'0172'!C27</f>
        <v>0</v>
      </c>
      <c r="D27" s="58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7" t="n">
        <f aca="false">'01'!C28-'0172'!C28</f>
        <v>583</v>
      </c>
      <c r="D28" s="58" t="n">
        <f aca="false">'01'!D28-'0172'!D28</f>
        <v>418.05487</v>
      </c>
      <c r="E28" s="35" t="n">
        <f aca="false">'01'!E28-'0172'!E28</f>
        <v>1416.33383</v>
      </c>
      <c r="F28" s="30" t="n">
        <f aca="false">IF(C28&lt;&gt;0,E28/C28,"-")</f>
        <v>2.42938907375643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7" t="n">
        <f aca="false">'01'!C29-'0172'!C29</f>
        <v>77</v>
      </c>
      <c r="D29" s="58" t="n">
        <f aca="false">'01'!D29-'0172'!D29</f>
        <v>193.601</v>
      </c>
      <c r="E29" s="35" t="n">
        <f aca="false">'01'!E29-'0172'!E29</f>
        <v>129.447</v>
      </c>
      <c r="F29" s="30" t="n">
        <f aca="false">IF(C29&lt;&gt;0,E29/C29,"-")</f>
        <v>1.68112987012987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7" t="n">
        <f aca="false">'01'!C30-'0172'!C30</f>
        <v>0</v>
      </c>
      <c r="D30" s="58" t="n">
        <f aca="false">'01'!D30-'0172'!D30</f>
        <v>13.107</v>
      </c>
      <c r="E30" s="35" t="n">
        <f aca="false">'01'!E30-'0172'!E30</f>
        <v>11.87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7" t="n">
        <f aca="false">'01'!C31-'0172'!C31</f>
        <v>2911</v>
      </c>
      <c r="D31" s="58" t="n">
        <f aca="false">'01'!D31-'0172'!D31</f>
        <v>2774.24104999999</v>
      </c>
      <c r="E31" s="35" t="n">
        <f aca="false">'01'!E31-'0172'!E31</f>
        <v>2539.43816</v>
      </c>
      <c r="F31" s="30" t="n">
        <f aca="false">IF(C31&lt;&gt;0,E31/C31,"-")</f>
        <v>0.872359381655787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7" t="n">
        <f aca="false">'01'!C32-'0172'!C32</f>
        <v>43779</v>
      </c>
      <c r="D32" s="58" t="n">
        <f aca="false">'01'!D32-'0172'!D32</f>
        <v>39237.59813</v>
      </c>
      <c r="E32" s="35" t="n">
        <f aca="false">'01'!E32-'0172'!E32</f>
        <v>47518.38246</v>
      </c>
      <c r="F32" s="30" t="n">
        <f aca="false">IF(C32&lt;&gt;0,E32/C32,"-")</f>
        <v>1.08541498115535</v>
      </c>
    </row>
    <row r="33" customFormat="false" ht="12.75" hidden="false" customHeight="false" outlineLevel="0" collapsed="false">
      <c r="A33" s="25" t="str">
        <f aca="false">'0172'!A33</f>
        <v>53,54,55,56</v>
      </c>
      <c r="B33" s="26" t="str">
        <f aca="false">'0172'!B33</f>
        <v>Daně, poplatky a ost. fin. náklady</v>
      </c>
      <c r="C33" s="57" t="n">
        <f aca="false">'01'!C33-'0172'!C33</f>
        <v>0</v>
      </c>
      <c r="D33" s="58" t="n">
        <f aca="false">'01'!D33-'0172'!D33</f>
        <v>-121.98793</v>
      </c>
      <c r="E33" s="35" t="n">
        <f aca="false">'01'!E33-'0172'!E33</f>
        <v>117.3115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,553</v>
      </c>
      <c r="B34" s="26" t="str">
        <f aca="false">'0172'!B34</f>
        <v>Odpisy, ZC</v>
      </c>
      <c r="C34" s="57" t="n">
        <f aca="false">'01'!C34-'0172'!C34</f>
        <v>8096</v>
      </c>
      <c r="D34" s="58" t="n">
        <f aca="false">'01'!D34-'0172'!D34</f>
        <v>5482.021</v>
      </c>
      <c r="E34" s="35" t="n">
        <f aca="false">'01'!E34-'0172'!E34</f>
        <v>4959.62</v>
      </c>
      <c r="F34" s="30" t="n">
        <f aca="false">IF(C34&lt;&gt;0,E34/C34,"-")</f>
        <v>0.61260128458498</v>
      </c>
    </row>
    <row r="35" customFormat="false" ht="12.75" hidden="false" customHeight="false" outlineLevel="0" collapsed="false">
      <c r="A35" s="25" t="str">
        <f aca="false">'0172'!A35</f>
        <v>544,554-556</v>
      </c>
      <c r="B35" s="26" t="str">
        <f aca="false">'0172'!B35</f>
        <v>Prod. materiál a zákon. rez.,opr.pol.</v>
      </c>
      <c r="C35" s="59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ň z příjmu</v>
      </c>
      <c r="C36" s="57" t="n">
        <f aca="false">'01'!C36-'0172'!C36</f>
        <v>0</v>
      </c>
      <c r="D36" s="58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0" t="str">
        <f aca="false">'0172'!A37</f>
        <v>501-598</v>
      </c>
      <c r="B37" s="61" t="str">
        <f aca="false">'0172'!B37</f>
        <v>Přímé náklady</v>
      </c>
      <c r="C37" s="62" t="n">
        <f aca="false">'01'!C37-'0172'!C37</f>
        <v>193355</v>
      </c>
      <c r="D37" s="63" t="n">
        <f aca="false">'01'!D37-'0172'!D37</f>
        <v>198063.60558</v>
      </c>
      <c r="E37" s="40" t="n">
        <f aca="false">'01'!E37-'0172'!E37</f>
        <v>240205.4403</v>
      </c>
      <c r="F37" s="64" t="n">
        <f aca="false">IF(C37&lt;&gt;0,E37/C37,"-")</f>
        <v>1.24230270900675</v>
      </c>
    </row>
    <row r="38" customFormat="false" ht="12.75" hidden="false" customHeight="false" outlineLevel="0" collapsed="false">
      <c r="A38" s="25" t="str">
        <f aca="false">'0172'!A38</f>
        <v>799</v>
      </c>
      <c r="B38" s="26" t="str">
        <f aca="false">'0172'!B38</f>
        <v>Vnitropodnikové náklady</v>
      </c>
      <c r="C38" s="65" t="n">
        <f aca="false">'01'!C38-'0172'!C38</f>
        <v>8143</v>
      </c>
      <c r="D38" s="58" t="n">
        <f aca="false">'01'!D38-'0172'!D38</f>
        <v>7851.88052</v>
      </c>
      <c r="E38" s="35" t="n">
        <f aca="false">'01'!E38-'0172'!E38</f>
        <v>8216.69955000001</v>
      </c>
      <c r="F38" s="30" t="n">
        <f aca="false">IF(C38&lt;&gt;0,E38/C38,"-")</f>
        <v>1.00905066314626</v>
      </c>
    </row>
    <row r="39" customFormat="false" ht="13.5" hidden="false" customHeight="false" outlineLevel="0" collapsed="false">
      <c r="A39" s="41" t="str">
        <f aca="false">'0172'!A39</f>
        <v>501-598,799</v>
      </c>
      <c r="B39" s="66" t="str">
        <f aca="false">'0172'!B39</f>
        <v>Náklady celkem</v>
      </c>
      <c r="C39" s="67" t="n">
        <f aca="false">'01'!C39-'0172'!C39</f>
        <v>201498</v>
      </c>
      <c r="D39" s="68" t="n">
        <f aca="false">SUM(D37:D38)</f>
        <v>205915.4861</v>
      </c>
      <c r="E39" s="45" t="n">
        <f aca="false">'01'!E39-'0172'!E39</f>
        <v>248422.13985</v>
      </c>
      <c r="F39" s="69" t="n">
        <f aca="false">IF(C39&lt;&gt;0,E39/C39,"-")</f>
        <v>1.23287645460501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či od ZP</v>
      </c>
      <c r="C40" s="70" t="n">
        <f aca="false">'01'!C40-'0172'!C40</f>
        <v>204826</v>
      </c>
      <c r="D40" s="71" t="n">
        <f aca="false">'01'!D40-'0172'!D40</f>
        <v>185952.01508</v>
      </c>
      <c r="E40" s="29" t="n">
        <f aca="false">'01'!E40-'0172'!E40</f>
        <v>235639.11333</v>
      </c>
      <c r="F40" s="24" t="n">
        <f aca="false">IF(C40&lt;&gt;0,E40/C40,"-")</f>
        <v>1.15043555666761</v>
      </c>
    </row>
    <row r="41" customFormat="false" ht="12.75" hidden="false" customHeight="false" outlineLevel="0" collapsed="false">
      <c r="A41" s="25"/>
      <c r="B41" s="26" t="str">
        <f aca="false">'0172'!B41</f>
        <v>Výnosy za zdrav.péči ostatní</v>
      </c>
      <c r="C41" s="57" t="n">
        <f aca="false">'01'!C41-'0172'!C41</f>
        <v>74</v>
      </c>
      <c r="D41" s="58" t="n">
        <f aca="false">'01'!D41-'0172'!D41</f>
        <v>99.6661499999999</v>
      </c>
      <c r="E41" s="35" t="n">
        <f aca="false">'01'!E41-'0172'!E41</f>
        <v>30.06535</v>
      </c>
      <c r="F41" s="30" t="n">
        <f aca="false">IF(C41&lt;&gt;0,E41/C41,"-")</f>
        <v>0.406288513513513</v>
      </c>
    </row>
    <row r="42" customFormat="false" ht="12.75" hidden="false" customHeight="false" outlineLevel="0" collapsed="false">
      <c r="A42" s="25" t="str">
        <f aca="false">'0172'!A42</f>
        <v>604,644,654</v>
      </c>
      <c r="B42" s="26" t="str">
        <f aca="false">'0172'!B42</f>
        <v>Prodané zboží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7" t="n">
        <f aca="false">'01'!C43-'0172'!C43</f>
        <v>0</v>
      </c>
      <c r="D43" s="58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Výnosy ostatní</v>
      </c>
      <c r="C44" s="57" t="n">
        <f aca="false">'01'!C44-'0172'!C44</f>
        <v>670</v>
      </c>
      <c r="D44" s="58" t="n">
        <f aca="false">'01'!D44-'0172'!D44</f>
        <v>1524.44355</v>
      </c>
      <c r="E44" s="35" t="n">
        <f aca="false">'01'!E44-'0172'!E44</f>
        <v>7054.06141</v>
      </c>
      <c r="F44" s="30" t="n">
        <f aca="false">IF(C44&lt;&gt;0,E44/C44,"-")</f>
        <v>10.5284498656716</v>
      </c>
    </row>
    <row r="45" customFormat="false" ht="12.75" hidden="false" customHeight="false" outlineLevel="0" collapsed="false">
      <c r="A45" s="25"/>
      <c r="B45" s="26"/>
      <c r="C45" s="57"/>
      <c r="D45" s="58"/>
      <c r="E45" s="35"/>
      <c r="F45" s="30" t="str">
        <f aca="false">IF(C45&lt;&gt;0,E45/C45,"-")</f>
        <v>-</v>
      </c>
    </row>
    <row r="46" customFormat="false" ht="12.75" hidden="false" customHeight="false" outlineLevel="0" collapsed="false">
      <c r="A46" s="60" t="str">
        <f aca="false">'0172'!A46</f>
        <v>601-698</v>
      </c>
      <c r="B46" s="61" t="str">
        <f aca="false">'0172'!B46</f>
        <v>Přímé výnosy</v>
      </c>
      <c r="C46" s="72" t="n">
        <f aca="false">'01'!C46-'0172'!C46</f>
        <v>205570</v>
      </c>
      <c r="D46" s="63" t="n">
        <f aca="false">'01'!D46-'0172'!D46</f>
        <v>187576.12478</v>
      </c>
      <c r="E46" s="40" t="n">
        <f aca="false">'01'!E46-'0172'!E46</f>
        <v>242824.92809</v>
      </c>
      <c r="F46" s="64" t="n">
        <f aca="false">IF(C46&lt;&gt;0,E46/C46,"-")</f>
        <v>1.18122745580581</v>
      </c>
    </row>
    <row r="47" customFormat="false" ht="12.75" hidden="false" customHeight="false" outlineLevel="0" collapsed="false">
      <c r="A47" s="25" t="str">
        <f aca="false">'0172'!A47</f>
        <v>899</v>
      </c>
      <c r="B47" s="26" t="str">
        <f aca="false">'0172'!B47</f>
        <v>Vnitropodnikové výnosy</v>
      </c>
      <c r="C47" s="57" t="n">
        <f aca="false">'01'!C47-'0172'!C47</f>
        <v>-1198</v>
      </c>
      <c r="D47" s="58" t="n">
        <f aca="false">'01'!D47-'0172'!D47</f>
        <v>-1184.40986</v>
      </c>
      <c r="E47" s="35" t="n">
        <f aca="false">'01'!E47-'0172'!E47</f>
        <v>-1219.08743</v>
      </c>
      <c r="F47" s="30" t="n">
        <f aca="false">IF(C47&lt;&gt;0,E47/C47,"-")</f>
        <v>1.01760219532554</v>
      </c>
    </row>
    <row r="48" customFormat="false" ht="13.5" hidden="false" customHeight="false" outlineLevel="0" collapsed="false">
      <c r="A48" s="73" t="str">
        <f aca="false">'0172'!A48</f>
        <v>601-698,899</v>
      </c>
      <c r="B48" s="74" t="str">
        <f aca="false">'0172'!B48</f>
        <v>Výnosy celkem</v>
      </c>
      <c r="C48" s="67" t="n">
        <f aca="false">'01'!C48-'0172'!C48</f>
        <v>204372</v>
      </c>
      <c r="D48" s="68" t="n">
        <f aca="false">'01'!D48-'0172'!D48</f>
        <v>186391.71492</v>
      </c>
      <c r="E48" s="40" t="n">
        <f aca="false">'01'!E48-'0172'!E48</f>
        <v>241605.84066</v>
      </c>
      <c r="F48" s="69" t="n">
        <f aca="false">IF(C48&lt;&gt;0,E48/C48,"-")</f>
        <v>1.18218660413364</v>
      </c>
    </row>
    <row r="49" customFormat="false" ht="13.5" hidden="false" customHeight="false" outlineLevel="0" collapsed="false">
      <c r="A49" s="75" t="str">
        <f aca="false">'0172'!A49</f>
        <v>HV</v>
      </c>
      <c r="B49" s="76"/>
      <c r="C49" s="48" t="n">
        <f aca="false">C48-C39</f>
        <v>2874</v>
      </c>
      <c r="D49" s="48" t="n">
        <f aca="false">D48-D39</f>
        <v>-19523.7711799998</v>
      </c>
      <c r="E49" s="49" t="n">
        <f aca="false">E48-E39</f>
        <v>-6816.2991899999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41.54487</v>
      </c>
      <c r="E10" s="23" t="n">
        <v>2.1240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97.6761</v>
      </c>
      <c r="E13" s="35" t="n">
        <v>8.24195000000001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-6.53935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1</v>
      </c>
      <c r="D17" s="34" t="n">
        <v>201.10906</v>
      </c>
      <c r="E17" s="35" t="n">
        <v>129.42319</v>
      </c>
      <c r="F17" s="30" t="n">
        <f aca="false">IF(C17&lt;&gt;0,E17/C17,"-")</f>
        <v>0.61338004739336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</v>
      </c>
      <c r="D21" s="34" t="n">
        <v>11.02848</v>
      </c>
      <c r="E21" s="35" t="n">
        <v>16.3636</v>
      </c>
      <c r="F21" s="30" t="n">
        <f aca="false">IF(C21&lt;&gt;0,E21/C21,"-")</f>
        <v>1.3636333333333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72</v>
      </c>
      <c r="D22" s="34" t="n">
        <v>722.52451</v>
      </c>
      <c r="E22" s="35" t="n">
        <v>516.85059</v>
      </c>
      <c r="F22" s="30" t="n">
        <f aca="false">IF(C22&lt;&gt;0,E22/C22,"-")</f>
        <v>0.90358494755244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0</v>
      </c>
      <c r="D23" s="34" t="n">
        <v>78.147</v>
      </c>
      <c r="E23" s="35" t="n">
        <v>101.7526</v>
      </c>
      <c r="F23" s="30" t="n">
        <f aca="false">IF(C23&lt;&gt;0,E23/C23,"-")</f>
        <v>1.4536085714285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09</v>
      </c>
      <c r="D24" s="34" t="n">
        <v>1174.04263</v>
      </c>
      <c r="E24" s="35" t="n">
        <v>330.09541</v>
      </c>
      <c r="F24" s="30" t="n">
        <f aca="false">IF(C24&lt;&gt;0,E24/C24,"-")</f>
        <v>0.64851750491159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1.4028</v>
      </c>
      <c r="E25" s="35" t="n">
        <v>43.97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17</v>
      </c>
      <c r="D26" s="34" t="n">
        <v>1091.39075</v>
      </c>
      <c r="E26" s="35" t="n">
        <v>1490.1561</v>
      </c>
      <c r="F26" s="30" t="n">
        <f aca="false">IF(C26&lt;&gt;0,E26/C26,"-")</f>
        <v>0.98230461437046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38918</v>
      </c>
      <c r="D27" s="34" t="n">
        <v>289392.42464</v>
      </c>
      <c r="E27" s="35" t="n">
        <v>293837.32901</v>
      </c>
      <c r="F27" s="30" t="n">
        <f aca="false">IF(C27&lt;&gt;0,E27/C27,"-")</f>
        <v>0.866986495287945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9</v>
      </c>
      <c r="D28" s="34" t="n">
        <v>357.0694</v>
      </c>
      <c r="E28" s="35" t="n">
        <v>831.07427</v>
      </c>
      <c r="F28" s="30" t="n">
        <f aca="false">IF(C28&lt;&gt;0,E28/C28,"-")</f>
        <v>5.2268822012578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0</v>
      </c>
      <c r="D29" s="34" t="n">
        <v>40.098</v>
      </c>
      <c r="E29" s="35" t="n">
        <v>37.277</v>
      </c>
      <c r="F29" s="30" t="n">
        <f aca="false">IF(C29&lt;&gt;0,E29/C29,"-")</f>
        <v>0.9319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15</v>
      </c>
      <c r="D31" s="34" t="n">
        <v>525.72217</v>
      </c>
      <c r="E31" s="35" t="n">
        <v>1487.69654</v>
      </c>
      <c r="F31" s="30" t="n">
        <f aca="false">IF(C31&lt;&gt;0,E31/C31,"-")</f>
        <v>1.4657108768472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0796</v>
      </c>
      <c r="D32" s="34" t="n">
        <v>26638.10953</v>
      </c>
      <c r="E32" s="35" t="n">
        <v>32669.29745</v>
      </c>
      <c r="F32" s="30" t="n">
        <f aca="false">IF(C32&lt;&gt;0,E32/C32,"-")</f>
        <v>1.0608292456812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201.44597</v>
      </c>
      <c r="E33" s="35" t="n">
        <v>-97.24576</v>
      </c>
      <c r="F33" s="30" t="n">
        <f aca="false">IF(C33&lt;&gt;0,E33/C33,"-")</f>
        <v>-0.972457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91</v>
      </c>
      <c r="D34" s="34" t="n">
        <v>1240.163</v>
      </c>
      <c r="E34" s="35" t="n">
        <v>1489.494</v>
      </c>
      <c r="F34" s="30" t="n">
        <f aca="false">IF(C34&lt;&gt;0,E34/C34,"-")</f>
        <v>0.99898993963782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75410</v>
      </c>
      <c r="D37" s="39" t="n">
        <v>321953.89891</v>
      </c>
      <c r="E37" s="40" t="n">
        <v>332893.90496</v>
      </c>
      <c r="F37" s="30" t="n">
        <f aca="false">IF(C37&lt;&gt;0,E37/C37,"-")</f>
        <v>0.88674756921765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998</v>
      </c>
      <c r="D38" s="34" t="n">
        <v>5068.20645</v>
      </c>
      <c r="E38" s="35" t="n">
        <v>6086.49339</v>
      </c>
      <c r="F38" s="30" t="n">
        <f aca="false">IF(C38&lt;&gt;0,E38/C38,"-")</f>
        <v>1.0147538162720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1408</v>
      </c>
      <c r="D39" s="44" t="n">
        <f aca="false">SUM(D37:D38)</f>
        <v>327022.10536</v>
      </c>
      <c r="E39" s="45" t="n">
        <v>338980.39835</v>
      </c>
      <c r="F39" s="18" t="n">
        <f aca="false">IF(C39&lt;&gt;0,E39/C39,"-")</f>
        <v>0.88876058800549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000</v>
      </c>
      <c r="D40" s="22" t="n">
        <v>2868.69957</v>
      </c>
      <c r="E40" s="23" t="n">
        <v>5948.60566</v>
      </c>
      <c r="F40" s="24" t="n">
        <f aca="false">IF(C40&lt;&gt;0,E40/C40,"-")</f>
        <v>0.743575707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381635</v>
      </c>
      <c r="D42" s="34" t="n">
        <v>321040.50004</v>
      </c>
      <c r="E42" s="35" t="n">
        <v>327036.225949999</v>
      </c>
      <c r="F42" s="30" t="n">
        <f aca="false">IF(C42&lt;&gt;0,E42/C42,"-")</f>
        <v>0.856934573479894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1600</v>
      </c>
      <c r="D43" s="34" t="n">
        <v>1411.21654</v>
      </c>
      <c r="E43" s="35" t="n">
        <v>947.85214</v>
      </c>
      <c r="F43" s="30" t="n">
        <f aca="false">IF(C43&lt;&gt;0,E43/C43,"-")</f>
        <v>0.592407587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4</v>
      </c>
      <c r="D44" s="34" t="n">
        <v>669.255139999999</v>
      </c>
      <c r="E44" s="35" t="n">
        <v>1233.84063</v>
      </c>
      <c r="F44" s="30" t="n">
        <f aca="false">IF(C44&lt;&gt;0,E44/C44,"-")</f>
        <v>2.3105629775280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1769</v>
      </c>
      <c r="D46" s="39" t="n">
        <v>325989.67129</v>
      </c>
      <c r="E46" s="40" t="n">
        <v>335166.52438</v>
      </c>
      <c r="F46" s="30" t="n">
        <f aca="false">IF(C46&lt;&gt;0,E46/C46,"-")</f>
        <v>0.85552079000635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53.67324</v>
      </c>
      <c r="E47" s="35" t="n">
        <v>724.67414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1769</v>
      </c>
      <c r="D48" s="44" t="n">
        <v>326043.34453</v>
      </c>
      <c r="E48" s="45" t="n">
        <v>335891.19852</v>
      </c>
      <c r="F48" s="18" t="n">
        <f aca="false">IF(C48&lt;&gt;0,E48/C48,"-")</f>
        <v>0.85737053855715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0361</v>
      </c>
      <c r="D49" s="48" t="n">
        <f aca="false">D48-D39</f>
        <v>-978.760829999694</v>
      </c>
      <c r="E49" s="49" t="n">
        <f aca="false">E48-E39</f>
        <v>-3089.1998299999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3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825</v>
      </c>
      <c r="D11" s="28" t="n">
        <v>3607.513</v>
      </c>
      <c r="E11" s="29" t="n">
        <v>5932.153</v>
      </c>
      <c r="F11" s="30" t="n">
        <f aca="false">IF(C11&lt;&gt;0,E11/C11,"-")</f>
        <v>1.55088967320261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184</v>
      </c>
      <c r="D13" s="34" t="n">
        <v>8871.96569</v>
      </c>
      <c r="E13" s="35" t="n">
        <v>12355.75998</v>
      </c>
      <c r="F13" s="30" t="n">
        <f aca="false">IF(C13&lt;&gt;0,E13/C13,"-")</f>
        <v>1.3453571406794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810</v>
      </c>
      <c r="D16" s="34" t="n">
        <v>3415.39174</v>
      </c>
      <c r="E16" s="35" t="n">
        <v>4551.342</v>
      </c>
      <c r="F16" s="30" t="n">
        <f aca="false">IF(C16&lt;&gt;0,E16/C16,"-")</f>
        <v>1.1945779527559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66</v>
      </c>
      <c r="D17" s="34" t="n">
        <v>35934.82633</v>
      </c>
      <c r="E17" s="35" t="n">
        <v>42777.56659</v>
      </c>
      <c r="F17" s="30" t="n">
        <f aca="false">IF(C17&lt;&gt;0,E17/C17,"-")</f>
        <v>1.1063354520767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83</v>
      </c>
      <c r="D18" s="34" t="n">
        <v>46.99971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773</v>
      </c>
      <c r="D21" s="34" t="n">
        <v>637.34864</v>
      </c>
      <c r="E21" s="35" t="n">
        <v>655.03878</v>
      </c>
      <c r="F21" s="30" t="n">
        <f aca="false">IF(C21&lt;&gt;0,E21/C21,"-")</f>
        <v>0.84739816300129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73</v>
      </c>
      <c r="D22" s="34" t="n">
        <v>887.11682</v>
      </c>
      <c r="E22" s="35" t="n">
        <v>1004.65012</v>
      </c>
      <c r="F22" s="30" t="n">
        <f aca="false">IF(C22&lt;&gt;0,E22/C22,"-")</f>
        <v>1.0325283864337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75</v>
      </c>
      <c r="D23" s="34" t="n">
        <v>871.34825</v>
      </c>
      <c r="E23" s="35" t="n">
        <v>711.77892</v>
      </c>
      <c r="F23" s="30" t="n">
        <f aca="false">IF(C23&lt;&gt;0,E23/C23,"-")</f>
        <v>0.91842441290322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437</v>
      </c>
      <c r="D24" s="34" t="n">
        <v>1504.60413</v>
      </c>
      <c r="E24" s="35" t="n">
        <v>1454.51634</v>
      </c>
      <c r="F24" s="30" t="n">
        <f aca="false">IF(C24&lt;&gt;0,E24/C24,"-")</f>
        <v>1.0121895198329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0.07175</v>
      </c>
      <c r="E25" s="35" t="n">
        <v>52.3267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92</v>
      </c>
      <c r="D26" s="34" t="n">
        <v>1575.43</v>
      </c>
      <c r="E26" s="35" t="n">
        <v>1757.476</v>
      </c>
      <c r="F26" s="30" t="n">
        <f aca="false">IF(C26&lt;&gt;0,E26/C26,"-")</f>
        <v>0.92889852008456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836</v>
      </c>
      <c r="D28" s="34" t="n">
        <v>1165.0325</v>
      </c>
      <c r="E28" s="35" t="n">
        <v>3841.82774</v>
      </c>
      <c r="F28" s="30" t="n">
        <f aca="false">IF(C28&lt;&gt;0,E28/C28,"-")</f>
        <v>2.0924987690631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176.82</v>
      </c>
      <c r="E29" s="35" t="n">
        <v>182.69</v>
      </c>
      <c r="F29" s="30" t="n">
        <f aca="false">IF(C29&lt;&gt;0,E29/C29,"-")</f>
        <v>1.9644086021505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09</v>
      </c>
      <c r="D31" s="34" t="n">
        <v>3431.77339000001</v>
      </c>
      <c r="E31" s="35" t="n">
        <v>3766.36304</v>
      </c>
      <c r="F31" s="30" t="n">
        <f aca="false">IF(C31&lt;&gt;0,E31/C31,"-")</f>
        <v>1.1048292871809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9860</v>
      </c>
      <c r="D32" s="34" t="n">
        <v>55210.75722</v>
      </c>
      <c r="E32" s="35" t="n">
        <v>58304.16071</v>
      </c>
      <c r="F32" s="30" t="n">
        <f aca="false">IF(C32&lt;&gt;0,E32/C32,"-")</f>
        <v>0.97400869879719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9</v>
      </c>
      <c r="D33" s="34" t="n">
        <v>34.71955</v>
      </c>
      <c r="E33" s="35" t="n">
        <v>17.22144</v>
      </c>
      <c r="F33" s="30" t="n">
        <f aca="false">IF(C33&lt;&gt;0,E33/C33,"-")</f>
        <v>0.5938427586206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833</v>
      </c>
      <c r="D34" s="34" t="n">
        <v>11672.84</v>
      </c>
      <c r="E34" s="35" t="n">
        <v>10075.6</v>
      </c>
      <c r="F34" s="30" t="n">
        <f aca="false">IF(C34&lt;&gt;0,E34/C34,"-")</f>
        <v>0.85148314037015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8395</v>
      </c>
      <c r="D37" s="39" t="n">
        <v>129047.55888</v>
      </c>
      <c r="E37" s="40" t="n">
        <v>147440.47134</v>
      </c>
      <c r="F37" s="30" t="n">
        <f aca="false">IF(C37&lt;&gt;0,E37/C37,"-")</f>
        <v>1.0653598131435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282</v>
      </c>
      <c r="D38" s="34" t="n">
        <v>8847.88784</v>
      </c>
      <c r="E38" s="35" t="n">
        <v>9104.19171000002</v>
      </c>
      <c r="F38" s="30" t="n">
        <f aca="false">IF(C38&lt;&gt;0,E38/C38,"-")</f>
        <v>0.98084375242404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7677</v>
      </c>
      <c r="D39" s="44" t="n">
        <f aca="false">SUM(D37:D38)</f>
        <v>137895.44672</v>
      </c>
      <c r="E39" s="45" t="n">
        <v>156544.66305</v>
      </c>
      <c r="F39" s="18" t="n">
        <f aca="false">IF(C39&lt;&gt;0,E39/C39,"-")</f>
        <v>1.0600476922608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4525</v>
      </c>
      <c r="D40" s="22" t="n">
        <v>151874.59384</v>
      </c>
      <c r="E40" s="23" t="n">
        <v>159006.78994</v>
      </c>
      <c r="F40" s="24" t="n">
        <f aca="false">IF(C40&lt;&gt;0,E40/C40,"-")</f>
        <v>0.96645974739401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</v>
      </c>
      <c r="D41" s="28" t="n">
        <v>0</v>
      </c>
      <c r="E41" s="29" t="n">
        <v>0.075</v>
      </c>
      <c r="F41" s="30" t="n">
        <f aca="false">IF(C41&lt;&gt;0,E41/C41,"-")</f>
        <v>0.01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844</v>
      </c>
      <c r="D44" s="34" t="n">
        <v>1165.64177</v>
      </c>
      <c r="E44" s="35" t="n">
        <v>3118.19212</v>
      </c>
      <c r="F44" s="30" t="n">
        <f aca="false">IF(C44&lt;&gt;0,E44/C44,"-")</f>
        <v>1.6909935574837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27.59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6373</v>
      </c>
      <c r="D46" s="39" t="n">
        <v>153040.23561</v>
      </c>
      <c r="E46" s="40" t="n">
        <v>162252.64706</v>
      </c>
      <c r="F46" s="30" t="n">
        <f aca="false">IF(C46&lt;&gt;0,E46/C46,"-")</f>
        <v>0.97523424509986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59</v>
      </c>
      <c r="D47" s="34" t="n">
        <v>-1217.5344</v>
      </c>
      <c r="E47" s="35" t="n">
        <v>-1314.86505</v>
      </c>
      <c r="F47" s="30" t="n">
        <f aca="false">IF(C47&lt;&gt;0,E47/C47,"-")</f>
        <v>0.79256482820976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4714</v>
      </c>
      <c r="D48" s="44" t="n">
        <v>151822.70121</v>
      </c>
      <c r="E48" s="45" t="n">
        <v>160937.78201</v>
      </c>
      <c r="F48" s="18" t="n">
        <f aca="false">IF(C48&lt;&gt;0,E48/C48,"-")</f>
        <v>0.97707409212331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7037</v>
      </c>
      <c r="D49" s="48" t="n">
        <f aca="false">D48-D39</f>
        <v>13927.2544899998</v>
      </c>
      <c r="E49" s="49" t="n">
        <f aca="false">E48-E39</f>
        <v>4393.1189600002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13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</v>
      </c>
      <c r="D22" s="34" t="n">
        <v>7.10862</v>
      </c>
      <c r="E22" s="35" t="n">
        <v>3.84471</v>
      </c>
      <c r="F22" s="30" t="n">
        <f aca="false">IF(C22&lt;&gt;0,E22/C22,"-")</f>
        <v>0.4271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21.41102</v>
      </c>
      <c r="E24" s="35" t="n">
        <v>7.04422</v>
      </c>
      <c r="F24" s="30" t="n">
        <f aca="false">IF(C24&lt;&gt;0,E24/C24,"-")</f>
        <v>1.174036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4</v>
      </c>
      <c r="D26" s="34" t="n">
        <v>27.189</v>
      </c>
      <c r="E26" s="35" t="n">
        <v>30.664</v>
      </c>
      <c r="F26" s="30" t="n">
        <f aca="false">IF(C26&lt;&gt;0,E26/C26,"-")</f>
        <v>0.90188235294117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14.621</v>
      </c>
      <c r="E29" s="35" t="n">
        <v>8.04</v>
      </c>
      <c r="F29" s="30" t="n">
        <f aca="false">IF(C29&lt;&gt;0,E29/C29,"-")</f>
        <v>1.1485714285714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5</v>
      </c>
      <c r="D31" s="34" t="n">
        <v>33.40991</v>
      </c>
      <c r="E31" s="35" t="n">
        <v>29.07308</v>
      </c>
      <c r="F31" s="30" t="n">
        <f aca="false">IF(C31&lt;&gt;0,E31/C31,"-")</f>
        <v>0.83065942857142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612</v>
      </c>
      <c r="D32" s="34" t="n">
        <v>3922.37802</v>
      </c>
      <c r="E32" s="35" t="n">
        <v>4729.66509</v>
      </c>
      <c r="F32" s="30" t="n">
        <f aca="false">IF(C32&lt;&gt;0,E32/C32,"-")</f>
        <v>1.0255128122289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67997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2</v>
      </c>
      <c r="D34" s="34" t="n">
        <v>28.99</v>
      </c>
      <c r="E34" s="35" t="n">
        <v>29.535</v>
      </c>
      <c r="F34" s="30" t="n">
        <f aca="false">IF(C34&lt;&gt;0,E34/C34,"-")</f>
        <v>0.922968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88</v>
      </c>
      <c r="D37" s="39" t="n">
        <v>4055.78754</v>
      </c>
      <c r="E37" s="40" t="n">
        <v>4837.9961</v>
      </c>
      <c r="F37" s="30" t="n">
        <f aca="false">IF(C37&lt;&gt;0,E37/C37,"-")</f>
        <v>1.010441959064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37</v>
      </c>
      <c r="D38" s="34" t="n">
        <v>748.11598</v>
      </c>
      <c r="E38" s="35" t="n">
        <v>755.28213</v>
      </c>
      <c r="F38" s="30" t="n">
        <f aca="false">IF(C38&lt;&gt;0,E38/C38,"-")</f>
        <v>1.0248061465400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525</v>
      </c>
      <c r="D39" s="44" t="n">
        <f aca="false">SUM(D37:D38)</f>
        <v>4803.90352</v>
      </c>
      <c r="E39" s="45" t="n">
        <v>5593.27823</v>
      </c>
      <c r="F39" s="18" t="n">
        <f aca="false">IF(C39&lt;&gt;0,E39/C39,"-")</f>
        <v>1.0123580506787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4</v>
      </c>
      <c r="D44" s="34" t="n">
        <v>0.531</v>
      </c>
      <c r="E44" s="35" t="n">
        <v>12.828</v>
      </c>
      <c r="F44" s="30" t="n">
        <f aca="false">IF(C44&lt;&gt;0,E44/C44,"-")</f>
        <v>0.23755555555555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4</v>
      </c>
      <c r="D46" s="39" t="n">
        <v>0.531</v>
      </c>
      <c r="E46" s="40" t="n">
        <v>12.828</v>
      </c>
      <c r="F46" s="30" t="n">
        <f aca="false">IF(C46&lt;&gt;0,E46/C46,"-")</f>
        <v>0.23755555555555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4</v>
      </c>
      <c r="D48" s="44" t="n">
        <v>0.531</v>
      </c>
      <c r="E48" s="45" t="n">
        <v>12.828</v>
      </c>
      <c r="F48" s="18" t="n">
        <f aca="false">IF(C48&lt;&gt;0,E48/C48,"-")</f>
        <v>0.23755555555555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471</v>
      </c>
      <c r="D49" s="48" t="n">
        <f aca="false">D48-D39</f>
        <v>-4803.37252</v>
      </c>
      <c r="E49" s="49" t="n">
        <f aca="false">E48-E39</f>
        <v>-5580.4502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4</v>
      </c>
      <c r="D13" s="34" t="n">
        <v>59.35898</v>
      </c>
      <c r="E13" s="35" t="n">
        <v>73.34002</v>
      </c>
      <c r="F13" s="30" t="n">
        <f aca="false">IF(C13&lt;&gt;0,E13/C13,"-")</f>
        <v>1.145937812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</v>
      </c>
      <c r="D17" s="34" t="n">
        <v>11.00373</v>
      </c>
      <c r="E17" s="35" t="n">
        <v>18.6575</v>
      </c>
      <c r="F17" s="30" t="n">
        <f aca="false">IF(C17&lt;&gt;0,E17/C17,"-")</f>
        <v>1.6961363636363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57</v>
      </c>
      <c r="D22" s="34" t="n">
        <v>1832.71836</v>
      </c>
      <c r="E22" s="35" t="n">
        <v>2168.45652</v>
      </c>
      <c r="F22" s="30" t="n">
        <f aca="false">IF(C22&lt;&gt;0,E22/C22,"-")</f>
        <v>1.0053113212795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4</v>
      </c>
      <c r="D23" s="34" t="n">
        <v>122.34469</v>
      </c>
      <c r="E23" s="35" t="n">
        <v>148.06781</v>
      </c>
      <c r="F23" s="30" t="n">
        <f aca="false">IF(C23&lt;&gt;0,E23/C23,"-")</f>
        <v>1.4237289423076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2</v>
      </c>
      <c r="D24" s="34" t="n">
        <v>215.02865</v>
      </c>
      <c r="E24" s="35" t="n">
        <v>73.58054</v>
      </c>
      <c r="F24" s="30" t="n">
        <f aca="false">IF(C24&lt;&gt;0,E24/C24,"-")</f>
        <v>1.1867829032258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.583</v>
      </c>
      <c r="E25" s="35" t="n">
        <v>0.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190</v>
      </c>
      <c r="D26" s="34" t="n">
        <v>3602.275</v>
      </c>
      <c r="E26" s="35" t="n">
        <v>3393.387</v>
      </c>
      <c r="F26" s="30" t="n">
        <f aca="false">IF(C26&lt;&gt;0,E26/C26,"-")</f>
        <v>0.80987756563245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4</v>
      </c>
      <c r="D28" s="34" t="n">
        <v>352.85572</v>
      </c>
      <c r="E28" s="35" t="n">
        <v>603.47886</v>
      </c>
      <c r="F28" s="30" t="n">
        <f aca="false">IF(C28&lt;&gt;0,E28/C28,"-")</f>
        <v>1.151677213740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5</v>
      </c>
      <c r="D29" s="34" t="n">
        <v>0</v>
      </c>
      <c r="E29" s="35" t="n">
        <v>9.884</v>
      </c>
      <c r="F29" s="30" t="n">
        <f aca="false">IF(C29&lt;&gt;0,E29/C29,"-")</f>
        <v>0.6589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72</v>
      </c>
      <c r="D31" s="34" t="n">
        <v>1128.17169</v>
      </c>
      <c r="E31" s="35" t="n">
        <v>982.77007</v>
      </c>
      <c r="F31" s="30" t="n">
        <f aca="false">IF(C31&lt;&gt;0,E31/C31,"-")</f>
        <v>0.77261797955974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107</v>
      </c>
      <c r="D32" s="34" t="n">
        <v>8024.55045</v>
      </c>
      <c r="E32" s="35" t="n">
        <v>9301.37213</v>
      </c>
      <c r="F32" s="30" t="n">
        <f aca="false">IF(C32&lt;&gt;0,E32/C32,"-")</f>
        <v>1.0213431569122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7</v>
      </c>
      <c r="D33" s="34" t="n">
        <v>6.9884</v>
      </c>
      <c r="E33" s="35" t="n">
        <v>18.063</v>
      </c>
      <c r="F33" s="30" t="n">
        <f aca="false">IF(C33&lt;&gt;0,E33/C33,"-")</f>
        <v>2.5804285714285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39</v>
      </c>
      <c r="D34" s="34" t="n">
        <v>3075.497</v>
      </c>
      <c r="E34" s="35" t="n">
        <v>3262.367</v>
      </c>
      <c r="F34" s="30" t="n">
        <f aca="false">IF(C34&lt;&gt;0,E34/C34,"-")</f>
        <v>0.92183300367335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052</v>
      </c>
      <c r="D37" s="39" t="n">
        <v>18431.37567</v>
      </c>
      <c r="E37" s="40" t="n">
        <v>20054.01445</v>
      </c>
      <c r="F37" s="30" t="n">
        <f aca="false">IF(C37&lt;&gt;0,E37/C37,"-")</f>
        <v>0.95259426420292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637</v>
      </c>
      <c r="D38" s="34" t="n">
        <v>1496.95174</v>
      </c>
      <c r="E38" s="35" t="n">
        <v>1636.68978</v>
      </c>
      <c r="F38" s="30" t="n">
        <f aca="false">IF(C38&lt;&gt;0,E38/C38,"-")</f>
        <v>0.99981049480757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689</v>
      </c>
      <c r="D39" s="44" t="n">
        <f aca="false">SUM(D37:D38)</f>
        <v>19928.32741</v>
      </c>
      <c r="E39" s="45" t="n">
        <v>21690.70423</v>
      </c>
      <c r="F39" s="18" t="n">
        <f aca="false">IF(C39&lt;&gt;0,E39/C39,"-")</f>
        <v>0.95600089162149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5</v>
      </c>
      <c r="D44" s="34" t="n">
        <v>304.01127</v>
      </c>
      <c r="E44" s="35" t="n">
        <v>590.74644</v>
      </c>
      <c r="F44" s="30" t="n">
        <f aca="false">IF(C44&lt;&gt;0,E44/C44,"-")</f>
        <v>1.1252313142857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5</v>
      </c>
      <c r="D46" s="39" t="n">
        <v>304.01127</v>
      </c>
      <c r="E46" s="40" t="n">
        <v>590.74644</v>
      </c>
      <c r="F46" s="30" t="n">
        <f aca="false">IF(C46&lt;&gt;0,E46/C46,"-")</f>
        <v>1.1252313142857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5</v>
      </c>
      <c r="D48" s="44" t="n">
        <v>304.01127</v>
      </c>
      <c r="E48" s="45" t="n">
        <v>590.74644</v>
      </c>
      <c r="F48" s="18" t="n">
        <f aca="false">IF(C48&lt;&gt;0,E48/C48,"-")</f>
        <v>1.1252313142857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2164</v>
      </c>
      <c r="D49" s="48" t="n">
        <f aca="false">D48-D39</f>
        <v>-19624.31614</v>
      </c>
      <c r="E49" s="49" t="n">
        <f aca="false">E48-E39</f>
        <v>-21099.9577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334</v>
      </c>
      <c r="D13" s="34" t="n">
        <v>5815.10038</v>
      </c>
      <c r="E13" s="35" t="n">
        <v>6389.91892</v>
      </c>
      <c r="F13" s="30" t="n">
        <f aca="false">IF(C13&lt;&gt;0,E13/C13,"-")</f>
        <v>1.0088283738553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496</v>
      </c>
      <c r="D16" s="34" t="n">
        <v>2314.38974</v>
      </c>
      <c r="E16" s="35" t="n">
        <v>2084.833</v>
      </c>
      <c r="F16" s="30" t="n">
        <f aca="false">IF(C16&lt;&gt;0,E16/C16,"-")</f>
        <v>0.83526963141025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857</v>
      </c>
      <c r="D17" s="34" t="n">
        <v>2677.27894</v>
      </c>
      <c r="E17" s="35" t="n">
        <v>2948.91806</v>
      </c>
      <c r="F17" s="30" t="n">
        <f aca="false">IF(C17&lt;&gt;0,E17/C17,"-")</f>
        <v>1.0321729296464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9</v>
      </c>
      <c r="D21" s="34" t="n">
        <v>41.58196</v>
      </c>
      <c r="E21" s="35" t="n">
        <v>45.96903</v>
      </c>
      <c r="F21" s="30" t="n">
        <f aca="false">IF(C21&lt;&gt;0,E21/C21,"-")</f>
        <v>1.1786930769230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13</v>
      </c>
      <c r="D22" s="34" t="n">
        <v>277.86978</v>
      </c>
      <c r="E22" s="35" t="n">
        <v>326.92864</v>
      </c>
      <c r="F22" s="30" t="n">
        <f aca="false">IF(C22&lt;&gt;0,E22/C22,"-")</f>
        <v>1.0445004472843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26</v>
      </c>
      <c r="D23" s="34" t="n">
        <v>576.17242</v>
      </c>
      <c r="E23" s="35" t="n">
        <v>168.04418</v>
      </c>
      <c r="F23" s="30" t="n">
        <f aca="false">IF(C23&lt;&gt;0,E23/C23,"-")</f>
        <v>0.51547294478527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59</v>
      </c>
      <c r="D24" s="34" t="n">
        <v>119.37726</v>
      </c>
      <c r="E24" s="35" t="n">
        <v>128.45154</v>
      </c>
      <c r="F24" s="30" t="n">
        <f aca="false">IF(C24&lt;&gt;0,E24/C24,"-")</f>
        <v>0.80787132075471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.618</v>
      </c>
      <c r="E25" s="35" t="n">
        <v>33.56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300.143</v>
      </c>
      <c r="E26" s="35" t="n">
        <v>344.88</v>
      </c>
      <c r="F26" s="30" t="n">
        <f aca="false">IF(C26&lt;&gt;0,E26/C26,"-")</f>
        <v>0.95008264462809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4</v>
      </c>
      <c r="D28" s="34" t="n">
        <v>392.51226</v>
      </c>
      <c r="E28" s="35" t="n">
        <v>378.25673</v>
      </c>
      <c r="F28" s="30" t="n">
        <f aca="false">IF(C28&lt;&gt;0,E28/C28,"-")</f>
        <v>0.93627903465346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19.008</v>
      </c>
      <c r="E29" s="35" t="n">
        <v>52.268</v>
      </c>
      <c r="F29" s="30" t="n">
        <f aca="false">IF(C29&lt;&gt;0,E29/C29,"-")</f>
        <v>1.4518888888888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57</v>
      </c>
      <c r="D31" s="34" t="n">
        <v>1003.04352</v>
      </c>
      <c r="E31" s="35" t="n">
        <v>652.14471</v>
      </c>
      <c r="F31" s="30" t="n">
        <f aca="false">IF(C31&lt;&gt;0,E31/C31,"-")</f>
        <v>0.86148574636723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97</v>
      </c>
      <c r="D32" s="34" t="n">
        <v>18777.58412</v>
      </c>
      <c r="E32" s="35" t="n">
        <v>21786.5168</v>
      </c>
      <c r="F32" s="30" t="n">
        <f aca="false">IF(C32&lt;&gt;0,E32/C32,"-")</f>
        <v>1.0475797855459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.37277</v>
      </c>
      <c r="E33" s="35" t="n">
        <v>10.217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138</v>
      </c>
      <c r="D34" s="34" t="n">
        <v>2984.905</v>
      </c>
      <c r="E34" s="35" t="n">
        <v>2880.315</v>
      </c>
      <c r="F34" s="30" t="n">
        <f aca="false">IF(C34&lt;&gt;0,E34/C34,"-")</f>
        <v>0.9178824091778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8019</v>
      </c>
      <c r="D37" s="39" t="n">
        <v>35316.95715</v>
      </c>
      <c r="E37" s="40" t="n">
        <v>38231.22845</v>
      </c>
      <c r="F37" s="30" t="n">
        <f aca="false">IF(C37&lt;&gt;0,E37/C37,"-")</f>
        <v>1.0055821681264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227</v>
      </c>
      <c r="D38" s="34" t="n">
        <v>2870.0214</v>
      </c>
      <c r="E38" s="35" t="n">
        <v>3180.20738</v>
      </c>
      <c r="F38" s="30" t="n">
        <f aca="false">IF(C38&lt;&gt;0,E38/C38,"-")</f>
        <v>0.98549965292841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1246</v>
      </c>
      <c r="D39" s="44" t="n">
        <f aca="false">SUM(D37:D38)</f>
        <v>38186.97855</v>
      </c>
      <c r="E39" s="45" t="n">
        <v>41411.43583</v>
      </c>
      <c r="F39" s="18" t="n">
        <f aca="false">IF(C39&lt;&gt;0,E39/C39,"-")</f>
        <v>1.004010954516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7929</v>
      </c>
      <c r="D40" s="22" t="n">
        <v>45571.60727</v>
      </c>
      <c r="E40" s="23" t="n">
        <v>41248.95242</v>
      </c>
      <c r="F40" s="24" t="n">
        <f aca="false">IF(C40&lt;&gt;0,E40/C40,"-")</f>
        <v>0.86062618498195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</v>
      </c>
      <c r="D41" s="28" t="n">
        <v>0.53739</v>
      </c>
      <c r="E41" s="29" t="n">
        <v>0.0608</v>
      </c>
      <c r="F41" s="30" t="n">
        <f aca="false">IF(C41&lt;&gt;0,E41/C41,"-")</f>
        <v>0.003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08</v>
      </c>
      <c r="D44" s="34" t="n">
        <v>386.71033</v>
      </c>
      <c r="E44" s="35" t="n">
        <v>388.22414</v>
      </c>
      <c r="F44" s="30" t="n">
        <f aca="false">IF(C44&lt;&gt;0,E44/C44,"-")</f>
        <v>0.95152975490196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30.7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8353</v>
      </c>
      <c r="D46" s="39" t="n">
        <v>45958.85499</v>
      </c>
      <c r="E46" s="40" t="n">
        <v>41768.00736</v>
      </c>
      <c r="F46" s="30" t="n">
        <f aca="false">IF(C46&lt;&gt;0,E46/C46,"-")</f>
        <v>0.86381418650342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77</v>
      </c>
      <c r="D47" s="34" t="n">
        <v>-877.24419</v>
      </c>
      <c r="E47" s="35" t="n">
        <v>-798.79545</v>
      </c>
      <c r="F47" s="30" t="n">
        <f aca="false">IF(C47&lt;&gt;0,E47/C47,"-")</f>
        <v>0.81760025588536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7376</v>
      </c>
      <c r="D48" s="44" t="n">
        <v>45081.6108</v>
      </c>
      <c r="E48" s="45" t="n">
        <v>40969.21191</v>
      </c>
      <c r="F48" s="18" t="n">
        <f aca="false">IF(C48&lt;&gt;0,E48/C48,"-")</f>
        <v>0.86476722201114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130</v>
      </c>
      <c r="D49" s="48" t="n">
        <f aca="false">D48-D39</f>
        <v>6894.63224999999</v>
      </c>
      <c r="E49" s="49" t="n">
        <f aca="false">E48-E39</f>
        <v>-442.2239199999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03</v>
      </c>
      <c r="D13" s="34" t="n">
        <v>1489.47647</v>
      </c>
      <c r="E13" s="35" t="n">
        <v>1629.5981</v>
      </c>
      <c r="F13" s="30" t="n">
        <f aca="false">IF(C13&lt;&gt;0,E13/C13,"-")</f>
        <v>0.95689847328244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7</v>
      </c>
      <c r="D16" s="34" t="n">
        <v>74.487</v>
      </c>
      <c r="E16" s="35" t="n">
        <v>33.638</v>
      </c>
      <c r="F16" s="30" t="n">
        <f aca="false">IF(C16&lt;&gt;0,E16/C16,"-")</f>
        <v>0.3866436781609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297</v>
      </c>
      <c r="D17" s="34" t="n">
        <v>1765.17081</v>
      </c>
      <c r="E17" s="35" t="n">
        <v>2196.56026</v>
      </c>
      <c r="F17" s="30" t="n">
        <f aca="false">IF(C17&lt;&gt;0,E17/C17,"-")</f>
        <v>0.95627351327818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2.27134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5</v>
      </c>
      <c r="D22" s="34" t="n">
        <v>581.79077</v>
      </c>
      <c r="E22" s="35" t="n">
        <v>852.16832</v>
      </c>
      <c r="F22" s="30" t="n">
        <f aca="false">IF(C22&lt;&gt;0,E22/C22,"-")</f>
        <v>1.2440413430656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</v>
      </c>
      <c r="D23" s="34" t="n">
        <v>57.44065</v>
      </c>
      <c r="E23" s="35" t="n">
        <v>105.89359</v>
      </c>
      <c r="F23" s="30" t="n">
        <f aca="false">IF(C23&lt;&gt;0,E23/C23,"-")</f>
        <v>1.7359604918032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49</v>
      </c>
      <c r="D24" s="34" t="n">
        <v>463.94079</v>
      </c>
      <c r="E24" s="35" t="n">
        <v>1206.84044</v>
      </c>
      <c r="F24" s="30" t="n">
        <f aca="false">IF(C24&lt;&gt;0,E24/C24,"-")</f>
        <v>2.6878406236080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0.40115</v>
      </c>
      <c r="E25" s="35" t="n">
        <v>13.76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29</v>
      </c>
      <c r="D26" s="34" t="n">
        <v>586.748</v>
      </c>
      <c r="E26" s="35" t="n">
        <v>671.586</v>
      </c>
      <c r="F26" s="30" t="n">
        <f aca="false">IF(C26&lt;&gt;0,E26/C26,"-")</f>
        <v>0.92124279835390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31</v>
      </c>
      <c r="D28" s="34" t="n">
        <v>163.37557</v>
      </c>
      <c r="E28" s="35" t="n">
        <v>555.64853</v>
      </c>
      <c r="F28" s="30" t="n">
        <f aca="false">IF(C28&lt;&gt;0,E28/C28,"-")</f>
        <v>0.88058404120443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6</v>
      </c>
      <c r="D29" s="34" t="n">
        <v>83.054</v>
      </c>
      <c r="E29" s="35" t="n">
        <v>61.415</v>
      </c>
      <c r="F29" s="30" t="n">
        <f aca="false">IF(C29&lt;&gt;0,E29/C29,"-")</f>
        <v>1.3351086956521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96</v>
      </c>
      <c r="D31" s="34" t="n">
        <v>768.2439</v>
      </c>
      <c r="E31" s="35" t="n">
        <v>1441.57433</v>
      </c>
      <c r="F31" s="30" t="n">
        <f aca="false">IF(C31&lt;&gt;0,E31/C31,"-")</f>
        <v>1.60889992187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318</v>
      </c>
      <c r="D32" s="34" t="n">
        <v>30845.32403</v>
      </c>
      <c r="E32" s="35" t="n">
        <v>38604.90096</v>
      </c>
      <c r="F32" s="30" t="n">
        <f aca="false">IF(C32&lt;&gt;0,E32/C32,"-")</f>
        <v>1.0344847247976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16</v>
      </c>
      <c r="D33" s="34" t="n">
        <v>71.38615</v>
      </c>
      <c r="E33" s="35" t="n">
        <v>59.1279</v>
      </c>
      <c r="F33" s="30" t="n">
        <f aca="false">IF(C33&lt;&gt;0,E33/C33,"-")</f>
        <v>0.50972327586206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7</v>
      </c>
      <c r="D34" s="34" t="n">
        <v>2076.647</v>
      </c>
      <c r="E34" s="35" t="n">
        <v>2659.585</v>
      </c>
      <c r="F34" s="30" t="n">
        <f aca="false">IF(C34&lt;&gt;0,E34/C34,"-")</f>
        <v>0.9752786945361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745</v>
      </c>
      <c r="D37" s="39" t="n">
        <v>39057.48629</v>
      </c>
      <c r="E37" s="40" t="n">
        <v>50094.56977</v>
      </c>
      <c r="F37" s="30" t="n">
        <f aca="false">IF(C37&lt;&gt;0,E37/C37,"-")</f>
        <v>1.0492108025971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32</v>
      </c>
      <c r="D38" s="34" t="n">
        <v>5532.58651</v>
      </c>
      <c r="E38" s="35" t="n">
        <v>6029.21491</v>
      </c>
      <c r="F38" s="30" t="n">
        <f aca="false">IF(C38&lt;&gt;0,E38/C38,"-")</f>
        <v>1.0705282155539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3377</v>
      </c>
      <c r="D39" s="44" t="n">
        <f aca="false">SUM(D37:D38)</f>
        <v>44590.0728</v>
      </c>
      <c r="E39" s="45" t="n">
        <v>56123.7846799999</v>
      </c>
      <c r="F39" s="18" t="n">
        <f aca="false">IF(C39&lt;&gt;0,E39/C39,"-")</f>
        <v>1.0514600798096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727</v>
      </c>
      <c r="D40" s="22" t="n">
        <v>12463.83269</v>
      </c>
      <c r="E40" s="23" t="n">
        <v>14839.46335</v>
      </c>
      <c r="F40" s="24" t="n">
        <f aca="false">IF(C40&lt;&gt;0,E40/C40,"-")</f>
        <v>1.0076365417260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4</v>
      </c>
      <c r="D41" s="28" t="n">
        <v>145.21159</v>
      </c>
      <c r="E41" s="29" t="n">
        <v>153.13794</v>
      </c>
      <c r="F41" s="30" t="n">
        <f aca="false">IF(C41&lt;&gt;0,E41/C41,"-")</f>
        <v>1.2349833870967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9</v>
      </c>
      <c r="D44" s="34" t="n">
        <v>219.73079</v>
      </c>
      <c r="E44" s="35" t="n">
        <v>641.77128</v>
      </c>
      <c r="F44" s="30" t="n">
        <f aca="false">IF(C44&lt;&gt;0,E44/C44,"-")</f>
        <v>0.51797520581113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82.05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90</v>
      </c>
      <c r="D46" s="39" t="n">
        <v>12828.77507</v>
      </c>
      <c r="E46" s="40" t="n">
        <v>15716.42857</v>
      </c>
      <c r="F46" s="30" t="n">
        <f aca="false">IF(C46&lt;&gt;0,E46/C46,"-")</f>
        <v>0.97678238471100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80</v>
      </c>
      <c r="D47" s="34" t="n">
        <v>902.35327</v>
      </c>
      <c r="E47" s="35" t="n">
        <v>887.33626</v>
      </c>
      <c r="F47" s="30" t="n">
        <f aca="false">IF(C47&lt;&gt;0,E47/C47,"-")</f>
        <v>0.90544516326530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7070</v>
      </c>
      <c r="D48" s="44" t="n">
        <v>13731.12834</v>
      </c>
      <c r="E48" s="45" t="n">
        <v>16603.76483</v>
      </c>
      <c r="F48" s="18" t="n">
        <f aca="false">IF(C48&lt;&gt;0,E48/C48,"-")</f>
        <v>0.97268686760398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6307</v>
      </c>
      <c r="D49" s="48" t="n">
        <f aca="false">D48-D39</f>
        <v>-30858.94446</v>
      </c>
      <c r="E49" s="49" t="n">
        <f aca="false">E48-E39</f>
        <v>-39520.0198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14</v>
      </c>
      <c r="D13" s="34" t="n">
        <v>563.34347</v>
      </c>
      <c r="E13" s="35" t="n">
        <v>383.63627</v>
      </c>
      <c r="F13" s="30" t="n">
        <f aca="false">IF(C13&lt;&gt;0,E13/C13,"-")</f>
        <v>0.62481477198697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</v>
      </c>
      <c r="D17" s="34" t="n">
        <v>4.35535</v>
      </c>
      <c r="E17" s="35" t="n">
        <v>2.10499</v>
      </c>
      <c r="F17" s="30" t="n">
        <f aca="false">IF(C17&lt;&gt;0,E17/C17,"-")</f>
        <v>0.52624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0</v>
      </c>
      <c r="D22" s="34" t="n">
        <v>25.56664</v>
      </c>
      <c r="E22" s="35" t="n">
        <v>8.10718</v>
      </c>
      <c r="F22" s="30" t="n">
        <f aca="false">IF(C22&lt;&gt;0,E22/C22,"-")</f>
        <v>0.27023933333333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</v>
      </c>
      <c r="D24" s="34" t="n">
        <v>38.27404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7</v>
      </c>
      <c r="D26" s="34" t="n">
        <v>6.445</v>
      </c>
      <c r="E26" s="35" t="n">
        <v>48.969</v>
      </c>
      <c r="F26" s="30" t="n">
        <f aca="false">IF(C26&lt;&gt;0,E26/C26,"-")</f>
        <v>0.85910526315789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15.05533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</v>
      </c>
      <c r="D31" s="34" t="n">
        <v>9.10371</v>
      </c>
      <c r="E31" s="35" t="n">
        <v>34.39271</v>
      </c>
      <c r="F31" s="30" t="n">
        <f aca="false">IF(C31&lt;&gt;0,E31/C31,"-")</f>
        <v>34.3927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7</v>
      </c>
      <c r="D32" s="34" t="n">
        <v>93.88868</v>
      </c>
      <c r="E32" s="35" t="n">
        <v>408.09347</v>
      </c>
      <c r="F32" s="30" t="n">
        <f aca="false">IF(C32&lt;&gt;0,E32/C32,"-")</f>
        <v>1.7977685903083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1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1</v>
      </c>
      <c r="D37" s="39" t="n">
        <v>756.03222</v>
      </c>
      <c r="E37" s="40" t="n">
        <v>885.41362</v>
      </c>
      <c r="F37" s="30" t="n">
        <f aca="false">IF(C37&lt;&gt;0,E37/C37,"-")</f>
        <v>0.92134611862643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</v>
      </c>
      <c r="D38" s="34" t="n">
        <v>8.62555</v>
      </c>
      <c r="E38" s="35" t="n">
        <v>47.43174</v>
      </c>
      <c r="F38" s="30" t="n">
        <f aca="false">IF(C38&lt;&gt;0,E38/C38,"-")</f>
        <v>1.8242976923076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87</v>
      </c>
      <c r="D39" s="44" t="n">
        <f aca="false">SUM(D37:D38)</f>
        <v>764.65777</v>
      </c>
      <c r="E39" s="45" t="n">
        <v>932.84536</v>
      </c>
      <c r="F39" s="18" t="n">
        <f aca="false">IF(C39&lt;&gt;0,E39/C39,"-")</f>
        <v>0.94513207700101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3</v>
      </c>
      <c r="D41" s="28" t="n">
        <v>122.57486</v>
      </c>
      <c r="E41" s="29" t="n">
        <v>893.30638</v>
      </c>
      <c r="F41" s="30" t="n">
        <f aca="false">IF(C41&lt;&gt;0,E41/C41,"-")</f>
        <v>1.4338786195826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4.82133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28</v>
      </c>
      <c r="D46" s="39" t="n">
        <v>127.39619</v>
      </c>
      <c r="E46" s="40" t="n">
        <v>893.30638</v>
      </c>
      <c r="F46" s="30" t="n">
        <f aca="false">IF(C46&lt;&gt;0,E46/C46,"-")</f>
        <v>1.4224623885350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8</v>
      </c>
      <c r="D48" s="44" t="n">
        <v>127.39619</v>
      </c>
      <c r="E48" s="45" t="n">
        <v>893.30638</v>
      </c>
      <c r="F48" s="18" t="n">
        <f aca="false">IF(C48&lt;&gt;0,E48/C48,"-")</f>
        <v>1.4224623885350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59</v>
      </c>
      <c r="D49" s="48" t="n">
        <f aca="false">D48-D39</f>
        <v>-637.26158</v>
      </c>
      <c r="E49" s="49" t="n">
        <f aca="false">E48-E39</f>
        <v>-39.538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1203.86463</v>
      </c>
      <c r="E13" s="35" t="n">
        <v>490.18401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5000</v>
      </c>
      <c r="D17" s="34" t="n">
        <v>10498.90989</v>
      </c>
      <c r="E17" s="35" t="n">
        <v>7154.96843</v>
      </c>
      <c r="F17" s="30" t="n">
        <f aca="false">IF(C17&lt;&gt;0,E17/C17,"-")</f>
        <v>1.43099368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376.68437</v>
      </c>
      <c r="E22" s="35" t="n">
        <v>393.59604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96.12525</v>
      </c>
      <c r="E23" s="35" t="n">
        <v>142.68295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350.3747</v>
      </c>
      <c r="E24" s="35" t="n">
        <v>321.99757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02.38392</v>
      </c>
      <c r="E25" s="35" t="n">
        <v>185.6495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60.6679</v>
      </c>
      <c r="E28" s="35" t="n">
        <v>4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348.48003</v>
      </c>
      <c r="E29" s="35" t="n">
        <v>698.32828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170.85913</v>
      </c>
      <c r="E31" s="35" t="n">
        <v>307.052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000</v>
      </c>
      <c r="D32" s="34" t="n">
        <v>12110.66168</v>
      </c>
      <c r="E32" s="35" t="n">
        <v>10329.64665</v>
      </c>
      <c r="F32" s="30" t="n">
        <f aca="false">IF(C32&lt;&gt;0,E32/C32,"-")</f>
        <v>1.03296466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391.77786</v>
      </c>
      <c r="E33" s="35" t="n">
        <v>2926.8107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000</v>
      </c>
      <c r="D37" s="39" t="n">
        <v>28910.78936</v>
      </c>
      <c r="E37" s="40" t="n">
        <v>22990.91626</v>
      </c>
      <c r="F37" s="30" t="n">
        <f aca="false">IF(C37&lt;&gt;0,E37/C37,"-")</f>
        <v>1.5327277506666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3128.105</v>
      </c>
      <c r="E38" s="35" t="n">
        <v>2347.697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000</v>
      </c>
      <c r="D39" s="44" t="n">
        <f aca="false">SUM(D37:D38)</f>
        <v>32038.89436</v>
      </c>
      <c r="E39" s="45" t="n">
        <v>25338.61326</v>
      </c>
      <c r="F39" s="18" t="n">
        <f aca="false">IF(C39&lt;&gt;0,E39/C39,"-")</f>
        <v>1.68924088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-3.36261</v>
      </c>
      <c r="E44" s="35" t="n">
        <v>0.03852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5000</v>
      </c>
      <c r="D45" s="34" t="n">
        <v>25222</v>
      </c>
      <c r="E45" s="35" t="n">
        <v>26563</v>
      </c>
      <c r="F45" s="30" t="n">
        <f aca="false">IF(C45&lt;&gt;0,E45/C45,"-")</f>
        <v>1.77086666666667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00</v>
      </c>
      <c r="D46" s="39" t="n">
        <v>25218.63739</v>
      </c>
      <c r="E46" s="40" t="n">
        <v>26563.03852</v>
      </c>
      <c r="F46" s="30" t="n">
        <f aca="false">IF(C46&lt;&gt;0,E46/C46,"-")</f>
        <v>1.7708692346666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000</v>
      </c>
      <c r="D48" s="44" t="n">
        <v>25218.63739</v>
      </c>
      <c r="E48" s="45" t="n">
        <v>26563.03852</v>
      </c>
      <c r="F48" s="18" t="n">
        <f aca="false">IF(C48&lt;&gt;0,E48/C48,"-")</f>
        <v>1.7708692346666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6820.25696999997</v>
      </c>
      <c r="E49" s="49" t="n">
        <f aca="false">E48-E39</f>
        <v>1224.42526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9E-005</v>
      </c>
      <c r="E10" s="23" t="n">
        <v>-0.0001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84</v>
      </c>
      <c r="D13" s="34" t="n">
        <v>23879.92432</v>
      </c>
      <c r="E13" s="35" t="n">
        <v>27219.8263</v>
      </c>
      <c r="F13" s="30" t="n">
        <f aca="false">IF(C13&lt;&gt;0,E13/C13,"-")</f>
        <v>1.0639394269856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617</v>
      </c>
      <c r="D14" s="34" t="n">
        <v>1483.99569</v>
      </c>
      <c r="E14" s="35" t="n">
        <v>1434.84212</v>
      </c>
      <c r="F14" s="30" t="n">
        <f aca="false">IF(C14&lt;&gt;0,E14/C14,"-")</f>
        <v>0.887348249845393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6022</v>
      </c>
      <c r="D15" s="34" t="n">
        <v>15191.63216</v>
      </c>
      <c r="E15" s="35" t="n">
        <v>16976.252</v>
      </c>
      <c r="F15" s="30" t="n">
        <f aca="false">IF(C15&lt;&gt;0,E15/C15,"-")</f>
        <v>1.0595588565722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520</v>
      </c>
      <c r="D16" s="34" t="n">
        <v>2309.829</v>
      </c>
      <c r="E16" s="35" t="n">
        <v>2584.4727</v>
      </c>
      <c r="F16" s="30" t="n">
        <f aca="false">IF(C16&lt;&gt;0,E16/C16,"-")</f>
        <v>1.0255844047619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3</v>
      </c>
      <c r="D17" s="34" t="n">
        <v>3547.04912</v>
      </c>
      <c r="E17" s="35" t="n">
        <v>3893.1126</v>
      </c>
      <c r="F17" s="30" t="n">
        <f aca="false">IF(C17&lt;&gt;0,E17/C17,"-")</f>
        <v>1.0077951333160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56</v>
      </c>
      <c r="D21" s="34" t="n">
        <v>933.78872</v>
      </c>
      <c r="E21" s="35" t="n">
        <v>934.19709</v>
      </c>
      <c r="F21" s="30" t="n">
        <f aca="false">IF(C21&lt;&gt;0,E21/C21,"-")</f>
        <v>0.88465633522727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67</v>
      </c>
      <c r="D22" s="34" t="n">
        <v>971.31491</v>
      </c>
      <c r="E22" s="35" t="n">
        <v>976.33791</v>
      </c>
      <c r="F22" s="30" t="n">
        <f aca="false">IF(C22&lt;&gt;0,E22/C22,"-")</f>
        <v>1.009656577042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41</v>
      </c>
      <c r="D23" s="34" t="n">
        <v>246.20298</v>
      </c>
      <c r="E23" s="35" t="n">
        <v>306.98128</v>
      </c>
      <c r="F23" s="30" t="n">
        <f aca="false">IF(C23&lt;&gt;0,E23/C23,"-")</f>
        <v>1.2737812448132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74</v>
      </c>
      <c r="D24" s="34" t="n">
        <v>619.16719</v>
      </c>
      <c r="E24" s="35" t="n">
        <v>509.84559</v>
      </c>
      <c r="F24" s="30" t="n">
        <f aca="false">IF(C24&lt;&gt;0,E24/C24,"-")</f>
        <v>1.363223502673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61.6637</v>
      </c>
      <c r="E25" s="35" t="n">
        <v>162.3050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47</v>
      </c>
      <c r="D26" s="34" t="n">
        <v>1862.054</v>
      </c>
      <c r="E26" s="35" t="n">
        <v>2116.147</v>
      </c>
      <c r="F26" s="30" t="n">
        <f aca="false">IF(C26&lt;&gt;0,E26/C26,"-")</f>
        <v>0.9417654650645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8</v>
      </c>
      <c r="D28" s="34" t="n">
        <v>1250.97506</v>
      </c>
      <c r="E28" s="35" t="n">
        <v>1642.80797</v>
      </c>
      <c r="F28" s="30" t="n">
        <f aca="false">IF(C28&lt;&gt;0,E28/C28,"-")</f>
        <v>1.552748553875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28.857</v>
      </c>
      <c r="E29" s="35" t="n">
        <v>50.799</v>
      </c>
      <c r="F29" s="30" t="n">
        <f aca="false">IF(C29&lt;&gt;0,E29/C29,"-")</f>
        <v>0.8063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09</v>
      </c>
      <c r="D31" s="34" t="n">
        <v>1517.83213</v>
      </c>
      <c r="E31" s="35" t="n">
        <v>1511.91224</v>
      </c>
      <c r="F31" s="30" t="n">
        <f aca="false">IF(C31&lt;&gt;0,E31/C31,"-")</f>
        <v>0.88467655939145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448</v>
      </c>
      <c r="D32" s="34" t="n">
        <v>31360.75102</v>
      </c>
      <c r="E32" s="35" t="n">
        <v>35632.6965</v>
      </c>
      <c r="F32" s="30" t="n">
        <f aca="false">IF(C32&lt;&gt;0,E32/C32,"-")</f>
        <v>1.0052103503723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73.01854</v>
      </c>
      <c r="E33" s="35" t="n">
        <v>589.3213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012</v>
      </c>
      <c r="D34" s="34" t="n">
        <v>2478.74</v>
      </c>
      <c r="E34" s="35" t="n">
        <v>3018.825</v>
      </c>
      <c r="F34" s="30" t="n">
        <f aca="false">IF(C34&lt;&gt;0,E34/C34,"-")</f>
        <v>1.0022659362549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8142</v>
      </c>
      <c r="D37" s="39" t="n">
        <v>70995.13052</v>
      </c>
      <c r="E37" s="40" t="n">
        <v>81149.5873500002</v>
      </c>
      <c r="F37" s="30" t="n">
        <f aca="false">IF(C37&lt;&gt;0,E37/C37,"-")</f>
        <v>1.0384887429295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19</v>
      </c>
      <c r="D38" s="34" t="n">
        <v>7132.58679</v>
      </c>
      <c r="E38" s="35" t="n">
        <v>7706.9053</v>
      </c>
      <c r="F38" s="30" t="n">
        <f aca="false">IF(C38&lt;&gt;0,E38/C38,"-")</f>
        <v>0.961080596084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6161</v>
      </c>
      <c r="D39" s="44" t="n">
        <f aca="false">SUM(D37:D38)</f>
        <v>78127.71731</v>
      </c>
      <c r="E39" s="45" t="n">
        <v>88856.4926500001</v>
      </c>
      <c r="F39" s="18" t="n">
        <f aca="false">IF(C39&lt;&gt;0,E39/C39,"-")</f>
        <v>1.0312843705388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8783</v>
      </c>
      <c r="D40" s="22" t="n">
        <v>63659.0278</v>
      </c>
      <c r="E40" s="23" t="n">
        <v>66724.77619</v>
      </c>
      <c r="F40" s="24" t="n">
        <f aca="false">IF(C40&lt;&gt;0,E40/C40,"-")</f>
        <v>0.97007656237733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</v>
      </c>
      <c r="D41" s="28" t="n">
        <v>70.99808</v>
      </c>
      <c r="E41" s="29" t="n">
        <v>22.67044</v>
      </c>
      <c r="F41" s="30" t="n">
        <f aca="false">IF(C41&lt;&gt;0,E41/C41,"-")</f>
        <v>0.8719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72</v>
      </c>
      <c r="D44" s="34" t="n">
        <v>3019.61783</v>
      </c>
      <c r="E44" s="35" t="n">
        <v>3916.1295</v>
      </c>
      <c r="F44" s="30" t="n">
        <f aca="false">IF(C44&lt;&gt;0,E44/C44,"-")</f>
        <v>3.6531058768656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41.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9881</v>
      </c>
      <c r="D46" s="39" t="n">
        <v>66749.64371</v>
      </c>
      <c r="E46" s="40" t="n">
        <v>70705.53613</v>
      </c>
      <c r="F46" s="30" t="n">
        <f aca="false">IF(C46&lt;&gt;0,E46/C46,"-")</f>
        <v>1.0117991461198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99</v>
      </c>
      <c r="D47" s="34" t="n">
        <v>-2762.29179</v>
      </c>
      <c r="E47" s="35" t="n">
        <v>-2530.9749</v>
      </c>
      <c r="F47" s="30" t="n">
        <f aca="false">IF(C47&lt;&gt;0,E47/C47,"-")</f>
        <v>0.97382643324355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7282</v>
      </c>
      <c r="D48" s="44" t="n">
        <v>63987.35192</v>
      </c>
      <c r="E48" s="45" t="n">
        <v>68174.56123</v>
      </c>
      <c r="F48" s="18" t="n">
        <f aca="false">IF(C48&lt;&gt;0,E48/C48,"-")</f>
        <v>1.0132659735144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879</v>
      </c>
      <c r="D49" s="48" t="n">
        <f aca="false">D48-D39</f>
        <v>-14140.36539</v>
      </c>
      <c r="E49" s="49" t="n">
        <f aca="false">E48-E39</f>
        <v>-20681.93142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-177</v>
      </c>
      <c r="D13" s="34" t="n">
        <v>0</v>
      </c>
      <c r="E13" s="35" t="n">
        <v>0</v>
      </c>
      <c r="F13" s="30" t="n">
        <f aca="false">IF(C13&lt;&gt;0,E13/C13,"-")</f>
        <v>-0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-74.2203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080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0675</v>
      </c>
      <c r="D18" s="34" t="n">
        <v>0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692</v>
      </c>
      <c r="D19" s="34" t="n">
        <v>0</v>
      </c>
      <c r="E19" s="35" t="n">
        <v>0</v>
      </c>
      <c r="F19" s="30" t="n">
        <f aca="false">IF(C19&lt;&gt;0,E19/C19,"-")</f>
        <v>0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4</v>
      </c>
      <c r="D22" s="34" t="n">
        <v>-143.44982</v>
      </c>
      <c r="E22" s="35" t="n">
        <v>-2.41852</v>
      </c>
      <c r="F22" s="30" t="n">
        <f aca="false">IF(C22&lt;&gt;0,E22/C22,"-")</f>
        <v>-0.0059864356435643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-391</v>
      </c>
      <c r="D24" s="34" t="n">
        <v>-44.418</v>
      </c>
      <c r="E24" s="35" t="n">
        <v>-787.114</v>
      </c>
      <c r="F24" s="30" t="n">
        <f aca="false">IF(C24&lt;&gt;0,E24/C24,"-")</f>
        <v>2.0130792838874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000</v>
      </c>
      <c r="D25" s="34" t="n">
        <v>0</v>
      </c>
      <c r="E25" s="35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-0.3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-20.56858</v>
      </c>
      <c r="E28" s="35" t="n">
        <v>-37.0029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00</v>
      </c>
      <c r="D31" s="34" t="n">
        <v>-306.87808</v>
      </c>
      <c r="E31" s="35" t="n">
        <v>-80.2046</v>
      </c>
      <c r="F31" s="30" t="n">
        <f aca="false">IF(C31&lt;&gt;0,E31/C31,"-")</f>
        <v>-0.08020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3204</v>
      </c>
      <c r="D32" s="34" t="n">
        <v>0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10</v>
      </c>
      <c r="D33" s="34" t="n">
        <v>4032.67307999999</v>
      </c>
      <c r="E33" s="35" t="n">
        <v>-14988.19251</v>
      </c>
      <c r="F33" s="30" t="n">
        <f aca="false">IF(C33&lt;&gt;0,E33/C33,"-")</f>
        <v>-24.570807393442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24</v>
      </c>
      <c r="D34" s="34" t="n">
        <v>0</v>
      </c>
      <c r="E34" s="35" t="n">
        <v>0</v>
      </c>
      <c r="F34" s="30" t="n">
        <f aca="false">IF(C34&lt;&gt;0,E34/C34,"-")</f>
        <v>0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605.60529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5196.77</v>
      </c>
      <c r="F36" s="30" t="n">
        <f aca="false">IF(C36&lt;&gt;0,E36/C36,"-")</f>
        <v>1.23880095351609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3349</v>
      </c>
      <c r="D37" s="39" t="n">
        <v>3451.85319999998</v>
      </c>
      <c r="E37" s="40" t="n">
        <v>-10092.55724</v>
      </c>
      <c r="F37" s="30" t="n">
        <f aca="false">IF(C37&lt;&gt;0,E37/C37,"-")</f>
        <v>-0.13759638495412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1.4479155652225E-012</v>
      </c>
      <c r="E38" s="35" t="n">
        <v>1.06228981167078E-012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3349</v>
      </c>
      <c r="D39" s="44" t="n">
        <f aca="false">SUM(D37:D38)</f>
        <v>3451.85319999998</v>
      </c>
      <c r="E39" s="45" t="n">
        <v>-10092.55724</v>
      </c>
      <c r="F39" s="18" t="n">
        <f aca="false">IF(C39&lt;&gt;0,E39/C39,"-")</f>
        <v>-0.13759638495412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44344.1216</v>
      </c>
      <c r="E40" s="23" t="n">
        <v>85856.37645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5802</v>
      </c>
      <c r="D41" s="28" t="n">
        <v>27759.486</v>
      </c>
      <c r="E41" s="29" t="n">
        <v>27580.3886</v>
      </c>
      <c r="F41" s="30" t="n">
        <f aca="false">IF(C41&lt;&gt;0,E41/C41,"-")</f>
        <v>1.0689244477172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6978</v>
      </c>
      <c r="D44" s="34" t="n">
        <v>93485.1977</v>
      </c>
      <c r="E44" s="35" t="n">
        <v>130431.40803</v>
      </c>
      <c r="F44" s="30" t="n">
        <f aca="false">IF(C44&lt;&gt;0,E44/C44,"-")</f>
        <v>1.027196900486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2780</v>
      </c>
      <c r="D46" s="39" t="n">
        <v>165588.8053</v>
      </c>
      <c r="E46" s="40" t="n">
        <v>243868.17308</v>
      </c>
      <c r="F46" s="30" t="n">
        <f aca="false">IF(C46&lt;&gt;0,E46/C46,"-")</f>
        <v>1.5962048244534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2780</v>
      </c>
      <c r="D48" s="44" t="n">
        <v>165588.8053</v>
      </c>
      <c r="E48" s="45" t="n">
        <v>243868.17308</v>
      </c>
      <c r="F48" s="18" t="n">
        <f aca="false">IF(C48&lt;&gt;0,E48/C48,"-")</f>
        <v>1.5962048244534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79431</v>
      </c>
      <c r="D49" s="48" t="n">
        <f aca="false">D48-D39</f>
        <v>162136.9521</v>
      </c>
      <c r="E49" s="49" t="n">
        <f aca="false">E48-E39</f>
        <v>253960.73032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29</v>
      </c>
      <c r="D12" s="34" t="n">
        <v>439.92501</v>
      </c>
      <c r="E12" s="35" t="n">
        <v>421.98944</v>
      </c>
      <c r="F12" s="30" t="n">
        <f aca="false">IF(C12&lt;&gt;0,E12/C12,"-")</f>
        <v>1.2826426747720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72179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8</v>
      </c>
      <c r="D22" s="34" t="n">
        <v>362.07938</v>
      </c>
      <c r="E22" s="35" t="n">
        <v>273.39177</v>
      </c>
      <c r="F22" s="30" t="n">
        <f aca="false">IF(C22&lt;&gt;0,E22/C22,"-")</f>
        <v>1.2540906880733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34.66651</v>
      </c>
      <c r="E23" s="35" t="n">
        <v>7.0179</v>
      </c>
      <c r="F23" s="30" t="n">
        <f aca="false">IF(C23&lt;&gt;0,E23/C23,"-")</f>
        <v>2.339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98.11443</v>
      </c>
      <c r="E24" s="35" t="n">
        <v>250.28023</v>
      </c>
      <c r="F24" s="30" t="n">
        <f aca="false">IF(C24&lt;&gt;0,E24/C24,"-")</f>
        <v>7.5842493939393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250</v>
      </c>
      <c r="D25" s="34" t="n">
        <v>358.01232</v>
      </c>
      <c r="E25" s="35" t="n">
        <v>892.6766</v>
      </c>
      <c r="F25" s="30" t="n">
        <f aca="false">IF(C25&lt;&gt;0,E25/C25,"-")</f>
        <v>3.5707064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384</v>
      </c>
      <c r="D26" s="34" t="n">
        <v>330.10791</v>
      </c>
      <c r="E26" s="35" t="n">
        <v>464.041</v>
      </c>
      <c r="F26" s="30" t="n">
        <f aca="false">IF(C26&lt;&gt;0,E26/C26,"-")</f>
        <v>1.2084401041666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9</v>
      </c>
      <c r="D28" s="34" t="n">
        <v>424.89403</v>
      </c>
      <c r="E28" s="35" t="n">
        <v>438.97061</v>
      </c>
      <c r="F28" s="30" t="n">
        <f aca="false">IF(C28&lt;&gt;0,E28/C28,"-")</f>
        <v>4.4340465656565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2</v>
      </c>
      <c r="D29" s="34" t="n">
        <v>58.97047</v>
      </c>
      <c r="E29" s="35" t="n">
        <v>151.82893</v>
      </c>
      <c r="F29" s="30" t="n">
        <f aca="false">IF(C29&lt;&gt;0,E29/C29,"-")</f>
        <v>2.4488537096774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265</v>
      </c>
      <c r="D30" s="34" t="n">
        <v>274.09303</v>
      </c>
      <c r="E30" s="35" t="n">
        <v>305.5544</v>
      </c>
      <c r="F30" s="30" t="n">
        <f aca="false">IF(C30&lt;&gt;0,E30/C30,"-")</f>
        <v>1.15303547169811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618</v>
      </c>
      <c r="D31" s="34" t="n">
        <v>10763.92668</v>
      </c>
      <c r="E31" s="35" t="n">
        <v>7193.40847999999</v>
      </c>
      <c r="F31" s="30" t="n">
        <f aca="false">IF(C31&lt;&gt;0,E31/C31,"-")</f>
        <v>0.83469580877233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4770</v>
      </c>
      <c r="D32" s="34" t="n">
        <v>21228.90349</v>
      </c>
      <c r="E32" s="35" t="n">
        <v>20717.59016</v>
      </c>
      <c r="F32" s="30" t="n">
        <f aca="false">IF(C32&lt;&gt;0,E32/C32,"-")</f>
        <v>1.4026804441435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25</v>
      </c>
      <c r="D33" s="34" t="n">
        <v>3305.87268</v>
      </c>
      <c r="E33" s="35" t="n">
        <v>3214.68419</v>
      </c>
      <c r="F33" s="30" t="n">
        <f aca="false">IF(C33&lt;&gt;0,E33/C33,"-")</f>
        <v>0.99680129922480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7</v>
      </c>
      <c r="D34" s="34" t="n">
        <v>256.399</v>
      </c>
      <c r="E34" s="35" t="n">
        <v>259.678</v>
      </c>
      <c r="F34" s="30" t="n">
        <f aca="false">IF(C34&lt;&gt;0,E34/C34,"-")</f>
        <v>0.90480139372822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543</v>
      </c>
      <c r="D37" s="39" t="n">
        <v>37935.9649400001</v>
      </c>
      <c r="E37" s="40" t="n">
        <v>34591.8335</v>
      </c>
      <c r="F37" s="30" t="n">
        <f aca="false">IF(C37&lt;&gt;0,E37/C37,"-")</f>
        <v>1.2119200329327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80</v>
      </c>
      <c r="D38" s="34" t="n">
        <v>764.10064</v>
      </c>
      <c r="E38" s="35" t="n">
        <v>949.49076</v>
      </c>
      <c r="F38" s="30" t="n">
        <f aca="false">IF(C38&lt;&gt;0,E38/C38,"-")</f>
        <v>0.80465318644067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723</v>
      </c>
      <c r="D39" s="44" t="n">
        <f aca="false">SUM(D37:D38)</f>
        <v>38700.06558</v>
      </c>
      <c r="E39" s="45" t="n">
        <v>35541.32426</v>
      </c>
      <c r="F39" s="18" t="n">
        <f aca="false">IF(C39&lt;&gt;0,E39/C39,"-")</f>
        <v>1.19575158160347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24</v>
      </c>
      <c r="D44" s="34" t="n">
        <v>3629.15061</v>
      </c>
      <c r="E44" s="35" t="n">
        <v>4990.94578</v>
      </c>
      <c r="F44" s="30" t="n">
        <f aca="false">IF(C44&lt;&gt;0,E44/C44,"-")</f>
        <v>1.9020372637195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946.12</v>
      </c>
      <c r="E45" s="35" t="n">
        <v>346.9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2624</v>
      </c>
      <c r="D46" s="39" t="n">
        <v>4575.27061</v>
      </c>
      <c r="E46" s="40" t="n">
        <v>5337.91578</v>
      </c>
      <c r="F46" s="30" t="n">
        <f aca="false">IF(C46&lt;&gt;0,E46/C46,"-")</f>
        <v>2.0342666844512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9137</v>
      </c>
      <c r="D47" s="34" t="n">
        <v>36204.62738</v>
      </c>
      <c r="E47" s="35" t="n">
        <v>32386.46094</v>
      </c>
      <c r="F47" s="30" t="n">
        <f aca="false">IF(C47&lt;&gt;0,E47/C47,"-")</f>
        <v>1.1115235247280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761</v>
      </c>
      <c r="D48" s="44" t="n">
        <v>40779.89799</v>
      </c>
      <c r="E48" s="45" t="n">
        <v>37724.37672</v>
      </c>
      <c r="F48" s="18" t="n">
        <f aca="false">IF(C48&lt;&gt;0,E48/C48,"-")</f>
        <v>1.1877578388589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38</v>
      </c>
      <c r="D49" s="48" t="n">
        <f aca="false">D48-D39</f>
        <v>2079.83240999995</v>
      </c>
      <c r="E49" s="49" t="n">
        <f aca="false">E48-E39</f>
        <v>2183.0524599999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35.8127</v>
      </c>
      <c r="E12" s="35" t="n">
        <v>36.3641</v>
      </c>
      <c r="F12" s="30" t="n">
        <f aca="false">IF(C12&lt;&gt;0,E12/C12,"-")</f>
        <v>0.72728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11956</v>
      </c>
      <c r="E13" s="35" t="n">
        <v>0.02473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9</v>
      </c>
      <c r="D17" s="34" t="n">
        <v>26.36566</v>
      </c>
      <c r="E17" s="35" t="n">
        <v>30.02066</v>
      </c>
      <c r="F17" s="30" t="n">
        <f aca="false">IF(C17&lt;&gt;0,E17/C17,"-")</f>
        <v>1.0351951724137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3</v>
      </c>
      <c r="D22" s="34" t="n">
        <v>180.44397</v>
      </c>
      <c r="E22" s="35" t="n">
        <v>156.52964</v>
      </c>
      <c r="F22" s="30" t="n">
        <f aca="false">IF(C22&lt;&gt;0,E22/C22,"-")</f>
        <v>0.81103440414507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171</v>
      </c>
      <c r="E23" s="35" t="n">
        <v>0.73618</v>
      </c>
      <c r="F23" s="30" t="n">
        <f aca="false">IF(C23&lt;&gt;0,E23/C23,"-")</f>
        <v>0.736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</v>
      </c>
      <c r="D24" s="34" t="n">
        <v>23.4959</v>
      </c>
      <c r="E24" s="35" t="n">
        <v>13.6056</v>
      </c>
      <c r="F24" s="30" t="n">
        <f aca="false">IF(C24&lt;&gt;0,E24/C24,"-")</f>
        <v>1.360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8.936</v>
      </c>
      <c r="E25" s="35" t="n">
        <v>29.0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66</v>
      </c>
      <c r="D26" s="34" t="n">
        <v>137.46</v>
      </c>
      <c r="E26" s="35" t="n">
        <v>154.54</v>
      </c>
      <c r="F26" s="30" t="n">
        <f aca="false">IF(C26&lt;&gt;0,E26/C26,"-")</f>
        <v>0.93096385542168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</v>
      </c>
      <c r="D28" s="34" t="n">
        <v>45.6061</v>
      </c>
      <c r="E28" s="35" t="n">
        <v>42.23702</v>
      </c>
      <c r="F28" s="30" t="n">
        <f aca="false">IF(C28&lt;&gt;0,E28/C28,"-")</f>
        <v>1.030171219512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</v>
      </c>
      <c r="D29" s="34" t="n">
        <v>8.134</v>
      </c>
      <c r="E29" s="35" t="n">
        <v>10.249</v>
      </c>
      <c r="F29" s="30" t="n">
        <f aca="false">IF(C29&lt;&gt;0,E29/C29,"-")</f>
        <v>1.7081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1.75</v>
      </c>
      <c r="E30" s="35" t="n">
        <v>4.19</v>
      </c>
      <c r="F30" s="30" t="n">
        <f aca="false">IF(C30&lt;&gt;0,E30/C30,"-")</f>
        <v>0.83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86</v>
      </c>
      <c r="D31" s="34" t="n">
        <v>234.45671</v>
      </c>
      <c r="E31" s="35" t="n">
        <v>149.0078</v>
      </c>
      <c r="F31" s="30" t="n">
        <f aca="false">IF(C31&lt;&gt;0,E31/C31,"-")</f>
        <v>0.80111720430107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85</v>
      </c>
      <c r="D32" s="34" t="n">
        <v>3079.74894</v>
      </c>
      <c r="E32" s="35" t="n">
        <v>2468.4901</v>
      </c>
      <c r="F32" s="30" t="n">
        <f aca="false">IF(C32&lt;&gt;0,E32/C32,"-")</f>
        <v>0.85562915077989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</v>
      </c>
      <c r="D33" s="34" t="n">
        <v>814.6087</v>
      </c>
      <c r="E33" s="35" t="n">
        <v>626.26612</v>
      </c>
      <c r="F33" s="30" t="n">
        <f aca="false">IF(C33&lt;&gt;0,E33/C33,"-")</f>
        <v>208.755373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0</v>
      </c>
      <c r="D34" s="34" t="n">
        <v>19.597</v>
      </c>
      <c r="E34" s="35" t="n">
        <v>39.633</v>
      </c>
      <c r="F34" s="30" t="n">
        <f aca="false">IF(C34&lt;&gt;0,E34/C34,"-")</f>
        <v>0.6605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35</v>
      </c>
      <c r="D37" s="39" t="n">
        <v>4696.55234</v>
      </c>
      <c r="E37" s="40" t="n">
        <v>3760.93595</v>
      </c>
      <c r="F37" s="30" t="n">
        <f aca="false">IF(C37&lt;&gt;0,E37/C37,"-")</f>
        <v>1.0346453782668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40</v>
      </c>
      <c r="D38" s="34" t="n">
        <v>186.55508</v>
      </c>
      <c r="E38" s="35" t="n">
        <v>220.90765</v>
      </c>
      <c r="F38" s="30" t="n">
        <f aca="false">IF(C38&lt;&gt;0,E38/C38,"-")</f>
        <v>0.92044854166666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75</v>
      </c>
      <c r="D39" s="44" t="n">
        <f aca="false">SUM(D37:D38)</f>
        <v>4883.10742</v>
      </c>
      <c r="E39" s="45" t="n">
        <v>3981.8436</v>
      </c>
      <c r="F39" s="18" t="n">
        <f aca="false">IF(C39&lt;&gt;0,E39/C39,"-")</f>
        <v>1.02757254193548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6</v>
      </c>
      <c r="D44" s="34" t="n">
        <v>1146.35716</v>
      </c>
      <c r="E44" s="35" t="n">
        <v>1143.82074</v>
      </c>
      <c r="F44" s="30" t="n">
        <f aca="false">IF(C44&lt;&gt;0,E44/C44,"-")</f>
        <v>24.865668260869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46</v>
      </c>
      <c r="D46" s="39" t="n">
        <v>1146.35716</v>
      </c>
      <c r="E46" s="40" t="n">
        <v>1143.82074</v>
      </c>
      <c r="F46" s="30" t="n">
        <f aca="false">IF(C46&lt;&gt;0,E46/C46,"-")</f>
        <v>24.865668260869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829</v>
      </c>
      <c r="D47" s="34" t="n">
        <v>3935.42986</v>
      </c>
      <c r="E47" s="35" t="n">
        <v>3156.82258</v>
      </c>
      <c r="F47" s="30" t="n">
        <f aca="false">IF(C47&lt;&gt;0,E47/C47,"-")</f>
        <v>0.82445092191172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875</v>
      </c>
      <c r="D48" s="44" t="n">
        <v>5081.78702</v>
      </c>
      <c r="E48" s="45" t="n">
        <v>4300.64332</v>
      </c>
      <c r="F48" s="18" t="n">
        <f aca="false">IF(C48&lt;&gt;0,E48/C48,"-")</f>
        <v>1.1098434374193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198.6796</v>
      </c>
      <c r="E49" s="49" t="n">
        <f aca="false">E48-E39</f>
        <v>318.7997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0</v>
      </c>
      <c r="D12" s="34" t="n">
        <v>77.70199</v>
      </c>
      <c r="E12" s="35" t="n">
        <v>63.20118</v>
      </c>
      <c r="F12" s="30" t="n">
        <f aca="false">IF(C12&lt;&gt;0,E12/C12,"-")</f>
        <v>0.90287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0</v>
      </c>
      <c r="D22" s="34" t="n">
        <v>52.65989</v>
      </c>
      <c r="E22" s="35" t="n">
        <v>25.56774</v>
      </c>
      <c r="F22" s="30" t="n">
        <f aca="false">IF(C22&lt;&gt;0,E22/C22,"-")</f>
        <v>0.511354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21.74172</v>
      </c>
      <c r="E24" s="35" t="n">
        <v>7.75475</v>
      </c>
      <c r="F24" s="30" t="n">
        <f aca="false">IF(C24&lt;&gt;0,E24/C24,"-")</f>
        <v>0.4846718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.506</v>
      </c>
      <c r="E25" s="35" t="n">
        <v>0.3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21</v>
      </c>
      <c r="D26" s="34" t="n">
        <v>93.573</v>
      </c>
      <c r="E26" s="35" t="n">
        <v>108.871</v>
      </c>
      <c r="F26" s="30" t="n">
        <f aca="false">IF(C26&lt;&gt;0,E26/C26,"-")</f>
        <v>0.89976033057851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35.32035</v>
      </c>
      <c r="E28" s="35" t="n">
        <v>9</v>
      </c>
      <c r="F28" s="30" t="n">
        <f aca="false">IF(C28&lt;&gt;0,E28/C28,"-")</f>
        <v>0.52941176470588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3.163</v>
      </c>
      <c r="E29" s="35" t="n">
        <v>18.40568</v>
      </c>
      <c r="F29" s="30" t="n">
        <f aca="false">IF(C29&lt;&gt;0,E29/C29,"-")</f>
        <v>2.6293828571428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8.12123</v>
      </c>
      <c r="E30" s="35" t="n">
        <v>2.19</v>
      </c>
      <c r="F30" s="30" t="n">
        <f aca="false">IF(C30&lt;&gt;0,E30/C30,"-")</f>
        <v>0.43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5</v>
      </c>
      <c r="D31" s="34" t="n">
        <v>406.92081</v>
      </c>
      <c r="E31" s="35" t="n">
        <v>473.67438</v>
      </c>
      <c r="F31" s="30" t="n">
        <f aca="false">IF(C31&lt;&gt;0,E31/C31,"-")</f>
        <v>0.99720922105263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634</v>
      </c>
      <c r="D32" s="34" t="n">
        <v>6241.25438</v>
      </c>
      <c r="E32" s="35" t="n">
        <v>6294.71313</v>
      </c>
      <c r="F32" s="30" t="n">
        <f aca="false">IF(C32&lt;&gt;0,E32/C32,"-")</f>
        <v>0.9488563656918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6</v>
      </c>
      <c r="D33" s="34" t="n">
        <v>272.2695</v>
      </c>
      <c r="E33" s="35" t="n">
        <v>53.92132</v>
      </c>
      <c r="F33" s="30" t="n">
        <f aca="false">IF(C33&lt;&gt;0,E33/C33,"-")</f>
        <v>0.28989956989247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</v>
      </c>
      <c r="D34" s="34" t="n">
        <v>5.665</v>
      </c>
      <c r="E34" s="35" t="n">
        <v>5.72</v>
      </c>
      <c r="F34" s="30" t="n">
        <f aca="false">IF(C34&lt;&gt;0,E34/C34,"-")</f>
        <v>0.95333333333333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87</v>
      </c>
      <c r="D37" s="39" t="n">
        <v>7222.89687</v>
      </c>
      <c r="E37" s="40" t="n">
        <v>7063.40918</v>
      </c>
      <c r="F37" s="30" t="n">
        <f aca="false">IF(C37&lt;&gt;0,E37/C37,"-")</f>
        <v>0.93098842493739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52</v>
      </c>
      <c r="D38" s="34" t="n">
        <v>194.18626</v>
      </c>
      <c r="E38" s="35" t="n">
        <v>230.06759</v>
      </c>
      <c r="F38" s="30" t="n">
        <f aca="false">IF(C38&lt;&gt;0,E38/C38,"-")</f>
        <v>0.91296662698412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839</v>
      </c>
      <c r="D39" s="44" t="n">
        <f aca="false">SUM(D37:D38)</f>
        <v>7417.08313</v>
      </c>
      <c r="E39" s="45" t="n">
        <v>7293.47677</v>
      </c>
      <c r="F39" s="18" t="n">
        <f aca="false">IF(C39&lt;&gt;0,E39/C39,"-")</f>
        <v>0.930409078964153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</v>
      </c>
      <c r="D44" s="34" t="n">
        <v>110.32132</v>
      </c>
      <c r="E44" s="35" t="n">
        <v>64.753</v>
      </c>
      <c r="F44" s="30" t="n">
        <f aca="false">IF(C44&lt;&gt;0,E44/C44,"-")</f>
        <v>0.81965822784810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79</v>
      </c>
      <c r="D46" s="39" t="n">
        <v>110.32132</v>
      </c>
      <c r="E46" s="40" t="n">
        <v>64.753</v>
      </c>
      <c r="F46" s="30" t="n">
        <f aca="false">IF(C46&lt;&gt;0,E46/C46,"-")</f>
        <v>0.81965822784810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60</v>
      </c>
      <c r="D47" s="34" t="n">
        <v>7306.54331</v>
      </c>
      <c r="E47" s="35" t="n">
        <v>7067.87397</v>
      </c>
      <c r="F47" s="30" t="n">
        <f aca="false">IF(C47&lt;&gt;0,E47/C47,"-")</f>
        <v>0.91080850128865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839</v>
      </c>
      <c r="D48" s="44" t="n">
        <v>7416.86463</v>
      </c>
      <c r="E48" s="45" t="n">
        <v>7132.62697</v>
      </c>
      <c r="F48" s="18" t="n">
        <f aca="false">IF(C48&lt;&gt;0,E48/C48,"-")</f>
        <v>0.90988990560020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0.218500000004497</v>
      </c>
      <c r="E49" s="49" t="n">
        <f aca="false">E48-E39</f>
        <v>-160.849799999997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59.39834</v>
      </c>
      <c r="E12" s="35" t="n">
        <v>70.13711</v>
      </c>
      <c r="F12" s="30" t="n">
        <f aca="false">IF(C12&lt;&gt;0,E12/C12,"-")</f>
        <v>1.402742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239.54663</v>
      </c>
      <c r="E22" s="35" t="n">
        <v>353.7317</v>
      </c>
      <c r="F22" s="30" t="n">
        <f aca="false">IF(C22&lt;&gt;0,E22/C22,"-")</f>
        <v>1.7425206896551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2.40734</v>
      </c>
      <c r="E23" s="35" t="n">
        <v>2.82217</v>
      </c>
      <c r="F23" s="30" t="n">
        <f aca="false">IF(C23&lt;&gt;0,E23/C23,"-")</f>
        <v>0.94072333333333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</v>
      </c>
      <c r="D24" s="34" t="n">
        <v>53.83765</v>
      </c>
      <c r="E24" s="35" t="n">
        <v>179.18072</v>
      </c>
      <c r="F24" s="30" t="n">
        <f aca="false">IF(C24&lt;&gt;0,E24/C24,"-")</f>
        <v>1.8861128421052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7.84515</v>
      </c>
      <c r="E25" s="35" t="n">
        <v>22.183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447</v>
      </c>
      <c r="D26" s="34" t="n">
        <v>315.476</v>
      </c>
      <c r="E26" s="35" t="n">
        <v>419.986</v>
      </c>
      <c r="F26" s="30" t="n">
        <f aca="false">IF(C26&lt;&gt;0,E26/C26,"-")</f>
        <v>0.93956599552572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122.50762</v>
      </c>
      <c r="E28" s="35" t="n">
        <v>116.20506</v>
      </c>
      <c r="F28" s="30" t="n">
        <f aca="false">IF(C28&lt;&gt;0,E28/C28,"-")</f>
        <v>2.324101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4.56</v>
      </c>
      <c r="E29" s="35" t="n">
        <v>13.451</v>
      </c>
      <c r="F29" s="30" t="n">
        <f aca="false">IF(C29&lt;&gt;0,E29/C29,"-")</f>
        <v>0.79123529411764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3.64</v>
      </c>
      <c r="E30" s="35" t="n">
        <v>2.152</v>
      </c>
      <c r="F30" s="30" t="n">
        <f aca="false">IF(C30&lt;&gt;0,E30/C30,"-")</f>
        <v>0.4304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2</v>
      </c>
      <c r="D31" s="34" t="n">
        <v>1172.69891</v>
      </c>
      <c r="E31" s="35" t="n">
        <v>767.16726</v>
      </c>
      <c r="F31" s="30" t="n">
        <f aca="false">IF(C31&lt;&gt;0,E31/C31,"-")</f>
        <v>0.87977896788990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971</v>
      </c>
      <c r="D32" s="34" t="n">
        <v>11830.67905</v>
      </c>
      <c r="E32" s="35" t="n">
        <v>14344.12102</v>
      </c>
      <c r="F32" s="30" t="n">
        <f aca="false">IF(C32&lt;&gt;0,E32/C32,"-")</f>
        <v>1.1058608449618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-2188</v>
      </c>
      <c r="D33" s="34" t="n">
        <v>-2337.44136</v>
      </c>
      <c r="E33" s="35" t="n">
        <v>-2803.40537</v>
      </c>
      <c r="F33" s="30" t="n">
        <f aca="false">IF(C33&lt;&gt;0,E33/C33,"-")</f>
        <v>1.2812638802559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</v>
      </c>
      <c r="D34" s="34" t="n">
        <v>38.682</v>
      </c>
      <c r="E34" s="35" t="n">
        <v>30.954</v>
      </c>
      <c r="F34" s="30" t="n">
        <f aca="false">IF(C34&lt;&gt;0,E34/C34,"-")</f>
        <v>0.884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560</v>
      </c>
      <c r="D37" s="39" t="n">
        <v>11543.83733</v>
      </c>
      <c r="E37" s="40" t="n">
        <v>13518.68607</v>
      </c>
      <c r="F37" s="30" t="n">
        <f aca="false">IF(C37&lt;&gt;0,E37/C37,"-")</f>
        <v>1.0763285087579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1078.02168</v>
      </c>
      <c r="E38" s="35" t="n">
        <v>1242.29384</v>
      </c>
      <c r="F38" s="30" t="n">
        <f aca="false">IF(C38&lt;&gt;0,E38/C38,"-")</f>
        <v>0.89438001439884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49</v>
      </c>
      <c r="D39" s="44" t="n">
        <f aca="false">SUM(D37:D38)</f>
        <v>12621.85901</v>
      </c>
      <c r="E39" s="45" t="n">
        <v>14760.97991</v>
      </c>
      <c r="F39" s="18" t="n">
        <f aca="false">IF(C39&lt;&gt;0,E39/C39,"-")</f>
        <v>1.05821061796544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43</v>
      </c>
      <c r="D44" s="34" t="n">
        <v>1421.3482</v>
      </c>
      <c r="E44" s="35" t="n">
        <v>1073.78665</v>
      </c>
      <c r="F44" s="30" t="n">
        <f aca="false">IF(C44&lt;&gt;0,E44/C44,"-")</f>
        <v>1.0295174017257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1043</v>
      </c>
      <c r="D46" s="39" t="n">
        <v>1421.3482</v>
      </c>
      <c r="E46" s="40" t="n">
        <v>1073.78665</v>
      </c>
      <c r="F46" s="30" t="n">
        <f aca="false">IF(C46&lt;&gt;0,E46/C46,"-")</f>
        <v>1.0295174017257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906</v>
      </c>
      <c r="D47" s="34" t="n">
        <v>11200.51081</v>
      </c>
      <c r="E47" s="35" t="n">
        <v>13681.75228</v>
      </c>
      <c r="F47" s="30" t="n">
        <f aca="false">IF(C47&lt;&gt;0,E47/C47,"-")</f>
        <v>1.0601078785061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949</v>
      </c>
      <c r="D48" s="44" t="n">
        <v>12621.85901</v>
      </c>
      <c r="E48" s="45" t="n">
        <v>14755.53893</v>
      </c>
      <c r="F48" s="18" t="n">
        <f aca="false">IF(C48&lt;&gt;0,E48/C48,"-")</f>
        <v>1.0578205555953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-5.44097999997939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4.59233</v>
      </c>
      <c r="E10" s="23" t="n">
        <v>-7.32988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25</v>
      </c>
      <c r="D12" s="34" t="n">
        <v>1144.73856</v>
      </c>
      <c r="E12" s="35" t="n">
        <v>1456.27192</v>
      </c>
      <c r="F12" s="30" t="n">
        <f aca="false">IF(C12&lt;&gt;0,E12/C12,"-")</f>
        <v>0.95493240655737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881</v>
      </c>
      <c r="D21" s="34" t="n">
        <v>14537.89274</v>
      </c>
      <c r="E21" s="35" t="n">
        <v>15979.89445</v>
      </c>
      <c r="F21" s="30" t="n">
        <f aca="false">IF(C21&lt;&gt;0,E21/C21,"-")</f>
        <v>1.0062272180593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404</v>
      </c>
      <c r="D22" s="34" t="n">
        <v>4442.99548</v>
      </c>
      <c r="E22" s="35" t="n">
        <v>3960.66278</v>
      </c>
      <c r="F22" s="30" t="n">
        <f aca="false">IF(C22&lt;&gt;0,E22/C22,"-")</f>
        <v>0.89933305631244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4</v>
      </c>
      <c r="D23" s="34" t="n">
        <v>691.20067</v>
      </c>
      <c r="E23" s="35" t="n">
        <v>1019.2572</v>
      </c>
      <c r="F23" s="30" t="n">
        <f aca="false">IF(C23&lt;&gt;0,E23/C23,"-")</f>
        <v>1.6600280130293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80</v>
      </c>
      <c r="D24" s="34" t="n">
        <v>3227.83439</v>
      </c>
      <c r="E24" s="35" t="n">
        <v>4307.55068</v>
      </c>
      <c r="F24" s="30" t="n">
        <f aca="false">IF(C24&lt;&gt;0,E24/C24,"-")</f>
        <v>0.6751646833855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4.16405</v>
      </c>
      <c r="E25" s="35" t="n">
        <v>45.9137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488</v>
      </c>
      <c r="D26" s="34" t="n">
        <v>23392.63894</v>
      </c>
      <c r="E26" s="35" t="n">
        <v>24299.63746</v>
      </c>
      <c r="F26" s="30" t="n">
        <f aca="false">IF(C26&lt;&gt;0,E26/C26,"-")</f>
        <v>0.9533756065599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532</v>
      </c>
      <c r="D27" s="34" t="n">
        <v>2979.43816</v>
      </c>
      <c r="E27" s="35" t="n">
        <v>3140.9253</v>
      </c>
      <c r="F27" s="30" t="n">
        <f aca="false">IF(C27&lt;&gt;0,E27/C27,"-")</f>
        <v>0.889276698754247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258</v>
      </c>
      <c r="D28" s="34" t="n">
        <v>10616.67294</v>
      </c>
      <c r="E28" s="35" t="n">
        <v>10672.23911</v>
      </c>
      <c r="F28" s="30" t="n">
        <f aca="false">IF(C28&lt;&gt;0,E28/C28,"-")</f>
        <v>0.80496599109971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2</v>
      </c>
      <c r="D29" s="34" t="n">
        <v>14.11</v>
      </c>
      <c r="E29" s="35" t="n">
        <v>19.82</v>
      </c>
      <c r="F29" s="30" t="n">
        <f aca="false">IF(C29&lt;&gt;0,E29/C29,"-")</f>
        <v>0.6193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10</v>
      </c>
      <c r="D30" s="34" t="n">
        <v>2.49325</v>
      </c>
      <c r="E30" s="35" t="n">
        <v>3.926</v>
      </c>
      <c r="F30" s="30" t="n">
        <f aca="false">IF(C30&lt;&gt;0,E30/C30,"-")</f>
        <v>0.3926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113</v>
      </c>
      <c r="D31" s="34" t="n">
        <v>11986.85333</v>
      </c>
      <c r="E31" s="35" t="n">
        <v>13805.17364</v>
      </c>
      <c r="F31" s="30" t="n">
        <f aca="false">IF(C31&lt;&gt;0,E31/C31,"-")</f>
        <v>0.97818845319917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2087</v>
      </c>
      <c r="D32" s="34" t="n">
        <v>73281.92494</v>
      </c>
      <c r="E32" s="35" t="n">
        <v>78366.1220700001</v>
      </c>
      <c r="F32" s="30" t="n">
        <f aca="false">IF(C32&lt;&gt;0,E32/C32,"-")</f>
        <v>0.95467153227673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96</v>
      </c>
      <c r="D33" s="34" t="n">
        <v>1364.93987</v>
      </c>
      <c r="E33" s="35" t="n">
        <v>2067.05755</v>
      </c>
      <c r="F33" s="30" t="n">
        <f aca="false">IF(C33&lt;&gt;0,E33/C33,"-")</f>
        <v>1.0902202267932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636</v>
      </c>
      <c r="D34" s="34" t="n">
        <v>34599.587</v>
      </c>
      <c r="E34" s="35" t="n">
        <v>34323.083</v>
      </c>
      <c r="F34" s="30" t="n">
        <f aca="false">IF(C34&lt;&gt;0,E34/C34,"-")</f>
        <v>0.91197478478052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06856</v>
      </c>
      <c r="D37" s="39" t="n">
        <v>182372.07665</v>
      </c>
      <c r="E37" s="40" t="n">
        <v>193460.20499</v>
      </c>
      <c r="F37" s="30" t="n">
        <f aca="false">IF(C37&lt;&gt;0,E37/C37,"-")</f>
        <v>0.93524096468074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265</v>
      </c>
      <c r="D38" s="34" t="n">
        <v>13134.90165</v>
      </c>
      <c r="E38" s="35" t="n">
        <v>14353.48111</v>
      </c>
      <c r="F38" s="30" t="n">
        <f aca="false">IF(C38&lt;&gt;0,E38/C38,"-")</f>
        <v>0.83136293715609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4121</v>
      </c>
      <c r="D39" s="44" t="n">
        <f aca="false">SUM(D37:D38)</f>
        <v>195506.9783</v>
      </c>
      <c r="E39" s="45" t="n">
        <v>207813.6861</v>
      </c>
      <c r="F39" s="18" t="n">
        <f aca="false">IF(C39&lt;&gt;0,E39/C39,"-")</f>
        <v>0.92723879556132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450</v>
      </c>
      <c r="D42" s="34" t="n">
        <v>3830.55158</v>
      </c>
      <c r="E42" s="35" t="n">
        <v>4316.63545</v>
      </c>
      <c r="F42" s="30" t="n">
        <f aca="false">IF(C42&lt;&gt;0,E42/C42,"-")</f>
        <v>0.970030438202247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9E-005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6296</v>
      </c>
      <c r="D44" s="34" t="n">
        <v>54169.9478700001</v>
      </c>
      <c r="E44" s="35" t="n">
        <v>56600.5296800001</v>
      </c>
      <c r="F44" s="30" t="n">
        <f aca="false">IF(C44&lt;&gt;0,E44/C44,"-")</f>
        <v>0.8537548220103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746</v>
      </c>
      <c r="D46" s="39" t="n">
        <v>58000.4994500001</v>
      </c>
      <c r="E46" s="40" t="n">
        <v>60917.1652200001</v>
      </c>
      <c r="F46" s="30" t="n">
        <f aca="false">IF(C46&lt;&gt;0,E46/C46,"-")</f>
        <v>0.86106868543804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6731</v>
      </c>
      <c r="D47" s="34" t="n">
        <v>109659.06654</v>
      </c>
      <c r="E47" s="35" t="n">
        <v>116166.33471</v>
      </c>
      <c r="F47" s="30" t="n">
        <f aca="false">IF(C47&lt;&gt;0,E47/C47,"-")</f>
        <v>0.91663708729513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7477</v>
      </c>
      <c r="D48" s="44" t="n">
        <v>167659.56599</v>
      </c>
      <c r="E48" s="45" t="n">
        <v>177083.49993</v>
      </c>
      <c r="F48" s="18" t="n">
        <f aca="false">IF(C48&lt;&gt;0,E48/C48,"-")</f>
        <v>0.89672974538806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644</v>
      </c>
      <c r="D49" s="48" t="n">
        <f aca="false">D48-D39</f>
        <v>-27847.4123100005</v>
      </c>
      <c r="E49" s="49" t="n">
        <f aca="false">E48-E39</f>
        <v>-30730.1861700004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0</v>
      </c>
      <c r="D12" s="34" t="n">
        <v>49.13716</v>
      </c>
      <c r="E12" s="35" t="n">
        <v>78.17366</v>
      </c>
      <c r="F12" s="30" t="n">
        <f aca="false">IF(C12&lt;&gt;0,E12/C12,"-")</f>
        <v>1.3028943333333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51048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4</v>
      </c>
      <c r="D22" s="34" t="n">
        <v>400.04682</v>
      </c>
      <c r="E22" s="35" t="n">
        <v>476.00212</v>
      </c>
      <c r="F22" s="30" t="n">
        <f aca="false">IF(C22&lt;&gt;0,E22/C22,"-")</f>
        <v>2.2243089719626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</v>
      </c>
      <c r="D23" s="34" t="n">
        <v>0.6023</v>
      </c>
      <c r="E23" s="35" t="n">
        <v>0.2406</v>
      </c>
      <c r="F23" s="30" t="n">
        <f aca="false">IF(C23&lt;&gt;0,E23/C23,"-")</f>
        <v>0.060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105.57503</v>
      </c>
      <c r="E24" s="35" t="n">
        <v>-12.87872</v>
      </c>
      <c r="F24" s="30" t="n">
        <f aca="false">IF(C24&lt;&gt;0,E24/C24,"-")</f>
        <v>-2.146453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8.7079</v>
      </c>
      <c r="E25" s="35" t="n">
        <v>17.85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299</v>
      </c>
      <c r="D26" s="34" t="n">
        <v>248.781</v>
      </c>
      <c r="E26" s="35" t="n">
        <v>226.012</v>
      </c>
      <c r="F26" s="30" t="n">
        <f aca="false">IF(C26&lt;&gt;0,E26/C26,"-")</f>
        <v>0.7558929765886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156.89645</v>
      </c>
      <c r="E28" s="35" t="n">
        <v>120.15214</v>
      </c>
      <c r="F28" s="30" t="n">
        <f aca="false">IF(C28&lt;&gt;0,E28/C28,"-")</f>
        <v>7.0677729411764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6</v>
      </c>
      <c r="D29" s="34" t="n">
        <v>42.62119</v>
      </c>
      <c r="E29" s="35" t="n">
        <v>123.521</v>
      </c>
      <c r="F29" s="30" t="n">
        <f aca="false">IF(C29&lt;&gt;0,E29/C29,"-")</f>
        <v>7.72006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5.638</v>
      </c>
      <c r="E30" s="35" t="n">
        <v>0.81</v>
      </c>
      <c r="F30" s="30" t="n">
        <f aca="false">IF(C30&lt;&gt;0,E30/C30,"-")</f>
        <v>0.162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62</v>
      </c>
      <c r="D31" s="34" t="n">
        <v>1692.71651</v>
      </c>
      <c r="E31" s="35" t="n">
        <v>1163.15887</v>
      </c>
      <c r="F31" s="30" t="n">
        <f aca="false">IF(C31&lt;&gt;0,E31/C31,"-")</f>
        <v>1.5264552099737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932</v>
      </c>
      <c r="D32" s="34" t="n">
        <v>12596.81424</v>
      </c>
      <c r="E32" s="35" t="n">
        <v>12485.39599</v>
      </c>
      <c r="F32" s="30" t="n">
        <f aca="false">IF(C32&lt;&gt;0,E32/C32,"-")</f>
        <v>1.3978275850873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541</v>
      </c>
      <c r="D33" s="34" t="n">
        <v>2370.32533</v>
      </c>
      <c r="E33" s="35" t="n">
        <v>3402.4016</v>
      </c>
      <c r="F33" s="30" t="n">
        <f aca="false">IF(C33&lt;&gt;0,E33/C33,"-")</f>
        <v>2.2079179753406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1</v>
      </c>
      <c r="D34" s="34" t="n">
        <v>82.764</v>
      </c>
      <c r="E34" s="35" t="n">
        <v>83.039</v>
      </c>
      <c r="F34" s="30" t="n">
        <f aca="false">IF(C34&lt;&gt;0,E34/C34,"-")</f>
        <v>0.91251648351648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1947</v>
      </c>
      <c r="D37" s="39" t="n">
        <v>17770.62593</v>
      </c>
      <c r="E37" s="40" t="n">
        <v>18164.39674</v>
      </c>
      <c r="F37" s="30" t="n">
        <f aca="false">IF(C37&lt;&gt;0,E37/C37,"-")</f>
        <v>1.5204148941156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44</v>
      </c>
      <c r="D38" s="34" t="n">
        <v>1052.06671</v>
      </c>
      <c r="E38" s="35" t="n">
        <v>939.4358</v>
      </c>
      <c r="F38" s="30" t="n">
        <f aca="false">IF(C38&lt;&gt;0,E38/C38,"-")</f>
        <v>0.89984272030651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2991</v>
      </c>
      <c r="D39" s="44" t="n">
        <f aca="false">SUM(D37:D38)</f>
        <v>18822.69264</v>
      </c>
      <c r="E39" s="45" t="n">
        <v>19103.83254</v>
      </c>
      <c r="F39" s="18" t="n">
        <f aca="false">IF(C39&lt;&gt;0,E39/C39,"-")</f>
        <v>1.47054364867985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-1000</v>
      </c>
      <c r="D41" s="28" t="n">
        <v>-926.611</v>
      </c>
      <c r="E41" s="29" t="n">
        <v>-1033.79</v>
      </c>
      <c r="F41" s="30" t="n">
        <f aca="false">IF(C41&lt;&gt;0,E41/C41,"-")</f>
        <v>1.0337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22</v>
      </c>
      <c r="D44" s="34" t="n">
        <v>334.95225</v>
      </c>
      <c r="E44" s="35" t="n">
        <v>334.79734</v>
      </c>
      <c r="F44" s="30" t="n">
        <f aca="false">IF(C44&lt;&gt;0,E44/C44,"-")</f>
        <v>1.5080961261261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-778</v>
      </c>
      <c r="D46" s="39" t="n">
        <v>-591.65875</v>
      </c>
      <c r="E46" s="40" t="n">
        <v>-698.99266</v>
      </c>
      <c r="F46" s="30" t="n">
        <f aca="false">IF(C46&lt;&gt;0,E46/C46,"-")</f>
        <v>0.89844814910025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769</v>
      </c>
      <c r="D47" s="34" t="n">
        <v>19414.35139</v>
      </c>
      <c r="E47" s="35" t="n">
        <v>19643.00636</v>
      </c>
      <c r="F47" s="30" t="n">
        <f aca="false">IF(C47&lt;&gt;0,E47/C47,"-")</f>
        <v>1.4266109637591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991</v>
      </c>
      <c r="D48" s="44" t="n">
        <v>18822.69264</v>
      </c>
      <c r="E48" s="45" t="n">
        <v>18944.0137</v>
      </c>
      <c r="F48" s="18" t="n">
        <f aca="false">IF(C48&lt;&gt;0,E48/C48,"-")</f>
        <v>1.4582413747979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-159.818839999989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91.85871</v>
      </c>
      <c r="E12" s="35" t="n">
        <v>107.69386</v>
      </c>
      <c r="F12" s="30" t="n">
        <f aca="false">IF(C12&lt;&gt;0,E12/C12,"-")</f>
        <v>1.6568286153846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5517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4</v>
      </c>
      <c r="D22" s="34" t="n">
        <v>216.04029</v>
      </c>
      <c r="E22" s="35" t="n">
        <v>204.71823</v>
      </c>
      <c r="F22" s="30" t="n">
        <f aca="false">IF(C22&lt;&gt;0,E22/C22,"-")</f>
        <v>1.0552486082474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04</v>
      </c>
      <c r="D23" s="34" t="n">
        <v>678.00105</v>
      </c>
      <c r="E23" s="35" t="n">
        <v>586.58877</v>
      </c>
      <c r="F23" s="30" t="n">
        <f aca="false">IF(C23&lt;&gt;0,E23/C23,"-")</f>
        <v>0.7295880223880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22</v>
      </c>
      <c r="D24" s="34" t="n">
        <v>2944.46983</v>
      </c>
      <c r="E24" s="35" t="n">
        <v>3328.20117</v>
      </c>
      <c r="F24" s="30" t="n">
        <f aca="false">IF(C24&lt;&gt;0,E24/C24,"-")</f>
        <v>0.82749904773744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1.0508</v>
      </c>
      <c r="E25" s="35" t="n">
        <v>3.974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755</v>
      </c>
      <c r="D26" s="34" t="n">
        <v>584.764</v>
      </c>
      <c r="E26" s="35" t="n">
        <v>703.239</v>
      </c>
      <c r="F26" s="30" t="n">
        <f aca="false">IF(C26&lt;&gt;0,E26/C26,"-")</f>
        <v>0.9314423841059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97</v>
      </c>
      <c r="D28" s="34" t="n">
        <v>231.14394</v>
      </c>
      <c r="E28" s="35" t="n">
        <v>480.92286</v>
      </c>
      <c r="F28" s="30" t="n">
        <f aca="false">IF(C28&lt;&gt;0,E28/C28,"-")</f>
        <v>1.2113925944584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13.708</v>
      </c>
      <c r="E29" s="35" t="n">
        <v>25.295</v>
      </c>
      <c r="F29" s="30" t="n">
        <f aca="false">IF(C29&lt;&gt;0,E29/C29,"-")</f>
        <v>1.1497727272727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1.069</v>
      </c>
      <c r="F30" s="30" t="n">
        <f aca="false">IF(C30&lt;&gt;0,E30/C30,"-")</f>
        <v>0.213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9977</v>
      </c>
      <c r="D31" s="34" t="n">
        <v>24411.34544</v>
      </c>
      <c r="E31" s="35" t="n">
        <v>28576.92837</v>
      </c>
      <c r="F31" s="30" t="n">
        <f aca="false">IF(C31&lt;&gt;0,E31/C31,"-")</f>
        <v>0.95329513860626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99</v>
      </c>
      <c r="D32" s="34" t="n">
        <v>15926.861</v>
      </c>
      <c r="E32" s="35" t="n">
        <v>16747.62245</v>
      </c>
      <c r="F32" s="30" t="n">
        <f aca="false">IF(C32&lt;&gt;0,E32/C32,"-")</f>
        <v>0.94093052699589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1</v>
      </c>
      <c r="D33" s="34" t="n">
        <v>421.77249</v>
      </c>
      <c r="E33" s="35" t="n">
        <v>10.99</v>
      </c>
      <c r="F33" s="30" t="n">
        <f aca="false">IF(C33&lt;&gt;0,E33/C33,"-")</f>
        <v>0.523333333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522</v>
      </c>
      <c r="D34" s="34" t="n">
        <v>23260.301</v>
      </c>
      <c r="E34" s="35" t="n">
        <v>20663.94</v>
      </c>
      <c r="F34" s="30" t="n">
        <f aca="false">IF(C34&lt;&gt;0,E34/C34,"-")</f>
        <v>0.91750022200515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6583</v>
      </c>
      <c r="D37" s="39" t="n">
        <v>68801.31655</v>
      </c>
      <c r="E37" s="40" t="n">
        <v>71441.7350100001</v>
      </c>
      <c r="F37" s="30" t="n">
        <f aca="false">IF(C37&lt;&gt;0,E37/C37,"-")</f>
        <v>0.93286675907185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24</v>
      </c>
      <c r="D38" s="34" t="n">
        <v>1118.33801</v>
      </c>
      <c r="E38" s="35" t="n">
        <v>1194.68703</v>
      </c>
      <c r="F38" s="30" t="n">
        <f aca="false">IF(C38&lt;&gt;0,E38/C38,"-")</f>
        <v>0.9023315936555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7907</v>
      </c>
      <c r="D39" s="44" t="n">
        <f aca="false">SUM(D37:D38)</f>
        <v>69919.65456</v>
      </c>
      <c r="E39" s="45" t="n">
        <v>72636.42204</v>
      </c>
      <c r="F39" s="18" t="n">
        <f aca="false">IF(C39&lt;&gt;0,E39/C39,"-")</f>
        <v>0.932347825484232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5.29377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65</v>
      </c>
      <c r="D44" s="34" t="n">
        <v>372.00781</v>
      </c>
      <c r="E44" s="35" t="n">
        <v>593.58455</v>
      </c>
      <c r="F44" s="30" t="n">
        <f aca="false">IF(C44&lt;&gt;0,E44/C44,"-")</f>
        <v>1.0505921238938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329.035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565</v>
      </c>
      <c r="D46" s="39" t="n">
        <v>377.30158</v>
      </c>
      <c r="E46" s="40" t="n">
        <v>922.61955</v>
      </c>
      <c r="F46" s="30" t="n">
        <f aca="false">IF(C46&lt;&gt;0,E46/C46,"-")</f>
        <v>1.6329549557522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342</v>
      </c>
      <c r="D47" s="34" t="n">
        <v>69542.3529800001</v>
      </c>
      <c r="E47" s="35" t="n">
        <v>71655.7374899992</v>
      </c>
      <c r="F47" s="30" t="n">
        <f aca="false">IF(C47&lt;&gt;0,E47/C47,"-")</f>
        <v>0.92647898282950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7907</v>
      </c>
      <c r="D48" s="44" t="n">
        <v>69919.6545600001</v>
      </c>
      <c r="E48" s="45" t="n">
        <v>72578.3570399993</v>
      </c>
      <c r="F48" s="18" t="n">
        <f aca="false">IF(C48&lt;&gt;0,E48/C48,"-")</f>
        <v>0.93160251376640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-58.065000000759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1</v>
      </c>
      <c r="D12" s="34" t="n">
        <v>0</v>
      </c>
      <c r="E12" s="35" t="n">
        <v>9.45349</v>
      </c>
      <c r="F12" s="30" t="n">
        <f aca="false">IF(C12&lt;&gt;0,E12/C12,"-")</f>
        <v>0.450166190476191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</v>
      </c>
      <c r="D22" s="34" t="n">
        <v>0</v>
      </c>
      <c r="E22" s="35" t="n">
        <v>9.86853</v>
      </c>
      <c r="F22" s="30" t="n">
        <f aca="false">IF(C22&lt;&gt;0,E22/C22,"-")</f>
        <v>3.2895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14.33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.9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9</v>
      </c>
      <c r="D26" s="34" t="n">
        <v>0</v>
      </c>
      <c r="E26" s="35" t="n">
        <v>25.198</v>
      </c>
      <c r="F26" s="30" t="n">
        <f aca="false">IF(C26&lt;&gt;0,E26/C26,"-")</f>
        <v>1.3262105263157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</v>
      </c>
      <c r="D29" s="34" t="n">
        <v>0</v>
      </c>
      <c r="E29" s="35" t="n">
        <v>7.3646</v>
      </c>
      <c r="F29" s="30" t="n">
        <f aca="false">IF(C29&lt;&gt;0,E29/C29,"-")</f>
        <v>3.682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52</v>
      </c>
      <c r="D31" s="34" t="n">
        <v>0</v>
      </c>
      <c r="E31" s="35" t="n">
        <v>88.99109</v>
      </c>
      <c r="F31" s="30" t="n">
        <f aca="false">IF(C31&lt;&gt;0,E31/C31,"-")</f>
        <v>0.58546769736842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33</v>
      </c>
      <c r="D32" s="34" t="n">
        <v>0</v>
      </c>
      <c r="E32" s="35" t="n">
        <v>1591.84263</v>
      </c>
      <c r="F32" s="30" t="n">
        <f aca="false">IF(C32&lt;&gt;0,E32/C32,"-")</f>
        <v>1.5409899612778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</v>
      </c>
      <c r="D34" s="34" t="n">
        <v>0</v>
      </c>
      <c r="E34" s="35" t="n">
        <v>1.688</v>
      </c>
      <c r="F34" s="30" t="n">
        <f aca="false">IF(C34&lt;&gt;0,E34/C34,"-")</f>
        <v>0.84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38</v>
      </c>
      <c r="D37" s="39" t="n">
        <v>0</v>
      </c>
      <c r="E37" s="40" t="n">
        <v>1749.68634</v>
      </c>
      <c r="F37" s="30" t="n">
        <f aca="false">IF(C37&lt;&gt;0,E37/C37,"-")</f>
        <v>1.4133169143780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22</v>
      </c>
      <c r="D38" s="34" t="n">
        <v>0</v>
      </c>
      <c r="E38" s="35" t="n">
        <v>85.84587</v>
      </c>
      <c r="F38" s="30" t="n">
        <f aca="false">IF(C38&lt;&gt;0,E38/C38,"-")</f>
        <v>0.70365467213114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60</v>
      </c>
      <c r="D39" s="44" t="n">
        <f aca="false">SUM(D37:D38)</f>
        <v>0</v>
      </c>
      <c r="E39" s="45" t="n">
        <v>1835.53221</v>
      </c>
      <c r="F39" s="18" t="n">
        <f aca="false">IF(C39&lt;&gt;0,E39/C39,"-")</f>
        <v>1.34965603676471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</v>
      </c>
      <c r="D44" s="34" t="n">
        <v>0</v>
      </c>
      <c r="E44" s="35" t="n">
        <v>9.001</v>
      </c>
      <c r="F44" s="30" t="n">
        <f aca="false">IF(C44&lt;&gt;0,E44/C44,"-")</f>
        <v>0.81827272727272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11</v>
      </c>
      <c r="D46" s="39" t="n">
        <v>0</v>
      </c>
      <c r="E46" s="40" t="n">
        <v>9.001</v>
      </c>
      <c r="F46" s="30" t="n">
        <f aca="false">IF(C46&lt;&gt;0,E46/C46,"-")</f>
        <v>0.81827272727272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49</v>
      </c>
      <c r="D47" s="34" t="n">
        <v>0</v>
      </c>
      <c r="E47" s="35" t="n">
        <v>1826.53121</v>
      </c>
      <c r="F47" s="30" t="n">
        <f aca="false">IF(C47&lt;&gt;0,E47/C47,"-")</f>
        <v>1.353989036323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60</v>
      </c>
      <c r="D48" s="44" t="n">
        <v>0</v>
      </c>
      <c r="E48" s="45" t="n">
        <v>1835.53221</v>
      </c>
      <c r="F48" s="18" t="n">
        <f aca="false">IF(C48&lt;&gt;0,E48/C48,"-")</f>
        <v>1.3496560367647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86.58188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32</v>
      </c>
      <c r="D17" s="34" t="n">
        <v>93.45185</v>
      </c>
      <c r="E17" s="35" t="n">
        <v>61.982</v>
      </c>
      <c r="F17" s="30" t="n">
        <f aca="false">IF(C17&lt;&gt;0,E17/C17,"-")</f>
        <v>0.074497596153846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144.81232</v>
      </c>
      <c r="E22" s="35" t="n">
        <v>8.42946</v>
      </c>
      <c r="F22" s="30" t="n">
        <f aca="false">IF(C22&lt;&gt;0,E22/C22,"-")</f>
        <v>0.041524433497536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.258</v>
      </c>
      <c r="E23" s="35" t="n">
        <v>0.1906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390.32432</v>
      </c>
      <c r="E24" s="35" t="n">
        <v>68.543</v>
      </c>
      <c r="F24" s="30" t="n">
        <f aca="false">IF(C24&lt;&gt;0,E24/C24,"-")</f>
        <v>0.17135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150</v>
      </c>
      <c r="D25" s="34" t="n">
        <v>168.04001</v>
      </c>
      <c r="E25" s="35" t="n">
        <v>173.1178</v>
      </c>
      <c r="F25" s="30" t="n">
        <f aca="false">IF(C25&lt;&gt;0,E25/C25,"-")</f>
        <v>1.15411866666667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558</v>
      </c>
      <c r="D26" s="34" t="n">
        <v>3910.996</v>
      </c>
      <c r="E26" s="35" t="n">
        <v>4348.814</v>
      </c>
      <c r="F26" s="30" t="n">
        <f aca="false">IF(C26&lt;&gt;0,E26/C26,"-")</f>
        <v>0.95410574813514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13.1749</v>
      </c>
      <c r="E28" s="35" t="n">
        <v>5.40895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</v>
      </c>
      <c r="D31" s="34" t="n">
        <v>56.01847</v>
      </c>
      <c r="E31" s="35" t="n">
        <v>25.52089</v>
      </c>
      <c r="F31" s="30" t="n">
        <f aca="false">IF(C31&lt;&gt;0,E31/C31,"-")</f>
        <v>0.55480195652173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20</v>
      </c>
      <c r="D32" s="34" t="n">
        <v>159.67339</v>
      </c>
      <c r="E32" s="35" t="n">
        <v>42.11894</v>
      </c>
      <c r="F32" s="30" t="n">
        <f aca="false">IF(C32&lt;&gt;0,E32/C32,"-")</f>
        <v>0.080997961538461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50</v>
      </c>
      <c r="D33" s="34" t="n">
        <v>0</v>
      </c>
      <c r="E33" s="35" t="n">
        <v>-39.174</v>
      </c>
      <c r="F33" s="30" t="n">
        <f aca="false">IF(C33&lt;&gt;0,E33/C33,"-")</f>
        <v>-0.012053538461538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02</v>
      </c>
      <c r="D34" s="34" t="n">
        <v>713.749</v>
      </c>
      <c r="E34" s="35" t="n">
        <v>655.97</v>
      </c>
      <c r="F34" s="30" t="n">
        <f aca="false">IF(C34&lt;&gt;0,E34/C34,"-")</f>
        <v>0.93443019943019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661</v>
      </c>
      <c r="D37" s="39" t="n">
        <v>5650.49826</v>
      </c>
      <c r="E37" s="40" t="n">
        <v>5437.50352</v>
      </c>
      <c r="F37" s="30" t="n">
        <f aca="false">IF(C37&lt;&gt;0,E37/C37,"-")</f>
        <v>0.51003691210955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02</v>
      </c>
      <c r="D38" s="34" t="n">
        <v>793.14821</v>
      </c>
      <c r="E38" s="35" t="n">
        <v>931.4192</v>
      </c>
      <c r="F38" s="30" t="n">
        <f aca="false">IF(C38&lt;&gt;0,E38/C38,"-")</f>
        <v>0.92956007984031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663</v>
      </c>
      <c r="D39" s="44" t="n">
        <f aca="false">SUM(D37:D38)</f>
        <v>6443.64647</v>
      </c>
      <c r="E39" s="45" t="n">
        <v>6368.92272</v>
      </c>
      <c r="F39" s="18" t="n">
        <f aca="false">IF(C39&lt;&gt;0,E39/C39,"-")</f>
        <v>0.54607928663294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2.11306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440</v>
      </c>
      <c r="D45" s="34" t="n">
        <v>690</v>
      </c>
      <c r="E45" s="35" t="n">
        <v>727.5</v>
      </c>
      <c r="F45" s="30" t="n">
        <f aca="false">IF(C45&lt;&gt;0,E45/C45,"-")</f>
        <v>0.505208333333333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40</v>
      </c>
      <c r="D46" s="39" t="n">
        <v>692.11306</v>
      </c>
      <c r="E46" s="40" t="n">
        <v>727.5</v>
      </c>
      <c r="F46" s="30" t="n">
        <f aca="false">IF(C46&lt;&gt;0,E46/C46,"-")</f>
        <v>0.5052083333333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0</v>
      </c>
      <c r="D48" s="44" t="n">
        <v>692.11306</v>
      </c>
      <c r="E48" s="45" t="n">
        <v>727.5</v>
      </c>
      <c r="F48" s="18" t="n">
        <f aca="false">IF(C48&lt;&gt;0,E48/C48,"-")</f>
        <v>0.50520833333333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0223</v>
      </c>
      <c r="D49" s="48" t="n">
        <f aca="false">D48-D39</f>
        <v>-5751.53341</v>
      </c>
      <c r="E49" s="49" t="n">
        <f aca="false">E48-E39</f>
        <v>-5641.42272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738</v>
      </c>
      <c r="D13" s="34" t="n">
        <v>96259.2941700001</v>
      </c>
      <c r="E13" s="35" t="n">
        <v>90200.90333</v>
      </c>
      <c r="F13" s="30" t="n">
        <f aca="false">IF(C13&lt;&gt;0,E13/C13,"-")</f>
        <v>0.86120513404876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45</v>
      </c>
      <c r="D14" s="34" t="n">
        <v>11044.21234</v>
      </c>
      <c r="E14" s="35" t="n">
        <v>9402.25291</v>
      </c>
      <c r="F14" s="30" t="n">
        <f aca="false">IF(C14&lt;&gt;0,E14/C14,"-")</f>
        <v>0.78059384889995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676</v>
      </c>
      <c r="D15" s="34" t="n">
        <v>69001.49911</v>
      </c>
      <c r="E15" s="35" t="n">
        <v>64414.51024</v>
      </c>
      <c r="F15" s="30" t="n">
        <f aca="false">IF(C15&lt;&gt;0,E15/C15,"-")</f>
        <v>0.851188094508167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505</v>
      </c>
      <c r="D16" s="34" t="n">
        <v>1335.907</v>
      </c>
      <c r="E16" s="35" t="n">
        <v>1742.8847</v>
      </c>
      <c r="F16" s="30" t="n">
        <f aca="false">IF(C16&lt;&gt;0,E16/C16,"-")</f>
        <v>1.1580629235880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5766</v>
      </c>
      <c r="D17" s="34" t="n">
        <v>15403.5058</v>
      </c>
      <c r="E17" s="35" t="n">
        <v>15039.27445</v>
      </c>
      <c r="F17" s="30" t="n">
        <f aca="false">IF(C17&lt;&gt;0,E17/C17,"-")</f>
        <v>0.95390552137511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46</v>
      </c>
      <c r="D21" s="34" t="n">
        <v>1455.75521</v>
      </c>
      <c r="E21" s="35" t="n">
        <v>1544.43956</v>
      </c>
      <c r="F21" s="30" t="n">
        <f aca="false">IF(C21&lt;&gt;0,E21/C21,"-")</f>
        <v>0.93829863912515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98</v>
      </c>
      <c r="D22" s="34" t="n">
        <v>1226.6163</v>
      </c>
      <c r="E22" s="35" t="n">
        <v>1067.61581</v>
      </c>
      <c r="F22" s="30" t="n">
        <f aca="false">IF(C22&lt;&gt;0,E22/C22,"-")</f>
        <v>0.82250832819722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20</v>
      </c>
      <c r="D23" s="34" t="n">
        <v>271.56754</v>
      </c>
      <c r="E23" s="35" t="n">
        <v>325.9943</v>
      </c>
      <c r="F23" s="30" t="n">
        <f aca="false">IF(C23&lt;&gt;0,E23/C23,"-")</f>
        <v>1.4817922727272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12</v>
      </c>
      <c r="D24" s="34" t="n">
        <v>727.55835</v>
      </c>
      <c r="E24" s="35" t="n">
        <v>713.79959</v>
      </c>
      <c r="F24" s="30" t="n">
        <f aca="false">IF(C24&lt;&gt;0,E24/C24,"-")</f>
        <v>1.7325232766990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84.87547</v>
      </c>
      <c r="E25" s="35" t="n">
        <v>263.604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15</v>
      </c>
      <c r="D26" s="34" t="n">
        <v>2075.454</v>
      </c>
      <c r="E26" s="35" t="n">
        <v>2347.536</v>
      </c>
      <c r="F26" s="30" t="n">
        <f aca="false">IF(C26&lt;&gt;0,E26/C26,"-")</f>
        <v>0.93341391650099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2</v>
      </c>
      <c r="D28" s="34" t="n">
        <v>807.155160000001</v>
      </c>
      <c r="E28" s="35" t="n">
        <v>622.85137</v>
      </c>
      <c r="F28" s="30" t="n">
        <f aca="false">IF(C28&lt;&gt;0,E28/C28,"-")</f>
        <v>0.91327180351906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87</v>
      </c>
      <c r="D29" s="34" t="n">
        <v>55.71</v>
      </c>
      <c r="E29" s="35" t="n">
        <v>91.53</v>
      </c>
      <c r="F29" s="30" t="n">
        <f aca="false">IF(C29&lt;&gt;0,E29/C29,"-")</f>
        <v>1.0520689655172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025</v>
      </c>
      <c r="D31" s="34" t="n">
        <v>3549.03154</v>
      </c>
      <c r="E31" s="35" t="n">
        <v>3522.65014</v>
      </c>
      <c r="F31" s="30" t="n">
        <f aca="false">IF(C31&lt;&gt;0,E31/C31,"-")</f>
        <v>0.87519258136646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281</v>
      </c>
      <c r="D32" s="34" t="n">
        <v>48546.42244</v>
      </c>
      <c r="E32" s="35" t="n">
        <v>52468.43389</v>
      </c>
      <c r="F32" s="30" t="n">
        <f aca="false">IF(C32&lt;&gt;0,E32/C32,"-")</f>
        <v>0.9491223727863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18.86553</v>
      </c>
      <c r="E33" s="35" t="n">
        <v>797.8875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87</v>
      </c>
      <c r="D34" s="34" t="n">
        <v>2646.402</v>
      </c>
      <c r="E34" s="35" t="n">
        <v>1747.902</v>
      </c>
      <c r="F34" s="30" t="n">
        <f aca="false">IF(C34&lt;&gt;0,E34/C34,"-")</f>
        <v>0.97812087297146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9962</v>
      </c>
      <c r="D37" s="39" t="n">
        <v>174864.12051</v>
      </c>
      <c r="E37" s="40" t="n">
        <v>172497.30759</v>
      </c>
      <c r="F37" s="30" t="n">
        <f aca="false">IF(C37&lt;&gt;0,E37/C37,"-")</f>
        <v>0.908062178698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365</v>
      </c>
      <c r="D38" s="34" t="n">
        <v>10577.00971</v>
      </c>
      <c r="E38" s="35" t="n">
        <v>10475.50505</v>
      </c>
      <c r="F38" s="30" t="n">
        <f aca="false">IF(C38&lt;&gt;0,E38/C38,"-")</f>
        <v>0.92173383633964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01327</v>
      </c>
      <c r="D39" s="44" t="n">
        <f aca="false">SUM(D37:D38)</f>
        <v>185441.13022</v>
      </c>
      <c r="E39" s="45" t="n">
        <v>182972.812640001</v>
      </c>
      <c r="F39" s="18" t="n">
        <f aca="false">IF(C39&lt;&gt;0,E39/C39,"-")</f>
        <v>0.90883394994213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1766</v>
      </c>
      <c r="D40" s="22" t="n">
        <v>183508.47272</v>
      </c>
      <c r="E40" s="23" t="n">
        <v>178255.46552</v>
      </c>
      <c r="F40" s="24" t="n">
        <f aca="false">IF(C40&lt;&gt;0,E40/C40,"-")</f>
        <v>0.88347623246731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</v>
      </c>
      <c r="D41" s="28" t="n">
        <v>13.57508</v>
      </c>
      <c r="E41" s="29" t="n">
        <v>165.85098</v>
      </c>
      <c r="F41" s="30" t="n">
        <f aca="false">IF(C41&lt;&gt;0,E41/C41,"-")</f>
        <v>2.6750158064516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15</v>
      </c>
      <c r="D44" s="34" t="n">
        <v>1335.48329</v>
      </c>
      <c r="E44" s="35" t="n">
        <v>1457.81876</v>
      </c>
      <c r="F44" s="30" t="n">
        <f aca="false">IF(C44&lt;&gt;0,E44/C44,"-")</f>
        <v>2.0389073566433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349.05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02543</v>
      </c>
      <c r="D46" s="39" t="n">
        <v>184857.53109</v>
      </c>
      <c r="E46" s="40" t="n">
        <v>180228.19226</v>
      </c>
      <c r="F46" s="30" t="n">
        <f aca="false">IF(C46&lt;&gt;0,E46/C46,"-")</f>
        <v>0.88982681336802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59</v>
      </c>
      <c r="D47" s="34" t="n">
        <v>-2709.19675</v>
      </c>
      <c r="E47" s="35" t="n">
        <v>-2284.11206</v>
      </c>
      <c r="F47" s="30" t="n">
        <f aca="false">IF(C47&lt;&gt;0,E47/C47,"-")</f>
        <v>0.89257993747557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9984</v>
      </c>
      <c r="D48" s="44" t="n">
        <v>182148.33434</v>
      </c>
      <c r="E48" s="45" t="n">
        <v>177944.0802</v>
      </c>
      <c r="F48" s="18" t="n">
        <f aca="false">IF(C48&lt;&gt;0,E48/C48,"-")</f>
        <v>0.88979158432674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343</v>
      </c>
      <c r="D49" s="48" t="n">
        <f aca="false">D48-D39</f>
        <v>-3292.79588000011</v>
      </c>
      <c r="E49" s="49" t="n">
        <f aca="false">E48-E39</f>
        <v>-5028.7324400004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033</v>
      </c>
      <c r="D13" s="34" t="n">
        <v>9199.79088</v>
      </c>
      <c r="E13" s="35" t="n">
        <v>8970.85579</v>
      </c>
      <c r="F13" s="30" t="n">
        <f aca="false">IF(C13&lt;&gt;0,E13/C13,"-")</f>
        <v>0.89413493371872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978</v>
      </c>
      <c r="D16" s="34" t="n">
        <v>2720.199</v>
      </c>
      <c r="E16" s="35" t="n">
        <v>2350.256</v>
      </c>
      <c r="F16" s="30" t="n">
        <f aca="false">IF(C16&lt;&gt;0,E16/C16,"-")</f>
        <v>0.78920617864338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9500</v>
      </c>
      <c r="D17" s="34" t="n">
        <v>17441.49168</v>
      </c>
      <c r="E17" s="35" t="n">
        <v>18357.00198</v>
      </c>
      <c r="F17" s="30" t="n">
        <f aca="false">IF(C17&lt;&gt;0,E17/C17,"-")</f>
        <v>0.94138471692307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1090.68422</v>
      </c>
      <c r="E21" s="35" t="n">
        <v>1132.9176</v>
      </c>
      <c r="F21" s="30" t="n">
        <f aca="false">IF(C21&lt;&gt;0,E21/C21,"-")</f>
        <v>0.94725551839464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02</v>
      </c>
      <c r="D22" s="34" t="n">
        <v>808.747970000001</v>
      </c>
      <c r="E22" s="35" t="n">
        <v>951.988070000001</v>
      </c>
      <c r="F22" s="30" t="n">
        <f aca="false">IF(C22&lt;&gt;0,E22/C22,"-")</f>
        <v>1.0554191463414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7</v>
      </c>
      <c r="D23" s="34" t="n">
        <v>126.0341</v>
      </c>
      <c r="E23" s="35" t="n">
        <v>198.38598</v>
      </c>
      <c r="F23" s="30" t="n">
        <f aca="false">IF(C23&lt;&gt;0,E23/C23,"-")</f>
        <v>1.8540745794392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3</v>
      </c>
      <c r="D24" s="34" t="n">
        <v>236.4219</v>
      </c>
      <c r="E24" s="35" t="n">
        <v>301.40535</v>
      </c>
      <c r="F24" s="30" t="n">
        <f aca="false">IF(C24&lt;&gt;0,E24/C24,"-")</f>
        <v>0.99473712871287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1.20466</v>
      </c>
      <c r="E25" s="35" t="n">
        <v>104.6093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11</v>
      </c>
      <c r="D26" s="34" t="n">
        <v>1797.453</v>
      </c>
      <c r="E26" s="35" t="n">
        <v>2047.329</v>
      </c>
      <c r="F26" s="30" t="n">
        <f aca="false">IF(C26&lt;&gt;0,E26/C26,"-")</f>
        <v>0.92597421981004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23</v>
      </c>
      <c r="D28" s="34" t="n">
        <v>447.65115</v>
      </c>
      <c r="E28" s="35" t="n">
        <v>985.48567</v>
      </c>
      <c r="F28" s="30" t="n">
        <f aca="false">IF(C28&lt;&gt;0,E28/C28,"-")</f>
        <v>1.0676984507042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140.447</v>
      </c>
      <c r="E29" s="35" t="n">
        <v>239.378</v>
      </c>
      <c r="F29" s="30" t="n">
        <f aca="false">IF(C29&lt;&gt;0,E29/C29,"-")</f>
        <v>2.6597555555555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20</v>
      </c>
      <c r="D31" s="34" t="n">
        <v>2108.70221</v>
      </c>
      <c r="E31" s="35" t="n">
        <v>1868.97581</v>
      </c>
      <c r="F31" s="30" t="n">
        <f aca="false">IF(C31&lt;&gt;0,E31/C31,"-")</f>
        <v>0.80559302155172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7586</v>
      </c>
      <c r="D32" s="34" t="n">
        <v>54312.83024</v>
      </c>
      <c r="E32" s="35" t="n">
        <v>57041.77405</v>
      </c>
      <c r="F32" s="30" t="n">
        <f aca="false">IF(C32&lt;&gt;0,E32/C32,"-")</f>
        <v>0.99054933577605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82.25458</v>
      </c>
      <c r="E33" s="35" t="n">
        <v>117.4203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43</v>
      </c>
      <c r="D34" s="34" t="n">
        <v>4726.188</v>
      </c>
      <c r="E34" s="35" t="n">
        <v>3906.118</v>
      </c>
      <c r="F34" s="30" t="n">
        <f aca="false">IF(C34&lt;&gt;0,E34/C34,"-")</f>
        <v>0.92060287532406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2392</v>
      </c>
      <c r="D37" s="39" t="n">
        <v>95380.1005900002</v>
      </c>
      <c r="E37" s="40" t="n">
        <v>98573.9009500001</v>
      </c>
      <c r="F37" s="30" t="n">
        <f aca="false">IF(C37&lt;&gt;0,E37/C37,"-")</f>
        <v>0.96271096325884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952</v>
      </c>
      <c r="D38" s="34" t="n">
        <v>9689.25002000001</v>
      </c>
      <c r="E38" s="35" t="n">
        <v>9947.40486000001</v>
      </c>
      <c r="F38" s="30" t="n">
        <f aca="false">IF(C38&lt;&gt;0,E38/C38,"-")</f>
        <v>0.99953826969453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2344</v>
      </c>
      <c r="D39" s="44" t="n">
        <f aca="false">SUM(D37:D38)</f>
        <v>105069.35061</v>
      </c>
      <c r="E39" s="45" t="n">
        <v>108521.30581</v>
      </c>
      <c r="F39" s="18" t="n">
        <f aca="false">IF(C39&lt;&gt;0,E39/C39,"-")</f>
        <v>0.96597331241543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5389</v>
      </c>
      <c r="D40" s="22" t="n">
        <v>81790.99297</v>
      </c>
      <c r="E40" s="23" t="n">
        <v>79477.95796</v>
      </c>
      <c r="F40" s="24" t="n">
        <f aca="false">IF(C40&lt;&gt;0,E40/C40,"-")</f>
        <v>0.93077513450210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0</v>
      </c>
      <c r="D41" s="28" t="n">
        <v>29.31664</v>
      </c>
      <c r="E41" s="29" t="n">
        <v>168.24804</v>
      </c>
      <c r="F41" s="30" t="n">
        <f aca="false">IF(C41&lt;&gt;0,E41/C41,"-")</f>
        <v>2.103100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27</v>
      </c>
      <c r="D44" s="34" t="n">
        <v>1838.994</v>
      </c>
      <c r="E44" s="35" t="n">
        <v>1840.78538</v>
      </c>
      <c r="F44" s="30" t="n">
        <f aca="false">IF(C44&lt;&gt;0,E44/C44,"-")</f>
        <v>1.9857447464940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37.5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6396</v>
      </c>
      <c r="D46" s="39" t="n">
        <v>83659.30361</v>
      </c>
      <c r="E46" s="40" t="n">
        <v>81524.49138</v>
      </c>
      <c r="F46" s="30" t="n">
        <f aca="false">IF(C46&lt;&gt;0,E46/C46,"-")</f>
        <v>0.94361418792536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588</v>
      </c>
      <c r="D47" s="34" t="n">
        <v>-1469.98944</v>
      </c>
      <c r="E47" s="35" t="n">
        <v>-1377.08942</v>
      </c>
      <c r="F47" s="30" t="n">
        <f aca="false">IF(C47&lt;&gt;0,E47/C47,"-")</f>
        <v>0.86718477329974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4808</v>
      </c>
      <c r="D48" s="44" t="n">
        <v>82189.31417</v>
      </c>
      <c r="E48" s="45" t="n">
        <v>80147.40196</v>
      </c>
      <c r="F48" s="18" t="n">
        <f aca="false">IF(C48&lt;&gt;0,E48/C48,"-")</f>
        <v>0.94504530185831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7536</v>
      </c>
      <c r="D49" s="48" t="n">
        <f aca="false">D48-D39</f>
        <v>-22880.0364400002</v>
      </c>
      <c r="E49" s="49" t="n">
        <f aca="false">E48-E39</f>
        <v>-28373.90385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1/2009</v>
      </c>
      <c r="E9" s="17" t="str">
        <f aca="false">CONCATENATE("1-",,MONTH(dat_do),"/",YEAR(dat_do))</f>
        <v>1-11/2010</v>
      </c>
      <c r="F9" s="18" t="n">
        <f aca="false">MONTH(dat_do)/12</f>
        <v>0.9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52</v>
      </c>
      <c r="D13" s="34" t="n">
        <v>3810.1648</v>
      </c>
      <c r="E13" s="35" t="n">
        <v>4499.09266</v>
      </c>
      <c r="F13" s="30" t="n">
        <f aca="false">IF(C13&lt;&gt;0,E13/C13,"-")</f>
        <v>0.96713083834909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2</v>
      </c>
      <c r="D14" s="34" t="n">
        <v>1102.49149</v>
      </c>
      <c r="E14" s="35" t="n">
        <v>1238.84687</v>
      </c>
      <c r="F14" s="30" t="n">
        <f aca="false">IF(C14&lt;&gt;0,E14/C14,"-")</f>
        <v>1.03065463394343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025</v>
      </c>
      <c r="D16" s="34" t="n">
        <v>1099.794</v>
      </c>
      <c r="E16" s="35" t="n">
        <v>1141.271</v>
      </c>
      <c r="F16" s="30" t="n">
        <f aca="false">IF(C16&lt;&gt;0,E16/C16,"-")</f>
        <v>1.1134351219512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395</v>
      </c>
      <c r="D17" s="34" t="n">
        <v>7320.29955</v>
      </c>
      <c r="E17" s="35" t="n">
        <v>6833.90922</v>
      </c>
      <c r="F17" s="30" t="n">
        <f aca="false">IF(C17&lt;&gt;0,E17/C17,"-")</f>
        <v>0.92412565517241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81</v>
      </c>
      <c r="D21" s="34" t="n">
        <v>551.4569</v>
      </c>
      <c r="E21" s="35" t="n">
        <v>534.93195</v>
      </c>
      <c r="F21" s="30" t="n">
        <f aca="false">IF(C21&lt;&gt;0,E21/C21,"-")</f>
        <v>0.92070903614457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260.57732</v>
      </c>
      <c r="E22" s="35" t="n">
        <v>259.0964</v>
      </c>
      <c r="F22" s="30" t="n">
        <f aca="false">IF(C22&lt;&gt;0,E22/C22,"-")</f>
        <v>0.88731643835616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8</v>
      </c>
      <c r="D23" s="34" t="n">
        <v>42.22877</v>
      </c>
      <c r="E23" s="35" t="n">
        <v>38.16823</v>
      </c>
      <c r="F23" s="30" t="n">
        <f aca="false">IF(C23&lt;&gt;0,E23/C23,"-")</f>
        <v>0.795171458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41</v>
      </c>
      <c r="D24" s="34" t="n">
        <v>59.92513</v>
      </c>
      <c r="E24" s="35" t="n">
        <v>365.77638</v>
      </c>
      <c r="F24" s="30" t="n">
        <f aca="false">IF(C24&lt;&gt;0,E24/C24,"-")</f>
        <v>1.072658005865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.4062</v>
      </c>
      <c r="E25" s="35" t="n">
        <v>3.95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9</v>
      </c>
      <c r="D26" s="34" t="n">
        <v>1249.861</v>
      </c>
      <c r="E26" s="35" t="n">
        <v>1352.352</v>
      </c>
      <c r="F26" s="30" t="n">
        <f aca="false">IF(C26&lt;&gt;0,E26/C26,"-")</f>
        <v>0.94636249125262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5</v>
      </c>
      <c r="D28" s="34" t="n">
        <v>200.32387</v>
      </c>
      <c r="E28" s="35" t="n">
        <v>218.56849</v>
      </c>
      <c r="F28" s="30" t="n">
        <f aca="false">IF(C28&lt;&gt;0,E28/C28,"-")</f>
        <v>0.31907808759124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1</v>
      </c>
      <c r="D29" s="34" t="n">
        <v>22.423</v>
      </c>
      <c r="E29" s="35" t="n">
        <v>27.92</v>
      </c>
      <c r="F29" s="30" t="n">
        <f aca="false">IF(C29&lt;&gt;0,E29/C29,"-")</f>
        <v>0.90064516129032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95</v>
      </c>
      <c r="D31" s="34" t="n">
        <v>1088.07228</v>
      </c>
      <c r="E31" s="35" t="n">
        <v>1010.77095</v>
      </c>
      <c r="F31" s="30" t="n">
        <f aca="false">IF(C31&lt;&gt;0,E31/C31,"-")</f>
        <v>0.78051810810810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35</v>
      </c>
      <c r="D32" s="34" t="n">
        <v>19131.77209</v>
      </c>
      <c r="E32" s="35" t="n">
        <v>21365.66532</v>
      </c>
      <c r="F32" s="30" t="n">
        <f aca="false">IF(C32&lt;&gt;0,E32/C32,"-")</f>
        <v>1.030415496503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7</v>
      </c>
      <c r="D33" s="34" t="n">
        <v>15.43562</v>
      </c>
      <c r="E33" s="35" t="n">
        <v>5.40701</v>
      </c>
      <c r="F33" s="30" t="n">
        <f aca="false">IF(C33&lt;&gt;0,E33/C33,"-")</f>
        <v>0.31805941176470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30</v>
      </c>
      <c r="D34" s="34" t="n">
        <v>2276.121</v>
      </c>
      <c r="E34" s="35" t="n">
        <v>1444.24</v>
      </c>
      <c r="F34" s="30" t="n">
        <f aca="false">IF(C34&lt;&gt;0,E34/C34,"-")</f>
        <v>0.94394771241830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056</v>
      </c>
      <c r="D37" s="39" t="n">
        <v>37130.86153</v>
      </c>
      <c r="E37" s="40" t="n">
        <v>39101.12461</v>
      </c>
      <c r="F37" s="30" t="n">
        <f aca="false">IF(C37&lt;&gt;0,E37/C37,"-")</f>
        <v>0.97616148916516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002</v>
      </c>
      <c r="D38" s="34" t="n">
        <v>3878.85215</v>
      </c>
      <c r="E38" s="35" t="n">
        <v>4077.59042</v>
      </c>
      <c r="F38" s="30" t="n">
        <f aca="false">IF(C38&lt;&gt;0,E38/C38,"-")</f>
        <v>1.0188881609195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058</v>
      </c>
      <c r="D39" s="44" t="n">
        <f aca="false">SUM(D37:D38)</f>
        <v>41009.71368</v>
      </c>
      <c r="E39" s="45" t="n">
        <v>43178.7150299999</v>
      </c>
      <c r="F39" s="18" t="n">
        <f aca="false">IF(C39&lt;&gt;0,E39/C39,"-")</f>
        <v>0.9800425582187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123</v>
      </c>
      <c r="D40" s="22" t="n">
        <v>36379.89936</v>
      </c>
      <c r="E40" s="23" t="n">
        <v>33768.00406</v>
      </c>
      <c r="F40" s="24" t="n">
        <f aca="false">IF(C40&lt;&gt;0,E40/C40,"-")</f>
        <v>0.86312409733404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</v>
      </c>
      <c r="D41" s="28" t="n">
        <v>0.28359</v>
      </c>
      <c r="E41" s="29" t="n">
        <v>2.11851</v>
      </c>
      <c r="F41" s="30" t="n">
        <f aca="false">IF(C41&lt;&gt;0,E41/C41,"-")</f>
        <v>1.05925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2</v>
      </c>
      <c r="D44" s="34" t="n">
        <v>209.58417</v>
      </c>
      <c r="E44" s="35" t="n">
        <v>236.28222</v>
      </c>
      <c r="F44" s="30" t="n">
        <f aca="false">IF(C44&lt;&gt;0,E44/C44,"-")</f>
        <v>0.33658435897435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827</v>
      </c>
      <c r="D46" s="39" t="n">
        <v>36589.76712</v>
      </c>
      <c r="E46" s="40" t="n">
        <v>34006.40479</v>
      </c>
      <c r="F46" s="30" t="n">
        <f aca="false">IF(C46&lt;&gt;0,E46/C46,"-")</f>
        <v>0.8538530341225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768</v>
      </c>
      <c r="D47" s="34" t="n">
        <v>-706.19116</v>
      </c>
      <c r="E47" s="35" t="n">
        <v>-552.95609</v>
      </c>
      <c r="F47" s="30" t="n">
        <f aca="false">IF(C47&lt;&gt;0,E47/C47,"-")</f>
        <v>0.71999490885416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059</v>
      </c>
      <c r="D48" s="44" t="n">
        <v>35883.57596</v>
      </c>
      <c r="E48" s="45" t="n">
        <v>33453.4487</v>
      </c>
      <c r="F48" s="18" t="n">
        <f aca="false">IF(C48&lt;&gt;0,E48/C48,"-")</f>
        <v>0.85648502777848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999</v>
      </c>
      <c r="D49" s="48" t="n">
        <f aca="false">D48-D39</f>
        <v>-5126.13772000002</v>
      </c>
      <c r="E49" s="49" t="n">
        <f aca="false">E48-E39</f>
        <v>-9725.2663299999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4-05-17T13:33:36Z</cp:lastPrinted>
  <dcterms:modified xsi:type="dcterms:W3CDTF">2010-12-17T13:53:44Z</dcterms:modified>
  <cp:revision>0</cp:revision>
  <dc:subject/>
  <dc:title/>
</cp:coreProperties>
</file>