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hidden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0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4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452</v>
      </c>
    </row>
    <row r="38" customFormat="false" ht="12.75" hidden="false" customHeight="false" outlineLevel="0" collapsed="false">
      <c r="A38" s="0" t="s">
        <v>1</v>
      </c>
      <c r="B38" s="2" t="n">
        <v>40512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298.5292</v>
      </c>
      <c r="F13" s="33" t="n">
        <v>468.80019</v>
      </c>
      <c r="G13" s="33" t="n">
        <v>0</v>
      </c>
      <c r="H13" s="33" t="n">
        <f aca="false">C13/12*(MONTH(dat_do)-MONTH(dat_od)+1)</f>
        <v>540</v>
      </c>
      <c r="I13" s="33" t="n">
        <f aca="false">E13+F13+G13</f>
        <v>767.32939</v>
      </c>
      <c r="J13" s="34" t="n">
        <f aca="false">I13-H13</f>
        <v>227.32939</v>
      </c>
      <c r="K13" s="38" t="n">
        <f aca="false">IF(H13&lt;&gt;0,I13/H13,"-")</f>
        <v>1.42098035185185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317.91443</v>
      </c>
      <c r="F14" s="33" t="n">
        <v>271.53282</v>
      </c>
      <c r="G14" s="33" t="n">
        <v>0</v>
      </c>
      <c r="H14" s="33" t="n">
        <f aca="false">C14/12*(MONTH(dat_do)-MONTH(dat_od)+1)</f>
        <v>760.833333333333</v>
      </c>
      <c r="I14" s="33" t="n">
        <f aca="false">E14+F14+G14</f>
        <v>589.44725</v>
      </c>
      <c r="J14" s="34" t="n">
        <f aca="false">I14-H14</f>
        <v>-171.386083333333</v>
      </c>
      <c r="K14" s="38" t="n">
        <f aca="false">IF(H14&lt;&gt;0,I14/H14,"-")</f>
        <v>0.77473899233296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141.919</v>
      </c>
      <c r="F15" s="33" t="n">
        <v>47.961</v>
      </c>
      <c r="G15" s="33" t="n">
        <v>0</v>
      </c>
      <c r="H15" s="33" t="n">
        <f aca="false">C15/12*(MONTH(dat_do)-MONTH(dat_od)+1)</f>
        <v>133.666666666667</v>
      </c>
      <c r="I15" s="33" t="n">
        <f aca="false">E15+F15+G15</f>
        <v>189.88</v>
      </c>
      <c r="J15" s="34" t="n">
        <f aca="false">I15-H15</f>
        <v>56.2133333333333</v>
      </c>
      <c r="K15" s="38" t="n">
        <f aca="false">IF(H15&lt;&gt;0,I15/H15,"-")</f>
        <v>1.4205486284289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855.46848</v>
      </c>
      <c r="F16" s="33" t="n">
        <v>982.01327</v>
      </c>
      <c r="G16" s="33" t="n">
        <v>0</v>
      </c>
      <c r="H16" s="33" t="n">
        <f aca="false">C16/12*(MONTH(dat_do)-MONTH(dat_od)+1)</f>
        <v>3148</v>
      </c>
      <c r="I16" s="33" t="n">
        <f aca="false">E16+F16+G16</f>
        <v>1837.48175</v>
      </c>
      <c r="J16" s="34" t="n">
        <f aca="false">I16-H16</f>
        <v>-1310.51825</v>
      </c>
      <c r="K16" s="38" t="n">
        <f aca="false">IF(H16&lt;&gt;0,I16/H16,"-")</f>
        <v>0.58369814167725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5.77267</v>
      </c>
      <c r="F17" s="33" t="n">
        <v>116.05853</v>
      </c>
      <c r="G17" s="33" t="n">
        <v>0</v>
      </c>
      <c r="H17" s="33" t="n">
        <f aca="false">C17/12*(MONTH(dat_do)-MONTH(dat_od)+1)</f>
        <v>203.833333333333</v>
      </c>
      <c r="I17" s="33" t="n">
        <f aca="false">E17+F17+G17</f>
        <v>231.8312</v>
      </c>
      <c r="J17" s="34" t="n">
        <f aca="false">I17-H17</f>
        <v>27.9978666666667</v>
      </c>
      <c r="K17" s="38" t="n">
        <f aca="false">IF(H17&lt;&gt;0,I17/H17,"-")</f>
        <v>1.1373566639411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117.95121</v>
      </c>
      <c r="F18" s="33" t="n">
        <v>119.90329</v>
      </c>
      <c r="G18" s="33" t="n">
        <v>0</v>
      </c>
      <c r="H18" s="33" t="n">
        <f aca="false">C18/12*(MONTH(dat_do)-MONTH(dat_od)+1)</f>
        <v>185.666666666667</v>
      </c>
      <c r="I18" s="33" t="n">
        <f aca="false">E18+F18+G18</f>
        <v>237.8545</v>
      </c>
      <c r="J18" s="34" t="n">
        <f aca="false">I18-H18</f>
        <v>52.1878333333333</v>
      </c>
      <c r="K18" s="38" t="n">
        <f aca="false">IF(H18&lt;&gt;0,I18/H18,"-")</f>
        <v>1.2810834829443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48.46111</v>
      </c>
      <c r="F19" s="33" t="n">
        <v>33.88644</v>
      </c>
      <c r="G19" s="33" t="n">
        <v>0</v>
      </c>
      <c r="H19" s="33" t="n">
        <f aca="false">C19/12*(MONTH(dat_do)-MONTH(dat_od)+1)</f>
        <v>32.5</v>
      </c>
      <c r="I19" s="33" t="n">
        <f aca="false">E19+F19+G19</f>
        <v>82.34755</v>
      </c>
      <c r="J19" s="34" t="n">
        <f aca="false">I19-H19</f>
        <v>49.84755</v>
      </c>
      <c r="K19" s="38" t="n">
        <f aca="false">IF(H19&lt;&gt;0,I19/H19,"-")</f>
        <v>2.5337707692307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113.48733</v>
      </c>
      <c r="F20" s="33" t="n">
        <v>107.10397</v>
      </c>
      <c r="G20" s="33" t="n">
        <v>0</v>
      </c>
      <c r="H20" s="33" t="n">
        <f aca="false">C20/12*(MONTH(dat_do)-MONTH(dat_od)+1)</f>
        <v>125.5</v>
      </c>
      <c r="I20" s="33" t="n">
        <f aca="false">E20+F20+G20</f>
        <v>220.5913</v>
      </c>
      <c r="J20" s="34" t="n">
        <f aca="false">I20-H20</f>
        <v>95.0913</v>
      </c>
      <c r="K20" s="38" t="n">
        <f aca="false">IF(H20&lt;&gt;0,I20/H20,"-")</f>
        <v>1.7576996015936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4752</v>
      </c>
      <c r="F21" s="33" t="n">
        <v>11.6340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10924</v>
      </c>
      <c r="J21" s="34" t="n">
        <f aca="false">I21-H21</f>
        <v>12.109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242.464</v>
      </c>
      <c r="F22" s="33" t="n">
        <v>246.56</v>
      </c>
      <c r="G22" s="33" t="n">
        <v>0</v>
      </c>
      <c r="H22" s="33" t="n">
        <f aca="false">C22/12*(MONTH(dat_do)-MONTH(dat_od)+1)</f>
        <v>465.666666666667</v>
      </c>
      <c r="I22" s="33" t="n">
        <f aca="false">E22+F22+G22</f>
        <v>489.024</v>
      </c>
      <c r="J22" s="34" t="n">
        <f aca="false">I22-H22</f>
        <v>23.3573333333333</v>
      </c>
      <c r="K22" s="38" t="n">
        <f aca="false">IF(H22&lt;&gt;0,I22/H22,"-")</f>
        <v>1.050158911954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31.31716</v>
      </c>
      <c r="F24" s="33" t="n">
        <v>294.51016</v>
      </c>
      <c r="G24" s="33" t="n">
        <v>0</v>
      </c>
      <c r="H24" s="33" t="n">
        <f aca="false">C24/12*(MONTH(dat_do)-MONTH(dat_od)+1)</f>
        <v>132.833333333333</v>
      </c>
      <c r="I24" s="33" t="n">
        <f aca="false">E24+F24+G24</f>
        <v>325.82732</v>
      </c>
      <c r="J24" s="34" t="n">
        <f aca="false">I24-H24</f>
        <v>192.993986666667</v>
      </c>
      <c r="K24" s="38" t="n">
        <f aca="false">IF(H24&lt;&gt;0,I24/H24,"-")</f>
        <v>2.4529032873274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2.688</v>
      </c>
      <c r="F25" s="33" t="n">
        <v>11.846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14.534</v>
      </c>
      <c r="J25" s="34" t="n">
        <f aca="false">I25-H25</f>
        <v>-0.465999999999999</v>
      </c>
      <c r="K25" s="38" t="n">
        <f aca="false">IF(H25&lt;&gt;0,I25/H25,"-")</f>
        <v>0.9689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50.46242</v>
      </c>
      <c r="F27" s="33" t="n">
        <v>245.62865</v>
      </c>
      <c r="G27" s="33" t="n">
        <v>0</v>
      </c>
      <c r="H27" s="33" t="n">
        <f aca="false">C27/12*(MONTH(dat_do)-MONTH(dat_od)+1)</f>
        <v>524.666666666667</v>
      </c>
      <c r="I27" s="33" t="n">
        <f aca="false">E27+F27+G27</f>
        <v>496.09107</v>
      </c>
      <c r="J27" s="34" t="n">
        <f aca="false">I27-H27</f>
        <v>-28.5755966666666</v>
      </c>
      <c r="K27" s="38" t="n">
        <f aca="false">IF(H27&lt;&gt;0,I27/H27,"-")</f>
        <v>0.94553571156289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4790.30418</v>
      </c>
      <c r="F28" s="33" t="n">
        <v>4982.14518</v>
      </c>
      <c r="G28" s="33" t="n">
        <v>0</v>
      </c>
      <c r="H28" s="33" t="n">
        <f aca="false">C28/12*(MONTH(dat_do)-MONTH(dat_od)+1)</f>
        <v>9284.33333333333</v>
      </c>
      <c r="I28" s="33" t="n">
        <f aca="false">E28+F28+G28</f>
        <v>9772.44936</v>
      </c>
      <c r="J28" s="34" t="n">
        <f aca="false">I28-H28</f>
        <v>488.116026666661</v>
      </c>
      <c r="K28" s="38" t="n">
        <f aca="false">IF(H28&lt;&gt;0,I28/H28,"-")</f>
        <v>1.0525741600545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30</v>
      </c>
      <c r="F29" s="33" t="n">
        <v>5</v>
      </c>
      <c r="G29" s="33" t="n">
        <v>0</v>
      </c>
      <c r="H29" s="33" t="n">
        <f aca="false">C29/12*(MONTH(dat_do)-MONTH(dat_od)+1)</f>
        <v>33.3333333333333</v>
      </c>
      <c r="I29" s="33" t="n">
        <f aca="false">E29+F29+G29</f>
        <v>35</v>
      </c>
      <c r="J29" s="34" t="n">
        <f aca="false">I29-H29</f>
        <v>1.66666666666666</v>
      </c>
      <c r="K29" s="38" t="n">
        <f aca="false">IF(H29&lt;&gt;0,I29/H29,"-")</f>
        <v>1.0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58.274</v>
      </c>
      <c r="F30" s="33" t="n">
        <v>158.274</v>
      </c>
      <c r="G30" s="33" t="n">
        <v>0</v>
      </c>
      <c r="H30" s="33" t="n">
        <f aca="false">C30/12*(MONTH(dat_do)-MONTH(dat_od)+1)</f>
        <v>291.833333333333</v>
      </c>
      <c r="I30" s="33" t="n">
        <f aca="false">E30+F30+G30</f>
        <v>316.548</v>
      </c>
      <c r="J30" s="34" t="n">
        <f aca="false">I30-H30</f>
        <v>24.7146666666667</v>
      </c>
      <c r="K30" s="38" t="n">
        <f aca="false">IF(H30&lt;&gt;0,I30/H30,"-")</f>
        <v>1.084687607081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266</v>
      </c>
      <c r="D33" s="42" t="n">
        <f aca="false">C33/12</f>
        <v>7938.83333333333</v>
      </c>
      <c r="E33" s="42" t="n">
        <v>7515.48839</v>
      </c>
      <c r="F33" s="42" t="n">
        <v>8102.85754</v>
      </c>
      <c r="G33" s="42" t="n">
        <v>0</v>
      </c>
      <c r="H33" s="42" t="n">
        <f aca="false">C33/12*(MONTH(dat_do)-MONTH(dat_od)+1)</f>
        <v>15877.6666666667</v>
      </c>
      <c r="I33" s="42" t="n">
        <f aca="false">E33+F33+G33</f>
        <v>15618.34593</v>
      </c>
      <c r="J33" s="43" t="n">
        <f aca="false">I33-H33</f>
        <v>-259.32073666667</v>
      </c>
      <c r="K33" s="44" t="n">
        <f aca="false">IF(H33&lt;&gt;0,I33/H33,"-")</f>
        <v>0.9836675789893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944.87657</v>
      </c>
      <c r="F34" s="33" t="n">
        <v>771.71099</v>
      </c>
      <c r="G34" s="33" t="n">
        <v>0</v>
      </c>
      <c r="H34" s="33" t="n">
        <f aca="false">C34/12*(MONTH(dat_do)-MONTH(dat_od)+1)</f>
        <v>1611.16666666667</v>
      </c>
      <c r="I34" s="33" t="n">
        <f aca="false">E34+F34+G34</f>
        <v>1716.58756</v>
      </c>
      <c r="J34" s="34" t="n">
        <f aca="false">I34-H34</f>
        <v>105.420893333333</v>
      </c>
      <c r="K34" s="38" t="n">
        <f aca="false">IF(H34&lt;&gt;0,I34/H34,"-")</f>
        <v>1.065431401675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4933</v>
      </c>
      <c r="D35" s="48" t="n">
        <f aca="false">C35/12</f>
        <v>8744.41666666667</v>
      </c>
      <c r="E35" s="48" t="n">
        <v>8460.36496</v>
      </c>
      <c r="F35" s="48" t="n">
        <v>8874.56853</v>
      </c>
      <c r="G35" s="48" t="n">
        <v>0</v>
      </c>
      <c r="H35" s="48" t="n">
        <f aca="false">C35/12*(MONTH(dat_do)-MONTH(dat_od)+1)</f>
        <v>17488.8333333333</v>
      </c>
      <c r="I35" s="48" t="n">
        <f aca="false">E35+F35+G35</f>
        <v>17334.93349</v>
      </c>
      <c r="J35" s="49" t="n">
        <f aca="false">I35-H35</f>
        <v>-153.899843333336</v>
      </c>
      <c r="K35" s="50" t="n">
        <f aca="false">IF(H35&lt;&gt;0,I35/H35,"-")</f>
        <v>0.991200108068958</v>
      </c>
    </row>
    <row r="36" customFormat="false" ht="12.75" hidden="false" customHeight="false" outlineLevel="0" collapsed="false">
      <c r="A36" s="51"/>
      <c r="B36" s="52" t="s">
        <v>61</v>
      </c>
      <c r="C36" s="53" t="n">
        <v>14908.758</v>
      </c>
      <c r="D36" s="42" t="n">
        <f aca="false">C36/12</f>
        <v>1242.3965</v>
      </c>
      <c r="E36" s="54" t="n">
        <v>1135.84</v>
      </c>
      <c r="F36" s="54" t="n">
        <v>1246.174</v>
      </c>
      <c r="G36" s="54" t="n">
        <v>0</v>
      </c>
      <c r="H36" s="42" t="n">
        <f aca="false">C36/12*(MONTH(dat_do)-MONTH(dat_od)+1)</f>
        <v>2484.793</v>
      </c>
      <c r="I36" s="54" t="n">
        <f aca="false">E36+F36+G36</f>
        <v>2382.014</v>
      </c>
      <c r="J36" s="55" t="n">
        <f aca="false">I36-H36</f>
        <v>-102.779</v>
      </c>
      <c r="K36" s="44" t="n">
        <f aca="false">IF(H36&lt;&gt;0,I36/H36,"-")</f>
        <v>0.958636795902113</v>
      </c>
    </row>
    <row r="37" customFormat="false" ht="12.75" hidden="false" customHeight="false" outlineLevel="0" collapsed="false">
      <c r="A37" s="56"/>
      <c r="B37" s="52" t="s">
        <v>62</v>
      </c>
      <c r="C37" s="57" t="n">
        <v>46708.305</v>
      </c>
      <c r="D37" s="42" t="n">
        <f aca="false">C37/12</f>
        <v>3892.35875</v>
      </c>
      <c r="E37" s="58" t="n">
        <v>3212.819</v>
      </c>
      <c r="F37" s="58" t="n">
        <v>3875.736</v>
      </c>
      <c r="G37" s="58" t="n">
        <v>0</v>
      </c>
      <c r="H37" s="42" t="n">
        <f aca="false">C37/12*(MONTH(dat_do)-MONTH(dat_od)+1)</f>
        <v>7784.7175</v>
      </c>
      <c r="I37" s="58" t="n">
        <f aca="false">E37+F37+G37</f>
        <v>7088.555</v>
      </c>
      <c r="J37" s="58" t="n">
        <f aca="false">I37-H37</f>
        <v>-696.1625</v>
      </c>
      <c r="K37" s="44" t="n">
        <f aca="false">IF(H37&lt;&gt;0,I37/H37,"-")</f>
        <v>0.910573183933778</v>
      </c>
    </row>
    <row r="38" customFormat="false" ht="12.75" hidden="false" customHeight="false" outlineLevel="0" collapsed="false">
      <c r="A38" s="56"/>
      <c r="B38" s="52" t="s">
        <v>63</v>
      </c>
      <c r="C38" s="57" t="n">
        <v>26873.574</v>
      </c>
      <c r="D38" s="42" t="n">
        <f aca="false">C38/12</f>
        <v>2239.4645</v>
      </c>
      <c r="E38" s="58" t="n">
        <v>1273.94475</v>
      </c>
      <c r="F38" s="58" t="n">
        <v>1472.58708</v>
      </c>
      <c r="G38" s="58" t="n">
        <v>0</v>
      </c>
      <c r="H38" s="42" t="n">
        <f aca="false">C38/12*(MONTH(dat_do)-MONTH(dat_od)+1)</f>
        <v>4478.929</v>
      </c>
      <c r="I38" s="58" t="n">
        <f aca="false">E38+F38+G38</f>
        <v>2746.53183</v>
      </c>
      <c r="J38" s="58" t="n">
        <f aca="false">I38-H38</f>
        <v>-1732.39717</v>
      </c>
      <c r="K38" s="44" t="n">
        <f aca="false">IF(H38&lt;&gt;0,I38/H38,"-")</f>
        <v>0.61321173655577</v>
      </c>
    </row>
    <row r="39" customFormat="false" ht="12.75" hidden="false" customHeight="false" outlineLevel="0" collapsed="false">
      <c r="A39" s="30"/>
      <c r="B39" s="59" t="s">
        <v>64</v>
      </c>
      <c r="C39" s="32" t="n">
        <v>5429.81</v>
      </c>
      <c r="D39" s="33" t="n">
        <f aca="false">C39/12</f>
        <v>452.4841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904.968333333333</v>
      </c>
      <c r="I39" s="60" t="n">
        <f aca="false">E39+F39+G39</f>
        <v>0</v>
      </c>
      <c r="J39" s="60" t="n">
        <f aca="false">I39-H39</f>
        <v>-904.968333333333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132</v>
      </c>
      <c r="D42" s="33" t="n">
        <f aca="false">C42/12</f>
        <v>344.333333333333</v>
      </c>
      <c r="E42" s="33" t="n">
        <v>244.52642</v>
      </c>
      <c r="F42" s="33" t="n">
        <v>182.11108</v>
      </c>
      <c r="G42" s="33" t="n">
        <v>0</v>
      </c>
      <c r="H42" s="33" t="n">
        <f aca="false">C42/12*(MONTH(dat_do)-MONTH(dat_od)+1)</f>
        <v>688.666666666667</v>
      </c>
      <c r="I42" s="60" t="n">
        <f aca="false">E42+F42+G42</f>
        <v>426.6375</v>
      </c>
      <c r="J42" s="60" t="n">
        <f aca="false">I42-H42</f>
        <v>-262.029166666667</v>
      </c>
      <c r="K42" s="38" t="n">
        <f aca="false">IF(H42&lt;&gt;0,I42/H42,"-")</f>
        <v>0.61951234269119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.4752</v>
      </c>
      <c r="F45" s="64" t="n">
        <v>11.56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2.0432</v>
      </c>
      <c r="J45" s="64" t="n">
        <f aca="false">I45-H45</f>
        <v>12.043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9455112392119</v>
      </c>
      <c r="F46" s="68" t="n">
        <f aca="false">IF((F36+F37)&lt;&gt;0,F35/(F36+F37),"-")</f>
        <v>1.73266779970753</v>
      </c>
      <c r="G46" s="68" t="str">
        <f aca="false">IF((G36+G37)&lt;&gt;0,G35/(G36+G37),"-")</f>
        <v>-</v>
      </c>
      <c r="H46" s="68" t="n">
        <f aca="false">IF((H36+H37)&lt;&gt;0,H35/(H36+H37),"-")</f>
        <v>1.70298607059541</v>
      </c>
      <c r="I46" s="68" t="n">
        <f aca="false">IF((I36+I37)&lt;&gt;0,I35/(I36+I37),"-")</f>
        <v>1.8304004215586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245.74982</v>
      </c>
      <c r="F13" s="33" t="n">
        <v>234.23991</v>
      </c>
      <c r="G13" s="33" t="n">
        <v>0</v>
      </c>
      <c r="H13" s="33" t="n">
        <f aca="false">C13/12*(MONTH(dat_do)-MONTH(dat_od)+1)</f>
        <v>648.833333333333</v>
      </c>
      <c r="I13" s="33" t="n">
        <f aca="false">E13+F13+G13</f>
        <v>479.98973</v>
      </c>
      <c r="J13" s="34" t="n">
        <f aca="false">I13-H13</f>
        <v>-168.843603333333</v>
      </c>
      <c r="K13" s="38" t="n">
        <f aca="false">IF(H13&lt;&gt;0,I13/H13,"-")</f>
        <v>0.73977353711790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119.526</v>
      </c>
      <c r="F15" s="33" t="n">
        <v>47.154</v>
      </c>
      <c r="G15" s="33" t="n">
        <v>0</v>
      </c>
      <c r="H15" s="33" t="n">
        <f aca="false">C15/12*(MONTH(dat_do)-MONTH(dat_od)+1)</f>
        <v>235.166666666667</v>
      </c>
      <c r="I15" s="33" t="n">
        <f aca="false">E15+F15+G15</f>
        <v>166.68</v>
      </c>
      <c r="J15" s="34" t="n">
        <f aca="false">I15-H15</f>
        <v>-68.4866666666667</v>
      </c>
      <c r="K15" s="38" t="n">
        <f aca="false">IF(H15&lt;&gt;0,I15/H15,"-")</f>
        <v>0.70877391920623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400.77772</v>
      </c>
      <c r="F16" s="33" t="n">
        <v>477.97255</v>
      </c>
      <c r="G16" s="33" t="n">
        <v>0</v>
      </c>
      <c r="H16" s="33" t="n">
        <f aca="false">C16/12*(MONTH(dat_do)-MONTH(dat_od)+1)</f>
        <v>777</v>
      </c>
      <c r="I16" s="33" t="n">
        <f aca="false">E16+F16+G16</f>
        <v>878.75027</v>
      </c>
      <c r="J16" s="34" t="n">
        <f aca="false">I16-H16</f>
        <v>101.75027</v>
      </c>
      <c r="K16" s="38" t="n">
        <f aca="false">IF(H16&lt;&gt;0,I16/H16,"-")</f>
        <v>1.1309527284427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15.2141</v>
      </c>
      <c r="F17" s="33" t="n">
        <v>26.26436</v>
      </c>
      <c r="G17" s="33" t="n">
        <v>0</v>
      </c>
      <c r="H17" s="33" t="n">
        <f aca="false">C17/12*(MONTH(dat_do)-MONTH(dat_od)+1)</f>
        <v>32.6666666666667</v>
      </c>
      <c r="I17" s="33" t="n">
        <f aca="false">E17+F17+G17</f>
        <v>41.47846</v>
      </c>
      <c r="J17" s="34" t="n">
        <f aca="false">I17-H17</f>
        <v>8.81179333333333</v>
      </c>
      <c r="K17" s="38" t="n">
        <f aca="false">IF(H17&lt;&gt;0,I17/H17,"-")</f>
        <v>1.269748775510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69.47263</v>
      </c>
      <c r="F18" s="33" t="n">
        <v>61.95276</v>
      </c>
      <c r="G18" s="33" t="n">
        <v>0</v>
      </c>
      <c r="H18" s="33" t="n">
        <f aca="false">C18/12*(MONTH(dat_do)-MONTH(dat_od)+1)</f>
        <v>132.666666666667</v>
      </c>
      <c r="I18" s="33" t="n">
        <f aca="false">E18+F18+G18</f>
        <v>131.42539</v>
      </c>
      <c r="J18" s="34" t="n">
        <f aca="false">I18-H18</f>
        <v>-1.24127666666664</v>
      </c>
      <c r="K18" s="38" t="n">
        <f aca="false">IF(H18&lt;&gt;0,I18/H18,"-")</f>
        <v>0.99064364321608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42.64948</v>
      </c>
      <c r="F19" s="33" t="n">
        <v>171.70992</v>
      </c>
      <c r="G19" s="33" t="n">
        <v>0</v>
      </c>
      <c r="H19" s="33" t="n">
        <f aca="false">C19/12*(MONTH(dat_do)-MONTH(dat_od)+1)</f>
        <v>165.833333333333</v>
      </c>
      <c r="I19" s="33" t="n">
        <f aca="false">E19+F19+G19</f>
        <v>214.3594</v>
      </c>
      <c r="J19" s="34" t="n">
        <f aca="false">I19-H19</f>
        <v>48.5260666666667</v>
      </c>
      <c r="K19" s="38" t="n">
        <f aca="false">IF(H19&lt;&gt;0,I19/H19,"-")</f>
        <v>1.2926194974874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9</v>
      </c>
      <c r="D20" s="33" t="n">
        <f aca="false">C20/12</f>
        <v>79.0833333333333</v>
      </c>
      <c r="E20" s="33" t="n">
        <v>76.04027</v>
      </c>
      <c r="F20" s="33" t="n">
        <v>65.87562</v>
      </c>
      <c r="G20" s="33" t="n">
        <v>0</v>
      </c>
      <c r="H20" s="33" t="n">
        <f aca="false">C20/12*(MONTH(dat_do)-MONTH(dat_od)+1)</f>
        <v>158.166666666667</v>
      </c>
      <c r="I20" s="33" t="n">
        <f aca="false">E20+F20+G20</f>
        <v>141.91589</v>
      </c>
      <c r="J20" s="34" t="n">
        <f aca="false">I20-H20</f>
        <v>-16.2507766666667</v>
      </c>
      <c r="K20" s="38" t="n">
        <f aca="false">IF(H20&lt;&gt;0,I20/H20,"-")</f>
        <v>0.89725536354056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.058</v>
      </c>
      <c r="F21" s="33" t="n">
        <v>10.4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4.528</v>
      </c>
      <c r="J21" s="34" t="n">
        <f aca="false">I21-H21</f>
        <v>24.5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100.22</v>
      </c>
      <c r="F22" s="33" t="n">
        <v>101.875</v>
      </c>
      <c r="G22" s="33" t="n">
        <v>0</v>
      </c>
      <c r="H22" s="33" t="n">
        <f aca="false">C22/12*(MONTH(dat_do)-MONTH(dat_od)+1)</f>
        <v>187.333333333333</v>
      </c>
      <c r="I22" s="33" t="n">
        <f aca="false">E22+F22+G22</f>
        <v>202.095</v>
      </c>
      <c r="J22" s="34" t="n">
        <f aca="false">I22-H22</f>
        <v>14.7616666666667</v>
      </c>
      <c r="K22" s="38" t="n">
        <f aca="false">IF(H22&lt;&gt;0,I22/H22,"-")</f>
        <v>1.078798932384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51.93748</v>
      </c>
      <c r="F24" s="33" t="n">
        <v>85.41921</v>
      </c>
      <c r="G24" s="33" t="n">
        <v>0</v>
      </c>
      <c r="H24" s="33" t="n">
        <f aca="false">C24/12*(MONTH(dat_do)-MONTH(dat_od)+1)</f>
        <v>81.8333333333333</v>
      </c>
      <c r="I24" s="33" t="n">
        <f aca="false">E24+F24+G24</f>
        <v>137.35669</v>
      </c>
      <c r="J24" s="34" t="n">
        <f aca="false">I24-H24</f>
        <v>55.5233566666667</v>
      </c>
      <c r="K24" s="38" t="n">
        <f aca="false">IF(H24&lt;&gt;0,I24/H24,"-")</f>
        <v>1.6784931568228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2.937</v>
      </c>
      <c r="F25" s="33" t="n">
        <v>11.965</v>
      </c>
      <c r="G25" s="33" t="n">
        <v>0</v>
      </c>
      <c r="H25" s="33" t="n">
        <f aca="false">C25/12*(MONTH(dat_do)-MONTH(dat_od)+1)</f>
        <v>9.83333333333333</v>
      </c>
      <c r="I25" s="33" t="n">
        <f aca="false">E25+F25+G25</f>
        <v>14.902</v>
      </c>
      <c r="J25" s="34" t="n">
        <f aca="false">I25-H25</f>
        <v>5.06866666666667</v>
      </c>
      <c r="K25" s="38" t="n">
        <f aca="false">IF(H25&lt;&gt;0,I25/H25,"-")</f>
        <v>1.515457627118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77.82691</v>
      </c>
      <c r="F27" s="33" t="n">
        <v>248.8274</v>
      </c>
      <c r="G27" s="33" t="n">
        <v>0</v>
      </c>
      <c r="H27" s="33" t="n">
        <f aca="false">C27/12*(MONTH(dat_do)-MONTH(dat_od)+1)</f>
        <v>254</v>
      </c>
      <c r="I27" s="33" t="n">
        <f aca="false">E27+F27+G27</f>
        <v>326.65431</v>
      </c>
      <c r="J27" s="34" t="n">
        <f aca="false">I27-H27</f>
        <v>72.65431</v>
      </c>
      <c r="K27" s="38" t="n">
        <f aca="false">IF(H27&lt;&gt;0,I27/H27,"-")</f>
        <v>1.2860405905511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3097.30278</v>
      </c>
      <c r="F28" s="33" t="n">
        <v>2975.57529</v>
      </c>
      <c r="G28" s="33" t="n">
        <v>0</v>
      </c>
      <c r="H28" s="33" t="n">
        <f aca="false">C28/12*(MONTH(dat_do)-MONTH(dat_od)+1)</f>
        <v>5858.66666666667</v>
      </c>
      <c r="I28" s="33" t="n">
        <f aca="false">E28+F28+G28</f>
        <v>6072.87807</v>
      </c>
      <c r="J28" s="34" t="n">
        <f aca="false">I28-H28</f>
        <v>214.211403333333</v>
      </c>
      <c r="K28" s="38" t="n">
        <f aca="false">IF(H28&lt;&gt;0,I28/H28,"-")</f>
        <v>1.0365631662494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112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125</v>
      </c>
      <c r="J29" s="34" t="n">
        <f aca="false">I29-H29</f>
        <v>0.112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93.677</v>
      </c>
      <c r="F30" s="33" t="n">
        <v>193.677</v>
      </c>
      <c r="G30" s="33" t="n">
        <v>0</v>
      </c>
      <c r="H30" s="33" t="n">
        <f aca="false">C30/12*(MONTH(dat_do)-MONTH(dat_od)+1)</f>
        <v>349.166666666667</v>
      </c>
      <c r="I30" s="33" t="n">
        <f aca="false">E30+F30+G30</f>
        <v>387.354</v>
      </c>
      <c r="J30" s="34" t="n">
        <f aca="false">I30-H30</f>
        <v>38.1873333333333</v>
      </c>
      <c r="K30" s="38" t="n">
        <f aca="false">IF(H30&lt;&gt;0,I30/H30,"-")</f>
        <v>1.109367064439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3347</v>
      </c>
      <c r="D33" s="42" t="n">
        <f aca="false">C33/12</f>
        <v>4445.58333333333</v>
      </c>
      <c r="E33" s="42" t="n">
        <v>4507.38919</v>
      </c>
      <c r="F33" s="42" t="n">
        <v>4713.09052</v>
      </c>
      <c r="G33" s="42" t="n">
        <v>0</v>
      </c>
      <c r="H33" s="42" t="n">
        <f aca="false">C33/12*(MONTH(dat_do)-MONTH(dat_od)+1)</f>
        <v>8891.16666666667</v>
      </c>
      <c r="I33" s="42" t="n">
        <f aca="false">E33+F33+G33</f>
        <v>9220.47971</v>
      </c>
      <c r="J33" s="43" t="n">
        <f aca="false">I33-H33</f>
        <v>329.313043333334</v>
      </c>
      <c r="K33" s="44" t="n">
        <f aca="false">IF(H33&lt;&gt;0,I33/H33,"-")</f>
        <v>1.03703822632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547.14524</v>
      </c>
      <c r="F34" s="33" t="n">
        <v>426.10598</v>
      </c>
      <c r="G34" s="33" t="n">
        <v>0</v>
      </c>
      <c r="H34" s="33" t="n">
        <f aca="false">C34/12*(MONTH(dat_do)-MONTH(dat_od)+1)</f>
        <v>940.166666666667</v>
      </c>
      <c r="I34" s="33" t="n">
        <f aca="false">E34+F34+G34</f>
        <v>973.25122</v>
      </c>
      <c r="J34" s="34" t="n">
        <f aca="false">I34-H34</f>
        <v>33.0845533333334</v>
      </c>
      <c r="K34" s="38" t="n">
        <f aca="false">IF(H34&lt;&gt;0,I34/H34,"-")</f>
        <v>1.0351900939549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88</v>
      </c>
      <c r="D35" s="48" t="n">
        <f aca="false">C35/12</f>
        <v>4915.66666666667</v>
      </c>
      <c r="E35" s="48" t="n">
        <v>5054.53443</v>
      </c>
      <c r="F35" s="48" t="n">
        <v>5139.1965</v>
      </c>
      <c r="G35" s="48" t="n">
        <v>0</v>
      </c>
      <c r="H35" s="48" t="n">
        <f aca="false">C35/12*(MONTH(dat_do)-MONTH(dat_od)+1)</f>
        <v>9831.33333333333</v>
      </c>
      <c r="I35" s="48" t="n">
        <f aca="false">E35+F35+G35</f>
        <v>10193.73093</v>
      </c>
      <c r="J35" s="49" t="n">
        <f aca="false">I35-H35</f>
        <v>362.397596666664</v>
      </c>
      <c r="K35" s="50" t="n">
        <f aca="false">IF(H35&lt;&gt;0,I35/H35,"-")</f>
        <v>1.0368614901335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4500</v>
      </c>
      <c r="D37" s="42" t="n">
        <f aca="false">C37/12</f>
        <v>6208.33333333333</v>
      </c>
      <c r="E37" s="58" t="n">
        <v>6894.824</v>
      </c>
      <c r="F37" s="58" t="n">
        <v>7478.42</v>
      </c>
      <c r="G37" s="58" t="n">
        <v>0</v>
      </c>
      <c r="H37" s="42" t="n">
        <f aca="false">C37/12*(MONTH(dat_do)-MONTH(dat_od)+1)</f>
        <v>12416.6666666667</v>
      </c>
      <c r="I37" s="58" t="n">
        <f aca="false">E37+F37+G37</f>
        <v>14373.244</v>
      </c>
      <c r="J37" s="58" t="n">
        <f aca="false">I37-H37</f>
        <v>1956.57733333333</v>
      </c>
      <c r="K37" s="44" t="n">
        <f aca="false">IF(H37&lt;&gt;0,I37/H37,"-")</f>
        <v>1.15757669798658</v>
      </c>
    </row>
    <row r="38" customFormat="false" ht="12.75" hidden="false" customHeight="false" outlineLevel="0" collapsed="false">
      <c r="A38" s="56"/>
      <c r="B38" s="52" t="s">
        <v>63</v>
      </c>
      <c r="C38" s="57" t="n">
        <v>2910.747</v>
      </c>
      <c r="D38" s="42" t="n">
        <f aca="false">C38/12</f>
        <v>242.56225</v>
      </c>
      <c r="E38" s="58" t="n">
        <v>228.30791</v>
      </c>
      <c r="F38" s="58" t="n">
        <v>244.96114</v>
      </c>
      <c r="G38" s="58" t="n">
        <v>0</v>
      </c>
      <c r="H38" s="42" t="n">
        <f aca="false">C38/12*(MONTH(dat_do)-MONTH(dat_od)+1)</f>
        <v>485.1245</v>
      </c>
      <c r="I38" s="58" t="n">
        <f aca="false">E38+F38+G38</f>
        <v>473.26905</v>
      </c>
      <c r="J38" s="58" t="n">
        <f aca="false">I38-H38</f>
        <v>-11.85545</v>
      </c>
      <c r="K38" s="44" t="n">
        <f aca="false">IF(H38&lt;&gt;0,I38/H38,"-")</f>
        <v>0.97556204644374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5</v>
      </c>
      <c r="D42" s="33" t="n">
        <f aca="false">C42/12</f>
        <v>3.75</v>
      </c>
      <c r="E42" s="33" t="n">
        <v>0.089</v>
      </c>
      <c r="F42" s="33" t="n">
        <v>0.0583</v>
      </c>
      <c r="G42" s="33" t="n">
        <v>0</v>
      </c>
      <c r="H42" s="33" t="n">
        <f aca="false">C42/12*(MONTH(dat_do)-MONTH(dat_od)+1)</f>
        <v>7.5</v>
      </c>
      <c r="I42" s="60" t="n">
        <f aca="false">E42+F42+G42</f>
        <v>0.1473</v>
      </c>
      <c r="J42" s="60" t="n">
        <f aca="false">I42-H42</f>
        <v>-7.3527</v>
      </c>
      <c r="K42" s="38" t="n">
        <f aca="false">IF(H42&lt;&gt;0,I42/H42,"-")</f>
        <v>0.0196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4.058</v>
      </c>
      <c r="F45" s="64" t="n">
        <v>10.4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4.528</v>
      </c>
      <c r="J45" s="64" t="n">
        <f aca="false">I45-H45</f>
        <v>24.52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0.733091146343982</v>
      </c>
      <c r="F46" s="68" t="n">
        <f aca="false">IF((F36+F37)&lt;&gt;0,F35/(F36+F37),"-")</f>
        <v>0.687203513576397</v>
      </c>
      <c r="G46" s="68" t="str">
        <f aca="false">IF((G36+G37)&lt;&gt;0,G35/(G36+G37),"-")</f>
        <v>-</v>
      </c>
      <c r="H46" s="68" t="n">
        <f aca="false">IF((H36+H37)&lt;&gt;0,H35/(H36+H37),"-")</f>
        <v>0.791785234899329</v>
      </c>
      <c r="I46" s="68" t="n">
        <f aca="false">IF((I36+I37)&lt;&gt;0,I35/(I36+I37),"-")</f>
        <v>0.70921574350230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214</v>
      </c>
      <c r="D13" s="33" t="n">
        <f aca="false">C13/12</f>
        <v>1767.83333333333</v>
      </c>
      <c r="E13" s="33" t="n">
        <v>1341.20003</v>
      </c>
      <c r="F13" s="33" t="n">
        <v>1482.33563</v>
      </c>
      <c r="G13" s="33" t="n">
        <v>0</v>
      </c>
      <c r="H13" s="33" t="n">
        <f aca="false">C13/12*(MONTH(dat_do)-MONTH(dat_od)+1)</f>
        <v>3535.66666666667</v>
      </c>
      <c r="I13" s="33" t="n">
        <f aca="false">E13+F13+G13</f>
        <v>2823.53566</v>
      </c>
      <c r="J13" s="34" t="n">
        <f aca="false">I13-H13</f>
        <v>-712.131006666667</v>
      </c>
      <c r="K13" s="38" t="n">
        <f aca="false">IF(H13&lt;&gt;0,I13/H13,"-")</f>
        <v>0.798586497595927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337.99592</v>
      </c>
      <c r="F14" s="33" t="n">
        <v>552.3406</v>
      </c>
      <c r="G14" s="33" t="n">
        <v>0</v>
      </c>
      <c r="H14" s="33" t="n">
        <f aca="false">C14/12*(MONTH(dat_do)-MONTH(dat_od)+1)</f>
        <v>1107.83333333333</v>
      </c>
      <c r="I14" s="33" t="n">
        <f aca="false">E14+F14+G14</f>
        <v>890.33652</v>
      </c>
      <c r="J14" s="34" t="n">
        <f aca="false">I14-H14</f>
        <v>-217.496813333333</v>
      </c>
      <c r="K14" s="38" t="n">
        <f aca="false">IF(H14&lt;&gt;0,I14/H14,"-")</f>
        <v>0.80367370543102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174.56</v>
      </c>
      <c r="F15" s="33" t="n">
        <v>255.671</v>
      </c>
      <c r="G15" s="33" t="n">
        <v>0</v>
      </c>
      <c r="H15" s="33" t="n">
        <f aca="false">C15/12*(MONTH(dat_do)-MONTH(dat_od)+1)</f>
        <v>442.166666666667</v>
      </c>
      <c r="I15" s="33" t="n">
        <f aca="false">E15+F15+G15</f>
        <v>430.231</v>
      </c>
      <c r="J15" s="34" t="n">
        <f aca="false">I15-H15</f>
        <v>-11.9356666666667</v>
      </c>
      <c r="K15" s="38" t="n">
        <f aca="false">IF(H15&lt;&gt;0,I15/H15,"-")</f>
        <v>0.97300640784018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733.20876</v>
      </c>
      <c r="F16" s="33" t="n">
        <v>312.86287</v>
      </c>
      <c r="G16" s="33" t="n">
        <v>0</v>
      </c>
      <c r="H16" s="33" t="n">
        <f aca="false">C16/12*(MONTH(dat_do)-MONTH(dat_od)+1)</f>
        <v>1567.16666666667</v>
      </c>
      <c r="I16" s="33" t="n">
        <f aca="false">E16+F16+G16</f>
        <v>1046.07163</v>
      </c>
      <c r="J16" s="34" t="n">
        <f aca="false">I16-H16</f>
        <v>-521.095036666667</v>
      </c>
      <c r="K16" s="38" t="n">
        <f aca="false">IF(H16&lt;&gt;0,I16/H16,"-")</f>
        <v>0.667492266297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39.04342</v>
      </c>
      <c r="F17" s="33" t="n">
        <v>141.09412</v>
      </c>
      <c r="G17" s="33" t="n">
        <v>0</v>
      </c>
      <c r="H17" s="33" t="n">
        <f aca="false">C17/12*(MONTH(dat_do)-MONTH(dat_od)+1)</f>
        <v>280.166666666667</v>
      </c>
      <c r="I17" s="33" t="n">
        <f aca="false">E17+F17+G17</f>
        <v>280.13754</v>
      </c>
      <c r="J17" s="34" t="n">
        <f aca="false">I17-H17</f>
        <v>-0.0291266666667411</v>
      </c>
      <c r="K17" s="38" t="n">
        <f aca="false">IF(H17&lt;&gt;0,I17/H17,"-")</f>
        <v>0.99989603807257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31.92201</v>
      </c>
      <c r="F18" s="33" t="n">
        <v>142.26399</v>
      </c>
      <c r="G18" s="33" t="n">
        <v>0</v>
      </c>
      <c r="H18" s="33" t="n">
        <f aca="false">C18/12*(MONTH(dat_do)-MONTH(dat_od)+1)</f>
        <v>280.166666666667</v>
      </c>
      <c r="I18" s="33" t="n">
        <f aca="false">E18+F18+G18</f>
        <v>274.186</v>
      </c>
      <c r="J18" s="34" t="n">
        <f aca="false">I18-H18</f>
        <v>-5.98066666666671</v>
      </c>
      <c r="K18" s="38" t="n">
        <f aca="false">IF(H18&lt;&gt;0,I18/H18,"-")</f>
        <v>0.9786531826293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21.3397</v>
      </c>
      <c r="F19" s="33" t="n">
        <v>68.60075</v>
      </c>
      <c r="G19" s="33" t="n">
        <v>0</v>
      </c>
      <c r="H19" s="33" t="n">
        <f aca="false">C19/12*(MONTH(dat_do)-MONTH(dat_od)+1)</f>
        <v>19.1666666666667</v>
      </c>
      <c r="I19" s="33" t="n">
        <f aca="false">E19+F19+G19</f>
        <v>89.94045</v>
      </c>
      <c r="J19" s="34" t="n">
        <f aca="false">I19-H19</f>
        <v>70.7737833333333</v>
      </c>
      <c r="K19" s="38" t="n">
        <f aca="false">IF(H19&lt;&gt;0,I19/H19,"-")</f>
        <v>4.692545217391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71.84436</v>
      </c>
      <c r="F20" s="33" t="n">
        <v>164.76945</v>
      </c>
      <c r="G20" s="33" t="n">
        <v>0</v>
      </c>
      <c r="H20" s="33" t="n">
        <f aca="false">C20/12*(MONTH(dat_do)-MONTH(dat_od)+1)</f>
        <v>94.3333333333333</v>
      </c>
      <c r="I20" s="33" t="n">
        <f aca="false">E20+F20+G20</f>
        <v>236.61381</v>
      </c>
      <c r="J20" s="34" t="n">
        <f aca="false">I20-H20</f>
        <v>142.280476666667</v>
      </c>
      <c r="K20" s="38" t="n">
        <f aca="false">IF(H20&lt;&gt;0,I20/H20,"-")</f>
        <v>2.5082736042402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656</v>
      </c>
      <c r="F21" s="33" t="n">
        <v>43.91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8.566</v>
      </c>
      <c r="J21" s="34" t="n">
        <f aca="false">I21-H21</f>
        <v>48.56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522.511</v>
      </c>
      <c r="F22" s="33" t="n">
        <v>509.016</v>
      </c>
      <c r="G22" s="33" t="n">
        <v>0</v>
      </c>
      <c r="H22" s="33" t="n">
        <f aca="false">C22/12*(MONTH(dat_do)-MONTH(dat_od)+1)</f>
        <v>924</v>
      </c>
      <c r="I22" s="33" t="n">
        <f aca="false">E22+F22+G22</f>
        <v>1031.527</v>
      </c>
      <c r="J22" s="34" t="n">
        <f aca="false">I22-H22</f>
        <v>107.527</v>
      </c>
      <c r="K22" s="38" t="n">
        <f aca="false">IF(H22&lt;&gt;0,I22/H22,"-")</f>
        <v>1.116371212121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177.02992</v>
      </c>
      <c r="F24" s="33" t="n">
        <v>110.56411</v>
      </c>
      <c r="G24" s="33" t="n">
        <v>0</v>
      </c>
      <c r="H24" s="33" t="n">
        <f aca="false">C24/12*(MONTH(dat_do)-MONTH(dat_od)+1)</f>
        <v>326.666666666667</v>
      </c>
      <c r="I24" s="33" t="n">
        <f aca="false">E24+F24+G24</f>
        <v>287.59403</v>
      </c>
      <c r="J24" s="34" t="n">
        <f aca="false">I24-H24</f>
        <v>-39.0726366666667</v>
      </c>
      <c r="K24" s="38" t="n">
        <f aca="false">IF(H24&lt;&gt;0,I24/H24,"-")</f>
        <v>0.8803898877551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50.0472</v>
      </c>
      <c r="F25" s="33" t="n">
        <v>22</v>
      </c>
      <c r="G25" s="33" t="n">
        <v>0</v>
      </c>
      <c r="H25" s="33" t="n">
        <f aca="false">C25/12*(MONTH(dat_do)-MONTH(dat_od)+1)</f>
        <v>21</v>
      </c>
      <c r="I25" s="33" t="n">
        <f aca="false">E25+F25+G25</f>
        <v>72.0472</v>
      </c>
      <c r="J25" s="34" t="n">
        <f aca="false">I25-H25</f>
        <v>51.0472</v>
      </c>
      <c r="K25" s="38" t="n">
        <f aca="false">IF(H25&lt;&gt;0,I25/H25,"-")</f>
        <v>3.4308190476190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369.53376</v>
      </c>
      <c r="F27" s="33" t="n">
        <v>371.99458</v>
      </c>
      <c r="G27" s="33" t="n">
        <v>0</v>
      </c>
      <c r="H27" s="33" t="n">
        <f aca="false">C27/12*(MONTH(dat_do)-MONTH(dat_od)+1)</f>
        <v>785.166666666667</v>
      </c>
      <c r="I27" s="33" t="n">
        <f aca="false">E27+F27+G27</f>
        <v>741.52834</v>
      </c>
      <c r="J27" s="34" t="n">
        <f aca="false">I27-H27</f>
        <v>-43.6383266666666</v>
      </c>
      <c r="K27" s="38" t="n">
        <f aca="false">IF(H27&lt;&gt;0,I27/H27,"-")</f>
        <v>0.9444215750371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6688.50493</v>
      </c>
      <c r="F28" s="33" t="n">
        <v>6929.71109</v>
      </c>
      <c r="G28" s="33" t="n">
        <v>0</v>
      </c>
      <c r="H28" s="33" t="n">
        <f aca="false">C28/12*(MONTH(dat_do)-MONTH(dat_od)+1)</f>
        <v>12249.6666666667</v>
      </c>
      <c r="I28" s="33" t="n">
        <f aca="false">E28+F28+G28</f>
        <v>13618.21602</v>
      </c>
      <c r="J28" s="34" t="n">
        <f aca="false">I28-H28</f>
        <v>1368.54935333333</v>
      </c>
      <c r="K28" s="38" t="n">
        <f aca="false">IF(H28&lt;&gt;0,I28/H28,"-")</f>
        <v>1.111721354594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6.5865</v>
      </c>
      <c r="F29" s="33" t="n">
        <v>325.654</v>
      </c>
      <c r="G29" s="33" t="n">
        <v>0</v>
      </c>
      <c r="H29" s="33" t="n">
        <f aca="false">C29/12*(MONTH(dat_do)-MONTH(dat_od)+1)</f>
        <v>2</v>
      </c>
      <c r="I29" s="33" t="n">
        <f aca="false">E29+F29+G29</f>
        <v>332.2405</v>
      </c>
      <c r="J29" s="34" t="n">
        <f aca="false">I29-H29</f>
        <v>330.2405</v>
      </c>
      <c r="K29" s="38" t="n">
        <f aca="false">IF(H29&lt;&gt;0,I29/H29,"-")</f>
        <v>166.1202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338.88</v>
      </c>
      <c r="F30" s="33" t="n">
        <v>331.989</v>
      </c>
      <c r="G30" s="33" t="n">
        <v>0</v>
      </c>
      <c r="H30" s="33" t="n">
        <f aca="false">C30/12*(MONTH(dat_do)-MONTH(dat_od)+1)</f>
        <v>600.5</v>
      </c>
      <c r="I30" s="33" t="n">
        <f aca="false">E30+F30+G30</f>
        <v>670.869</v>
      </c>
      <c r="J30" s="34" t="n">
        <f aca="false">I30-H30</f>
        <v>70.3689999999999</v>
      </c>
      <c r="K30" s="38" t="n">
        <f aca="false">IF(H30&lt;&gt;0,I30/H30,"-")</f>
        <v>1.117184013322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3414</v>
      </c>
      <c r="D33" s="42" t="n">
        <f aca="false">C33/12</f>
        <v>11117.8333333333</v>
      </c>
      <c r="E33" s="42" t="n">
        <v>11108.86351</v>
      </c>
      <c r="F33" s="42" t="n">
        <v>11764.77719</v>
      </c>
      <c r="G33" s="42" t="n">
        <v>0</v>
      </c>
      <c r="H33" s="42" t="n">
        <f aca="false">C33/12*(MONTH(dat_do)-MONTH(dat_od)+1)</f>
        <v>22235.6666666667</v>
      </c>
      <c r="I33" s="42" t="n">
        <f aca="false">E33+F33+G33</f>
        <v>22873.6407</v>
      </c>
      <c r="J33" s="43" t="n">
        <f aca="false">I33-H33</f>
        <v>637.974033333336</v>
      </c>
      <c r="K33" s="44" t="n">
        <f aca="false">IF(H33&lt;&gt;0,I33/H33,"-")</f>
        <v>1.028691473158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362.77579</v>
      </c>
      <c r="F34" s="33" t="n">
        <v>1094.67586</v>
      </c>
      <c r="G34" s="33" t="n">
        <v>0</v>
      </c>
      <c r="H34" s="33" t="n">
        <f aca="false">C34/12*(MONTH(dat_do)-MONTH(dat_od)+1)</f>
        <v>2264.16666666667</v>
      </c>
      <c r="I34" s="33" t="n">
        <f aca="false">E34+F34+G34</f>
        <v>2457.45165</v>
      </c>
      <c r="J34" s="34" t="n">
        <f aca="false">I34-H34</f>
        <v>193.284983333333</v>
      </c>
      <c r="K34" s="38" t="n">
        <f aca="false">IF(H34&lt;&gt;0,I34/H34,"-")</f>
        <v>1.085366941479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999</v>
      </c>
      <c r="D35" s="48" t="n">
        <f aca="false">C35/12</f>
        <v>12249.9166666667</v>
      </c>
      <c r="E35" s="48" t="n">
        <v>12471.6393</v>
      </c>
      <c r="F35" s="48" t="n">
        <v>12859.45305</v>
      </c>
      <c r="G35" s="48" t="n">
        <v>0</v>
      </c>
      <c r="H35" s="48" t="n">
        <f aca="false">C35/12*(MONTH(dat_do)-MONTH(dat_od)+1)</f>
        <v>24499.8333333333</v>
      </c>
      <c r="I35" s="48" t="n">
        <f aca="false">E35+F35+G35</f>
        <v>25331.09235</v>
      </c>
      <c r="J35" s="49" t="n">
        <f aca="false">I35-H35</f>
        <v>831.259016666674</v>
      </c>
      <c r="K35" s="50" t="n">
        <f aca="false">IF(H35&lt;&gt;0,I35/H35,"-")</f>
        <v>1.03392917026646</v>
      </c>
    </row>
    <row r="36" customFormat="false" ht="12.75" hidden="false" customHeight="false" outlineLevel="0" collapsed="false">
      <c r="A36" s="51"/>
      <c r="B36" s="52" t="s">
        <v>61</v>
      </c>
      <c r="C36" s="53" t="n">
        <v>17656.023</v>
      </c>
      <c r="D36" s="42" t="n">
        <f aca="false">C36/12</f>
        <v>1471.33525</v>
      </c>
      <c r="E36" s="54" t="n">
        <v>1852.433</v>
      </c>
      <c r="F36" s="54" t="n">
        <v>2575.585</v>
      </c>
      <c r="G36" s="54" t="n">
        <v>0</v>
      </c>
      <c r="H36" s="42" t="n">
        <f aca="false">C36/12*(MONTH(dat_do)-MONTH(dat_od)+1)</f>
        <v>2942.6705</v>
      </c>
      <c r="I36" s="54" t="n">
        <f aca="false">E36+F36+G36</f>
        <v>4428.018</v>
      </c>
      <c r="J36" s="55" t="n">
        <f aca="false">I36-H36</f>
        <v>1485.3475</v>
      </c>
      <c r="K36" s="44" t="n">
        <f aca="false">IF(H36&lt;&gt;0,I36/H36,"-")</f>
        <v>1.5047617461758</v>
      </c>
    </row>
    <row r="37" customFormat="false" ht="12.75" hidden="false" customHeight="false" outlineLevel="0" collapsed="false">
      <c r="A37" s="56"/>
      <c r="B37" s="52" t="s">
        <v>62</v>
      </c>
      <c r="C37" s="57" t="n">
        <v>92623.66</v>
      </c>
      <c r="D37" s="42" t="n">
        <f aca="false">C37/12</f>
        <v>7718.63833333333</v>
      </c>
      <c r="E37" s="58" t="n">
        <v>6896.137</v>
      </c>
      <c r="F37" s="58" t="n">
        <v>7112.287</v>
      </c>
      <c r="G37" s="58" t="n">
        <v>0</v>
      </c>
      <c r="H37" s="42" t="n">
        <f aca="false">C37/12*(MONTH(dat_do)-MONTH(dat_od)+1)</f>
        <v>15437.2766666667</v>
      </c>
      <c r="I37" s="58" t="n">
        <f aca="false">E37+F37+G37</f>
        <v>14008.424</v>
      </c>
      <c r="J37" s="58" t="n">
        <f aca="false">I37-H37</f>
        <v>-1428.85266666667</v>
      </c>
      <c r="K37" s="44" t="n">
        <f aca="false">IF(H37&lt;&gt;0,I37/H37,"-")</f>
        <v>0.907441403200867</v>
      </c>
    </row>
    <row r="38" customFormat="false" ht="12.75" hidden="false" customHeight="false" outlineLevel="0" collapsed="false">
      <c r="A38" s="56"/>
      <c r="B38" s="52" t="s">
        <v>63</v>
      </c>
      <c r="C38" s="57" t="n">
        <v>23159.803</v>
      </c>
      <c r="D38" s="42" t="n">
        <f aca="false">C38/12</f>
        <v>1929.98358333333</v>
      </c>
      <c r="E38" s="58" t="n">
        <v>1146.98336</v>
      </c>
      <c r="F38" s="58" t="n">
        <v>1618.12201</v>
      </c>
      <c r="G38" s="58" t="n">
        <v>0</v>
      </c>
      <c r="H38" s="42" t="n">
        <f aca="false">C38/12*(MONTH(dat_do)-MONTH(dat_od)+1)</f>
        <v>3859.96716666667</v>
      </c>
      <c r="I38" s="58" t="n">
        <f aca="false">E38+F38+G38</f>
        <v>2765.10537</v>
      </c>
      <c r="J38" s="58" t="n">
        <f aca="false">I38-H38</f>
        <v>-1094.86179666667</v>
      </c>
      <c r="K38" s="44" t="n">
        <f aca="false">IF(H38&lt;&gt;0,I38/H38,"-")</f>
        <v>0.71635463479546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95</v>
      </c>
      <c r="D42" s="33" t="n">
        <f aca="false">C42/12</f>
        <v>24.5833333333333</v>
      </c>
      <c r="E42" s="33" t="n">
        <v>50.91583</v>
      </c>
      <c r="F42" s="33" t="n">
        <v>14.432</v>
      </c>
      <c r="G42" s="33" t="n">
        <v>0</v>
      </c>
      <c r="H42" s="33" t="n">
        <f aca="false">C42/12*(MONTH(dat_do)-MONTH(dat_od)+1)</f>
        <v>49.1666666666667</v>
      </c>
      <c r="I42" s="60" t="n">
        <f aca="false">E42+F42+G42</f>
        <v>65.34783</v>
      </c>
      <c r="J42" s="60" t="n">
        <f aca="false">I42-H42</f>
        <v>16.1811633333333</v>
      </c>
      <c r="K42" s="38" t="n">
        <f aca="false">IF(H42&lt;&gt;0,I42/H42,"-")</f>
        <v>1.3291084067796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4.656</v>
      </c>
      <c r="F45" s="64" t="n">
        <v>43.91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48.566</v>
      </c>
      <c r="J45" s="64" t="n">
        <f aca="false">I45-H45</f>
        <v>48.56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3296538402273</v>
      </c>
      <c r="D46" s="68" t="n">
        <f aca="false">IF((D36+D37)&lt;&gt;0,D35/(D36+D37),"-")</f>
        <v>1.33296538402273</v>
      </c>
      <c r="E46" s="68" t="n">
        <f aca="false">IF((E36+E37)&lt;&gt;0,E35/(E36+E37),"-")</f>
        <v>1.42556318346884</v>
      </c>
      <c r="F46" s="68" t="n">
        <f aca="false">IF((F36+F37)&lt;&gt;0,F35/(F36+F37),"-")</f>
        <v>1.32737644035759</v>
      </c>
      <c r="G46" s="68" t="str">
        <f aca="false">IF((G36+G37)&lt;&gt;0,G35/(G36+G37),"-")</f>
        <v>-</v>
      </c>
      <c r="H46" s="68" t="n">
        <f aca="false">IF((H36+H37)&lt;&gt;0,H35/(H36+H37),"-")</f>
        <v>1.33296538402273</v>
      </c>
      <c r="I46" s="68" t="n">
        <f aca="false">IF((I36+I37)&lt;&gt;0,I35/(I36+I37),"-")</f>
        <v>1.3739685970861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59.778</v>
      </c>
      <c r="F11" s="33" t="n">
        <v>0</v>
      </c>
      <c r="G11" s="33" t="n">
        <v>0</v>
      </c>
      <c r="H11" s="33" t="n">
        <f aca="false">C11/12*(MONTH(dat_do)-MONTH(dat_od)+1)</f>
        <v>35.3333333333333</v>
      </c>
      <c r="I11" s="33" t="n">
        <f aca="false">E11+F11+G11</f>
        <v>59.778</v>
      </c>
      <c r="J11" s="34" t="n">
        <f aca="false">I11-H11</f>
        <v>24.4446666666667</v>
      </c>
      <c r="K11" s="35" t="n">
        <f aca="false">IF(H11&lt;&gt;0,I11/H11,"-")</f>
        <v>1.69183018867925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282.44141</v>
      </c>
      <c r="F13" s="33" t="n">
        <v>373.27049</v>
      </c>
      <c r="G13" s="33" t="n">
        <v>0</v>
      </c>
      <c r="H13" s="33" t="n">
        <f aca="false">C13/12*(MONTH(dat_do)-MONTH(dat_od)+1)</f>
        <v>548.666666666667</v>
      </c>
      <c r="I13" s="33" t="n">
        <f aca="false">E13+F13+G13</f>
        <v>655.7119</v>
      </c>
      <c r="J13" s="34" t="n">
        <f aca="false">I13-H13</f>
        <v>107.045233333333</v>
      </c>
      <c r="K13" s="38" t="n">
        <f aca="false">IF(H13&lt;&gt;0,I13/H13,"-")</f>
        <v>1.1951006682867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208.144</v>
      </c>
      <c r="F15" s="33" t="n">
        <v>187.367</v>
      </c>
      <c r="G15" s="33" t="n">
        <v>0</v>
      </c>
      <c r="H15" s="33" t="n">
        <f aca="false">C15/12*(MONTH(dat_do)-MONTH(dat_od)+1)</f>
        <v>288.166666666667</v>
      </c>
      <c r="I15" s="33" t="n">
        <f aca="false">E15+F15+G15</f>
        <v>395.511</v>
      </c>
      <c r="J15" s="34" t="n">
        <f aca="false">I15-H15</f>
        <v>107.344333333333</v>
      </c>
      <c r="K15" s="38" t="n">
        <f aca="false">IF(H15&lt;&gt;0,I15/H15,"-")</f>
        <v>1.3725078079814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4772.31601</v>
      </c>
      <c r="F16" s="33" t="n">
        <v>4803.53955</v>
      </c>
      <c r="G16" s="33" t="n">
        <v>0</v>
      </c>
      <c r="H16" s="33" t="n">
        <f aca="false">C16/12*(MONTH(dat_do)-MONTH(dat_od)+1)</f>
        <v>5712.66666666667</v>
      </c>
      <c r="I16" s="33" t="n">
        <f aca="false">E16+F16+G16</f>
        <v>9575.85556</v>
      </c>
      <c r="J16" s="34" t="n">
        <f aca="false">I16-H16</f>
        <v>3863.18889333333</v>
      </c>
      <c r="K16" s="38" t="n">
        <f aca="false">IF(H16&lt;&gt;0,I16/H16,"-")</f>
        <v>1.6762496604037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78.58523</v>
      </c>
      <c r="F17" s="33" t="n">
        <v>76.29976</v>
      </c>
      <c r="G17" s="33" t="n">
        <v>0</v>
      </c>
      <c r="H17" s="33" t="n">
        <f aca="false">C17/12*(MONTH(dat_do)-MONTH(dat_od)+1)</f>
        <v>136.833333333333</v>
      </c>
      <c r="I17" s="33" t="n">
        <f aca="false">E17+F17+G17</f>
        <v>154.88499</v>
      </c>
      <c r="J17" s="34" t="n">
        <f aca="false">I17-H17</f>
        <v>18.0516566666667</v>
      </c>
      <c r="K17" s="38" t="n">
        <f aca="false">IF(H17&lt;&gt;0,I17/H17,"-")</f>
        <v>1.13192440925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59.72411</v>
      </c>
      <c r="F18" s="33" t="n">
        <v>72.33858</v>
      </c>
      <c r="G18" s="33" t="n">
        <v>0</v>
      </c>
      <c r="H18" s="33" t="n">
        <f aca="false">C18/12*(MONTH(dat_do)-MONTH(dat_od)+1)</f>
        <v>106.333333333333</v>
      </c>
      <c r="I18" s="33" t="n">
        <f aca="false">E18+F18+G18</f>
        <v>132.06269</v>
      </c>
      <c r="J18" s="34" t="n">
        <f aca="false">I18-H18</f>
        <v>25.7293566666666</v>
      </c>
      <c r="K18" s="38" t="n">
        <f aca="false">IF(H18&lt;&gt;0,I18/H18,"-")</f>
        <v>1.241968871473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0.31945</v>
      </c>
      <c r="F19" s="33" t="n">
        <v>223.7247</v>
      </c>
      <c r="G19" s="33" t="n">
        <v>0</v>
      </c>
      <c r="H19" s="33" t="n">
        <f aca="false">C19/12*(MONTH(dat_do)-MONTH(dat_od)+1)</f>
        <v>34.5</v>
      </c>
      <c r="I19" s="33" t="n">
        <f aca="false">E19+F19+G19</f>
        <v>224.04415</v>
      </c>
      <c r="J19" s="34" t="n">
        <f aca="false">I19-H19</f>
        <v>189.54415</v>
      </c>
      <c r="K19" s="38" t="n">
        <f aca="false">IF(H19&lt;&gt;0,I19/H19,"-")</f>
        <v>6.4940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00</v>
      </c>
      <c r="D20" s="33" t="n">
        <f aca="false">C20/12</f>
        <v>33.3333333333333</v>
      </c>
      <c r="E20" s="33" t="n">
        <v>56.22596</v>
      </c>
      <c r="F20" s="33" t="n">
        <v>26.19476</v>
      </c>
      <c r="G20" s="33" t="n">
        <v>0</v>
      </c>
      <c r="H20" s="33" t="n">
        <f aca="false">C20/12*(MONTH(dat_do)-MONTH(dat_od)+1)</f>
        <v>66.6666666666667</v>
      </c>
      <c r="I20" s="33" t="n">
        <f aca="false">E20+F20+G20</f>
        <v>82.42072</v>
      </c>
      <c r="J20" s="34" t="n">
        <f aca="false">I20-H20</f>
        <v>15.7540533333333</v>
      </c>
      <c r="K20" s="38" t="n">
        <f aca="false">IF(H20&lt;&gt;0,I20/H20,"-")</f>
        <v>1.236310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3434</v>
      </c>
      <c r="F21" s="33" t="n">
        <v>3.0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4134</v>
      </c>
      <c r="J21" s="34" t="n">
        <f aca="false">I21-H21</f>
        <v>6.413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226.232</v>
      </c>
      <c r="F22" s="33" t="n">
        <v>242.17</v>
      </c>
      <c r="G22" s="33" t="n">
        <v>0</v>
      </c>
      <c r="H22" s="33" t="n">
        <f aca="false">C22/12*(MONTH(dat_do)-MONTH(dat_od)+1)</f>
        <v>433.166666666667</v>
      </c>
      <c r="I22" s="33" t="n">
        <f aca="false">E22+F22+G22</f>
        <v>468.402</v>
      </c>
      <c r="J22" s="34" t="n">
        <f aca="false">I22-H22</f>
        <v>35.2353333333333</v>
      </c>
      <c r="K22" s="38" t="n">
        <f aca="false">IF(H22&lt;&gt;0,I22/H22,"-")</f>
        <v>1.081343593689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94.32026</v>
      </c>
      <c r="F24" s="33" t="n">
        <v>350.87509</v>
      </c>
      <c r="G24" s="33" t="n">
        <v>0</v>
      </c>
      <c r="H24" s="33" t="n">
        <f aca="false">C24/12*(MONTH(dat_do)-MONTH(dat_od)+1)</f>
        <v>228.666666666667</v>
      </c>
      <c r="I24" s="33" t="n">
        <f aca="false">E24+F24+G24</f>
        <v>445.19535</v>
      </c>
      <c r="J24" s="34" t="n">
        <f aca="false">I24-H24</f>
        <v>216.528683333333</v>
      </c>
      <c r="K24" s="38" t="n">
        <f aca="false">IF(H24&lt;&gt;0,I24/H24,"-")</f>
        <v>1.946918440233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3.346</v>
      </c>
      <c r="F25" s="33" t="n">
        <v>3.987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7.333</v>
      </c>
      <c r="J25" s="34" t="n">
        <f aca="false">I25-H25</f>
        <v>-3.167</v>
      </c>
      <c r="K25" s="38" t="n">
        <f aca="false">IF(H25&lt;&gt;0,I25/H25,"-")</f>
        <v>0.6983809523809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99.18208</v>
      </c>
      <c r="F27" s="33" t="n">
        <v>178.63425</v>
      </c>
      <c r="G27" s="33" t="n">
        <v>0</v>
      </c>
      <c r="H27" s="33" t="n">
        <f aca="false">C27/12*(MONTH(dat_do)-MONTH(dat_od)+1)</f>
        <v>342.5</v>
      </c>
      <c r="I27" s="33" t="n">
        <f aca="false">E27+F27+G27</f>
        <v>377.81633</v>
      </c>
      <c r="J27" s="34" t="n">
        <f aca="false">I27-H27</f>
        <v>35.3163300000001</v>
      </c>
      <c r="K27" s="38" t="n">
        <f aca="false">IF(H27&lt;&gt;0,I27/H27,"-")</f>
        <v>1.103113372262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906.32878</v>
      </c>
      <c r="F28" s="33" t="n">
        <v>2925.10132</v>
      </c>
      <c r="G28" s="33" t="n">
        <v>0</v>
      </c>
      <c r="H28" s="33" t="n">
        <f aca="false">C28/12*(MONTH(dat_do)-MONTH(dat_od)+1)</f>
        <v>5425</v>
      </c>
      <c r="I28" s="33" t="n">
        <f aca="false">E28+F28+G28</f>
        <v>5831.4301</v>
      </c>
      <c r="J28" s="34" t="n">
        <f aca="false">I28-H28</f>
        <v>406.4301</v>
      </c>
      <c r="K28" s="38" t="n">
        <f aca="false">IF(H28&lt;&gt;0,I28/H28,"-")</f>
        <v>1.074917990783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3.1</v>
      </c>
      <c r="F29" s="33" t="n">
        <v>47.749</v>
      </c>
      <c r="G29" s="33" t="n">
        <v>0</v>
      </c>
      <c r="H29" s="33" t="n">
        <f aca="false">C29/12*(MONTH(dat_do)-MONTH(dat_od)+1)</f>
        <v>20.6666666666667</v>
      </c>
      <c r="I29" s="33" t="n">
        <f aca="false">E29+F29+G29</f>
        <v>50.849</v>
      </c>
      <c r="J29" s="34" t="n">
        <f aca="false">I29-H29</f>
        <v>30.1823333333333</v>
      </c>
      <c r="K29" s="38" t="n">
        <f aca="false">IF(H29&lt;&gt;0,I29/H29,"-")</f>
        <v>2.4604354838709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8.437</v>
      </c>
      <c r="F30" s="33" t="n">
        <v>230.825</v>
      </c>
      <c r="G30" s="33" t="n">
        <v>0</v>
      </c>
      <c r="H30" s="33" t="n">
        <f aca="false">C30/12*(MONTH(dat_do)-MONTH(dat_od)+1)</f>
        <v>452.833333333333</v>
      </c>
      <c r="I30" s="33" t="n">
        <f aca="false">E30+F30+G30</f>
        <v>459.262</v>
      </c>
      <c r="J30" s="34" t="n">
        <f aca="false">I30-H30</f>
        <v>6.42866666666669</v>
      </c>
      <c r="K30" s="38" t="n">
        <f aca="false">IF(H30&lt;&gt;0,I30/H30,"-")</f>
        <v>1.014196540301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3055</v>
      </c>
      <c r="D33" s="42" t="n">
        <f aca="false">C33/12</f>
        <v>6921.25</v>
      </c>
      <c r="E33" s="42" t="n">
        <v>9181.82369</v>
      </c>
      <c r="F33" s="42" t="n">
        <v>9745.1465</v>
      </c>
      <c r="G33" s="42" t="n">
        <v>0</v>
      </c>
      <c r="H33" s="42" t="n">
        <f aca="false">C33/12*(MONTH(dat_do)-MONTH(dat_od)+1)</f>
        <v>13842.5</v>
      </c>
      <c r="I33" s="42" t="n">
        <f aca="false">E33+F33+G33</f>
        <v>18926.97019</v>
      </c>
      <c r="J33" s="43" t="n">
        <f aca="false">I33-H33</f>
        <v>5084.47018999999</v>
      </c>
      <c r="K33" s="44" t="n">
        <f aca="false">IF(H33&lt;&gt;0,I33/H33,"-")</f>
        <v>1.367308664619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715.36599</v>
      </c>
      <c r="F34" s="33" t="n">
        <v>625.53052</v>
      </c>
      <c r="G34" s="33" t="n">
        <v>0</v>
      </c>
      <c r="H34" s="33" t="n">
        <f aca="false">C34/12*(MONTH(dat_do)-MONTH(dat_od)+1)</f>
        <v>1272.83333333333</v>
      </c>
      <c r="I34" s="33" t="n">
        <f aca="false">E34+F34+G34</f>
        <v>1340.89651</v>
      </c>
      <c r="J34" s="34" t="n">
        <f aca="false">I34-H34</f>
        <v>68.0631766666668</v>
      </c>
      <c r="K34" s="38" t="n">
        <f aca="false">IF(H34&lt;&gt;0,I34/H34,"-")</f>
        <v>1.0534737540919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692</v>
      </c>
      <c r="D35" s="48" t="n">
        <f aca="false">C35/12</f>
        <v>7557.66666666667</v>
      </c>
      <c r="E35" s="48" t="n">
        <v>9897.18968</v>
      </c>
      <c r="F35" s="48" t="n">
        <v>10370.67702</v>
      </c>
      <c r="G35" s="48" t="n">
        <v>0</v>
      </c>
      <c r="H35" s="48" t="n">
        <f aca="false">C35/12*(MONTH(dat_do)-MONTH(dat_od)+1)</f>
        <v>15115.3333333333</v>
      </c>
      <c r="I35" s="48" t="n">
        <f aca="false">E35+F35+G35</f>
        <v>20267.8667</v>
      </c>
      <c r="J35" s="49" t="n">
        <f aca="false">I35-H35</f>
        <v>5152.53336666667</v>
      </c>
      <c r="K35" s="50" t="n">
        <f aca="false">IF(H35&lt;&gt;0,I35/H35,"-")</f>
        <v>1.34088122656905</v>
      </c>
    </row>
    <row r="36" customFormat="false" ht="12.75" hidden="false" customHeight="false" outlineLevel="0" collapsed="false">
      <c r="A36" s="51"/>
      <c r="B36" s="52" t="s">
        <v>61</v>
      </c>
      <c r="C36" s="53" t="n">
        <v>6913.93</v>
      </c>
      <c r="D36" s="42" t="n">
        <f aca="false">C36/12</f>
        <v>576.160833333333</v>
      </c>
      <c r="E36" s="54" t="n">
        <v>470.695</v>
      </c>
      <c r="F36" s="54" t="n">
        <v>614.384</v>
      </c>
      <c r="G36" s="54" t="n">
        <v>0</v>
      </c>
      <c r="H36" s="42" t="n">
        <f aca="false">C36/12*(MONTH(dat_do)-MONTH(dat_od)+1)</f>
        <v>1152.32166666667</v>
      </c>
      <c r="I36" s="54" t="n">
        <f aca="false">E36+F36+G36</f>
        <v>1085.079</v>
      </c>
      <c r="J36" s="55" t="n">
        <f aca="false">I36-H36</f>
        <v>-67.2426666666668</v>
      </c>
      <c r="K36" s="44" t="n">
        <f aca="false">IF(H36&lt;&gt;0,I36/H36,"-")</f>
        <v>0.941645923519619</v>
      </c>
    </row>
    <row r="37" customFormat="false" ht="12.75" hidden="false" customHeight="false" outlineLevel="0" collapsed="false">
      <c r="A37" s="56"/>
      <c r="B37" s="52" t="s">
        <v>62</v>
      </c>
      <c r="C37" s="57" t="n">
        <v>37277.779</v>
      </c>
      <c r="D37" s="42" t="n">
        <f aca="false">C37/12</f>
        <v>3106.48158333333</v>
      </c>
      <c r="E37" s="58" t="n">
        <v>3540.281</v>
      </c>
      <c r="F37" s="58" t="n">
        <v>3800.209</v>
      </c>
      <c r="G37" s="58" t="n">
        <v>0</v>
      </c>
      <c r="H37" s="42" t="n">
        <f aca="false">C37/12*(MONTH(dat_do)-MONTH(dat_od)+1)</f>
        <v>6212.96316666667</v>
      </c>
      <c r="I37" s="58" t="n">
        <f aca="false">E37+F37+G37</f>
        <v>7340.49</v>
      </c>
      <c r="J37" s="58" t="n">
        <f aca="false">I37-H37</f>
        <v>1127.52683333333</v>
      </c>
      <c r="K37" s="44" t="n">
        <f aca="false">IF(H37&lt;&gt;0,I37/H37,"-")</f>
        <v>1.18147972281289</v>
      </c>
    </row>
    <row r="38" customFormat="false" ht="12.75" hidden="false" customHeight="false" outlineLevel="0" collapsed="false">
      <c r="A38" s="56"/>
      <c r="B38" s="52" t="s">
        <v>63</v>
      </c>
      <c r="C38" s="57" t="n">
        <v>33346.248</v>
      </c>
      <c r="D38" s="42" t="n">
        <f aca="false">C38/12</f>
        <v>2778.854</v>
      </c>
      <c r="E38" s="58" t="n">
        <v>4899.5217</v>
      </c>
      <c r="F38" s="58" t="n">
        <v>4858.3638</v>
      </c>
      <c r="G38" s="58" t="n">
        <v>0</v>
      </c>
      <c r="H38" s="42" t="n">
        <f aca="false">C38/12*(MONTH(dat_do)-MONTH(dat_od)+1)</f>
        <v>5557.708</v>
      </c>
      <c r="I38" s="58" t="n">
        <f aca="false">E38+F38+G38</f>
        <v>9757.8855</v>
      </c>
      <c r="J38" s="58" t="n">
        <f aca="false">I38-H38</f>
        <v>4200.1775</v>
      </c>
      <c r="K38" s="44" t="n">
        <f aca="false">IF(H38&lt;&gt;0,I38/H38,"-")</f>
        <v>1.7557391464251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1</v>
      </c>
      <c r="D42" s="33" t="n">
        <f aca="false">C42/12</f>
        <v>13.4166666666667</v>
      </c>
      <c r="E42" s="33" t="n">
        <v>19.08505</v>
      </c>
      <c r="F42" s="33" t="n">
        <v>56.24188</v>
      </c>
      <c r="G42" s="33" t="n">
        <v>0</v>
      </c>
      <c r="H42" s="33" t="n">
        <f aca="false">C42/12*(MONTH(dat_do)-MONTH(dat_od)+1)</f>
        <v>26.8333333333333</v>
      </c>
      <c r="I42" s="60" t="n">
        <f aca="false">E42+F42+G42</f>
        <v>75.32693</v>
      </c>
      <c r="J42" s="60" t="n">
        <f aca="false">I42-H42</f>
        <v>48.4935966666667</v>
      </c>
      <c r="K42" s="38" t="n">
        <f aca="false">IF(H42&lt;&gt;0,I42/H42,"-")</f>
        <v>2.807214782608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.3434</v>
      </c>
      <c r="F45" s="64" t="n">
        <v>3.0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.4134</v>
      </c>
      <c r="J45" s="64" t="n">
        <f aca="false">I45-H45</f>
        <v>6.413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46752652720934</v>
      </c>
      <c r="F46" s="68" t="n">
        <f aca="false">IF((F36+F37)&lt;&gt;0,F35/(F36+F37),"-")</f>
        <v>2.34918077838659</v>
      </c>
      <c r="G46" s="68" t="str">
        <f aca="false">IF((G36+G37)&lt;&gt;0,G35/(G36+G37),"-")</f>
        <v>-</v>
      </c>
      <c r="H46" s="68" t="n">
        <f aca="false">IF((H36+H37)&lt;&gt;0,H35/(H36+H37),"-")</f>
        <v>2.05224016115783</v>
      </c>
      <c r="I46" s="68" t="n">
        <f aca="false">IF((I36+I37)&lt;&gt;0,I35/(I36+I37),"-")</f>
        <v>2.4055190456573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266.60036</v>
      </c>
      <c r="F13" s="33" t="n">
        <v>359.61252</v>
      </c>
      <c r="G13" s="33" t="n">
        <v>0</v>
      </c>
      <c r="H13" s="33" t="n">
        <f aca="false">C13/12*(MONTH(dat_do)-MONTH(dat_od)+1)</f>
        <v>409.333333333333</v>
      </c>
      <c r="I13" s="33" t="n">
        <f aca="false">E13+F13+G13</f>
        <v>626.21288</v>
      </c>
      <c r="J13" s="34" t="n">
        <f aca="false">I13-H13</f>
        <v>216.879546666667</v>
      </c>
      <c r="K13" s="38" t="n">
        <f aca="false">IF(H13&lt;&gt;0,I13/H13,"-")</f>
        <v>1.5298360260586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46.36</v>
      </c>
      <c r="F15" s="33" t="n">
        <v>84.94</v>
      </c>
      <c r="G15" s="33" t="n">
        <v>0</v>
      </c>
      <c r="H15" s="33" t="n">
        <f aca="false">C15/12*(MONTH(dat_do)-MONTH(dat_od)+1)</f>
        <v>99.3333333333333</v>
      </c>
      <c r="I15" s="33" t="n">
        <f aca="false">E15+F15+G15</f>
        <v>131.3</v>
      </c>
      <c r="J15" s="34" t="n">
        <f aca="false">I15-H15</f>
        <v>31.9666666666667</v>
      </c>
      <c r="K15" s="38" t="n">
        <f aca="false">IF(H15&lt;&gt;0,I15/H15,"-")</f>
        <v>1.3218120805369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14</v>
      </c>
      <c r="D16" s="33" t="n">
        <f aca="false">C16/12</f>
        <v>1467.83333333333</v>
      </c>
      <c r="E16" s="33" t="n">
        <v>1588.21024</v>
      </c>
      <c r="F16" s="33" t="n">
        <v>1553.5197</v>
      </c>
      <c r="G16" s="33" t="n">
        <v>0</v>
      </c>
      <c r="H16" s="33" t="n">
        <f aca="false">C16/12*(MONTH(dat_do)-MONTH(dat_od)+1)</f>
        <v>2935.66666666667</v>
      </c>
      <c r="I16" s="33" t="n">
        <f aca="false">E16+F16+G16</f>
        <v>3141.72994</v>
      </c>
      <c r="J16" s="34" t="n">
        <f aca="false">I16-H16</f>
        <v>206.063273333334</v>
      </c>
      <c r="K16" s="38" t="n">
        <f aca="false">IF(H16&lt;&gt;0,I16/H16,"-")</f>
        <v>1.0701930078346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9.5827</v>
      </c>
      <c r="F17" s="33" t="n">
        <v>51.39401</v>
      </c>
      <c r="G17" s="33" t="n">
        <v>0</v>
      </c>
      <c r="H17" s="33" t="n">
        <f aca="false">C17/12*(MONTH(dat_do)-MONTH(dat_od)+1)</f>
        <v>85</v>
      </c>
      <c r="I17" s="33" t="n">
        <f aca="false">E17+F17+G17</f>
        <v>100.97671</v>
      </c>
      <c r="J17" s="34" t="n">
        <f aca="false">I17-H17</f>
        <v>15.97671</v>
      </c>
      <c r="K17" s="38" t="n">
        <f aca="false">IF(H17&lt;&gt;0,I17/H17,"-")</f>
        <v>1.1879612941176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32</v>
      </c>
      <c r="D18" s="33" t="n">
        <f aca="false">C18/12</f>
        <v>36</v>
      </c>
      <c r="E18" s="33" t="n">
        <v>30.22878</v>
      </c>
      <c r="F18" s="33" t="n">
        <v>151.27739</v>
      </c>
      <c r="G18" s="33" t="n">
        <v>0</v>
      </c>
      <c r="H18" s="33" t="n">
        <f aca="false">C18/12*(MONTH(dat_do)-MONTH(dat_od)+1)</f>
        <v>72</v>
      </c>
      <c r="I18" s="33" t="n">
        <f aca="false">E18+F18+G18</f>
        <v>181.50617</v>
      </c>
      <c r="J18" s="34" t="n">
        <f aca="false">I18-H18</f>
        <v>109.50617</v>
      </c>
      <c r="K18" s="38" t="n">
        <f aca="false">IF(H18&lt;&gt;0,I18/H18,"-")</f>
        <v>2.520919027777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0.1</v>
      </c>
      <c r="F19" s="33" t="n">
        <v>50.7692</v>
      </c>
      <c r="G19" s="33" t="n">
        <v>0</v>
      </c>
      <c r="H19" s="33" t="n">
        <f aca="false">C19/12*(MONTH(dat_do)-MONTH(dat_od)+1)</f>
        <v>7.33333333333333</v>
      </c>
      <c r="I19" s="33" t="n">
        <f aca="false">E19+F19+G19</f>
        <v>50.8692</v>
      </c>
      <c r="J19" s="34" t="n">
        <f aca="false">I19-H19</f>
        <v>43.5358666666667</v>
      </c>
      <c r="K19" s="38" t="n">
        <f aca="false">IF(H19&lt;&gt;0,I19/H19,"-")</f>
        <v>6.9367090909090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6</v>
      </c>
      <c r="D20" s="33" t="n">
        <f aca="false">C20/12</f>
        <v>15.5</v>
      </c>
      <c r="E20" s="33" t="n">
        <v>12.09273</v>
      </c>
      <c r="F20" s="33" t="n">
        <v>278.89</v>
      </c>
      <c r="G20" s="33" t="n">
        <v>0</v>
      </c>
      <c r="H20" s="33" t="n">
        <f aca="false">C20/12*(MONTH(dat_do)-MONTH(dat_od)+1)</f>
        <v>31</v>
      </c>
      <c r="I20" s="33" t="n">
        <f aca="false">E20+F20+G20</f>
        <v>290.98273</v>
      </c>
      <c r="J20" s="34" t="n">
        <f aca="false">I20-H20</f>
        <v>259.98273</v>
      </c>
      <c r="K20" s="38" t="n">
        <f aca="false">IF(H20&lt;&gt;0,I20/H20,"-")</f>
        <v>9.386539677419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8.443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8.4437</v>
      </c>
      <c r="J21" s="34" t="n">
        <f aca="false">I21-H21</f>
        <v>8.443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110.768</v>
      </c>
      <c r="F22" s="33" t="n">
        <v>108.388</v>
      </c>
      <c r="G22" s="33" t="n">
        <v>0</v>
      </c>
      <c r="H22" s="33" t="n">
        <f aca="false">C22/12*(MONTH(dat_do)-MONTH(dat_od)+1)</f>
        <v>201.5</v>
      </c>
      <c r="I22" s="33" t="n">
        <f aca="false">E22+F22+G22</f>
        <v>219.156</v>
      </c>
      <c r="J22" s="34" t="n">
        <f aca="false">I22-H22</f>
        <v>17.656</v>
      </c>
      <c r="K22" s="38" t="n">
        <f aca="false">IF(H22&lt;&gt;0,I22/H22,"-")</f>
        <v>1.087622828784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59.74856</v>
      </c>
      <c r="F24" s="33" t="n">
        <v>48.21308</v>
      </c>
      <c r="G24" s="33" t="n">
        <v>0</v>
      </c>
      <c r="H24" s="33" t="n">
        <f aca="false">C24/12*(MONTH(dat_do)-MONTH(dat_od)+1)</f>
        <v>196.666666666667</v>
      </c>
      <c r="I24" s="33" t="n">
        <f aca="false">E24+F24+G24</f>
        <v>107.96164</v>
      </c>
      <c r="J24" s="34" t="n">
        <f aca="false">I24-H24</f>
        <v>-88.7050266666666</v>
      </c>
      <c r="K24" s="38" t="n">
        <f aca="false">IF(H24&lt;&gt;0,I24/H24,"-")</f>
        <v>0.5489574915254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5.009</v>
      </c>
      <c r="F25" s="33" t="n">
        <v>0.895</v>
      </c>
      <c r="G25" s="33" t="n">
        <v>0</v>
      </c>
      <c r="H25" s="33" t="n">
        <f aca="false">C25/12*(MONTH(dat_do)-MONTH(dat_od)+1)</f>
        <v>8.16666666666667</v>
      </c>
      <c r="I25" s="33" t="n">
        <f aca="false">E25+F25+G25</f>
        <v>15.904</v>
      </c>
      <c r="J25" s="34" t="n">
        <f aca="false">I25-H25</f>
        <v>7.73733333333333</v>
      </c>
      <c r="K25" s="38" t="n">
        <f aca="false">IF(H25&lt;&gt;0,I25/H25,"-")</f>
        <v>1.947428571428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44.42426</v>
      </c>
      <c r="F27" s="33" t="n">
        <v>138.54886</v>
      </c>
      <c r="G27" s="33" t="n">
        <v>0</v>
      </c>
      <c r="H27" s="33" t="n">
        <f aca="false">C27/12*(MONTH(dat_do)-MONTH(dat_od)+1)</f>
        <v>291.666666666667</v>
      </c>
      <c r="I27" s="33" t="n">
        <f aca="false">E27+F27+G27</f>
        <v>282.97312</v>
      </c>
      <c r="J27" s="34" t="n">
        <f aca="false">I27-H27</f>
        <v>-8.69354666666669</v>
      </c>
      <c r="K27" s="38" t="n">
        <f aca="false">IF(H27&lt;&gt;0,I27/H27,"-")</f>
        <v>0.9701935542857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658.75598</v>
      </c>
      <c r="F28" s="33" t="n">
        <v>2722.98442</v>
      </c>
      <c r="G28" s="33" t="n">
        <v>0</v>
      </c>
      <c r="H28" s="33" t="n">
        <f aca="false">C28/12*(MONTH(dat_do)-MONTH(dat_od)+1)</f>
        <v>4339.5</v>
      </c>
      <c r="I28" s="33" t="n">
        <f aca="false">E28+F28+G28</f>
        <v>5381.7404</v>
      </c>
      <c r="J28" s="34" t="n">
        <f aca="false">I28-H28</f>
        <v>1042.2404</v>
      </c>
      <c r="K28" s="38" t="n">
        <f aca="false">IF(H28&lt;&gt;0,I28/H28,"-")</f>
        <v>1.240175227560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8.68773</v>
      </c>
      <c r="F29" s="33" t="n">
        <v>6.4530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5.14075</v>
      </c>
      <c r="J29" s="34" t="n">
        <f aca="false">I29-H29</f>
        <v>25.1407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21.187</v>
      </c>
      <c r="F30" s="33" t="n">
        <v>321.187</v>
      </c>
      <c r="G30" s="33" t="n">
        <v>0</v>
      </c>
      <c r="H30" s="33" t="n">
        <f aca="false">C30/12*(MONTH(dat_do)-MONTH(dat_od)+1)</f>
        <v>628.833333333333</v>
      </c>
      <c r="I30" s="33" t="n">
        <f aca="false">E30+F30+G30</f>
        <v>642.374</v>
      </c>
      <c r="J30" s="34" t="n">
        <f aca="false">I30-H30</f>
        <v>13.5406666666667</v>
      </c>
      <c r="K30" s="38" t="n">
        <f aca="false">IF(H30&lt;&gt;0,I30/H30,"-")</f>
        <v>1.0215329976146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836</v>
      </c>
      <c r="D33" s="42" t="n">
        <f aca="false">C33/12</f>
        <v>4653</v>
      </c>
      <c r="E33" s="42" t="n">
        <v>5321.75534</v>
      </c>
      <c r="F33" s="42" t="n">
        <v>5885.5159</v>
      </c>
      <c r="G33" s="42" t="n">
        <v>0</v>
      </c>
      <c r="H33" s="42" t="n">
        <f aca="false">C33/12*(MONTH(dat_do)-MONTH(dat_od)+1)</f>
        <v>9306</v>
      </c>
      <c r="I33" s="42" t="n">
        <f aca="false">E33+F33+G33</f>
        <v>11207.27124</v>
      </c>
      <c r="J33" s="43" t="n">
        <f aca="false">I33-H33</f>
        <v>1901.27124</v>
      </c>
      <c r="K33" s="44" t="n">
        <f aca="false">IF(H33&lt;&gt;0,I33/H33,"-")</f>
        <v>1.204305957446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630.24432</v>
      </c>
      <c r="F34" s="33" t="n">
        <v>633.34281</v>
      </c>
      <c r="G34" s="33" t="n">
        <v>0</v>
      </c>
      <c r="H34" s="33" t="n">
        <f aca="false">C34/12*(MONTH(dat_do)-MONTH(dat_od)+1)</f>
        <v>914</v>
      </c>
      <c r="I34" s="33" t="n">
        <f aca="false">E34+F34+G34</f>
        <v>1263.58713</v>
      </c>
      <c r="J34" s="34" t="n">
        <f aca="false">I34-H34</f>
        <v>349.58713</v>
      </c>
      <c r="K34" s="38" t="n">
        <f aca="false">IF(H34&lt;&gt;0,I34/H34,"-")</f>
        <v>1.382480448577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320</v>
      </c>
      <c r="D35" s="48" t="n">
        <f aca="false">C35/12</f>
        <v>5110</v>
      </c>
      <c r="E35" s="48" t="n">
        <v>5951.99966</v>
      </c>
      <c r="F35" s="48" t="n">
        <v>6518.85871</v>
      </c>
      <c r="G35" s="48" t="n">
        <v>0</v>
      </c>
      <c r="H35" s="48" t="n">
        <f aca="false">C35/12*(MONTH(dat_do)-MONTH(dat_od)+1)</f>
        <v>10220</v>
      </c>
      <c r="I35" s="48" t="n">
        <f aca="false">E35+F35+G35</f>
        <v>12470.85837</v>
      </c>
      <c r="J35" s="49" t="n">
        <f aca="false">I35-H35</f>
        <v>2250.85837</v>
      </c>
      <c r="K35" s="50" t="n">
        <f aca="false">IF(H35&lt;&gt;0,I35/H35,"-")</f>
        <v>1.22024054500978</v>
      </c>
    </row>
    <row r="36" customFormat="false" ht="12.75" hidden="false" customHeight="false" outlineLevel="0" collapsed="false">
      <c r="A36" s="51"/>
      <c r="B36" s="52" t="s">
        <v>61</v>
      </c>
      <c r="C36" s="53" t="n">
        <v>8356.762</v>
      </c>
      <c r="D36" s="42" t="n">
        <f aca="false">C36/12</f>
        <v>696.396833333333</v>
      </c>
      <c r="E36" s="54" t="n">
        <v>754.68</v>
      </c>
      <c r="F36" s="54" t="n">
        <v>881.043</v>
      </c>
      <c r="G36" s="54" t="n">
        <v>0</v>
      </c>
      <c r="H36" s="42" t="n">
        <f aca="false">C36/12*(MONTH(dat_do)-MONTH(dat_od)+1)</f>
        <v>1392.79366666667</v>
      </c>
      <c r="I36" s="54" t="n">
        <f aca="false">E36+F36+G36</f>
        <v>1635.723</v>
      </c>
      <c r="J36" s="55" t="n">
        <f aca="false">I36-H36</f>
        <v>242.929333333333</v>
      </c>
      <c r="K36" s="44" t="n">
        <f aca="false">IF(H36&lt;&gt;0,I36/H36,"-")</f>
        <v>1.17441875214347</v>
      </c>
    </row>
    <row r="37" customFormat="false" ht="12.75" hidden="false" customHeight="false" outlineLevel="0" collapsed="false">
      <c r="A37" s="56"/>
      <c r="B37" s="52" t="s">
        <v>62</v>
      </c>
      <c r="C37" s="57" t="n">
        <v>16271.312</v>
      </c>
      <c r="D37" s="42" t="n">
        <f aca="false">C37/12</f>
        <v>1355.94266666667</v>
      </c>
      <c r="E37" s="58" t="n">
        <v>1275.541</v>
      </c>
      <c r="F37" s="58" t="n">
        <v>1776.524</v>
      </c>
      <c r="G37" s="58" t="n">
        <v>0</v>
      </c>
      <c r="H37" s="42" t="n">
        <f aca="false">C37/12*(MONTH(dat_do)-MONTH(dat_od)+1)</f>
        <v>2711.88533333333</v>
      </c>
      <c r="I37" s="58" t="n">
        <f aca="false">E37+F37+G37</f>
        <v>3052.065</v>
      </c>
      <c r="J37" s="58" t="n">
        <f aca="false">I37-H37</f>
        <v>340.179666666666</v>
      </c>
      <c r="K37" s="44" t="n">
        <f aca="false">IF(H37&lt;&gt;0,I37/H37,"-")</f>
        <v>1.12544028410247</v>
      </c>
    </row>
    <row r="38" customFormat="false" ht="12.75" hidden="false" customHeight="false" outlineLevel="0" collapsed="false">
      <c r="A38" s="56"/>
      <c r="B38" s="52" t="s">
        <v>63</v>
      </c>
      <c r="C38" s="57" t="n">
        <v>22134.439</v>
      </c>
      <c r="D38" s="42" t="n">
        <f aca="false">C38/12</f>
        <v>1844.53658333333</v>
      </c>
      <c r="E38" s="58" t="n">
        <v>2408.76686</v>
      </c>
      <c r="F38" s="58" t="n">
        <v>2117.48127</v>
      </c>
      <c r="G38" s="58" t="n">
        <v>0</v>
      </c>
      <c r="H38" s="42" t="n">
        <f aca="false">C38/12*(MONTH(dat_do)-MONTH(dat_od)+1)</f>
        <v>3689.07316666667</v>
      </c>
      <c r="I38" s="58" t="n">
        <f aca="false">E38+F38+G38</f>
        <v>4526.24813</v>
      </c>
      <c r="J38" s="58" t="n">
        <f aca="false">I38-H38</f>
        <v>837.174963333333</v>
      </c>
      <c r="K38" s="44" t="n">
        <f aca="false">IF(H38&lt;&gt;0,I38/H38,"-")</f>
        <v>1.2269336837495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308.067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308.067</v>
      </c>
      <c r="J39" s="60" t="n">
        <f aca="false">I39-H39</f>
        <v>308.067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6</v>
      </c>
      <c r="D42" s="33" t="n">
        <f aca="false">C42/12</f>
        <v>9.66666666666667</v>
      </c>
      <c r="E42" s="33" t="n">
        <v>3.83617</v>
      </c>
      <c r="F42" s="33" t="n">
        <v>14.5396</v>
      </c>
      <c r="G42" s="33" t="n">
        <v>0</v>
      </c>
      <c r="H42" s="33" t="n">
        <f aca="false">C42/12*(MONTH(dat_do)-MONTH(dat_od)+1)</f>
        <v>19.3333333333333</v>
      </c>
      <c r="I42" s="60" t="n">
        <f aca="false">E42+F42+G42</f>
        <v>18.37577</v>
      </c>
      <c r="J42" s="60" t="n">
        <f aca="false">I42-H42</f>
        <v>-0.957563333333333</v>
      </c>
      <c r="K42" s="38" t="n">
        <f aca="false">IF(H42&lt;&gt;0,I42/H42,"-")</f>
        <v>0.95047086206896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8.443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8.4437</v>
      </c>
      <c r="J45" s="64" t="n">
        <f aca="false">I45-H45</f>
        <v>8.443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93170037153591</v>
      </c>
      <c r="F46" s="68" t="n">
        <f aca="false">IF((F36+F37)&lt;&gt;0,F35/(F36+F37),"-")</f>
        <v>2.45294237548856</v>
      </c>
      <c r="G46" s="68" t="str">
        <f aca="false">IF((G36+G37)&lt;&gt;0,G35/(G36+G37),"-")</f>
        <v>-</v>
      </c>
      <c r="H46" s="68" t="n">
        <f aca="false">IF((H36+H37)&lt;&gt;0,H35/(H36+H37),"-")</f>
        <v>2.48984147116011</v>
      </c>
      <c r="I46" s="68" t="n">
        <f aca="false">IF((I36+I37)&lt;&gt;0,I35/(I36+I37),"-")</f>
        <v>2.6602863376074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123.82781</v>
      </c>
      <c r="F13" s="33" t="n">
        <v>175.15993</v>
      </c>
      <c r="G13" s="33" t="n">
        <v>0</v>
      </c>
      <c r="H13" s="33" t="n">
        <f aca="false">C13/12*(MONTH(dat_do)-MONTH(dat_od)+1)</f>
        <v>230.333333333333</v>
      </c>
      <c r="I13" s="33" t="n">
        <f aca="false">E13+F13+G13</f>
        <v>298.98774</v>
      </c>
      <c r="J13" s="34" t="n">
        <f aca="false">I13-H13</f>
        <v>68.6544066666667</v>
      </c>
      <c r="K13" s="38" t="n">
        <f aca="false">IF(H13&lt;&gt;0,I13/H13,"-")</f>
        <v>1.298065441389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5.333</v>
      </c>
      <c r="F15" s="33" t="n">
        <v>6.933</v>
      </c>
      <c r="G15" s="33" t="n">
        <v>0</v>
      </c>
      <c r="H15" s="33" t="n">
        <f aca="false">C15/12*(MONTH(dat_do)-MONTH(dat_od)+1)</f>
        <v>22.1666666666667</v>
      </c>
      <c r="I15" s="33" t="n">
        <f aca="false">E15+F15+G15</f>
        <v>12.266</v>
      </c>
      <c r="J15" s="34" t="n">
        <f aca="false">I15-H15</f>
        <v>-9.90066666666667</v>
      </c>
      <c r="K15" s="38" t="n">
        <f aca="false">IF(H15&lt;&gt;0,I15/H15,"-")</f>
        <v>0.55335338345864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4</v>
      </c>
      <c r="D16" s="33" t="n">
        <f aca="false">C16/12</f>
        <v>105.333333333333</v>
      </c>
      <c r="E16" s="33" t="n">
        <v>144.67983</v>
      </c>
      <c r="F16" s="33" t="n">
        <v>133.86175</v>
      </c>
      <c r="G16" s="33" t="n">
        <v>0</v>
      </c>
      <c r="H16" s="33" t="n">
        <f aca="false">C16/12*(MONTH(dat_do)-MONTH(dat_od)+1)</f>
        <v>210.666666666667</v>
      </c>
      <c r="I16" s="33" t="n">
        <f aca="false">E16+F16+G16</f>
        <v>278.54158</v>
      </c>
      <c r="J16" s="34" t="n">
        <f aca="false">I16-H16</f>
        <v>67.8749133333334</v>
      </c>
      <c r="K16" s="38" t="n">
        <f aca="false">IF(H16&lt;&gt;0,I16/H16,"-")</f>
        <v>1.322191044303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50.69457</v>
      </c>
      <c r="F17" s="33" t="n">
        <v>57.25073</v>
      </c>
      <c r="G17" s="33" t="n">
        <v>0</v>
      </c>
      <c r="H17" s="33" t="n">
        <f aca="false">C17/12*(MONTH(dat_do)-MONTH(dat_od)+1)</f>
        <v>104.666666666667</v>
      </c>
      <c r="I17" s="33" t="n">
        <f aca="false">E17+F17+G17</f>
        <v>107.9453</v>
      </c>
      <c r="J17" s="34" t="n">
        <f aca="false">I17-H17</f>
        <v>3.27863333333333</v>
      </c>
      <c r="K17" s="38" t="n">
        <f aca="false">IF(H17&lt;&gt;0,I17/H17,"-")</f>
        <v>1.0313245222929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80.77064</v>
      </c>
      <c r="F18" s="33" t="n">
        <v>71.1536</v>
      </c>
      <c r="G18" s="33" t="n">
        <v>0</v>
      </c>
      <c r="H18" s="33" t="n">
        <f aca="false">C18/12*(MONTH(dat_do)-MONTH(dat_od)+1)</f>
        <v>113.333333333333</v>
      </c>
      <c r="I18" s="33" t="n">
        <f aca="false">E18+F18+G18</f>
        <v>151.92424</v>
      </c>
      <c r="J18" s="34" t="n">
        <f aca="false">I18-H18</f>
        <v>38.5909066666667</v>
      </c>
      <c r="K18" s="38" t="n">
        <f aca="false">IF(H18&lt;&gt;0,I18/H18,"-")</f>
        <v>1.3405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1.61748</v>
      </c>
      <c r="F19" s="33" t="n">
        <v>124.8996</v>
      </c>
      <c r="G19" s="33" t="n">
        <v>0</v>
      </c>
      <c r="H19" s="33" t="n">
        <f aca="false">C19/12*(MONTH(dat_do)-MONTH(dat_od)+1)</f>
        <v>25.1666666666667</v>
      </c>
      <c r="I19" s="33" t="n">
        <f aca="false">E19+F19+G19</f>
        <v>126.51708</v>
      </c>
      <c r="J19" s="34" t="n">
        <f aca="false">I19-H19</f>
        <v>101.350413333333</v>
      </c>
      <c r="K19" s="38" t="n">
        <f aca="false">IF(H19&lt;&gt;0,I19/H19,"-")</f>
        <v>5.0271687417218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5</v>
      </c>
      <c r="D20" s="33" t="n">
        <f aca="false">C20/12</f>
        <v>25.4166666666667</v>
      </c>
      <c r="E20" s="33" t="n">
        <v>37.49809</v>
      </c>
      <c r="F20" s="33" t="n">
        <v>37.40848</v>
      </c>
      <c r="G20" s="33" t="n">
        <v>0</v>
      </c>
      <c r="H20" s="33" t="n">
        <f aca="false">C20/12*(MONTH(dat_do)-MONTH(dat_od)+1)</f>
        <v>50.8333333333333</v>
      </c>
      <c r="I20" s="33" t="n">
        <f aca="false">E20+F20+G20</f>
        <v>74.90657</v>
      </c>
      <c r="J20" s="34" t="n">
        <f aca="false">I20-H20</f>
        <v>24.0732366666667</v>
      </c>
      <c r="K20" s="38" t="n">
        <f aca="false">IF(H20&lt;&gt;0,I20/H20,"-")</f>
        <v>1.4735718688524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5.233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2336</v>
      </c>
      <c r="J21" s="34" t="n">
        <f aca="false">I21-H21</f>
        <v>5.233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123.26</v>
      </c>
      <c r="F22" s="33" t="n">
        <v>126.762</v>
      </c>
      <c r="G22" s="33" t="n">
        <v>0</v>
      </c>
      <c r="H22" s="33" t="n">
        <f aca="false">C22/12*(MONTH(dat_do)-MONTH(dat_od)+1)</f>
        <v>227.5</v>
      </c>
      <c r="I22" s="33" t="n">
        <f aca="false">E22+F22+G22</f>
        <v>250.022</v>
      </c>
      <c r="J22" s="34" t="n">
        <f aca="false">I22-H22</f>
        <v>22.522</v>
      </c>
      <c r="K22" s="38" t="n">
        <f aca="false">IF(H22&lt;&gt;0,I22/H22,"-")</f>
        <v>1.098997802197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288.90848</v>
      </c>
      <c r="F24" s="33" t="n">
        <v>1094.882</v>
      </c>
      <c r="G24" s="33" t="n">
        <v>0</v>
      </c>
      <c r="H24" s="33" t="n">
        <f aca="false">C24/12*(MONTH(dat_do)-MONTH(dat_od)+1)</f>
        <v>556.166666666667</v>
      </c>
      <c r="I24" s="33" t="n">
        <f aca="false">E24+F24+G24</f>
        <v>1383.79048</v>
      </c>
      <c r="J24" s="34" t="n">
        <f aca="false">I24-H24</f>
        <v>827.623813333333</v>
      </c>
      <c r="K24" s="38" t="n">
        <f aca="false">IF(H24&lt;&gt;0,I24/H24,"-")</f>
        <v>2.488085969433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2.066</v>
      </c>
      <c r="F25" s="33" t="n">
        <v>7.451</v>
      </c>
      <c r="G25" s="33" t="n">
        <v>0</v>
      </c>
      <c r="H25" s="33" t="n">
        <f aca="false">C25/12*(MONTH(dat_do)-MONTH(dat_od)+1)</f>
        <v>8.83333333333333</v>
      </c>
      <c r="I25" s="33" t="n">
        <f aca="false">E25+F25+G25</f>
        <v>9.517</v>
      </c>
      <c r="J25" s="34" t="n">
        <f aca="false">I25-H25</f>
        <v>0.683666666666666</v>
      </c>
      <c r="K25" s="38" t="n">
        <f aca="false">IF(H25&lt;&gt;0,I25/H25,"-")</f>
        <v>1.0773962264150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145.23264</v>
      </c>
      <c r="F27" s="33" t="n">
        <v>97.1626</v>
      </c>
      <c r="G27" s="33" t="n">
        <v>0</v>
      </c>
      <c r="H27" s="33" t="n">
        <f aca="false">C27/12*(MONTH(dat_do)-MONTH(dat_od)+1)</f>
        <v>224.166666666667</v>
      </c>
      <c r="I27" s="33" t="n">
        <f aca="false">E27+F27+G27</f>
        <v>242.39524</v>
      </c>
      <c r="J27" s="34" t="n">
        <f aca="false">I27-H27</f>
        <v>18.2285733333333</v>
      </c>
      <c r="K27" s="38" t="n">
        <f aca="false">IF(H27&lt;&gt;0,I27/H27,"-")</f>
        <v>1.081317055762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2367.71017</v>
      </c>
      <c r="F28" s="33" t="n">
        <v>2696.78131</v>
      </c>
      <c r="G28" s="33" t="n">
        <v>0</v>
      </c>
      <c r="H28" s="33" t="n">
        <f aca="false">C28/12*(MONTH(dat_do)-MONTH(dat_od)+1)</f>
        <v>4608.16666666667</v>
      </c>
      <c r="I28" s="33" t="n">
        <f aca="false">E28+F28+G28</f>
        <v>5064.49148</v>
      </c>
      <c r="J28" s="34" t="n">
        <f aca="false">I28-H28</f>
        <v>456.324813333332</v>
      </c>
      <c r="K28" s="38" t="n">
        <f aca="false">IF(H28&lt;&gt;0,I28/H28,"-")</f>
        <v>1.099025240695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1508</v>
      </c>
      <c r="F29" s="33" t="n">
        <v>25.899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7.0498</v>
      </c>
      <c r="J29" s="34" t="n">
        <f aca="false">I29-H29</f>
        <v>27.049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58.987</v>
      </c>
      <c r="F30" s="33" t="n">
        <v>158.987</v>
      </c>
      <c r="G30" s="33" t="n">
        <v>0</v>
      </c>
      <c r="H30" s="33" t="n">
        <f aca="false">C30/12*(MONTH(dat_do)-MONTH(dat_od)+1)</f>
        <v>341.833333333333</v>
      </c>
      <c r="I30" s="33" t="n">
        <f aca="false">E30+F30+G30</f>
        <v>317.974</v>
      </c>
      <c r="J30" s="34" t="n">
        <f aca="false">I30-H30</f>
        <v>-23.8593333333333</v>
      </c>
      <c r="K30" s="38" t="n">
        <f aca="false">IF(H30&lt;&gt;0,I30/H30,"-")</f>
        <v>0.9302018527547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343</v>
      </c>
      <c r="D33" s="42" t="n">
        <f aca="false">C33/12</f>
        <v>3361.91666666667</v>
      </c>
      <c r="E33" s="42" t="n">
        <v>3531.73651</v>
      </c>
      <c r="F33" s="42" t="n">
        <v>4819.8256</v>
      </c>
      <c r="G33" s="42" t="n">
        <v>0</v>
      </c>
      <c r="H33" s="42" t="n">
        <f aca="false">C33/12*(MONTH(dat_do)-MONTH(dat_od)+1)</f>
        <v>6723.83333333333</v>
      </c>
      <c r="I33" s="42" t="n">
        <f aca="false">E33+F33+G33</f>
        <v>8351.56211</v>
      </c>
      <c r="J33" s="43" t="n">
        <f aca="false">I33-H33</f>
        <v>1627.72877666667</v>
      </c>
      <c r="K33" s="44" t="n">
        <f aca="false">IF(H33&lt;&gt;0,I33/H33,"-")</f>
        <v>1.2420834509084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500.1725</v>
      </c>
      <c r="F34" s="33" t="n">
        <v>432.82479</v>
      </c>
      <c r="G34" s="33" t="n">
        <v>0</v>
      </c>
      <c r="H34" s="33" t="n">
        <f aca="false">C34/12*(MONTH(dat_do)-MONTH(dat_od)+1)</f>
        <v>855.333333333333</v>
      </c>
      <c r="I34" s="33" t="n">
        <f aca="false">E34+F34+G34</f>
        <v>932.99729</v>
      </c>
      <c r="J34" s="34" t="n">
        <f aca="false">I34-H34</f>
        <v>77.6639566666667</v>
      </c>
      <c r="K34" s="38" t="n">
        <f aca="false">IF(H34&lt;&gt;0,I34/H34,"-")</f>
        <v>1.090799637568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75</v>
      </c>
      <c r="D35" s="48" t="n">
        <f aca="false">C35/12</f>
        <v>3789.58333333333</v>
      </c>
      <c r="E35" s="48" t="n">
        <v>4031.90901</v>
      </c>
      <c r="F35" s="48" t="n">
        <v>5252.65039</v>
      </c>
      <c r="G35" s="48" t="n">
        <v>0</v>
      </c>
      <c r="H35" s="48" t="n">
        <f aca="false">C35/12*(MONTH(dat_do)-MONTH(dat_od)+1)</f>
        <v>7579.16666666667</v>
      </c>
      <c r="I35" s="48" t="n">
        <f aca="false">E35+F35+G35</f>
        <v>9284.5594</v>
      </c>
      <c r="J35" s="49" t="n">
        <f aca="false">I35-H35</f>
        <v>1705.39273333333</v>
      </c>
      <c r="K35" s="50" t="n">
        <f aca="false">IF(H35&lt;&gt;0,I35/H35,"-")</f>
        <v>1.22501058603628</v>
      </c>
    </row>
    <row r="36" customFormat="false" ht="12.75" hidden="false" customHeight="false" outlineLevel="0" collapsed="false">
      <c r="A36" s="51"/>
      <c r="B36" s="52" t="s">
        <v>61</v>
      </c>
      <c r="C36" s="53" t="n">
        <v>12460.622</v>
      </c>
      <c r="D36" s="42" t="n">
        <f aca="false">C36/12</f>
        <v>1038.38516666667</v>
      </c>
      <c r="E36" s="54" t="n">
        <v>1270.075</v>
      </c>
      <c r="F36" s="54" t="n">
        <v>1348.341</v>
      </c>
      <c r="G36" s="54" t="n">
        <v>0</v>
      </c>
      <c r="H36" s="42" t="n">
        <f aca="false">C36/12*(MONTH(dat_do)-MONTH(dat_od)+1)</f>
        <v>2076.77033333333</v>
      </c>
      <c r="I36" s="54" t="n">
        <f aca="false">E36+F36+G36</f>
        <v>2618.416</v>
      </c>
      <c r="J36" s="55" t="n">
        <f aca="false">I36-H36</f>
        <v>541.645666666667</v>
      </c>
      <c r="K36" s="44" t="n">
        <f aca="false">IF(H36&lt;&gt;0,I36/H36,"-")</f>
        <v>1.26081153894244</v>
      </c>
    </row>
    <row r="37" customFormat="false" ht="12.75" hidden="false" customHeight="false" outlineLevel="0" collapsed="false">
      <c r="A37" s="56"/>
      <c r="B37" s="52" t="s">
        <v>62</v>
      </c>
      <c r="C37" s="57" t="n">
        <v>13539.378</v>
      </c>
      <c r="D37" s="42" t="n">
        <f aca="false">C37/12</f>
        <v>1128.2815</v>
      </c>
      <c r="E37" s="58" t="n">
        <v>643.068</v>
      </c>
      <c r="F37" s="58" t="n">
        <v>1472.959</v>
      </c>
      <c r="G37" s="58" t="n">
        <v>0</v>
      </c>
      <c r="H37" s="42" t="n">
        <f aca="false">C37/12*(MONTH(dat_do)-MONTH(dat_od)+1)</f>
        <v>2256.563</v>
      </c>
      <c r="I37" s="58" t="n">
        <f aca="false">E37+F37+G37</f>
        <v>2116.027</v>
      </c>
      <c r="J37" s="58" t="n">
        <f aca="false">I37-H37</f>
        <v>-140.536</v>
      </c>
      <c r="K37" s="44" t="n">
        <f aca="false">IF(H37&lt;&gt;0,I37/H37,"-")</f>
        <v>0.937721215849059</v>
      </c>
    </row>
    <row r="38" customFormat="false" ht="12.75" hidden="false" customHeight="false" outlineLevel="0" collapsed="false">
      <c r="A38" s="56"/>
      <c r="B38" s="52" t="s">
        <v>63</v>
      </c>
      <c r="C38" s="57" t="n">
        <v>751.947</v>
      </c>
      <c r="D38" s="42" t="n">
        <f aca="false">C38/12</f>
        <v>62.66225</v>
      </c>
      <c r="E38" s="58" t="n">
        <v>35.35146</v>
      </c>
      <c r="F38" s="58" t="n">
        <v>86.25353</v>
      </c>
      <c r="G38" s="58" t="n">
        <v>0</v>
      </c>
      <c r="H38" s="42" t="n">
        <f aca="false">C38/12*(MONTH(dat_do)-MONTH(dat_od)+1)</f>
        <v>125.3245</v>
      </c>
      <c r="I38" s="58" t="n">
        <f aca="false">E38+F38+G38</f>
        <v>121.60499</v>
      </c>
      <c r="J38" s="58" t="n">
        <f aca="false">I38-H38</f>
        <v>-3.71951000000001</v>
      </c>
      <c r="K38" s="44" t="n">
        <f aca="false">IF(H38&lt;&gt;0,I38/H38,"-")</f>
        <v>0.97032096677026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2</v>
      </c>
      <c r="D42" s="33" t="n">
        <f aca="false">C42/12</f>
        <v>21.8333333333333</v>
      </c>
      <c r="E42" s="33" t="n">
        <v>19.85208</v>
      </c>
      <c r="F42" s="33" t="n">
        <v>17.70984</v>
      </c>
      <c r="G42" s="33" t="n">
        <v>0</v>
      </c>
      <c r="H42" s="33" t="n">
        <f aca="false">C42/12*(MONTH(dat_do)-MONTH(dat_od)+1)</f>
        <v>43.6666666666667</v>
      </c>
      <c r="I42" s="60" t="n">
        <f aca="false">E42+F42+G42</f>
        <v>37.56192</v>
      </c>
      <c r="J42" s="60" t="n">
        <f aca="false">I42-H42</f>
        <v>-6.10474666666666</v>
      </c>
      <c r="K42" s="38" t="n">
        <f aca="false">IF(H42&lt;&gt;0,I42/H42,"-")</f>
        <v>0.86019664122137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5.2336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.2336</v>
      </c>
      <c r="J45" s="64" t="n">
        <f aca="false">I45-H45</f>
        <v>5.233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2.10747916386804</v>
      </c>
      <c r="F46" s="68" t="n">
        <f aca="false">IF((F36+F37)&lt;&gt;0,F35/(F36+F37),"-")</f>
        <v>1.86178371318187</v>
      </c>
      <c r="G46" s="68" t="str">
        <f aca="false">IF((G36+G37)&lt;&gt;0,G35/(G36+G37),"-")</f>
        <v>-</v>
      </c>
      <c r="H46" s="68" t="n">
        <f aca="false">IF((H36+H37)&lt;&gt;0,H35/(H36+H37),"-")</f>
        <v>1.74903846153846</v>
      </c>
      <c r="I46" s="68" t="n">
        <f aca="false">IF((I36+I37)&lt;&gt;0,I35/(I36+I37),"-")</f>
        <v>1.9610668879105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75.267</v>
      </c>
      <c r="F11" s="33" t="n">
        <v>0</v>
      </c>
      <c r="G11" s="33" t="n">
        <v>0</v>
      </c>
      <c r="H11" s="33" t="n">
        <f aca="false">C11/12*(MONTH(dat_do)-MONTH(dat_od)+1)</f>
        <v>27.1666666666667</v>
      </c>
      <c r="I11" s="33" t="n">
        <f aca="false">E11+F11+G11</f>
        <v>75.267</v>
      </c>
      <c r="J11" s="34" t="n">
        <f aca="false">I11-H11</f>
        <v>48.1003333333333</v>
      </c>
      <c r="K11" s="35" t="n">
        <f aca="false">IF(H11&lt;&gt;0,I11/H11,"-")</f>
        <v>2.77056441717791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207.78602</v>
      </c>
      <c r="F13" s="33" t="n">
        <v>255.5589</v>
      </c>
      <c r="G13" s="33" t="n">
        <v>0</v>
      </c>
      <c r="H13" s="33" t="n">
        <f aca="false">C13/12*(MONTH(dat_do)-MONTH(dat_od)+1)</f>
        <v>339.333333333333</v>
      </c>
      <c r="I13" s="33" t="n">
        <f aca="false">E13+F13+G13</f>
        <v>463.34492</v>
      </c>
      <c r="J13" s="34" t="n">
        <f aca="false">I13-H13</f>
        <v>124.011586666667</v>
      </c>
      <c r="K13" s="38" t="n">
        <f aca="false">IF(H13&lt;&gt;0,I13/H13,"-")</f>
        <v>1.36545654223969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1707.52956</v>
      </c>
      <c r="F14" s="33" t="n">
        <v>4300.07432</v>
      </c>
      <c r="G14" s="33" t="n">
        <v>0</v>
      </c>
      <c r="H14" s="33" t="n">
        <f aca="false">C14/12*(MONTH(dat_do)-MONTH(dat_od)+1)</f>
        <v>3370</v>
      </c>
      <c r="I14" s="33" t="n">
        <f aca="false">E14+F14+G14</f>
        <v>6007.60388</v>
      </c>
      <c r="J14" s="34" t="n">
        <f aca="false">I14-H14</f>
        <v>2637.60388</v>
      </c>
      <c r="K14" s="38" t="n">
        <f aca="false">IF(H14&lt;&gt;0,I14/H14,"-")</f>
        <v>1.7826717744807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911.44463</v>
      </c>
      <c r="F16" s="33" t="n">
        <v>1093.15053</v>
      </c>
      <c r="G16" s="33" t="n">
        <v>0</v>
      </c>
      <c r="H16" s="33" t="n">
        <f aca="false">C16/12*(MONTH(dat_do)-MONTH(dat_od)+1)</f>
        <v>1450.83333333333</v>
      </c>
      <c r="I16" s="33" t="n">
        <f aca="false">E16+F16+G16</f>
        <v>2004.59516</v>
      </c>
      <c r="J16" s="34" t="n">
        <f aca="false">I16-H16</f>
        <v>553.761826666667</v>
      </c>
      <c r="K16" s="38" t="n">
        <f aca="false">IF(H16&lt;&gt;0,I16/H16,"-")</f>
        <v>1.381685348650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31.61231</v>
      </c>
      <c r="F17" s="33" t="n">
        <v>29.99344</v>
      </c>
      <c r="G17" s="33" t="n">
        <v>0</v>
      </c>
      <c r="H17" s="33" t="n">
        <f aca="false">C17/12*(MONTH(dat_do)-MONTH(dat_od)+1)</f>
        <v>45.8333333333333</v>
      </c>
      <c r="I17" s="33" t="n">
        <f aca="false">E17+F17+G17</f>
        <v>61.60575</v>
      </c>
      <c r="J17" s="34" t="n">
        <f aca="false">I17-H17</f>
        <v>15.7724166666667</v>
      </c>
      <c r="K17" s="38" t="n">
        <f aca="false">IF(H17&lt;&gt;0,I17/H17,"-")</f>
        <v>1.3441254545454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32.53306</v>
      </c>
      <c r="F18" s="33" t="n">
        <v>317.17441</v>
      </c>
      <c r="G18" s="33" t="n">
        <v>0</v>
      </c>
      <c r="H18" s="33" t="n">
        <f aca="false">C18/12*(MONTH(dat_do)-MONTH(dat_od)+1)</f>
        <v>70.8333333333333</v>
      </c>
      <c r="I18" s="33" t="n">
        <f aca="false">E18+F18+G18</f>
        <v>349.70747</v>
      </c>
      <c r="J18" s="34" t="n">
        <f aca="false">I18-H18</f>
        <v>278.874136666667</v>
      </c>
      <c r="K18" s="38" t="n">
        <f aca="false">IF(H18&lt;&gt;0,I18/H18,"-")</f>
        <v>4.937046635294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.2011</v>
      </c>
      <c r="F19" s="33" t="n">
        <v>1.235</v>
      </c>
      <c r="G19" s="33" t="n">
        <v>0</v>
      </c>
      <c r="H19" s="33" t="n">
        <f aca="false">C19/12*(MONTH(dat_do)-MONTH(dat_od)+1)</f>
        <v>1.16666666666667</v>
      </c>
      <c r="I19" s="33" t="n">
        <f aca="false">E19+F19+G19</f>
        <v>1.4361</v>
      </c>
      <c r="J19" s="34" t="n">
        <f aca="false">I19-H19</f>
        <v>0.269433333333333</v>
      </c>
      <c r="K19" s="38" t="n">
        <f aca="false">IF(H19&lt;&gt;0,I19/H19,"-")</f>
        <v>1.230942857142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5</v>
      </c>
      <c r="D20" s="33" t="n">
        <f aca="false">C20/12</f>
        <v>30.4166666666667</v>
      </c>
      <c r="E20" s="33" t="n">
        <v>57.56597</v>
      </c>
      <c r="F20" s="33" t="n">
        <v>154.49624</v>
      </c>
      <c r="G20" s="33" t="n">
        <v>0</v>
      </c>
      <c r="H20" s="33" t="n">
        <f aca="false">C20/12*(MONTH(dat_do)-MONTH(dat_od)+1)</f>
        <v>60.8333333333333</v>
      </c>
      <c r="I20" s="33" t="n">
        <f aca="false">E20+F20+G20</f>
        <v>212.06221</v>
      </c>
      <c r="J20" s="34" t="n">
        <f aca="false">I20-H20</f>
        <v>151.228876666667</v>
      </c>
      <c r="K20" s="38" t="n">
        <f aca="false">IF(H20&lt;&gt;0,I20/H20,"-")</f>
        <v>3.485954136986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3.79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3.792</v>
      </c>
      <c r="J21" s="34" t="n">
        <f aca="false">I21-H21</f>
        <v>13.79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144.676</v>
      </c>
      <c r="F22" s="33" t="n">
        <v>147.516</v>
      </c>
      <c r="G22" s="33" t="n">
        <v>0</v>
      </c>
      <c r="H22" s="33" t="n">
        <f aca="false">C22/12*(MONTH(dat_do)-MONTH(dat_od)+1)</f>
        <v>254.333333333333</v>
      </c>
      <c r="I22" s="33" t="n">
        <f aca="false">E22+F22+G22</f>
        <v>292.192</v>
      </c>
      <c r="J22" s="34" t="n">
        <f aca="false">I22-H22</f>
        <v>37.8586666666667</v>
      </c>
      <c r="K22" s="38" t="n">
        <f aca="false">IF(H22&lt;&gt;0,I22/H22,"-")</f>
        <v>1.1488545216251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187.98888</v>
      </c>
      <c r="F24" s="33" t="n">
        <v>1033.52183</v>
      </c>
      <c r="G24" s="33" t="n">
        <v>0</v>
      </c>
      <c r="H24" s="33" t="n">
        <f aca="false">C24/12*(MONTH(dat_do)-MONTH(dat_od)+1)</f>
        <v>74.6666666666667</v>
      </c>
      <c r="I24" s="33" t="n">
        <f aca="false">E24+F24+G24</f>
        <v>1221.51071</v>
      </c>
      <c r="J24" s="34" t="n">
        <f aca="false">I24-H24</f>
        <v>1146.84404333333</v>
      </c>
      <c r="K24" s="38" t="n">
        <f aca="false">IF(H24&lt;&gt;0,I24/H24,"-")</f>
        <v>16.35951843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3.735</v>
      </c>
      <c r="F25" s="33" t="n">
        <v>2.059</v>
      </c>
      <c r="G25" s="33" t="n">
        <v>0</v>
      </c>
      <c r="H25" s="33" t="n">
        <f aca="false">C25/12*(MONTH(dat_do)-MONTH(dat_od)+1)</f>
        <v>8.66666666666667</v>
      </c>
      <c r="I25" s="33" t="n">
        <f aca="false">E25+F25+G25</f>
        <v>5.794</v>
      </c>
      <c r="J25" s="34" t="n">
        <f aca="false">I25-H25</f>
        <v>-2.87266666666667</v>
      </c>
      <c r="K25" s="38" t="n">
        <f aca="false">IF(H25&lt;&gt;0,I25/H25,"-")</f>
        <v>0.6685384615384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117.9803</v>
      </c>
      <c r="F27" s="33" t="n">
        <v>87.88816</v>
      </c>
      <c r="G27" s="33" t="n">
        <v>0</v>
      </c>
      <c r="H27" s="33" t="n">
        <f aca="false">C27/12*(MONTH(dat_do)-MONTH(dat_od)+1)</f>
        <v>206.666666666667</v>
      </c>
      <c r="I27" s="33" t="n">
        <f aca="false">E27+F27+G27</f>
        <v>205.86846</v>
      </c>
      <c r="J27" s="34" t="n">
        <f aca="false">I27-H27</f>
        <v>-0.798206666666658</v>
      </c>
      <c r="K27" s="38" t="n">
        <f aca="false">IF(H27&lt;&gt;0,I27/H27,"-")</f>
        <v>0.99613770967741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2081.36249</v>
      </c>
      <c r="F28" s="33" t="n">
        <v>2085.79894</v>
      </c>
      <c r="G28" s="33" t="n">
        <v>0</v>
      </c>
      <c r="H28" s="33" t="n">
        <f aca="false">C28/12*(MONTH(dat_do)-MONTH(dat_od)+1)</f>
        <v>4000.66666666667</v>
      </c>
      <c r="I28" s="33" t="n">
        <f aca="false">E28+F28+G28</f>
        <v>4167.16143</v>
      </c>
      <c r="J28" s="34" t="n">
        <f aca="false">I28-H28</f>
        <v>166.494763333334</v>
      </c>
      <c r="K28" s="38" t="n">
        <f aca="false">IF(H28&lt;&gt;0,I28/H28,"-")</f>
        <v>1.0416167547075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844</v>
      </c>
      <c r="F29" s="33" t="n">
        <v>11.85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4.7</v>
      </c>
      <c r="J29" s="34" t="n">
        <f aca="false">I29-H29</f>
        <v>14.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29.516</v>
      </c>
      <c r="F30" s="33" t="n">
        <v>329.516</v>
      </c>
      <c r="G30" s="33" t="n">
        <v>0</v>
      </c>
      <c r="H30" s="33" t="n">
        <f aca="false">C30/12*(MONTH(dat_do)-MONTH(dat_od)+1)</f>
        <v>614</v>
      </c>
      <c r="I30" s="33" t="n">
        <f aca="false">E30+F30+G30</f>
        <v>659.032</v>
      </c>
      <c r="J30" s="34" t="n">
        <f aca="false">I30-H30</f>
        <v>45.032</v>
      </c>
      <c r="K30" s="38" t="n">
        <f aca="false">IF(H30&lt;&gt;0,I30/H30,"-")</f>
        <v>1.0733420195439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3150</v>
      </c>
      <c r="D33" s="42" t="n">
        <f aca="false">C33/12</f>
        <v>5262.5</v>
      </c>
      <c r="E33" s="42" t="n">
        <v>5892.04232</v>
      </c>
      <c r="F33" s="42" t="n">
        <v>9863.63077</v>
      </c>
      <c r="G33" s="42" t="n">
        <v>0</v>
      </c>
      <c r="H33" s="42" t="n">
        <f aca="false">C33/12*(MONTH(dat_do)-MONTH(dat_od)+1)</f>
        <v>10525</v>
      </c>
      <c r="I33" s="42" t="n">
        <f aca="false">E33+F33+G33</f>
        <v>15755.67309</v>
      </c>
      <c r="J33" s="43" t="n">
        <f aca="false">I33-H33</f>
        <v>5230.67309</v>
      </c>
      <c r="K33" s="44" t="n">
        <f aca="false">IF(H33&lt;&gt;0,I33/H33,"-")</f>
        <v>1.496976065558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444.92949</v>
      </c>
      <c r="F34" s="33" t="n">
        <v>347.49437</v>
      </c>
      <c r="G34" s="33" t="n">
        <v>0</v>
      </c>
      <c r="H34" s="33" t="n">
        <f aca="false">C34/12*(MONTH(dat_do)-MONTH(dat_od)+1)</f>
        <v>747.666666666667</v>
      </c>
      <c r="I34" s="33" t="n">
        <f aca="false">E34+F34+G34</f>
        <v>792.42386</v>
      </c>
      <c r="J34" s="34" t="n">
        <f aca="false">I34-H34</f>
        <v>44.7571933333334</v>
      </c>
      <c r="K34" s="38" t="n">
        <f aca="false">IF(H34&lt;&gt;0,I34/H34,"-")</f>
        <v>1.059862496656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7636</v>
      </c>
      <c r="D35" s="48" t="n">
        <f aca="false">C35/12</f>
        <v>5636.33333333333</v>
      </c>
      <c r="E35" s="48" t="n">
        <v>6336.97181</v>
      </c>
      <c r="F35" s="48" t="n">
        <v>10211.12514</v>
      </c>
      <c r="G35" s="48" t="n">
        <v>0</v>
      </c>
      <c r="H35" s="48" t="n">
        <f aca="false">C35/12*(MONTH(dat_do)-MONTH(dat_od)+1)</f>
        <v>11272.6666666667</v>
      </c>
      <c r="I35" s="48" t="n">
        <f aca="false">E35+F35+G35</f>
        <v>16548.09695</v>
      </c>
      <c r="J35" s="49" t="n">
        <f aca="false">I35-H35</f>
        <v>5275.43028333334</v>
      </c>
      <c r="K35" s="50" t="n">
        <f aca="false">IF(H35&lt;&gt;0,I35/H35,"-")</f>
        <v>1.46798423472707</v>
      </c>
    </row>
    <row r="36" customFormat="false" ht="12.75" hidden="false" customHeight="false" outlineLevel="0" collapsed="false">
      <c r="A36" s="51"/>
      <c r="B36" s="52" t="s">
        <v>61</v>
      </c>
      <c r="C36" s="53" t="n">
        <v>22700.025</v>
      </c>
      <c r="D36" s="42" t="n">
        <f aca="false">C36/12</f>
        <v>1891.66875</v>
      </c>
      <c r="E36" s="54" t="n">
        <v>1787.478</v>
      </c>
      <c r="F36" s="54" t="n">
        <v>2217.232</v>
      </c>
      <c r="G36" s="54" t="n">
        <v>0</v>
      </c>
      <c r="H36" s="42" t="n">
        <f aca="false">C36/12*(MONTH(dat_do)-MONTH(dat_od)+1)</f>
        <v>3783.3375</v>
      </c>
      <c r="I36" s="54" t="n">
        <f aca="false">E36+F36+G36</f>
        <v>4004.71</v>
      </c>
      <c r="J36" s="55" t="n">
        <f aca="false">I36-H36</f>
        <v>221.3725</v>
      </c>
      <c r="K36" s="44" t="n">
        <f aca="false">IF(H36&lt;&gt;0,I36/H36,"-")</f>
        <v>1.05851249062501</v>
      </c>
    </row>
    <row r="37" customFormat="false" ht="12.75" hidden="false" customHeight="false" outlineLevel="0" collapsed="false">
      <c r="A37" s="56"/>
      <c r="B37" s="52" t="s">
        <v>62</v>
      </c>
      <c r="C37" s="57" t="n">
        <v>15196.43</v>
      </c>
      <c r="D37" s="42" t="n">
        <f aca="false">C37/12</f>
        <v>1266.36916666667</v>
      </c>
      <c r="E37" s="58" t="n">
        <v>1148.905</v>
      </c>
      <c r="F37" s="58" t="n">
        <v>1451.904</v>
      </c>
      <c r="G37" s="58" t="n">
        <v>0</v>
      </c>
      <c r="H37" s="42" t="n">
        <f aca="false">C37/12*(MONTH(dat_do)-MONTH(dat_od)+1)</f>
        <v>2532.73833333333</v>
      </c>
      <c r="I37" s="58" t="n">
        <f aca="false">E37+F37+G37</f>
        <v>2600.809</v>
      </c>
      <c r="J37" s="58" t="n">
        <f aca="false">I37-H37</f>
        <v>68.070666666667</v>
      </c>
      <c r="K37" s="44" t="n">
        <f aca="false">IF(H37&lt;&gt;0,I37/H37,"-")</f>
        <v>1.02687631239706</v>
      </c>
    </row>
    <row r="38" customFormat="false" ht="12.75" hidden="false" customHeight="false" outlineLevel="0" collapsed="false">
      <c r="A38" s="56"/>
      <c r="B38" s="52" t="s">
        <v>63</v>
      </c>
      <c r="C38" s="57" t="n">
        <v>28860.877</v>
      </c>
      <c r="D38" s="42" t="n">
        <f aca="false">C38/12</f>
        <v>2405.07308333333</v>
      </c>
      <c r="E38" s="58" t="n">
        <v>1303.63109</v>
      </c>
      <c r="F38" s="58" t="n">
        <v>3781.30345</v>
      </c>
      <c r="G38" s="58" t="n">
        <v>0</v>
      </c>
      <c r="H38" s="42" t="n">
        <f aca="false">C38/12*(MONTH(dat_do)-MONTH(dat_od)+1)</f>
        <v>4810.14616666667</v>
      </c>
      <c r="I38" s="58" t="n">
        <f aca="false">E38+F38+G38</f>
        <v>5084.93454</v>
      </c>
      <c r="J38" s="58" t="n">
        <f aca="false">I38-H38</f>
        <v>274.788373333334</v>
      </c>
      <c r="K38" s="44" t="n">
        <f aca="false">IF(H38&lt;&gt;0,I38/H38,"-")</f>
        <v>1.05712682397004</v>
      </c>
    </row>
    <row r="39" customFormat="false" ht="12.75" hidden="false" customHeight="false" outlineLevel="0" collapsed="false">
      <c r="A39" s="30"/>
      <c r="B39" s="59" t="s">
        <v>64</v>
      </c>
      <c r="C39" s="32" t="n">
        <v>8977.5</v>
      </c>
      <c r="D39" s="33" t="n">
        <f aca="false">C39/12</f>
        <v>748.125</v>
      </c>
      <c r="E39" s="33" t="n">
        <v>857.85</v>
      </c>
      <c r="F39" s="33" t="n">
        <v>878.025</v>
      </c>
      <c r="G39" s="33" t="n">
        <v>0</v>
      </c>
      <c r="H39" s="33" t="n">
        <f aca="false">C39/12*(MONTH(dat_do)-MONTH(dat_od)+1)</f>
        <v>1496.25</v>
      </c>
      <c r="I39" s="60" t="n">
        <f aca="false">E39+F39+G39</f>
        <v>1735.875</v>
      </c>
      <c r="J39" s="60" t="n">
        <f aca="false">I39-H39</f>
        <v>239.625</v>
      </c>
      <c r="K39" s="38" t="n">
        <f aca="false">IF(H39&lt;&gt;0,I39/H39,"-")</f>
        <v>1.16015037593985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241</v>
      </c>
      <c r="D42" s="33" t="n">
        <f aca="false">C42/12</f>
        <v>270.083333333333</v>
      </c>
      <c r="E42" s="33" t="n">
        <v>345.43097</v>
      </c>
      <c r="F42" s="33" t="n">
        <v>453.55643</v>
      </c>
      <c r="G42" s="33" t="n">
        <v>0</v>
      </c>
      <c r="H42" s="33" t="n">
        <f aca="false">C42/12*(MONTH(dat_do)-MONTH(dat_od)+1)</f>
        <v>540.166666666667</v>
      </c>
      <c r="I42" s="60" t="n">
        <f aca="false">E42+F42+G42</f>
        <v>798.9874</v>
      </c>
      <c r="J42" s="60" t="n">
        <f aca="false">I42-H42</f>
        <v>258.820733333333</v>
      </c>
      <c r="K42" s="38" t="n">
        <f aca="false">IF(H42&lt;&gt;0,I42/H42,"-")</f>
        <v>1.4791497685899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3.792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3.792</v>
      </c>
      <c r="J45" s="64" t="n">
        <f aca="false">I45-H45</f>
        <v>13.79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2.15808762344694</v>
      </c>
      <c r="F46" s="68" t="n">
        <f aca="false">IF((F36+F37)&lt;&gt;0,F35/(F36+F37),"-")</f>
        <v>2.78297810165663</v>
      </c>
      <c r="G46" s="68" t="str">
        <f aca="false">IF((G36+G37)&lt;&gt;0,G35/(G36+G37),"-")</f>
        <v>-</v>
      </c>
      <c r="H46" s="68" t="n">
        <f aca="false">IF((H36+H37)&lt;&gt;0,H35/(H36+H37),"-")</f>
        <v>1.78475796746688</v>
      </c>
      <c r="I46" s="68" t="n">
        <f aca="false">IF((I36+I37)&lt;&gt;0,I35/(I36+I37),"-")</f>
        <v>2.5051925442951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52.47454</v>
      </c>
      <c r="F13" s="33" t="n">
        <v>186.64663</v>
      </c>
      <c r="G13" s="33" t="n">
        <v>0</v>
      </c>
      <c r="H13" s="33" t="n">
        <f aca="false">C13/12*(MONTH(dat_do)-MONTH(dat_od)+1)</f>
        <v>283.833333333333</v>
      </c>
      <c r="I13" s="33" t="n">
        <f aca="false">E13+F13+G13</f>
        <v>339.12117</v>
      </c>
      <c r="J13" s="34" t="n">
        <f aca="false">I13-H13</f>
        <v>55.2878366666667</v>
      </c>
      <c r="K13" s="38" t="n">
        <f aca="false">IF(H13&lt;&gt;0,I13/H13,"-")</f>
        <v>1.19478979448033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203.80448</v>
      </c>
      <c r="F14" s="33" t="n">
        <v>152.85336</v>
      </c>
      <c r="G14" s="33" t="n">
        <v>0</v>
      </c>
      <c r="H14" s="33" t="n">
        <f aca="false">C14/12*(MONTH(dat_do)-MONTH(dat_od)+1)</f>
        <v>155.5</v>
      </c>
      <c r="I14" s="33" t="n">
        <f aca="false">E14+F14+G14</f>
        <v>356.65784</v>
      </c>
      <c r="J14" s="34" t="n">
        <f aca="false">I14-H14</f>
        <v>201.15784</v>
      </c>
      <c r="K14" s="38" t="n">
        <f aca="false">IF(H14&lt;&gt;0,I14/H14,"-")</f>
        <v>2.2936195498392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</v>
      </c>
      <c r="D16" s="33" t="n">
        <f aca="false">C16/12</f>
        <v>16.6666666666667</v>
      </c>
      <c r="E16" s="33" t="n">
        <v>9.72796</v>
      </c>
      <c r="F16" s="33" t="n">
        <v>21.27236</v>
      </c>
      <c r="G16" s="33" t="n">
        <v>0</v>
      </c>
      <c r="H16" s="33" t="n">
        <f aca="false">C16/12*(MONTH(dat_do)-MONTH(dat_od)+1)</f>
        <v>33.3333333333333</v>
      </c>
      <c r="I16" s="33" t="n">
        <f aca="false">E16+F16+G16</f>
        <v>31.00032</v>
      </c>
      <c r="J16" s="34" t="n">
        <f aca="false">I16-H16</f>
        <v>-2.33301333333334</v>
      </c>
      <c r="K16" s="38" t="n">
        <f aca="false">IF(H16&lt;&gt;0,I16/H16,"-")</f>
        <v>0.930009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7.90908</v>
      </c>
      <c r="F18" s="33" t="n">
        <v>5.76489</v>
      </c>
      <c r="G18" s="33" t="n">
        <v>0</v>
      </c>
      <c r="H18" s="33" t="n">
        <f aca="false">C18/12*(MONTH(dat_do)-MONTH(dat_od)+1)</f>
        <v>13.8333333333333</v>
      </c>
      <c r="I18" s="33" t="n">
        <f aca="false">E18+F18+G18</f>
        <v>13.67397</v>
      </c>
      <c r="J18" s="34" t="n">
        <f aca="false">I18-H18</f>
        <v>-0.159363333333333</v>
      </c>
      <c r="K18" s="38" t="n">
        <f aca="false">IF(H18&lt;&gt;0,I18/H18,"-")</f>
        <v>0.9884797590361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.27488</v>
      </c>
      <c r="F19" s="33" t="n">
        <v>0.372</v>
      </c>
      <c r="G19" s="33" t="n">
        <v>0</v>
      </c>
      <c r="H19" s="33" t="n">
        <f aca="false">C19/12*(MONTH(dat_do)-MONTH(dat_od)+1)</f>
        <v>1.16666666666667</v>
      </c>
      <c r="I19" s="33" t="n">
        <f aca="false">E19+F19+G19</f>
        <v>0.64688</v>
      </c>
      <c r="J19" s="34" t="n">
        <f aca="false">I19-H19</f>
        <v>-0.519786666666667</v>
      </c>
      <c r="K19" s="38" t="n">
        <f aca="false">IF(H19&lt;&gt;0,I19/H19,"-")</f>
        <v>0.5544685714285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20736</v>
      </c>
      <c r="F20" s="33" t="n">
        <v>0.4882</v>
      </c>
      <c r="G20" s="33" t="n">
        <v>0</v>
      </c>
      <c r="H20" s="33" t="n">
        <f aca="false">C20/12*(MONTH(dat_do)-MONTH(dat_od)+1)</f>
        <v>5.5</v>
      </c>
      <c r="I20" s="33" t="n">
        <f aca="false">E20+F20+G20</f>
        <v>0.69556</v>
      </c>
      <c r="J20" s="34" t="n">
        <f aca="false">I20-H20</f>
        <v>-4.80444</v>
      </c>
      <c r="K20" s="38" t="n">
        <f aca="false">IF(H20&lt;&gt;0,I20/H20,"-")</f>
        <v>0.1264654545454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772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7725</v>
      </c>
      <c r="J21" s="34" t="n">
        <f aca="false">I21-H21</f>
        <v>1.772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47.309</v>
      </c>
      <c r="F22" s="33" t="n">
        <v>46.155</v>
      </c>
      <c r="G22" s="33" t="n">
        <v>0</v>
      </c>
      <c r="H22" s="33" t="n">
        <f aca="false">C22/12*(MONTH(dat_do)-MONTH(dat_od)+1)</f>
        <v>85.5</v>
      </c>
      <c r="I22" s="33" t="n">
        <f aca="false">E22+F22+G22</f>
        <v>93.464</v>
      </c>
      <c r="J22" s="34" t="n">
        <f aca="false">I22-H22</f>
        <v>7.964</v>
      </c>
      <c r="K22" s="38" t="n">
        <f aca="false">IF(H22&lt;&gt;0,I22/H22,"-")</f>
        <v>1.093146198830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0</v>
      </c>
      <c r="F24" s="33" t="n">
        <v>38.80483</v>
      </c>
      <c r="G24" s="33" t="n">
        <v>0</v>
      </c>
      <c r="H24" s="33" t="n">
        <f aca="false">C24/12*(MONTH(dat_do)-MONTH(dat_od)+1)</f>
        <v>12.6666666666667</v>
      </c>
      <c r="I24" s="33" t="n">
        <f aca="false">E24+F24+G24</f>
        <v>38.80483</v>
      </c>
      <c r="J24" s="34" t="n">
        <f aca="false">I24-H24</f>
        <v>26.1381633333333</v>
      </c>
      <c r="K24" s="38" t="n">
        <f aca="false">IF(H24&lt;&gt;0,I24/H24,"-")</f>
        <v>3.063539210526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2</v>
      </c>
      <c r="F25" s="33" t="n">
        <v>0.717</v>
      </c>
      <c r="G25" s="33" t="n">
        <v>0</v>
      </c>
      <c r="H25" s="33" t="n">
        <f aca="false">C25/12*(MONTH(dat_do)-MONTH(dat_od)+1)</f>
        <v>3.16666666666667</v>
      </c>
      <c r="I25" s="33" t="n">
        <f aca="false">E25+F25+G25</f>
        <v>2.717</v>
      </c>
      <c r="J25" s="34" t="n">
        <f aca="false">I25-H25</f>
        <v>-0.449666666666666</v>
      </c>
      <c r="K25" s="38" t="n">
        <f aca="false">IF(H25&lt;&gt;0,I25/H25,"-")</f>
        <v>0.85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39.17372</v>
      </c>
      <c r="F27" s="33" t="n">
        <v>35.32044</v>
      </c>
      <c r="G27" s="33" t="n">
        <v>0</v>
      </c>
      <c r="H27" s="33" t="n">
        <f aca="false">C27/12*(MONTH(dat_do)-MONTH(dat_od)+1)</f>
        <v>69.6666666666667</v>
      </c>
      <c r="I27" s="33" t="n">
        <f aca="false">E27+F27+G27</f>
        <v>74.49416</v>
      </c>
      <c r="J27" s="34" t="n">
        <f aca="false">I27-H27</f>
        <v>4.82749333333332</v>
      </c>
      <c r="K27" s="38" t="n">
        <f aca="false">IF(H27&lt;&gt;0,I27/H27,"-")</f>
        <v>1.069294162679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710.27994</v>
      </c>
      <c r="F28" s="33" t="n">
        <v>707.18988</v>
      </c>
      <c r="G28" s="33" t="n">
        <v>0</v>
      </c>
      <c r="H28" s="33" t="n">
        <f aca="false">C28/12*(MONTH(dat_do)-MONTH(dat_od)+1)</f>
        <v>1351.5</v>
      </c>
      <c r="I28" s="33" t="n">
        <f aca="false">E28+F28+G28</f>
        <v>1417.46982</v>
      </c>
      <c r="J28" s="34" t="n">
        <f aca="false">I28-H28</f>
        <v>65.9698199999998</v>
      </c>
      <c r="K28" s="38" t="n">
        <f aca="false">IF(H28&lt;&gt;0,I28/H28,"-")</f>
        <v>1.048812297447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78.059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78.059</v>
      </c>
      <c r="J29" s="34" t="n">
        <f aca="false">I29-H29</f>
        <v>78.05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8.901</v>
      </c>
      <c r="F30" s="33" t="n">
        <v>8.901</v>
      </c>
      <c r="G30" s="33" t="n">
        <v>0</v>
      </c>
      <c r="H30" s="33" t="n">
        <f aca="false">C30/12*(MONTH(dat_do)-MONTH(dat_od)+1)</f>
        <v>20.6666666666667</v>
      </c>
      <c r="I30" s="33" t="n">
        <f aca="false">E30+F30+G30</f>
        <v>17.802</v>
      </c>
      <c r="J30" s="34" t="n">
        <f aca="false">I30-H30</f>
        <v>-2.86466666666667</v>
      </c>
      <c r="K30" s="38" t="n">
        <f aca="false">IF(H30&lt;&gt;0,I30/H30,"-")</f>
        <v>0.8613870967741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218</v>
      </c>
      <c r="D33" s="42" t="n">
        <f aca="false">C33/12</f>
        <v>1018.16666666667</v>
      </c>
      <c r="E33" s="42" t="n">
        <v>1182.06196</v>
      </c>
      <c r="F33" s="42" t="n">
        <v>1284.31709</v>
      </c>
      <c r="G33" s="42" t="n">
        <v>0</v>
      </c>
      <c r="H33" s="42" t="n">
        <f aca="false">C33/12*(MONTH(dat_do)-MONTH(dat_od)+1)</f>
        <v>2036.33333333333</v>
      </c>
      <c r="I33" s="42" t="n">
        <f aca="false">E33+F33+G33</f>
        <v>2466.37905</v>
      </c>
      <c r="J33" s="43" t="n">
        <f aca="false">I33-H33</f>
        <v>430.045716666666</v>
      </c>
      <c r="K33" s="44" t="n">
        <f aca="false">IF(H33&lt;&gt;0,I33/H33,"-")</f>
        <v>1.211186307087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167.22952</v>
      </c>
      <c r="F34" s="33" t="n">
        <v>132.82777</v>
      </c>
      <c r="G34" s="33" t="n">
        <v>0</v>
      </c>
      <c r="H34" s="33" t="n">
        <f aca="false">C34/12*(MONTH(dat_do)-MONTH(dat_od)+1)</f>
        <v>290.833333333333</v>
      </c>
      <c r="I34" s="33" t="n">
        <f aca="false">E34+F34+G34</f>
        <v>300.05729</v>
      </c>
      <c r="J34" s="34" t="n">
        <f aca="false">I34-H34</f>
        <v>9.22395666666665</v>
      </c>
      <c r="K34" s="38" t="n">
        <f aca="false">IF(H34&lt;&gt;0,I34/H34,"-")</f>
        <v>1.031715610315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963</v>
      </c>
      <c r="D35" s="48" t="n">
        <f aca="false">C35/12</f>
        <v>1163.58333333333</v>
      </c>
      <c r="E35" s="48" t="n">
        <v>1349.29148</v>
      </c>
      <c r="F35" s="48" t="n">
        <v>1417.14486</v>
      </c>
      <c r="G35" s="48" t="n">
        <v>0</v>
      </c>
      <c r="H35" s="48" t="n">
        <f aca="false">C35/12*(MONTH(dat_do)-MONTH(dat_od)+1)</f>
        <v>2327.16666666667</v>
      </c>
      <c r="I35" s="48" t="n">
        <f aca="false">E35+F35+G35</f>
        <v>2766.43634</v>
      </c>
      <c r="J35" s="49" t="n">
        <f aca="false">I35-H35</f>
        <v>439.269673333333</v>
      </c>
      <c r="K35" s="50" t="n">
        <f aca="false">IF(H35&lt;&gt;0,I35/H35,"-")</f>
        <v>1.18875728998066</v>
      </c>
    </row>
    <row r="36" customFormat="false" ht="12.75" hidden="false" customHeight="false" outlineLevel="0" collapsed="false">
      <c r="A36" s="51"/>
      <c r="B36" s="52" t="s">
        <v>61</v>
      </c>
      <c r="C36" s="53" t="n">
        <v>9158.422</v>
      </c>
      <c r="D36" s="42" t="n">
        <f aca="false">C36/12</f>
        <v>763.201833333333</v>
      </c>
      <c r="E36" s="54" t="n">
        <v>725.715</v>
      </c>
      <c r="F36" s="54" t="n">
        <v>885.215</v>
      </c>
      <c r="G36" s="54" t="n">
        <v>0</v>
      </c>
      <c r="H36" s="42" t="n">
        <f aca="false">C36/12*(MONTH(dat_do)-MONTH(dat_od)+1)</f>
        <v>1526.40366666667</v>
      </c>
      <c r="I36" s="54" t="n">
        <f aca="false">E36+F36+G36</f>
        <v>1610.93</v>
      </c>
      <c r="J36" s="55" t="n">
        <f aca="false">I36-H36</f>
        <v>84.5263333333332</v>
      </c>
      <c r="K36" s="44" t="n">
        <f aca="false">IF(H36&lt;&gt;0,I36/H36,"-")</f>
        <v>1.0553761335741</v>
      </c>
    </row>
    <row r="37" customFormat="false" ht="12.75" hidden="false" customHeight="false" outlineLevel="0" collapsed="false">
      <c r="A37" s="56"/>
      <c r="B37" s="52" t="s">
        <v>62</v>
      </c>
      <c r="C37" s="57" t="n">
        <v>40.012</v>
      </c>
      <c r="D37" s="42" t="n">
        <f aca="false">C37/12</f>
        <v>3.33433333333333</v>
      </c>
      <c r="E37" s="58" t="n">
        <v>2.104</v>
      </c>
      <c r="F37" s="58" t="n">
        <v>3.36</v>
      </c>
      <c r="G37" s="58" t="n">
        <v>0</v>
      </c>
      <c r="H37" s="42" t="n">
        <f aca="false">C37/12*(MONTH(dat_do)-MONTH(dat_od)+1)</f>
        <v>6.66866666666667</v>
      </c>
      <c r="I37" s="58" t="n">
        <f aca="false">E37+F37+G37</f>
        <v>5.464</v>
      </c>
      <c r="J37" s="58" t="n">
        <f aca="false">I37-H37</f>
        <v>-1.20466666666667</v>
      </c>
      <c r="K37" s="44" t="n">
        <f aca="false">IF(H37&lt;&gt;0,I37/H37,"-")</f>
        <v>0.819354193741878</v>
      </c>
    </row>
    <row r="38" customFormat="false" ht="12.75" hidden="false" customHeight="false" outlineLevel="0" collapsed="false">
      <c r="A38" s="56"/>
      <c r="B38" s="52" t="s">
        <v>63</v>
      </c>
      <c r="C38" s="57" t="n">
        <v>3265.375</v>
      </c>
      <c r="D38" s="42" t="n">
        <f aca="false">C38/12</f>
        <v>272.114583333333</v>
      </c>
      <c r="E38" s="58" t="n">
        <v>318.38007</v>
      </c>
      <c r="F38" s="58" t="n">
        <v>397.38495</v>
      </c>
      <c r="G38" s="58" t="n">
        <v>0</v>
      </c>
      <c r="H38" s="42" t="n">
        <f aca="false">C38/12*(MONTH(dat_do)-MONTH(dat_od)+1)</f>
        <v>544.229166666667</v>
      </c>
      <c r="I38" s="58" t="n">
        <f aca="false">E38+F38+G38</f>
        <v>715.76502</v>
      </c>
      <c r="J38" s="58" t="n">
        <f aca="false">I38-H38</f>
        <v>171.535853333333</v>
      </c>
      <c r="K38" s="44" t="n">
        <f aca="false">IF(H38&lt;&gt;0,I38/H38,"-")</f>
        <v>1.3151904819507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</v>
      </c>
      <c r="D42" s="33" t="n">
        <f aca="false">C42/12</f>
        <v>0.416666666666667</v>
      </c>
      <c r="E42" s="33" t="n">
        <v>0.97913</v>
      </c>
      <c r="F42" s="33" t="n">
        <v>0</v>
      </c>
      <c r="G42" s="33" t="n">
        <v>0</v>
      </c>
      <c r="H42" s="33" t="n">
        <f aca="false">C42/12*(MONTH(dat_do)-MONTH(dat_od)+1)</f>
        <v>0.833333333333333</v>
      </c>
      <c r="I42" s="60" t="n">
        <f aca="false">E42+F42+G42</f>
        <v>0.97913</v>
      </c>
      <c r="J42" s="60" t="n">
        <f aca="false">I42-H42</f>
        <v>0.145796666666667</v>
      </c>
      <c r="K42" s="38" t="n">
        <f aca="false">IF(H42&lt;&gt;0,I42/H42,"-")</f>
        <v>1.17495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772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7725</v>
      </c>
      <c r="J45" s="64" t="n">
        <f aca="false">I45-H45</f>
        <v>1.772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85388328691612</v>
      </c>
      <c r="F46" s="68" t="n">
        <f aca="false">IF((F36+F37)&lt;&gt;0,F35/(F36+F37),"-")</f>
        <v>1.5948511493121</v>
      </c>
      <c r="G46" s="68" t="str">
        <f aca="false">IF((G36+G37)&lt;&gt;0,G35/(G36+G37),"-")</f>
        <v>-</v>
      </c>
      <c r="H46" s="68" t="n">
        <f aca="false">IF((H36+H37)&lt;&gt;0,H35/(H36+H37),"-")</f>
        <v>1.5179757771812</v>
      </c>
      <c r="I46" s="68" t="n">
        <f aca="false">IF((I36+I37)&lt;&gt;0,I35/(I36+I37),"-")</f>
        <v>1.7114863950249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821.20802</v>
      </c>
      <c r="F13" s="33" t="n">
        <v>852.21713</v>
      </c>
      <c r="G13" s="33" t="n">
        <v>0</v>
      </c>
      <c r="H13" s="33" t="n">
        <f aca="false">C13/12*(MONTH(dat_do)-MONTH(dat_od)+1)</f>
        <v>1979.66666666667</v>
      </c>
      <c r="I13" s="33" t="n">
        <f aca="false">E13+F13+G13</f>
        <v>1673.42515</v>
      </c>
      <c r="J13" s="34" t="n">
        <f aca="false">I13-H13</f>
        <v>-306.241516666667</v>
      </c>
      <c r="K13" s="38" t="n">
        <f aca="false">IF(H13&lt;&gt;0,I13/H13,"-")</f>
        <v>0.845306524667452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258.3853</v>
      </c>
      <c r="F14" s="33" t="n">
        <v>1288.23008</v>
      </c>
      <c r="G14" s="33" t="n">
        <v>0</v>
      </c>
      <c r="H14" s="33" t="n">
        <f aca="false">C14/12*(MONTH(dat_do)-MONTH(dat_od)+1)</f>
        <v>2628.66666666667</v>
      </c>
      <c r="I14" s="33" t="n">
        <f aca="false">E14+F14+G14</f>
        <v>2546.61538</v>
      </c>
      <c r="J14" s="34" t="n">
        <f aca="false">I14-H14</f>
        <v>-82.0512866666663</v>
      </c>
      <c r="K14" s="38" t="n">
        <f aca="false">IF(H14&lt;&gt;0,I14/H14,"-")</f>
        <v>0.96878596753740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31.025</v>
      </c>
      <c r="F15" s="33" t="n">
        <v>31.827</v>
      </c>
      <c r="G15" s="33" t="n">
        <v>0</v>
      </c>
      <c r="H15" s="33" t="n">
        <f aca="false">C15/12*(MONTH(dat_do)-MONTH(dat_od)+1)</f>
        <v>62</v>
      </c>
      <c r="I15" s="33" t="n">
        <f aca="false">E15+F15+G15</f>
        <v>62.852</v>
      </c>
      <c r="J15" s="34" t="n">
        <f aca="false">I15-H15</f>
        <v>0.852000000000004</v>
      </c>
      <c r="K15" s="38" t="n">
        <f aca="false">IF(H15&lt;&gt;0,I15/H15,"-")</f>
        <v>1.0137419354838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183.06349</v>
      </c>
      <c r="F16" s="33" t="n">
        <v>130.56394</v>
      </c>
      <c r="G16" s="33" t="n">
        <v>0</v>
      </c>
      <c r="H16" s="33" t="n">
        <f aca="false">C16/12*(MONTH(dat_do)-MONTH(dat_od)+1)</f>
        <v>403.5</v>
      </c>
      <c r="I16" s="33" t="n">
        <f aca="false">E16+F16+G16</f>
        <v>313.62743</v>
      </c>
      <c r="J16" s="34" t="n">
        <f aca="false">I16-H16</f>
        <v>-89.87257</v>
      </c>
      <c r="K16" s="38" t="n">
        <f aca="false">IF(H16&lt;&gt;0,I16/H16,"-")</f>
        <v>0.7772674845105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105.30152</v>
      </c>
      <c r="F17" s="33" t="n">
        <v>99.23571</v>
      </c>
      <c r="G17" s="33" t="n">
        <v>0</v>
      </c>
      <c r="H17" s="33" t="n">
        <f aca="false">C17/12*(MONTH(dat_do)-MONTH(dat_od)+1)</f>
        <v>182.333333333333</v>
      </c>
      <c r="I17" s="33" t="n">
        <f aca="false">E17+F17+G17</f>
        <v>204.53723</v>
      </c>
      <c r="J17" s="34" t="n">
        <f aca="false">I17-H17</f>
        <v>22.2038966666667</v>
      </c>
      <c r="K17" s="38" t="n">
        <f aca="false">IF(H17&lt;&gt;0,I17/H17,"-")</f>
        <v>1.1217763985374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69.54247</v>
      </c>
      <c r="F18" s="33" t="n">
        <v>71.98596</v>
      </c>
      <c r="G18" s="33" t="n">
        <v>0</v>
      </c>
      <c r="H18" s="33" t="n">
        <f aca="false">C18/12*(MONTH(dat_do)-MONTH(dat_od)+1)</f>
        <v>135.166666666667</v>
      </c>
      <c r="I18" s="33" t="n">
        <f aca="false">E18+F18+G18</f>
        <v>141.52843</v>
      </c>
      <c r="J18" s="34" t="n">
        <f aca="false">I18-H18</f>
        <v>6.3617633333333</v>
      </c>
      <c r="K18" s="38" t="n">
        <f aca="false">IF(H18&lt;&gt;0,I18/H18,"-")</f>
        <v>1.0470660665844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0.0747</v>
      </c>
      <c r="F19" s="33" t="n">
        <v>17.452</v>
      </c>
      <c r="G19" s="33" t="n">
        <v>0</v>
      </c>
      <c r="H19" s="33" t="n">
        <f aca="false">C19/12*(MONTH(dat_do)-MONTH(dat_od)+1)</f>
        <v>29</v>
      </c>
      <c r="I19" s="33" t="n">
        <f aca="false">E19+F19+G19</f>
        <v>17.5267</v>
      </c>
      <c r="J19" s="34" t="n">
        <f aca="false">I19-H19</f>
        <v>-11.4733</v>
      </c>
      <c r="K19" s="38" t="n">
        <f aca="false">IF(H19&lt;&gt;0,I19/H19,"-")</f>
        <v>0.60436896551724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5.04278</v>
      </c>
      <c r="F20" s="33" t="n">
        <v>2.52664</v>
      </c>
      <c r="G20" s="33" t="n">
        <v>0</v>
      </c>
      <c r="H20" s="33" t="n">
        <f aca="false">C20/12*(MONTH(dat_do)-MONTH(dat_od)+1)</f>
        <v>45.6666666666667</v>
      </c>
      <c r="I20" s="33" t="n">
        <f aca="false">E20+F20+G20</f>
        <v>7.56942</v>
      </c>
      <c r="J20" s="34" t="n">
        <f aca="false">I20-H20</f>
        <v>-38.0972466666667</v>
      </c>
      <c r="K20" s="38" t="n">
        <f aca="false">IF(H20&lt;&gt;0,I20/H20,"-")</f>
        <v>0.1657537226277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4.9356</v>
      </c>
      <c r="F21" s="33" t="n">
        <v>27.528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2.4643</v>
      </c>
      <c r="J21" s="34" t="n">
        <f aca="false">I21-H21</f>
        <v>52.464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266.003</v>
      </c>
      <c r="F22" s="33" t="n">
        <v>258.398</v>
      </c>
      <c r="G22" s="33" t="n">
        <v>0</v>
      </c>
      <c r="H22" s="33" t="n">
        <f aca="false">C22/12*(MONTH(dat_do)-MONTH(dat_od)+1)</f>
        <v>468.333333333333</v>
      </c>
      <c r="I22" s="33" t="n">
        <f aca="false">E22+F22+G22</f>
        <v>524.401</v>
      </c>
      <c r="J22" s="34" t="n">
        <f aca="false">I22-H22</f>
        <v>56.0676666666668</v>
      </c>
      <c r="K22" s="38" t="n">
        <f aca="false">IF(H22&lt;&gt;0,I22/H22,"-")</f>
        <v>1.119717437722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11.95831</v>
      </c>
      <c r="F24" s="33" t="n">
        <v>47.48614</v>
      </c>
      <c r="G24" s="33" t="n">
        <v>0</v>
      </c>
      <c r="H24" s="33" t="n">
        <f aca="false">C24/12*(MONTH(dat_do)-MONTH(dat_od)+1)</f>
        <v>249.166666666667</v>
      </c>
      <c r="I24" s="33" t="n">
        <f aca="false">E24+F24+G24</f>
        <v>59.44445</v>
      </c>
      <c r="J24" s="34" t="n">
        <f aca="false">I24-H24</f>
        <v>-189.722216666667</v>
      </c>
      <c r="K24" s="38" t="n">
        <f aca="false">IF(H24&lt;&gt;0,I24/H24,"-")</f>
        <v>0.23857304347826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2.547</v>
      </c>
      <c r="F25" s="33" t="n">
        <v>33.805</v>
      </c>
      <c r="G25" s="33" t="n">
        <v>0</v>
      </c>
      <c r="H25" s="33" t="n">
        <f aca="false">C25/12*(MONTH(dat_do)-MONTH(dat_od)+1)</f>
        <v>10</v>
      </c>
      <c r="I25" s="33" t="n">
        <f aca="false">E25+F25+G25</f>
        <v>36.352</v>
      </c>
      <c r="J25" s="34" t="n">
        <f aca="false">I25-H25</f>
        <v>26.352</v>
      </c>
      <c r="K25" s="38" t="n">
        <f aca="false">IF(H25&lt;&gt;0,I25/H25,"-")</f>
        <v>3.63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46.16639</v>
      </c>
      <c r="F27" s="33" t="n">
        <v>124.61494</v>
      </c>
      <c r="G27" s="33" t="n">
        <v>0</v>
      </c>
      <c r="H27" s="33" t="n">
        <f aca="false">C27/12*(MONTH(dat_do)-MONTH(dat_od)+1)</f>
        <v>331.666666666667</v>
      </c>
      <c r="I27" s="33" t="n">
        <f aca="false">E27+F27+G27</f>
        <v>270.78133</v>
      </c>
      <c r="J27" s="34" t="n">
        <f aca="false">I27-H27</f>
        <v>-60.8853366666667</v>
      </c>
      <c r="K27" s="38" t="n">
        <f aca="false">IF(H27&lt;&gt;0,I27/H27,"-")</f>
        <v>0.8164261206030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3325.17542</v>
      </c>
      <c r="F28" s="33" t="n">
        <v>3100.19656</v>
      </c>
      <c r="G28" s="33" t="n">
        <v>0</v>
      </c>
      <c r="H28" s="33" t="n">
        <f aca="false">C28/12*(MONTH(dat_do)-MONTH(dat_od)+1)</f>
        <v>5618.83333333333</v>
      </c>
      <c r="I28" s="33" t="n">
        <f aca="false">E28+F28+G28</f>
        <v>6425.37198</v>
      </c>
      <c r="J28" s="34" t="n">
        <f aca="false">I28-H28</f>
        <v>806.538646666665</v>
      </c>
      <c r="K28" s="38" t="n">
        <f aca="false">IF(H28&lt;&gt;0,I28/H28,"-")</f>
        <v>1.1435420128733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33.9252</v>
      </c>
      <c r="F29" s="33" t="n">
        <v>181.912</v>
      </c>
      <c r="G29" s="33" t="n">
        <v>0</v>
      </c>
      <c r="H29" s="33" t="n">
        <f aca="false">C29/12*(MONTH(dat_do)-MONTH(dat_od)+1)</f>
        <v>5.33333333333333</v>
      </c>
      <c r="I29" s="33" t="n">
        <f aca="false">E29+F29+G29</f>
        <v>215.8372</v>
      </c>
      <c r="J29" s="34" t="n">
        <f aca="false">I29-H29</f>
        <v>210.503866666667</v>
      </c>
      <c r="K29" s="38" t="n">
        <f aca="false">IF(H29&lt;&gt;0,I29/H29,"-")</f>
        <v>40.46947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97.056</v>
      </c>
      <c r="F30" s="33" t="n">
        <v>197.851</v>
      </c>
      <c r="G30" s="33" t="n">
        <v>0</v>
      </c>
      <c r="H30" s="33" t="n">
        <f aca="false">C30/12*(MONTH(dat_do)-MONTH(dat_od)+1)</f>
        <v>402.5</v>
      </c>
      <c r="I30" s="33" t="n">
        <f aca="false">E30+F30+G30</f>
        <v>394.907</v>
      </c>
      <c r="J30" s="34" t="n">
        <f aca="false">I30-H30</f>
        <v>-7.59299999999996</v>
      </c>
      <c r="K30" s="38" t="n">
        <f aca="false">IF(H30&lt;&gt;0,I30/H30,"-")</f>
        <v>0.9811354037267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11</v>
      </c>
      <c r="D33" s="42" t="n">
        <f aca="false">C33/12</f>
        <v>6275.91666666667</v>
      </c>
      <c r="E33" s="42" t="n">
        <v>6481.4102</v>
      </c>
      <c r="F33" s="42" t="n">
        <v>6465.8308</v>
      </c>
      <c r="G33" s="42" t="n">
        <v>0</v>
      </c>
      <c r="H33" s="42" t="n">
        <f aca="false">C33/12*(MONTH(dat_do)-MONTH(dat_od)+1)</f>
        <v>12551.8333333333</v>
      </c>
      <c r="I33" s="42" t="n">
        <f aca="false">E33+F33+G33</f>
        <v>12947.241</v>
      </c>
      <c r="J33" s="43" t="n">
        <f aca="false">I33-H33</f>
        <v>395.407666666661</v>
      </c>
      <c r="K33" s="44" t="n">
        <f aca="false">IF(H33&lt;&gt;0,I33/H33,"-")</f>
        <v>1.031501985101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723.27147</v>
      </c>
      <c r="F34" s="33" t="n">
        <v>585.1315</v>
      </c>
      <c r="G34" s="33" t="n">
        <v>0</v>
      </c>
      <c r="H34" s="33" t="n">
        <f aca="false">C34/12*(MONTH(dat_do)-MONTH(dat_od)+1)</f>
        <v>1124.33333333333</v>
      </c>
      <c r="I34" s="33" t="n">
        <f aca="false">E34+F34+G34</f>
        <v>1308.40297</v>
      </c>
      <c r="J34" s="34" t="n">
        <f aca="false">I34-H34</f>
        <v>184.069636666667</v>
      </c>
      <c r="K34" s="38" t="n">
        <f aca="false">IF(H34&lt;&gt;0,I34/H34,"-")</f>
        <v>1.1637144707975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057</v>
      </c>
      <c r="D35" s="48" t="n">
        <f aca="false">C35/12</f>
        <v>6838.08333333333</v>
      </c>
      <c r="E35" s="48" t="n">
        <v>7204.68167</v>
      </c>
      <c r="F35" s="48" t="n">
        <v>7050.9623</v>
      </c>
      <c r="G35" s="48" t="n">
        <v>0</v>
      </c>
      <c r="H35" s="48" t="n">
        <f aca="false">C35/12*(MONTH(dat_do)-MONTH(dat_od)+1)</f>
        <v>13676.1666666667</v>
      </c>
      <c r="I35" s="48" t="n">
        <f aca="false">E35+F35+G35</f>
        <v>14255.64397</v>
      </c>
      <c r="J35" s="49" t="n">
        <f aca="false">I35-H35</f>
        <v>579.477303333328</v>
      </c>
      <c r="K35" s="50" t="n">
        <f aca="false">IF(H35&lt;&gt;0,I35/H35,"-")</f>
        <v>1.04237132505453</v>
      </c>
    </row>
    <row r="36" customFormat="false" ht="12.75" hidden="false" customHeight="false" outlineLevel="0" collapsed="false">
      <c r="A36" s="51"/>
      <c r="B36" s="52" t="s">
        <v>61</v>
      </c>
      <c r="C36" s="53" t="n">
        <v>7917.967</v>
      </c>
      <c r="D36" s="42" t="n">
        <f aca="false">C36/12</f>
        <v>659.830583333333</v>
      </c>
      <c r="E36" s="54" t="n">
        <v>572.874</v>
      </c>
      <c r="F36" s="54" t="n">
        <v>627.021</v>
      </c>
      <c r="G36" s="54" t="n">
        <v>0</v>
      </c>
      <c r="H36" s="42" t="n">
        <f aca="false">C36/12*(MONTH(dat_do)-MONTH(dat_od)+1)</f>
        <v>1319.66116666667</v>
      </c>
      <c r="I36" s="54" t="n">
        <f aca="false">E36+F36+G36</f>
        <v>1199.895</v>
      </c>
      <c r="J36" s="55" t="n">
        <f aca="false">I36-H36</f>
        <v>-119.766166666667</v>
      </c>
      <c r="K36" s="44" t="n">
        <f aca="false">IF(H36&lt;&gt;0,I36/H36,"-")</f>
        <v>0.909244759418674</v>
      </c>
    </row>
    <row r="37" customFormat="false" ht="12.75" hidden="false" customHeight="false" outlineLevel="0" collapsed="false">
      <c r="A37" s="56"/>
      <c r="B37" s="52" t="s">
        <v>62</v>
      </c>
      <c r="C37" s="57" t="n">
        <v>30365.726</v>
      </c>
      <c r="D37" s="42" t="n">
        <f aca="false">C37/12</f>
        <v>2530.47716666667</v>
      </c>
      <c r="E37" s="58" t="n">
        <v>2046.65</v>
      </c>
      <c r="F37" s="58" t="n">
        <v>2615.022</v>
      </c>
      <c r="G37" s="58" t="n">
        <v>0</v>
      </c>
      <c r="H37" s="42" t="n">
        <f aca="false">C37/12*(MONTH(dat_do)-MONTH(dat_od)+1)</f>
        <v>5060.95433333333</v>
      </c>
      <c r="I37" s="58" t="n">
        <f aca="false">E37+F37+G37</f>
        <v>4661.672</v>
      </c>
      <c r="J37" s="58" t="n">
        <f aca="false">I37-H37</f>
        <v>-399.282333333333</v>
      </c>
      <c r="K37" s="44" t="n">
        <f aca="false">IF(H37&lt;&gt;0,I37/H37,"-")</f>
        <v>0.921105327763282</v>
      </c>
    </row>
    <row r="38" customFormat="false" ht="12.75" hidden="false" customHeight="false" outlineLevel="0" collapsed="false">
      <c r="A38" s="56"/>
      <c r="B38" s="52" t="s">
        <v>63</v>
      </c>
      <c r="C38" s="57" t="n">
        <v>27210.193</v>
      </c>
      <c r="D38" s="42" t="n">
        <f aca="false">C38/12</f>
        <v>2267.51608333333</v>
      </c>
      <c r="E38" s="58" t="n">
        <v>1492.24311</v>
      </c>
      <c r="F38" s="58" t="n">
        <v>1834.34537</v>
      </c>
      <c r="G38" s="58" t="n">
        <v>0</v>
      </c>
      <c r="H38" s="42" t="n">
        <f aca="false">C38/12*(MONTH(dat_do)-MONTH(dat_od)+1)</f>
        <v>4535.03216666667</v>
      </c>
      <c r="I38" s="58" t="n">
        <f aca="false">E38+F38+G38</f>
        <v>3326.58848</v>
      </c>
      <c r="J38" s="58" t="n">
        <f aca="false">I38-H38</f>
        <v>-1208.44368666667</v>
      </c>
      <c r="K38" s="44" t="n">
        <f aca="false">IF(H38&lt;&gt;0,I38/H38,"-")</f>
        <v>0.73353139685558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14</v>
      </c>
      <c r="D42" s="33" t="n">
        <f aca="false">C42/12</f>
        <v>17.8333333333333</v>
      </c>
      <c r="E42" s="33" t="n">
        <v>15.25404</v>
      </c>
      <c r="F42" s="33" t="n">
        <v>1.63938</v>
      </c>
      <c r="G42" s="33" t="n">
        <v>0</v>
      </c>
      <c r="H42" s="33" t="n">
        <f aca="false">C42/12*(MONTH(dat_do)-MONTH(dat_od)+1)</f>
        <v>35.6666666666667</v>
      </c>
      <c r="I42" s="60" t="n">
        <f aca="false">E42+F42+G42</f>
        <v>16.89342</v>
      </c>
      <c r="J42" s="60" t="n">
        <f aca="false">I42-H42</f>
        <v>-18.7732466666667</v>
      </c>
      <c r="K42" s="38" t="n">
        <f aca="false">IF(H42&lt;&gt;0,I42/H42,"-")</f>
        <v>0.47364728971962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4.9356</v>
      </c>
      <c r="F45" s="64" t="n">
        <v>27.528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2.4643</v>
      </c>
      <c r="J45" s="64" t="n">
        <f aca="false">I45-H45</f>
        <v>52.464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2.7503781870294</v>
      </c>
      <c r="F46" s="68" t="n">
        <f aca="false">IF((F36+F37)&lt;&gt;0,F35/(F36+F37),"-")</f>
        <v>2.17485156736046</v>
      </c>
      <c r="G46" s="68" t="str">
        <f aca="false">IF((G36+G37)&lt;&gt;0,G35/(G36+G37),"-")</f>
        <v>-</v>
      </c>
      <c r="H46" s="68" t="n">
        <f aca="false">IF((H36+H37)&lt;&gt;0,H35/(H36+H37),"-")</f>
        <v>2.1433930107004</v>
      </c>
      <c r="I46" s="68" t="n">
        <f aca="false">IF((I36+I37)&lt;&gt;0,I35/(I36+I37),"-")</f>
        <v>2.4320534031258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1278.89014</v>
      </c>
      <c r="F13" s="33" t="n">
        <v>1371.09467</v>
      </c>
      <c r="G13" s="33" t="n">
        <v>0</v>
      </c>
      <c r="H13" s="33" t="n">
        <f aca="false">C13/12*(MONTH(dat_do)-MONTH(dat_od)+1)</f>
        <v>3377.5</v>
      </c>
      <c r="I13" s="33" t="n">
        <f aca="false">E13+F13+G13</f>
        <v>2649.98481</v>
      </c>
      <c r="J13" s="34" t="n">
        <f aca="false">I13-H13</f>
        <v>-727.51519</v>
      </c>
      <c r="K13" s="38" t="n">
        <f aca="false">IF(H13&lt;&gt;0,I13/H13,"-")</f>
        <v>0.784599499629904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8965.71485</v>
      </c>
      <c r="F14" s="33" t="n">
        <v>9581.29262</v>
      </c>
      <c r="G14" s="33" t="n">
        <v>0</v>
      </c>
      <c r="H14" s="33" t="n">
        <f aca="false">C14/12*(MONTH(dat_do)-MONTH(dat_od)+1)</f>
        <v>15334.6666666667</v>
      </c>
      <c r="I14" s="33" t="n">
        <f aca="false">E14+F14+G14</f>
        <v>18547.00747</v>
      </c>
      <c r="J14" s="34" t="n">
        <f aca="false">I14-H14</f>
        <v>3212.34080333333</v>
      </c>
      <c r="K14" s="38" t="n">
        <f aca="false">IF(H14&lt;&gt;0,I14/H14,"-")</f>
        <v>1.2094822713242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57.7</v>
      </c>
      <c r="F15" s="33" t="n">
        <v>0</v>
      </c>
      <c r="G15" s="33" t="n">
        <v>0</v>
      </c>
      <c r="H15" s="33" t="n">
        <f aca="false">C15/12*(MONTH(dat_do)-MONTH(dat_od)+1)</f>
        <v>29.8333333333333</v>
      </c>
      <c r="I15" s="33" t="n">
        <f aca="false">E15+F15+G15</f>
        <v>57.7</v>
      </c>
      <c r="J15" s="34" t="n">
        <f aca="false">I15-H15</f>
        <v>27.8666666666667</v>
      </c>
      <c r="K15" s="38" t="n">
        <f aca="false">IF(H15&lt;&gt;0,I15/H15,"-")</f>
        <v>1.934078212290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74.83796</v>
      </c>
      <c r="F16" s="33" t="n">
        <v>81.61941</v>
      </c>
      <c r="G16" s="33" t="n">
        <v>0</v>
      </c>
      <c r="H16" s="33" t="n">
        <f aca="false">C16/12*(MONTH(dat_do)-MONTH(dat_od)+1)</f>
        <v>171</v>
      </c>
      <c r="I16" s="33" t="n">
        <f aca="false">E16+F16+G16</f>
        <v>156.45737</v>
      </c>
      <c r="J16" s="34" t="n">
        <f aca="false">I16-H16</f>
        <v>-14.54263</v>
      </c>
      <c r="K16" s="38" t="n">
        <f aca="false">IF(H16&lt;&gt;0,I16/H16,"-")</f>
        <v>0.9149553801169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112.49182</v>
      </c>
      <c r="F17" s="33" t="n">
        <v>119.7841</v>
      </c>
      <c r="G17" s="33" t="n">
        <v>0</v>
      </c>
      <c r="H17" s="33" t="n">
        <f aca="false">C17/12*(MONTH(dat_do)-MONTH(dat_od)+1)</f>
        <v>223.5</v>
      </c>
      <c r="I17" s="33" t="n">
        <f aca="false">E17+F17+G17</f>
        <v>232.27592</v>
      </c>
      <c r="J17" s="34" t="n">
        <f aca="false">I17-H17</f>
        <v>8.77591999999999</v>
      </c>
      <c r="K17" s="38" t="n">
        <f aca="false">IF(H17&lt;&gt;0,I17/H17,"-")</f>
        <v>1.0392658612975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44.15177</v>
      </c>
      <c r="F18" s="33" t="n">
        <v>75.81056</v>
      </c>
      <c r="G18" s="33" t="n">
        <v>0</v>
      </c>
      <c r="H18" s="33" t="n">
        <f aca="false">C18/12*(MONTH(dat_do)-MONTH(dat_od)+1)</f>
        <v>110.833333333333</v>
      </c>
      <c r="I18" s="33" t="n">
        <f aca="false">E18+F18+G18</f>
        <v>119.96233</v>
      </c>
      <c r="J18" s="34" t="n">
        <f aca="false">I18-H18</f>
        <v>9.12899666666667</v>
      </c>
      <c r="K18" s="38" t="n">
        <f aca="false">IF(H18&lt;&gt;0,I18/H18,"-")</f>
        <v>1.082366887218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0.29229</v>
      </c>
      <c r="F19" s="33" t="n">
        <v>2.4604</v>
      </c>
      <c r="G19" s="33" t="n">
        <v>0</v>
      </c>
      <c r="H19" s="33" t="n">
        <f aca="false">C19/12*(MONTH(dat_do)-MONTH(dat_od)+1)</f>
        <v>23.6666666666667</v>
      </c>
      <c r="I19" s="33" t="n">
        <f aca="false">E19+F19+G19</f>
        <v>2.75269</v>
      </c>
      <c r="J19" s="34" t="n">
        <f aca="false">I19-H19</f>
        <v>-20.9139766666667</v>
      </c>
      <c r="K19" s="38" t="n">
        <f aca="false">IF(H19&lt;&gt;0,I19/H19,"-")</f>
        <v>0.11631084507042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13.08724</v>
      </c>
      <c r="F20" s="33" t="n">
        <v>237.27284</v>
      </c>
      <c r="G20" s="33" t="n">
        <v>0</v>
      </c>
      <c r="H20" s="33" t="n">
        <f aca="false">C20/12*(MONTH(dat_do)-MONTH(dat_od)+1)</f>
        <v>30.5</v>
      </c>
      <c r="I20" s="33" t="n">
        <f aca="false">E20+F20+G20</f>
        <v>250.36008</v>
      </c>
      <c r="J20" s="34" t="n">
        <f aca="false">I20-H20</f>
        <v>219.86008</v>
      </c>
      <c r="K20" s="38" t="n">
        <f aca="false">IF(H20&lt;&gt;0,I20/H20,"-")</f>
        <v>8.2085272131147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6.8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88</v>
      </c>
      <c r="J21" s="34" t="n">
        <f aca="false">I21-H21</f>
        <v>6.8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255.361</v>
      </c>
      <c r="F22" s="33" t="n">
        <v>249.253</v>
      </c>
      <c r="G22" s="33" t="n">
        <v>0</v>
      </c>
      <c r="H22" s="33" t="n">
        <f aca="false">C22/12*(MONTH(dat_do)-MONTH(dat_od)+1)</f>
        <v>469</v>
      </c>
      <c r="I22" s="33" t="n">
        <f aca="false">E22+F22+G22</f>
        <v>504.614</v>
      </c>
      <c r="J22" s="34" t="n">
        <f aca="false">I22-H22</f>
        <v>35.614</v>
      </c>
      <c r="K22" s="38" t="n">
        <f aca="false">IF(H22&lt;&gt;0,I22/H22,"-")</f>
        <v>1.075936034115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16.0856</v>
      </c>
      <c r="F24" s="33" t="n">
        <v>35.70082</v>
      </c>
      <c r="G24" s="33" t="n">
        <v>0</v>
      </c>
      <c r="H24" s="33" t="n">
        <f aca="false">C24/12*(MONTH(dat_do)-MONTH(dat_od)+1)</f>
        <v>70</v>
      </c>
      <c r="I24" s="33" t="n">
        <f aca="false">E24+F24+G24</f>
        <v>51.78642</v>
      </c>
      <c r="J24" s="34" t="n">
        <f aca="false">I24-H24</f>
        <v>-18.21358</v>
      </c>
      <c r="K24" s="38" t="n">
        <f aca="false">IF(H24&lt;&gt;0,I24/H24,"-")</f>
        <v>0.73980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1.4</v>
      </c>
      <c r="F25" s="33" t="n">
        <v>9.503</v>
      </c>
      <c r="G25" s="33" t="n">
        <v>0</v>
      </c>
      <c r="H25" s="33" t="n">
        <f aca="false">C25/12*(MONTH(dat_do)-MONTH(dat_od)+1)</f>
        <v>11</v>
      </c>
      <c r="I25" s="33" t="n">
        <f aca="false">E25+F25+G25</f>
        <v>10.903</v>
      </c>
      <c r="J25" s="34" t="n">
        <f aca="false">I25-H25</f>
        <v>-0.0969999999999995</v>
      </c>
      <c r="K25" s="38" t="n">
        <f aca="false">IF(H25&lt;&gt;0,I25/H25,"-")</f>
        <v>0.9911818181818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149.19651</v>
      </c>
      <c r="F27" s="33" t="n">
        <v>142.5195</v>
      </c>
      <c r="G27" s="33" t="n">
        <v>0</v>
      </c>
      <c r="H27" s="33" t="n">
        <f aca="false">C27/12*(MONTH(dat_do)-MONTH(dat_od)+1)</f>
        <v>239.666666666667</v>
      </c>
      <c r="I27" s="33" t="n">
        <f aca="false">E27+F27+G27</f>
        <v>291.71601</v>
      </c>
      <c r="J27" s="34" t="n">
        <f aca="false">I27-H27</f>
        <v>52.0493433333333</v>
      </c>
      <c r="K27" s="38" t="n">
        <f aca="false">IF(H27&lt;&gt;0,I27/H27,"-")</f>
        <v>1.217173894297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562.19791</v>
      </c>
      <c r="F28" s="33" t="n">
        <v>3589.27422</v>
      </c>
      <c r="G28" s="33" t="n">
        <v>0</v>
      </c>
      <c r="H28" s="33" t="n">
        <f aca="false">C28/12*(MONTH(dat_do)-MONTH(dat_od)+1)</f>
        <v>5853</v>
      </c>
      <c r="I28" s="33" t="n">
        <f aca="false">E28+F28+G28</f>
        <v>7151.47213</v>
      </c>
      <c r="J28" s="34" t="n">
        <f aca="false">I28-H28</f>
        <v>1298.47213</v>
      </c>
      <c r="K28" s="38" t="n">
        <f aca="false">IF(H28&lt;&gt;0,I28/H28,"-")</f>
        <v>1.2218472800273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2.67177</v>
      </c>
      <c r="F29" s="33" t="n">
        <v>19.03864</v>
      </c>
      <c r="G29" s="33" t="n">
        <v>0</v>
      </c>
      <c r="H29" s="33" t="n">
        <f aca="false">C29/12*(MONTH(dat_do)-MONTH(dat_od)+1)</f>
        <v>5.83333333333333</v>
      </c>
      <c r="I29" s="33" t="n">
        <f aca="false">E29+F29+G29</f>
        <v>21.71041</v>
      </c>
      <c r="J29" s="34" t="n">
        <f aca="false">I29-H29</f>
        <v>15.8770766666667</v>
      </c>
      <c r="K29" s="38" t="n">
        <f aca="false">IF(H29&lt;&gt;0,I29/H29,"-")</f>
        <v>3.721784571428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48.858</v>
      </c>
      <c r="F30" s="33" t="n">
        <v>148.858</v>
      </c>
      <c r="G30" s="33" t="n">
        <v>0</v>
      </c>
      <c r="H30" s="33" t="n">
        <f aca="false">C30/12*(MONTH(dat_do)-MONTH(dat_od)+1)</f>
        <v>274</v>
      </c>
      <c r="I30" s="33" t="n">
        <f aca="false">E30+F30+G30</f>
        <v>297.716</v>
      </c>
      <c r="J30" s="34" t="n">
        <f aca="false">I30-H30</f>
        <v>23.716</v>
      </c>
      <c r="K30" s="38" t="n">
        <f aca="false">IF(H30&lt;&gt;0,I30/H30,"-")</f>
        <v>1.0865547445255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7344</v>
      </c>
      <c r="D33" s="42" t="n">
        <f aca="false">C33/12</f>
        <v>13112</v>
      </c>
      <c r="E33" s="42" t="n">
        <v>14682.93686</v>
      </c>
      <c r="F33" s="42" t="n">
        <v>15670.36178</v>
      </c>
      <c r="G33" s="42" t="n">
        <v>0</v>
      </c>
      <c r="H33" s="42" t="n">
        <f aca="false">C33/12*(MONTH(dat_do)-MONTH(dat_od)+1)</f>
        <v>26224</v>
      </c>
      <c r="I33" s="42" t="n">
        <f aca="false">E33+F33+G33</f>
        <v>30353.29864</v>
      </c>
      <c r="J33" s="43" t="n">
        <f aca="false">I33-H33</f>
        <v>4129.29864</v>
      </c>
      <c r="K33" s="44" t="n">
        <f aca="false">IF(H33&lt;&gt;0,I33/H33,"-")</f>
        <v>1.157462577791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824.97404</v>
      </c>
      <c r="F34" s="33" t="n">
        <v>679.22272</v>
      </c>
      <c r="G34" s="33" t="n">
        <v>0</v>
      </c>
      <c r="H34" s="33" t="n">
        <f aca="false">C34/12*(MONTH(dat_do)-MONTH(dat_od)+1)</f>
        <v>1325.83333333333</v>
      </c>
      <c r="I34" s="33" t="n">
        <f aca="false">E34+F34+G34</f>
        <v>1504.19676</v>
      </c>
      <c r="J34" s="34" t="n">
        <f aca="false">I34-H34</f>
        <v>178.363426666667</v>
      </c>
      <c r="K34" s="38" t="n">
        <f aca="false">IF(H34&lt;&gt;0,I34/H34,"-")</f>
        <v>1.13452929729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5299</v>
      </c>
      <c r="D35" s="48" t="n">
        <f aca="false">C35/12</f>
        <v>13774.9166666667</v>
      </c>
      <c r="E35" s="48" t="n">
        <v>15507.9109</v>
      </c>
      <c r="F35" s="48" t="n">
        <v>16349.5845</v>
      </c>
      <c r="G35" s="48" t="n">
        <v>0</v>
      </c>
      <c r="H35" s="48" t="n">
        <f aca="false">C35/12*(MONTH(dat_do)-MONTH(dat_od)+1)</f>
        <v>27549.8333333333</v>
      </c>
      <c r="I35" s="48" t="n">
        <f aca="false">E35+F35+G35</f>
        <v>31857.4954</v>
      </c>
      <c r="J35" s="49" t="n">
        <f aca="false">I35-H35</f>
        <v>4307.66206666667</v>
      </c>
      <c r="K35" s="50" t="n">
        <f aca="false">IF(H35&lt;&gt;0,I35/H35,"-")</f>
        <v>1.15635891566192</v>
      </c>
    </row>
    <row r="36" customFormat="false" ht="12.75" hidden="false" customHeight="false" outlineLevel="0" collapsed="false">
      <c r="A36" s="51"/>
      <c r="B36" s="52" t="s">
        <v>61</v>
      </c>
      <c r="C36" s="53" t="n">
        <v>6990.862</v>
      </c>
      <c r="D36" s="42" t="n">
        <f aca="false">C36/12</f>
        <v>582.571833333333</v>
      </c>
      <c r="E36" s="54" t="n">
        <v>602.995</v>
      </c>
      <c r="F36" s="54" t="n">
        <v>763.612</v>
      </c>
      <c r="G36" s="54" t="n">
        <v>0</v>
      </c>
      <c r="H36" s="42" t="n">
        <f aca="false">C36/12*(MONTH(dat_do)-MONTH(dat_od)+1)</f>
        <v>1165.14366666667</v>
      </c>
      <c r="I36" s="54" t="n">
        <f aca="false">E36+F36+G36</f>
        <v>1366.607</v>
      </c>
      <c r="J36" s="55" t="n">
        <f aca="false">I36-H36</f>
        <v>201.463333333333</v>
      </c>
      <c r="K36" s="44" t="n">
        <f aca="false">IF(H36&lt;&gt;0,I36/H36,"-")</f>
        <v>1.17290857693944</v>
      </c>
    </row>
    <row r="37" customFormat="false" ht="12.75" hidden="false" customHeight="false" outlineLevel="0" collapsed="false">
      <c r="A37" s="56"/>
      <c r="B37" s="52" t="s">
        <v>62</v>
      </c>
      <c r="C37" s="57" t="n">
        <v>33930.787</v>
      </c>
      <c r="D37" s="42" t="n">
        <f aca="false">C37/12</f>
        <v>2827.56558333333</v>
      </c>
      <c r="E37" s="58" t="n">
        <v>4150.541</v>
      </c>
      <c r="F37" s="58" t="n">
        <v>1173.899</v>
      </c>
      <c r="G37" s="58" t="n">
        <v>0</v>
      </c>
      <c r="H37" s="42" t="n">
        <f aca="false">C37/12*(MONTH(dat_do)-MONTH(dat_od)+1)</f>
        <v>5655.13116666667</v>
      </c>
      <c r="I37" s="58" t="n">
        <f aca="false">E37+F37+G37</f>
        <v>5324.44</v>
      </c>
      <c r="J37" s="58" t="n">
        <f aca="false">I37-H37</f>
        <v>-330.691166666666</v>
      </c>
      <c r="K37" s="44" t="n">
        <f aca="false">IF(H37&lt;&gt;0,I37/H37,"-")</f>
        <v>0.941523696458912</v>
      </c>
    </row>
    <row r="38" customFormat="false" ht="12.75" hidden="false" customHeight="false" outlineLevel="0" collapsed="false">
      <c r="A38" s="56"/>
      <c r="B38" s="52" t="s">
        <v>63</v>
      </c>
      <c r="C38" s="57" t="n">
        <v>103660.969</v>
      </c>
      <c r="D38" s="42" t="n">
        <f aca="false">C38/12</f>
        <v>8638.41408333333</v>
      </c>
      <c r="E38" s="58" t="n">
        <v>9973.2954</v>
      </c>
      <c r="F38" s="58" t="n">
        <v>8867.13512</v>
      </c>
      <c r="G38" s="58" t="n">
        <v>0</v>
      </c>
      <c r="H38" s="42" t="n">
        <f aca="false">C38/12*(MONTH(dat_do)-MONTH(dat_od)+1)</f>
        <v>17276.8281666667</v>
      </c>
      <c r="I38" s="58" t="n">
        <f aca="false">E38+F38+G38</f>
        <v>18840.43052</v>
      </c>
      <c r="J38" s="58" t="n">
        <f aca="false">I38-H38</f>
        <v>1563.60235333334</v>
      </c>
      <c r="K38" s="44" t="n">
        <f aca="false">IF(H38&lt;&gt;0,I38/H38,"-")</f>
        <v>1.0905028595671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34</v>
      </c>
      <c r="D42" s="33" t="n">
        <f aca="false">C42/12</f>
        <v>11.1666666666667</v>
      </c>
      <c r="E42" s="33" t="n">
        <v>9.54872</v>
      </c>
      <c r="F42" s="33" t="n">
        <v>11.26479</v>
      </c>
      <c r="G42" s="33" t="n">
        <v>0</v>
      </c>
      <c r="H42" s="33" t="n">
        <f aca="false">C42/12*(MONTH(dat_do)-MONTH(dat_od)+1)</f>
        <v>22.3333333333333</v>
      </c>
      <c r="I42" s="60" t="n">
        <f aca="false">E42+F42+G42</f>
        <v>20.81351</v>
      </c>
      <c r="J42" s="60" t="n">
        <f aca="false">I42-H42</f>
        <v>-1.51982333333333</v>
      </c>
      <c r="K42" s="38" t="n">
        <f aca="false">IF(H42&lt;&gt;0,I42/H42,"-")</f>
        <v>0.93194820895522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8.8539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8.85398</v>
      </c>
      <c r="J45" s="64" t="n">
        <f aca="false">I45-H45</f>
        <v>18.8539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3.26239475203301</v>
      </c>
      <c r="F46" s="68" t="n">
        <f aca="false">IF((F36+F37)&lt;&gt;0,F35/(F36+F37),"-")</f>
        <v>8.43844731720233</v>
      </c>
      <c r="G46" s="68" t="str">
        <f aca="false">IF((G36+G37)&lt;&gt;0,G35/(G36+G37),"-")</f>
        <v>-</v>
      </c>
      <c r="H46" s="68" t="n">
        <f aca="false">IF((H36+H37)&lt;&gt;0,H35/(H36+H37),"-")</f>
        <v>4.03940222448025</v>
      </c>
      <c r="I46" s="68" t="n">
        <f aca="false">IF((I36+I37)&lt;&gt;0,I35/(I36+I37),"-")</f>
        <v>4.7612123184906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751.457</v>
      </c>
      <c r="F11" s="33" t="n">
        <v>531.836</v>
      </c>
      <c r="G11" s="33" t="n">
        <v>0</v>
      </c>
      <c r="H11" s="33" t="n">
        <f aca="false">C11/12*(MONTH(dat_do)-MONTH(dat_od)+1)</f>
        <v>700</v>
      </c>
      <c r="I11" s="33" t="n">
        <f aca="false">E11+F11+G11</f>
        <v>1283.293</v>
      </c>
      <c r="J11" s="34" t="n">
        <f aca="false">I11-H11</f>
        <v>583.293</v>
      </c>
      <c r="K11" s="35" t="n">
        <f aca="false">IF(H11&lt;&gt;0,I11/H11,"-")</f>
        <v>1.83327571428571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202.50511</v>
      </c>
      <c r="F12" s="33" t="n">
        <v>195.43383</v>
      </c>
      <c r="G12" s="33" t="n">
        <v>0</v>
      </c>
      <c r="H12" s="33" t="n">
        <f aca="false">C12/12*(MONTH(dat_do)-MONTH(dat_od)+1)</f>
        <v>364.166666666667</v>
      </c>
      <c r="I12" s="33" t="n">
        <f aca="false">E12+F12+G12</f>
        <v>397.93894</v>
      </c>
      <c r="J12" s="34" t="n">
        <f aca="false">I12-H12</f>
        <v>33.7722733333333</v>
      </c>
      <c r="K12" s="38" t="n">
        <f aca="false">IF(H12&lt;&gt;0,I12/H12,"-")</f>
        <v>1.09273850800915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30768.37886</v>
      </c>
      <c r="F13" s="33" t="n">
        <v>38443.9076</v>
      </c>
      <c r="G13" s="33" t="n">
        <v>0</v>
      </c>
      <c r="H13" s="33" t="n">
        <f aca="false">C13/12*(MONTH(dat_do)-MONTH(dat_od)+1)</f>
        <v>65522.3333333333</v>
      </c>
      <c r="I13" s="33" t="n">
        <f aca="false">E13+F13+G13</f>
        <v>69212.28646</v>
      </c>
      <c r="J13" s="34" t="n">
        <f aca="false">I13-H13</f>
        <v>3689.9531266667</v>
      </c>
      <c r="K13" s="38" t="n">
        <f aca="false">IF(H13&lt;&gt;0,I13/H13,"-")</f>
        <v>1.05631596035957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35137.24776</v>
      </c>
      <c r="F14" s="33" t="n">
        <v>40090.46672</v>
      </c>
      <c r="G14" s="33" t="n">
        <v>0</v>
      </c>
      <c r="H14" s="33" t="n">
        <f aca="false">C14/12*(MONTH(dat_do)-MONTH(dat_od)+1)</f>
        <v>73225</v>
      </c>
      <c r="I14" s="33" t="n">
        <f aca="false">E14+F14+G14</f>
        <v>75227.71448</v>
      </c>
      <c r="J14" s="34" t="n">
        <f aca="false">I14-H14</f>
        <v>2002.71448</v>
      </c>
      <c r="K14" s="38" t="n">
        <f aca="false">IF(H14&lt;&gt;0,I14/H14,"-")</f>
        <v>1.0273501465346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4663.96381</v>
      </c>
      <c r="F15" s="33" t="n">
        <v>4044.95167</v>
      </c>
      <c r="G15" s="33" t="n">
        <v>0</v>
      </c>
      <c r="H15" s="33" t="n">
        <f aca="false">C15/12*(MONTH(dat_do)-MONTH(dat_od)+1)</f>
        <v>8325.66666666667</v>
      </c>
      <c r="I15" s="33" t="n">
        <f aca="false">E15+F15+G15</f>
        <v>8708.91548</v>
      </c>
      <c r="J15" s="34" t="n">
        <f aca="false">I15-H15</f>
        <v>383.248813333334</v>
      </c>
      <c r="K15" s="38" t="n">
        <f aca="false">IF(H15&lt;&gt;0,I15/H15,"-")</f>
        <v>1.0460322072306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64255.18287</v>
      </c>
      <c r="F16" s="33" t="n">
        <v>59542.0394799999</v>
      </c>
      <c r="G16" s="33" t="n">
        <v>0</v>
      </c>
      <c r="H16" s="33" t="n">
        <f aca="false">C16/12*(MONTH(dat_do)-MONTH(dat_od)+1)</f>
        <v>109823</v>
      </c>
      <c r="I16" s="33" t="n">
        <f aca="false">E16+F16+G16</f>
        <v>123797.22235</v>
      </c>
      <c r="J16" s="34" t="n">
        <f aca="false">I16-H16</f>
        <v>13974.2223499999</v>
      </c>
      <c r="K16" s="38" t="n">
        <f aca="false">IF(H16&lt;&gt;0,I16/H16,"-")</f>
        <v>1.1272431307649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3464.89123</v>
      </c>
      <c r="F17" s="33" t="n">
        <v>3533.33203</v>
      </c>
      <c r="G17" s="33" t="n">
        <v>0</v>
      </c>
      <c r="H17" s="33" t="n">
        <f aca="false">C17/12*(MONTH(dat_do)-MONTH(dat_od)+1)</f>
        <v>6458.5</v>
      </c>
      <c r="I17" s="33" t="n">
        <f aca="false">E17+F17+G17</f>
        <v>6998.22326</v>
      </c>
      <c r="J17" s="34" t="n">
        <f aca="false">I17-H17</f>
        <v>539.723259999998</v>
      </c>
      <c r="K17" s="38" t="n">
        <f aca="false">IF(H17&lt;&gt;0,I17/H17,"-")</f>
        <v>1.0835678965704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3495.02885</v>
      </c>
      <c r="F18" s="33" t="n">
        <v>4265.94087999999</v>
      </c>
      <c r="G18" s="33" t="n">
        <v>0</v>
      </c>
      <c r="H18" s="33" t="n">
        <f aca="false">C18/12*(MONTH(dat_do)-MONTH(dat_od)+1)</f>
        <v>5814.83333333333</v>
      </c>
      <c r="I18" s="33" t="n">
        <f aca="false">E18+F18+G18</f>
        <v>7760.96972999999</v>
      </c>
      <c r="J18" s="34" t="n">
        <f aca="false">I18-H18</f>
        <v>1946.13639666666</v>
      </c>
      <c r="K18" s="38" t="n">
        <f aca="false">IF(H18&lt;&gt;0,I18/H18,"-")</f>
        <v>1.334684811258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753.47819</v>
      </c>
      <c r="F19" s="33" t="n">
        <v>2654.87264</v>
      </c>
      <c r="G19" s="33" t="n">
        <v>0</v>
      </c>
      <c r="H19" s="33" t="n">
        <f aca="false">C19/12*(MONTH(dat_do)-MONTH(dat_od)+1)</f>
        <v>2235.33333333333</v>
      </c>
      <c r="I19" s="33" t="n">
        <f aca="false">E19+F19+G19</f>
        <v>3408.35083</v>
      </c>
      <c r="J19" s="34" t="n">
        <f aca="false">I19-H19</f>
        <v>1173.01749666667</v>
      </c>
      <c r="K19" s="38" t="n">
        <f aca="false">IF(H19&lt;&gt;0,I19/H19,"-")</f>
        <v>1.524761779003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4517.01259</v>
      </c>
      <c r="F20" s="33" t="n">
        <v>4512.89535</v>
      </c>
      <c r="G20" s="33" t="n">
        <v>0</v>
      </c>
      <c r="H20" s="33" t="n">
        <f aca="false">C20/12*(MONTH(dat_do)-MONTH(dat_od)+1)</f>
        <v>4166.66666666667</v>
      </c>
      <c r="I20" s="33" t="n">
        <f aca="false">E20+F20+G20</f>
        <v>9029.90794</v>
      </c>
      <c r="J20" s="34" t="n">
        <f aca="false">I20-H20</f>
        <v>4863.24127333334</v>
      </c>
      <c r="K20" s="38" t="n">
        <f aca="false">IF(H20&lt;&gt;0,I20/H20,"-")</f>
        <v>2.16717790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477.8376</v>
      </c>
      <c r="F21" s="33" t="n">
        <v>758.38548</v>
      </c>
      <c r="G21" s="33" t="n">
        <v>0</v>
      </c>
      <c r="H21" s="33" t="n">
        <f aca="false">C21/12*(MONTH(dat_do)-MONTH(dat_od)+1)</f>
        <v>733.333333333333</v>
      </c>
      <c r="I21" s="33" t="n">
        <f aca="false">E21+F21+G21</f>
        <v>1236.22308</v>
      </c>
      <c r="J21" s="34" t="n">
        <f aca="false">I21-H21</f>
        <v>502.889746666666</v>
      </c>
      <c r="K21" s="38" t="n">
        <f aca="false">IF(H21&lt;&gt;0,I21/H21,"-")</f>
        <v>1.68575874545455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9729.25218</v>
      </c>
      <c r="F22" s="33" t="n">
        <v>9742.03639</v>
      </c>
      <c r="G22" s="33" t="n">
        <v>0</v>
      </c>
      <c r="H22" s="33" t="n">
        <f aca="false">C22/12*(MONTH(dat_do)-MONTH(dat_od)+1)</f>
        <v>18302</v>
      </c>
      <c r="I22" s="33" t="n">
        <f aca="false">E22+F22+G22</f>
        <v>19471.28857</v>
      </c>
      <c r="J22" s="34" t="n">
        <f aca="false">I22-H22</f>
        <v>1169.28857</v>
      </c>
      <c r="K22" s="38" t="n">
        <f aca="false">IF(H22&lt;&gt;0,I22/H22,"-")</f>
        <v>1.0638885679160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30080.79471</v>
      </c>
      <c r="F23" s="33" t="n">
        <v>27061.7471</v>
      </c>
      <c r="G23" s="33" t="n">
        <v>0</v>
      </c>
      <c r="H23" s="33" t="n">
        <f aca="false">C23/12*(MONTH(dat_do)-MONTH(dat_od)+1)</f>
        <v>57075</v>
      </c>
      <c r="I23" s="33" t="n">
        <f aca="false">E23+F23+G23</f>
        <v>57142.54181</v>
      </c>
      <c r="J23" s="34" t="n">
        <f aca="false">I23-H23</f>
        <v>67.5418099999952</v>
      </c>
      <c r="K23" s="38" t="n">
        <f aca="false">IF(H23&lt;&gt;0,I23/H23,"-")</f>
        <v>1.001183386947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4100.19443</v>
      </c>
      <c r="F24" s="33" t="n">
        <v>9398.69310000001</v>
      </c>
      <c r="G24" s="33" t="n">
        <v>0</v>
      </c>
      <c r="H24" s="33" t="n">
        <f aca="false">C24/12*(MONTH(dat_do)-MONTH(dat_od)+1)</f>
        <v>7884.33333333333</v>
      </c>
      <c r="I24" s="33" t="n">
        <f aca="false">E24+F24+G24</f>
        <v>13498.88753</v>
      </c>
      <c r="J24" s="34" t="n">
        <f aca="false">I24-H24</f>
        <v>5614.55419666667</v>
      </c>
      <c r="K24" s="38" t="n">
        <f aca="false">IF(H24&lt;&gt;0,I24/H24,"-")</f>
        <v>1.7121152745951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445.6048</v>
      </c>
      <c r="F25" s="33" t="n">
        <v>777.8846</v>
      </c>
      <c r="G25" s="33" t="n">
        <v>0</v>
      </c>
      <c r="H25" s="33" t="n">
        <f aca="false">C25/12*(MONTH(dat_do)-MONTH(dat_od)+1)</f>
        <v>475</v>
      </c>
      <c r="I25" s="33" t="n">
        <f aca="false">E25+F25+G25</f>
        <v>1223.4894</v>
      </c>
      <c r="J25" s="34" t="n">
        <f aca="false">I25-H25</f>
        <v>748.4894</v>
      </c>
      <c r="K25" s="38" t="n">
        <f aca="false">IF(H25&lt;&gt;0,I25/H25,"-")</f>
        <v>2.5757671578947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22.02093</v>
      </c>
      <c r="F26" s="33" t="n">
        <v>136.38893</v>
      </c>
      <c r="G26" s="33" t="n">
        <v>0</v>
      </c>
      <c r="H26" s="33" t="n">
        <f aca="false">C26/12*(MONTH(dat_do)-MONTH(dat_od)+1)</f>
        <v>50</v>
      </c>
      <c r="I26" s="33" t="n">
        <f aca="false">E26+F26+G26</f>
        <v>158.40986</v>
      </c>
      <c r="J26" s="34" t="n">
        <f aca="false">I26-H26</f>
        <v>108.40986</v>
      </c>
      <c r="K26" s="38" t="n">
        <f aca="false">IF(H26&lt;&gt;0,I26/H26,"-")</f>
        <v>3.1681972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4832.72497</v>
      </c>
      <c r="F27" s="33" t="n">
        <v>12844.17079</v>
      </c>
      <c r="G27" s="33" t="n">
        <v>0</v>
      </c>
      <c r="H27" s="33" t="n">
        <f aca="false">C27/12*(MONTH(dat_do)-MONTH(dat_od)+1)</f>
        <v>23735.3333333333</v>
      </c>
      <c r="I27" s="33" t="n">
        <f aca="false">E27+F27+G27</f>
        <v>27676.89576</v>
      </c>
      <c r="J27" s="34" t="n">
        <f aca="false">I27-H27</f>
        <v>3941.56242666667</v>
      </c>
      <c r="K27" s="38" t="n">
        <f aca="false">IF(H27&lt;&gt;0,I27/H27,"-")</f>
        <v>1.1660630744600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63098</v>
      </c>
      <c r="D28" s="33" t="n">
        <f aca="false">C28/12</f>
        <v>130258.166666667</v>
      </c>
      <c r="E28" s="33" t="n">
        <v>146061.33637</v>
      </c>
      <c r="F28" s="33" t="n">
        <v>148985.64162</v>
      </c>
      <c r="G28" s="33" t="n">
        <v>0</v>
      </c>
      <c r="H28" s="33" t="n">
        <f aca="false">C28/12*(MONTH(dat_do)-MONTH(dat_od)+1)</f>
        <v>260516.333333333</v>
      </c>
      <c r="I28" s="33" t="n">
        <f aca="false">E28+F28+G28</f>
        <v>295046.97799</v>
      </c>
      <c r="J28" s="34" t="n">
        <f aca="false">I28-H28</f>
        <v>34530.6446566669</v>
      </c>
      <c r="K28" s="38" t="n">
        <f aca="false">IF(H28&lt;&gt;0,I28/H28,"-")</f>
        <v>1.1325469471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3" t="n">
        <v>1036.26593000001</v>
      </c>
      <c r="F29" s="33" t="n">
        <v>-907.901900000007</v>
      </c>
      <c r="G29" s="33" t="n">
        <v>0</v>
      </c>
      <c r="H29" s="33" t="n">
        <f aca="false">C29/12*(MONTH(dat_do)-MONTH(dat_od)+1)</f>
        <v>1688.66666666667</v>
      </c>
      <c r="I29" s="33" t="n">
        <f aca="false">E29+F29+G29</f>
        <v>128.364030000002</v>
      </c>
      <c r="J29" s="34" t="n">
        <f aca="false">I29-H29</f>
        <v>-1560.30263666667</v>
      </c>
      <c r="K29" s="38" t="n">
        <f aca="false">IF(H29&lt;&gt;0,I29/H29,"-")</f>
        <v>0.076015019739440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365.725</v>
      </c>
      <c r="F30" s="33" t="n">
        <v>22436.604</v>
      </c>
      <c r="G30" s="33" t="n">
        <v>0</v>
      </c>
      <c r="H30" s="33" t="n">
        <f aca="false">C30/12*(MONTH(dat_do)-MONTH(dat_od)+1)</f>
        <v>45393.3333333333</v>
      </c>
      <c r="I30" s="33" t="n">
        <f aca="false">E30+F30+G30</f>
        <v>44802.329</v>
      </c>
      <c r="J30" s="34" t="n">
        <f aca="false">I30-H30</f>
        <v>-591.004333333338</v>
      </c>
      <c r="K30" s="38" t="n">
        <f aca="false">IF(H30&lt;&gt;0,I30/H30,"-")</f>
        <v>0.98698037156704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273.4918</v>
      </c>
      <c r="F31" s="33" t="n">
        <v>4437.29234</v>
      </c>
      <c r="G31" s="33" t="n">
        <v>0</v>
      </c>
      <c r="H31" s="33" t="n">
        <f aca="false">C31/12*(MONTH(dat_do)-MONTH(dat_od)+1)</f>
        <v>6016.66666666667</v>
      </c>
      <c r="I31" s="33" t="n">
        <f aca="false">E31+F31+G31</f>
        <v>7710.78414</v>
      </c>
      <c r="J31" s="34" t="n">
        <f aca="false">I31-H31</f>
        <v>1694.11747333333</v>
      </c>
      <c r="K31" s="38" t="n">
        <f aca="false">IF(H31&lt;&gt;0,I31/H31,"-")</f>
        <v>1.28157077119114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699.166666666667</v>
      </c>
      <c r="I32" s="33" t="n">
        <f aca="false">E32+F32+G32</f>
        <v>0</v>
      </c>
      <c r="J32" s="34" t="n">
        <f aca="false">I32-H32</f>
        <v>-699.166666666667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95228</v>
      </c>
      <c r="D33" s="42" t="n">
        <f aca="false">C33/12</f>
        <v>349602.333333333</v>
      </c>
      <c r="E33" s="42" t="n">
        <v>380428.329559998</v>
      </c>
      <c r="F33" s="42" t="n">
        <v>393490.185409998</v>
      </c>
      <c r="G33" s="42" t="n">
        <v>0</v>
      </c>
      <c r="H33" s="42" t="n">
        <f aca="false">C33/12*(MONTH(dat_do)-MONTH(dat_od)+1)</f>
        <v>699204.666666667</v>
      </c>
      <c r="I33" s="42" t="n">
        <f aca="false">E33+F33+G33</f>
        <v>773918.514969997</v>
      </c>
      <c r="J33" s="43" t="n">
        <f aca="false">I33-H33</f>
        <v>74713.84830333</v>
      </c>
      <c r="K33" s="44" t="n">
        <f aca="false">IF(H33&lt;&gt;0,I33/H33,"-")</f>
        <v>1.106855477180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27948.26874</v>
      </c>
      <c r="F34" s="33" t="n">
        <v>24844.94582</v>
      </c>
      <c r="G34" s="33" t="n">
        <v>0</v>
      </c>
      <c r="H34" s="33" t="n">
        <f aca="false">C34/12*(MONTH(dat_do)-MONTH(dat_od)+1)</f>
        <v>45622.8333333333</v>
      </c>
      <c r="I34" s="33" t="n">
        <f aca="false">E34+F34+G34</f>
        <v>52793.2145600001</v>
      </c>
      <c r="J34" s="34" t="n">
        <f aca="false">I34-H34</f>
        <v>7170.38122666674</v>
      </c>
      <c r="K34" s="38" t="n">
        <f aca="false">IF(H34&lt;&gt;0,I34/H34,"-")</f>
        <v>1.1571665041992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8965</v>
      </c>
      <c r="D35" s="48" t="n">
        <f aca="false">C35/12</f>
        <v>372413.75</v>
      </c>
      <c r="E35" s="48" t="n">
        <v>408376.598299998</v>
      </c>
      <c r="F35" s="48" t="n">
        <v>418335.131230002</v>
      </c>
      <c r="G35" s="48" t="n">
        <v>0</v>
      </c>
      <c r="H35" s="48" t="n">
        <f aca="false">C35/12*(MONTH(dat_do)-MONTH(dat_od)+1)</f>
        <v>744827.5</v>
      </c>
      <c r="I35" s="48" t="n">
        <f aca="false">E35+F35+G35</f>
        <v>826711.72953</v>
      </c>
      <c r="J35" s="49" t="n">
        <f aca="false">I35-H35</f>
        <v>81884.22953</v>
      </c>
      <c r="K35" s="50" t="n">
        <f aca="false">IF(H35&lt;&gt;0,I35/H35,"-")</f>
        <v>1.10993717274134</v>
      </c>
    </row>
    <row r="36" customFormat="false" ht="12.75" hidden="false" customHeight="false" outlineLevel="0" collapsed="false">
      <c r="A36" s="51"/>
      <c r="B36" s="52" t="s">
        <v>61</v>
      </c>
      <c r="C36" s="53" t="n">
        <v>749184.344</v>
      </c>
      <c r="D36" s="42" t="n">
        <f aca="false">C36/12</f>
        <v>62432.0286666667</v>
      </c>
      <c r="E36" s="54" t="n">
        <v>65729.605</v>
      </c>
      <c r="F36" s="54" t="n">
        <v>74652.283</v>
      </c>
      <c r="G36" s="54" t="n">
        <v>0</v>
      </c>
      <c r="H36" s="42" t="n">
        <f aca="false">C36/12*(MONTH(dat_do)-MONTH(dat_od)+1)</f>
        <v>124864.057333333</v>
      </c>
      <c r="I36" s="54" t="n">
        <f aca="false">E36+F36+G36</f>
        <v>140381.888</v>
      </c>
      <c r="J36" s="55" t="n">
        <f aca="false">I36-H36</f>
        <v>15517.8306666666</v>
      </c>
      <c r="K36" s="44" t="n">
        <f aca="false">IF(H36&lt;&gt;0,I36/H36,"-")</f>
        <v>1.12427780258046</v>
      </c>
    </row>
    <row r="37" customFormat="false" ht="12.75" hidden="false" customHeight="false" outlineLevel="0" collapsed="false">
      <c r="A37" s="56"/>
      <c r="B37" s="52" t="s">
        <v>62</v>
      </c>
      <c r="C37" s="57" t="n">
        <v>1603104.492</v>
      </c>
      <c r="D37" s="42" t="n">
        <f aca="false">C37/12</f>
        <v>133592.041</v>
      </c>
      <c r="E37" s="58" t="n">
        <v>133059.857</v>
      </c>
      <c r="F37" s="58" t="n">
        <v>145683.514</v>
      </c>
      <c r="G37" s="58" t="n">
        <v>0</v>
      </c>
      <c r="H37" s="42" t="n">
        <f aca="false">C37/12*(MONTH(dat_do)-MONTH(dat_od)+1)</f>
        <v>267184.082</v>
      </c>
      <c r="I37" s="58" t="n">
        <f aca="false">E37+F37+G37</f>
        <v>278743.371</v>
      </c>
      <c r="J37" s="58" t="n">
        <f aca="false">I37-H37</f>
        <v>11559.289</v>
      </c>
      <c r="K37" s="44" t="n">
        <f aca="false">IF(H37&lt;&gt;0,I37/H37,"-")</f>
        <v>1.04326338947093</v>
      </c>
    </row>
    <row r="38" customFormat="false" ht="12.75" hidden="false" customHeight="false" outlineLevel="0" collapsed="false">
      <c r="A38" s="56"/>
      <c r="B38" s="52" t="s">
        <v>63</v>
      </c>
      <c r="C38" s="57" t="n">
        <v>1264419.932</v>
      </c>
      <c r="D38" s="42" t="n">
        <f aca="false">C38/12</f>
        <v>105368.327666667</v>
      </c>
      <c r="E38" s="58" t="n">
        <v>106117.70339</v>
      </c>
      <c r="F38" s="58" t="n">
        <v>102241.09109</v>
      </c>
      <c r="G38" s="58" t="n">
        <v>0</v>
      </c>
      <c r="H38" s="42" t="n">
        <f aca="false">C38/12*(MONTH(dat_do)-MONTH(dat_od)+1)</f>
        <v>210736.655333333</v>
      </c>
      <c r="I38" s="58" t="n">
        <f aca="false">E38+F38+G38</f>
        <v>208358.79448</v>
      </c>
      <c r="J38" s="58" t="n">
        <f aca="false">I38-H38</f>
        <v>-2377.86085333332</v>
      </c>
      <c r="K38" s="44" t="n">
        <f aca="false">IF(H38&lt;&gt;0,I38/H38,"-")</f>
        <v>0.988716434501762</v>
      </c>
    </row>
    <row r="39" customFormat="false" ht="12.75" hidden="false" customHeight="false" outlineLevel="0" collapsed="false">
      <c r="A39" s="30"/>
      <c r="B39" s="59" t="s">
        <v>64</v>
      </c>
      <c r="C39" s="32" t="n">
        <v>44341.139</v>
      </c>
      <c r="D39" s="33" t="n">
        <f aca="false">C39/12</f>
        <v>3695.09491666667</v>
      </c>
      <c r="E39" s="33" t="n">
        <v>3846.356</v>
      </c>
      <c r="F39" s="33" t="n">
        <v>4866.075</v>
      </c>
      <c r="G39" s="33" t="n">
        <v>0</v>
      </c>
      <c r="H39" s="33" t="n">
        <f aca="false">C39/12*(MONTH(dat_do)-MONTH(dat_od)+1)</f>
        <v>7390.18983333333</v>
      </c>
      <c r="I39" s="60" t="n">
        <f aca="false">E39+F39+G39</f>
        <v>8712.431</v>
      </c>
      <c r="J39" s="60" t="n">
        <f aca="false">I39-H39</f>
        <v>1322.24116666667</v>
      </c>
      <c r="K39" s="38" t="n">
        <f aca="false">IF(H39&lt;&gt;0,I39/H39,"-")</f>
        <v>1.17891843057978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85</v>
      </c>
      <c r="D42" s="33" t="n">
        <f aca="false">C42/12</f>
        <v>4723.75</v>
      </c>
      <c r="E42" s="33" t="n">
        <v>6086.08385</v>
      </c>
      <c r="F42" s="33" t="n">
        <v>5587.41365</v>
      </c>
      <c r="G42" s="33" t="n">
        <v>0</v>
      </c>
      <c r="H42" s="33" t="n">
        <f aca="false">C42/12*(MONTH(dat_do)-MONTH(dat_od)+1)</f>
        <v>9447.5</v>
      </c>
      <c r="I42" s="60" t="n">
        <f aca="false">E42+F42+G42</f>
        <v>11673.4975</v>
      </c>
      <c r="J42" s="60" t="n">
        <f aca="false">I42-H42</f>
        <v>2225.9975</v>
      </c>
      <c r="K42" s="38" t="n">
        <f aca="false">IF(H42&lt;&gt;0,I42/H42,"-")</f>
        <v>1.2356176237099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29085</v>
      </c>
      <c r="D43" s="33" t="n">
        <f aca="false">C43/12</f>
        <v>35757.0833333333</v>
      </c>
      <c r="E43" s="33" t="n">
        <v>36757.36006</v>
      </c>
      <c r="F43" s="33" t="n">
        <v>34960.17316</v>
      </c>
      <c r="G43" s="33" t="n">
        <v>0</v>
      </c>
      <c r="H43" s="33" t="n">
        <f aca="false">C43/12*(MONTH(dat_do)-MONTH(dat_od)+1)</f>
        <v>71514.1666666667</v>
      </c>
      <c r="I43" s="60" t="n">
        <f aca="false">E43+F43+G43</f>
        <v>71717.53322</v>
      </c>
      <c r="J43" s="60" t="n">
        <f aca="false">I43-H43</f>
        <v>203.366553333326</v>
      </c>
      <c r="K43" s="38" t="n">
        <f aca="false">IF(H43&lt;&gt;0,I43/H43,"-")</f>
        <v>1.00284372401739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2795</v>
      </c>
      <c r="D44" s="33" t="n">
        <f aca="false">C44/12</f>
        <v>6899.58333333333</v>
      </c>
      <c r="E44" s="33" t="n">
        <v>7561.53048</v>
      </c>
      <c r="F44" s="33" t="n">
        <v>7861.08157</v>
      </c>
      <c r="G44" s="33" t="n">
        <v>0</v>
      </c>
      <c r="H44" s="33" t="n">
        <f aca="false">C44/12*(MONTH(dat_do)-MONTH(dat_od)+1)</f>
        <v>13799.1666666667</v>
      </c>
      <c r="I44" s="60" t="n">
        <f aca="false">E44+F44+G44</f>
        <v>15422.61205</v>
      </c>
      <c r="J44" s="60" t="n">
        <f aca="false">I44-H44</f>
        <v>1623.44538333333</v>
      </c>
      <c r="K44" s="38" t="n">
        <f aca="false">IF(H44&lt;&gt;0,I44/H44,"-")</f>
        <v>1.11764807415907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9906</v>
      </c>
      <c r="D45" s="64" t="n">
        <f aca="false">C45/12</f>
        <v>825.5</v>
      </c>
      <c r="E45" s="64" t="n">
        <v>1041.03713</v>
      </c>
      <c r="F45" s="64" t="n">
        <v>1344.09386</v>
      </c>
      <c r="G45" s="64" t="n">
        <v>0</v>
      </c>
      <c r="H45" s="64" t="n">
        <f aca="false">C45/12*(MONTH(dat_do)-MONTH(dat_od)+1)</f>
        <v>1651</v>
      </c>
      <c r="I45" s="64" t="n">
        <f aca="false">E45+F45+G45</f>
        <v>2385.13099</v>
      </c>
      <c r="J45" s="64" t="n">
        <f aca="false">I45-H45</f>
        <v>734.13099</v>
      </c>
      <c r="K45" s="23" t="n">
        <f aca="false">IF(H45&lt;&gt;0,I45/H45,"-")</f>
        <v>1.4446583827983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2.05431713628763</v>
      </c>
      <c r="F46" s="68" t="n">
        <f aca="false">IF((F36+F37)&lt;&gt;0,F35/(F36+F37),"-")</f>
        <v>1.89862535695914</v>
      </c>
      <c r="G46" s="68" t="str">
        <f aca="false">IF((G36+G37)&lt;&gt;0,G35/(G36+G37),"-")</f>
        <v>-</v>
      </c>
      <c r="H46" s="68" t="n">
        <f aca="false">IF((H36+H37)&lt;&gt;0,H35/(H36+H37),"-")</f>
        <v>1.89983684469606</v>
      </c>
      <c r="I46" s="68" t="n">
        <f aca="false">IF((I36+I37)&lt;&gt;0,I35/(I36+I37),"-")</f>
        <v>1.9724693555870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208.93864</v>
      </c>
      <c r="F13" s="33" t="n">
        <v>229.84144</v>
      </c>
      <c r="G13" s="33" t="n">
        <v>0</v>
      </c>
      <c r="H13" s="33" t="n">
        <f aca="false">C13/12*(MONTH(dat_do)-MONTH(dat_od)+1)</f>
        <v>364.666666666667</v>
      </c>
      <c r="I13" s="33" t="n">
        <f aca="false">E13+F13+G13</f>
        <v>438.78008</v>
      </c>
      <c r="J13" s="34" t="n">
        <f aca="false">I13-H13</f>
        <v>74.1134133333334</v>
      </c>
      <c r="K13" s="38" t="n">
        <f aca="false">IF(H13&lt;&gt;0,I13/H13,"-")</f>
        <v>1.20323605118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</v>
      </c>
      <c r="I15" s="33" t="n">
        <f aca="false">E15+F15+G15</f>
        <v>0</v>
      </c>
      <c r="J15" s="34" t="n">
        <f aca="false">I15-H15</f>
        <v>-1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6.06517</v>
      </c>
      <c r="F16" s="33" t="n">
        <v>3.71762</v>
      </c>
      <c r="G16" s="33" t="n">
        <v>0</v>
      </c>
      <c r="H16" s="33" t="n">
        <f aca="false">C16/12*(MONTH(dat_do)-MONTH(dat_od)+1)</f>
        <v>7.5</v>
      </c>
      <c r="I16" s="33" t="n">
        <f aca="false">E16+F16+G16</f>
        <v>9.78279</v>
      </c>
      <c r="J16" s="34" t="n">
        <f aca="false">I16-H16</f>
        <v>2.28279</v>
      </c>
      <c r="K16" s="38" t="n">
        <f aca="false">IF(H16&lt;&gt;0,I16/H16,"-")</f>
        <v>1.3043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8.16848</v>
      </c>
      <c r="F17" s="33" t="n">
        <v>87.39879</v>
      </c>
      <c r="G17" s="33" t="n">
        <v>0</v>
      </c>
      <c r="H17" s="33" t="n">
        <f aca="false">C17/12*(MONTH(dat_do)-MONTH(dat_od)+1)</f>
        <v>169.666666666667</v>
      </c>
      <c r="I17" s="33" t="n">
        <f aca="false">E17+F17+G17</f>
        <v>175.56727</v>
      </c>
      <c r="J17" s="34" t="n">
        <f aca="false">I17-H17</f>
        <v>5.90060333333335</v>
      </c>
      <c r="K17" s="38" t="n">
        <f aca="false">IF(H17&lt;&gt;0,I17/H17,"-")</f>
        <v>1.0347776227897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1</v>
      </c>
      <c r="D18" s="33" t="n">
        <f aca="false">C18/12</f>
        <v>16.75</v>
      </c>
      <c r="E18" s="33" t="n">
        <v>11.56117</v>
      </c>
      <c r="F18" s="33" t="n">
        <v>16.00598</v>
      </c>
      <c r="G18" s="33" t="n">
        <v>0</v>
      </c>
      <c r="H18" s="33" t="n">
        <f aca="false">C18/12*(MONTH(dat_do)-MONTH(dat_od)+1)</f>
        <v>33.5</v>
      </c>
      <c r="I18" s="33" t="n">
        <f aca="false">E18+F18+G18</f>
        <v>27.56715</v>
      </c>
      <c r="J18" s="34" t="n">
        <f aca="false">I18-H18</f>
        <v>-5.93285</v>
      </c>
      <c r="K18" s="38" t="n">
        <f aca="false">IF(H18&lt;&gt;0,I18/H18,"-")</f>
        <v>0.822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5767</v>
      </c>
      <c r="F19" s="33" t="n">
        <v>0.54518</v>
      </c>
      <c r="G19" s="33" t="n">
        <v>0</v>
      </c>
      <c r="H19" s="33" t="n">
        <f aca="false">C19/12*(MONTH(dat_do)-MONTH(dat_od)+1)</f>
        <v>1.66666666666667</v>
      </c>
      <c r="I19" s="33" t="n">
        <f aca="false">E19+F19+G19</f>
        <v>1.12188</v>
      </c>
      <c r="J19" s="34" t="n">
        <f aca="false">I19-H19</f>
        <v>-0.544786666666667</v>
      </c>
      <c r="K19" s="38" t="n">
        <f aca="false">IF(H19&lt;&gt;0,I19/H19,"-")</f>
        <v>0.6731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7.9935</v>
      </c>
      <c r="F20" s="33" t="n">
        <v>57.66379</v>
      </c>
      <c r="G20" s="33" t="n">
        <v>0</v>
      </c>
      <c r="H20" s="33" t="n">
        <f aca="false">C20/12*(MONTH(dat_do)-MONTH(dat_od)+1)</f>
        <v>13.6666666666667</v>
      </c>
      <c r="I20" s="33" t="n">
        <f aca="false">E20+F20+G20</f>
        <v>65.65729</v>
      </c>
      <c r="J20" s="34" t="n">
        <f aca="false">I20-H20</f>
        <v>51.9906233333333</v>
      </c>
      <c r="K20" s="38" t="n">
        <f aca="false">IF(H20&lt;&gt;0,I20/H20,"-")</f>
        <v>4.8041919512195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088</v>
      </c>
      <c r="F21" s="33" t="n">
        <v>8.907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0.9955</v>
      </c>
      <c r="J21" s="34" t="n">
        <f aca="false">I21-H21</f>
        <v>10.995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229.954</v>
      </c>
      <c r="F22" s="33" t="n">
        <v>223.177</v>
      </c>
      <c r="G22" s="33" t="n">
        <v>0</v>
      </c>
      <c r="H22" s="33" t="n">
        <f aca="false">C22/12*(MONTH(dat_do)-MONTH(dat_od)+1)</f>
        <v>399.333333333333</v>
      </c>
      <c r="I22" s="33" t="n">
        <f aca="false">E22+F22+G22</f>
        <v>453.131</v>
      </c>
      <c r="J22" s="34" t="n">
        <f aca="false">I22-H22</f>
        <v>53.7976666666667</v>
      </c>
      <c r="K22" s="38" t="n">
        <f aca="false">IF(H22&lt;&gt;0,I22/H22,"-")</f>
        <v>1.134718697829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10.81223</v>
      </c>
      <c r="F24" s="33" t="n">
        <v>15.44729</v>
      </c>
      <c r="G24" s="33" t="n">
        <v>0</v>
      </c>
      <c r="H24" s="33" t="n">
        <f aca="false">C24/12*(MONTH(dat_do)-MONTH(dat_od)+1)</f>
        <v>48.1666666666667</v>
      </c>
      <c r="I24" s="33" t="n">
        <f aca="false">E24+F24+G24</f>
        <v>26.25952</v>
      </c>
      <c r="J24" s="34" t="n">
        <f aca="false">I24-H24</f>
        <v>-21.9071466666667</v>
      </c>
      <c r="K24" s="38" t="n">
        <f aca="false">IF(H24&lt;&gt;0,I24/H24,"-")</f>
        <v>0.54518034602076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2.503</v>
      </c>
      <c r="F25" s="33" t="n">
        <v>19.352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21.855</v>
      </c>
      <c r="J25" s="34" t="n">
        <f aca="false">I25-H25</f>
        <v>13.355</v>
      </c>
      <c r="K25" s="38" t="n">
        <f aca="false">IF(H25&lt;&gt;0,I25/H25,"-")</f>
        <v>2.5711764705882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101.26242</v>
      </c>
      <c r="F27" s="33" t="n">
        <v>146.18917</v>
      </c>
      <c r="G27" s="33" t="n">
        <v>0</v>
      </c>
      <c r="H27" s="33" t="n">
        <f aca="false">C27/12*(MONTH(dat_do)-MONTH(dat_od)+1)</f>
        <v>158.333333333333</v>
      </c>
      <c r="I27" s="33" t="n">
        <f aca="false">E27+F27+G27</f>
        <v>247.45159</v>
      </c>
      <c r="J27" s="34" t="n">
        <f aca="false">I27-H27</f>
        <v>89.1182566666667</v>
      </c>
      <c r="K27" s="38" t="n">
        <f aca="false">IF(H27&lt;&gt;0,I27/H27,"-")</f>
        <v>1.5628521473684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715.38247</v>
      </c>
      <c r="F28" s="33" t="n">
        <v>2630.06134</v>
      </c>
      <c r="G28" s="33" t="n">
        <v>0</v>
      </c>
      <c r="H28" s="33" t="n">
        <f aca="false">C28/12*(MONTH(dat_do)-MONTH(dat_od)+1)</f>
        <v>4475.5</v>
      </c>
      <c r="I28" s="33" t="n">
        <f aca="false">E28+F28+G28</f>
        <v>5345.44381</v>
      </c>
      <c r="J28" s="34" t="n">
        <f aca="false">I28-H28</f>
        <v>869.943809999999</v>
      </c>
      <c r="K28" s="38" t="n">
        <f aca="false">IF(H28&lt;&gt;0,I28/H28,"-")</f>
        <v>1.194379133057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3.5556</v>
      </c>
      <c r="F29" s="33" t="n">
        <v>14.749</v>
      </c>
      <c r="G29" s="33" t="n">
        <v>0</v>
      </c>
      <c r="H29" s="33" t="n">
        <f aca="false">C29/12*(MONTH(dat_do)-MONTH(dat_od)+1)</f>
        <v>1.66666666666667</v>
      </c>
      <c r="I29" s="33" t="n">
        <f aca="false">E29+F29+G29</f>
        <v>18.3046</v>
      </c>
      <c r="J29" s="34" t="n">
        <f aca="false">I29-H29</f>
        <v>16.6379333333333</v>
      </c>
      <c r="K29" s="38" t="n">
        <f aca="false">IF(H29&lt;&gt;0,I29/H29,"-")</f>
        <v>10.982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213.209</v>
      </c>
      <c r="F30" s="33" t="n">
        <v>213.209</v>
      </c>
      <c r="G30" s="33" t="n">
        <v>0</v>
      </c>
      <c r="H30" s="33" t="n">
        <f aca="false">C30/12*(MONTH(dat_do)-MONTH(dat_od)+1)</f>
        <v>270.666666666667</v>
      </c>
      <c r="I30" s="33" t="n">
        <f aca="false">E30+F30+G30</f>
        <v>426.418</v>
      </c>
      <c r="J30" s="34" t="n">
        <f aca="false">I30-H30</f>
        <v>155.751333333333</v>
      </c>
      <c r="K30" s="38" t="n">
        <f aca="false">IF(H30&lt;&gt;0,I30/H30,"-")</f>
        <v>1.5754359605911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723</v>
      </c>
      <c r="D33" s="42" t="n">
        <f aca="false">C33/12</f>
        <v>2976.91666666667</v>
      </c>
      <c r="E33" s="42" t="n">
        <v>3602.07038</v>
      </c>
      <c r="F33" s="42" t="n">
        <v>3666.2651</v>
      </c>
      <c r="G33" s="42" t="n">
        <v>0</v>
      </c>
      <c r="H33" s="42" t="n">
        <f aca="false">C33/12*(MONTH(dat_do)-MONTH(dat_od)+1)</f>
        <v>5953.83333333333</v>
      </c>
      <c r="I33" s="42" t="n">
        <f aca="false">E33+F33+G33</f>
        <v>7268.33548</v>
      </c>
      <c r="J33" s="43" t="n">
        <f aca="false">I33-H33</f>
        <v>1314.50214666667</v>
      </c>
      <c r="K33" s="44" t="n">
        <f aca="false">IF(H33&lt;&gt;0,I33/H33,"-")</f>
        <v>1.220782489712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510.50123</v>
      </c>
      <c r="F34" s="33" t="n">
        <v>386.81417</v>
      </c>
      <c r="G34" s="33" t="n">
        <v>0</v>
      </c>
      <c r="H34" s="33" t="n">
        <f aca="false">C34/12*(MONTH(dat_do)-MONTH(dat_od)+1)</f>
        <v>791</v>
      </c>
      <c r="I34" s="33" t="n">
        <f aca="false">E34+F34+G34</f>
        <v>897.3154</v>
      </c>
      <c r="J34" s="34" t="n">
        <f aca="false">I34-H34</f>
        <v>106.3154</v>
      </c>
      <c r="K34" s="38" t="n">
        <f aca="false">IF(H34&lt;&gt;0,I34/H34,"-")</f>
        <v>1.1344063211125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69</v>
      </c>
      <c r="D35" s="48" t="n">
        <f aca="false">C35/12</f>
        <v>3372.41666666667</v>
      </c>
      <c r="E35" s="48" t="n">
        <v>4112.57161</v>
      </c>
      <c r="F35" s="48" t="n">
        <v>4053.07927</v>
      </c>
      <c r="G35" s="48" t="n">
        <v>0</v>
      </c>
      <c r="H35" s="48" t="n">
        <f aca="false">C35/12*(MONTH(dat_do)-MONTH(dat_od)+1)</f>
        <v>6744.83333333333</v>
      </c>
      <c r="I35" s="48" t="n">
        <f aca="false">E35+F35+G35</f>
        <v>8165.65088</v>
      </c>
      <c r="J35" s="49" t="n">
        <f aca="false">I35-H35</f>
        <v>1420.81754666666</v>
      </c>
      <c r="K35" s="50" t="n">
        <f aca="false">IF(H35&lt;&gt;0,I35/H35,"-")</f>
        <v>1.21065272875534</v>
      </c>
    </row>
    <row r="36" customFormat="false" ht="12.75" hidden="false" customHeight="false" outlineLevel="0" collapsed="false">
      <c r="A36" s="51"/>
      <c r="B36" s="52" t="s">
        <v>61</v>
      </c>
      <c r="C36" s="53" t="n">
        <v>5013.746</v>
      </c>
      <c r="D36" s="42" t="n">
        <f aca="false">C36/12</f>
        <v>417.812166666667</v>
      </c>
      <c r="E36" s="54" t="n">
        <v>462.261</v>
      </c>
      <c r="F36" s="54" t="n">
        <v>492.488</v>
      </c>
      <c r="G36" s="54" t="n">
        <v>0</v>
      </c>
      <c r="H36" s="42" t="n">
        <f aca="false">C36/12*(MONTH(dat_do)-MONTH(dat_od)+1)</f>
        <v>835.624333333333</v>
      </c>
      <c r="I36" s="54" t="n">
        <f aca="false">E36+F36+G36</f>
        <v>954.749</v>
      </c>
      <c r="J36" s="55" t="n">
        <f aca="false">I36-H36</f>
        <v>119.124666666667</v>
      </c>
      <c r="K36" s="44" t="n">
        <f aca="false">IF(H36&lt;&gt;0,I36/H36,"-")</f>
        <v>1.14255768042498</v>
      </c>
    </row>
    <row r="37" customFormat="false" ht="12.75" hidden="false" customHeight="false" outlineLevel="0" collapsed="false">
      <c r="A37" s="56"/>
      <c r="B37" s="52" t="s">
        <v>62</v>
      </c>
      <c r="C37" s="57" t="n">
        <v>33143.765</v>
      </c>
      <c r="D37" s="42" t="n">
        <f aca="false">C37/12</f>
        <v>2761.98041666667</v>
      </c>
      <c r="E37" s="58" t="n">
        <v>2844.04</v>
      </c>
      <c r="F37" s="58" t="n">
        <v>2922.636</v>
      </c>
      <c r="G37" s="58" t="n">
        <v>0</v>
      </c>
      <c r="H37" s="42" t="n">
        <f aca="false">C37/12*(MONTH(dat_do)-MONTH(dat_od)+1)</f>
        <v>5523.96083333333</v>
      </c>
      <c r="I37" s="58" t="n">
        <f aca="false">E37+F37+G37</f>
        <v>5766.676</v>
      </c>
      <c r="J37" s="58" t="n">
        <f aca="false">I37-H37</f>
        <v>242.715166666666</v>
      </c>
      <c r="K37" s="44" t="n">
        <f aca="false">IF(H37&lt;&gt;0,I37/H37,"-")</f>
        <v>1.04393861107813</v>
      </c>
    </row>
    <row r="38" customFormat="false" ht="12.75" hidden="false" customHeight="false" outlineLevel="0" collapsed="false">
      <c r="A38" s="56"/>
      <c r="B38" s="52" t="s">
        <v>63</v>
      </c>
      <c r="C38" s="57" t="n">
        <v>3511.031</v>
      </c>
      <c r="D38" s="42" t="n">
        <f aca="false">C38/12</f>
        <v>292.585916666667</v>
      </c>
      <c r="E38" s="58" t="n">
        <v>257.0981</v>
      </c>
      <c r="F38" s="58" t="n">
        <v>293.37508</v>
      </c>
      <c r="G38" s="58" t="n">
        <v>0</v>
      </c>
      <c r="H38" s="42" t="n">
        <f aca="false">C38/12*(MONTH(dat_do)-MONTH(dat_od)+1)</f>
        <v>585.171833333333</v>
      </c>
      <c r="I38" s="58" t="n">
        <f aca="false">E38+F38+G38</f>
        <v>550.47318</v>
      </c>
      <c r="J38" s="58" t="n">
        <f aca="false">I38-H38</f>
        <v>-34.6986533333334</v>
      </c>
      <c r="K38" s="44" t="n">
        <f aca="false">IF(H38&lt;&gt;0,I38/H38,"-")</f>
        <v>0.9407034799749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0</v>
      </c>
      <c r="D42" s="33" t="n">
        <f aca="false">C42/12</f>
        <v>5.83333333333333</v>
      </c>
      <c r="E42" s="33" t="n">
        <v>14.87716</v>
      </c>
      <c r="F42" s="33" t="n">
        <v>10.55938</v>
      </c>
      <c r="G42" s="33" t="n">
        <v>0</v>
      </c>
      <c r="H42" s="33" t="n">
        <f aca="false">C42/12*(MONTH(dat_do)-MONTH(dat_od)+1)</f>
        <v>11.6666666666667</v>
      </c>
      <c r="I42" s="60" t="n">
        <f aca="false">E42+F42+G42</f>
        <v>25.43654</v>
      </c>
      <c r="J42" s="60" t="n">
        <f aca="false">I42-H42</f>
        <v>13.7698733333333</v>
      </c>
      <c r="K42" s="38" t="n">
        <f aca="false">IF(H42&lt;&gt;0,I42/H42,"-")</f>
        <v>2.1802748571428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.088</v>
      </c>
      <c r="F45" s="64" t="n">
        <v>8.907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0.9955</v>
      </c>
      <c r="J45" s="64" t="n">
        <f aca="false">I45-H45</f>
        <v>10.995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24385880474887</v>
      </c>
      <c r="F46" s="68" t="n">
        <f aca="false">IF((F36+F37)&lt;&gt;0,F35/(F36+F37),"-")</f>
        <v>1.18680295942402</v>
      </c>
      <c r="G46" s="68" t="str">
        <f aca="false">IF((G36+G37)&lt;&gt;0,G35/(G36+G37),"-")</f>
        <v>-</v>
      </c>
      <c r="H46" s="68" t="n">
        <f aca="false">IF((H36+H37)&lt;&gt;0,H35/(H36+H37),"-")</f>
        <v>1.06057756230484</v>
      </c>
      <c r="I46" s="68" t="n">
        <f aca="false">IF((I36+I37)&lt;&gt;0,I35/(I36+I37),"-")</f>
        <v>1.2148690017369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30.84218</v>
      </c>
      <c r="F13" s="33" t="n">
        <v>31.99794</v>
      </c>
      <c r="G13" s="33" t="n">
        <v>0</v>
      </c>
      <c r="H13" s="33" t="n">
        <f aca="false">C13/12*(MONTH(dat_do)-MONTH(dat_od)+1)</f>
        <v>80.5</v>
      </c>
      <c r="I13" s="33" t="n">
        <f aca="false">E13+F13+G13</f>
        <v>62.84012</v>
      </c>
      <c r="J13" s="34" t="n">
        <f aca="false">I13-H13</f>
        <v>-17.65988</v>
      </c>
      <c r="K13" s="38" t="n">
        <f aca="false">IF(H13&lt;&gt;0,I13/H13,"-")</f>
        <v>0.78062260869565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8.77979</v>
      </c>
      <c r="F16" s="33" t="n">
        <v>7.94504</v>
      </c>
      <c r="G16" s="33" t="n">
        <v>0</v>
      </c>
      <c r="H16" s="33" t="n">
        <f aca="false">C16/12*(MONTH(dat_do)-MONTH(dat_od)+1)</f>
        <v>13.3333333333333</v>
      </c>
      <c r="I16" s="33" t="n">
        <f aca="false">E16+F16+G16</f>
        <v>16.72483</v>
      </c>
      <c r="J16" s="34" t="n">
        <f aca="false">I16-H16</f>
        <v>3.39149666666667</v>
      </c>
      <c r="K16" s="38" t="n">
        <f aca="false">IF(H16&lt;&gt;0,I16/H16,"-")</f>
        <v>1.2543622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27.2996</v>
      </c>
      <c r="F17" s="33" t="n">
        <v>32.19859</v>
      </c>
      <c r="G17" s="33" t="n">
        <v>0</v>
      </c>
      <c r="H17" s="33" t="n">
        <f aca="false">C17/12*(MONTH(dat_do)-MONTH(dat_od)+1)</f>
        <v>40.8333333333333</v>
      </c>
      <c r="I17" s="33" t="n">
        <f aca="false">E17+F17+G17</f>
        <v>59.49819</v>
      </c>
      <c r="J17" s="34" t="n">
        <f aca="false">I17-H17</f>
        <v>18.6648566666667</v>
      </c>
      <c r="K17" s="38" t="n">
        <f aca="false">IF(H17&lt;&gt;0,I17/H17,"-")</f>
        <v>1.4570985306122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6.62294</v>
      </c>
      <c r="F18" s="33" t="n">
        <v>4.15761</v>
      </c>
      <c r="G18" s="33" t="n">
        <v>0</v>
      </c>
      <c r="H18" s="33" t="n">
        <f aca="false">C18/12*(MONTH(dat_do)-MONTH(dat_od)+1)</f>
        <v>11.8333333333333</v>
      </c>
      <c r="I18" s="33" t="n">
        <f aca="false">E18+F18+G18</f>
        <v>10.78055</v>
      </c>
      <c r="J18" s="34" t="n">
        <f aca="false">I18-H18</f>
        <v>-1.05278333333333</v>
      </c>
      <c r="K18" s="38" t="n">
        <f aca="false">IF(H18&lt;&gt;0,I18/H18,"-")</f>
        <v>0.91103239436619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</v>
      </c>
      <c r="J19" s="34" t="n">
        <f aca="false">I19-H19</f>
        <v>-1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40436</v>
      </c>
      <c r="F20" s="33" t="n">
        <v>0.13824</v>
      </c>
      <c r="G20" s="33" t="n">
        <v>0</v>
      </c>
      <c r="H20" s="33" t="n">
        <f aca="false">C20/12*(MONTH(dat_do)-MONTH(dat_od)+1)</f>
        <v>5.5</v>
      </c>
      <c r="I20" s="33" t="n">
        <f aca="false">E20+F20+G20</f>
        <v>0.5426</v>
      </c>
      <c r="J20" s="34" t="n">
        <f aca="false">I20-H20</f>
        <v>-4.9574</v>
      </c>
      <c r="K20" s="38" t="n">
        <f aca="false">IF(H20&lt;&gt;0,I20/H20,"-")</f>
        <v>0.09865454545454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3.7418</v>
      </c>
      <c r="F21" s="33" t="n">
        <v>0.5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4.3318</v>
      </c>
      <c r="J21" s="34" t="n">
        <f aca="false">I21-H21</f>
        <v>164.33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117.728</v>
      </c>
      <c r="F22" s="33" t="n">
        <v>114.417</v>
      </c>
      <c r="G22" s="33" t="n">
        <v>0</v>
      </c>
      <c r="H22" s="33" t="n">
        <f aca="false">C22/12*(MONTH(dat_do)-MONTH(dat_od)+1)</f>
        <v>207.5</v>
      </c>
      <c r="I22" s="33" t="n">
        <f aca="false">E22+F22+G22</f>
        <v>232.145</v>
      </c>
      <c r="J22" s="34" t="n">
        <f aca="false">I22-H22</f>
        <v>24.645</v>
      </c>
      <c r="K22" s="38" t="n">
        <f aca="false">IF(H22&lt;&gt;0,I22/H22,"-")</f>
        <v>1.1187710843373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3.31657</v>
      </c>
      <c r="F24" s="33" t="n">
        <v>1.47171</v>
      </c>
      <c r="G24" s="33" t="n">
        <v>0</v>
      </c>
      <c r="H24" s="33" t="n">
        <f aca="false">C24/12*(MONTH(dat_do)-MONTH(dat_od)+1)</f>
        <v>23.6666666666667</v>
      </c>
      <c r="I24" s="33" t="n">
        <f aca="false">E24+F24+G24</f>
        <v>4.78828</v>
      </c>
      <c r="J24" s="34" t="n">
        <f aca="false">I24-H24</f>
        <v>-18.8783866666667</v>
      </c>
      <c r="K24" s="38" t="n">
        <f aca="false">IF(H24&lt;&gt;0,I24/H24,"-")</f>
        <v>0.2023216901408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.061</v>
      </c>
      <c r="F25" s="33" t="n">
        <v>0</v>
      </c>
      <c r="G25" s="33" t="n">
        <v>0</v>
      </c>
      <c r="H25" s="33" t="n">
        <f aca="false">C25/12*(MONTH(dat_do)-MONTH(dat_od)+1)</f>
        <v>2.33333333333333</v>
      </c>
      <c r="I25" s="33" t="n">
        <f aca="false">E25+F25+G25</f>
        <v>0.061</v>
      </c>
      <c r="J25" s="34" t="n">
        <f aca="false">I25-H25</f>
        <v>-2.27233333333333</v>
      </c>
      <c r="K25" s="38" t="n">
        <f aca="false">IF(H25&lt;&gt;0,I25/H25,"-")</f>
        <v>0.02614285714285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36.76326</v>
      </c>
      <c r="F27" s="33" t="n">
        <v>29.63721</v>
      </c>
      <c r="G27" s="33" t="n">
        <v>0</v>
      </c>
      <c r="H27" s="33" t="n">
        <f aca="false">C27/12*(MONTH(dat_do)-MONTH(dat_od)+1)</f>
        <v>64.6666666666667</v>
      </c>
      <c r="I27" s="33" t="n">
        <f aca="false">E27+F27+G27</f>
        <v>66.40047</v>
      </c>
      <c r="J27" s="34" t="n">
        <f aca="false">I27-H27</f>
        <v>1.73380333333333</v>
      </c>
      <c r="K27" s="38" t="n">
        <f aca="false">IF(H27&lt;&gt;0,I27/H27,"-")</f>
        <v>1.0268113917525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44.1005</v>
      </c>
      <c r="F28" s="33" t="n">
        <v>702.9726</v>
      </c>
      <c r="G28" s="33" t="n">
        <v>0</v>
      </c>
      <c r="H28" s="33" t="n">
        <f aca="false">C28/12*(MONTH(dat_do)-MONTH(dat_od)+1)</f>
        <v>1157.83333333333</v>
      </c>
      <c r="I28" s="33" t="n">
        <f aca="false">E28+F28+G28</f>
        <v>1347.0731</v>
      </c>
      <c r="J28" s="34" t="n">
        <f aca="false">I28-H28</f>
        <v>189.239766666667</v>
      </c>
      <c r="K28" s="38" t="n">
        <f aca="false">IF(H28&lt;&gt;0,I28/H28,"-")</f>
        <v>1.163443011371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9.969</v>
      </c>
      <c r="F30" s="33" t="n">
        <v>9.969</v>
      </c>
      <c r="G30" s="33" t="n">
        <v>0</v>
      </c>
      <c r="H30" s="33" t="n">
        <f aca="false">C30/12*(MONTH(dat_do)-MONTH(dat_od)+1)</f>
        <v>20.1666666666667</v>
      </c>
      <c r="I30" s="33" t="n">
        <f aca="false">E30+F30+G30</f>
        <v>19.938</v>
      </c>
      <c r="J30" s="34" t="n">
        <f aca="false">I30-H30</f>
        <v>-0.228666666666669</v>
      </c>
      <c r="K30" s="38" t="n">
        <f aca="false">IF(H30&lt;&gt;0,I30/H30,"-")</f>
        <v>0.9886611570247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75</v>
      </c>
      <c r="D33" s="42" t="n">
        <f aca="false">C33/12</f>
        <v>814.583333333333</v>
      </c>
      <c r="E33" s="42" t="n">
        <v>1049.629</v>
      </c>
      <c r="F33" s="42" t="n">
        <v>935.49494</v>
      </c>
      <c r="G33" s="42" t="n">
        <v>0</v>
      </c>
      <c r="H33" s="42" t="n">
        <f aca="false">C33/12*(MONTH(dat_do)-MONTH(dat_od)+1)</f>
        <v>1629.16666666667</v>
      </c>
      <c r="I33" s="42" t="n">
        <f aca="false">E33+F33+G33</f>
        <v>1985.12394</v>
      </c>
      <c r="J33" s="43" t="n">
        <f aca="false">I33-H33</f>
        <v>355.957273333333</v>
      </c>
      <c r="K33" s="44" t="n">
        <f aca="false">IF(H33&lt;&gt;0,I33/H33,"-")</f>
        <v>1.218490397953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39.20443</v>
      </c>
      <c r="F34" s="33" t="n">
        <v>114.69317</v>
      </c>
      <c r="G34" s="33" t="n">
        <v>0</v>
      </c>
      <c r="H34" s="33" t="n">
        <f aca="false">C34/12*(MONTH(dat_do)-MONTH(dat_od)+1)</f>
        <v>231.5</v>
      </c>
      <c r="I34" s="33" t="n">
        <f aca="false">E34+F34+G34</f>
        <v>253.8976</v>
      </c>
      <c r="J34" s="34" t="n">
        <f aca="false">I34-H34</f>
        <v>22.3976</v>
      </c>
      <c r="K34" s="38" t="n">
        <f aca="false">IF(H34&lt;&gt;0,I34/H34,"-")</f>
        <v>1.0967498920086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164</v>
      </c>
      <c r="D35" s="48" t="n">
        <f aca="false">C35/12</f>
        <v>930.333333333333</v>
      </c>
      <c r="E35" s="48" t="n">
        <v>1188.83343</v>
      </c>
      <c r="F35" s="48" t="n">
        <v>1050.18811</v>
      </c>
      <c r="G35" s="48" t="n">
        <v>0</v>
      </c>
      <c r="H35" s="48" t="n">
        <f aca="false">C35/12*(MONTH(dat_do)-MONTH(dat_od)+1)</f>
        <v>1860.66666666667</v>
      </c>
      <c r="I35" s="48" t="n">
        <f aca="false">E35+F35+G35</f>
        <v>2239.02154</v>
      </c>
      <c r="J35" s="49" t="n">
        <f aca="false">I35-H35</f>
        <v>378.354873333333</v>
      </c>
      <c r="K35" s="50" t="n">
        <f aca="false">IF(H35&lt;&gt;0,I35/H35,"-")</f>
        <v>1.20334371551415</v>
      </c>
    </row>
    <row r="36" customFormat="false" ht="12.75" hidden="false" customHeight="false" outlineLevel="0" collapsed="false">
      <c r="A36" s="51"/>
      <c r="B36" s="52" t="s">
        <v>61</v>
      </c>
      <c r="C36" s="53" t="n">
        <v>1664.971</v>
      </c>
      <c r="D36" s="42" t="n">
        <f aca="false">C36/12</f>
        <v>138.747583333333</v>
      </c>
      <c r="E36" s="54" t="n">
        <v>187.331</v>
      </c>
      <c r="F36" s="54" t="n">
        <v>201.026</v>
      </c>
      <c r="G36" s="54" t="n">
        <v>0</v>
      </c>
      <c r="H36" s="42" t="n">
        <f aca="false">C36/12*(MONTH(dat_do)-MONTH(dat_od)+1)</f>
        <v>277.495166666667</v>
      </c>
      <c r="I36" s="54" t="n">
        <f aca="false">E36+F36+G36</f>
        <v>388.357</v>
      </c>
      <c r="J36" s="55" t="n">
        <f aca="false">I36-H36</f>
        <v>110.861833333333</v>
      </c>
      <c r="K36" s="44" t="n">
        <f aca="false">IF(H36&lt;&gt;0,I36/H36,"-")</f>
        <v>1.39950906051817</v>
      </c>
    </row>
    <row r="37" customFormat="false" ht="12.75" hidden="false" customHeight="false" outlineLevel="0" collapsed="false">
      <c r="A37" s="56"/>
      <c r="B37" s="52" t="s">
        <v>62</v>
      </c>
      <c r="C37" s="57" t="n">
        <v>6179.813</v>
      </c>
      <c r="D37" s="42" t="n">
        <f aca="false">C37/12</f>
        <v>514.984416666667</v>
      </c>
      <c r="E37" s="58" t="n">
        <v>410.752</v>
      </c>
      <c r="F37" s="58" t="n">
        <v>675.52</v>
      </c>
      <c r="G37" s="58" t="n">
        <v>0</v>
      </c>
      <c r="H37" s="42" t="n">
        <f aca="false">C37/12*(MONTH(dat_do)-MONTH(dat_od)+1)</f>
        <v>1029.96883333333</v>
      </c>
      <c r="I37" s="58" t="n">
        <f aca="false">E37+F37+G37</f>
        <v>1086.272</v>
      </c>
      <c r="J37" s="58" t="n">
        <f aca="false">I37-H37</f>
        <v>56.3031666666666</v>
      </c>
      <c r="K37" s="44" t="n">
        <f aca="false">IF(H37&lt;&gt;0,I37/H37,"-")</f>
        <v>1.05466492270883</v>
      </c>
    </row>
    <row r="38" customFormat="false" ht="12.75" hidden="false" customHeight="false" outlineLevel="0" collapsed="false">
      <c r="A38" s="56"/>
      <c r="B38" s="52" t="s">
        <v>63</v>
      </c>
      <c r="C38" s="57" t="n">
        <v>86.358</v>
      </c>
      <c r="D38" s="42" t="n">
        <f aca="false">C38/12</f>
        <v>7.1965</v>
      </c>
      <c r="E38" s="58" t="n">
        <v>5.98157</v>
      </c>
      <c r="F38" s="58" t="n">
        <v>8.35097</v>
      </c>
      <c r="G38" s="58" t="n">
        <v>0</v>
      </c>
      <c r="H38" s="42" t="n">
        <f aca="false">C38/12*(MONTH(dat_do)-MONTH(dat_od)+1)</f>
        <v>14.393</v>
      </c>
      <c r="I38" s="58" t="n">
        <f aca="false">E38+F38+G38</f>
        <v>14.33254</v>
      </c>
      <c r="J38" s="58" t="n">
        <f aca="false">I38-H38</f>
        <v>-0.0604600000000008</v>
      </c>
      <c r="K38" s="44" t="n">
        <f aca="false">IF(H38&lt;&gt;0,I38/H38,"-")</f>
        <v>0.99579934690474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69</v>
      </c>
      <c r="D42" s="33" t="n">
        <f aca="false">C42/12</f>
        <v>72.4166666666667</v>
      </c>
      <c r="E42" s="33" t="n">
        <v>62.5644</v>
      </c>
      <c r="F42" s="33" t="n">
        <v>89.1084</v>
      </c>
      <c r="G42" s="33" t="n">
        <v>0</v>
      </c>
      <c r="H42" s="33" t="n">
        <f aca="false">C42/12*(MONTH(dat_do)-MONTH(dat_od)+1)</f>
        <v>144.833333333333</v>
      </c>
      <c r="I42" s="60" t="n">
        <f aca="false">E42+F42+G42</f>
        <v>151.6728</v>
      </c>
      <c r="J42" s="60" t="n">
        <f aca="false">I42-H42</f>
        <v>6.83946666666665</v>
      </c>
      <c r="K42" s="38" t="n">
        <f aca="false">IF(H42&lt;&gt;0,I42/H42,"-")</f>
        <v>1.0472230149597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65.8418</v>
      </c>
      <c r="F45" s="64" t="n">
        <v>33.5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99.4318</v>
      </c>
      <c r="J45" s="64" t="n">
        <f aca="false">I45-H45</f>
        <v>199.431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98773987891313</v>
      </c>
      <c r="F46" s="68" t="n">
        <f aca="false">IF((F36+F37)&lt;&gt;0,F35/(F36+F37),"-")</f>
        <v>1.19809811464544</v>
      </c>
      <c r="G46" s="68" t="str">
        <f aca="false">IF((G36+G37)&lt;&gt;0,G35/(G36+G37),"-")</f>
        <v>-</v>
      </c>
      <c r="H46" s="68" t="n">
        <f aca="false">IF((H36+H37)&lt;&gt;0,H35/(H36+H37),"-")</f>
        <v>1.4231112035717</v>
      </c>
      <c r="I46" s="68" t="n">
        <f aca="false">IF((I36+I37)&lt;&gt;0,I35/(I36+I37),"-")</f>
        <v>1.5183626118840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99.65475</v>
      </c>
      <c r="F13" s="33" t="n">
        <v>88.82117</v>
      </c>
      <c r="G13" s="33" t="n">
        <v>0</v>
      </c>
      <c r="H13" s="33" t="n">
        <f aca="false">C13/12*(MONTH(dat_do)-MONTH(dat_od)+1)</f>
        <v>154.166666666667</v>
      </c>
      <c r="I13" s="33" t="n">
        <f aca="false">E13+F13+G13</f>
        <v>188.47592</v>
      </c>
      <c r="J13" s="34" t="n">
        <f aca="false">I13-H13</f>
        <v>34.3092533333334</v>
      </c>
      <c r="K13" s="38" t="n">
        <f aca="false">IF(H13&lt;&gt;0,I13/H13,"-")</f>
        <v>1.22254650810811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1320.93894</v>
      </c>
      <c r="F14" s="33" t="n">
        <v>834.62087</v>
      </c>
      <c r="G14" s="33" t="n">
        <v>0</v>
      </c>
      <c r="H14" s="33" t="n">
        <f aca="false">C14/12*(MONTH(dat_do)-MONTH(dat_od)+1)</f>
        <v>1981.83333333333</v>
      </c>
      <c r="I14" s="33" t="n">
        <f aca="false">E14+F14+G14</f>
        <v>2155.55981</v>
      </c>
      <c r="J14" s="34" t="n">
        <f aca="false">I14-H14</f>
        <v>173.726476666666</v>
      </c>
      <c r="K14" s="38" t="n">
        <f aca="false">IF(H14&lt;&gt;0,I14/H14,"-")</f>
        <v>1.0876594785972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7.128</v>
      </c>
      <c r="G15" s="33" t="n">
        <v>0</v>
      </c>
      <c r="H15" s="33" t="n">
        <f aca="false">C15/12*(MONTH(dat_do)-MONTH(dat_od)+1)</f>
        <v>6.66666666666667</v>
      </c>
      <c r="I15" s="33" t="n">
        <f aca="false">E15+F15+G15</f>
        <v>7.128</v>
      </c>
      <c r="J15" s="34" t="n">
        <f aca="false">I15-H15</f>
        <v>0.461333333333333</v>
      </c>
      <c r="K15" s="38" t="n">
        <f aca="false">IF(H15&lt;&gt;0,I15/H15,"-")</f>
        <v>1.069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26.19874</v>
      </c>
      <c r="F16" s="33" t="n">
        <v>19.82592</v>
      </c>
      <c r="G16" s="33" t="n">
        <v>0</v>
      </c>
      <c r="H16" s="33" t="n">
        <f aca="false">C16/12*(MONTH(dat_do)-MONTH(dat_od)+1)</f>
        <v>41.5</v>
      </c>
      <c r="I16" s="33" t="n">
        <f aca="false">E16+F16+G16</f>
        <v>46.02466</v>
      </c>
      <c r="J16" s="34" t="n">
        <f aca="false">I16-H16</f>
        <v>4.52466</v>
      </c>
      <c r="K16" s="38" t="n">
        <f aca="false">IF(H16&lt;&gt;0,I16/H16,"-")</f>
        <v>1.109027951807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5.27521</v>
      </c>
      <c r="F17" s="33" t="n">
        <v>40.5339</v>
      </c>
      <c r="G17" s="33" t="n">
        <v>0</v>
      </c>
      <c r="H17" s="33" t="n">
        <f aca="false">C17/12*(MONTH(dat_do)-MONTH(dat_od)+1)</f>
        <v>83.5</v>
      </c>
      <c r="I17" s="33" t="n">
        <f aca="false">E17+F17+G17</f>
        <v>85.80911</v>
      </c>
      <c r="J17" s="34" t="n">
        <f aca="false">I17-H17</f>
        <v>2.30911</v>
      </c>
      <c r="K17" s="38" t="n">
        <f aca="false">IF(H17&lt;&gt;0,I17/H17,"-")</f>
        <v>1.0276540119760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8.55792</v>
      </c>
      <c r="F18" s="33" t="n">
        <v>14.91375</v>
      </c>
      <c r="G18" s="33" t="n">
        <v>0</v>
      </c>
      <c r="H18" s="33" t="n">
        <f aca="false">C18/12*(MONTH(dat_do)-MONTH(dat_od)+1)</f>
        <v>29.3333333333333</v>
      </c>
      <c r="I18" s="33" t="n">
        <f aca="false">E18+F18+G18</f>
        <v>33.47167</v>
      </c>
      <c r="J18" s="34" t="n">
        <f aca="false">I18-H18</f>
        <v>4.13833666666667</v>
      </c>
      <c r="K18" s="38" t="n">
        <f aca="false">IF(H18&lt;&gt;0,I18/H18,"-")</f>
        <v>1.141079659090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</v>
      </c>
      <c r="J19" s="34" t="n">
        <f aca="false">I19-H19</f>
        <v>-1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4.2078</v>
      </c>
      <c r="F20" s="33" t="n">
        <v>2.62584</v>
      </c>
      <c r="G20" s="33" t="n">
        <v>0</v>
      </c>
      <c r="H20" s="33" t="n">
        <f aca="false">C20/12*(MONTH(dat_do)-MONTH(dat_od)+1)</f>
        <v>10</v>
      </c>
      <c r="I20" s="33" t="n">
        <f aca="false">E20+F20+G20</f>
        <v>6.83364</v>
      </c>
      <c r="J20" s="34" t="n">
        <f aca="false">I20-H20</f>
        <v>-3.16636</v>
      </c>
      <c r="K20" s="38" t="n">
        <f aca="false">IF(H20&lt;&gt;0,I20/H20,"-")</f>
        <v>0.6833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4.53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53</v>
      </c>
      <c r="J21" s="34" t="n">
        <f aca="false">I21-H21</f>
        <v>4.5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80.189</v>
      </c>
      <c r="F22" s="33" t="n">
        <v>175.092</v>
      </c>
      <c r="G22" s="33" t="n">
        <v>0</v>
      </c>
      <c r="H22" s="33" t="n">
        <f aca="false">C22/12*(MONTH(dat_do)-MONTH(dat_od)+1)</f>
        <v>319</v>
      </c>
      <c r="I22" s="33" t="n">
        <f aca="false">E22+F22+G22</f>
        <v>355.281</v>
      </c>
      <c r="J22" s="34" t="n">
        <f aca="false">I22-H22</f>
        <v>36.281</v>
      </c>
      <c r="K22" s="38" t="n">
        <f aca="false">IF(H22&lt;&gt;0,I22/H22,"-")</f>
        <v>1.1137335423197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5.70088</v>
      </c>
      <c r="F24" s="33" t="n">
        <v>2.47522</v>
      </c>
      <c r="G24" s="33" t="n">
        <v>0</v>
      </c>
      <c r="H24" s="33" t="n">
        <f aca="false">C24/12*(MONTH(dat_do)-MONTH(dat_od)+1)</f>
        <v>25.6666666666667</v>
      </c>
      <c r="I24" s="33" t="n">
        <f aca="false">E24+F24+G24</f>
        <v>8.1761</v>
      </c>
      <c r="J24" s="34" t="n">
        <f aca="false">I24-H24</f>
        <v>-17.4905666666667</v>
      </c>
      <c r="K24" s="38" t="n">
        <f aca="false">IF(H24&lt;&gt;0,I24/H24,"-")</f>
        <v>0.31854935064935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1.373</v>
      </c>
      <c r="F25" s="33" t="n">
        <v>0.354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1.727</v>
      </c>
      <c r="J25" s="34" t="n">
        <f aca="false">I25-H25</f>
        <v>-2.273</v>
      </c>
      <c r="K25" s="38" t="n">
        <f aca="false">IF(H25&lt;&gt;0,I25/H25,"-")</f>
        <v>0.431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58.60322</v>
      </c>
      <c r="F27" s="33" t="n">
        <v>53.9204</v>
      </c>
      <c r="G27" s="33" t="n">
        <v>0</v>
      </c>
      <c r="H27" s="33" t="n">
        <f aca="false">C27/12*(MONTH(dat_do)-MONTH(dat_od)+1)</f>
        <v>117.833333333333</v>
      </c>
      <c r="I27" s="33" t="n">
        <f aca="false">E27+F27+G27</f>
        <v>112.52362</v>
      </c>
      <c r="J27" s="34" t="n">
        <f aca="false">I27-H27</f>
        <v>-5.30971333333332</v>
      </c>
      <c r="K27" s="38" t="n">
        <f aca="false">IF(H27&lt;&gt;0,I27/H27,"-")</f>
        <v>0.95493878359264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1101.6336</v>
      </c>
      <c r="F28" s="33" t="n">
        <v>1090.38577</v>
      </c>
      <c r="G28" s="33" t="n">
        <v>0</v>
      </c>
      <c r="H28" s="33" t="n">
        <f aca="false">C28/12*(MONTH(dat_do)-MONTH(dat_od)+1)</f>
        <v>1959.16666666667</v>
      </c>
      <c r="I28" s="33" t="n">
        <f aca="false">E28+F28+G28</f>
        <v>2192.01937</v>
      </c>
      <c r="J28" s="34" t="n">
        <f aca="false">I28-H28</f>
        <v>232.852703333333</v>
      </c>
      <c r="K28" s="38" t="n">
        <f aca="false">IF(H28&lt;&gt;0,I28/H28,"-")</f>
        <v>1.118852932369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.0675</v>
      </c>
      <c r="F29" s="33" t="n">
        <v>13.582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13.6495</v>
      </c>
      <c r="J29" s="34" t="n">
        <f aca="false">I29-H29</f>
        <v>12.6495</v>
      </c>
      <c r="K29" s="38" t="n">
        <f aca="false">IF(H29&lt;&gt;0,I29/H29,"-")</f>
        <v>13.649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5.018</v>
      </c>
      <c r="F30" s="33" t="n">
        <v>45.018</v>
      </c>
      <c r="G30" s="33" t="n">
        <v>0</v>
      </c>
      <c r="H30" s="33" t="n">
        <f aca="false">C30/12*(MONTH(dat_do)-MONTH(dat_od)+1)</f>
        <v>87.1666666666667</v>
      </c>
      <c r="I30" s="33" t="n">
        <f aca="false">E30+F30+G30</f>
        <v>90.036</v>
      </c>
      <c r="J30" s="34" t="n">
        <f aca="false">I30-H30</f>
        <v>2.86933333333333</v>
      </c>
      <c r="K30" s="38" t="n">
        <f aca="false">IF(H30&lt;&gt;0,I30/H30,"-")</f>
        <v>1.032917782026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931</v>
      </c>
      <c r="D33" s="42" t="n">
        <f aca="false">C33/12</f>
        <v>2410.91666666667</v>
      </c>
      <c r="E33" s="42" t="n">
        <v>2907.41856</v>
      </c>
      <c r="F33" s="42" t="n">
        <v>2393.82684</v>
      </c>
      <c r="G33" s="42" t="n">
        <v>0</v>
      </c>
      <c r="H33" s="42" t="n">
        <f aca="false">C33/12*(MONTH(dat_do)-MONTH(dat_od)+1)</f>
        <v>4821.83333333333</v>
      </c>
      <c r="I33" s="42" t="n">
        <f aca="false">E33+F33+G33</f>
        <v>5301.2454</v>
      </c>
      <c r="J33" s="43" t="n">
        <f aca="false">I33-H33</f>
        <v>479.412066666667</v>
      </c>
      <c r="K33" s="44" t="n">
        <f aca="false">IF(H33&lt;&gt;0,I33/H33,"-")</f>
        <v>1.0994252670146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73.62886</v>
      </c>
      <c r="F34" s="33" t="n">
        <v>220.22794</v>
      </c>
      <c r="G34" s="33" t="n">
        <v>0</v>
      </c>
      <c r="H34" s="33" t="n">
        <f aca="false">C34/12*(MONTH(dat_do)-MONTH(dat_od)+1)</f>
        <v>458.166666666667</v>
      </c>
      <c r="I34" s="33" t="n">
        <f aca="false">E34+F34+G34</f>
        <v>493.8568</v>
      </c>
      <c r="J34" s="34" t="n">
        <f aca="false">I34-H34</f>
        <v>35.6901333333333</v>
      </c>
      <c r="K34" s="38" t="n">
        <f aca="false">IF(H34&lt;&gt;0,I34/H34,"-")</f>
        <v>1.0778977082575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680</v>
      </c>
      <c r="D35" s="48" t="n">
        <f aca="false">C35/12</f>
        <v>2640</v>
      </c>
      <c r="E35" s="48" t="n">
        <v>3181.04742</v>
      </c>
      <c r="F35" s="48" t="n">
        <v>2614.05478</v>
      </c>
      <c r="G35" s="48" t="n">
        <v>0</v>
      </c>
      <c r="H35" s="48" t="n">
        <f aca="false">C35/12*(MONTH(dat_do)-MONTH(dat_od)+1)</f>
        <v>5280</v>
      </c>
      <c r="I35" s="48" t="n">
        <f aca="false">E35+F35+G35</f>
        <v>5795.1022</v>
      </c>
      <c r="J35" s="49" t="n">
        <f aca="false">I35-H35</f>
        <v>515.102199999999</v>
      </c>
      <c r="K35" s="50" t="n">
        <f aca="false">IF(H35&lt;&gt;0,I35/H35,"-")</f>
        <v>1.09755723484848</v>
      </c>
    </row>
    <row r="36" customFormat="false" ht="12.75" hidden="false" customHeight="false" outlineLevel="0" collapsed="false">
      <c r="A36" s="51"/>
      <c r="B36" s="52" t="s">
        <v>61</v>
      </c>
      <c r="C36" s="53" t="n">
        <v>5357.712</v>
      </c>
      <c r="D36" s="42" t="n">
        <f aca="false">C36/12</f>
        <v>446.476</v>
      </c>
      <c r="E36" s="54" t="n">
        <v>407.269</v>
      </c>
      <c r="F36" s="54" t="n">
        <v>516.433</v>
      </c>
      <c r="G36" s="54" t="n">
        <v>0</v>
      </c>
      <c r="H36" s="42" t="n">
        <f aca="false">C36/12*(MONTH(dat_do)-MONTH(dat_od)+1)</f>
        <v>892.952</v>
      </c>
      <c r="I36" s="54" t="n">
        <f aca="false">E36+F36+G36</f>
        <v>923.702</v>
      </c>
      <c r="J36" s="55" t="n">
        <f aca="false">I36-H36</f>
        <v>30.7499999999999</v>
      </c>
      <c r="K36" s="44" t="n">
        <f aca="false">IF(H36&lt;&gt;0,I36/H36,"-")</f>
        <v>1.03443634148308</v>
      </c>
    </row>
    <row r="37" customFormat="false" ht="12.75" hidden="false" customHeight="false" outlineLevel="0" collapsed="false">
      <c r="A37" s="56"/>
      <c r="B37" s="52" t="s">
        <v>62</v>
      </c>
      <c r="C37" s="57" t="n">
        <v>10507.511</v>
      </c>
      <c r="D37" s="42" t="n">
        <f aca="false">C37/12</f>
        <v>875.625916666667</v>
      </c>
      <c r="E37" s="58" t="n">
        <v>786.064</v>
      </c>
      <c r="F37" s="58" t="n">
        <v>833.273</v>
      </c>
      <c r="G37" s="58" t="n">
        <v>0</v>
      </c>
      <c r="H37" s="42" t="n">
        <f aca="false">C37/12*(MONTH(dat_do)-MONTH(dat_od)+1)</f>
        <v>1751.25183333333</v>
      </c>
      <c r="I37" s="58" t="n">
        <f aca="false">E37+F37+G37</f>
        <v>1619.337</v>
      </c>
      <c r="J37" s="58" t="n">
        <f aca="false">I37-H37</f>
        <v>-131.914833333334</v>
      </c>
      <c r="K37" s="44" t="n">
        <f aca="false">IF(H37&lt;&gt;0,I37/H37,"-")</f>
        <v>0.924673978452176</v>
      </c>
    </row>
    <row r="38" customFormat="false" ht="12.75" hidden="false" customHeight="false" outlineLevel="0" collapsed="false">
      <c r="A38" s="56"/>
      <c r="B38" s="52" t="s">
        <v>63</v>
      </c>
      <c r="C38" s="57" t="n">
        <v>12297.079</v>
      </c>
      <c r="D38" s="42" t="n">
        <f aca="false">C38/12</f>
        <v>1024.75658333333</v>
      </c>
      <c r="E38" s="58" t="n">
        <v>1766.33201</v>
      </c>
      <c r="F38" s="58" t="n">
        <v>1045.61669</v>
      </c>
      <c r="G38" s="58" t="n">
        <v>0</v>
      </c>
      <c r="H38" s="42" t="n">
        <f aca="false">C38/12*(MONTH(dat_do)-MONTH(dat_od)+1)</f>
        <v>2049.51316666667</v>
      </c>
      <c r="I38" s="58" t="n">
        <f aca="false">E38+F38+G38</f>
        <v>2811.9487</v>
      </c>
      <c r="J38" s="58" t="n">
        <f aca="false">I38-H38</f>
        <v>762.435533333333</v>
      </c>
      <c r="K38" s="44" t="n">
        <f aca="false">IF(H38&lt;&gt;0,I38/H38,"-")</f>
        <v>1.3720081167243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8</v>
      </c>
      <c r="D42" s="33" t="n">
        <f aca="false">C42/12</f>
        <v>10.6666666666667</v>
      </c>
      <c r="E42" s="33" t="n">
        <v>35.8855</v>
      </c>
      <c r="F42" s="33" t="n">
        <v>28.4838</v>
      </c>
      <c r="G42" s="33" t="n">
        <v>0</v>
      </c>
      <c r="H42" s="33" t="n">
        <f aca="false">C42/12*(MONTH(dat_do)-MONTH(dat_od)+1)</f>
        <v>21.3333333333333</v>
      </c>
      <c r="I42" s="60" t="n">
        <f aca="false">E42+F42+G42</f>
        <v>64.3693</v>
      </c>
      <c r="J42" s="60" t="n">
        <f aca="false">I42-H42</f>
        <v>43.0359666666667</v>
      </c>
      <c r="K42" s="38" t="n">
        <f aca="false">IF(H42&lt;&gt;0,I42/H42,"-")</f>
        <v>3.017310937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4.53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4.53</v>
      </c>
      <c r="J45" s="64" t="n">
        <f aca="false">I45-H45</f>
        <v>4.5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2.6656829401349</v>
      </c>
      <c r="F46" s="68" t="n">
        <f aca="false">IF((F36+F37)&lt;&gt;0,F35/(F36+F37),"-")</f>
        <v>1.9367586570705</v>
      </c>
      <c r="G46" s="68" t="str">
        <f aca="false">IF((G36+G37)&lt;&gt;0,G35/(G36+G37),"-")</f>
        <v>-</v>
      </c>
      <c r="H46" s="68" t="n">
        <f aca="false">IF((H36+H37)&lt;&gt;0,H35/(H36+H37),"-")</f>
        <v>1.99682034094321</v>
      </c>
      <c r="I46" s="68" t="n">
        <f aca="false">IF((I36+I37)&lt;&gt;0,I35/(I36+I37),"-")</f>
        <v>2.2788098019731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60</v>
      </c>
      <c r="D13" s="33" t="n">
        <f aca="false">C13/12</f>
        <v>4963.33333333333</v>
      </c>
      <c r="E13" s="33" t="n">
        <v>5577.70546</v>
      </c>
      <c r="F13" s="33" t="n">
        <v>6571.23854</v>
      </c>
      <c r="G13" s="33" t="n">
        <v>0</v>
      </c>
      <c r="H13" s="33" t="n">
        <f aca="false">C13/12*(MONTH(dat_do)-MONTH(dat_od)+1)</f>
        <v>9926.66666666667</v>
      </c>
      <c r="I13" s="33" t="n">
        <f aca="false">E13+F13+G13</f>
        <v>12148.944</v>
      </c>
      <c r="J13" s="34" t="n">
        <f aca="false">I13-H13</f>
        <v>2222.27733333333</v>
      </c>
      <c r="K13" s="38" t="n">
        <f aca="false">IF(H13&lt;&gt;0,I13/H13,"-")</f>
        <v>1.22386944257891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8100.8064</v>
      </c>
      <c r="F14" s="33" t="n">
        <v>8216.30817</v>
      </c>
      <c r="G14" s="33" t="n">
        <v>0</v>
      </c>
      <c r="H14" s="33" t="n">
        <f aca="false">C14/12*(MONTH(dat_do)-MONTH(dat_od)+1)</f>
        <v>19535.1666666667</v>
      </c>
      <c r="I14" s="33" t="n">
        <f aca="false">E14+F14+G14</f>
        <v>16317.11457</v>
      </c>
      <c r="J14" s="34" t="n">
        <f aca="false">I14-H14</f>
        <v>-3218.05209666667</v>
      </c>
      <c r="K14" s="38" t="n">
        <f aca="false">IF(H14&lt;&gt;0,I14/H14,"-")</f>
        <v>0.83526876675397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112.48</v>
      </c>
      <c r="F15" s="33" t="n">
        <v>92.061</v>
      </c>
      <c r="G15" s="33" t="n">
        <v>0</v>
      </c>
      <c r="H15" s="33" t="n">
        <f aca="false">C15/12*(MONTH(dat_do)-MONTH(dat_od)+1)</f>
        <v>158.333333333333</v>
      </c>
      <c r="I15" s="33" t="n">
        <f aca="false">E15+F15+G15</f>
        <v>204.541</v>
      </c>
      <c r="J15" s="34" t="n">
        <f aca="false">I15-H15</f>
        <v>46.2076666666667</v>
      </c>
      <c r="K15" s="38" t="n">
        <f aca="false">IF(H15&lt;&gt;0,I15/H15,"-")</f>
        <v>1.2918378947368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208.57417</v>
      </c>
      <c r="F16" s="33" t="n">
        <v>1141.36672</v>
      </c>
      <c r="G16" s="33" t="n">
        <v>0</v>
      </c>
      <c r="H16" s="33" t="n">
        <f aca="false">C16/12*(MONTH(dat_do)-MONTH(dat_od)+1)</f>
        <v>347.5</v>
      </c>
      <c r="I16" s="33" t="n">
        <f aca="false">E16+F16+G16</f>
        <v>1349.94089</v>
      </c>
      <c r="J16" s="34" t="n">
        <f aca="false">I16-H16</f>
        <v>1002.44089</v>
      </c>
      <c r="K16" s="38" t="n">
        <f aca="false">IF(H16&lt;&gt;0,I16/H16,"-")</f>
        <v>3.884721985611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91.65367</v>
      </c>
      <c r="F17" s="33" t="n">
        <v>97.17828</v>
      </c>
      <c r="G17" s="33" t="n">
        <v>0</v>
      </c>
      <c r="H17" s="33" t="n">
        <f aca="false">C17/12*(MONTH(dat_do)-MONTH(dat_od)+1)</f>
        <v>185.166666666667</v>
      </c>
      <c r="I17" s="33" t="n">
        <f aca="false">E17+F17+G17</f>
        <v>188.83195</v>
      </c>
      <c r="J17" s="34" t="n">
        <f aca="false">I17-H17</f>
        <v>3.66528333333335</v>
      </c>
      <c r="K17" s="38" t="n">
        <f aca="false">IF(H17&lt;&gt;0,I17/H17,"-")</f>
        <v>1.0197945094509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0</v>
      </c>
      <c r="D18" s="33" t="n">
        <f aca="false">C18/12</f>
        <v>45.8333333333333</v>
      </c>
      <c r="E18" s="33" t="n">
        <v>49.94614</v>
      </c>
      <c r="F18" s="33" t="n">
        <v>55.66002</v>
      </c>
      <c r="G18" s="33" t="n">
        <v>0</v>
      </c>
      <c r="H18" s="33" t="n">
        <f aca="false">C18/12*(MONTH(dat_do)-MONTH(dat_od)+1)</f>
        <v>91.6666666666667</v>
      </c>
      <c r="I18" s="33" t="n">
        <f aca="false">E18+F18+G18</f>
        <v>105.60616</v>
      </c>
      <c r="J18" s="34" t="n">
        <f aca="false">I18-H18</f>
        <v>13.9394933333333</v>
      </c>
      <c r="K18" s="38" t="n">
        <f aca="false">IF(H18&lt;&gt;0,I18/H18,"-")</f>
        <v>1.15206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0.32814</v>
      </c>
      <c r="F19" s="33" t="n">
        <v>107.25885</v>
      </c>
      <c r="G19" s="33" t="n">
        <v>0</v>
      </c>
      <c r="H19" s="33" t="n">
        <f aca="false">C19/12*(MONTH(dat_do)-MONTH(dat_od)+1)</f>
        <v>12</v>
      </c>
      <c r="I19" s="33" t="n">
        <f aca="false">E19+F19+G19</f>
        <v>107.58699</v>
      </c>
      <c r="J19" s="34" t="n">
        <f aca="false">I19-H19</f>
        <v>95.58699</v>
      </c>
      <c r="K19" s="38" t="n">
        <f aca="false">IF(H19&lt;&gt;0,I19/H19,"-")</f>
        <v>8.96558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6</v>
      </c>
      <c r="D20" s="33" t="n">
        <f aca="false">C20/12</f>
        <v>51.3333333333333</v>
      </c>
      <c r="E20" s="33" t="n">
        <v>8.38582</v>
      </c>
      <c r="F20" s="33" t="n">
        <v>56.58752</v>
      </c>
      <c r="G20" s="33" t="n">
        <v>0</v>
      </c>
      <c r="H20" s="33" t="n">
        <f aca="false">C20/12*(MONTH(dat_do)-MONTH(dat_od)+1)</f>
        <v>102.666666666667</v>
      </c>
      <c r="I20" s="33" t="n">
        <f aca="false">E20+F20+G20</f>
        <v>64.97334</v>
      </c>
      <c r="J20" s="34" t="n">
        <f aca="false">I20-H20</f>
        <v>-37.6933266666667</v>
      </c>
      <c r="K20" s="38" t="n">
        <f aca="false">IF(H20&lt;&gt;0,I20/H20,"-")</f>
        <v>0.63285720779220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156</v>
      </c>
      <c r="F21" s="33" t="n">
        <v>28.9321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2.0881</v>
      </c>
      <c r="J21" s="34" t="n">
        <f aca="false">I21-H21</f>
        <v>32.088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342.82</v>
      </c>
      <c r="F22" s="33" t="n">
        <v>333.399</v>
      </c>
      <c r="G22" s="33" t="n">
        <v>0</v>
      </c>
      <c r="H22" s="33" t="n">
        <f aca="false">C22/12*(MONTH(dat_do)-MONTH(dat_od)+1)</f>
        <v>608.166666666667</v>
      </c>
      <c r="I22" s="33" t="n">
        <f aca="false">E22+F22+G22</f>
        <v>676.219</v>
      </c>
      <c r="J22" s="34" t="n">
        <f aca="false">I22-H22</f>
        <v>68.0523333333334</v>
      </c>
      <c r="K22" s="38" t="n">
        <f aca="false">IF(H22&lt;&gt;0,I22/H22,"-")</f>
        <v>1.1118975061660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68.55149</v>
      </c>
      <c r="F24" s="33" t="n">
        <v>8.87234</v>
      </c>
      <c r="G24" s="33" t="n">
        <v>0</v>
      </c>
      <c r="H24" s="33" t="n">
        <f aca="false">C24/12*(MONTH(dat_do)-MONTH(dat_od)+1)</f>
        <v>130</v>
      </c>
      <c r="I24" s="33" t="n">
        <f aca="false">E24+F24+G24</f>
        <v>77.42383</v>
      </c>
      <c r="J24" s="34" t="n">
        <f aca="false">I24-H24</f>
        <v>-52.57617</v>
      </c>
      <c r="K24" s="38" t="n">
        <f aca="false">IF(H24&lt;&gt;0,I24/H24,"-")</f>
        <v>0.5955679230769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1.41</v>
      </c>
      <c r="F25" s="33" t="n">
        <v>13.847</v>
      </c>
      <c r="G25" s="33" t="n">
        <v>0</v>
      </c>
      <c r="H25" s="33" t="n">
        <f aca="false">C25/12*(MONTH(dat_do)-MONTH(dat_od)+1)</f>
        <v>11.6666666666667</v>
      </c>
      <c r="I25" s="33" t="n">
        <f aca="false">E25+F25+G25</f>
        <v>15.257</v>
      </c>
      <c r="J25" s="34" t="n">
        <f aca="false">I25-H25</f>
        <v>3.59033333333333</v>
      </c>
      <c r="K25" s="38" t="n">
        <f aca="false">IF(H25&lt;&gt;0,I25/H25,"-")</f>
        <v>1.307742857142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914.81815</v>
      </c>
      <c r="F27" s="33" t="n">
        <v>440.31041</v>
      </c>
      <c r="G27" s="33" t="n">
        <v>0</v>
      </c>
      <c r="H27" s="33" t="n">
        <f aca="false">C27/12*(MONTH(dat_do)-MONTH(dat_od)+1)</f>
        <v>875.666666666667</v>
      </c>
      <c r="I27" s="33" t="n">
        <f aca="false">E27+F27+G27</f>
        <v>1355.12856</v>
      </c>
      <c r="J27" s="34" t="n">
        <f aca="false">I27-H27</f>
        <v>479.461893333334</v>
      </c>
      <c r="K27" s="38" t="n">
        <f aca="false">IF(H27&lt;&gt;0,I27/H27,"-")</f>
        <v>1.547539276741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4221.96473</v>
      </c>
      <c r="F28" s="33" t="n">
        <v>5081.50497</v>
      </c>
      <c r="G28" s="33" t="n">
        <v>0</v>
      </c>
      <c r="H28" s="33" t="n">
        <f aca="false">C28/12*(MONTH(dat_do)-MONTH(dat_od)+1)</f>
        <v>6647.83333333333</v>
      </c>
      <c r="I28" s="33" t="n">
        <f aca="false">E28+F28+G28</f>
        <v>9303.4697</v>
      </c>
      <c r="J28" s="34" t="n">
        <f aca="false">I28-H28</f>
        <v>2655.63636666667</v>
      </c>
      <c r="K28" s="38" t="n">
        <f aca="false">IF(H28&lt;&gt;0,I28/H28,"-")</f>
        <v>1.399473968962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31.81107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1.81107</v>
      </c>
      <c r="J29" s="34" t="n">
        <f aca="false">I29-H29</f>
        <v>31.8110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150.548</v>
      </c>
      <c r="F30" s="33" t="n">
        <v>2152.195</v>
      </c>
      <c r="G30" s="33" t="n">
        <v>0</v>
      </c>
      <c r="H30" s="33" t="n">
        <f aca="false">C30/12*(MONTH(dat_do)-MONTH(dat_od)+1)</f>
        <v>4494.66666666667</v>
      </c>
      <c r="I30" s="33" t="n">
        <f aca="false">E30+F30+G30</f>
        <v>4302.743</v>
      </c>
      <c r="J30" s="34" t="n">
        <f aca="false">I30-H30</f>
        <v>-191.923666666667</v>
      </c>
      <c r="K30" s="38" t="n">
        <f aca="false">IF(H30&lt;&gt;0,I30/H30,"-")</f>
        <v>0.95729968851972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763</v>
      </c>
      <c r="D33" s="42" t="n">
        <f aca="false">C33/12</f>
        <v>21563.5833333333</v>
      </c>
      <c r="E33" s="42" t="n">
        <v>21853.14817</v>
      </c>
      <c r="F33" s="42" t="n">
        <v>24428.53099</v>
      </c>
      <c r="G33" s="42" t="n">
        <v>0</v>
      </c>
      <c r="H33" s="42" t="n">
        <f aca="false">C33/12*(MONTH(dat_do)-MONTH(dat_od)+1)</f>
        <v>43127.1666666667</v>
      </c>
      <c r="I33" s="42" t="n">
        <f aca="false">E33+F33+G33</f>
        <v>46281.67916</v>
      </c>
      <c r="J33" s="43" t="n">
        <f aca="false">I33-H33</f>
        <v>3154.51249333334</v>
      </c>
      <c r="K33" s="44" t="n">
        <f aca="false">IF(H33&lt;&gt;0,I33/H33,"-")</f>
        <v>1.073144440897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1003.07832</v>
      </c>
      <c r="F34" s="33" t="n">
        <v>748.24064</v>
      </c>
      <c r="G34" s="33" t="n">
        <v>0</v>
      </c>
      <c r="H34" s="33" t="n">
        <f aca="false">C34/12*(MONTH(dat_do)-MONTH(dat_od)+1)</f>
        <v>1197</v>
      </c>
      <c r="I34" s="33" t="n">
        <f aca="false">E34+F34+G34</f>
        <v>1751.31896</v>
      </c>
      <c r="J34" s="34" t="n">
        <f aca="false">I34-H34</f>
        <v>554.31896</v>
      </c>
      <c r="K34" s="38" t="n">
        <f aca="false">IF(H34&lt;&gt;0,I34/H34,"-")</f>
        <v>1.4630901921470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5945</v>
      </c>
      <c r="D35" s="48" t="n">
        <f aca="false">C35/12</f>
        <v>22162.0833333333</v>
      </c>
      <c r="E35" s="48" t="n">
        <v>22856.22649</v>
      </c>
      <c r="F35" s="48" t="n">
        <v>25176.77163</v>
      </c>
      <c r="G35" s="48" t="n">
        <v>0</v>
      </c>
      <c r="H35" s="48" t="n">
        <f aca="false">C35/12*(MONTH(dat_do)-MONTH(dat_od)+1)</f>
        <v>44324.1666666667</v>
      </c>
      <c r="I35" s="48" t="n">
        <f aca="false">E35+F35+G35</f>
        <v>48032.99812</v>
      </c>
      <c r="J35" s="49" t="n">
        <f aca="false">I35-H35</f>
        <v>3708.83145333333</v>
      </c>
      <c r="K35" s="50" t="n">
        <f aca="false">IF(H35&lt;&gt;0,I35/H35,"-")</f>
        <v>1.08367515358439</v>
      </c>
    </row>
    <row r="36" customFormat="false" ht="12.75" hidden="false" customHeight="false" outlineLevel="0" collapsed="false">
      <c r="A36" s="51"/>
      <c r="B36" s="52" t="s">
        <v>61</v>
      </c>
      <c r="C36" s="53" t="n">
        <v>36980.042</v>
      </c>
      <c r="D36" s="42" t="n">
        <f aca="false">C36/12</f>
        <v>3081.67016666667</v>
      </c>
      <c r="E36" s="54" t="n">
        <v>6244.407</v>
      </c>
      <c r="F36" s="54" t="n">
        <v>6764.47</v>
      </c>
      <c r="G36" s="54" t="n">
        <v>0</v>
      </c>
      <c r="H36" s="42" t="n">
        <f aca="false">C36/12*(MONTH(dat_do)-MONTH(dat_od)+1)</f>
        <v>6163.34033333333</v>
      </c>
      <c r="I36" s="54" t="n">
        <f aca="false">E36+F36+G36</f>
        <v>13008.877</v>
      </c>
      <c r="J36" s="55" t="n">
        <f aca="false">I36-H36</f>
        <v>6845.53666666667</v>
      </c>
      <c r="K36" s="44" t="n">
        <f aca="false">IF(H36&lt;&gt;0,I36/H36,"-")</f>
        <v>2.11068613713311</v>
      </c>
    </row>
    <row r="37" customFormat="false" ht="12.75" hidden="false" customHeight="false" outlineLevel="0" collapsed="false">
      <c r="A37" s="56"/>
      <c r="B37" s="52" t="s">
        <v>62</v>
      </c>
      <c r="C37" s="57" t="n">
        <v>37665.163</v>
      </c>
      <c r="D37" s="42" t="n">
        <f aca="false">C37/12</f>
        <v>3138.76358333333</v>
      </c>
      <c r="E37" s="58" t="n">
        <v>3028.841</v>
      </c>
      <c r="F37" s="58" t="n">
        <v>3102.677</v>
      </c>
      <c r="G37" s="58" t="n">
        <v>0</v>
      </c>
      <c r="H37" s="42" t="n">
        <f aca="false">C37/12*(MONTH(dat_do)-MONTH(dat_od)+1)</f>
        <v>6277.52716666667</v>
      </c>
      <c r="I37" s="58" t="n">
        <f aca="false">E37+F37+G37</f>
        <v>6131.518</v>
      </c>
      <c r="J37" s="58" t="n">
        <f aca="false">I37-H37</f>
        <v>-146.009166666667</v>
      </c>
      <c r="K37" s="44" t="n">
        <f aca="false">IF(H37&lt;&gt;0,I37/H37,"-")</f>
        <v>0.976740974146322</v>
      </c>
    </row>
    <row r="38" customFormat="false" ht="12.75" hidden="false" customHeight="false" outlineLevel="0" collapsed="false">
      <c r="A38" s="56"/>
      <c r="B38" s="52" t="s">
        <v>63</v>
      </c>
      <c r="C38" s="57" t="n">
        <v>200154.577</v>
      </c>
      <c r="D38" s="42" t="n">
        <f aca="false">C38/12</f>
        <v>16679.5480833333</v>
      </c>
      <c r="E38" s="58" t="n">
        <v>12298.69475</v>
      </c>
      <c r="F38" s="58" t="n">
        <v>13257.45392</v>
      </c>
      <c r="G38" s="58" t="n">
        <v>0</v>
      </c>
      <c r="H38" s="42" t="n">
        <f aca="false">C38/12*(MONTH(dat_do)-MONTH(dat_od)+1)</f>
        <v>33359.0961666667</v>
      </c>
      <c r="I38" s="58" t="n">
        <f aca="false">E38+F38+G38</f>
        <v>25556.14867</v>
      </c>
      <c r="J38" s="58" t="n">
        <f aca="false">I38-H38</f>
        <v>-7802.94749666666</v>
      </c>
      <c r="K38" s="44" t="n">
        <f aca="false">IF(H38&lt;&gt;0,I38/H38,"-")</f>
        <v>0.76609235880726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</v>
      </c>
      <c r="D42" s="33" t="n">
        <f aca="false">C42/12</f>
        <v>0.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1</v>
      </c>
      <c r="I42" s="60" t="n">
        <f aca="false">E42+F42+G42</f>
        <v>0</v>
      </c>
      <c r="J42" s="60" t="n">
        <f aca="false">I42-H42</f>
        <v>-1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.156</v>
      </c>
      <c r="F45" s="64" t="n">
        <v>28.9321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2.0881</v>
      </c>
      <c r="J45" s="64" t="n">
        <f aca="false">I45-H45</f>
        <v>32.088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2.4647487579325</v>
      </c>
      <c r="F46" s="68" t="n">
        <f aca="false">IF((F36+F37)&lt;&gt;0,F35/(F36+F37),"-")</f>
        <v>2.55157561045761</v>
      </c>
      <c r="G46" s="68" t="str">
        <f aca="false">IF((G36+G37)&lt;&gt;0,G35/(G36+G37),"-")</f>
        <v>-</v>
      </c>
      <c r="H46" s="68" t="n">
        <f aca="false">IF((H36+H37)&lt;&gt;0,H35/(H36+H37),"-")</f>
        <v>3.56278745567113</v>
      </c>
      <c r="I46" s="68" t="n">
        <f aca="false">IF((I36+I37)&lt;&gt;0,I35/(I36+I37),"-")</f>
        <v>2.5095092405355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820.86175</v>
      </c>
      <c r="F13" s="33" t="n">
        <v>3934.89244</v>
      </c>
      <c r="G13" s="33" t="n">
        <v>0</v>
      </c>
      <c r="H13" s="33" t="n">
        <f aca="false">C13/12*(MONTH(dat_do)-MONTH(dat_od)+1)</f>
        <v>7500.16666666667</v>
      </c>
      <c r="I13" s="33" t="n">
        <f aca="false">E13+F13+G13</f>
        <v>7755.75419</v>
      </c>
      <c r="J13" s="34" t="n">
        <f aca="false">I13-H13</f>
        <v>255.587523333334</v>
      </c>
      <c r="K13" s="38" t="n">
        <f aca="false">IF(H13&lt;&gt;0,I13/H13,"-")</f>
        <v>1.03407757916491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421.6498</v>
      </c>
      <c r="F14" s="33" t="n">
        <v>702.46</v>
      </c>
      <c r="G14" s="33" t="n">
        <v>0</v>
      </c>
      <c r="H14" s="33" t="n">
        <f aca="false">C14/12*(MONTH(dat_do)-MONTH(dat_od)+1)</f>
        <v>540.5</v>
      </c>
      <c r="I14" s="33" t="n">
        <f aca="false">E14+F14+G14</f>
        <v>1124.1098</v>
      </c>
      <c r="J14" s="34" t="n">
        <f aca="false">I14-H14</f>
        <v>583.6098</v>
      </c>
      <c r="K14" s="38" t="n">
        <f aca="false">IF(H14&lt;&gt;0,I14/H14,"-")</f>
        <v>2.079759111933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2.78</v>
      </c>
      <c r="F15" s="33" t="n">
        <v>2.78</v>
      </c>
      <c r="G15" s="33" t="n">
        <v>0</v>
      </c>
      <c r="H15" s="33" t="n">
        <f aca="false">C15/12*(MONTH(dat_do)-MONTH(dat_od)+1)</f>
        <v>2.16666666666667</v>
      </c>
      <c r="I15" s="33" t="n">
        <f aca="false">E15+F15+G15</f>
        <v>5.56</v>
      </c>
      <c r="J15" s="34" t="n">
        <f aca="false">I15-H15</f>
        <v>3.39333333333333</v>
      </c>
      <c r="K15" s="38" t="n">
        <f aca="false">IF(H15&lt;&gt;0,I15/H15,"-")</f>
        <v>2.5661538461538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48.53457</v>
      </c>
      <c r="F16" s="33" t="n">
        <v>246.16634</v>
      </c>
      <c r="G16" s="33" t="n">
        <v>0</v>
      </c>
      <c r="H16" s="33" t="n">
        <f aca="false">C16/12*(MONTH(dat_do)-MONTH(dat_od)+1)</f>
        <v>285.666666666667</v>
      </c>
      <c r="I16" s="33" t="n">
        <f aca="false">E16+F16+G16</f>
        <v>294.70091</v>
      </c>
      <c r="J16" s="34" t="n">
        <f aca="false">I16-H16</f>
        <v>9.03424333333334</v>
      </c>
      <c r="K16" s="38" t="n">
        <f aca="false">IF(H16&lt;&gt;0,I16/H16,"-")</f>
        <v>1.0316251225204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13.58064</v>
      </c>
      <c r="F17" s="33" t="n">
        <v>11.01248</v>
      </c>
      <c r="G17" s="33" t="n">
        <v>0</v>
      </c>
      <c r="H17" s="33" t="n">
        <f aca="false">C17/12*(MONTH(dat_do)-MONTH(dat_od)+1)</f>
        <v>26.1666666666667</v>
      </c>
      <c r="I17" s="33" t="n">
        <f aca="false">E17+F17+G17</f>
        <v>24.59312</v>
      </c>
      <c r="J17" s="34" t="n">
        <f aca="false">I17-H17</f>
        <v>-1.57354666666667</v>
      </c>
      <c r="K17" s="38" t="n">
        <f aca="false">IF(H17&lt;&gt;0,I17/H17,"-")</f>
        <v>0.93986445859872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133.36345</v>
      </c>
      <c r="F18" s="33" t="n">
        <v>21.91565</v>
      </c>
      <c r="G18" s="33" t="n">
        <v>0</v>
      </c>
      <c r="H18" s="33" t="n">
        <f aca="false">C18/12*(MONTH(dat_do)-MONTH(dat_od)+1)</f>
        <v>48.6666666666667</v>
      </c>
      <c r="I18" s="33" t="n">
        <f aca="false">E18+F18+G18</f>
        <v>155.2791</v>
      </c>
      <c r="J18" s="34" t="n">
        <f aca="false">I18-H18</f>
        <v>106.612433333333</v>
      </c>
      <c r="K18" s="38" t="n">
        <f aca="false">IF(H18&lt;&gt;0,I18/H18,"-")</f>
        <v>3.190666438356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86.0413</v>
      </c>
      <c r="F19" s="33" t="n">
        <v>25.28285</v>
      </c>
      <c r="G19" s="33" t="n">
        <v>0</v>
      </c>
      <c r="H19" s="33" t="n">
        <f aca="false">C19/12*(MONTH(dat_do)-MONTH(dat_od)+1)</f>
        <v>585.666666666667</v>
      </c>
      <c r="I19" s="33" t="n">
        <f aca="false">E19+F19+G19</f>
        <v>111.32415</v>
      </c>
      <c r="J19" s="34" t="n">
        <f aca="false">I19-H19</f>
        <v>-474.342516666667</v>
      </c>
      <c r="K19" s="38" t="n">
        <f aca="false">IF(H19&lt;&gt;0,I19/H19,"-")</f>
        <v>0.19008107569721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1293.44634</v>
      </c>
      <c r="F20" s="33" t="n">
        <v>47.67404</v>
      </c>
      <c r="G20" s="33" t="n">
        <v>0</v>
      </c>
      <c r="H20" s="33" t="n">
        <f aca="false">C20/12*(MONTH(dat_do)-MONTH(dat_od)+1)</f>
        <v>14.5</v>
      </c>
      <c r="I20" s="33" t="n">
        <f aca="false">E20+F20+G20</f>
        <v>1341.12038</v>
      </c>
      <c r="J20" s="34" t="n">
        <f aca="false">I20-H20</f>
        <v>1326.62038</v>
      </c>
      <c r="K20" s="38" t="n">
        <f aca="false">IF(H20&lt;&gt;0,I20/H20,"-")</f>
        <v>92.49106068965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8.7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8.74</v>
      </c>
      <c r="J21" s="34" t="n">
        <f aca="false">I21-H21</f>
        <v>8.7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215.589</v>
      </c>
      <c r="F22" s="33" t="n">
        <v>211.171</v>
      </c>
      <c r="G22" s="33" t="n">
        <v>0</v>
      </c>
      <c r="H22" s="33" t="n">
        <f aca="false">C22/12*(MONTH(dat_do)-MONTH(dat_od)+1)</f>
        <v>383.5</v>
      </c>
      <c r="I22" s="33" t="n">
        <f aca="false">E22+F22+G22</f>
        <v>426.76</v>
      </c>
      <c r="J22" s="34" t="n">
        <f aca="false">I22-H22</f>
        <v>43.26</v>
      </c>
      <c r="K22" s="38" t="n">
        <f aca="false">IF(H22&lt;&gt;0,I22/H22,"-")</f>
        <v>1.112803129074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287.07839</v>
      </c>
      <c r="F24" s="33" t="n">
        <v>281.11113</v>
      </c>
      <c r="G24" s="33" t="n">
        <v>0</v>
      </c>
      <c r="H24" s="33" t="n">
        <f aca="false">C24/12*(MONTH(dat_do)-MONTH(dat_od)+1)</f>
        <v>225.833333333333</v>
      </c>
      <c r="I24" s="33" t="n">
        <f aca="false">E24+F24+G24</f>
        <v>568.18952</v>
      </c>
      <c r="J24" s="34" t="n">
        <f aca="false">I24-H24</f>
        <v>342.356186666667</v>
      </c>
      <c r="K24" s="38" t="n">
        <f aca="false">IF(H24&lt;&gt;0,I24/H24,"-")</f>
        <v>2.5159683542435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6.77</v>
      </c>
      <c r="F25" s="33" t="n">
        <v>2.149</v>
      </c>
      <c r="G25" s="33" t="n">
        <v>0</v>
      </c>
      <c r="H25" s="33" t="n">
        <f aca="false">C25/12*(MONTH(dat_do)-MONTH(dat_od)+1)</f>
        <v>6.16666666666667</v>
      </c>
      <c r="I25" s="33" t="n">
        <f aca="false">E25+F25+G25</f>
        <v>8.919</v>
      </c>
      <c r="J25" s="34" t="n">
        <f aca="false">I25-H25</f>
        <v>2.75233333333333</v>
      </c>
      <c r="K25" s="38" t="n">
        <f aca="false">IF(H25&lt;&gt;0,I25/H25,"-")</f>
        <v>1.446324324324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409.17674</v>
      </c>
      <c r="F27" s="33" t="n">
        <v>607.29072</v>
      </c>
      <c r="G27" s="33" t="n">
        <v>0</v>
      </c>
      <c r="H27" s="33" t="n">
        <f aca="false">C27/12*(MONTH(dat_do)-MONTH(dat_od)+1)</f>
        <v>742.666666666667</v>
      </c>
      <c r="I27" s="33" t="n">
        <f aca="false">E27+F27+G27</f>
        <v>1016.46746</v>
      </c>
      <c r="J27" s="34" t="n">
        <f aca="false">I27-H27</f>
        <v>273.800793333333</v>
      </c>
      <c r="K27" s="38" t="n">
        <f aca="false">IF(H27&lt;&gt;0,I27/H27,"-")</f>
        <v>1.368672522441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1741.24498</v>
      </c>
      <c r="F28" s="33" t="n">
        <v>1882.84806</v>
      </c>
      <c r="G28" s="33" t="n">
        <v>0</v>
      </c>
      <c r="H28" s="33" t="n">
        <f aca="false">C28/12*(MONTH(dat_do)-MONTH(dat_od)+1)</f>
        <v>3226.33333333333</v>
      </c>
      <c r="I28" s="33" t="n">
        <f aca="false">E28+F28+G28</f>
        <v>3624.09304</v>
      </c>
      <c r="J28" s="34" t="n">
        <f aca="false">I28-H28</f>
        <v>397.759706666667</v>
      </c>
      <c r="K28" s="38" t="n">
        <f aca="false">IF(H28&lt;&gt;0,I28/H28,"-")</f>
        <v>1.1232853724558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522</v>
      </c>
      <c r="F29" s="33" t="n">
        <v>70.45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70.977</v>
      </c>
      <c r="J29" s="34" t="n">
        <f aca="false">I29-H29</f>
        <v>70.97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226.309</v>
      </c>
      <c r="F30" s="33" t="n">
        <v>1224.109</v>
      </c>
      <c r="G30" s="33" t="n">
        <v>0</v>
      </c>
      <c r="H30" s="33" t="n">
        <f aca="false">C30/12*(MONTH(dat_do)-MONTH(dat_od)+1)</f>
        <v>2571.83333333333</v>
      </c>
      <c r="I30" s="33" t="n">
        <f aca="false">E30+F30+G30</f>
        <v>2450.418</v>
      </c>
      <c r="J30" s="34" t="n">
        <f aca="false">I30-H30</f>
        <v>-121.415333333334</v>
      </c>
      <c r="K30" s="38" t="n">
        <f aca="false">IF(H30&lt;&gt;0,I30/H30,"-")</f>
        <v>0.9527903570734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959</v>
      </c>
      <c r="D33" s="42" t="n">
        <f aca="false">C33/12</f>
        <v>8079.91666666667</v>
      </c>
      <c r="E33" s="42" t="n">
        <v>9706.94796</v>
      </c>
      <c r="F33" s="42" t="n">
        <v>9280.05771</v>
      </c>
      <c r="G33" s="42" t="n">
        <v>0</v>
      </c>
      <c r="H33" s="42" t="n">
        <f aca="false">C33/12*(MONTH(dat_do)-MONTH(dat_od)+1)</f>
        <v>16159.8333333333</v>
      </c>
      <c r="I33" s="42" t="n">
        <f aca="false">E33+F33+G33</f>
        <v>18987.00567</v>
      </c>
      <c r="J33" s="43" t="n">
        <f aca="false">I33-H33</f>
        <v>2827.17233666666</v>
      </c>
      <c r="K33" s="44" t="n">
        <f aca="false">IF(H33&lt;&gt;0,I33/H33,"-")</f>
        <v>1.1749505875679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530.77953</v>
      </c>
      <c r="F34" s="33" t="n">
        <v>444.03635</v>
      </c>
      <c r="G34" s="33" t="n">
        <v>0</v>
      </c>
      <c r="H34" s="33" t="n">
        <f aca="false">C34/12*(MONTH(dat_do)-MONTH(dat_od)+1)</f>
        <v>853</v>
      </c>
      <c r="I34" s="33" t="n">
        <f aca="false">E34+F34+G34</f>
        <v>974.81588</v>
      </c>
      <c r="J34" s="34" t="n">
        <f aca="false">I34-H34</f>
        <v>121.81588</v>
      </c>
      <c r="K34" s="38" t="n">
        <f aca="false">IF(H34&lt;&gt;0,I34/H34,"-")</f>
        <v>1.1428087690504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077</v>
      </c>
      <c r="D35" s="48" t="n">
        <f aca="false">C35/12</f>
        <v>8506.41666666667</v>
      </c>
      <c r="E35" s="48" t="n">
        <v>10237.72749</v>
      </c>
      <c r="F35" s="48" t="n">
        <v>9724.09406</v>
      </c>
      <c r="G35" s="48" t="n">
        <v>0</v>
      </c>
      <c r="H35" s="48" t="n">
        <f aca="false">C35/12*(MONTH(dat_do)-MONTH(dat_od)+1)</f>
        <v>17012.8333333333</v>
      </c>
      <c r="I35" s="48" t="n">
        <f aca="false">E35+F35+G35</f>
        <v>19961.82155</v>
      </c>
      <c r="J35" s="49" t="n">
        <f aca="false">I35-H35</f>
        <v>2948.98821666667</v>
      </c>
      <c r="K35" s="50" t="n">
        <f aca="false">IF(H35&lt;&gt;0,I35/H35,"-")</f>
        <v>1.17333904111602</v>
      </c>
    </row>
    <row r="36" customFormat="false" ht="12.75" hidden="false" customHeight="false" outlineLevel="0" collapsed="false">
      <c r="A36" s="51"/>
      <c r="B36" s="52" t="s">
        <v>61</v>
      </c>
      <c r="C36" s="53" t="n">
        <v>63786.185</v>
      </c>
      <c r="D36" s="42" t="n">
        <f aca="false">C36/12</f>
        <v>5315.51541666667</v>
      </c>
      <c r="E36" s="54" t="n">
        <v>4906.411</v>
      </c>
      <c r="F36" s="54" t="n">
        <v>5609.136</v>
      </c>
      <c r="G36" s="54" t="n">
        <v>0</v>
      </c>
      <c r="H36" s="42" t="n">
        <f aca="false">C36/12*(MONTH(dat_do)-MONTH(dat_od)+1)</f>
        <v>10631.0308333333</v>
      </c>
      <c r="I36" s="54" t="n">
        <f aca="false">E36+F36+G36</f>
        <v>10515.547</v>
      </c>
      <c r="J36" s="55" t="n">
        <f aca="false">I36-H36</f>
        <v>-115.483833333332</v>
      </c>
      <c r="K36" s="44" t="n">
        <f aca="false">IF(H36&lt;&gt;0,I36/H36,"-")</f>
        <v>0.989137099201026</v>
      </c>
    </row>
    <row r="37" customFormat="false" ht="12.75" hidden="false" customHeight="false" outlineLevel="0" collapsed="false">
      <c r="A37" s="56"/>
      <c r="B37" s="52" t="s">
        <v>62</v>
      </c>
      <c r="C37" s="57" t="n">
        <v>24716.641</v>
      </c>
      <c r="D37" s="42" t="n">
        <f aca="false">C37/12</f>
        <v>2059.72008333333</v>
      </c>
      <c r="E37" s="58" t="n">
        <v>1667.689</v>
      </c>
      <c r="F37" s="58" t="n">
        <v>1530.656</v>
      </c>
      <c r="G37" s="58" t="n">
        <v>0</v>
      </c>
      <c r="H37" s="42" t="n">
        <f aca="false">C37/12*(MONTH(dat_do)-MONTH(dat_od)+1)</f>
        <v>4119.44016666667</v>
      </c>
      <c r="I37" s="58" t="n">
        <f aca="false">E37+F37+G37</f>
        <v>3198.345</v>
      </c>
      <c r="J37" s="58" t="n">
        <f aca="false">I37-H37</f>
        <v>-921.095166666666</v>
      </c>
      <c r="K37" s="44" t="n">
        <f aca="false">IF(H37&lt;&gt;0,I37/H37,"-")</f>
        <v>0.776402829170841</v>
      </c>
    </row>
    <row r="38" customFormat="false" ht="12.75" hidden="false" customHeight="false" outlineLevel="0" collapsed="false">
      <c r="A38" s="56"/>
      <c r="B38" s="52" t="s">
        <v>63</v>
      </c>
      <c r="C38" s="57" t="n">
        <v>81583.939</v>
      </c>
      <c r="D38" s="42" t="n">
        <f aca="false">C38/12</f>
        <v>6798.66158333333</v>
      </c>
      <c r="E38" s="58" t="n">
        <v>3465.81477</v>
      </c>
      <c r="F38" s="58" t="n">
        <v>4372.73309</v>
      </c>
      <c r="G38" s="58" t="n">
        <v>0</v>
      </c>
      <c r="H38" s="42" t="n">
        <f aca="false">C38/12*(MONTH(dat_do)-MONTH(dat_od)+1)</f>
        <v>13597.3231666667</v>
      </c>
      <c r="I38" s="58" t="n">
        <f aca="false">E38+F38+G38</f>
        <v>7838.54786</v>
      </c>
      <c r="J38" s="58" t="n">
        <f aca="false">I38-H38</f>
        <v>-5758.77530666667</v>
      </c>
      <c r="K38" s="44" t="n">
        <f aca="false">IF(H38&lt;&gt;0,I38/H38,"-")</f>
        <v>0.57647727894089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7</v>
      </c>
      <c r="D42" s="33" t="n">
        <f aca="false">C42/12</f>
        <v>2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4.5</v>
      </c>
      <c r="I42" s="60" t="n">
        <f aca="false">E42+F42+G42</f>
        <v>0</v>
      </c>
      <c r="J42" s="60" t="n">
        <f aca="false">I42-H42</f>
        <v>-4.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8.74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8.74</v>
      </c>
      <c r="J45" s="64" t="n">
        <f aca="false">I45-H45</f>
        <v>8.7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5572819838457</v>
      </c>
      <c r="F46" s="68" t="n">
        <f aca="false">IF((F36+F37)&lt;&gt;0,F35/(F36+F37),"-")</f>
        <v>1.36195761165031</v>
      </c>
      <c r="G46" s="68" t="str">
        <f aca="false">IF((G36+G37)&lt;&gt;0,G35/(G36+G37),"-")</f>
        <v>-</v>
      </c>
      <c r="H46" s="68" t="n">
        <f aca="false">IF((H36+H37)&lt;&gt;0,H35/(H36+H37),"-")</f>
        <v>1.1533755995543</v>
      </c>
      <c r="I46" s="68" t="n">
        <f aca="false">IF((I36+I37)&lt;&gt;0,I35/(I36+I37),"-")</f>
        <v>1.4555912756203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16.15698</v>
      </c>
      <c r="F13" s="33" t="n">
        <v>19.43665</v>
      </c>
      <c r="G13" s="33" t="n">
        <v>0</v>
      </c>
      <c r="H13" s="33" t="n">
        <f aca="false">C13/12*(MONTH(dat_do)-MONTH(dat_od)+1)</f>
        <v>27</v>
      </c>
      <c r="I13" s="33" t="n">
        <f aca="false">E13+F13+G13</f>
        <v>35.59363</v>
      </c>
      <c r="J13" s="34" t="n">
        <f aca="false">I13-H13</f>
        <v>8.59363000000001</v>
      </c>
      <c r="K13" s="38" t="n">
        <f aca="false">IF(H13&lt;&gt;0,I13/H13,"-")</f>
        <v>1.3182825925925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444.26131</v>
      </c>
      <c r="F16" s="33" t="n">
        <v>304.52673</v>
      </c>
      <c r="G16" s="33" t="n">
        <v>0</v>
      </c>
      <c r="H16" s="33" t="n">
        <f aca="false">C16/12*(MONTH(dat_do)-MONTH(dat_od)+1)</f>
        <v>689</v>
      </c>
      <c r="I16" s="33" t="n">
        <f aca="false">E16+F16+G16</f>
        <v>748.78804</v>
      </c>
      <c r="J16" s="34" t="n">
        <f aca="false">I16-H16</f>
        <v>59.78804</v>
      </c>
      <c r="K16" s="38" t="n">
        <f aca="false">IF(H16&lt;&gt;0,I16/H16,"-")</f>
        <v>1.086775094339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88.28983</v>
      </c>
      <c r="F18" s="33" t="n">
        <v>60.72066</v>
      </c>
      <c r="G18" s="33" t="n">
        <v>0</v>
      </c>
      <c r="H18" s="33" t="n">
        <f aca="false">C18/12*(MONTH(dat_do)-MONTH(dat_od)+1)</f>
        <v>139.333333333333</v>
      </c>
      <c r="I18" s="33" t="n">
        <f aca="false">E18+F18+G18</f>
        <v>149.01049</v>
      </c>
      <c r="J18" s="34" t="n">
        <f aca="false">I18-H18</f>
        <v>9.67715666666666</v>
      </c>
      <c r="K18" s="38" t="n">
        <f aca="false">IF(H18&lt;&gt;0,I18/H18,"-")</f>
        <v>1.069453277511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1.4775</v>
      </c>
      <c r="F19" s="33" t="n">
        <v>229.598</v>
      </c>
      <c r="G19" s="33" t="n">
        <v>0</v>
      </c>
      <c r="H19" s="33" t="n">
        <f aca="false">C19/12*(MONTH(dat_do)-MONTH(dat_od)+1)</f>
        <v>10.8333333333333</v>
      </c>
      <c r="I19" s="33" t="n">
        <f aca="false">E19+F19+G19</f>
        <v>231.0755</v>
      </c>
      <c r="J19" s="34" t="n">
        <f aca="false">I19-H19</f>
        <v>220.242166666667</v>
      </c>
      <c r="K19" s="38" t="n">
        <f aca="false">IF(H19&lt;&gt;0,I19/H19,"-")</f>
        <v>21.330046153846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23.9977</v>
      </c>
      <c r="F20" s="33" t="n">
        <v>4.46286</v>
      </c>
      <c r="G20" s="33" t="n">
        <v>0</v>
      </c>
      <c r="H20" s="33" t="n">
        <f aca="false">C20/12*(MONTH(dat_do)-MONTH(dat_od)+1)</f>
        <v>32.8333333333333</v>
      </c>
      <c r="I20" s="33" t="n">
        <f aca="false">E20+F20+G20</f>
        <v>28.46056</v>
      </c>
      <c r="J20" s="34" t="n">
        <f aca="false">I20-H20</f>
        <v>-4.37277333333334</v>
      </c>
      <c r="K20" s="38" t="n">
        <f aca="false">IF(H20&lt;&gt;0,I20/H20,"-")</f>
        <v>0.8668190862944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7.06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.069</v>
      </c>
      <c r="J21" s="34" t="n">
        <f aca="false">I21-H21</f>
        <v>7.06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28.136</v>
      </c>
      <c r="F22" s="33" t="n">
        <v>121.671</v>
      </c>
      <c r="G22" s="33" t="n">
        <v>0</v>
      </c>
      <c r="H22" s="33" t="n">
        <f aca="false">C22/12*(MONTH(dat_do)-MONTH(dat_od)+1)</f>
        <v>246.166666666667</v>
      </c>
      <c r="I22" s="33" t="n">
        <f aca="false">E22+F22+G22</f>
        <v>149.807</v>
      </c>
      <c r="J22" s="34" t="n">
        <f aca="false">I22-H22</f>
        <v>-96.3596666666666</v>
      </c>
      <c r="K22" s="38" t="n">
        <f aca="false">IF(H22&lt;&gt;0,I22/H22,"-")</f>
        <v>0.6085592417061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17.50846</v>
      </c>
      <c r="F24" s="33" t="n">
        <v>16.41714</v>
      </c>
      <c r="G24" s="33" t="n">
        <v>0</v>
      </c>
      <c r="H24" s="33" t="n">
        <f aca="false">C24/12*(MONTH(dat_do)-MONTH(dat_od)+1)</f>
        <v>57.3333333333333</v>
      </c>
      <c r="I24" s="33" t="n">
        <f aca="false">E24+F24+G24</f>
        <v>33.9256</v>
      </c>
      <c r="J24" s="34" t="n">
        <f aca="false">I24-H24</f>
        <v>-23.4077333333333</v>
      </c>
      <c r="K24" s="38" t="n">
        <f aca="false">IF(H24&lt;&gt;0,I24/H24,"-")</f>
        <v>0.59172558139534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9.66666666666667</v>
      </c>
      <c r="I25" s="33" t="n">
        <f aca="false">E25+F25+G25</f>
        <v>0</v>
      </c>
      <c r="J25" s="34" t="n">
        <f aca="false">I25-H25</f>
        <v>-9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118.65279</v>
      </c>
      <c r="F27" s="33" t="n">
        <v>131.5034</v>
      </c>
      <c r="G27" s="33" t="n">
        <v>0</v>
      </c>
      <c r="H27" s="33" t="n">
        <f aca="false">C27/12*(MONTH(dat_do)-MONTH(dat_od)+1)</f>
        <v>176.5</v>
      </c>
      <c r="I27" s="33" t="n">
        <f aca="false">E27+F27+G27</f>
        <v>250.15619</v>
      </c>
      <c r="J27" s="34" t="n">
        <f aca="false">I27-H27</f>
        <v>73.65619</v>
      </c>
      <c r="K27" s="38" t="n">
        <f aca="false">IF(H27&lt;&gt;0,I27/H27,"-")</f>
        <v>1.417315524079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088.76411</v>
      </c>
      <c r="F28" s="33" t="n">
        <v>2069.14777</v>
      </c>
      <c r="G28" s="33" t="n">
        <v>0</v>
      </c>
      <c r="H28" s="33" t="n">
        <f aca="false">C28/12*(MONTH(dat_do)-MONTH(dat_od)+1)</f>
        <v>4085.33333333333</v>
      </c>
      <c r="I28" s="33" t="n">
        <f aca="false">E28+F28+G28</f>
        <v>4157.91188</v>
      </c>
      <c r="J28" s="34" t="n">
        <f aca="false">I28-H28</f>
        <v>72.5785466666662</v>
      </c>
      <c r="K28" s="38" t="n">
        <f aca="false">IF(H28&lt;&gt;0,I28/H28,"-")</f>
        <v>1.017765636422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7884</v>
      </c>
      <c r="F29" s="33" t="n">
        <v>0.1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9384</v>
      </c>
      <c r="J29" s="34" t="n">
        <f aca="false">I29-H29</f>
        <v>0.938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631</v>
      </c>
      <c r="F30" s="33" t="n">
        <v>343.174</v>
      </c>
      <c r="G30" s="33" t="n">
        <v>0</v>
      </c>
      <c r="H30" s="33" t="n">
        <f aca="false">C30/12*(MONTH(dat_do)-MONTH(dat_od)+1)</f>
        <v>687.333333333333</v>
      </c>
      <c r="I30" s="33" t="n">
        <f aca="false">E30+F30+G30</f>
        <v>686.805</v>
      </c>
      <c r="J30" s="34" t="n">
        <f aca="false">I30-H30</f>
        <v>-0.528333333333421</v>
      </c>
      <c r="K30" s="38" t="n">
        <f aca="false">IF(H30&lt;&gt;0,I30/H30,"-")</f>
        <v>0.9992313288069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968</v>
      </c>
      <c r="D33" s="42" t="n">
        <f aca="false">C33/12</f>
        <v>3080.66666666667</v>
      </c>
      <c r="E33" s="42" t="n">
        <v>3171.66408</v>
      </c>
      <c r="F33" s="42" t="n">
        <v>3307.87721</v>
      </c>
      <c r="G33" s="42" t="n">
        <v>0</v>
      </c>
      <c r="H33" s="42" t="n">
        <f aca="false">C33/12*(MONTH(dat_do)-MONTH(dat_od)+1)</f>
        <v>6161.33333333333</v>
      </c>
      <c r="I33" s="42" t="n">
        <f aca="false">E33+F33+G33</f>
        <v>6479.54129</v>
      </c>
      <c r="J33" s="43" t="n">
        <f aca="false">I33-H33</f>
        <v>318.207956666667</v>
      </c>
      <c r="K33" s="44" t="n">
        <f aca="false">IF(H33&lt;&gt;0,I33/H33,"-")</f>
        <v>1.051645957043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382.02731</v>
      </c>
      <c r="F34" s="33" t="n">
        <v>295.62469</v>
      </c>
      <c r="G34" s="33" t="n">
        <v>0</v>
      </c>
      <c r="H34" s="33" t="n">
        <f aca="false">C34/12*(MONTH(dat_do)-MONTH(dat_od)+1)</f>
        <v>652.333333333333</v>
      </c>
      <c r="I34" s="33" t="n">
        <f aca="false">E34+F34+G34</f>
        <v>677.652</v>
      </c>
      <c r="J34" s="34" t="n">
        <f aca="false">I34-H34</f>
        <v>25.3186666666667</v>
      </c>
      <c r="K34" s="38" t="n">
        <f aca="false">IF(H34&lt;&gt;0,I34/H34,"-")</f>
        <v>1.038812468063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882</v>
      </c>
      <c r="D35" s="48" t="n">
        <f aca="false">C35/12</f>
        <v>3406.83333333333</v>
      </c>
      <c r="E35" s="48" t="n">
        <v>3553.69139</v>
      </c>
      <c r="F35" s="48" t="n">
        <v>3603.5019</v>
      </c>
      <c r="G35" s="48" t="n">
        <v>0</v>
      </c>
      <c r="H35" s="48" t="n">
        <f aca="false">C35/12*(MONTH(dat_do)-MONTH(dat_od)+1)</f>
        <v>6813.66666666667</v>
      </c>
      <c r="I35" s="48" t="n">
        <f aca="false">E35+F35+G35</f>
        <v>7157.19329</v>
      </c>
      <c r="J35" s="49" t="n">
        <f aca="false">I35-H35</f>
        <v>343.526623333332</v>
      </c>
      <c r="K35" s="50" t="n">
        <f aca="false">IF(H35&lt;&gt;0,I35/H35,"-")</f>
        <v>1.0504172922068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3458.064</v>
      </c>
      <c r="D38" s="42" t="n">
        <f aca="false">C38/12</f>
        <v>288.172</v>
      </c>
      <c r="E38" s="58" t="n">
        <v>235.78915</v>
      </c>
      <c r="F38" s="58" t="n">
        <v>459.08515</v>
      </c>
      <c r="G38" s="58" t="n">
        <v>0</v>
      </c>
      <c r="H38" s="42" t="n">
        <f aca="false">C38/12*(MONTH(dat_do)-MONTH(dat_od)+1)</f>
        <v>576.344</v>
      </c>
      <c r="I38" s="58" t="n">
        <f aca="false">E38+F38+G38</f>
        <v>694.8743</v>
      </c>
      <c r="J38" s="58" t="n">
        <f aca="false">I38-H38</f>
        <v>118.5303</v>
      </c>
      <c r="K38" s="44" t="n">
        <f aca="false">IF(H38&lt;&gt;0,I38/H38,"-")</f>
        <v>1.20565894674014</v>
      </c>
    </row>
    <row r="39" customFormat="false" ht="12.75" hidden="false" customHeight="false" outlineLevel="0" collapsed="false">
      <c r="A39" s="30"/>
      <c r="B39" s="59" t="s">
        <v>64</v>
      </c>
      <c r="C39" s="32" t="n">
        <v>18144.605</v>
      </c>
      <c r="D39" s="33" t="n">
        <f aca="false">C39/12</f>
        <v>1512.05041666667</v>
      </c>
      <c r="E39" s="33" t="n">
        <v>1787.958</v>
      </c>
      <c r="F39" s="33" t="n">
        <v>2277.31</v>
      </c>
      <c r="G39" s="33" t="n">
        <v>0</v>
      </c>
      <c r="H39" s="33" t="n">
        <f aca="false">C39/12*(MONTH(dat_do)-MONTH(dat_od)+1)</f>
        <v>3024.10083333333</v>
      </c>
      <c r="I39" s="60" t="n">
        <f aca="false">E39+F39+G39</f>
        <v>4065.268</v>
      </c>
      <c r="J39" s="60" t="n">
        <f aca="false">I39-H39</f>
        <v>1041.16716666667</v>
      </c>
      <c r="K39" s="38" t="n">
        <f aca="false">IF(H39&lt;&gt;0,I39/H39,"-")</f>
        <v>1.34428983160559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559</v>
      </c>
      <c r="D42" s="33" t="n">
        <f aca="false">C42/12</f>
        <v>879.916666666667</v>
      </c>
      <c r="E42" s="33" t="n">
        <v>1053.734</v>
      </c>
      <c r="F42" s="33" t="n">
        <v>932.68</v>
      </c>
      <c r="G42" s="33" t="n">
        <v>0</v>
      </c>
      <c r="H42" s="33" t="n">
        <f aca="false">C42/12*(MONTH(dat_do)-MONTH(dat_od)+1)</f>
        <v>1759.83333333333</v>
      </c>
      <c r="I42" s="60" t="n">
        <f aca="false">E42+F42+G42</f>
        <v>1986.414</v>
      </c>
      <c r="J42" s="60" t="n">
        <f aca="false">I42-H42</f>
        <v>226.580666666667</v>
      </c>
      <c r="K42" s="38" t="n">
        <f aca="false">IF(H42&lt;&gt;0,I42/H42,"-")</f>
        <v>1.1287512075007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.966</v>
      </c>
      <c r="F45" s="64" t="n">
        <v>7.06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9.035</v>
      </c>
      <c r="J45" s="64" t="n">
        <f aca="false">I45-H45</f>
        <v>9.03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166.19379</v>
      </c>
      <c r="F13" s="33" t="n">
        <v>88.02035</v>
      </c>
      <c r="G13" s="33" t="n">
        <v>0</v>
      </c>
      <c r="H13" s="33" t="n">
        <f aca="false">C13/12*(MONTH(dat_do)-MONTH(dat_od)+1)</f>
        <v>153.666666666667</v>
      </c>
      <c r="I13" s="33" t="n">
        <f aca="false">E13+F13+G13</f>
        <v>254.21414</v>
      </c>
      <c r="J13" s="34" t="n">
        <f aca="false">I13-H13</f>
        <v>100.547473333333</v>
      </c>
      <c r="K13" s="38" t="n">
        <f aca="false">IF(H13&lt;&gt;0,I13/H13,"-")</f>
        <v>1.6543219522776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9.931</v>
      </c>
      <c r="F15" s="33" t="n">
        <v>17.43</v>
      </c>
      <c r="G15" s="33" t="n">
        <v>0</v>
      </c>
      <c r="H15" s="33" t="n">
        <f aca="false">C15/12*(MONTH(dat_do)-MONTH(dat_od)+1)</f>
        <v>7</v>
      </c>
      <c r="I15" s="33" t="n">
        <f aca="false">E15+F15+G15</f>
        <v>27.361</v>
      </c>
      <c r="J15" s="34" t="n">
        <f aca="false">I15-H15</f>
        <v>20.361</v>
      </c>
      <c r="K15" s="38" t="n">
        <f aca="false">IF(H15&lt;&gt;0,I15/H15,"-")</f>
        <v>3.908714285714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158.71054</v>
      </c>
      <c r="F16" s="33" t="n">
        <v>212.27478</v>
      </c>
      <c r="G16" s="33" t="n">
        <v>0</v>
      </c>
      <c r="H16" s="33" t="n">
        <f aca="false">C16/12*(MONTH(dat_do)-MONTH(dat_od)+1)</f>
        <v>279.666666666667</v>
      </c>
      <c r="I16" s="33" t="n">
        <f aca="false">E16+F16+G16</f>
        <v>370.98532</v>
      </c>
      <c r="J16" s="34" t="n">
        <f aca="false">I16-H16</f>
        <v>91.3186533333333</v>
      </c>
      <c r="K16" s="38" t="n">
        <f aca="false">IF(H16&lt;&gt;0,I16/H16,"-")</f>
        <v>1.326526769964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31.37582</v>
      </c>
      <c r="F17" s="33" t="n">
        <v>27.84374</v>
      </c>
      <c r="G17" s="33" t="n">
        <v>0</v>
      </c>
      <c r="H17" s="33" t="n">
        <f aca="false">C17/12*(MONTH(dat_do)-MONTH(dat_od)+1)</f>
        <v>50</v>
      </c>
      <c r="I17" s="33" t="n">
        <f aca="false">E17+F17+G17</f>
        <v>59.21956</v>
      </c>
      <c r="J17" s="34" t="n">
        <f aca="false">I17-H17</f>
        <v>9.21956</v>
      </c>
      <c r="K17" s="38" t="n">
        <f aca="false">IF(H17&lt;&gt;0,I17/H17,"-")</f>
        <v>1.18439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68.71595</v>
      </c>
      <c r="F18" s="33" t="n">
        <v>43.08901</v>
      </c>
      <c r="G18" s="33" t="n">
        <v>0</v>
      </c>
      <c r="H18" s="33" t="n">
        <f aca="false">C18/12*(MONTH(dat_do)-MONTH(dat_od)+1)</f>
        <v>97.1666666666667</v>
      </c>
      <c r="I18" s="33" t="n">
        <f aca="false">E18+F18+G18</f>
        <v>111.80496</v>
      </c>
      <c r="J18" s="34" t="n">
        <f aca="false">I18-H18</f>
        <v>14.6382933333333</v>
      </c>
      <c r="K18" s="38" t="n">
        <f aca="false">IF(H18&lt;&gt;0,I18/H18,"-")</f>
        <v>1.150651389365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7.04199</v>
      </c>
      <c r="F19" s="33" t="n">
        <v>6.361</v>
      </c>
      <c r="G19" s="33" t="n">
        <v>0</v>
      </c>
      <c r="H19" s="33" t="n">
        <f aca="false">C19/12*(MONTH(dat_do)-MONTH(dat_od)+1)</f>
        <v>3.16666666666667</v>
      </c>
      <c r="I19" s="33" t="n">
        <f aca="false">E19+F19+G19</f>
        <v>13.40299</v>
      </c>
      <c r="J19" s="34" t="n">
        <f aca="false">I19-H19</f>
        <v>10.2363233333333</v>
      </c>
      <c r="K19" s="38" t="n">
        <f aca="false">IF(H19&lt;&gt;0,I19/H19,"-")</f>
        <v>4.2325231578947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8.45976</v>
      </c>
      <c r="F20" s="33" t="n">
        <v>8.99978</v>
      </c>
      <c r="G20" s="33" t="n">
        <v>0</v>
      </c>
      <c r="H20" s="33" t="n">
        <f aca="false">C20/12*(MONTH(dat_do)-MONTH(dat_od)+1)</f>
        <v>32.5</v>
      </c>
      <c r="I20" s="33" t="n">
        <f aca="false">E20+F20+G20</f>
        <v>17.45954</v>
      </c>
      <c r="J20" s="34" t="n">
        <f aca="false">I20-H20</f>
        <v>-15.04046</v>
      </c>
      <c r="K20" s="38" t="n">
        <f aca="false">IF(H20&lt;&gt;0,I20/H20,"-")</f>
        <v>0.5372166153846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3.0472</v>
      </c>
      <c r="F21" s="33" t="n">
        <v>28.429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1.4767</v>
      </c>
      <c r="J21" s="34" t="n">
        <f aca="false">I21-H21</f>
        <v>51.476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208.317</v>
      </c>
      <c r="F22" s="33" t="n">
        <v>202.619</v>
      </c>
      <c r="G22" s="33" t="n">
        <v>0</v>
      </c>
      <c r="H22" s="33" t="n">
        <f aca="false">C22/12*(MONTH(dat_do)-MONTH(dat_od)+1)</f>
        <v>437.5</v>
      </c>
      <c r="I22" s="33" t="n">
        <f aca="false">E22+F22+G22</f>
        <v>410.936</v>
      </c>
      <c r="J22" s="34" t="n">
        <f aca="false">I22-H22</f>
        <v>-26.564</v>
      </c>
      <c r="K22" s="38" t="n">
        <f aca="false">IF(H22&lt;&gt;0,I22/H22,"-")</f>
        <v>0.939282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8.02656</v>
      </c>
      <c r="F24" s="33" t="n">
        <v>426.11785</v>
      </c>
      <c r="G24" s="33" t="n">
        <v>0</v>
      </c>
      <c r="H24" s="33" t="n">
        <f aca="false">C24/12*(MONTH(dat_do)-MONTH(dat_od)+1)</f>
        <v>142.833333333333</v>
      </c>
      <c r="I24" s="33" t="n">
        <f aca="false">E24+F24+G24</f>
        <v>434.14441</v>
      </c>
      <c r="J24" s="34" t="n">
        <f aca="false">I24-H24</f>
        <v>291.311076666667</v>
      </c>
      <c r="K24" s="38" t="n">
        <f aca="false">IF(H24&lt;&gt;0,I24/H24,"-")</f>
        <v>3.039517456242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5.69</v>
      </c>
      <c r="F25" s="33" t="n">
        <v>4.705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10.395</v>
      </c>
      <c r="J25" s="34" t="n">
        <f aca="false">I25-H25</f>
        <v>6.395</v>
      </c>
      <c r="K25" s="38" t="n">
        <f aca="false">IF(H25&lt;&gt;0,I25/H25,"-")</f>
        <v>2.598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40.76895</v>
      </c>
      <c r="F27" s="33" t="n">
        <v>172.2981</v>
      </c>
      <c r="G27" s="33" t="n">
        <v>0</v>
      </c>
      <c r="H27" s="33" t="n">
        <f aca="false">C27/12*(MONTH(dat_do)-MONTH(dat_od)+1)</f>
        <v>230.333333333333</v>
      </c>
      <c r="I27" s="33" t="n">
        <f aca="false">E27+F27+G27</f>
        <v>313.06705</v>
      </c>
      <c r="J27" s="34" t="n">
        <f aca="false">I27-H27</f>
        <v>82.7337166666667</v>
      </c>
      <c r="K27" s="38" t="n">
        <f aca="false">IF(H27&lt;&gt;0,I27/H27,"-")</f>
        <v>1.359191244573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552.8168</v>
      </c>
      <c r="F28" s="33" t="n">
        <v>1506.26705</v>
      </c>
      <c r="G28" s="33" t="n">
        <v>0</v>
      </c>
      <c r="H28" s="33" t="n">
        <f aca="false">C28/12*(MONTH(dat_do)-MONTH(dat_od)+1)</f>
        <v>2741</v>
      </c>
      <c r="I28" s="33" t="n">
        <f aca="false">E28+F28+G28</f>
        <v>3059.08385</v>
      </c>
      <c r="J28" s="34" t="n">
        <f aca="false">I28-H28</f>
        <v>318.08385</v>
      </c>
      <c r="K28" s="38" t="n">
        <f aca="false">IF(H28&lt;&gt;0,I28/H28,"-")</f>
        <v>1.1160466435607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25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254</v>
      </c>
      <c r="J29" s="34" t="n">
        <f aca="false">I29-H29</f>
        <v>1.25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5.228</v>
      </c>
      <c r="F30" s="33" t="n">
        <v>95.228</v>
      </c>
      <c r="G30" s="33" t="n">
        <v>0</v>
      </c>
      <c r="H30" s="33" t="n">
        <f aca="false">C30/12*(MONTH(dat_do)-MONTH(dat_od)+1)</f>
        <v>188.5</v>
      </c>
      <c r="I30" s="33" t="n">
        <f aca="false">E30+F30+G30</f>
        <v>190.456</v>
      </c>
      <c r="J30" s="34" t="n">
        <f aca="false">I30-H30</f>
        <v>1.95599999999999</v>
      </c>
      <c r="K30" s="38" t="n">
        <f aca="false">IF(H30&lt;&gt;0,I30/H30,"-")</f>
        <v>1.010376657824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204</v>
      </c>
      <c r="D33" s="42" t="n">
        <f aca="false">C33/12</f>
        <v>2183.66666666667</v>
      </c>
      <c r="E33" s="42" t="n">
        <v>2485.57736</v>
      </c>
      <c r="F33" s="42" t="n">
        <v>2839.68316</v>
      </c>
      <c r="G33" s="42" t="n">
        <v>0</v>
      </c>
      <c r="H33" s="42" t="n">
        <f aca="false">C33/12*(MONTH(dat_do)-MONTH(dat_od)+1)</f>
        <v>4367.33333333333</v>
      </c>
      <c r="I33" s="42" t="n">
        <f aca="false">E33+F33+G33</f>
        <v>5325.26052</v>
      </c>
      <c r="J33" s="43" t="n">
        <f aca="false">I33-H33</f>
        <v>957.927186666667</v>
      </c>
      <c r="K33" s="44" t="n">
        <f aca="false">IF(H33&lt;&gt;0,I33/H33,"-")</f>
        <v>1.2193391512746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53.74354</v>
      </c>
      <c r="F34" s="33" t="n">
        <v>299.59357</v>
      </c>
      <c r="G34" s="33" t="n">
        <v>0</v>
      </c>
      <c r="H34" s="33" t="n">
        <f aca="false">C34/12*(MONTH(dat_do)-MONTH(dat_od)+1)</f>
        <v>561</v>
      </c>
      <c r="I34" s="33" t="n">
        <f aca="false">E34+F34+G34</f>
        <v>653.33711</v>
      </c>
      <c r="J34" s="34" t="n">
        <f aca="false">I34-H34</f>
        <v>92.3371100000001</v>
      </c>
      <c r="K34" s="38" t="n">
        <f aca="false">IF(H34&lt;&gt;0,I34/H34,"-")</f>
        <v>1.1645937789661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570</v>
      </c>
      <c r="D35" s="48" t="n">
        <f aca="false">C35/12</f>
        <v>2464.16666666667</v>
      </c>
      <c r="E35" s="48" t="n">
        <v>2839.3209</v>
      </c>
      <c r="F35" s="48" t="n">
        <v>3139.27673</v>
      </c>
      <c r="G35" s="48" t="n">
        <v>0</v>
      </c>
      <c r="H35" s="48" t="n">
        <f aca="false">C35/12*(MONTH(dat_do)-MONTH(dat_od)+1)</f>
        <v>4928.33333333333</v>
      </c>
      <c r="I35" s="48" t="n">
        <f aca="false">E35+F35+G35</f>
        <v>5978.59763</v>
      </c>
      <c r="J35" s="49" t="n">
        <f aca="false">I35-H35</f>
        <v>1050.26429666667</v>
      </c>
      <c r="K35" s="50" t="n">
        <f aca="false">IF(H35&lt;&gt;0,I35/H35,"-")</f>
        <v>1.21310739871491</v>
      </c>
    </row>
    <row r="36" customFormat="false" ht="12.75" hidden="false" customHeight="false" outlineLevel="0" collapsed="false">
      <c r="A36" s="51"/>
      <c r="B36" s="52" t="s">
        <v>61</v>
      </c>
      <c r="C36" s="53" t="n">
        <v>400.496</v>
      </c>
      <c r="D36" s="42" t="n">
        <f aca="false">C36/12</f>
        <v>33.3746666666667</v>
      </c>
      <c r="E36" s="54" t="n">
        <v>24.904</v>
      </c>
      <c r="F36" s="54" t="n">
        <v>34.185</v>
      </c>
      <c r="G36" s="54" t="n">
        <v>0</v>
      </c>
      <c r="H36" s="42" t="n">
        <f aca="false">C36/12*(MONTH(dat_do)-MONTH(dat_od)+1)</f>
        <v>66.7493333333333</v>
      </c>
      <c r="I36" s="54" t="n">
        <f aca="false">E36+F36+G36</f>
        <v>59.089</v>
      </c>
      <c r="J36" s="55" t="n">
        <f aca="false">I36-H36</f>
        <v>-7.66033333333333</v>
      </c>
      <c r="K36" s="44" t="n">
        <f aca="false">IF(H36&lt;&gt;0,I36/H36,"-")</f>
        <v>0.885237305740881</v>
      </c>
    </row>
    <row r="37" customFormat="false" ht="12.75" hidden="false" customHeight="false" outlineLevel="0" collapsed="false">
      <c r="A37" s="56"/>
      <c r="B37" s="52" t="s">
        <v>62</v>
      </c>
      <c r="C37" s="57" t="n">
        <v>9349.645</v>
      </c>
      <c r="D37" s="42" t="n">
        <f aca="false">C37/12</f>
        <v>779.137083333333</v>
      </c>
      <c r="E37" s="58" t="n">
        <v>799.455</v>
      </c>
      <c r="F37" s="58" t="n">
        <v>741.171</v>
      </c>
      <c r="G37" s="58" t="n">
        <v>0</v>
      </c>
      <c r="H37" s="42" t="n">
        <f aca="false">C37/12*(MONTH(dat_do)-MONTH(dat_od)+1)</f>
        <v>1558.27416666667</v>
      </c>
      <c r="I37" s="58" t="n">
        <f aca="false">E37+F37+G37</f>
        <v>1540.626</v>
      </c>
      <c r="J37" s="58" t="n">
        <f aca="false">I37-H37</f>
        <v>-17.6481666666666</v>
      </c>
      <c r="K37" s="44" t="n">
        <f aca="false">IF(H37&lt;&gt;0,I37/H37,"-")</f>
        <v>0.98867454325806</v>
      </c>
    </row>
    <row r="38" customFormat="false" ht="12.75" hidden="false" customHeight="false" outlineLevel="0" collapsed="false">
      <c r="A38" s="56"/>
      <c r="B38" s="52" t="s">
        <v>63</v>
      </c>
      <c r="C38" s="57" t="n">
        <v>938.966</v>
      </c>
      <c r="D38" s="42" t="n">
        <f aca="false">C38/12</f>
        <v>78.2471666666667</v>
      </c>
      <c r="E38" s="58" t="n">
        <v>95.71799</v>
      </c>
      <c r="F38" s="58" t="n">
        <v>160.82918</v>
      </c>
      <c r="G38" s="58" t="n">
        <v>0</v>
      </c>
      <c r="H38" s="42" t="n">
        <f aca="false">C38/12*(MONTH(dat_do)-MONTH(dat_od)+1)</f>
        <v>156.494333333333</v>
      </c>
      <c r="I38" s="58" t="n">
        <f aca="false">E38+F38+G38</f>
        <v>256.54717</v>
      </c>
      <c r="J38" s="58" t="n">
        <f aca="false">I38-H38</f>
        <v>100.052836666667</v>
      </c>
      <c r="K38" s="44" t="n">
        <f aca="false">IF(H38&lt;&gt;0,I38/H38,"-")</f>
        <v>1.63933839989946</v>
      </c>
    </row>
    <row r="39" customFormat="false" ht="12.75" hidden="false" customHeight="false" outlineLevel="0" collapsed="false">
      <c r="A39" s="30"/>
      <c r="B39" s="59" t="s">
        <v>64</v>
      </c>
      <c r="C39" s="32" t="n">
        <v>11056.785</v>
      </c>
      <c r="D39" s="33" t="n">
        <f aca="false">C39/12</f>
        <v>921.39875</v>
      </c>
      <c r="E39" s="33" t="n">
        <v>1124.116</v>
      </c>
      <c r="F39" s="33" t="n">
        <v>1289.962</v>
      </c>
      <c r="G39" s="33" t="n">
        <v>0</v>
      </c>
      <c r="H39" s="33" t="n">
        <f aca="false">C39/12*(MONTH(dat_do)-MONTH(dat_od)+1)</f>
        <v>1842.7975</v>
      </c>
      <c r="I39" s="60" t="n">
        <f aca="false">E39+F39+G39</f>
        <v>2414.078</v>
      </c>
      <c r="J39" s="60" t="n">
        <f aca="false">I39-H39</f>
        <v>571.2805</v>
      </c>
      <c r="K39" s="38" t="n">
        <f aca="false">IF(H39&lt;&gt;0,I39/H39,"-")</f>
        <v>1.31000720372152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77</v>
      </c>
      <c r="D42" s="33" t="n">
        <f aca="false">C42/12</f>
        <v>98.0833333333333</v>
      </c>
      <c r="E42" s="33" t="n">
        <v>93.9145</v>
      </c>
      <c r="F42" s="33" t="n">
        <v>233.36634</v>
      </c>
      <c r="G42" s="33" t="n">
        <v>0</v>
      </c>
      <c r="H42" s="33" t="n">
        <f aca="false">C42/12*(MONTH(dat_do)-MONTH(dat_od)+1)</f>
        <v>196.166666666667</v>
      </c>
      <c r="I42" s="60" t="n">
        <f aca="false">E42+F42+G42</f>
        <v>327.28084</v>
      </c>
      <c r="J42" s="60" t="n">
        <f aca="false">I42-H42</f>
        <v>131.114173333333</v>
      </c>
      <c r="K42" s="38" t="n">
        <f aca="false">IF(H42&lt;&gt;0,I42/H42,"-")</f>
        <v>1.6683815123194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3.0472</v>
      </c>
      <c r="F45" s="64" t="n">
        <v>28.429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1.4767</v>
      </c>
      <c r="J45" s="64" t="n">
        <f aca="false">I45-H45</f>
        <v>51.476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3.44427718991362</v>
      </c>
      <c r="F46" s="68" t="n">
        <f aca="false">IF((F36+F37)&lt;&gt;0,F35/(F36+F37),"-")</f>
        <v>4.04881980664366</v>
      </c>
      <c r="G46" s="68" t="str">
        <f aca="false">IF((G36+G37)&lt;&gt;0,G35/(G36+G37),"-")</f>
        <v>-</v>
      </c>
      <c r="H46" s="68" t="n">
        <f aca="false">IF((H36+H37)&lt;&gt;0,H35/(H36+H37),"-")</f>
        <v>3.03277665420428</v>
      </c>
      <c r="I46" s="68" t="n">
        <f aca="false">IF((I36+I37)&lt;&gt;0,I35/(I36+I37),"-")</f>
        <v>3.7372892233929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56.895</v>
      </c>
      <c r="F13" s="33" t="n">
        <v>39.52226</v>
      </c>
      <c r="G13" s="33" t="n">
        <v>0</v>
      </c>
      <c r="H13" s="33" t="n">
        <f aca="false">C13/12*(MONTH(dat_do)-MONTH(dat_od)+1)</f>
        <v>96.6666666666667</v>
      </c>
      <c r="I13" s="33" t="n">
        <f aca="false">E13+F13+G13</f>
        <v>96.41726</v>
      </c>
      <c r="J13" s="34" t="n">
        <f aca="false">I13-H13</f>
        <v>-0.249406666666673</v>
      </c>
      <c r="K13" s="38" t="n">
        <f aca="false">IF(H13&lt;&gt;0,I13/H13,"-")</f>
        <v>0.9974199310344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1.825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1.825</v>
      </c>
      <c r="J15" s="34" t="n">
        <f aca="false">I15-H15</f>
        <v>1.825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</v>
      </c>
      <c r="D16" s="33" t="n">
        <f aca="false">C16/12</f>
        <v>13.4166666666667</v>
      </c>
      <c r="E16" s="33" t="n">
        <v>12.81033</v>
      </c>
      <c r="F16" s="33" t="n">
        <v>4.69025</v>
      </c>
      <c r="G16" s="33" t="n">
        <v>0</v>
      </c>
      <c r="H16" s="33" t="n">
        <f aca="false">C16/12*(MONTH(dat_do)-MONTH(dat_od)+1)</f>
        <v>26.8333333333333</v>
      </c>
      <c r="I16" s="33" t="n">
        <f aca="false">E16+F16+G16</f>
        <v>17.50058</v>
      </c>
      <c r="J16" s="34" t="n">
        <f aca="false">I16-H16</f>
        <v>-9.33275333333333</v>
      </c>
      <c r="K16" s="38" t="n">
        <f aca="false">IF(H16&lt;&gt;0,I16/H16,"-")</f>
        <v>0.6521955279503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49.1725</v>
      </c>
      <c r="F17" s="33" t="n">
        <v>45.83587</v>
      </c>
      <c r="G17" s="33" t="n">
        <v>0</v>
      </c>
      <c r="H17" s="33" t="n">
        <f aca="false">C17/12*(MONTH(dat_do)-MONTH(dat_od)+1)</f>
        <v>95</v>
      </c>
      <c r="I17" s="33" t="n">
        <f aca="false">E17+F17+G17</f>
        <v>95.00837</v>
      </c>
      <c r="J17" s="34" t="n">
        <f aca="false">I17-H17</f>
        <v>0.00836999999998511</v>
      </c>
      <c r="K17" s="38" t="n">
        <f aca="false">IF(H17&lt;&gt;0,I17/H17,"-")</f>
        <v>1.0000881052631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20.01394</v>
      </c>
      <c r="F18" s="33" t="n">
        <v>28.85865</v>
      </c>
      <c r="G18" s="33" t="n">
        <v>0</v>
      </c>
      <c r="H18" s="33" t="n">
        <f aca="false">C18/12*(MONTH(dat_do)-MONTH(dat_od)+1)</f>
        <v>33.3333333333333</v>
      </c>
      <c r="I18" s="33" t="n">
        <f aca="false">E18+F18+G18</f>
        <v>48.87259</v>
      </c>
      <c r="J18" s="34" t="n">
        <f aca="false">I18-H18</f>
        <v>15.5392566666667</v>
      </c>
      <c r="K18" s="38" t="n">
        <f aca="false">IF(H18&lt;&gt;0,I18/H18,"-")</f>
        <v>1.466177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0.067</v>
      </c>
      <c r="F19" s="33" t="n">
        <v>7.0612</v>
      </c>
      <c r="G19" s="33" t="n">
        <v>0</v>
      </c>
      <c r="H19" s="33" t="n">
        <f aca="false">C19/12*(MONTH(dat_do)-MONTH(dat_od)+1)</f>
        <v>4.83333333333333</v>
      </c>
      <c r="I19" s="33" t="n">
        <f aca="false">E19+F19+G19</f>
        <v>7.1282</v>
      </c>
      <c r="J19" s="34" t="n">
        <f aca="false">I19-H19</f>
        <v>2.29486666666667</v>
      </c>
      <c r="K19" s="38" t="n">
        <f aca="false">IF(H19&lt;&gt;0,I19/H19,"-")</f>
        <v>1.474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1</v>
      </c>
      <c r="D20" s="33" t="n">
        <f aca="false">C20/12</f>
        <v>6.75</v>
      </c>
      <c r="E20" s="33" t="n">
        <v>31.9092</v>
      </c>
      <c r="F20" s="33" t="n">
        <v>24.2897</v>
      </c>
      <c r="G20" s="33" t="n">
        <v>0</v>
      </c>
      <c r="H20" s="33" t="n">
        <f aca="false">C20/12*(MONTH(dat_do)-MONTH(dat_od)+1)</f>
        <v>13.5</v>
      </c>
      <c r="I20" s="33" t="n">
        <f aca="false">E20+F20+G20</f>
        <v>56.1989</v>
      </c>
      <c r="J20" s="34" t="n">
        <f aca="false">I20-H20</f>
        <v>42.6989</v>
      </c>
      <c r="K20" s="38" t="n">
        <f aca="false">IF(H20&lt;&gt;0,I20/H20,"-")</f>
        <v>4.1628814814814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2.21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21</v>
      </c>
      <c r="J21" s="34" t="n">
        <f aca="false">I21-H21</f>
        <v>2.2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113.963</v>
      </c>
      <c r="F22" s="33" t="n">
        <v>112.107</v>
      </c>
      <c r="G22" s="33" t="n">
        <v>0</v>
      </c>
      <c r="H22" s="33" t="n">
        <f aca="false">C22/12*(MONTH(dat_do)-MONTH(dat_od)+1)</f>
        <v>223.166666666667</v>
      </c>
      <c r="I22" s="33" t="n">
        <f aca="false">E22+F22+G22</f>
        <v>226.07</v>
      </c>
      <c r="J22" s="34" t="n">
        <f aca="false">I22-H22</f>
        <v>2.90333333333334</v>
      </c>
      <c r="K22" s="38" t="n">
        <f aca="false">IF(H22&lt;&gt;0,I22/H22,"-")</f>
        <v>1.013009708737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12.45666</v>
      </c>
      <c r="F24" s="33" t="n">
        <v>16.76447</v>
      </c>
      <c r="G24" s="33" t="n">
        <v>0</v>
      </c>
      <c r="H24" s="33" t="n">
        <f aca="false">C24/12*(MONTH(dat_do)-MONTH(dat_od)+1)</f>
        <v>100.666666666667</v>
      </c>
      <c r="I24" s="33" t="n">
        <f aca="false">E24+F24+G24</f>
        <v>29.22113</v>
      </c>
      <c r="J24" s="34" t="n">
        <f aca="false">I24-H24</f>
        <v>-71.4455366666667</v>
      </c>
      <c r="K24" s="38" t="n">
        <f aca="false">IF(H24&lt;&gt;0,I24/H24,"-")</f>
        <v>0.2902761258278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1.031</v>
      </c>
      <c r="F25" s="33" t="n">
        <v>0.302</v>
      </c>
      <c r="G25" s="33" t="n">
        <v>0</v>
      </c>
      <c r="H25" s="33" t="n">
        <f aca="false">C25/12*(MONTH(dat_do)-MONTH(dat_od)+1)</f>
        <v>8</v>
      </c>
      <c r="I25" s="33" t="n">
        <f aca="false">E25+F25+G25</f>
        <v>1.333</v>
      </c>
      <c r="J25" s="34" t="n">
        <f aca="false">I25-H25</f>
        <v>-6.667</v>
      </c>
      <c r="K25" s="38" t="n">
        <f aca="false">IF(H25&lt;&gt;0,I25/H25,"-")</f>
        <v>0.1666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72.41866</v>
      </c>
      <c r="F27" s="33" t="n">
        <v>64.57319</v>
      </c>
      <c r="G27" s="33" t="n">
        <v>0</v>
      </c>
      <c r="H27" s="33" t="n">
        <f aca="false">C27/12*(MONTH(dat_do)-MONTH(dat_od)+1)</f>
        <v>141.166666666667</v>
      </c>
      <c r="I27" s="33" t="n">
        <f aca="false">E27+F27+G27</f>
        <v>136.99185</v>
      </c>
      <c r="J27" s="34" t="n">
        <f aca="false">I27-H27</f>
        <v>-4.17481666666666</v>
      </c>
      <c r="K27" s="38" t="n">
        <f aca="false">IF(H27&lt;&gt;0,I27/H27,"-")</f>
        <v>0.9704263282172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2031.728</v>
      </c>
      <c r="F28" s="33" t="n">
        <v>2160.13303</v>
      </c>
      <c r="G28" s="33" t="n">
        <v>0</v>
      </c>
      <c r="H28" s="33" t="n">
        <f aca="false">C28/12*(MONTH(dat_do)-MONTH(dat_od)+1)</f>
        <v>3717.33333333333</v>
      </c>
      <c r="I28" s="33" t="n">
        <f aca="false">E28+F28+G28</f>
        <v>4191.86103</v>
      </c>
      <c r="J28" s="34" t="n">
        <f aca="false">I28-H28</f>
        <v>474.527696666667</v>
      </c>
      <c r="K28" s="38" t="n">
        <f aca="false">IF(H28&lt;&gt;0,I28/H28,"-")</f>
        <v>1.127652716104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9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98</v>
      </c>
      <c r="J29" s="34" t="n">
        <f aca="false">I29-H29</f>
        <v>1.9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4.521</v>
      </c>
      <c r="F30" s="33" t="n">
        <v>135.204</v>
      </c>
      <c r="G30" s="33" t="n">
        <v>0</v>
      </c>
      <c r="H30" s="33" t="n">
        <f aca="false">C30/12*(MONTH(dat_do)-MONTH(dat_od)+1)</f>
        <v>269.666666666667</v>
      </c>
      <c r="I30" s="33" t="n">
        <f aca="false">E30+F30+G30</f>
        <v>269.725</v>
      </c>
      <c r="J30" s="34" t="n">
        <f aca="false">I30-H30</f>
        <v>0.0583333333333371</v>
      </c>
      <c r="K30" s="38" t="n">
        <f aca="false">IF(H30&lt;&gt;0,I30/H30,"-")</f>
        <v>1.000216316440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381</v>
      </c>
      <c r="D33" s="42" t="n">
        <f aca="false">C33/12</f>
        <v>2365.08333333333</v>
      </c>
      <c r="E33" s="42" t="n">
        <v>2540.79129</v>
      </c>
      <c r="F33" s="42" t="n">
        <v>2641.55162</v>
      </c>
      <c r="G33" s="42" t="n">
        <v>0</v>
      </c>
      <c r="H33" s="42" t="n">
        <f aca="false">C33/12*(MONTH(dat_do)-MONTH(dat_od)+1)</f>
        <v>4730.16666666667</v>
      </c>
      <c r="I33" s="42" t="n">
        <f aca="false">E33+F33+G33</f>
        <v>5182.34291</v>
      </c>
      <c r="J33" s="43" t="n">
        <f aca="false">I33-H33</f>
        <v>452.176243333332</v>
      </c>
      <c r="K33" s="44" t="n">
        <f aca="false">IF(H33&lt;&gt;0,I33/H33,"-")</f>
        <v>1.095594146083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404.31484</v>
      </c>
      <c r="F34" s="33" t="n">
        <v>331.1757</v>
      </c>
      <c r="G34" s="33" t="n">
        <v>0</v>
      </c>
      <c r="H34" s="33" t="n">
        <f aca="false">C34/12*(MONTH(dat_do)-MONTH(dat_od)+1)</f>
        <v>651.333333333333</v>
      </c>
      <c r="I34" s="33" t="n">
        <f aca="false">E34+F34+G34</f>
        <v>735.49054</v>
      </c>
      <c r="J34" s="34" t="n">
        <f aca="false">I34-H34</f>
        <v>84.1572066666666</v>
      </c>
      <c r="K34" s="38" t="n">
        <f aca="false">IF(H34&lt;&gt;0,I34/H34,"-")</f>
        <v>1.129207584442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289</v>
      </c>
      <c r="D35" s="48" t="n">
        <f aca="false">C35/12</f>
        <v>2690.75</v>
      </c>
      <c r="E35" s="48" t="n">
        <v>2945.10613</v>
      </c>
      <c r="F35" s="48" t="n">
        <v>2972.72732</v>
      </c>
      <c r="G35" s="48" t="n">
        <v>0</v>
      </c>
      <c r="H35" s="48" t="n">
        <f aca="false">C35/12*(MONTH(dat_do)-MONTH(dat_od)+1)</f>
        <v>5381.5</v>
      </c>
      <c r="I35" s="48" t="n">
        <f aca="false">E35+F35+G35</f>
        <v>5917.83345</v>
      </c>
      <c r="J35" s="49" t="n">
        <f aca="false">I35-H35</f>
        <v>536.333449999998</v>
      </c>
      <c r="K35" s="50" t="n">
        <f aca="false">IF(H35&lt;&gt;0,I35/H35,"-")</f>
        <v>1.09966244541485</v>
      </c>
    </row>
    <row r="36" customFormat="false" ht="12.75" hidden="false" customHeight="false" outlineLevel="0" collapsed="false">
      <c r="A36" s="51"/>
      <c r="B36" s="52" t="s">
        <v>61</v>
      </c>
      <c r="C36" s="53" t="n">
        <v>14411.642</v>
      </c>
      <c r="D36" s="42" t="n">
        <f aca="false">C36/12</f>
        <v>1200.97016666667</v>
      </c>
      <c r="E36" s="54" t="n">
        <v>927.286</v>
      </c>
      <c r="F36" s="54" t="n">
        <v>950.784</v>
      </c>
      <c r="G36" s="54" t="n">
        <v>0</v>
      </c>
      <c r="H36" s="42" t="n">
        <f aca="false">C36/12*(MONTH(dat_do)-MONTH(dat_od)+1)</f>
        <v>2401.94033333333</v>
      </c>
      <c r="I36" s="54" t="n">
        <f aca="false">E36+F36+G36</f>
        <v>1878.07</v>
      </c>
      <c r="J36" s="55" t="n">
        <f aca="false">I36-H36</f>
        <v>-523.870333333334</v>
      </c>
      <c r="K36" s="44" t="n">
        <f aca="false">IF(H36&lt;&gt;0,I36/H36,"-")</f>
        <v>0.781897024641606</v>
      </c>
    </row>
    <row r="37" customFormat="false" ht="12.75" hidden="false" customHeight="false" outlineLevel="0" collapsed="false">
      <c r="A37" s="56"/>
      <c r="B37" s="52" t="s">
        <v>62</v>
      </c>
      <c r="C37" s="57" t="n">
        <v>49962.528</v>
      </c>
      <c r="D37" s="42" t="n">
        <f aca="false">C37/12</f>
        <v>4163.544</v>
      </c>
      <c r="E37" s="58" t="n">
        <v>3983.734</v>
      </c>
      <c r="F37" s="58" t="n">
        <v>4010.448</v>
      </c>
      <c r="G37" s="58" t="n">
        <v>0</v>
      </c>
      <c r="H37" s="42" t="n">
        <f aca="false">C37/12*(MONTH(dat_do)-MONTH(dat_od)+1)</f>
        <v>8327.088</v>
      </c>
      <c r="I37" s="58" t="n">
        <f aca="false">E37+F37+G37</f>
        <v>7994.182</v>
      </c>
      <c r="J37" s="58" t="n">
        <f aca="false">I37-H37</f>
        <v>-332.906</v>
      </c>
      <c r="K37" s="44" t="n">
        <f aca="false">IF(H37&lt;&gt;0,I37/H37,"-")</f>
        <v>0.960021318376844</v>
      </c>
    </row>
    <row r="38" customFormat="false" ht="12.75" hidden="false" customHeight="false" outlineLevel="0" collapsed="false">
      <c r="A38" s="56"/>
      <c r="B38" s="52" t="s">
        <v>63</v>
      </c>
      <c r="C38" s="57" t="n">
        <v>158.1</v>
      </c>
      <c r="D38" s="42" t="n">
        <f aca="false">C38/12</f>
        <v>13.175</v>
      </c>
      <c r="E38" s="58" t="n">
        <v>15.32</v>
      </c>
      <c r="F38" s="58" t="n">
        <v>12.38</v>
      </c>
      <c r="G38" s="58" t="n">
        <v>0</v>
      </c>
      <c r="H38" s="42" t="n">
        <f aca="false">C38/12*(MONTH(dat_do)-MONTH(dat_od)+1)</f>
        <v>26.35</v>
      </c>
      <c r="I38" s="58" t="n">
        <f aca="false">E38+F38+G38</f>
        <v>27.7</v>
      </c>
      <c r="J38" s="58" t="n">
        <f aca="false">I38-H38</f>
        <v>1.35000000000001</v>
      </c>
      <c r="K38" s="44" t="n">
        <f aca="false">IF(H38&lt;&gt;0,I38/H38,"-")</f>
        <v>1.0512333965844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1</v>
      </c>
      <c r="D42" s="33" t="n">
        <f aca="false">C42/12</f>
        <v>12.5833333333333</v>
      </c>
      <c r="E42" s="33" t="n">
        <v>8.801</v>
      </c>
      <c r="F42" s="33" t="n">
        <v>5.7088</v>
      </c>
      <c r="G42" s="33" t="n">
        <v>0</v>
      </c>
      <c r="H42" s="33" t="n">
        <f aca="false">C42/12*(MONTH(dat_do)-MONTH(dat_od)+1)</f>
        <v>25.1666666666667</v>
      </c>
      <c r="I42" s="60" t="n">
        <f aca="false">E42+F42+G42</f>
        <v>14.5098</v>
      </c>
      <c r="J42" s="60" t="n">
        <f aca="false">I42-H42</f>
        <v>-10.6568666666667</v>
      </c>
      <c r="K42" s="38" t="n">
        <f aca="false">IF(H42&lt;&gt;0,I42/H42,"-")</f>
        <v>0.57654834437086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7.356</v>
      </c>
      <c r="F45" s="64" t="n">
        <v>40.922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8.278</v>
      </c>
      <c r="J45" s="64" t="n">
        <f aca="false">I45-H45</f>
        <v>68.27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599693369198252</v>
      </c>
      <c r="F46" s="68" t="n">
        <f aca="false">IF((F36+F37)&lt;&gt;0,F35/(F36+F37),"-")</f>
        <v>0.599191354083018</v>
      </c>
      <c r="G46" s="68" t="str">
        <f aca="false">IF((G36+G37)&lt;&gt;0,G35/(G36+G37),"-")</f>
        <v>-</v>
      </c>
      <c r="H46" s="68" t="n">
        <f aca="false">IF((H36+H37)&lt;&gt;0,H35/(H36+H37),"-")</f>
        <v>0.501583166043151</v>
      </c>
      <c r="I46" s="68" t="n">
        <f aca="false">IF((I36+I37)&lt;&gt;0,I35/(I36+I37),"-")</f>
        <v>0.59944108497230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0.16212</v>
      </c>
      <c r="F13" s="33" t="n">
        <v>0.04894</v>
      </c>
      <c r="G13" s="33" t="n">
        <v>0</v>
      </c>
      <c r="H13" s="33" t="n">
        <f aca="false">C13/12*(MONTH(dat_do)-MONTH(dat_od)+1)</f>
        <v>0.333333333333333</v>
      </c>
      <c r="I13" s="33" t="n">
        <f aca="false">E13+F13+G13</f>
        <v>0.21106</v>
      </c>
      <c r="J13" s="34" t="n">
        <f aca="false">I13-H13</f>
        <v>-0.122273333333333</v>
      </c>
      <c r="K13" s="38" t="n">
        <f aca="false">IF(H13&lt;&gt;0,I13/H13,"-")</f>
        <v>0.6331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06204</v>
      </c>
      <c r="F16" s="33" t="n">
        <v>0.0952</v>
      </c>
      <c r="G16" s="33" t="n">
        <v>0</v>
      </c>
      <c r="H16" s="33" t="n">
        <f aca="false">C16/12*(MONTH(dat_do)-MONTH(dat_od)+1)</f>
        <v>1.66666666666667</v>
      </c>
      <c r="I16" s="33" t="n">
        <f aca="false">E16+F16+G16</f>
        <v>1.15724</v>
      </c>
      <c r="J16" s="34" t="n">
        <f aca="false">I16-H16</f>
        <v>-0.509426666666667</v>
      </c>
      <c r="K16" s="38" t="n">
        <f aca="false">IF(H16&lt;&gt;0,I16/H16,"-")</f>
        <v>0.6943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5.81248</v>
      </c>
      <c r="F18" s="33" t="n">
        <v>4.46652</v>
      </c>
      <c r="G18" s="33" t="n">
        <v>0</v>
      </c>
      <c r="H18" s="33" t="n">
        <f aca="false">C18/12*(MONTH(dat_do)-MONTH(dat_od)+1)</f>
        <v>6.33333333333333</v>
      </c>
      <c r="I18" s="33" t="n">
        <f aca="false">E18+F18+G18</f>
        <v>10.279</v>
      </c>
      <c r="J18" s="34" t="n">
        <f aca="false">I18-H18</f>
        <v>3.94566666666667</v>
      </c>
      <c r="K18" s="38" t="n">
        <f aca="false">IF(H18&lt;&gt;0,I18/H18,"-")</f>
        <v>1.62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.312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312</v>
      </c>
      <c r="J19" s="34" t="n">
        <f aca="false">I19-H19</f>
        <v>-0.188</v>
      </c>
      <c r="K19" s="38" t="n">
        <f aca="false">IF(H19&lt;&gt;0,I19/H19,"-")</f>
        <v>0.6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107.786</v>
      </c>
      <c r="F20" s="33" t="n">
        <v>4.53</v>
      </c>
      <c r="G20" s="33" t="n">
        <v>0</v>
      </c>
      <c r="H20" s="33" t="n">
        <f aca="false">C20/12*(MONTH(dat_do)-MONTH(dat_od)+1)</f>
        <v>7.5</v>
      </c>
      <c r="I20" s="33" t="n">
        <f aca="false">E20+F20+G20</f>
        <v>112.316</v>
      </c>
      <c r="J20" s="34" t="n">
        <f aca="false">I20-H20</f>
        <v>104.816</v>
      </c>
      <c r="K20" s="38" t="n">
        <f aca="false">IF(H20&lt;&gt;0,I20/H20,"-")</f>
        <v>14.9754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2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24</v>
      </c>
      <c r="J21" s="34" t="n">
        <f aca="false">I21-H21</f>
        <v>1.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17.769</v>
      </c>
      <c r="F22" s="33" t="n">
        <v>17.377</v>
      </c>
      <c r="G22" s="33" t="n">
        <v>0</v>
      </c>
      <c r="H22" s="33" t="n">
        <f aca="false">C22/12*(MONTH(dat_do)-MONTH(dat_od)+1)</f>
        <v>42.1666666666667</v>
      </c>
      <c r="I22" s="33" t="n">
        <f aca="false">E22+F22+G22</f>
        <v>35.146</v>
      </c>
      <c r="J22" s="34" t="n">
        <f aca="false">I22-H22</f>
        <v>-7.02066666666666</v>
      </c>
      <c r="K22" s="38" t="n">
        <f aca="false">IF(H22&lt;&gt;0,I22/H22,"-")</f>
        <v>0.83350197628458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100.37287</v>
      </c>
      <c r="F24" s="33" t="n">
        <v>20.73216</v>
      </c>
      <c r="G24" s="33" t="n">
        <v>0</v>
      </c>
      <c r="H24" s="33" t="n">
        <f aca="false">C24/12*(MONTH(dat_do)-MONTH(dat_od)+1)</f>
        <v>8.33333333333333</v>
      </c>
      <c r="I24" s="33" t="n">
        <f aca="false">E24+F24+G24</f>
        <v>121.10503</v>
      </c>
      <c r="J24" s="34" t="n">
        <f aca="false">I24-H24</f>
        <v>112.771696666667</v>
      </c>
      <c r="K24" s="38" t="n">
        <f aca="false">IF(H24&lt;&gt;0,I24/H24,"-")</f>
        <v>14.53260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1.041</v>
      </c>
      <c r="F25" s="33" t="n">
        <v>0.602</v>
      </c>
      <c r="G25" s="33" t="n">
        <v>0</v>
      </c>
      <c r="H25" s="33" t="n">
        <f aca="false">C25/12*(MONTH(dat_do)-MONTH(dat_od)+1)</f>
        <v>0.666666666666667</v>
      </c>
      <c r="I25" s="33" t="n">
        <f aca="false">E25+F25+G25</f>
        <v>1.643</v>
      </c>
      <c r="J25" s="34" t="n">
        <f aca="false">I25-H25</f>
        <v>0.976333333333333</v>
      </c>
      <c r="K25" s="38" t="n">
        <f aca="false">IF(H25&lt;&gt;0,I25/H25,"-")</f>
        <v>2.464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13.35882</v>
      </c>
      <c r="F27" s="33" t="n">
        <v>11.97863</v>
      </c>
      <c r="G27" s="33" t="n">
        <v>0</v>
      </c>
      <c r="H27" s="33" t="n">
        <f aca="false">C27/12*(MONTH(dat_do)-MONTH(dat_od)+1)</f>
        <v>18.5</v>
      </c>
      <c r="I27" s="33" t="n">
        <f aca="false">E27+F27+G27</f>
        <v>25.33745</v>
      </c>
      <c r="J27" s="34" t="n">
        <f aca="false">I27-H27</f>
        <v>6.83745</v>
      </c>
      <c r="K27" s="38" t="n">
        <f aca="false">IF(H27&lt;&gt;0,I27/H27,"-")</f>
        <v>1.369591891891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355.771</v>
      </c>
      <c r="F28" s="33" t="n">
        <v>324.23461</v>
      </c>
      <c r="G28" s="33" t="n">
        <v>0</v>
      </c>
      <c r="H28" s="33" t="n">
        <f aca="false">C28/12*(MONTH(dat_do)-MONTH(dat_od)+1)</f>
        <v>573.5</v>
      </c>
      <c r="I28" s="33" t="n">
        <f aca="false">E28+F28+G28</f>
        <v>680.00561</v>
      </c>
      <c r="J28" s="34" t="n">
        <f aca="false">I28-H28</f>
        <v>106.50561</v>
      </c>
      <c r="K28" s="38" t="n">
        <f aca="false">IF(H28&lt;&gt;0,I28/H28,"-")</f>
        <v>1.185711612903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15.66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5.668</v>
      </c>
      <c r="J29" s="34" t="n">
        <f aca="false">I29-H29</f>
        <v>15.66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8.828</v>
      </c>
      <c r="F30" s="33" t="n">
        <v>8.828</v>
      </c>
      <c r="G30" s="33" t="n">
        <v>0</v>
      </c>
      <c r="H30" s="33" t="n">
        <f aca="false">C30/12*(MONTH(dat_do)-MONTH(dat_od)+1)</f>
        <v>16.3333333333333</v>
      </c>
      <c r="I30" s="33" t="n">
        <f aca="false">E30+F30+G30</f>
        <v>17.656</v>
      </c>
      <c r="J30" s="34" t="n">
        <f aca="false">I30-H30</f>
        <v>1.32266666666667</v>
      </c>
      <c r="K30" s="38" t="n">
        <f aca="false">IF(H30&lt;&gt;0,I30/H30,"-")</f>
        <v>1.080979591836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55</v>
      </c>
      <c r="D33" s="42" t="n">
        <f aca="false">C33/12</f>
        <v>337.916666666667</v>
      </c>
      <c r="E33" s="42" t="n">
        <v>611.96333</v>
      </c>
      <c r="F33" s="42" t="n">
        <v>410.11306</v>
      </c>
      <c r="G33" s="42" t="n">
        <v>0</v>
      </c>
      <c r="H33" s="42" t="n">
        <f aca="false">C33/12*(MONTH(dat_do)-MONTH(dat_od)+1)</f>
        <v>675.833333333333</v>
      </c>
      <c r="I33" s="42" t="n">
        <f aca="false">E33+F33+G33</f>
        <v>1022.07639</v>
      </c>
      <c r="J33" s="43" t="n">
        <f aca="false">I33-H33</f>
        <v>346.243056666667</v>
      </c>
      <c r="K33" s="44" t="n">
        <f aca="false">IF(H33&lt;&gt;0,I33/H33,"-")</f>
        <v>1.512320182490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74.14003</v>
      </c>
      <c r="F34" s="33" t="n">
        <v>53.82989</v>
      </c>
      <c r="G34" s="33" t="n">
        <v>0</v>
      </c>
      <c r="H34" s="33" t="n">
        <f aca="false">C34/12*(MONTH(dat_do)-MONTH(dat_od)+1)</f>
        <v>116</v>
      </c>
      <c r="I34" s="33" t="n">
        <f aca="false">E34+F34+G34</f>
        <v>127.96992</v>
      </c>
      <c r="J34" s="34" t="n">
        <f aca="false">I34-H34</f>
        <v>11.96992</v>
      </c>
      <c r="K34" s="38" t="n">
        <f aca="false">IF(H34&lt;&gt;0,I34/H34,"-")</f>
        <v>1.103188965517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751</v>
      </c>
      <c r="D35" s="48" t="n">
        <f aca="false">C35/12</f>
        <v>395.916666666667</v>
      </c>
      <c r="E35" s="48" t="n">
        <v>686.10336</v>
      </c>
      <c r="F35" s="48" t="n">
        <v>463.94295</v>
      </c>
      <c r="G35" s="48" t="n">
        <v>0</v>
      </c>
      <c r="H35" s="48" t="n">
        <f aca="false">C35/12*(MONTH(dat_do)-MONTH(dat_od)+1)</f>
        <v>791.833333333333</v>
      </c>
      <c r="I35" s="48" t="n">
        <f aca="false">E35+F35+G35</f>
        <v>1150.04631</v>
      </c>
      <c r="J35" s="49" t="n">
        <f aca="false">I35-H35</f>
        <v>358.212976666667</v>
      </c>
      <c r="K35" s="50" t="n">
        <f aca="false">IF(H35&lt;&gt;0,I35/H35,"-")</f>
        <v>1.45238431067144</v>
      </c>
    </row>
    <row r="36" customFormat="false" ht="12.75" hidden="false" customHeight="false" outlineLevel="0" collapsed="false">
      <c r="A36" s="51"/>
      <c r="B36" s="52" t="s">
        <v>61</v>
      </c>
      <c r="C36" s="53" t="n">
        <v>1745.907</v>
      </c>
      <c r="D36" s="42" t="n">
        <f aca="false">C36/12</f>
        <v>145.49225</v>
      </c>
      <c r="E36" s="54" t="n">
        <v>223.965</v>
      </c>
      <c r="F36" s="54" t="n">
        <v>270.573</v>
      </c>
      <c r="G36" s="54" t="n">
        <v>0</v>
      </c>
      <c r="H36" s="42" t="n">
        <f aca="false">C36/12*(MONTH(dat_do)-MONTH(dat_od)+1)</f>
        <v>290.9845</v>
      </c>
      <c r="I36" s="54" t="n">
        <f aca="false">E36+F36+G36</f>
        <v>494.538</v>
      </c>
      <c r="J36" s="55" t="n">
        <f aca="false">I36-H36</f>
        <v>203.5535</v>
      </c>
      <c r="K36" s="44" t="n">
        <f aca="false">IF(H36&lt;&gt;0,I36/H36,"-")</f>
        <v>1.69953382396657</v>
      </c>
    </row>
    <row r="37" customFormat="false" ht="12.75" hidden="false" customHeight="false" outlineLevel="0" collapsed="false">
      <c r="A37" s="56"/>
      <c r="B37" s="52" t="s">
        <v>62</v>
      </c>
      <c r="C37" s="57" t="n">
        <v>19.419</v>
      </c>
      <c r="D37" s="42" t="n">
        <f aca="false">C37/12</f>
        <v>1.61825</v>
      </c>
      <c r="E37" s="58" t="n">
        <v>4.001</v>
      </c>
      <c r="F37" s="58" t="n">
        <v>7.92</v>
      </c>
      <c r="G37" s="58" t="n">
        <v>0</v>
      </c>
      <c r="H37" s="42" t="n">
        <f aca="false">C37/12*(MONTH(dat_do)-MONTH(dat_od)+1)</f>
        <v>3.2365</v>
      </c>
      <c r="I37" s="58" t="n">
        <f aca="false">E37+F37+G37</f>
        <v>11.921</v>
      </c>
      <c r="J37" s="58" t="n">
        <f aca="false">I37-H37</f>
        <v>8.6845</v>
      </c>
      <c r="K37" s="44" t="n">
        <f aca="false">IF(H37&lt;&gt;0,I37/H37,"-")</f>
        <v>3.68329986096091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72</v>
      </c>
      <c r="D42" s="33" t="n">
        <f aca="false">C42/12</f>
        <v>64.3333333333333</v>
      </c>
      <c r="E42" s="33" t="n">
        <v>54.63836</v>
      </c>
      <c r="F42" s="33" t="n">
        <v>47.64364</v>
      </c>
      <c r="G42" s="33" t="n">
        <v>0</v>
      </c>
      <c r="H42" s="33" t="n">
        <f aca="false">C42/12*(MONTH(dat_do)-MONTH(dat_od)+1)</f>
        <v>128.666666666667</v>
      </c>
      <c r="I42" s="60" t="n">
        <f aca="false">E42+F42+G42</f>
        <v>102.282</v>
      </c>
      <c r="J42" s="60" t="n">
        <f aca="false">I42-H42</f>
        <v>-26.3846666666667</v>
      </c>
      <c r="K42" s="38" t="n">
        <f aca="false">IF(H42&lt;&gt;0,I42/H42,"-")</f>
        <v>0.79493782383419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24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24</v>
      </c>
      <c r="J45" s="64" t="n">
        <f aca="false">I45-H45</f>
        <v>1.2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3.00967407420405</v>
      </c>
      <c r="F46" s="68" t="n">
        <f aca="false">IF((F36+F37)&lt;&gt;0,F35/(F36+F37),"-")</f>
        <v>1.66590524716959</v>
      </c>
      <c r="G46" s="68" t="str">
        <f aca="false">IF((G36+G37)&lt;&gt;0,G35/(G36+G37),"-")</f>
        <v>-</v>
      </c>
      <c r="H46" s="68" t="n">
        <f aca="false">IF((H36+H37)&lt;&gt;0,H35/(H36+H37),"-")</f>
        <v>2.69128761486547</v>
      </c>
      <c r="I46" s="68" t="n">
        <f aca="false">IF((I36+I37)&lt;&gt;0,I35/(I36+I37),"-")</f>
        <v>2.2707589558088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5.52567</v>
      </c>
      <c r="F13" s="33" t="n">
        <v>6.94005</v>
      </c>
      <c r="G13" s="33" t="n">
        <v>0</v>
      </c>
      <c r="H13" s="33" t="n">
        <f aca="false">C13/12*(MONTH(dat_do)-MONTH(dat_od)+1)</f>
        <v>14.8333333333333</v>
      </c>
      <c r="I13" s="33" t="n">
        <f aca="false">E13+F13+G13</f>
        <v>12.46572</v>
      </c>
      <c r="J13" s="34" t="n">
        <f aca="false">I13-H13</f>
        <v>-2.36761333333333</v>
      </c>
      <c r="K13" s="38" t="n">
        <f aca="false">IF(H13&lt;&gt;0,I13/H13,"-")</f>
        <v>0.84038561797752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236.30816</v>
      </c>
      <c r="F16" s="33" t="n">
        <v>92.78711</v>
      </c>
      <c r="G16" s="33" t="n">
        <v>0</v>
      </c>
      <c r="H16" s="33" t="n">
        <f aca="false">C16/12*(MONTH(dat_do)-MONTH(dat_od)+1)</f>
        <v>210</v>
      </c>
      <c r="I16" s="33" t="n">
        <f aca="false">E16+F16+G16</f>
        <v>329.09527</v>
      </c>
      <c r="J16" s="34" t="n">
        <f aca="false">I16-H16</f>
        <v>119.09527</v>
      </c>
      <c r="K16" s="38" t="n">
        <f aca="false">IF(H16&lt;&gt;0,I16/H16,"-")</f>
        <v>1.56712033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8.34512</v>
      </c>
      <c r="F18" s="33" t="n">
        <v>17.51512</v>
      </c>
      <c r="G18" s="33" t="n">
        <v>0</v>
      </c>
      <c r="H18" s="33" t="n">
        <f aca="false">C18/12*(MONTH(dat_do)-MONTH(dat_od)+1)</f>
        <v>18</v>
      </c>
      <c r="I18" s="33" t="n">
        <f aca="false">E18+F18+G18</f>
        <v>25.86024</v>
      </c>
      <c r="J18" s="34" t="n">
        <f aca="false">I18-H18</f>
        <v>7.86024000000001</v>
      </c>
      <c r="K18" s="38" t="n">
        <f aca="false">IF(H18&lt;&gt;0,I18/H18,"-")</f>
        <v>1.436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0</v>
      </c>
      <c r="F19" s="33" t="n">
        <v>26.07994</v>
      </c>
      <c r="G19" s="33" t="n">
        <v>0</v>
      </c>
      <c r="H19" s="33" t="n">
        <f aca="false">C19/12*(MONTH(dat_do)-MONTH(dat_od)+1)</f>
        <v>4.66666666666667</v>
      </c>
      <c r="I19" s="33" t="n">
        <f aca="false">E19+F19+G19</f>
        <v>26.07994</v>
      </c>
      <c r="J19" s="34" t="n">
        <f aca="false">I19-H19</f>
        <v>21.4132733333333</v>
      </c>
      <c r="K19" s="38" t="n">
        <f aca="false">IF(H19&lt;&gt;0,I19/H19,"-")</f>
        <v>5.588558571428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2.35456</v>
      </c>
      <c r="F20" s="33" t="n">
        <v>38.54603</v>
      </c>
      <c r="G20" s="33" t="n">
        <v>0</v>
      </c>
      <c r="H20" s="33" t="n">
        <f aca="false">C20/12*(MONTH(dat_do)-MONTH(dat_od)+1)</f>
        <v>9.66666666666667</v>
      </c>
      <c r="I20" s="33" t="n">
        <f aca="false">E20+F20+G20</f>
        <v>40.90059</v>
      </c>
      <c r="J20" s="34" t="n">
        <f aca="false">I20-H20</f>
        <v>31.2339233333333</v>
      </c>
      <c r="K20" s="38" t="n">
        <f aca="false">IF(H20&lt;&gt;0,I20/H20,"-")</f>
        <v>4.231095517241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46.3352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6.33526</v>
      </c>
      <c r="J21" s="34" t="n">
        <f aca="false">I21-H21</f>
        <v>46.3352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9.861</v>
      </c>
      <c r="F22" s="33" t="n">
        <v>19.461</v>
      </c>
      <c r="G22" s="33" t="n">
        <v>0</v>
      </c>
      <c r="H22" s="33" t="n">
        <f aca="false">C22/12*(MONTH(dat_do)-MONTH(dat_od)+1)</f>
        <v>38.5</v>
      </c>
      <c r="I22" s="33" t="n">
        <f aca="false">E22+F22+G22</f>
        <v>39.322</v>
      </c>
      <c r="J22" s="34" t="n">
        <f aca="false">I22-H22</f>
        <v>0.822000000000003</v>
      </c>
      <c r="K22" s="38" t="n">
        <f aca="false">IF(H22&lt;&gt;0,I22/H22,"-")</f>
        <v>1.0213506493506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2.33667</v>
      </c>
      <c r="F24" s="33" t="n">
        <v>0</v>
      </c>
      <c r="G24" s="33" t="n">
        <v>0</v>
      </c>
      <c r="H24" s="33" t="n">
        <f aca="false">C24/12*(MONTH(dat_do)-MONTH(dat_od)+1)</f>
        <v>38.8333333333333</v>
      </c>
      <c r="I24" s="33" t="n">
        <f aca="false">E24+F24+G24</f>
        <v>2.33667</v>
      </c>
      <c r="J24" s="34" t="n">
        <f aca="false">I24-H24</f>
        <v>-36.4966633333333</v>
      </c>
      <c r="K24" s="38" t="n">
        <f aca="false">IF(H24&lt;&gt;0,I24/H24,"-")</f>
        <v>0.06017175965665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4.739</v>
      </c>
      <c r="F25" s="33" t="n">
        <v>7.957</v>
      </c>
      <c r="G25" s="33" t="n">
        <v>0</v>
      </c>
      <c r="H25" s="33" t="n">
        <f aca="false">C25/12*(MONTH(dat_do)-MONTH(dat_od)+1)</f>
        <v>2.83333333333333</v>
      </c>
      <c r="I25" s="33" t="n">
        <f aca="false">E25+F25+G25</f>
        <v>12.696</v>
      </c>
      <c r="J25" s="34" t="n">
        <f aca="false">I25-H25</f>
        <v>9.86266666666667</v>
      </c>
      <c r="K25" s="38" t="n">
        <f aca="false">IF(H25&lt;&gt;0,I25/H25,"-")</f>
        <v>4.4809411764705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62.66439</v>
      </c>
      <c r="F27" s="33" t="n">
        <v>132.64393</v>
      </c>
      <c r="G27" s="33" t="n">
        <v>0</v>
      </c>
      <c r="H27" s="33" t="n">
        <f aca="false">C27/12*(MONTH(dat_do)-MONTH(dat_od)+1)</f>
        <v>86.8333333333333</v>
      </c>
      <c r="I27" s="33" t="n">
        <f aca="false">E27+F27+G27</f>
        <v>195.30832</v>
      </c>
      <c r="J27" s="34" t="n">
        <f aca="false">I27-H27</f>
        <v>108.474986666667</v>
      </c>
      <c r="K27" s="38" t="n">
        <f aca="false">IF(H27&lt;&gt;0,I27/H27,"-")</f>
        <v>2.249232092130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940.59177</v>
      </c>
      <c r="F28" s="33" t="n">
        <v>1071.6427</v>
      </c>
      <c r="G28" s="33" t="n">
        <v>0</v>
      </c>
      <c r="H28" s="33" t="n">
        <f aca="false">C28/12*(MONTH(dat_do)-MONTH(dat_od)+1)</f>
        <v>1886.66666666667</v>
      </c>
      <c r="I28" s="33" t="n">
        <f aca="false">E28+F28+G28</f>
        <v>2012.23447</v>
      </c>
      <c r="J28" s="34" t="n">
        <f aca="false">I28-H28</f>
        <v>125.567803333333</v>
      </c>
      <c r="K28" s="38" t="n">
        <f aca="false">IF(H28&lt;&gt;0,I28/H28,"-")</f>
        <v>1.066555372791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7.9</v>
      </c>
      <c r="F29" s="33" t="n">
        <v>3.25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4.642</v>
      </c>
      <c r="J29" s="34" t="n">
        <f aca="false">I29-H29</f>
        <v>-4.64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232.007</v>
      </c>
      <c r="F30" s="33" t="n">
        <v>190.408</v>
      </c>
      <c r="G30" s="33" t="n">
        <v>0</v>
      </c>
      <c r="H30" s="33" t="n">
        <f aca="false">C30/12*(MONTH(dat_do)-MONTH(dat_od)+1)</f>
        <v>206.333333333333</v>
      </c>
      <c r="I30" s="33" t="n">
        <f aca="false">E30+F30+G30</f>
        <v>422.415</v>
      </c>
      <c r="J30" s="34" t="n">
        <f aca="false">I30-H30</f>
        <v>216.081666666667</v>
      </c>
      <c r="K30" s="38" t="n">
        <f aca="false">IF(H30&lt;&gt;0,I30/H30,"-")</f>
        <v>2.047245557350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103</v>
      </c>
      <c r="D33" s="42" t="n">
        <f aca="false">C33/12</f>
        <v>1258.58333333333</v>
      </c>
      <c r="E33" s="42" t="n">
        <v>1506.83334</v>
      </c>
      <c r="F33" s="42" t="n">
        <v>1653.57414</v>
      </c>
      <c r="G33" s="42" t="n">
        <v>0</v>
      </c>
      <c r="H33" s="42" t="n">
        <f aca="false">C33/12*(MONTH(dat_do)-MONTH(dat_od)+1)</f>
        <v>2517.16666666667</v>
      </c>
      <c r="I33" s="42" t="n">
        <f aca="false">E33+F33+G33</f>
        <v>3160.40748</v>
      </c>
      <c r="J33" s="43" t="n">
        <f aca="false">I33-H33</f>
        <v>643.240813333333</v>
      </c>
      <c r="K33" s="44" t="n">
        <f aca="false">IF(H33&lt;&gt;0,I33/H33,"-")</f>
        <v>1.255541606303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173.1925</v>
      </c>
      <c r="F34" s="33" t="n">
        <v>145.4704</v>
      </c>
      <c r="G34" s="33" t="n">
        <v>0</v>
      </c>
      <c r="H34" s="33" t="n">
        <f aca="false">C34/12*(MONTH(dat_do)-MONTH(dat_od)+1)</f>
        <v>302.333333333333</v>
      </c>
      <c r="I34" s="33" t="n">
        <f aca="false">E34+F34+G34</f>
        <v>318.6629</v>
      </c>
      <c r="J34" s="34" t="n">
        <f aca="false">I34-H34</f>
        <v>16.3295666666667</v>
      </c>
      <c r="K34" s="38" t="n">
        <f aca="false">IF(H34&lt;&gt;0,I34/H34,"-")</f>
        <v>1.0540117971334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917</v>
      </c>
      <c r="D35" s="48" t="n">
        <f aca="false">C35/12</f>
        <v>1409.75</v>
      </c>
      <c r="E35" s="48" t="n">
        <v>1680.02584</v>
      </c>
      <c r="F35" s="48" t="n">
        <v>1799.04454</v>
      </c>
      <c r="G35" s="48" t="n">
        <v>0</v>
      </c>
      <c r="H35" s="48" t="n">
        <f aca="false">C35/12*(MONTH(dat_do)-MONTH(dat_od)+1)</f>
        <v>2819.5</v>
      </c>
      <c r="I35" s="48" t="n">
        <f aca="false">E35+F35+G35</f>
        <v>3479.07038</v>
      </c>
      <c r="J35" s="49" t="n">
        <f aca="false">I35-H35</f>
        <v>659.57038</v>
      </c>
      <c r="K35" s="50" t="n">
        <f aca="false">IF(H35&lt;&gt;0,I35/H35,"-")</f>
        <v>1.2339316829225</v>
      </c>
    </row>
    <row r="36" customFormat="false" ht="12.75" hidden="false" customHeight="false" outlineLevel="0" collapsed="false">
      <c r="A36" s="51"/>
      <c r="B36" s="52" t="s">
        <v>61</v>
      </c>
      <c r="C36" s="53" t="n">
        <v>43548.569</v>
      </c>
      <c r="D36" s="42" t="n">
        <f aca="false">C36/12</f>
        <v>3629.04741666667</v>
      </c>
      <c r="E36" s="54" t="n">
        <v>2733.588</v>
      </c>
      <c r="F36" s="54" t="n">
        <v>3315.179</v>
      </c>
      <c r="G36" s="54" t="n">
        <v>0</v>
      </c>
      <c r="H36" s="42" t="n">
        <f aca="false">C36/12*(MONTH(dat_do)-MONTH(dat_od)+1)</f>
        <v>7258.09483333333</v>
      </c>
      <c r="I36" s="54" t="n">
        <f aca="false">E36+F36+G36</f>
        <v>6048.767</v>
      </c>
      <c r="J36" s="55" t="n">
        <f aca="false">I36-H36</f>
        <v>-1209.32783333333</v>
      </c>
      <c r="K36" s="44" t="n">
        <f aca="false">IF(H36&lt;&gt;0,I36/H36,"-")</f>
        <v>0.833382194487263</v>
      </c>
    </row>
    <row r="37" customFormat="false" ht="12.75" hidden="false" customHeight="false" outlineLevel="0" collapsed="false">
      <c r="A37" s="56"/>
      <c r="B37" s="52" t="s">
        <v>62</v>
      </c>
      <c r="C37" s="57" t="n">
        <v>1451.441</v>
      </c>
      <c r="D37" s="42" t="n">
        <f aca="false">C37/12</f>
        <v>120.953416666667</v>
      </c>
      <c r="E37" s="58" t="n">
        <v>52.35</v>
      </c>
      <c r="F37" s="58" t="n">
        <v>124.469</v>
      </c>
      <c r="G37" s="58" t="n">
        <v>0</v>
      </c>
      <c r="H37" s="42" t="n">
        <f aca="false">C37/12*(MONTH(dat_do)-MONTH(dat_od)+1)</f>
        <v>241.906833333333</v>
      </c>
      <c r="I37" s="58" t="n">
        <f aca="false">E37+F37+G37</f>
        <v>176.819</v>
      </c>
      <c r="J37" s="58" t="n">
        <f aca="false">I37-H37</f>
        <v>-65.0878333333334</v>
      </c>
      <c r="K37" s="44" t="n">
        <f aca="false">IF(H37&lt;&gt;0,I37/H37,"-")</f>
        <v>0.730938426019383</v>
      </c>
    </row>
    <row r="38" customFormat="false" ht="12.75" hidden="false" customHeight="false" outlineLevel="0" collapsed="false">
      <c r="A38" s="56"/>
      <c r="B38" s="52" t="s">
        <v>63</v>
      </c>
      <c r="C38" s="57" t="n">
        <v>49.851</v>
      </c>
      <c r="D38" s="42" t="n">
        <f aca="false">C38/12</f>
        <v>4.15425</v>
      </c>
      <c r="E38" s="58" t="n">
        <v>3.56776</v>
      </c>
      <c r="F38" s="58" t="n">
        <v>5.0968</v>
      </c>
      <c r="G38" s="58" t="n">
        <v>0</v>
      </c>
      <c r="H38" s="42" t="n">
        <f aca="false">C38/12*(MONTH(dat_do)-MONTH(dat_od)+1)</f>
        <v>8.3085</v>
      </c>
      <c r="I38" s="58" t="n">
        <f aca="false">E38+F38+G38</f>
        <v>8.66456</v>
      </c>
      <c r="J38" s="58" t="n">
        <f aca="false">I38-H38</f>
        <v>0.356059999999999</v>
      </c>
      <c r="K38" s="44" t="n">
        <f aca="false">IF(H38&lt;&gt;0,I38/H38,"-")</f>
        <v>1.0428549076247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</v>
      </c>
      <c r="D42" s="33" t="n">
        <f aca="false">C42/12</f>
        <v>0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5</v>
      </c>
      <c r="I42" s="60" t="n">
        <f aca="false">E42+F42+G42</f>
        <v>0</v>
      </c>
      <c r="J42" s="60" t="n">
        <f aca="false">I42-H42</f>
        <v>-0.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46.33526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46.33526</v>
      </c>
      <c r="J45" s="64" t="n">
        <f aca="false">I45-H45</f>
        <v>46.3352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603037770402644</v>
      </c>
      <c r="F46" s="68" t="n">
        <f aca="false">IF((F36+F37)&lt;&gt;0,F35/(F36+F37),"-")</f>
        <v>0.523031583464354</v>
      </c>
      <c r="G46" s="68" t="str">
        <f aca="false">IF((G36+G37)&lt;&gt;0,G35/(G36+G37),"-")</f>
        <v>-</v>
      </c>
      <c r="H46" s="68" t="n">
        <f aca="false">IF((H36+H37)&lt;&gt;0,H35/(H36+H37),"-")</f>
        <v>0.375933249792611</v>
      </c>
      <c r="I46" s="68" t="n">
        <f aca="false">IF((I36+I37)&lt;&gt;0,I35/(I36+I37),"-")</f>
        <v>0.55883420131052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952.13193</v>
      </c>
      <c r="F13" s="33" t="n">
        <v>1155.82194</v>
      </c>
      <c r="G13" s="33" t="n">
        <v>0</v>
      </c>
      <c r="H13" s="33" t="n">
        <f aca="false">C13/12*(MONTH(dat_do)-MONTH(dat_od)+1)</f>
        <v>1765.5</v>
      </c>
      <c r="I13" s="33" t="n">
        <f aca="false">E13+F13+G13</f>
        <v>2107.95387</v>
      </c>
      <c r="J13" s="34" t="n">
        <f aca="false">I13-H13</f>
        <v>342.45387</v>
      </c>
      <c r="K13" s="38" t="n">
        <f aca="false">IF(H13&lt;&gt;0,I13/H13,"-")</f>
        <v>1.1939699065420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31.778</v>
      </c>
      <c r="F15" s="33" t="n">
        <v>17.733</v>
      </c>
      <c r="G15" s="33" t="n">
        <v>0</v>
      </c>
      <c r="H15" s="33" t="n">
        <f aca="false">C15/12*(MONTH(dat_do)-MONTH(dat_od)+1)</f>
        <v>59.5</v>
      </c>
      <c r="I15" s="33" t="n">
        <f aca="false">E15+F15+G15</f>
        <v>49.511</v>
      </c>
      <c r="J15" s="34" t="n">
        <f aca="false">I15-H15</f>
        <v>-9.989</v>
      </c>
      <c r="K15" s="38" t="n">
        <f aca="false">IF(H15&lt;&gt;0,I15/H15,"-")</f>
        <v>0.83211764705882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7431</v>
      </c>
      <c r="D16" s="33" t="n">
        <f aca="false">C16/12</f>
        <v>17285.9166666667</v>
      </c>
      <c r="E16" s="33" t="n">
        <v>21188.35492</v>
      </c>
      <c r="F16" s="33" t="n">
        <v>15030.9929</v>
      </c>
      <c r="G16" s="33" t="n">
        <v>0</v>
      </c>
      <c r="H16" s="33" t="n">
        <f aca="false">C16/12*(MONTH(dat_do)-MONTH(dat_od)+1)</f>
        <v>34571.8333333333</v>
      </c>
      <c r="I16" s="33" t="n">
        <f aca="false">E16+F16+G16</f>
        <v>36219.34782</v>
      </c>
      <c r="J16" s="34" t="n">
        <f aca="false">I16-H16</f>
        <v>1647.51448666666</v>
      </c>
      <c r="K16" s="38" t="n">
        <f aca="false">IF(H16&lt;&gt;0,I16/H16,"-")</f>
        <v>1.0476548197713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18.66291</v>
      </c>
      <c r="F17" s="33" t="n">
        <v>106.40402</v>
      </c>
      <c r="G17" s="33" t="n">
        <v>0</v>
      </c>
      <c r="H17" s="33" t="n">
        <f aca="false">C17/12*(MONTH(dat_do)-MONTH(dat_od)+1)</f>
        <v>198.166666666667</v>
      </c>
      <c r="I17" s="33" t="n">
        <f aca="false">E17+F17+G17</f>
        <v>225.06693</v>
      </c>
      <c r="J17" s="34" t="n">
        <f aca="false">I17-H17</f>
        <v>26.9002633333333</v>
      </c>
      <c r="K17" s="38" t="n">
        <f aca="false">IF(H17&lt;&gt;0,I17/H17,"-")</f>
        <v>1.1357456518082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29.60346</v>
      </c>
      <c r="F18" s="33" t="n">
        <v>91.58763</v>
      </c>
      <c r="G18" s="33" t="n">
        <v>0</v>
      </c>
      <c r="H18" s="33" t="n">
        <f aca="false">C18/12*(MONTH(dat_do)-MONTH(dat_od)+1)</f>
        <v>202.666666666667</v>
      </c>
      <c r="I18" s="33" t="n">
        <f aca="false">E18+F18+G18</f>
        <v>221.19109</v>
      </c>
      <c r="J18" s="34" t="n">
        <f aca="false">I18-H18</f>
        <v>18.5244233333333</v>
      </c>
      <c r="K18" s="38" t="n">
        <f aca="false">IF(H18&lt;&gt;0,I18/H18,"-")</f>
        <v>1.091403404605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46.1824</v>
      </c>
      <c r="F19" s="33" t="n">
        <v>70.55187</v>
      </c>
      <c r="G19" s="33" t="n">
        <v>0</v>
      </c>
      <c r="H19" s="33" t="n">
        <f aca="false">C19/12*(MONTH(dat_do)-MONTH(dat_od)+1)</f>
        <v>143.166666666667</v>
      </c>
      <c r="I19" s="33" t="n">
        <f aca="false">E19+F19+G19</f>
        <v>116.73427</v>
      </c>
      <c r="J19" s="34" t="n">
        <f aca="false">I19-H19</f>
        <v>-26.4323966666667</v>
      </c>
      <c r="K19" s="38" t="n">
        <f aca="false">IF(H19&lt;&gt;0,I19/H19,"-")</f>
        <v>0.81537324796274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18.87857</v>
      </c>
      <c r="F20" s="33" t="n">
        <v>83.47827</v>
      </c>
      <c r="G20" s="33" t="n">
        <v>0</v>
      </c>
      <c r="H20" s="33" t="n">
        <f aca="false">C20/12*(MONTH(dat_do)-MONTH(dat_od)+1)</f>
        <v>55.5</v>
      </c>
      <c r="I20" s="33" t="n">
        <f aca="false">E20+F20+G20</f>
        <v>102.35684</v>
      </c>
      <c r="J20" s="34" t="n">
        <f aca="false">I20-H20</f>
        <v>46.85684</v>
      </c>
      <c r="K20" s="38" t="n">
        <f aca="false">IF(H20&lt;&gt;0,I20/H20,"-")</f>
        <v>1.8442673873873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0.53626</v>
      </c>
      <c r="F21" s="33" t="n">
        <v>50.53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11.07426</v>
      </c>
      <c r="J21" s="34" t="n">
        <f aca="false">I21-H21</f>
        <v>111.0742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40.37272</v>
      </c>
      <c r="F22" s="33" t="n">
        <v>234.62</v>
      </c>
      <c r="G22" s="33" t="n">
        <v>0</v>
      </c>
      <c r="H22" s="33" t="n">
        <f aca="false">C22/12*(MONTH(dat_do)-MONTH(dat_od)+1)</f>
        <v>437</v>
      </c>
      <c r="I22" s="33" t="n">
        <f aca="false">E22+F22+G22</f>
        <v>474.99272</v>
      </c>
      <c r="J22" s="34" t="n">
        <f aca="false">I22-H22</f>
        <v>37.99272</v>
      </c>
      <c r="K22" s="38" t="n">
        <f aca="false">IF(H22&lt;&gt;0,I22/H22,"-")</f>
        <v>1.086939862700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75.40312</v>
      </c>
      <c r="F24" s="33" t="n">
        <v>36.50234</v>
      </c>
      <c r="G24" s="33" t="n">
        <v>0</v>
      </c>
      <c r="H24" s="33" t="n">
        <f aca="false">C24/12*(MONTH(dat_do)-MONTH(dat_od)+1)</f>
        <v>120.833333333333</v>
      </c>
      <c r="I24" s="33" t="n">
        <f aca="false">E24+F24+G24</f>
        <v>111.90546</v>
      </c>
      <c r="J24" s="34" t="n">
        <f aca="false">I24-H24</f>
        <v>-8.92787333333335</v>
      </c>
      <c r="K24" s="38" t="n">
        <f aca="false">IF(H24&lt;&gt;0,I24/H24,"-")</f>
        <v>0.9261141517241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25.652</v>
      </c>
      <c r="F25" s="33" t="n">
        <v>9.657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35.309</v>
      </c>
      <c r="J25" s="34" t="n">
        <f aca="false">I25-H25</f>
        <v>20.309</v>
      </c>
      <c r="K25" s="38" t="n">
        <f aca="false">IF(H25&lt;&gt;0,I25/H25,"-")</f>
        <v>2.3539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301.09658</v>
      </c>
      <c r="F27" s="33" t="n">
        <v>303.19532</v>
      </c>
      <c r="G27" s="33" t="n">
        <v>0</v>
      </c>
      <c r="H27" s="33" t="n">
        <f aca="false">C27/12*(MONTH(dat_do)-MONTH(dat_od)+1)</f>
        <v>632.5</v>
      </c>
      <c r="I27" s="33" t="n">
        <f aca="false">E27+F27+G27</f>
        <v>604.2919</v>
      </c>
      <c r="J27" s="34" t="n">
        <f aca="false">I27-H27</f>
        <v>-28.2081000000001</v>
      </c>
      <c r="K27" s="38" t="n">
        <f aca="false">IF(H27&lt;&gt;0,I27/H27,"-")</f>
        <v>0.9554022134387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5513.87603</v>
      </c>
      <c r="F28" s="33" t="n">
        <v>5371.3653</v>
      </c>
      <c r="G28" s="33" t="n">
        <v>0</v>
      </c>
      <c r="H28" s="33" t="n">
        <f aca="false">C28/12*(MONTH(dat_do)-MONTH(dat_od)+1)</f>
        <v>8857</v>
      </c>
      <c r="I28" s="33" t="n">
        <f aca="false">E28+F28+G28</f>
        <v>10885.24133</v>
      </c>
      <c r="J28" s="34" t="n">
        <f aca="false">I28-H28</f>
        <v>2028.24133</v>
      </c>
      <c r="K28" s="38" t="n">
        <f aca="false">IF(H28&lt;&gt;0,I28/H28,"-")</f>
        <v>1.228998682398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6.09</v>
      </c>
      <c r="F29" s="33" t="n">
        <v>16.5237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2.61378</v>
      </c>
      <c r="J29" s="34" t="n">
        <f aca="false">I29-H29</f>
        <v>22.6137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456.117</v>
      </c>
      <c r="F30" s="33" t="n">
        <v>758.657</v>
      </c>
      <c r="G30" s="33" t="n">
        <v>0</v>
      </c>
      <c r="H30" s="33" t="n">
        <f aca="false">C30/12*(MONTH(dat_do)-MONTH(dat_od)+1)</f>
        <v>1439.16666666667</v>
      </c>
      <c r="I30" s="33" t="n">
        <f aca="false">E30+F30+G30</f>
        <v>1214.774</v>
      </c>
      <c r="J30" s="34" t="n">
        <f aca="false">I30-H30</f>
        <v>-224.392666666667</v>
      </c>
      <c r="K30" s="38" t="n">
        <f aca="false">IF(H30&lt;&gt;0,I30/H30,"-")</f>
        <v>0.8440815286624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0987</v>
      </c>
      <c r="D33" s="42" t="n">
        <f aca="false">C33/12</f>
        <v>24248.9166666667</v>
      </c>
      <c r="E33" s="42" t="n">
        <v>29164.7359</v>
      </c>
      <c r="F33" s="42" t="n">
        <v>23337.62837</v>
      </c>
      <c r="G33" s="42" t="n">
        <v>0</v>
      </c>
      <c r="H33" s="42" t="n">
        <f aca="false">C33/12*(MONTH(dat_do)-MONTH(dat_od)+1)</f>
        <v>48497.8333333333</v>
      </c>
      <c r="I33" s="42" t="n">
        <f aca="false">E33+F33+G33</f>
        <v>52502.36427</v>
      </c>
      <c r="J33" s="43" t="n">
        <f aca="false">I33-H33</f>
        <v>4004.53093666668</v>
      </c>
      <c r="K33" s="44" t="n">
        <f aca="false">IF(H33&lt;&gt;0,I33/H33,"-")</f>
        <v>1.0825713369325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1059.52405</v>
      </c>
      <c r="F34" s="33" t="n">
        <v>789.39342</v>
      </c>
      <c r="G34" s="33" t="n">
        <v>0</v>
      </c>
      <c r="H34" s="33" t="n">
        <f aca="false">C34/12*(MONTH(dat_do)-MONTH(dat_od)+1)</f>
        <v>1616.33333333333</v>
      </c>
      <c r="I34" s="33" t="n">
        <f aca="false">E34+F34+G34</f>
        <v>1848.91747</v>
      </c>
      <c r="J34" s="34" t="n">
        <f aca="false">I34-H34</f>
        <v>232.584136666667</v>
      </c>
      <c r="K34" s="38" t="n">
        <f aca="false">IF(H34&lt;&gt;0,I34/H34,"-")</f>
        <v>1.1438961455970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0685</v>
      </c>
      <c r="D35" s="48" t="n">
        <f aca="false">C35/12</f>
        <v>25057.0833333333</v>
      </c>
      <c r="E35" s="48" t="n">
        <v>30224.25995</v>
      </c>
      <c r="F35" s="48" t="n">
        <v>24127.02179</v>
      </c>
      <c r="G35" s="48" t="n">
        <v>0</v>
      </c>
      <c r="H35" s="48" t="n">
        <f aca="false">C35/12*(MONTH(dat_do)-MONTH(dat_od)+1)</f>
        <v>50114.1666666667</v>
      </c>
      <c r="I35" s="48" t="n">
        <f aca="false">E35+F35+G35</f>
        <v>54351.28174</v>
      </c>
      <c r="J35" s="49" t="n">
        <f aca="false">I35-H35</f>
        <v>4237.11507333334</v>
      </c>
      <c r="K35" s="50" t="n">
        <f aca="false">IF(H35&lt;&gt;0,I35/H35,"-")</f>
        <v>1.08454924735188</v>
      </c>
    </row>
    <row r="36" customFormat="false" ht="12.75" hidden="false" customHeight="false" outlineLevel="0" collapsed="false">
      <c r="A36" s="51"/>
      <c r="B36" s="52" t="s">
        <v>61</v>
      </c>
      <c r="C36" s="53" t="n">
        <v>10416.135</v>
      </c>
      <c r="D36" s="42" t="n">
        <f aca="false">C36/12</f>
        <v>868.01125</v>
      </c>
      <c r="E36" s="54" t="n">
        <v>1094.388</v>
      </c>
      <c r="F36" s="54" t="n">
        <v>1196.042</v>
      </c>
      <c r="G36" s="54" t="n">
        <v>0</v>
      </c>
      <c r="H36" s="42" t="n">
        <f aca="false">C36/12*(MONTH(dat_do)-MONTH(dat_od)+1)</f>
        <v>1736.0225</v>
      </c>
      <c r="I36" s="54" t="n">
        <f aca="false">E36+F36+G36</f>
        <v>2290.43</v>
      </c>
      <c r="J36" s="55" t="n">
        <f aca="false">I36-H36</f>
        <v>554.4075</v>
      </c>
      <c r="K36" s="44" t="n">
        <f aca="false">IF(H36&lt;&gt;0,I36/H36,"-")</f>
        <v>1.31935501988021</v>
      </c>
    </row>
    <row r="37" customFormat="false" ht="12.75" hidden="false" customHeight="false" outlineLevel="0" collapsed="false">
      <c r="A37" s="56"/>
      <c r="B37" s="52" t="s">
        <v>62</v>
      </c>
      <c r="C37" s="57" t="n">
        <v>91159.239</v>
      </c>
      <c r="D37" s="42" t="n">
        <f aca="false">C37/12</f>
        <v>7596.60325</v>
      </c>
      <c r="E37" s="58" t="n">
        <v>8940.224</v>
      </c>
      <c r="F37" s="58" t="n">
        <v>7196.535</v>
      </c>
      <c r="G37" s="58" t="n">
        <v>0</v>
      </c>
      <c r="H37" s="42" t="n">
        <f aca="false">C37/12*(MONTH(dat_do)-MONTH(dat_od)+1)</f>
        <v>15193.2065</v>
      </c>
      <c r="I37" s="58" t="n">
        <f aca="false">E37+F37+G37</f>
        <v>16136.759</v>
      </c>
      <c r="J37" s="58" t="n">
        <f aca="false">I37-H37</f>
        <v>943.5525</v>
      </c>
      <c r="K37" s="44" t="n">
        <f aca="false">IF(H37&lt;&gt;0,I37/H37,"-")</f>
        <v>1.06210357899104</v>
      </c>
    </row>
    <row r="38" customFormat="false" ht="12.75" hidden="false" customHeight="false" outlineLevel="0" collapsed="false">
      <c r="A38" s="56"/>
      <c r="B38" s="52" t="s">
        <v>63</v>
      </c>
      <c r="C38" s="57" t="n">
        <v>205765.639</v>
      </c>
      <c r="D38" s="42" t="n">
        <f aca="false">C38/12</f>
        <v>17147.1365833333</v>
      </c>
      <c r="E38" s="58" t="n">
        <v>22233.6341</v>
      </c>
      <c r="F38" s="58" t="n">
        <v>16697.52477</v>
      </c>
      <c r="G38" s="58" t="n">
        <v>0</v>
      </c>
      <c r="H38" s="42" t="n">
        <f aca="false">C38/12*(MONTH(dat_do)-MONTH(dat_od)+1)</f>
        <v>34294.2731666667</v>
      </c>
      <c r="I38" s="58" t="n">
        <f aca="false">E38+F38+G38</f>
        <v>38931.15887</v>
      </c>
      <c r="J38" s="58" t="n">
        <f aca="false">I38-H38</f>
        <v>4636.88570333333</v>
      </c>
      <c r="K38" s="44" t="n">
        <f aca="false">IF(H38&lt;&gt;0,I38/H38,"-")</f>
        <v>1.1352087469764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94</v>
      </c>
      <c r="D42" s="33" t="n">
        <f aca="false">C42/12</f>
        <v>16.1666666666667</v>
      </c>
      <c r="E42" s="33" t="n">
        <v>2.33232</v>
      </c>
      <c r="F42" s="33" t="n">
        <v>27.44365</v>
      </c>
      <c r="G42" s="33" t="n">
        <v>0</v>
      </c>
      <c r="H42" s="33" t="n">
        <f aca="false">C42/12*(MONTH(dat_do)-MONTH(dat_od)+1)</f>
        <v>32.3333333333333</v>
      </c>
      <c r="I42" s="60" t="n">
        <f aca="false">E42+F42+G42</f>
        <v>29.77597</v>
      </c>
      <c r="J42" s="60" t="n">
        <f aca="false">I42-H42</f>
        <v>-2.55736333333333</v>
      </c>
      <c r="K42" s="38" t="n">
        <f aca="false">IF(H42&lt;&gt;0,I42/H42,"-")</f>
        <v>0.92090628865979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60.53626</v>
      </c>
      <c r="F45" s="64" t="n">
        <v>50.53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11.07426</v>
      </c>
      <c r="J45" s="64" t="n">
        <f aca="false">I45-H45</f>
        <v>111.0742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71"/>
      <c r="B46" s="66" t="s">
        <v>74</v>
      </c>
      <c r="C46" s="67" t="n">
        <f aca="false">IF((C36+C37)&lt;&gt;0,C35/(C36+C37),"-")</f>
        <v>2.96021553413133</v>
      </c>
      <c r="D46" s="68" t="n">
        <f aca="false">IF((D36+D37)&lt;&gt;0,D35/(D36+D37),"-")</f>
        <v>2.96021553413133</v>
      </c>
      <c r="E46" s="68" t="n">
        <f aca="false">IF((E36+E37)&lt;&gt;0,E35/(E36+E37),"-")</f>
        <v>3.01200085763157</v>
      </c>
      <c r="F46" s="68" t="n">
        <f aca="false">IF((F36+F37)&lt;&gt;0,F35/(F36+F37),"-")</f>
        <v>2.87480493655286</v>
      </c>
      <c r="G46" s="68" t="str">
        <f aca="false">IF((G36+G37)&lt;&gt;0,G35/(G36+G37),"-")</f>
        <v>-</v>
      </c>
      <c r="H46" s="68" t="n">
        <f aca="false">IF((H36+H37)&lt;&gt;0,H35/(H36+H37),"-")</f>
        <v>2.96021553413133</v>
      </c>
      <c r="I46" s="68" t="n">
        <f aca="false">IF((I36+I37)&lt;&gt;0,I35/(I36+I37),"-")</f>
        <v>2.9495156173847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77</v>
      </c>
      <c r="D13" s="33" t="n">
        <f aca="false">C13/12</f>
        <v>64.75</v>
      </c>
      <c r="E13" s="33" t="n">
        <v>124.41383</v>
      </c>
      <c r="F13" s="33" t="n">
        <v>107.49569</v>
      </c>
      <c r="G13" s="33" t="n">
        <v>0</v>
      </c>
      <c r="H13" s="33" t="n">
        <f aca="false">C13/12*(MONTH(dat_do)-MONTH(dat_od)+1)</f>
        <v>129.5</v>
      </c>
      <c r="I13" s="33" t="n">
        <f aca="false">E13+F13+G13</f>
        <v>231.90952</v>
      </c>
      <c r="J13" s="34" t="n">
        <f aca="false">I13-H13</f>
        <v>102.40952</v>
      </c>
      <c r="K13" s="38" t="n">
        <f aca="false">IF(H13&lt;&gt;0,I13/H13,"-")</f>
        <v>1.79080710424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0</v>
      </c>
      <c r="F15" s="33" t="n">
        <v>4.42</v>
      </c>
      <c r="G15" s="33" t="n">
        <v>0</v>
      </c>
      <c r="H15" s="33" t="n">
        <f aca="false">C15/12*(MONTH(dat_do)-MONTH(dat_od)+1)</f>
        <v>8</v>
      </c>
      <c r="I15" s="33" t="n">
        <f aca="false">E15+F15+G15</f>
        <v>4.42</v>
      </c>
      <c r="J15" s="34" t="n">
        <f aca="false">I15-H15</f>
        <v>-3.58</v>
      </c>
      <c r="K15" s="38" t="n">
        <f aca="false">IF(H15&lt;&gt;0,I15/H15,"-")</f>
        <v>0.552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6</v>
      </c>
      <c r="D16" s="33" t="n">
        <f aca="false">C16/12</f>
        <v>108.833333333333</v>
      </c>
      <c r="E16" s="33" t="n">
        <v>167.07753</v>
      </c>
      <c r="F16" s="33" t="n">
        <v>164.91901</v>
      </c>
      <c r="G16" s="33" t="n">
        <v>0</v>
      </c>
      <c r="H16" s="33" t="n">
        <f aca="false">C16/12*(MONTH(dat_do)-MONTH(dat_od)+1)</f>
        <v>217.666666666667</v>
      </c>
      <c r="I16" s="33" t="n">
        <f aca="false">E16+F16+G16</f>
        <v>331.99654</v>
      </c>
      <c r="J16" s="34" t="n">
        <f aca="false">I16-H16</f>
        <v>114.329873333333</v>
      </c>
      <c r="K16" s="38" t="n">
        <f aca="false">IF(H16&lt;&gt;0,I16/H16,"-")</f>
        <v>1.5252520980091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7.53867</v>
      </c>
      <c r="F17" s="33" t="n">
        <v>24.02464</v>
      </c>
      <c r="G17" s="33" t="n">
        <v>0</v>
      </c>
      <c r="H17" s="33" t="n">
        <f aca="false">C17/12*(MONTH(dat_do)-MONTH(dat_od)+1)</f>
        <v>50.5</v>
      </c>
      <c r="I17" s="33" t="n">
        <f aca="false">E17+F17+G17</f>
        <v>51.56331</v>
      </c>
      <c r="J17" s="34" t="n">
        <f aca="false">I17-H17</f>
        <v>1.06331</v>
      </c>
      <c r="K17" s="38" t="n">
        <f aca="false">IF(H17&lt;&gt;0,I17/H17,"-")</f>
        <v>1.0210556435643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17.78896</v>
      </c>
      <c r="F18" s="33" t="n">
        <v>26.16084</v>
      </c>
      <c r="G18" s="33" t="n">
        <v>0</v>
      </c>
      <c r="H18" s="33" t="n">
        <f aca="false">C18/12*(MONTH(dat_do)-MONTH(dat_od)+1)</f>
        <v>48.5</v>
      </c>
      <c r="I18" s="33" t="n">
        <f aca="false">E18+F18+G18</f>
        <v>43.9498</v>
      </c>
      <c r="J18" s="34" t="n">
        <f aca="false">I18-H18</f>
        <v>-4.5502</v>
      </c>
      <c r="K18" s="38" t="n">
        <f aca="false">IF(H18&lt;&gt;0,I18/H18,"-")</f>
        <v>0.9061814432989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12101</v>
      </c>
      <c r="F19" s="33" t="n">
        <v>21.624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21.74501</v>
      </c>
      <c r="J19" s="34" t="n">
        <f aca="false">I19-H19</f>
        <v>20.74501</v>
      </c>
      <c r="K19" s="38" t="n">
        <f aca="false">IF(H19&lt;&gt;0,I19/H19,"-")</f>
        <v>21.7450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5.9534</v>
      </c>
      <c r="F20" s="33" t="n">
        <v>8.2572</v>
      </c>
      <c r="G20" s="33" t="n">
        <v>0</v>
      </c>
      <c r="H20" s="33" t="n">
        <f aca="false">C20/12*(MONTH(dat_do)-MONTH(dat_od)+1)</f>
        <v>22.3333333333333</v>
      </c>
      <c r="I20" s="33" t="n">
        <f aca="false">E20+F20+G20</f>
        <v>14.2106</v>
      </c>
      <c r="J20" s="34" t="n">
        <f aca="false">I20-H20</f>
        <v>-8.12273333333333</v>
      </c>
      <c r="K20" s="38" t="n">
        <f aca="false">IF(H20&lt;&gt;0,I20/H20,"-")</f>
        <v>0.6362955223880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5.343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5.3436</v>
      </c>
      <c r="J21" s="34" t="n">
        <f aca="false">I21-H21</f>
        <v>15.343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58.926</v>
      </c>
      <c r="F22" s="33" t="n">
        <v>57.929</v>
      </c>
      <c r="G22" s="33" t="n">
        <v>0</v>
      </c>
      <c r="H22" s="33" t="n">
        <f aca="false">C22/12*(MONTH(dat_do)-MONTH(dat_od)+1)</f>
        <v>112</v>
      </c>
      <c r="I22" s="33" t="n">
        <f aca="false">E22+F22+G22</f>
        <v>116.855</v>
      </c>
      <c r="J22" s="34" t="n">
        <f aca="false">I22-H22</f>
        <v>4.855</v>
      </c>
      <c r="K22" s="38" t="n">
        <f aca="false">IF(H22&lt;&gt;0,I22/H22,"-")</f>
        <v>1.04334821428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9.71298</v>
      </c>
      <c r="F24" s="33" t="n">
        <v>6.54602</v>
      </c>
      <c r="G24" s="33" t="n">
        <v>0</v>
      </c>
      <c r="H24" s="33" t="n">
        <f aca="false">C24/12*(MONTH(dat_do)-MONTH(dat_od)+1)</f>
        <v>37</v>
      </c>
      <c r="I24" s="33" t="n">
        <f aca="false">E24+F24+G24</f>
        <v>16.259</v>
      </c>
      <c r="J24" s="34" t="n">
        <f aca="false">I24-H24</f>
        <v>-20.741</v>
      </c>
      <c r="K24" s="38" t="n">
        <f aca="false">IF(H24&lt;&gt;0,I24/H24,"-")</f>
        <v>0.4394324324324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2.327</v>
      </c>
      <c r="F25" s="33" t="n">
        <v>0</v>
      </c>
      <c r="G25" s="33" t="n">
        <v>0</v>
      </c>
      <c r="H25" s="33" t="n">
        <f aca="false">C25/12*(MONTH(dat_do)-MONTH(dat_od)+1)</f>
        <v>3.66666666666667</v>
      </c>
      <c r="I25" s="33" t="n">
        <f aca="false">E25+F25+G25</f>
        <v>2.327</v>
      </c>
      <c r="J25" s="34" t="n">
        <f aca="false">I25-H25</f>
        <v>-1.33966666666667</v>
      </c>
      <c r="K25" s="38" t="n">
        <f aca="false">IF(H25&lt;&gt;0,I25/H25,"-")</f>
        <v>0.6346363636363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64.39695</v>
      </c>
      <c r="F27" s="33" t="n">
        <v>67.3193</v>
      </c>
      <c r="G27" s="33" t="n">
        <v>0</v>
      </c>
      <c r="H27" s="33" t="n">
        <f aca="false">C27/12*(MONTH(dat_do)-MONTH(dat_od)+1)</f>
        <v>140</v>
      </c>
      <c r="I27" s="33" t="n">
        <f aca="false">E27+F27+G27</f>
        <v>131.71625</v>
      </c>
      <c r="J27" s="34" t="n">
        <f aca="false">I27-H27</f>
        <v>-8.28375</v>
      </c>
      <c r="K27" s="38" t="n">
        <f aca="false">IF(H27&lt;&gt;0,I27/H27,"-")</f>
        <v>0.9408303571428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261.79182</v>
      </c>
      <c r="F28" s="33" t="n">
        <v>1213.92411</v>
      </c>
      <c r="G28" s="33" t="n">
        <v>0</v>
      </c>
      <c r="H28" s="33" t="n">
        <f aca="false">C28/12*(MONTH(dat_do)-MONTH(dat_od)+1)</f>
        <v>2095.33333333333</v>
      </c>
      <c r="I28" s="33" t="n">
        <f aca="false">E28+F28+G28</f>
        <v>2475.71593</v>
      </c>
      <c r="J28" s="34" t="n">
        <f aca="false">I28-H28</f>
        <v>380.382596666667</v>
      </c>
      <c r="K28" s="38" t="n">
        <f aca="false">IF(H28&lt;&gt;0,I28/H28,"-")</f>
        <v>1.181537987591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72</v>
      </c>
      <c r="F29" s="33" t="n">
        <v>1.251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971</v>
      </c>
      <c r="J29" s="34" t="n">
        <f aca="false">I29-H29</f>
        <v>2.97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2.84</v>
      </c>
      <c r="F30" s="33" t="n">
        <v>135.946</v>
      </c>
      <c r="G30" s="33" t="n">
        <v>0</v>
      </c>
      <c r="H30" s="33" t="n">
        <f aca="false">C30/12*(MONTH(dat_do)-MONTH(dat_od)+1)</f>
        <v>261.833333333333</v>
      </c>
      <c r="I30" s="33" t="n">
        <f aca="false">E30+F30+G30</f>
        <v>268.786</v>
      </c>
      <c r="J30" s="34" t="n">
        <f aca="false">I30-H30</f>
        <v>6.95266666666669</v>
      </c>
      <c r="K30" s="38" t="n">
        <f aca="false">IF(H30&lt;&gt;0,I30/H30,"-")</f>
        <v>1.026553787396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764</v>
      </c>
      <c r="D33" s="42" t="n">
        <f aca="false">C33/12</f>
        <v>1563.66666666667</v>
      </c>
      <c r="E33" s="42" t="n">
        <v>1874.60815</v>
      </c>
      <c r="F33" s="42" t="n">
        <v>1855.16041</v>
      </c>
      <c r="G33" s="42" t="n">
        <v>0</v>
      </c>
      <c r="H33" s="42" t="n">
        <f aca="false">C33/12*(MONTH(dat_do)-MONTH(dat_od)+1)</f>
        <v>3127.33333333333</v>
      </c>
      <c r="I33" s="42" t="n">
        <f aca="false">E33+F33+G33</f>
        <v>3729.76856</v>
      </c>
      <c r="J33" s="43" t="n">
        <f aca="false">I33-H33</f>
        <v>602.435226666667</v>
      </c>
      <c r="K33" s="44" t="n">
        <f aca="false">IF(H33&lt;&gt;0,I33/H33,"-")</f>
        <v>1.1926354380729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50.98096</v>
      </c>
      <c r="F34" s="33" t="n">
        <v>192.81071</v>
      </c>
      <c r="G34" s="33" t="n">
        <v>0</v>
      </c>
      <c r="H34" s="33" t="n">
        <f aca="false">C34/12*(MONTH(dat_do)-MONTH(dat_od)+1)</f>
        <v>384.833333333333</v>
      </c>
      <c r="I34" s="33" t="n">
        <f aca="false">E34+F34+G34</f>
        <v>443.79167</v>
      </c>
      <c r="J34" s="34" t="n">
        <f aca="false">I34-H34</f>
        <v>58.9583366666667</v>
      </c>
      <c r="K34" s="38" t="n">
        <f aca="false">IF(H34&lt;&gt;0,I34/H34,"-")</f>
        <v>1.153204859246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1073</v>
      </c>
      <c r="D35" s="48" t="n">
        <f aca="false">C35/12</f>
        <v>1756.08333333333</v>
      </c>
      <c r="E35" s="48" t="n">
        <v>2125.58911</v>
      </c>
      <c r="F35" s="48" t="n">
        <v>2047.97112</v>
      </c>
      <c r="G35" s="48" t="n">
        <v>0</v>
      </c>
      <c r="H35" s="48" t="n">
        <f aca="false">C35/12*(MONTH(dat_do)-MONTH(dat_od)+1)</f>
        <v>3512.16666666667</v>
      </c>
      <c r="I35" s="48" t="n">
        <f aca="false">E35+F35+G35</f>
        <v>4173.56023</v>
      </c>
      <c r="J35" s="49" t="n">
        <f aca="false">I35-H35</f>
        <v>661.393563333334</v>
      </c>
      <c r="K35" s="50" t="n">
        <f aca="false">IF(H35&lt;&gt;0,I35/H35,"-")</f>
        <v>1.18831497081574</v>
      </c>
    </row>
    <row r="36" customFormat="false" ht="12.75" hidden="false" customHeight="false" outlineLevel="0" collapsed="false">
      <c r="A36" s="51"/>
      <c r="B36" s="52" t="s">
        <v>61</v>
      </c>
      <c r="C36" s="53" t="n">
        <v>3558.052</v>
      </c>
      <c r="D36" s="42" t="n">
        <f aca="false">C36/12</f>
        <v>296.504333333333</v>
      </c>
      <c r="E36" s="54" t="n">
        <v>286.882</v>
      </c>
      <c r="F36" s="54" t="n">
        <v>327.254</v>
      </c>
      <c r="G36" s="54" t="n">
        <v>0</v>
      </c>
      <c r="H36" s="42" t="n">
        <f aca="false">C36/12*(MONTH(dat_do)-MONTH(dat_od)+1)</f>
        <v>593.008666666667</v>
      </c>
      <c r="I36" s="54" t="n">
        <f aca="false">E36+F36+G36</f>
        <v>614.136</v>
      </c>
      <c r="J36" s="55" t="n">
        <f aca="false">I36-H36</f>
        <v>21.1273333333332</v>
      </c>
      <c r="K36" s="44" t="n">
        <f aca="false">IF(H36&lt;&gt;0,I36/H36,"-")</f>
        <v>1.03562736013976</v>
      </c>
    </row>
    <row r="37" customFormat="false" ht="12.75" hidden="false" customHeight="false" outlineLevel="0" collapsed="false">
      <c r="A37" s="56"/>
      <c r="B37" s="52" t="s">
        <v>62</v>
      </c>
      <c r="C37" s="57" t="n">
        <v>8739.192</v>
      </c>
      <c r="D37" s="42" t="n">
        <f aca="false">C37/12</f>
        <v>728.266</v>
      </c>
      <c r="E37" s="58" t="n">
        <v>664.416</v>
      </c>
      <c r="F37" s="58" t="n">
        <v>869.686</v>
      </c>
      <c r="G37" s="58" t="n">
        <v>0</v>
      </c>
      <c r="H37" s="42" t="n">
        <f aca="false">C37/12*(MONTH(dat_do)-MONTH(dat_od)+1)</f>
        <v>1456.532</v>
      </c>
      <c r="I37" s="58" t="n">
        <f aca="false">E37+F37+G37</f>
        <v>1534.102</v>
      </c>
      <c r="J37" s="58" t="n">
        <f aca="false">I37-H37</f>
        <v>77.5700000000002</v>
      </c>
      <c r="K37" s="44" t="n">
        <f aca="false">IF(H37&lt;&gt;0,I37/H37,"-")</f>
        <v>1.05325663974427</v>
      </c>
    </row>
    <row r="38" customFormat="false" ht="12.75" hidden="false" customHeight="false" outlineLevel="0" collapsed="false">
      <c r="A38" s="56"/>
      <c r="B38" s="52" t="s">
        <v>63</v>
      </c>
      <c r="C38" s="57" t="n">
        <v>392.121</v>
      </c>
      <c r="D38" s="42" t="n">
        <f aca="false">C38/12</f>
        <v>32.67675</v>
      </c>
      <c r="E38" s="58" t="n">
        <v>166.17368</v>
      </c>
      <c r="F38" s="58" t="n">
        <v>210.25878</v>
      </c>
      <c r="G38" s="58" t="n">
        <v>0</v>
      </c>
      <c r="H38" s="42" t="n">
        <f aca="false">C38/12*(MONTH(dat_do)-MONTH(dat_od)+1)</f>
        <v>65.3535</v>
      </c>
      <c r="I38" s="58" t="n">
        <f aca="false">E38+F38+G38</f>
        <v>376.43246</v>
      </c>
      <c r="J38" s="58" t="n">
        <f aca="false">I38-H38</f>
        <v>311.07896</v>
      </c>
      <c r="K38" s="44" t="n">
        <f aca="false">IF(H38&lt;&gt;0,I38/H38,"-")</f>
        <v>5.7599433848225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29</v>
      </c>
      <c r="D42" s="33" t="n">
        <f aca="false">C42/12</f>
        <v>294.083333333333</v>
      </c>
      <c r="E42" s="33" t="n">
        <v>430.04482</v>
      </c>
      <c r="F42" s="33" t="n">
        <v>350.38571</v>
      </c>
      <c r="G42" s="33" t="n">
        <v>0</v>
      </c>
      <c r="H42" s="33" t="n">
        <f aca="false">C42/12*(MONTH(dat_do)-MONTH(dat_od)+1)</f>
        <v>588.166666666667</v>
      </c>
      <c r="I42" s="60" t="n">
        <f aca="false">E42+F42+G42</f>
        <v>780.43053</v>
      </c>
      <c r="J42" s="60" t="n">
        <f aca="false">I42-H42</f>
        <v>192.263863333333</v>
      </c>
      <c r="K42" s="38" t="n">
        <f aca="false">IF(H42&lt;&gt;0,I42/H42,"-")</f>
        <v>1.3268867044488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5.3436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5.3436</v>
      </c>
      <c r="J45" s="64" t="n">
        <f aca="false">I45-H45</f>
        <v>15.343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2.23440931232905</v>
      </c>
      <c r="F46" s="68" t="n">
        <f aca="false">IF((F36+F37)&lt;&gt;0,F35/(F36+F37),"-")</f>
        <v>1.71100566444433</v>
      </c>
      <c r="G46" s="68" t="str">
        <f aca="false">IF((G36+G37)&lt;&gt;0,G35/(G36+G37),"-")</f>
        <v>-</v>
      </c>
      <c r="H46" s="68" t="n">
        <f aca="false">IF((H36+H37)&lt;&gt;0,H35/(H36+H37),"-")</f>
        <v>1.71363599843998</v>
      </c>
      <c r="I46" s="68" t="n">
        <f aca="false">IF((I36+I37)&lt;&gt;0,I35/(I36+I37),"-")</f>
        <v>1.9427829830772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279.59335</v>
      </c>
      <c r="F13" s="33" t="n">
        <v>280.59259</v>
      </c>
      <c r="G13" s="33" t="n">
        <v>0</v>
      </c>
      <c r="H13" s="33" t="n">
        <f aca="false">C13/12*(MONTH(dat_do)-MONTH(dat_od)+1)</f>
        <v>459.666666666667</v>
      </c>
      <c r="I13" s="33" t="n">
        <f aca="false">E13+F13+G13</f>
        <v>560.18594</v>
      </c>
      <c r="J13" s="34" t="n">
        <f aca="false">I13-H13</f>
        <v>100.519273333333</v>
      </c>
      <c r="K13" s="38" t="n">
        <f aca="false">IF(H13&lt;&gt;0,I13/H13,"-")</f>
        <v>1.2186786221899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5.475</v>
      </c>
      <c r="F15" s="33" t="n">
        <v>1.782</v>
      </c>
      <c r="G15" s="33" t="n">
        <v>0</v>
      </c>
      <c r="H15" s="33" t="n">
        <f aca="false">C15/12*(MONTH(dat_do)-MONTH(dat_od)+1)</f>
        <v>13.1666666666667</v>
      </c>
      <c r="I15" s="33" t="n">
        <f aca="false">E15+F15+G15</f>
        <v>7.257</v>
      </c>
      <c r="J15" s="34" t="n">
        <f aca="false">I15-H15</f>
        <v>-5.90966666666667</v>
      </c>
      <c r="K15" s="38" t="n">
        <f aca="false">IF(H15&lt;&gt;0,I15/H15,"-")</f>
        <v>0.55116455696202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50</v>
      </c>
      <c r="D16" s="33" t="n">
        <f aca="false">C16/12</f>
        <v>62.5</v>
      </c>
      <c r="E16" s="33" t="n">
        <v>47.28647</v>
      </c>
      <c r="F16" s="33" t="n">
        <v>64.49088</v>
      </c>
      <c r="G16" s="33" t="n">
        <v>0</v>
      </c>
      <c r="H16" s="33" t="n">
        <f aca="false">C16/12*(MONTH(dat_do)-MONTH(dat_od)+1)</f>
        <v>125</v>
      </c>
      <c r="I16" s="33" t="n">
        <f aca="false">E16+F16+G16</f>
        <v>111.77735</v>
      </c>
      <c r="J16" s="34" t="n">
        <f aca="false">I16-H16</f>
        <v>-13.22265</v>
      </c>
      <c r="K16" s="38" t="n">
        <f aca="false">IF(H16&lt;&gt;0,I16/H16,"-")</f>
        <v>0.89421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09.52861</v>
      </c>
      <c r="F17" s="33" t="n">
        <v>102.66967</v>
      </c>
      <c r="G17" s="33" t="n">
        <v>0</v>
      </c>
      <c r="H17" s="33" t="n">
        <f aca="false">C17/12*(MONTH(dat_do)-MONTH(dat_od)+1)</f>
        <v>199.333333333333</v>
      </c>
      <c r="I17" s="33" t="n">
        <f aca="false">E17+F17+G17</f>
        <v>212.19828</v>
      </c>
      <c r="J17" s="34" t="n">
        <f aca="false">I17-H17</f>
        <v>12.8649466666667</v>
      </c>
      <c r="K17" s="38" t="n">
        <f aca="false">IF(H17&lt;&gt;0,I17/H17,"-")</f>
        <v>1.0645398662207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38.10093</v>
      </c>
      <c r="F18" s="33" t="n">
        <v>34.54817</v>
      </c>
      <c r="G18" s="33" t="n">
        <v>0</v>
      </c>
      <c r="H18" s="33" t="n">
        <f aca="false">C18/12*(MONTH(dat_do)-MONTH(dat_od)+1)</f>
        <v>67.8333333333333</v>
      </c>
      <c r="I18" s="33" t="n">
        <f aca="false">E18+F18+G18</f>
        <v>72.6491</v>
      </c>
      <c r="J18" s="34" t="n">
        <f aca="false">I18-H18</f>
        <v>4.81576666666665</v>
      </c>
      <c r="K18" s="38" t="n">
        <f aca="false">IF(H18&lt;&gt;0,I18/H18,"-")</f>
        <v>1.070994103194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1.19492</v>
      </c>
      <c r="F19" s="33" t="n">
        <v>39.38622</v>
      </c>
      <c r="G19" s="33" t="n">
        <v>0</v>
      </c>
      <c r="H19" s="33" t="n">
        <f aca="false">C19/12*(MONTH(dat_do)-MONTH(dat_od)+1)</f>
        <v>9.16666666666667</v>
      </c>
      <c r="I19" s="33" t="n">
        <f aca="false">E19+F19+G19</f>
        <v>40.58114</v>
      </c>
      <c r="J19" s="34" t="n">
        <f aca="false">I19-H19</f>
        <v>31.4144733333333</v>
      </c>
      <c r="K19" s="38" t="n">
        <f aca="false">IF(H19&lt;&gt;0,I19/H19,"-")</f>
        <v>4.4270334545454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2</v>
      </c>
      <c r="D20" s="33" t="n">
        <f aca="false">C20/12</f>
        <v>30.1666666666667</v>
      </c>
      <c r="E20" s="33" t="n">
        <v>14.62203</v>
      </c>
      <c r="F20" s="33" t="n">
        <v>39.49055</v>
      </c>
      <c r="G20" s="33" t="n">
        <v>0</v>
      </c>
      <c r="H20" s="33" t="n">
        <f aca="false">C20/12*(MONTH(dat_do)-MONTH(dat_od)+1)</f>
        <v>60.3333333333333</v>
      </c>
      <c r="I20" s="33" t="n">
        <f aca="false">E20+F20+G20</f>
        <v>54.11258</v>
      </c>
      <c r="J20" s="34" t="n">
        <f aca="false">I20-H20</f>
        <v>-6.22075333333333</v>
      </c>
      <c r="K20" s="38" t="n">
        <f aca="false">IF(H20&lt;&gt;0,I20/H20,"-")</f>
        <v>0.89689359116022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3.464</v>
      </c>
      <c r="F21" s="33" t="n">
        <v>1.7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5.234</v>
      </c>
      <c r="J21" s="34" t="n">
        <f aca="false">I21-H21</f>
        <v>25.23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103.103</v>
      </c>
      <c r="F22" s="33" t="n">
        <v>100.756</v>
      </c>
      <c r="G22" s="33" t="n">
        <v>0</v>
      </c>
      <c r="H22" s="33" t="n">
        <f aca="false">C22/12*(MONTH(dat_do)-MONTH(dat_od)+1)</f>
        <v>191.5</v>
      </c>
      <c r="I22" s="33" t="n">
        <f aca="false">E22+F22+G22</f>
        <v>203.859</v>
      </c>
      <c r="J22" s="34" t="n">
        <f aca="false">I22-H22</f>
        <v>12.359</v>
      </c>
      <c r="K22" s="38" t="n">
        <f aca="false">IF(H22&lt;&gt;0,I22/H22,"-")</f>
        <v>1.0645378590078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26.86367</v>
      </c>
      <c r="F24" s="33" t="n">
        <v>31.62516</v>
      </c>
      <c r="G24" s="33" t="n">
        <v>0</v>
      </c>
      <c r="H24" s="33" t="n">
        <f aca="false">C24/12*(MONTH(dat_do)-MONTH(dat_od)+1)</f>
        <v>67.6666666666667</v>
      </c>
      <c r="I24" s="33" t="n">
        <f aca="false">E24+F24+G24</f>
        <v>58.48883</v>
      </c>
      <c r="J24" s="34" t="n">
        <f aca="false">I24-H24</f>
        <v>-9.17783666666666</v>
      </c>
      <c r="K24" s="38" t="n">
        <f aca="false">IF(H24&lt;&gt;0,I24/H24,"-")</f>
        <v>0.8643669458128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2.767</v>
      </c>
      <c r="F25" s="33" t="n">
        <v>1.012</v>
      </c>
      <c r="G25" s="33" t="n">
        <v>0</v>
      </c>
      <c r="H25" s="33" t="n">
        <f aca="false">C25/12*(MONTH(dat_do)-MONTH(dat_od)+1)</f>
        <v>5.83333333333333</v>
      </c>
      <c r="I25" s="33" t="n">
        <f aca="false">E25+F25+G25</f>
        <v>3.779</v>
      </c>
      <c r="J25" s="34" t="n">
        <f aca="false">I25-H25</f>
        <v>-2.05433333333333</v>
      </c>
      <c r="K25" s="38" t="n">
        <f aca="false">IF(H25&lt;&gt;0,I25/H25,"-")</f>
        <v>0.6478285714285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20.57054</v>
      </c>
      <c r="F27" s="33" t="n">
        <v>132.93231</v>
      </c>
      <c r="G27" s="33" t="n">
        <v>0</v>
      </c>
      <c r="H27" s="33" t="n">
        <f aca="false">C27/12*(MONTH(dat_do)-MONTH(dat_od)+1)</f>
        <v>234.5</v>
      </c>
      <c r="I27" s="33" t="n">
        <f aca="false">E27+F27+G27</f>
        <v>253.50285</v>
      </c>
      <c r="J27" s="34" t="n">
        <f aca="false">I27-H27</f>
        <v>19.00285</v>
      </c>
      <c r="K27" s="38" t="n">
        <f aca="false">IF(H27&lt;&gt;0,I27/H27,"-")</f>
        <v>1.081035607675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2104.73113</v>
      </c>
      <c r="F28" s="33" t="n">
        <v>1953.06387</v>
      </c>
      <c r="G28" s="33" t="n">
        <v>0</v>
      </c>
      <c r="H28" s="33" t="n">
        <f aca="false">C28/12*(MONTH(dat_do)-MONTH(dat_od)+1)</f>
        <v>3890.83333333333</v>
      </c>
      <c r="I28" s="33" t="n">
        <f aca="false">E28+F28+G28</f>
        <v>4057.795</v>
      </c>
      <c r="J28" s="34" t="n">
        <f aca="false">I28-H28</f>
        <v>166.961666666666</v>
      </c>
      <c r="K28" s="38" t="n">
        <f aca="false">IF(H28&lt;&gt;0,I28/H28,"-")</f>
        <v>1.042911544227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1.25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254</v>
      </c>
      <c r="J29" s="34" t="n">
        <f aca="false">I29-H29</f>
        <v>1.25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345</v>
      </c>
      <c r="F30" s="33" t="n">
        <v>58.345</v>
      </c>
      <c r="G30" s="33" t="n">
        <v>0</v>
      </c>
      <c r="H30" s="33" t="n">
        <f aca="false">C30/12*(MONTH(dat_do)-MONTH(dat_od)+1)</f>
        <v>115.666666666667</v>
      </c>
      <c r="I30" s="33" t="n">
        <f aca="false">E30+F30+G30</f>
        <v>116.69</v>
      </c>
      <c r="J30" s="34" t="n">
        <f aca="false">I30-H30</f>
        <v>1.02333333333333</v>
      </c>
      <c r="K30" s="38" t="n">
        <f aca="false">IF(H30&lt;&gt;0,I30/H30,"-")</f>
        <v>1.008847262247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643</v>
      </c>
      <c r="D33" s="42" t="n">
        <f aca="false">C33/12</f>
        <v>2720.25</v>
      </c>
      <c r="E33" s="42" t="n">
        <v>2935.64565</v>
      </c>
      <c r="F33" s="42" t="n">
        <v>2843.71842</v>
      </c>
      <c r="G33" s="42" t="n">
        <v>0</v>
      </c>
      <c r="H33" s="42" t="n">
        <f aca="false">C33/12*(MONTH(dat_do)-MONTH(dat_od)+1)</f>
        <v>5440.5</v>
      </c>
      <c r="I33" s="42" t="n">
        <f aca="false">E33+F33+G33</f>
        <v>5779.36407</v>
      </c>
      <c r="J33" s="43" t="n">
        <f aca="false">I33-H33</f>
        <v>338.864070000001</v>
      </c>
      <c r="K33" s="44" t="n">
        <f aca="false">IF(H33&lt;&gt;0,I33/H33,"-")</f>
        <v>1.062285464571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515.36025</v>
      </c>
      <c r="F34" s="33" t="n">
        <v>429.10074</v>
      </c>
      <c r="G34" s="33" t="n">
        <v>0</v>
      </c>
      <c r="H34" s="33" t="n">
        <f aca="false">C34/12*(MONTH(dat_do)-MONTH(dat_od)+1)</f>
        <v>869.5</v>
      </c>
      <c r="I34" s="33" t="n">
        <f aca="false">E34+F34+G34</f>
        <v>944.46099</v>
      </c>
      <c r="J34" s="34" t="n">
        <f aca="false">I34-H34</f>
        <v>74.96099</v>
      </c>
      <c r="K34" s="38" t="n">
        <f aca="false">IF(H34&lt;&gt;0,I34/H34,"-")</f>
        <v>1.086211604370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860</v>
      </c>
      <c r="D35" s="48" t="n">
        <f aca="false">C35/12</f>
        <v>3155</v>
      </c>
      <c r="E35" s="48" t="n">
        <v>3451.0059</v>
      </c>
      <c r="F35" s="48" t="n">
        <v>3272.81916</v>
      </c>
      <c r="G35" s="48" t="n">
        <v>0</v>
      </c>
      <c r="H35" s="48" t="n">
        <f aca="false">C35/12*(MONTH(dat_do)-MONTH(dat_od)+1)</f>
        <v>6310</v>
      </c>
      <c r="I35" s="48" t="n">
        <f aca="false">E35+F35+G35</f>
        <v>6723.82506</v>
      </c>
      <c r="J35" s="49" t="n">
        <f aca="false">I35-H35</f>
        <v>413.825059999999</v>
      </c>
      <c r="K35" s="50" t="n">
        <f aca="false">IF(H35&lt;&gt;0,I35/H35,"-")</f>
        <v>1.06558241838352</v>
      </c>
    </row>
    <row r="36" customFormat="false" ht="12.75" hidden="false" customHeight="false" outlineLevel="0" collapsed="false">
      <c r="A36" s="51"/>
      <c r="B36" s="52" t="s">
        <v>61</v>
      </c>
      <c r="C36" s="53" t="n">
        <v>158.459</v>
      </c>
      <c r="D36" s="42" t="n">
        <f aca="false">C36/12</f>
        <v>13.2049166666667</v>
      </c>
      <c r="E36" s="54" t="n">
        <v>22.817</v>
      </c>
      <c r="F36" s="54" t="n">
        <v>15.803</v>
      </c>
      <c r="G36" s="54" t="n">
        <v>0</v>
      </c>
      <c r="H36" s="42" t="n">
        <f aca="false">C36/12*(MONTH(dat_do)-MONTH(dat_od)+1)</f>
        <v>26.4098333333333</v>
      </c>
      <c r="I36" s="54" t="n">
        <f aca="false">E36+F36+G36</f>
        <v>38.62</v>
      </c>
      <c r="J36" s="55" t="n">
        <f aca="false">I36-H36</f>
        <v>12.2101666666667</v>
      </c>
      <c r="K36" s="44" t="n">
        <f aca="false">IF(H36&lt;&gt;0,I36/H36,"-")</f>
        <v>1.46233410535217</v>
      </c>
    </row>
    <row r="37" customFormat="false" ht="12.75" hidden="false" customHeight="false" outlineLevel="0" collapsed="false">
      <c r="A37" s="56"/>
      <c r="B37" s="52" t="s">
        <v>62</v>
      </c>
      <c r="C37" s="57" t="n">
        <v>22141.541</v>
      </c>
      <c r="D37" s="42" t="n">
        <f aca="false">C37/12</f>
        <v>1845.12841666667</v>
      </c>
      <c r="E37" s="58" t="n">
        <v>1938.514</v>
      </c>
      <c r="F37" s="58" t="n">
        <v>2056.967</v>
      </c>
      <c r="G37" s="58" t="n">
        <v>0</v>
      </c>
      <c r="H37" s="42" t="n">
        <f aca="false">C37/12*(MONTH(dat_do)-MONTH(dat_od)+1)</f>
        <v>3690.25683333333</v>
      </c>
      <c r="I37" s="58" t="n">
        <f aca="false">E37+F37+G37</f>
        <v>3995.481</v>
      </c>
      <c r="J37" s="58" t="n">
        <f aca="false">I37-H37</f>
        <v>305.224166666666</v>
      </c>
      <c r="K37" s="44" t="n">
        <f aca="false">IF(H37&lt;&gt;0,I37/H37,"-")</f>
        <v>1.08271081945019</v>
      </c>
    </row>
    <row r="38" customFormat="false" ht="12.75" hidden="false" customHeight="false" outlineLevel="0" collapsed="false">
      <c r="A38" s="56"/>
      <c r="B38" s="52" t="s">
        <v>63</v>
      </c>
      <c r="C38" s="57" t="n">
        <v>1827.731</v>
      </c>
      <c r="D38" s="42" t="n">
        <f aca="false">C38/12</f>
        <v>152.310916666667</v>
      </c>
      <c r="E38" s="58" t="n">
        <v>234.76261</v>
      </c>
      <c r="F38" s="58" t="n">
        <v>180.67381</v>
      </c>
      <c r="G38" s="58" t="n">
        <v>0</v>
      </c>
      <c r="H38" s="42" t="n">
        <f aca="false">C38/12*(MONTH(dat_do)-MONTH(dat_od)+1)</f>
        <v>304.621833333333</v>
      </c>
      <c r="I38" s="58" t="n">
        <f aca="false">E38+F38+G38</f>
        <v>415.43642</v>
      </c>
      <c r="J38" s="58" t="n">
        <f aca="false">I38-H38</f>
        <v>110.814586666667</v>
      </c>
      <c r="K38" s="44" t="n">
        <f aca="false">IF(H38&lt;&gt;0,I38/H38,"-")</f>
        <v>1.3637775580761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3.464</v>
      </c>
      <c r="F45" s="64" t="n">
        <v>1.7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5.234</v>
      </c>
      <c r="J45" s="64" t="n">
        <f aca="false">I45-H45</f>
        <v>25.23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75952243654947</v>
      </c>
      <c r="F46" s="68" t="n">
        <f aca="false">IF((F36+F37)&lt;&gt;0,F35/(F36+F37),"-")</f>
        <v>1.57895915128065</v>
      </c>
      <c r="G46" s="68" t="str">
        <f aca="false">IF((G36+G37)&lt;&gt;0,G35/(G36+G37),"-")</f>
        <v>-</v>
      </c>
      <c r="H46" s="68" t="n">
        <f aca="false">IF((H36+H37)&lt;&gt;0,H35/(H36+H37),"-")</f>
        <v>1.69775784753363</v>
      </c>
      <c r="I46" s="68" t="n">
        <f aca="false">IF((I36+I37)&lt;&gt;0,I35/(I36+I37),"-")</f>
        <v>1.6667468315741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255.36898</v>
      </c>
      <c r="F13" s="33" t="n">
        <v>341.56608</v>
      </c>
      <c r="G13" s="33" t="n">
        <v>0</v>
      </c>
      <c r="H13" s="33" t="n">
        <f aca="false">C13/12*(MONTH(dat_do)-MONTH(dat_od)+1)</f>
        <v>456.833333333333</v>
      </c>
      <c r="I13" s="33" t="n">
        <f aca="false">E13+F13+G13</f>
        <v>596.93506</v>
      </c>
      <c r="J13" s="34" t="n">
        <f aca="false">I13-H13</f>
        <v>140.101726666667</v>
      </c>
      <c r="K13" s="38" t="n">
        <f aca="false">IF(H13&lt;&gt;0,I13/H13,"-")</f>
        <v>1.306680175118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120.765</v>
      </c>
      <c r="F15" s="33" t="n">
        <v>86.739</v>
      </c>
      <c r="G15" s="33" t="n">
        <v>0</v>
      </c>
      <c r="H15" s="33" t="n">
        <f aca="false">C15/12*(MONTH(dat_do)-MONTH(dat_od)+1)</f>
        <v>210.5</v>
      </c>
      <c r="I15" s="33" t="n">
        <f aca="false">E15+F15+G15</f>
        <v>207.504</v>
      </c>
      <c r="J15" s="34" t="n">
        <f aca="false">I15-H15</f>
        <v>-2.99599999999998</v>
      </c>
      <c r="K15" s="38" t="n">
        <f aca="false">IF(H15&lt;&gt;0,I15/H15,"-")</f>
        <v>0.98576722090261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309.38262</v>
      </c>
      <c r="F16" s="33" t="n">
        <v>1002.12298</v>
      </c>
      <c r="G16" s="33" t="n">
        <v>0</v>
      </c>
      <c r="H16" s="33" t="n">
        <f aca="false">C16/12*(MONTH(dat_do)-MONTH(dat_od)+1)</f>
        <v>2346.83333333333</v>
      </c>
      <c r="I16" s="33" t="n">
        <f aca="false">E16+F16+G16</f>
        <v>2311.5056</v>
      </c>
      <c r="J16" s="34" t="n">
        <f aca="false">I16-H16</f>
        <v>-35.3277333333335</v>
      </c>
      <c r="K16" s="38" t="n">
        <f aca="false">IF(H16&lt;&gt;0,I16/H16,"-")</f>
        <v>0.9849466373126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50.6437</v>
      </c>
      <c r="F17" s="33" t="n">
        <v>44.25204</v>
      </c>
      <c r="G17" s="33" t="n">
        <v>0</v>
      </c>
      <c r="H17" s="33" t="n">
        <f aca="false">C17/12*(MONTH(dat_do)-MONTH(dat_od)+1)</f>
        <v>71.8333333333333</v>
      </c>
      <c r="I17" s="33" t="n">
        <f aca="false">E17+F17+G17</f>
        <v>94.89574</v>
      </c>
      <c r="J17" s="34" t="n">
        <f aca="false">I17-H17</f>
        <v>23.0624066666667</v>
      </c>
      <c r="K17" s="38" t="n">
        <f aca="false">IF(H17&lt;&gt;0,I17/H17,"-")</f>
        <v>1.3210543851508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47.85754</v>
      </c>
      <c r="F18" s="33" t="n">
        <v>59.38022</v>
      </c>
      <c r="G18" s="33" t="n">
        <v>0</v>
      </c>
      <c r="H18" s="33" t="n">
        <f aca="false">C18/12*(MONTH(dat_do)-MONTH(dat_od)+1)</f>
        <v>116</v>
      </c>
      <c r="I18" s="33" t="n">
        <f aca="false">E18+F18+G18</f>
        <v>107.23776</v>
      </c>
      <c r="J18" s="34" t="n">
        <f aca="false">I18-H18</f>
        <v>-8.76224000000002</v>
      </c>
      <c r="K18" s="38" t="n">
        <f aca="false">IF(H18&lt;&gt;0,I18/H18,"-")</f>
        <v>0.92446344827586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7</v>
      </c>
      <c r="I19" s="33" t="n">
        <f aca="false">E19+F19+G19</f>
        <v>0</v>
      </c>
      <c r="J19" s="34" t="n">
        <f aca="false">I19-H19</f>
        <v>-1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9</v>
      </c>
      <c r="D20" s="33" t="n">
        <f aca="false">C20/12</f>
        <v>24.0833333333333</v>
      </c>
      <c r="E20" s="33" t="n">
        <v>23.86366</v>
      </c>
      <c r="F20" s="33" t="n">
        <v>111.9325</v>
      </c>
      <c r="G20" s="33" t="n">
        <v>0</v>
      </c>
      <c r="H20" s="33" t="n">
        <f aca="false">C20/12*(MONTH(dat_do)-MONTH(dat_od)+1)</f>
        <v>48.1666666666667</v>
      </c>
      <c r="I20" s="33" t="n">
        <f aca="false">E20+F20+G20</f>
        <v>135.79616</v>
      </c>
      <c r="J20" s="34" t="n">
        <f aca="false">I20-H20</f>
        <v>87.6294933333333</v>
      </c>
      <c r="K20" s="38" t="n">
        <f aca="false">IF(H20&lt;&gt;0,I20/H20,"-")</f>
        <v>2.819297439446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1.13</v>
      </c>
      <c r="F21" s="33" t="n">
        <v>1.48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2.619</v>
      </c>
      <c r="J21" s="34" t="n">
        <f aca="false">I21-H21</f>
        <v>32.61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111.543</v>
      </c>
      <c r="F22" s="33" t="n">
        <v>108.842</v>
      </c>
      <c r="G22" s="33" t="n">
        <v>0</v>
      </c>
      <c r="H22" s="33" t="n">
        <f aca="false">C22/12*(MONTH(dat_do)-MONTH(dat_od)+1)</f>
        <v>200.5</v>
      </c>
      <c r="I22" s="33" t="n">
        <f aca="false">E22+F22+G22</f>
        <v>220.385</v>
      </c>
      <c r="J22" s="34" t="n">
        <f aca="false">I22-H22</f>
        <v>19.885</v>
      </c>
      <c r="K22" s="38" t="n">
        <f aca="false">IF(H22&lt;&gt;0,I22/H22,"-")</f>
        <v>1.099177057356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92.76735</v>
      </c>
      <c r="F24" s="33" t="n">
        <v>6.02571</v>
      </c>
      <c r="G24" s="33" t="n">
        <v>0</v>
      </c>
      <c r="H24" s="33" t="n">
        <f aca="false">C24/12*(MONTH(dat_do)-MONTH(dat_od)+1)</f>
        <v>69.3333333333333</v>
      </c>
      <c r="I24" s="33" t="n">
        <f aca="false">E24+F24+G24</f>
        <v>98.79306</v>
      </c>
      <c r="J24" s="34" t="n">
        <f aca="false">I24-H24</f>
        <v>29.4597266666667</v>
      </c>
      <c r="K24" s="38" t="n">
        <f aca="false">IF(H24&lt;&gt;0,I24/H24,"-")</f>
        <v>1.424899903846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7.647</v>
      </c>
      <c r="F25" s="33" t="n">
        <v>13.764</v>
      </c>
      <c r="G25" s="33" t="n">
        <v>0</v>
      </c>
      <c r="H25" s="33" t="n">
        <f aca="false">C25/12*(MONTH(dat_do)-MONTH(dat_od)+1)</f>
        <v>8</v>
      </c>
      <c r="I25" s="33" t="n">
        <f aca="false">E25+F25+G25</f>
        <v>21.411</v>
      </c>
      <c r="J25" s="34" t="n">
        <f aca="false">I25-H25</f>
        <v>13.411</v>
      </c>
      <c r="K25" s="38" t="n">
        <f aca="false">IF(H25&lt;&gt;0,I25/H25,"-")</f>
        <v>2.6763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176.04838</v>
      </c>
      <c r="F27" s="33" t="n">
        <v>88.69413</v>
      </c>
      <c r="G27" s="33" t="n">
        <v>0</v>
      </c>
      <c r="H27" s="33" t="n">
        <f aca="false">C27/12*(MONTH(dat_do)-MONTH(dat_od)+1)</f>
        <v>200.166666666667</v>
      </c>
      <c r="I27" s="33" t="n">
        <f aca="false">E27+F27+G27</f>
        <v>264.74251</v>
      </c>
      <c r="J27" s="34" t="n">
        <f aca="false">I27-H27</f>
        <v>64.5758433333333</v>
      </c>
      <c r="K27" s="38" t="n">
        <f aca="false">IF(H27&lt;&gt;0,I27/H27,"-")</f>
        <v>1.322610374687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2933.62991</v>
      </c>
      <c r="F28" s="33" t="n">
        <v>2977.28352</v>
      </c>
      <c r="G28" s="33" t="n">
        <v>0</v>
      </c>
      <c r="H28" s="33" t="n">
        <f aca="false">C28/12*(MONTH(dat_do)-MONTH(dat_od)+1)</f>
        <v>5436.33333333333</v>
      </c>
      <c r="I28" s="33" t="n">
        <f aca="false">E28+F28+G28</f>
        <v>5910.91343</v>
      </c>
      <c r="J28" s="34" t="n">
        <f aca="false">I28-H28</f>
        <v>474.580096666665</v>
      </c>
      <c r="K28" s="38" t="n">
        <f aca="false">IF(H28&lt;&gt;0,I28/H28,"-")</f>
        <v>1.087297828806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</v>
      </c>
      <c r="F29" s="33" t="n">
        <v>0.1368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0.1368</v>
      </c>
      <c r="J29" s="34" t="n">
        <f aca="false">I29-H29</f>
        <v>-0.696533333333333</v>
      </c>
      <c r="K29" s="38" t="n">
        <f aca="false">IF(H29&lt;&gt;0,I29/H29,"-")</f>
        <v>0.1641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75.334</v>
      </c>
      <c r="F30" s="33" t="n">
        <v>160.186</v>
      </c>
      <c r="G30" s="33" t="n">
        <v>0</v>
      </c>
      <c r="H30" s="33" t="n">
        <f aca="false">C30/12*(MONTH(dat_do)-MONTH(dat_od)+1)</f>
        <v>369.666666666667</v>
      </c>
      <c r="I30" s="33" t="n">
        <f aca="false">E30+F30+G30</f>
        <v>335.52</v>
      </c>
      <c r="J30" s="34" t="n">
        <f aca="false">I30-H30</f>
        <v>-34.1466666666667</v>
      </c>
      <c r="K30" s="38" t="n">
        <f aca="false">IF(H30&lt;&gt;0,I30/H30,"-")</f>
        <v>0.90762849413886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7312</v>
      </c>
      <c r="D33" s="42" t="n">
        <f aca="false">C33/12</f>
        <v>4776</v>
      </c>
      <c r="E33" s="42" t="n">
        <v>5335.98114</v>
      </c>
      <c r="F33" s="42" t="n">
        <v>5002.41398</v>
      </c>
      <c r="G33" s="42" t="n">
        <v>0</v>
      </c>
      <c r="H33" s="42" t="n">
        <f aca="false">C33/12*(MONTH(dat_do)-MONTH(dat_od)+1)</f>
        <v>9552</v>
      </c>
      <c r="I33" s="42" t="n">
        <f aca="false">E33+F33+G33</f>
        <v>10338.39512</v>
      </c>
      <c r="J33" s="43" t="n">
        <f aca="false">I33-H33</f>
        <v>786.395120000001</v>
      </c>
      <c r="K33" s="44" t="n">
        <f aca="false">IF(H33&lt;&gt;0,I33/H33,"-")</f>
        <v>1.082327797319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553.67759</v>
      </c>
      <c r="F34" s="33" t="n">
        <v>429.00655</v>
      </c>
      <c r="G34" s="33" t="n">
        <v>0</v>
      </c>
      <c r="H34" s="33" t="n">
        <f aca="false">C34/12*(MONTH(dat_do)-MONTH(dat_od)+1)</f>
        <v>893.166666666667</v>
      </c>
      <c r="I34" s="33" t="n">
        <f aca="false">E34+F34+G34</f>
        <v>982.68414</v>
      </c>
      <c r="J34" s="34" t="n">
        <f aca="false">I34-H34</f>
        <v>89.5174733333333</v>
      </c>
      <c r="K34" s="38" t="n">
        <f aca="false">IF(H34&lt;&gt;0,I34/H34,"-")</f>
        <v>1.100224825527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671</v>
      </c>
      <c r="D35" s="48" t="n">
        <f aca="false">C35/12</f>
        <v>5222.58333333333</v>
      </c>
      <c r="E35" s="48" t="n">
        <v>5889.65873</v>
      </c>
      <c r="F35" s="48" t="n">
        <v>5431.42053</v>
      </c>
      <c r="G35" s="48" t="n">
        <v>0</v>
      </c>
      <c r="H35" s="48" t="n">
        <f aca="false">C35/12*(MONTH(dat_do)-MONTH(dat_od)+1)</f>
        <v>10445.1666666667</v>
      </c>
      <c r="I35" s="48" t="n">
        <f aca="false">E35+F35+G35</f>
        <v>11321.07926</v>
      </c>
      <c r="J35" s="49" t="n">
        <f aca="false">I35-H35</f>
        <v>875.912593333336</v>
      </c>
      <c r="K35" s="50" t="n">
        <f aca="false">IF(H35&lt;&gt;0,I35/H35,"-")</f>
        <v>1.08385817299868</v>
      </c>
    </row>
    <row r="36" customFormat="false" ht="12.75" hidden="false" customHeight="false" outlineLevel="0" collapsed="false">
      <c r="A36" s="51"/>
      <c r="B36" s="52" t="s">
        <v>61</v>
      </c>
      <c r="C36" s="53" t="n">
        <v>6687.854</v>
      </c>
      <c r="D36" s="42" t="n">
        <f aca="false">C36/12</f>
        <v>557.321166666667</v>
      </c>
      <c r="E36" s="54" t="n">
        <v>232.287</v>
      </c>
      <c r="F36" s="54" t="n">
        <v>240.59</v>
      </c>
      <c r="G36" s="54" t="n">
        <v>0</v>
      </c>
      <c r="H36" s="42" t="n">
        <f aca="false">C36/12*(MONTH(dat_do)-MONTH(dat_od)+1)</f>
        <v>1114.64233333333</v>
      </c>
      <c r="I36" s="54" t="n">
        <f aca="false">E36+F36+G36</f>
        <v>472.877</v>
      </c>
      <c r="J36" s="55" t="n">
        <f aca="false">I36-H36</f>
        <v>-641.765333333334</v>
      </c>
      <c r="K36" s="44" t="n">
        <f aca="false">IF(H36&lt;&gt;0,I36/H36,"-")</f>
        <v>0.42424101961556</v>
      </c>
    </row>
    <row r="37" customFormat="false" ht="12.75" hidden="false" customHeight="false" outlineLevel="0" collapsed="false">
      <c r="A37" s="56"/>
      <c r="B37" s="52" t="s">
        <v>62</v>
      </c>
      <c r="C37" s="57" t="n">
        <v>29206.042</v>
      </c>
      <c r="D37" s="42" t="n">
        <f aca="false">C37/12</f>
        <v>2433.83683333333</v>
      </c>
      <c r="E37" s="58" t="n">
        <v>2357.556</v>
      </c>
      <c r="F37" s="58" t="n">
        <v>3013.945</v>
      </c>
      <c r="G37" s="58" t="n">
        <v>0</v>
      </c>
      <c r="H37" s="42" t="n">
        <f aca="false">C37/12*(MONTH(dat_do)-MONTH(dat_od)+1)</f>
        <v>4867.67366666667</v>
      </c>
      <c r="I37" s="58" t="n">
        <f aca="false">E37+F37+G37</f>
        <v>5371.501</v>
      </c>
      <c r="J37" s="58" t="n">
        <f aca="false">I37-H37</f>
        <v>503.827333333334</v>
      </c>
      <c r="K37" s="44" t="n">
        <f aca="false">IF(H37&lt;&gt;0,I37/H37,"-")</f>
        <v>1.10350474740809</v>
      </c>
    </row>
    <row r="38" customFormat="false" ht="12.75" hidden="false" customHeight="false" outlineLevel="0" collapsed="false">
      <c r="A38" s="56"/>
      <c r="B38" s="52" t="s">
        <v>63</v>
      </c>
      <c r="C38" s="57" t="n">
        <v>13468.799</v>
      </c>
      <c r="D38" s="42" t="n">
        <f aca="false">C38/12</f>
        <v>1122.39991666667</v>
      </c>
      <c r="E38" s="58" t="n">
        <v>983.15081</v>
      </c>
      <c r="F38" s="58" t="n">
        <v>1907.72843</v>
      </c>
      <c r="G38" s="58" t="n">
        <v>0</v>
      </c>
      <c r="H38" s="42" t="n">
        <f aca="false">C38/12*(MONTH(dat_do)-MONTH(dat_od)+1)</f>
        <v>2244.79983333333</v>
      </c>
      <c r="I38" s="58" t="n">
        <f aca="false">E38+F38+G38</f>
        <v>2890.87924</v>
      </c>
      <c r="J38" s="58" t="n">
        <f aca="false">I38-H38</f>
        <v>646.079406666667</v>
      </c>
      <c r="K38" s="44" t="n">
        <f aca="false">IF(H38&lt;&gt;0,I38/H38,"-")</f>
        <v>1.2878115888432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33</v>
      </c>
      <c r="D42" s="33" t="n">
        <f aca="false">C42/12</f>
        <v>27.75</v>
      </c>
      <c r="E42" s="33" t="n">
        <v>-41.00962</v>
      </c>
      <c r="F42" s="33" t="n">
        <v>20.61238</v>
      </c>
      <c r="G42" s="33" t="n">
        <v>0</v>
      </c>
      <c r="H42" s="33" t="n">
        <f aca="false">C42/12*(MONTH(dat_do)-MONTH(dat_od)+1)</f>
        <v>55.5</v>
      </c>
      <c r="I42" s="60" t="n">
        <f aca="false">E42+F42+G42</f>
        <v>-20.39724</v>
      </c>
      <c r="J42" s="60" t="n">
        <f aca="false">I42-H42</f>
        <v>-75.89724</v>
      </c>
      <c r="K42" s="38" t="n">
        <f aca="false">IF(H42&lt;&gt;0,I42/H42,"-")</f>
        <v>-0.36751783783783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1.13</v>
      </c>
      <c r="F45" s="64" t="n">
        <v>1.48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2.619</v>
      </c>
      <c r="J45" s="64" t="n">
        <f aca="false">I45-H45</f>
        <v>32.61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2.27413736276678</v>
      </c>
      <c r="F46" s="68" t="n">
        <f aca="false">IF((F36+F37)&lt;&gt;0,F35/(F36+F37),"-")</f>
        <v>1.6688775908079</v>
      </c>
      <c r="G46" s="68" t="str">
        <f aca="false">IF((G36+G37)&lt;&gt;0,G35/(G36+G37),"-")</f>
        <v>-</v>
      </c>
      <c r="H46" s="68" t="n">
        <f aca="false">IF((H36+H37)&lt;&gt;0,H35/(H36+H37),"-")</f>
        <v>1.74600717626195</v>
      </c>
      <c r="I46" s="68" t="n">
        <f aca="false">IF((I36+I37)&lt;&gt;0,I35/(I36+I37),"-")</f>
        <v>1.937088815952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5237.65168</v>
      </c>
      <c r="F13" s="33" t="n">
        <v>6810.00495</v>
      </c>
      <c r="G13" s="33" t="n">
        <v>0</v>
      </c>
      <c r="H13" s="33" t="n">
        <f aca="false">C13/12*(MONTH(dat_do)-MONTH(dat_od)+1)</f>
        <v>13475.8333333333</v>
      </c>
      <c r="I13" s="33" t="n">
        <f aca="false">E13+F13+G13</f>
        <v>12047.65663</v>
      </c>
      <c r="J13" s="34" t="n">
        <f aca="false">I13-H13</f>
        <v>-1428.17670333334</v>
      </c>
      <c r="K13" s="38" t="n">
        <f aca="false">IF(H13&lt;&gt;0,I13/H13,"-")</f>
        <v>0.894019414754808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5688.39848</v>
      </c>
      <c r="F14" s="33" t="n">
        <v>4615.54858</v>
      </c>
      <c r="G14" s="33" t="n">
        <v>0</v>
      </c>
      <c r="H14" s="33" t="n">
        <f aca="false">C14/12*(MONTH(dat_do)-MONTH(dat_od)+1)</f>
        <v>12527</v>
      </c>
      <c r="I14" s="33" t="n">
        <f aca="false">E14+F14+G14</f>
        <v>10303.94706</v>
      </c>
      <c r="J14" s="34" t="n">
        <f aca="false">I14-H14</f>
        <v>-2223.05294</v>
      </c>
      <c r="K14" s="38" t="n">
        <f aca="false">IF(H14&lt;&gt;0,I14/H14,"-")</f>
        <v>0.82253908038636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1572.807</v>
      </c>
      <c r="F15" s="33" t="n">
        <v>1397.786</v>
      </c>
      <c r="G15" s="33" t="n">
        <v>0</v>
      </c>
      <c r="H15" s="33" t="n">
        <f aca="false">C15/12*(MONTH(dat_do)-MONTH(dat_od)+1)</f>
        <v>2859.16666666667</v>
      </c>
      <c r="I15" s="33" t="n">
        <f aca="false">E15+F15+G15</f>
        <v>2970.593</v>
      </c>
      <c r="J15" s="34" t="n">
        <f aca="false">I15-H15</f>
        <v>111.426333333333</v>
      </c>
      <c r="K15" s="38" t="n">
        <f aca="false">IF(H15&lt;&gt;0,I15/H15,"-")</f>
        <v>1.0389716117749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1691.83267</v>
      </c>
      <c r="F16" s="33" t="n">
        <v>1879.02626</v>
      </c>
      <c r="G16" s="33" t="n">
        <v>0</v>
      </c>
      <c r="H16" s="33" t="n">
        <f aca="false">C16/12*(MONTH(dat_do)-MONTH(dat_od)+1)</f>
        <v>3344.16666666667</v>
      </c>
      <c r="I16" s="33" t="n">
        <f aca="false">E16+F16+G16</f>
        <v>3570.85893</v>
      </c>
      <c r="J16" s="34" t="n">
        <f aca="false">I16-H16</f>
        <v>226.692263333333</v>
      </c>
      <c r="K16" s="38" t="n">
        <f aca="false">IF(H16&lt;&gt;0,I16/H16,"-")</f>
        <v>1.0677873700473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75.12917</v>
      </c>
      <c r="F17" s="33" t="n">
        <v>76.34278</v>
      </c>
      <c r="G17" s="33" t="n">
        <v>0</v>
      </c>
      <c r="H17" s="33" t="n">
        <f aca="false">C17/12*(MONTH(dat_do)-MONTH(dat_od)+1)</f>
        <v>153.833333333333</v>
      </c>
      <c r="I17" s="33" t="n">
        <f aca="false">E17+F17+G17</f>
        <v>151.47195</v>
      </c>
      <c r="J17" s="34" t="n">
        <f aca="false">I17-H17</f>
        <v>-2.36138333333335</v>
      </c>
      <c r="K17" s="38" t="n">
        <f aca="false">IF(H17&lt;&gt;0,I17/H17,"-")</f>
        <v>0.98464972914409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2</v>
      </c>
      <c r="D18" s="33" t="n">
        <f aca="false">C18/12</f>
        <v>108.5</v>
      </c>
      <c r="E18" s="33" t="n">
        <v>139.40026</v>
      </c>
      <c r="F18" s="33" t="n">
        <v>152.77802</v>
      </c>
      <c r="G18" s="33" t="n">
        <v>0</v>
      </c>
      <c r="H18" s="33" t="n">
        <f aca="false">C18/12*(MONTH(dat_do)-MONTH(dat_od)+1)</f>
        <v>217</v>
      </c>
      <c r="I18" s="33" t="n">
        <f aca="false">E18+F18+G18</f>
        <v>292.17828</v>
      </c>
      <c r="J18" s="34" t="n">
        <f aca="false">I18-H18</f>
        <v>75.17828</v>
      </c>
      <c r="K18" s="38" t="n">
        <f aca="false">IF(H18&lt;&gt;0,I18/H18,"-")</f>
        <v>1.346443686635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10.191</v>
      </c>
      <c r="F19" s="33" t="n">
        <v>64.0118</v>
      </c>
      <c r="G19" s="33" t="n">
        <v>0</v>
      </c>
      <c r="H19" s="33" t="n">
        <f aca="false">C19/12*(MONTH(dat_do)-MONTH(dat_od)+1)</f>
        <v>21</v>
      </c>
      <c r="I19" s="33" t="n">
        <f aca="false">E19+F19+G19</f>
        <v>74.2028</v>
      </c>
      <c r="J19" s="34" t="n">
        <f aca="false">I19-H19</f>
        <v>53.2028</v>
      </c>
      <c r="K19" s="38" t="n">
        <f aca="false">IF(H19&lt;&gt;0,I19/H19,"-")</f>
        <v>3.5334666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90</v>
      </c>
      <c r="D20" s="33" t="n">
        <f aca="false">C20/12</f>
        <v>24.1666666666667</v>
      </c>
      <c r="E20" s="33" t="n">
        <v>15.89489</v>
      </c>
      <c r="F20" s="33" t="n">
        <v>18.61823</v>
      </c>
      <c r="G20" s="33" t="n">
        <v>0</v>
      </c>
      <c r="H20" s="33" t="n">
        <f aca="false">C20/12*(MONTH(dat_do)-MONTH(dat_od)+1)</f>
        <v>48.3333333333333</v>
      </c>
      <c r="I20" s="33" t="n">
        <f aca="false">E20+F20+G20</f>
        <v>34.51312</v>
      </c>
      <c r="J20" s="34" t="n">
        <f aca="false">I20-H20</f>
        <v>-13.8202133333333</v>
      </c>
      <c r="K20" s="38" t="n">
        <f aca="false">IF(H20&lt;&gt;0,I20/H20,"-")</f>
        <v>0.7140645517241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6.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99</v>
      </c>
      <c r="J21" s="34" t="n">
        <f aca="false">I21-H21</f>
        <v>6.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308.62</v>
      </c>
      <c r="F22" s="33" t="n">
        <v>300.4</v>
      </c>
      <c r="G22" s="33" t="n">
        <v>0</v>
      </c>
      <c r="H22" s="33" t="n">
        <f aca="false">C22/12*(MONTH(dat_do)-MONTH(dat_od)+1)</f>
        <v>550.5</v>
      </c>
      <c r="I22" s="33" t="n">
        <f aca="false">E22+F22+G22</f>
        <v>609.02</v>
      </c>
      <c r="J22" s="34" t="n">
        <f aca="false">I22-H22</f>
        <v>58.52</v>
      </c>
      <c r="K22" s="38" t="n">
        <f aca="false">IF(H22&lt;&gt;0,I22/H22,"-")</f>
        <v>1.106303360581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21.69329</v>
      </c>
      <c r="F24" s="33" t="n">
        <v>72.30387</v>
      </c>
      <c r="G24" s="33" t="n">
        <v>0</v>
      </c>
      <c r="H24" s="33" t="n">
        <f aca="false">C24/12*(MONTH(dat_do)-MONTH(dat_od)+1)</f>
        <v>164.333333333333</v>
      </c>
      <c r="I24" s="33" t="n">
        <f aca="false">E24+F24+G24</f>
        <v>193.99716</v>
      </c>
      <c r="J24" s="34" t="n">
        <f aca="false">I24-H24</f>
        <v>29.6638266666666</v>
      </c>
      <c r="K24" s="38" t="n">
        <f aca="false">IF(H24&lt;&gt;0,I24/H24,"-")</f>
        <v>1.1805101014198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28.369</v>
      </c>
      <c r="F25" s="33" t="n">
        <v>16.152</v>
      </c>
      <c r="G25" s="33" t="n">
        <v>0</v>
      </c>
      <c r="H25" s="33" t="n">
        <f aca="false">C25/12*(MONTH(dat_do)-MONTH(dat_od)+1)</f>
        <v>17</v>
      </c>
      <c r="I25" s="33" t="n">
        <f aca="false">E25+F25+G25</f>
        <v>44.521</v>
      </c>
      <c r="J25" s="34" t="n">
        <f aca="false">I25-H25</f>
        <v>27.521</v>
      </c>
      <c r="K25" s="38" t="n">
        <f aca="false">IF(H25&lt;&gt;0,I25/H25,"-")</f>
        <v>2.618882352941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271.94682</v>
      </c>
      <c r="F27" s="33" t="n">
        <v>359.86305</v>
      </c>
      <c r="G27" s="33" t="n">
        <v>0</v>
      </c>
      <c r="H27" s="33" t="n">
        <f aca="false">C27/12*(MONTH(dat_do)-MONTH(dat_od)+1)</f>
        <v>511.5</v>
      </c>
      <c r="I27" s="33" t="n">
        <f aca="false">E27+F27+G27</f>
        <v>631.80987</v>
      </c>
      <c r="J27" s="34" t="n">
        <f aca="false">I27-H27</f>
        <v>120.30987</v>
      </c>
      <c r="K27" s="38" t="n">
        <f aca="false">IF(H27&lt;&gt;0,I27/H27,"-")</f>
        <v>1.2352099120234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5426.53259</v>
      </c>
      <c r="F28" s="33" t="n">
        <v>5298.95918</v>
      </c>
      <c r="G28" s="33" t="n">
        <v>0</v>
      </c>
      <c r="H28" s="33" t="n">
        <f aca="false">C28/12*(MONTH(dat_do)-MONTH(dat_od)+1)</f>
        <v>10209.3333333333</v>
      </c>
      <c r="I28" s="33" t="n">
        <f aca="false">E28+F28+G28</f>
        <v>10725.49177</v>
      </c>
      <c r="J28" s="34" t="n">
        <f aca="false">I28-H28</f>
        <v>516.158436666663</v>
      </c>
      <c r="K28" s="38" t="n">
        <f aca="false">IF(H28&lt;&gt;0,I28/H28,"-")</f>
        <v>1.0505575065299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964</v>
      </c>
      <c r="F29" s="33" t="n">
        <v>354.219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57.183</v>
      </c>
      <c r="J29" s="34" t="n">
        <f aca="false">I29-H29</f>
        <v>357.18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76.821</v>
      </c>
      <c r="F30" s="33" t="n">
        <v>176.528</v>
      </c>
      <c r="G30" s="33" t="n">
        <v>0</v>
      </c>
      <c r="H30" s="33" t="n">
        <f aca="false">C30/12*(MONTH(dat_do)-MONTH(dat_od)+1)</f>
        <v>354.666666666667</v>
      </c>
      <c r="I30" s="33" t="n">
        <f aca="false">E30+F30+G30</f>
        <v>353.349</v>
      </c>
      <c r="J30" s="34" t="n">
        <f aca="false">I30-H30</f>
        <v>-1.3176666666667</v>
      </c>
      <c r="K30" s="38" t="n">
        <f aca="false">IF(H30&lt;&gt;0,I30/H30,"-")</f>
        <v>0.996284774436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6722</v>
      </c>
      <c r="D33" s="42" t="n">
        <f aca="false">C33/12</f>
        <v>22226.8333333333</v>
      </c>
      <c r="E33" s="42" t="n">
        <v>20768.25185</v>
      </c>
      <c r="F33" s="42" t="n">
        <v>21599.53172</v>
      </c>
      <c r="G33" s="42" t="n">
        <v>0</v>
      </c>
      <c r="H33" s="42" t="n">
        <f aca="false">C33/12*(MONTH(dat_do)-MONTH(dat_od)+1)</f>
        <v>44453.6666666667</v>
      </c>
      <c r="I33" s="42" t="n">
        <f aca="false">E33+F33+G33</f>
        <v>42367.78357</v>
      </c>
      <c r="J33" s="43" t="n">
        <f aca="false">I33-H33</f>
        <v>-2085.88309666665</v>
      </c>
      <c r="K33" s="44" t="n">
        <f aca="false">IF(H33&lt;&gt;0,I33/H33,"-")</f>
        <v>0.9530773667713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1112.88738</v>
      </c>
      <c r="F34" s="33" t="n">
        <v>886.77851</v>
      </c>
      <c r="G34" s="33" t="n">
        <v>0</v>
      </c>
      <c r="H34" s="33" t="n">
        <f aca="false">C34/12*(MONTH(dat_do)-MONTH(dat_od)+1)</f>
        <v>1918</v>
      </c>
      <c r="I34" s="33" t="n">
        <f aca="false">E34+F34+G34</f>
        <v>1999.66589</v>
      </c>
      <c r="J34" s="34" t="n">
        <f aca="false">I34-H34</f>
        <v>81.66589</v>
      </c>
      <c r="K34" s="38" t="n">
        <f aca="false">IF(H34&lt;&gt;0,I34/H34,"-")</f>
        <v>1.042578670490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8230</v>
      </c>
      <c r="D35" s="48" t="n">
        <f aca="false">C35/12</f>
        <v>23185.8333333333</v>
      </c>
      <c r="E35" s="48" t="n">
        <v>21881.13923</v>
      </c>
      <c r="F35" s="48" t="n">
        <v>22486.31023</v>
      </c>
      <c r="G35" s="48" t="n">
        <v>0</v>
      </c>
      <c r="H35" s="48" t="n">
        <f aca="false">C35/12*(MONTH(dat_do)-MONTH(dat_od)+1)</f>
        <v>46371.6666666667</v>
      </c>
      <c r="I35" s="48" t="n">
        <f aca="false">E35+F35+G35</f>
        <v>44367.44946</v>
      </c>
      <c r="J35" s="49" t="n">
        <f aca="false">I35-H35</f>
        <v>-2004.21720666668</v>
      </c>
      <c r="K35" s="50" t="n">
        <f aca="false">IF(H35&lt;&gt;0,I35/H35,"-")</f>
        <v>0.956779271681702</v>
      </c>
    </row>
    <row r="36" customFormat="false" ht="12.75" hidden="false" customHeight="false" outlineLevel="0" collapsed="false">
      <c r="A36" s="51"/>
      <c r="B36" s="52" t="s">
        <v>61</v>
      </c>
      <c r="C36" s="53" t="n">
        <v>52503.961</v>
      </c>
      <c r="D36" s="42" t="n">
        <f aca="false">C36/12</f>
        <v>4375.33008333333</v>
      </c>
      <c r="E36" s="54" t="n">
        <v>4919.623</v>
      </c>
      <c r="F36" s="54" t="n">
        <v>5672.501</v>
      </c>
      <c r="G36" s="54" t="n">
        <v>0</v>
      </c>
      <c r="H36" s="42" t="n">
        <f aca="false">C36/12*(MONTH(dat_do)-MONTH(dat_od)+1)</f>
        <v>8750.66016666667</v>
      </c>
      <c r="I36" s="54" t="n">
        <f aca="false">E36+F36+G36</f>
        <v>10592.124</v>
      </c>
      <c r="J36" s="55" t="n">
        <f aca="false">I36-H36</f>
        <v>1841.46383333333</v>
      </c>
      <c r="K36" s="44" t="n">
        <f aca="false">IF(H36&lt;&gt;0,I36/H36,"-")</f>
        <v>1.2104371325432</v>
      </c>
    </row>
    <row r="37" customFormat="false" ht="12.75" hidden="false" customHeight="false" outlineLevel="0" collapsed="false">
      <c r="A37" s="56"/>
      <c r="B37" s="52" t="s">
        <v>62</v>
      </c>
      <c r="C37" s="57" t="n">
        <v>113700.475</v>
      </c>
      <c r="D37" s="42" t="n">
        <f aca="false">C37/12</f>
        <v>9475.03958333333</v>
      </c>
      <c r="E37" s="58" t="n">
        <v>9139.882</v>
      </c>
      <c r="F37" s="58" t="n">
        <v>8632.922</v>
      </c>
      <c r="G37" s="58" t="n">
        <v>0</v>
      </c>
      <c r="H37" s="42" t="n">
        <f aca="false">C37/12*(MONTH(dat_do)-MONTH(dat_od)+1)</f>
        <v>18950.0791666667</v>
      </c>
      <c r="I37" s="58" t="n">
        <f aca="false">E37+F37+G37</f>
        <v>17772.804</v>
      </c>
      <c r="J37" s="58" t="n">
        <f aca="false">I37-H37</f>
        <v>-1177.27516666667</v>
      </c>
      <c r="K37" s="44" t="n">
        <f aca="false">IF(H37&lt;&gt;0,I37/H37,"-")</f>
        <v>0.937874920927111</v>
      </c>
    </row>
    <row r="38" customFormat="false" ht="12.75" hidden="false" customHeight="false" outlineLevel="0" collapsed="false">
      <c r="A38" s="56"/>
      <c r="B38" s="52" t="s">
        <v>63</v>
      </c>
      <c r="C38" s="57" t="n">
        <v>159871.23</v>
      </c>
      <c r="D38" s="42" t="n">
        <f aca="false">C38/12</f>
        <v>13322.6025</v>
      </c>
      <c r="E38" s="58" t="n">
        <v>10382.35432</v>
      </c>
      <c r="F38" s="58" t="n">
        <v>11057.87346</v>
      </c>
      <c r="G38" s="58" t="n">
        <v>0</v>
      </c>
      <c r="H38" s="42" t="n">
        <f aca="false">C38/12*(MONTH(dat_do)-MONTH(dat_od)+1)</f>
        <v>26645.205</v>
      </c>
      <c r="I38" s="58" t="n">
        <f aca="false">E38+F38+G38</f>
        <v>21440.22778</v>
      </c>
      <c r="J38" s="58" t="n">
        <f aca="false">I38-H38</f>
        <v>-5204.97722</v>
      </c>
      <c r="K38" s="44" t="n">
        <f aca="false">IF(H38&lt;&gt;0,I38/H38,"-")</f>
        <v>0.80465613906892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1</v>
      </c>
      <c r="D42" s="33" t="n">
        <f aca="false">C42/12</f>
        <v>8.41666666666667</v>
      </c>
      <c r="E42" s="33" t="n">
        <v>7.33989</v>
      </c>
      <c r="F42" s="33" t="n">
        <v>9.18398</v>
      </c>
      <c r="G42" s="33" t="n">
        <v>0</v>
      </c>
      <c r="H42" s="33" t="n">
        <f aca="false">C42/12*(MONTH(dat_do)-MONTH(dat_od)+1)</f>
        <v>16.8333333333333</v>
      </c>
      <c r="I42" s="60" t="n">
        <f aca="false">E42+F42+G42</f>
        <v>16.52387</v>
      </c>
      <c r="J42" s="60" t="n">
        <f aca="false">I42-H42</f>
        <v>-0.309463333333333</v>
      </c>
      <c r="K42" s="38" t="n">
        <f aca="false">IF(H42&lt;&gt;0,I42/H42,"-")</f>
        <v>0.9816160396039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6.9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.99</v>
      </c>
      <c r="J45" s="64" t="n">
        <f aca="false">I45-H45</f>
        <v>6.9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55632358536094</v>
      </c>
      <c r="F46" s="68" t="n">
        <f aca="false">IF((F36+F37)&lt;&gt;0,F35/(F36+F37),"-")</f>
        <v>1.57187314419154</v>
      </c>
      <c r="G46" s="68" t="str">
        <f aca="false">IF((G36+G37)&lt;&gt;0,G35/(G36+G37),"-")</f>
        <v>-</v>
      </c>
      <c r="H46" s="68" t="n">
        <f aca="false">IF((H36+H37)&lt;&gt;0,H35/(H36+H37),"-")</f>
        <v>1.67402270779343</v>
      </c>
      <c r="I46" s="68" t="n">
        <f aca="false">IF((I36+I37)&lt;&gt;0,I35/(I36+I37),"-")</f>
        <v>1.5641657704895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1.58918</v>
      </c>
      <c r="F13" s="33" t="n">
        <v>10.76147</v>
      </c>
      <c r="G13" s="33" t="n">
        <v>0</v>
      </c>
      <c r="H13" s="33" t="n">
        <f aca="false">C13/12*(MONTH(dat_do)-MONTH(dat_od)+1)</f>
        <v>3.16666666666667</v>
      </c>
      <c r="I13" s="33" t="n">
        <f aca="false">E13+F13+G13</f>
        <v>12.35065</v>
      </c>
      <c r="J13" s="34" t="n">
        <f aca="false">I13-H13</f>
        <v>9.18398333333334</v>
      </c>
      <c r="K13" s="38" t="n">
        <f aca="false">IF(H13&lt;&gt;0,I13/H13,"-")</f>
        <v>3.900205263157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193</v>
      </c>
      <c r="D16" s="33" t="n">
        <f aca="false">C16/12</f>
        <v>4016.08333333333</v>
      </c>
      <c r="E16" s="33" t="n">
        <v>4169.22654</v>
      </c>
      <c r="F16" s="33" t="n">
        <v>5352.89496</v>
      </c>
      <c r="G16" s="33" t="n">
        <v>0</v>
      </c>
      <c r="H16" s="33" t="n">
        <f aca="false">C16/12*(MONTH(dat_do)-MONTH(dat_od)+1)</f>
        <v>8032.16666666667</v>
      </c>
      <c r="I16" s="33" t="n">
        <f aca="false">E16+F16+G16</f>
        <v>9522.1215</v>
      </c>
      <c r="J16" s="34" t="n">
        <f aca="false">I16-H16</f>
        <v>1489.95483333333</v>
      </c>
      <c r="K16" s="38" t="n">
        <f aca="false">IF(H16&lt;&gt;0,I16/H16,"-")</f>
        <v>1.185498495632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1.38802</v>
      </c>
      <c r="F17" s="33" t="n">
        <v>0.99002</v>
      </c>
      <c r="G17" s="33" t="n">
        <v>0</v>
      </c>
      <c r="H17" s="33" t="n">
        <f aca="false">C17/12*(MONTH(dat_do)-MONTH(dat_od)+1)</f>
        <v>2.16666666666667</v>
      </c>
      <c r="I17" s="33" t="n">
        <f aca="false">E17+F17+G17</f>
        <v>2.37804</v>
      </c>
      <c r="J17" s="34" t="n">
        <f aca="false">I17-H17</f>
        <v>0.211373333333333</v>
      </c>
      <c r="K17" s="38" t="n">
        <f aca="false">IF(H17&lt;&gt;0,I17/H17,"-")</f>
        <v>1.0975569230769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2</v>
      </c>
      <c r="D18" s="33" t="n">
        <f aca="false">C18/12</f>
        <v>35.1666666666667</v>
      </c>
      <c r="E18" s="33" t="n">
        <v>34.03657</v>
      </c>
      <c r="F18" s="33" t="n">
        <v>30.13277</v>
      </c>
      <c r="G18" s="33" t="n">
        <v>0</v>
      </c>
      <c r="H18" s="33" t="n">
        <f aca="false">C18/12*(MONTH(dat_do)-MONTH(dat_od)+1)</f>
        <v>70.3333333333333</v>
      </c>
      <c r="I18" s="33" t="n">
        <f aca="false">E18+F18+G18</f>
        <v>64.16934</v>
      </c>
      <c r="J18" s="34" t="n">
        <f aca="false">I18-H18</f>
        <v>-6.16399333333332</v>
      </c>
      <c r="K18" s="38" t="n">
        <f aca="false">IF(H18&lt;&gt;0,I18/H18,"-")</f>
        <v>0.9123602843601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24</v>
      </c>
      <c r="D19" s="33" t="n">
        <f aca="false">C19/12</f>
        <v>43.6666666666667</v>
      </c>
      <c r="E19" s="33" t="n">
        <v>4.96295</v>
      </c>
      <c r="F19" s="33" t="n">
        <v>3.50995</v>
      </c>
      <c r="G19" s="33" t="n">
        <v>0</v>
      </c>
      <c r="H19" s="33" t="n">
        <f aca="false">C19/12*(MONTH(dat_do)-MONTH(dat_od)+1)</f>
        <v>87.3333333333333</v>
      </c>
      <c r="I19" s="33" t="n">
        <f aca="false">E19+F19+G19</f>
        <v>8.4729</v>
      </c>
      <c r="J19" s="34" t="n">
        <f aca="false">I19-H19</f>
        <v>-78.8604333333333</v>
      </c>
      <c r="K19" s="38" t="n">
        <f aca="false">IF(H19&lt;&gt;0,I19/H19,"-")</f>
        <v>0.097017938931297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8</v>
      </c>
      <c r="D20" s="33" t="n">
        <f aca="false">C20/12</f>
        <v>29</v>
      </c>
      <c r="E20" s="33" t="n">
        <v>0.3344</v>
      </c>
      <c r="F20" s="33" t="n">
        <v>28.8194</v>
      </c>
      <c r="G20" s="33" t="n">
        <v>0</v>
      </c>
      <c r="H20" s="33" t="n">
        <f aca="false">C20/12*(MONTH(dat_do)-MONTH(dat_od)+1)</f>
        <v>58</v>
      </c>
      <c r="I20" s="33" t="n">
        <f aca="false">E20+F20+G20</f>
        <v>29.1538</v>
      </c>
      <c r="J20" s="34" t="n">
        <f aca="false">I20-H20</f>
        <v>-28.8462</v>
      </c>
      <c r="K20" s="38" t="n">
        <f aca="false">IF(H20&lt;&gt;0,I20/H20,"-")</f>
        <v>0.5026517241379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9.302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.3024</v>
      </c>
      <c r="J21" s="34" t="n">
        <f aca="false">I21-H21</f>
        <v>9.30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8</v>
      </c>
      <c r="D22" s="33" t="n">
        <f aca="false">C22/12</f>
        <v>170.666666666667</v>
      </c>
      <c r="E22" s="33" t="n">
        <v>173.699</v>
      </c>
      <c r="F22" s="33" t="n">
        <v>166.826</v>
      </c>
      <c r="G22" s="33" t="n">
        <v>0</v>
      </c>
      <c r="H22" s="33" t="n">
        <f aca="false">C22/12*(MONTH(dat_do)-MONTH(dat_od)+1)</f>
        <v>341.333333333333</v>
      </c>
      <c r="I22" s="33" t="n">
        <f aca="false">E22+F22+G22</f>
        <v>340.525</v>
      </c>
      <c r="J22" s="34" t="n">
        <f aca="false">I22-H22</f>
        <v>-0.808333333333337</v>
      </c>
      <c r="K22" s="38" t="n">
        <f aca="false">IF(H22&lt;&gt;0,I22/H22,"-")</f>
        <v>0.997631835937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3</v>
      </c>
      <c r="D24" s="33" t="n">
        <f aca="false">C24/12</f>
        <v>68.5833333333333</v>
      </c>
      <c r="E24" s="33" t="n">
        <v>54.1421</v>
      </c>
      <c r="F24" s="33" t="n">
        <v>122.17014</v>
      </c>
      <c r="G24" s="33" t="n">
        <v>0</v>
      </c>
      <c r="H24" s="33" t="n">
        <f aca="false">C24/12*(MONTH(dat_do)-MONTH(dat_od)+1)</f>
        <v>137.166666666667</v>
      </c>
      <c r="I24" s="33" t="n">
        <f aca="false">E24+F24+G24</f>
        <v>176.31224</v>
      </c>
      <c r="J24" s="34" t="n">
        <f aca="false">I24-H24</f>
        <v>39.1455733333333</v>
      </c>
      <c r="K24" s="38" t="n">
        <f aca="false">IF(H24&lt;&gt;0,I24/H24,"-")</f>
        <v>1.285386925880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7</v>
      </c>
      <c r="D25" s="33" t="n">
        <f aca="false">C25/12</f>
        <v>4.75</v>
      </c>
      <c r="E25" s="33" t="n">
        <v>9.9</v>
      </c>
      <c r="F25" s="33" t="n">
        <v>5.6</v>
      </c>
      <c r="G25" s="33" t="n">
        <v>0</v>
      </c>
      <c r="H25" s="33" t="n">
        <f aca="false">C25/12*(MONTH(dat_do)-MONTH(dat_od)+1)</f>
        <v>9.5</v>
      </c>
      <c r="I25" s="33" t="n">
        <f aca="false">E25+F25+G25</f>
        <v>15.5</v>
      </c>
      <c r="J25" s="34" t="n">
        <f aca="false">I25-H25</f>
        <v>6</v>
      </c>
      <c r="K25" s="38" t="n">
        <f aca="false">IF(H25&lt;&gt;0,I25/H25,"-")</f>
        <v>1.6315789473684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193</v>
      </c>
      <c r="D27" s="33" t="n">
        <f aca="false">C27/12</f>
        <v>182.75</v>
      </c>
      <c r="E27" s="33" t="n">
        <v>149.80339</v>
      </c>
      <c r="F27" s="33" t="n">
        <v>113.94618</v>
      </c>
      <c r="G27" s="33" t="n">
        <v>0</v>
      </c>
      <c r="H27" s="33" t="n">
        <f aca="false">C27/12*(MONTH(dat_do)-MONTH(dat_od)+1)</f>
        <v>365.5</v>
      </c>
      <c r="I27" s="33" t="n">
        <f aca="false">E27+F27+G27</f>
        <v>263.74957</v>
      </c>
      <c r="J27" s="34" t="n">
        <f aca="false">I27-H27</f>
        <v>-101.75043</v>
      </c>
      <c r="K27" s="38" t="n">
        <f aca="false">IF(H27&lt;&gt;0,I27/H27,"-")</f>
        <v>0.7216130506155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074</v>
      </c>
      <c r="D28" s="33" t="n">
        <f aca="false">C28/12</f>
        <v>3256.16666666667</v>
      </c>
      <c r="E28" s="33" t="n">
        <v>3469.23367</v>
      </c>
      <c r="F28" s="33" t="n">
        <v>3376.54391</v>
      </c>
      <c r="G28" s="33" t="n">
        <v>0</v>
      </c>
      <c r="H28" s="33" t="n">
        <f aca="false">C28/12*(MONTH(dat_do)-MONTH(dat_od)+1)</f>
        <v>6512.33333333333</v>
      </c>
      <c r="I28" s="33" t="n">
        <f aca="false">E28+F28+G28</f>
        <v>6845.77758</v>
      </c>
      <c r="J28" s="34" t="n">
        <f aca="false">I28-H28</f>
        <v>333.444246666667</v>
      </c>
      <c r="K28" s="38" t="n">
        <f aca="false">IF(H28&lt;&gt;0,I28/H28,"-")</f>
        <v>1.051201962430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6.16451</v>
      </c>
      <c r="F29" s="33" t="n">
        <v>11.27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5.10949</v>
      </c>
      <c r="J29" s="34" t="n">
        <f aca="false">I29-H29</f>
        <v>5.1094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0</v>
      </c>
      <c r="D30" s="33" t="n">
        <f aca="false">C30/12</f>
        <v>166.666666666667</v>
      </c>
      <c r="E30" s="33" t="n">
        <v>183.65</v>
      </c>
      <c r="F30" s="33" t="n">
        <v>183.65</v>
      </c>
      <c r="G30" s="33" t="n">
        <v>0</v>
      </c>
      <c r="H30" s="33" t="n">
        <f aca="false">C30/12*(MONTH(dat_do)-MONTH(dat_od)+1)</f>
        <v>333.333333333333</v>
      </c>
      <c r="I30" s="33" t="n">
        <f aca="false">E30+F30+G30</f>
        <v>367.3</v>
      </c>
      <c r="J30" s="34" t="n">
        <f aca="false">I30-H30</f>
        <v>33.9666666666667</v>
      </c>
      <c r="K30" s="38" t="n">
        <f aca="false">IF(H30&lt;&gt;0,I30/H30,"-")</f>
        <v>1.101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714</v>
      </c>
      <c r="D33" s="42" t="n">
        <f aca="false">C33/12</f>
        <v>7976.16666666667</v>
      </c>
      <c r="E33" s="42" t="n">
        <v>8245.80131</v>
      </c>
      <c r="F33" s="42" t="n">
        <v>9416.4212</v>
      </c>
      <c r="G33" s="42" t="n">
        <v>0</v>
      </c>
      <c r="H33" s="42" t="n">
        <f aca="false">C33/12*(MONTH(dat_do)-MONTH(dat_od)+1)</f>
        <v>15952.3333333333</v>
      </c>
      <c r="I33" s="42" t="n">
        <f aca="false">E33+F33+G33</f>
        <v>17662.22251</v>
      </c>
      <c r="J33" s="43" t="n">
        <f aca="false">I33-H33</f>
        <v>1709.88917666667</v>
      </c>
      <c r="K33" s="44" t="n">
        <f aca="false">IF(H33&lt;&gt;0,I33/H33,"-")</f>
        <v>1.107187402678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643.63256</v>
      </c>
      <c r="F34" s="33" t="n">
        <v>485.28107</v>
      </c>
      <c r="G34" s="33" t="n">
        <v>0</v>
      </c>
      <c r="H34" s="33" t="n">
        <f aca="false">C34/12*(MONTH(dat_do)-MONTH(dat_od)+1)</f>
        <v>1037</v>
      </c>
      <c r="I34" s="33" t="n">
        <f aca="false">E34+F34+G34</f>
        <v>1128.91363</v>
      </c>
      <c r="J34" s="34" t="n">
        <f aca="false">I34-H34</f>
        <v>91.91363</v>
      </c>
      <c r="K34" s="38" t="n">
        <f aca="false">IF(H34&lt;&gt;0,I34/H34,"-")</f>
        <v>1.0886341658630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1936</v>
      </c>
      <c r="D35" s="48" t="n">
        <f aca="false">C35/12</f>
        <v>8494.66666666667</v>
      </c>
      <c r="E35" s="48" t="n">
        <v>8889.43387</v>
      </c>
      <c r="F35" s="48" t="n">
        <v>9901.70227000001</v>
      </c>
      <c r="G35" s="48" t="n">
        <v>0</v>
      </c>
      <c r="H35" s="48" t="n">
        <f aca="false">C35/12*(MONTH(dat_do)-MONTH(dat_od)+1)</f>
        <v>16989.3333333333</v>
      </c>
      <c r="I35" s="48" t="n">
        <f aca="false">E35+F35+G35</f>
        <v>18791.13614</v>
      </c>
      <c r="J35" s="49" t="n">
        <f aca="false">I35-H35</f>
        <v>1801.80280666667</v>
      </c>
      <c r="K35" s="50" t="n">
        <f aca="false">IF(H35&lt;&gt;0,I35/H35,"-")</f>
        <v>1.10605494467117</v>
      </c>
    </row>
    <row r="36" customFormat="false" ht="12.75" hidden="false" customHeight="false" outlineLevel="0" collapsed="false">
      <c r="A36" s="51"/>
      <c r="B36" s="52" t="s">
        <v>61</v>
      </c>
      <c r="C36" s="53" t="n">
        <v>93516.369</v>
      </c>
      <c r="D36" s="42" t="n">
        <f aca="false">C36/12</f>
        <v>7793.03075</v>
      </c>
      <c r="E36" s="54" t="n">
        <v>7685.187</v>
      </c>
      <c r="F36" s="54" t="n">
        <v>8595.755</v>
      </c>
      <c r="G36" s="54" t="n">
        <v>0</v>
      </c>
      <c r="H36" s="42" t="n">
        <f aca="false">C36/12*(MONTH(dat_do)-MONTH(dat_od)+1)</f>
        <v>15586.0615</v>
      </c>
      <c r="I36" s="54" t="n">
        <f aca="false">E36+F36+G36</f>
        <v>16280.942</v>
      </c>
      <c r="J36" s="55" t="n">
        <f aca="false">I36-H36</f>
        <v>694.880499999998</v>
      </c>
      <c r="K36" s="44" t="n">
        <f aca="false">IF(H36&lt;&gt;0,I36/H36,"-")</f>
        <v>1.04458345682776</v>
      </c>
    </row>
    <row r="37" customFormat="false" ht="12.75" hidden="false" customHeight="false" outlineLevel="0" collapsed="false">
      <c r="A37" s="56"/>
      <c r="B37" s="52" t="s">
        <v>62</v>
      </c>
      <c r="C37" s="57" t="n">
        <v>70885.441</v>
      </c>
      <c r="D37" s="42" t="n">
        <f aca="false">C37/12</f>
        <v>5907.12008333333</v>
      </c>
      <c r="E37" s="58" t="n">
        <v>6111.053</v>
      </c>
      <c r="F37" s="58" t="n">
        <v>7398.875</v>
      </c>
      <c r="G37" s="58" t="n">
        <v>0</v>
      </c>
      <c r="H37" s="42" t="n">
        <f aca="false">C37/12*(MONTH(dat_do)-MONTH(dat_od)+1)</f>
        <v>11814.2401666667</v>
      </c>
      <c r="I37" s="58" t="n">
        <f aca="false">E37+F37+G37</f>
        <v>13509.928</v>
      </c>
      <c r="J37" s="58" t="n">
        <f aca="false">I37-H37</f>
        <v>1695.68783333333</v>
      </c>
      <c r="K37" s="44" t="n">
        <f aca="false">IF(H37&lt;&gt;0,I37/H37,"-")</f>
        <v>1.14352914867243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0</v>
      </c>
      <c r="D42" s="33" t="n">
        <f aca="false">C42/12</f>
        <v>29.1666666666667</v>
      </c>
      <c r="E42" s="33" t="n">
        <v>28.39534</v>
      </c>
      <c r="F42" s="33" t="n">
        <v>36.37618</v>
      </c>
      <c r="G42" s="33" t="n">
        <v>0</v>
      </c>
      <c r="H42" s="33" t="n">
        <f aca="false">C42/12*(MONTH(dat_do)-MONTH(dat_od)+1)</f>
        <v>58.3333333333333</v>
      </c>
      <c r="I42" s="60" t="n">
        <f aca="false">E42+F42+G42</f>
        <v>64.77152</v>
      </c>
      <c r="J42" s="60" t="n">
        <f aca="false">I42-H42</f>
        <v>6.43818666666667</v>
      </c>
      <c r="K42" s="38" t="n">
        <f aca="false">IF(H42&lt;&gt;0,I42/H42,"-")</f>
        <v>1.1103689142857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9.3024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9.3024</v>
      </c>
      <c r="J45" s="64" t="n">
        <f aca="false">I45-H45</f>
        <v>9.302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64433743324268</v>
      </c>
      <c r="F46" s="68" t="n">
        <f aca="false">IF((F36+F37)&lt;&gt;0,F35/(F36+F37),"-")</f>
        <v>0.619064165285474</v>
      </c>
      <c r="G46" s="68" t="str">
        <f aca="false">IF((G36+G37)&lt;&gt;0,G35/(G36+G37),"-")</f>
        <v>-</v>
      </c>
      <c r="H46" s="68" t="n">
        <f aca="false">IF((H36+H37)&lt;&gt;0,H35/(H36+H37),"-")</f>
        <v>0.620041835305828</v>
      </c>
      <c r="I46" s="68" t="n">
        <f aca="false">IF((I36+I37)&lt;&gt;0,I35/(I36+I37),"-")</f>
        <v>0.63076829041917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.666666666666667</v>
      </c>
      <c r="I13" s="33" t="n">
        <f aca="false">E13+F13+G13</f>
        <v>0</v>
      </c>
      <c r="J13" s="34" t="n">
        <f aca="false">I13-H13</f>
        <v>-0.666666666666667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1</v>
      </c>
      <c r="D16" s="33" t="n">
        <f aca="false">C16/12</f>
        <v>330.916666666667</v>
      </c>
      <c r="E16" s="33" t="n">
        <v>207.4734</v>
      </c>
      <c r="F16" s="33" t="n">
        <v>401.42582</v>
      </c>
      <c r="G16" s="33" t="n">
        <v>0</v>
      </c>
      <c r="H16" s="33" t="n">
        <f aca="false">C16/12*(MONTH(dat_do)-MONTH(dat_od)+1)</f>
        <v>661.833333333333</v>
      </c>
      <c r="I16" s="33" t="n">
        <f aca="false">E16+F16+G16</f>
        <v>608.89922</v>
      </c>
      <c r="J16" s="34" t="n">
        <f aca="false">I16-H16</f>
        <v>-52.9341133333334</v>
      </c>
      <c r="K16" s="38" t="n">
        <f aca="false">IF(H16&lt;&gt;0,I16/H16,"-")</f>
        <v>0.920018967514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5</v>
      </c>
      <c r="D18" s="33" t="n">
        <f aca="false">C18/12</f>
        <v>10.4166666666667</v>
      </c>
      <c r="E18" s="33" t="n">
        <v>3.88882</v>
      </c>
      <c r="F18" s="33" t="n">
        <v>3.35074</v>
      </c>
      <c r="G18" s="33" t="n">
        <v>0</v>
      </c>
      <c r="H18" s="33" t="n">
        <f aca="false">C18/12*(MONTH(dat_do)-MONTH(dat_od)+1)</f>
        <v>20.8333333333333</v>
      </c>
      <c r="I18" s="33" t="n">
        <f aca="false">E18+F18+G18</f>
        <v>7.23956</v>
      </c>
      <c r="J18" s="34" t="n">
        <f aca="false">I18-H18</f>
        <v>-13.5937733333333</v>
      </c>
      <c r="K18" s="38" t="n">
        <f aca="false">IF(H18&lt;&gt;0,I18/H18,"-")</f>
        <v>0.3474988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6</v>
      </c>
      <c r="D19" s="33" t="n">
        <f aca="false">C19/12</f>
        <v>24.6666666666667</v>
      </c>
      <c r="E19" s="33" t="n">
        <v>0.03235</v>
      </c>
      <c r="F19" s="33" t="n">
        <v>3.34325</v>
      </c>
      <c r="G19" s="33" t="n">
        <v>0</v>
      </c>
      <c r="H19" s="33" t="n">
        <f aca="false">C19/12*(MONTH(dat_do)-MONTH(dat_od)+1)</f>
        <v>49.3333333333333</v>
      </c>
      <c r="I19" s="33" t="n">
        <f aca="false">E19+F19+G19</f>
        <v>3.3756</v>
      </c>
      <c r="J19" s="34" t="n">
        <f aca="false">I19-H19</f>
        <v>-45.9577333333333</v>
      </c>
      <c r="K19" s="38" t="n">
        <f aca="false">IF(H19&lt;&gt;0,I19/H19,"-")</f>
        <v>0.06842432432432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6</v>
      </c>
      <c r="D20" s="33" t="n">
        <f aca="false">C20/12</f>
        <v>16.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2.6666666666667</v>
      </c>
      <c r="I20" s="33" t="n">
        <f aca="false">E20+F20+G20</f>
        <v>0</v>
      </c>
      <c r="J20" s="34" t="n">
        <f aca="false">I20-H20</f>
        <v>-32.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1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18</v>
      </c>
      <c r="J21" s="34" t="n">
        <f aca="false">I21-H21</f>
        <v>1.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5</v>
      </c>
      <c r="D22" s="33" t="n">
        <f aca="false">C22/12</f>
        <v>8.75</v>
      </c>
      <c r="E22" s="33" t="n">
        <v>9</v>
      </c>
      <c r="F22" s="33" t="n">
        <v>8.816</v>
      </c>
      <c r="G22" s="33" t="n">
        <v>0</v>
      </c>
      <c r="H22" s="33" t="n">
        <f aca="false">C22/12*(MONTH(dat_do)-MONTH(dat_od)+1)</f>
        <v>17.5</v>
      </c>
      <c r="I22" s="33" t="n">
        <f aca="false">E22+F22+G22</f>
        <v>17.816</v>
      </c>
      <c r="J22" s="34" t="n">
        <f aca="false">I22-H22</f>
        <v>0.316000000000003</v>
      </c>
      <c r="K22" s="38" t="n">
        <f aca="false">IF(H22&lt;&gt;0,I22/H22,"-")</f>
        <v>1.018057142857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6</v>
      </c>
      <c r="D24" s="33" t="n">
        <f aca="false">C24/12</f>
        <v>28.8333333333333</v>
      </c>
      <c r="E24" s="33" t="n">
        <v>34.35556</v>
      </c>
      <c r="F24" s="33" t="n">
        <v>73.45111</v>
      </c>
      <c r="G24" s="33" t="n">
        <v>0</v>
      </c>
      <c r="H24" s="33" t="n">
        <f aca="false">C24/12*(MONTH(dat_do)-MONTH(dat_od)+1)</f>
        <v>57.6666666666667</v>
      </c>
      <c r="I24" s="33" t="n">
        <f aca="false">E24+F24+G24</f>
        <v>107.80667</v>
      </c>
      <c r="J24" s="34" t="n">
        <f aca="false">I24-H24</f>
        <v>50.1400033333333</v>
      </c>
      <c r="K24" s="38" t="n">
        <f aca="false">IF(H24&lt;&gt;0,I24/H24,"-")</f>
        <v>1.869479826589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1.458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1.458</v>
      </c>
      <c r="J25" s="34" t="n">
        <f aca="false">I25-H25</f>
        <v>-0.208666666666667</v>
      </c>
      <c r="K25" s="38" t="n">
        <f aca="false">IF(H25&lt;&gt;0,I25/H25,"-")</f>
        <v>0.874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9</v>
      </c>
      <c r="D27" s="33" t="n">
        <f aca="false">C27/12</f>
        <v>35.75</v>
      </c>
      <c r="E27" s="33" t="n">
        <v>23.01251</v>
      </c>
      <c r="F27" s="33" t="n">
        <v>21.7195</v>
      </c>
      <c r="G27" s="33" t="n">
        <v>0</v>
      </c>
      <c r="H27" s="33" t="n">
        <f aca="false">C27/12*(MONTH(dat_do)-MONTH(dat_od)+1)</f>
        <v>71.5</v>
      </c>
      <c r="I27" s="33" t="n">
        <f aca="false">E27+F27+G27</f>
        <v>44.73201</v>
      </c>
      <c r="J27" s="34" t="n">
        <f aca="false">I27-H27</f>
        <v>-26.76799</v>
      </c>
      <c r="K27" s="38" t="n">
        <f aca="false">IF(H27&lt;&gt;0,I27/H27,"-")</f>
        <v>0.62562251748251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30</v>
      </c>
      <c r="D28" s="33" t="n">
        <f aca="false">C28/12</f>
        <v>377.5</v>
      </c>
      <c r="E28" s="33" t="n">
        <v>375.25119</v>
      </c>
      <c r="F28" s="33" t="n">
        <v>474.40244</v>
      </c>
      <c r="G28" s="33" t="n">
        <v>0</v>
      </c>
      <c r="H28" s="33" t="n">
        <f aca="false">C28/12*(MONTH(dat_do)-MONTH(dat_od)+1)</f>
        <v>755</v>
      </c>
      <c r="I28" s="33" t="n">
        <f aca="false">E28+F28+G28</f>
        <v>849.65363</v>
      </c>
      <c r="J28" s="34" t="n">
        <f aca="false">I28-H28</f>
        <v>94.65363</v>
      </c>
      <c r="K28" s="38" t="n">
        <f aca="false">IF(H28&lt;&gt;0,I28/H28,"-")</f>
        <v>1.125369046357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0</v>
      </c>
      <c r="D30" s="33" t="n">
        <f aca="false">C30/12</f>
        <v>123.333333333333</v>
      </c>
      <c r="E30" s="33" t="n">
        <v>126.777</v>
      </c>
      <c r="F30" s="33" t="n">
        <v>126.777</v>
      </c>
      <c r="G30" s="33" t="n">
        <v>0</v>
      </c>
      <c r="H30" s="33" t="n">
        <f aca="false">C30/12*(MONTH(dat_do)-MONTH(dat_od)+1)</f>
        <v>246.666666666667</v>
      </c>
      <c r="I30" s="33" t="n">
        <f aca="false">E30+F30+G30</f>
        <v>253.554</v>
      </c>
      <c r="J30" s="34" t="n">
        <f aca="false">I30-H30</f>
        <v>6.88733333333335</v>
      </c>
      <c r="K30" s="38" t="n">
        <f aca="false">IF(H30&lt;&gt;0,I30/H30,"-")</f>
        <v>1.027921621621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492</v>
      </c>
      <c r="D33" s="42" t="n">
        <f aca="false">C33/12</f>
        <v>957.666666666667</v>
      </c>
      <c r="E33" s="42" t="n">
        <v>779.79083</v>
      </c>
      <c r="F33" s="42" t="n">
        <v>1115.92386</v>
      </c>
      <c r="G33" s="42" t="n">
        <v>0</v>
      </c>
      <c r="H33" s="42" t="n">
        <f aca="false">C33/12*(MONTH(dat_do)-MONTH(dat_od)+1)</f>
        <v>1915.33333333333</v>
      </c>
      <c r="I33" s="42" t="n">
        <f aca="false">E33+F33+G33</f>
        <v>1895.71469</v>
      </c>
      <c r="J33" s="43" t="n">
        <f aca="false">I33-H33</f>
        <v>-19.6186433333335</v>
      </c>
      <c r="K33" s="44" t="n">
        <f aca="false">IF(H33&lt;&gt;0,I33/H33,"-")</f>
        <v>0.98975706056387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68.23531</v>
      </c>
      <c r="F34" s="33" t="n">
        <v>62.01659</v>
      </c>
      <c r="G34" s="33" t="n">
        <v>0</v>
      </c>
      <c r="H34" s="33" t="n">
        <f aca="false">C34/12*(MONTH(dat_do)-MONTH(dat_od)+1)</f>
        <v>97.6666666666667</v>
      </c>
      <c r="I34" s="33" t="n">
        <f aca="false">E34+F34+G34</f>
        <v>130.2519</v>
      </c>
      <c r="J34" s="34" t="n">
        <f aca="false">I34-H34</f>
        <v>32.5852333333333</v>
      </c>
      <c r="K34" s="38" t="n">
        <f aca="false">IF(H34&lt;&gt;0,I34/H34,"-")</f>
        <v>1.333637201365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2078</v>
      </c>
      <c r="D35" s="48" t="n">
        <f aca="false">C35/12</f>
        <v>1006.5</v>
      </c>
      <c r="E35" s="48" t="n">
        <v>848.02614</v>
      </c>
      <c r="F35" s="48" t="n">
        <v>1177.94045</v>
      </c>
      <c r="G35" s="48" t="n">
        <v>0</v>
      </c>
      <c r="H35" s="48" t="n">
        <f aca="false">C35/12*(MONTH(dat_do)-MONTH(dat_od)+1)</f>
        <v>2013</v>
      </c>
      <c r="I35" s="48" t="n">
        <f aca="false">E35+F35+G35</f>
        <v>2025.96659</v>
      </c>
      <c r="J35" s="49" t="n">
        <f aca="false">I35-H35</f>
        <v>12.96659</v>
      </c>
      <c r="K35" s="50" t="n">
        <f aca="false">IF(H35&lt;&gt;0,I35/H35,"-")</f>
        <v>1.00644142573274</v>
      </c>
    </row>
    <row r="36" customFormat="false" ht="12.75" hidden="false" customHeight="false" outlineLevel="0" collapsed="false">
      <c r="A36" s="51"/>
      <c r="B36" s="52" t="s">
        <v>61</v>
      </c>
      <c r="C36" s="53" t="n">
        <v>4976.136</v>
      </c>
      <c r="D36" s="42" t="n">
        <f aca="false">C36/12</f>
        <v>414.678</v>
      </c>
      <c r="E36" s="54" t="n">
        <v>116.271</v>
      </c>
      <c r="F36" s="54" t="n">
        <v>552.81</v>
      </c>
      <c r="G36" s="54" t="n">
        <v>0</v>
      </c>
      <c r="H36" s="42" t="n">
        <f aca="false">C36/12*(MONTH(dat_do)-MONTH(dat_od)+1)</f>
        <v>829.356</v>
      </c>
      <c r="I36" s="54" t="n">
        <f aca="false">E36+F36+G36</f>
        <v>669.081</v>
      </c>
      <c r="J36" s="55" t="n">
        <f aca="false">I36-H36</f>
        <v>-160.275</v>
      </c>
      <c r="K36" s="44" t="n">
        <f aca="false">IF(H36&lt;&gt;0,I36/H36,"-")</f>
        <v>0.806747645160823</v>
      </c>
    </row>
    <row r="37" customFormat="false" ht="12.75" hidden="false" customHeight="false" outlineLevel="0" collapsed="false">
      <c r="A37" s="56"/>
      <c r="B37" s="52" t="s">
        <v>62</v>
      </c>
      <c r="C37" s="57" t="n">
        <v>7101.864</v>
      </c>
      <c r="D37" s="42" t="n">
        <f aca="false">C37/12</f>
        <v>591.822</v>
      </c>
      <c r="E37" s="58" t="n">
        <v>595.013</v>
      </c>
      <c r="F37" s="58" t="n">
        <v>962.134</v>
      </c>
      <c r="G37" s="58" t="n">
        <v>0</v>
      </c>
      <c r="H37" s="42" t="n">
        <f aca="false">C37/12*(MONTH(dat_do)-MONTH(dat_od)+1)</f>
        <v>1183.644</v>
      </c>
      <c r="I37" s="58" t="n">
        <f aca="false">E37+F37+G37</f>
        <v>1557.147</v>
      </c>
      <c r="J37" s="58" t="n">
        <f aca="false">I37-H37</f>
        <v>373.503</v>
      </c>
      <c r="K37" s="44" t="n">
        <f aca="false">IF(H37&lt;&gt;0,I37/H37,"-")</f>
        <v>1.31555349412492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1.6192</v>
      </c>
      <c r="F42" s="33" t="n">
        <v>1.012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2.6312</v>
      </c>
      <c r="J42" s="60" t="n">
        <f aca="false">I42-H42</f>
        <v>2.6312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1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18</v>
      </c>
      <c r="J45" s="64" t="n">
        <f aca="false">I45-H45</f>
        <v>1.1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1.19224689434881</v>
      </c>
      <c r="F46" s="68" t="n">
        <f aca="false">IF((F36+F37)&lt;&gt;0,F35/(F36+F37),"-")</f>
        <v>0.777547189863124</v>
      </c>
      <c r="G46" s="68" t="str">
        <f aca="false">IF((G36+G37)&lt;&gt;0,G35/(G36+G37),"-")</f>
        <v>-</v>
      </c>
      <c r="H46" s="68" t="n">
        <f aca="false">IF((H36+H37)&lt;&gt;0,H35/(H36+H37),"-")</f>
        <v>1</v>
      </c>
      <c r="I46" s="68" t="n">
        <f aca="false">IF((I36+I37)&lt;&gt;0,I35/(I36+I37),"-")</f>
        <v>0.91004451924960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2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1.58918</v>
      </c>
      <c r="F13" s="33" t="n">
        <f aca="false">'33'!F13-33DMP!F13</f>
        <v>10.76147</v>
      </c>
      <c r="G13" s="33" t="n">
        <f aca="false">'33'!G13-33DMP!G13</f>
        <v>0</v>
      </c>
      <c r="H13" s="73" t="n">
        <f aca="false">C13/12*(MONTH(dat_do)-MONTH(dat_od)+1)</f>
        <v>2.5</v>
      </c>
      <c r="I13" s="33" t="n">
        <f aca="false">E13+F13+G13</f>
        <v>12.35065</v>
      </c>
      <c r="J13" s="34" t="n">
        <f aca="false">I13-H13</f>
        <v>9.85065</v>
      </c>
      <c r="K13" s="38" t="n">
        <f aca="false">IF(H13&lt;&gt;0,I13/H13,"-")</f>
        <v>4.94026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3961.75314</v>
      </c>
      <c r="F16" s="33" t="n">
        <f aca="false">'33'!F16-33DMP!F16</f>
        <v>4951.46914</v>
      </c>
      <c r="G16" s="33" t="n">
        <f aca="false">'33'!G16-33DMP!G16</f>
        <v>0</v>
      </c>
      <c r="H16" s="73" t="n">
        <f aca="false">C16/12*(MONTH(dat_do)-MONTH(dat_od)+1)</f>
        <v>7370.33333333333</v>
      </c>
      <c r="I16" s="33" t="n">
        <f aca="false">E16+F16+G16</f>
        <v>8913.22228</v>
      </c>
      <c r="J16" s="34" t="n">
        <f aca="false">I16-H16</f>
        <v>1542.88894666667</v>
      </c>
      <c r="K16" s="38" t="n">
        <f aca="false">IF(H16&lt;&gt;0,I16/H16,"-")</f>
        <v>1.209337743204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1.38802</v>
      </c>
      <c r="F17" s="33" t="n">
        <f aca="false">'33'!F17-33DMP!F17</f>
        <v>0.99002</v>
      </c>
      <c r="G17" s="33" t="n">
        <f aca="false">'33'!G17-33DMP!G17</f>
        <v>0</v>
      </c>
      <c r="H17" s="73" t="n">
        <f aca="false">C17/12*(MONTH(dat_do)-MONTH(dat_od)+1)</f>
        <v>2.16666666666667</v>
      </c>
      <c r="I17" s="33" t="n">
        <f aca="false">E17+F17+G17</f>
        <v>2.37804</v>
      </c>
      <c r="J17" s="34" t="n">
        <f aca="false">I17-H17</f>
        <v>0.211373333333333</v>
      </c>
      <c r="K17" s="38" t="n">
        <f aca="false">IF(H17&lt;&gt;0,I17/H17,"-")</f>
        <v>1.0975569230769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30.14775</v>
      </c>
      <c r="F18" s="33" t="n">
        <f aca="false">'33'!F18-33DMP!F18</f>
        <v>26.78203</v>
      </c>
      <c r="G18" s="33" t="n">
        <f aca="false">'33'!G18-33DMP!G18</f>
        <v>0</v>
      </c>
      <c r="H18" s="73" t="n">
        <f aca="false">C18/12*(MONTH(dat_do)-MONTH(dat_od)+1)</f>
        <v>49.5</v>
      </c>
      <c r="I18" s="33" t="n">
        <f aca="false">E18+F18+G18</f>
        <v>56.92978</v>
      </c>
      <c r="J18" s="34" t="n">
        <f aca="false">I18-H18</f>
        <v>7.42978000000001</v>
      </c>
      <c r="K18" s="38" t="n">
        <f aca="false">IF(H18&lt;&gt;0,I18/H18,"-")</f>
        <v>1.150096565656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4.9306</v>
      </c>
      <c r="F19" s="33" t="n">
        <f aca="false">'33'!F19-33DMP!F19</f>
        <v>0.1667</v>
      </c>
      <c r="G19" s="33" t="n">
        <f aca="false">'33'!G19-33DMP!G19</f>
        <v>0</v>
      </c>
      <c r="H19" s="73" t="n">
        <f aca="false">C19/12*(MONTH(dat_do)-MONTH(dat_od)+1)</f>
        <v>38</v>
      </c>
      <c r="I19" s="33" t="n">
        <f aca="false">E19+F19+G19</f>
        <v>5.0973</v>
      </c>
      <c r="J19" s="34" t="n">
        <f aca="false">I19-H19</f>
        <v>-32.9027</v>
      </c>
      <c r="K19" s="38" t="n">
        <f aca="false">IF(H19&lt;&gt;0,I19/H19,"-")</f>
        <v>0.13413947368421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52</v>
      </c>
      <c r="D20" s="33" t="n">
        <f aca="false">C20/12</f>
        <v>12.6666666666667</v>
      </c>
      <c r="E20" s="33" t="n">
        <f aca="false">'33'!E20-33DMP!E20</f>
        <v>0.3344</v>
      </c>
      <c r="F20" s="33" t="n">
        <f aca="false">'33'!F20-33DMP!F20</f>
        <v>28.8194</v>
      </c>
      <c r="G20" s="33" t="n">
        <f aca="false">'33'!G20-33DMP!G20</f>
        <v>0</v>
      </c>
      <c r="H20" s="73" t="n">
        <f aca="false">C20/12*(MONTH(dat_do)-MONTH(dat_od)+1)</f>
        <v>25.3333333333333</v>
      </c>
      <c r="I20" s="33" t="n">
        <f aca="false">E20+F20+G20</f>
        <v>29.1538</v>
      </c>
      <c r="J20" s="34" t="n">
        <f aca="false">I20-H20</f>
        <v>3.82046666666667</v>
      </c>
      <c r="K20" s="38" t="n">
        <f aca="false">IF(H20&lt;&gt;0,I20/H20,"-")</f>
        <v>1.150807894736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8.1224</v>
      </c>
      <c r="G21" s="33" t="n">
        <f aca="false">'33'!G21-33DMP!G21</f>
        <v>0</v>
      </c>
      <c r="H21" s="73" t="n">
        <f aca="false">C21/12*(MONTH(dat_do)-MONTH(dat_od)+1)</f>
        <v>0</v>
      </c>
      <c r="I21" s="33" t="n">
        <f aca="false">E21+F21+G21</f>
        <v>8.1224</v>
      </c>
      <c r="J21" s="34" t="n">
        <f aca="false">I21-H21</f>
        <v>8.12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164.699</v>
      </c>
      <c r="F22" s="33" t="n">
        <f aca="false">'33'!F22-33DMP!F22</f>
        <v>158.01</v>
      </c>
      <c r="G22" s="33" t="n">
        <f aca="false">'33'!G22-33DMP!G22</f>
        <v>0</v>
      </c>
      <c r="H22" s="73" t="n">
        <f aca="false">C22/12*(MONTH(dat_do)-MONTH(dat_od)+1)</f>
        <v>323.833333333333</v>
      </c>
      <c r="I22" s="33" t="n">
        <f aca="false">E22+F22+G22</f>
        <v>322.709</v>
      </c>
      <c r="J22" s="34" t="n">
        <f aca="false">I22-H22</f>
        <v>-1.12433333333331</v>
      </c>
      <c r="K22" s="38" t="n">
        <f aca="false">IF(H22&lt;&gt;0,I22/H22,"-")</f>
        <v>0.9965280494081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19.78654</v>
      </c>
      <c r="F24" s="33" t="n">
        <f aca="false">'33'!F24-33DMP!F24</f>
        <v>48.71903</v>
      </c>
      <c r="G24" s="33" t="n">
        <f aca="false">'33'!G24-33DMP!G24</f>
        <v>0</v>
      </c>
      <c r="H24" s="73" t="n">
        <f aca="false">C24/12*(MONTH(dat_do)-MONTH(dat_od)+1)</f>
        <v>79.5</v>
      </c>
      <c r="I24" s="33" t="n">
        <f aca="false">E24+F24+G24</f>
        <v>68.50557</v>
      </c>
      <c r="J24" s="34" t="n">
        <f aca="false">I24-H24</f>
        <v>-10.99443</v>
      </c>
      <c r="K24" s="38" t="n">
        <f aca="false">IF(H24&lt;&gt;0,I24/H24,"-")</f>
        <v>0.86170528301886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9.9</v>
      </c>
      <c r="F25" s="33" t="n">
        <f aca="false">'33'!F25-33DMP!F25</f>
        <v>4.142</v>
      </c>
      <c r="G25" s="33" t="n">
        <f aca="false">'33'!G25-33DMP!G25</f>
        <v>0</v>
      </c>
      <c r="H25" s="73" t="n">
        <f aca="false">C25/12*(MONTH(dat_do)-MONTH(dat_od)+1)</f>
        <v>7.83333333333333</v>
      </c>
      <c r="I25" s="33" t="n">
        <f aca="false">E25+F25+G25</f>
        <v>14.042</v>
      </c>
      <c r="J25" s="34" t="n">
        <f aca="false">I25-H25</f>
        <v>6.20866666666667</v>
      </c>
      <c r="K25" s="38" t="n">
        <f aca="false">IF(H25&lt;&gt;0,I25/H25,"-")</f>
        <v>1.7925957446808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26.79088</v>
      </c>
      <c r="F27" s="33" t="n">
        <f aca="false">'33'!F27-33DMP!F27</f>
        <v>92.22668</v>
      </c>
      <c r="G27" s="33" t="n">
        <f aca="false">'33'!G27-33DMP!G27</f>
        <v>0</v>
      </c>
      <c r="H27" s="73" t="n">
        <f aca="false">C27/12*(MONTH(dat_do)-MONTH(dat_od)+1)</f>
        <v>294</v>
      </c>
      <c r="I27" s="33" t="n">
        <f aca="false">E27+F27+G27</f>
        <v>219.01756</v>
      </c>
      <c r="J27" s="34" t="n">
        <f aca="false">I27-H27</f>
        <v>-74.98244</v>
      </c>
      <c r="K27" s="38" t="n">
        <f aca="false">IF(H27&lt;&gt;0,I27/H27,"-")</f>
        <v>0.744957687074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3093.98248</v>
      </c>
      <c r="F28" s="33" t="n">
        <f aca="false">'33'!F28-33DMP!F28</f>
        <v>2902.14147</v>
      </c>
      <c r="G28" s="33" t="n">
        <f aca="false">'33'!G28-33DMP!G28</f>
        <v>0</v>
      </c>
      <c r="H28" s="73" t="n">
        <f aca="false">C28/12*(MONTH(dat_do)-MONTH(dat_od)+1)</f>
        <v>5757.33333333333</v>
      </c>
      <c r="I28" s="33" t="n">
        <f aca="false">E28+F28+G28</f>
        <v>5996.12395</v>
      </c>
      <c r="J28" s="34" t="n">
        <f aca="false">I28-H28</f>
        <v>238.790616666666</v>
      </c>
      <c r="K28" s="38" t="n">
        <f aca="false">IF(H28&lt;&gt;0,I28/H28,"-")</f>
        <v>1.041475906090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-6.16451</v>
      </c>
      <c r="F29" s="33" t="n">
        <f aca="false">'33'!F29-33DMP!F29</f>
        <v>11.274</v>
      </c>
      <c r="G29" s="33" t="n">
        <f aca="false">'33'!G29-33DMP!G29</f>
        <v>0</v>
      </c>
      <c r="H29" s="73" t="n">
        <f aca="false">C29/12*(MONTH(dat_do)-MONTH(dat_od)+1)</f>
        <v>0</v>
      </c>
      <c r="I29" s="33" t="n">
        <f aca="false">E29+F29+G29</f>
        <v>5.10949</v>
      </c>
      <c r="J29" s="34" t="n">
        <f aca="false">I29-H29</f>
        <v>5.1094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56.873</v>
      </c>
      <c r="F30" s="33" t="n">
        <f aca="false">'33'!F30-33DMP!F30</f>
        <v>56.873</v>
      </c>
      <c r="G30" s="33" t="n">
        <f aca="false">'33'!G30-33DMP!G30</f>
        <v>0</v>
      </c>
      <c r="H30" s="73" t="n">
        <f aca="false">C30/12*(MONTH(dat_do)-MONTH(dat_od)+1)</f>
        <v>86.6666666666667</v>
      </c>
      <c r="I30" s="33" t="n">
        <f aca="false">E30+F30+G30</f>
        <v>113.746</v>
      </c>
      <c r="J30" s="34" t="n">
        <f aca="false">I30-H30</f>
        <v>27.0793333333333</v>
      </c>
      <c r="K30" s="38" t="n">
        <f aca="false">IF(H30&lt;&gt;0,I30/H30,"-")</f>
        <v>1.312453846153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f aca="false">'33'!C33-33DMP!C33</f>
        <v>84222</v>
      </c>
      <c r="D33" s="42" t="n">
        <f aca="false">C33/12</f>
        <v>7018.5</v>
      </c>
      <c r="E33" s="42" t="n">
        <f aca="false">'33'!E33-33DMP!E33</f>
        <v>7466.01048</v>
      </c>
      <c r="F33" s="42" t="n">
        <f aca="false">'33'!F33-33DMP!F33</f>
        <v>8300.49734</v>
      </c>
      <c r="G33" s="42" t="n">
        <f aca="false">'33'!G33-33DMP!G33</f>
        <v>0</v>
      </c>
      <c r="H33" s="74" t="n">
        <f aca="false">C33/12*(MONTH(dat_do)-MONTH(dat_od)+1)</f>
        <v>14037</v>
      </c>
      <c r="I33" s="42" t="n">
        <f aca="false">E33+F33+G33</f>
        <v>15766.50782</v>
      </c>
      <c r="J33" s="43" t="n">
        <f aca="false">I33-H33</f>
        <v>1729.50782</v>
      </c>
      <c r="K33" s="44" t="n">
        <f aca="false">IF(H33&lt;&gt;0,I33/H33,"-")</f>
        <v>1.123210644724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575.39725</v>
      </c>
      <c r="F34" s="33" t="n">
        <f aca="false">'33'!F34-33DMP!F34</f>
        <v>423.26448</v>
      </c>
      <c r="G34" s="33" t="n">
        <f aca="false">'33'!G34-33DMP!G34</f>
        <v>0</v>
      </c>
      <c r="H34" s="73" t="n">
        <f aca="false">C34/12*(MONTH(dat_do)-MONTH(dat_od)+1)</f>
        <v>939.333333333333</v>
      </c>
      <c r="I34" s="33" t="n">
        <f aca="false">E34+F34+G34</f>
        <v>998.66173</v>
      </c>
      <c r="J34" s="34" t="n">
        <f aca="false">I34-H34</f>
        <v>59.3283966666667</v>
      </c>
      <c r="K34" s="38" t="n">
        <f aca="false">IF(H34&lt;&gt;0,I34/H34,"-")</f>
        <v>1.063160110007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f aca="false">'33'!C35-33DMP!C35</f>
        <v>89858</v>
      </c>
      <c r="D35" s="75" t="n">
        <f aca="false">C35/12</f>
        <v>7488.16666666667</v>
      </c>
      <c r="E35" s="58" t="n">
        <f aca="false">'33'!E35-33DMP!E35</f>
        <v>8041.40773</v>
      </c>
      <c r="F35" s="58" t="n">
        <f aca="false">'33'!F35-33DMP!F35</f>
        <v>8723.76182000001</v>
      </c>
      <c r="G35" s="58" t="n">
        <f aca="false">'33'!G35-33DMP!G35</f>
        <v>0</v>
      </c>
      <c r="H35" s="48" t="n">
        <f aca="false">C35/12*(MONTH(dat_do)-MONTH(dat_od)+1)</f>
        <v>14976.3333333333</v>
      </c>
      <c r="I35" s="48" t="n">
        <f aca="false">E35+F35+G35</f>
        <v>16765.16955</v>
      </c>
      <c r="J35" s="49" t="n">
        <f aca="false">I35-H35</f>
        <v>1788.83621666667</v>
      </c>
      <c r="K35" s="50" t="n">
        <f aca="false">IF(H35&lt;&gt;0,I35/H35,"-")</f>
        <v>1.11944420418883</v>
      </c>
    </row>
    <row r="36" customFormat="false" ht="12.75" hidden="false" customHeight="false" outlineLevel="0" collapsed="false">
      <c r="A36" s="51"/>
      <c r="B36" s="52" t="s">
        <v>61</v>
      </c>
      <c r="C36" s="53" t="n">
        <f aca="false">'33'!C36-33DMP!C36</f>
        <v>88540.233</v>
      </c>
      <c r="D36" s="76" t="n">
        <f aca="false">C36/12</f>
        <v>7378.35275</v>
      </c>
      <c r="E36" s="77" t="n">
        <f aca="false">'33'!E36-33DMP!E36</f>
        <v>7568.916</v>
      </c>
      <c r="F36" s="77" t="n">
        <f aca="false">'33'!F36-33DMP!F36</f>
        <v>8042.945</v>
      </c>
      <c r="G36" s="77" t="n">
        <f aca="false">'33'!G36-33DMP!G36</f>
        <v>0</v>
      </c>
      <c r="H36" s="42" t="n">
        <f aca="false">C36/12*(MONTH(dat_do)-MONTH(dat_od)+1)</f>
        <v>14756.7055</v>
      </c>
      <c r="I36" s="54" t="n">
        <f aca="false">E36+F36+G36</f>
        <v>15611.861</v>
      </c>
      <c r="J36" s="55" t="n">
        <f aca="false">I36-H36</f>
        <v>855.155499999999</v>
      </c>
      <c r="K36" s="44" t="n">
        <f aca="false">IF(H36&lt;&gt;0,I36/H36,"-")</f>
        <v>1.05795029927242</v>
      </c>
    </row>
    <row r="37" customFormat="false" ht="12.75" hidden="false" customHeight="false" outlineLevel="0" collapsed="false">
      <c r="A37" s="56"/>
      <c r="B37" s="52" t="s">
        <v>62</v>
      </c>
      <c r="C37" s="41" t="n">
        <f aca="false">'33'!C37-33DMP!C37</f>
        <v>63783.577</v>
      </c>
      <c r="D37" s="42" t="n">
        <f aca="false">C37/12</f>
        <v>5315.29808333333</v>
      </c>
      <c r="E37" s="42" t="n">
        <f aca="false">'33'!E37-33DMP!E37</f>
        <v>5516.04</v>
      </c>
      <c r="F37" s="42" t="n">
        <f aca="false">'33'!F37-33DMP!F37</f>
        <v>6436.741</v>
      </c>
      <c r="G37" s="42" t="n">
        <f aca="false">'33'!G37-33DMP!G37</f>
        <v>0</v>
      </c>
      <c r="H37" s="42" t="n">
        <f aca="false">C37/12*(MONTH(dat_do)-MONTH(dat_od)+1)</f>
        <v>10630.5961666667</v>
      </c>
      <c r="I37" s="58" t="n">
        <f aca="false">E37+F37+G37</f>
        <v>11952.781</v>
      </c>
      <c r="J37" s="58" t="n">
        <f aca="false">I37-H37</f>
        <v>1322.18483333333</v>
      </c>
      <c r="K37" s="44" t="n">
        <f aca="false">IF(H37&lt;&gt;0,I37/H37,"-")</f>
        <v>1.12437541720183</v>
      </c>
    </row>
    <row r="38" customFormat="false" ht="12.75" hidden="false" customHeight="false" outlineLevel="0" collapsed="false">
      <c r="A38" s="56"/>
      <c r="B38" s="52" t="s">
        <v>63</v>
      </c>
      <c r="C38" s="41" t="n">
        <f aca="false">'33'!C38-33DMP!C38</f>
        <v>0</v>
      </c>
      <c r="D38" s="42" t="n">
        <f aca="false">C38/12</f>
        <v>0</v>
      </c>
      <c r="E38" s="42" t="n">
        <f aca="false">'33'!E38-33DMP!E38</f>
        <v>0</v>
      </c>
      <c r="F38" s="42" t="n">
        <f aca="false">'33'!F38-33DMP!F38</f>
        <v>0</v>
      </c>
      <c r="G38" s="42" t="n">
        <f aca="false">'33'!G38-33DMP!G38</f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f aca="false">'33'!C41-33DMP!C41</f>
        <v>0</v>
      </c>
      <c r="D41" s="33" t="n">
        <f aca="false">C41/12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f aca="false">'33'!C42-33DMP!C42</f>
        <v>350</v>
      </c>
      <c r="D42" s="33" t="n">
        <f aca="false">C42/12</f>
        <v>29.1666666666667</v>
      </c>
      <c r="E42" s="33" t="n">
        <f aca="false">'33'!E42-33DMP!E42</f>
        <v>26.77614</v>
      </c>
      <c r="F42" s="33" t="n">
        <f aca="false">'33'!F42-33DMP!F42</f>
        <v>35.36418</v>
      </c>
      <c r="G42" s="33" t="n">
        <f aca="false">'33'!G42-33DMP!G42</f>
        <v>0</v>
      </c>
      <c r="H42" s="33" t="n">
        <f aca="false">C42/12*(MONTH(dat_do)-MONTH(dat_od)+1)</f>
        <v>58.3333333333333</v>
      </c>
      <c r="I42" s="60" t="n">
        <f aca="false">E42+F42+G42</f>
        <v>62.14032</v>
      </c>
      <c r="J42" s="60" t="n">
        <f aca="false">I42-H42</f>
        <v>3.80698666666667</v>
      </c>
      <c r="K42" s="38" t="n">
        <f aca="false">IF(H42&lt;&gt;0,I42/H42,"-")</f>
        <v>1.0652626285714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f aca="false">'33'!C44-33DMP!C44</f>
        <v>0</v>
      </c>
      <c r="D44" s="33" t="n">
        <f aca="false">C44/12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78" t="n">
        <f aca="false">'33'!C45-33DMP!C45</f>
        <v>0</v>
      </c>
      <c r="D45" s="79" t="n">
        <f aca="false">C45/12</f>
        <v>0</v>
      </c>
      <c r="E45" s="79" t="n">
        <f aca="false">'33'!E45-33DMP!E45</f>
        <v>0</v>
      </c>
      <c r="F45" s="79" t="n">
        <f aca="false">'33'!F45-33DMP!F45</f>
        <v>8.1224</v>
      </c>
      <c r="G45" s="79" t="n">
        <f aca="false">'33'!G45-33DMP!G45</f>
        <v>0</v>
      </c>
      <c r="H45" s="64" t="n">
        <f aca="false">C45/12*(MONTH(dat_do)-MONTH(dat_od)+1)</f>
        <v>0</v>
      </c>
      <c r="I45" s="64" t="n">
        <f aca="false">E45+F45+G45</f>
        <v>8.1224</v>
      </c>
      <c r="J45" s="64" t="n">
        <f aca="false">I45-H45</f>
        <v>8.122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80" t="n">
        <f aca="false">IF((C36+C37)&lt;&gt;0,C35/(C36+C37),"-")</f>
        <v>0.589914341034406</v>
      </c>
      <c r="D46" s="81" t="n">
        <f aca="false">IF((D36+D37)&lt;&gt;0,D35/(D36+D37),"-")</f>
        <v>0.589914341034406</v>
      </c>
      <c r="E46" s="81" t="n">
        <f aca="false">IF((E36+E37)&lt;&gt;0,E35/(E36+E37),"-")</f>
        <v>0.614553669878599</v>
      </c>
      <c r="F46" s="81" t="n">
        <f aca="false">IF((F36+F37)&lt;&gt;0,F35/(F36+F37),"-")</f>
        <v>0.602482803839807</v>
      </c>
      <c r="G46" s="81" t="str">
        <f aca="false">IF((G36+G37)&lt;&gt;0,G35/(G36+G37),"-")</f>
        <v>-</v>
      </c>
      <c r="H46" s="68" t="n">
        <f aca="false">IF((H36+H37)&lt;&gt;0,H35/(H36+H37),"-")</f>
        <v>0.589914341034406</v>
      </c>
      <c r="I46" s="68" t="n">
        <f aca="false">IF((I36+I37)&lt;&gt;0,I35/(I36+I37),"-")</f>
        <v>0.60821285290046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959.75609</v>
      </c>
      <c r="F13" s="33" t="n">
        <v>1050.35154</v>
      </c>
      <c r="G13" s="33" t="n">
        <v>0</v>
      </c>
      <c r="H13" s="33" t="n">
        <f aca="false">C13/12*(MONTH(dat_do)-MONTH(dat_od)+1)</f>
        <v>2035</v>
      </c>
      <c r="I13" s="33" t="n">
        <f aca="false">E13+F13+G13</f>
        <v>2010.10763</v>
      </c>
      <c r="J13" s="34" t="n">
        <f aca="false">I13-H13</f>
        <v>-24.89237</v>
      </c>
      <c r="K13" s="38" t="n">
        <f aca="false">IF(H13&lt;&gt;0,I13/H13,"-")</f>
        <v>0.98776787714987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733.55225</v>
      </c>
      <c r="F16" s="33" t="n">
        <v>1739.42601</v>
      </c>
      <c r="G16" s="33" t="n">
        <v>0</v>
      </c>
      <c r="H16" s="33" t="n">
        <f aca="false">C16/12*(MONTH(dat_do)-MONTH(dat_od)+1)</f>
        <v>3619</v>
      </c>
      <c r="I16" s="33" t="n">
        <f aca="false">E16+F16+G16</f>
        <v>3472.97826</v>
      </c>
      <c r="J16" s="34" t="n">
        <f aca="false">I16-H16</f>
        <v>-146.02174</v>
      </c>
      <c r="K16" s="38" t="n">
        <f aca="false">IF(H16&lt;&gt;0,I16/H16,"-")</f>
        <v>0.95965135672837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46.85368</v>
      </c>
      <c r="F18" s="33" t="n">
        <v>357.93531</v>
      </c>
      <c r="G18" s="33" t="n">
        <v>0</v>
      </c>
      <c r="H18" s="33" t="n">
        <f aca="false">C18/12*(MONTH(dat_do)-MONTH(dat_od)+1)</f>
        <v>207.833333333333</v>
      </c>
      <c r="I18" s="33" t="n">
        <f aca="false">E18+F18+G18</f>
        <v>404.78899</v>
      </c>
      <c r="J18" s="34" t="n">
        <f aca="false">I18-H18</f>
        <v>196.955656666667</v>
      </c>
      <c r="K18" s="38" t="n">
        <f aca="false">IF(H18&lt;&gt;0,I18/H18,"-")</f>
        <v>1.9476615396952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13.475</v>
      </c>
      <c r="F19" s="33" t="n">
        <v>55.677</v>
      </c>
      <c r="G19" s="33" t="n">
        <v>0</v>
      </c>
      <c r="H19" s="33" t="n">
        <f aca="false">C19/12*(MONTH(dat_do)-MONTH(dat_od)+1)</f>
        <v>34.3333333333333</v>
      </c>
      <c r="I19" s="33" t="n">
        <f aca="false">E19+F19+G19</f>
        <v>69.152</v>
      </c>
      <c r="J19" s="34" t="n">
        <f aca="false">I19-H19</f>
        <v>34.8186666666667</v>
      </c>
      <c r="K19" s="38" t="n">
        <f aca="false">IF(H19&lt;&gt;0,I19/H19,"-")</f>
        <v>2.014135922330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147.79873</v>
      </c>
      <c r="F20" s="33" t="n">
        <v>207.84735</v>
      </c>
      <c r="G20" s="33" t="n">
        <v>0</v>
      </c>
      <c r="H20" s="33" t="n">
        <f aca="false">C20/12*(MONTH(dat_do)-MONTH(dat_od)+1)</f>
        <v>39</v>
      </c>
      <c r="I20" s="33" t="n">
        <f aca="false">E20+F20+G20</f>
        <v>355.64608</v>
      </c>
      <c r="J20" s="34" t="n">
        <f aca="false">I20-H20</f>
        <v>316.64608</v>
      </c>
      <c r="K20" s="38" t="n">
        <f aca="false">IF(H20&lt;&gt;0,I20/H20,"-")</f>
        <v>9.119130256410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93285</v>
      </c>
      <c r="F21" s="33" t="n">
        <v>8.092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4.02535</v>
      </c>
      <c r="J21" s="34" t="n">
        <f aca="false">I21-H21</f>
        <v>14.0253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168.858</v>
      </c>
      <c r="F22" s="33" t="n">
        <v>164.713</v>
      </c>
      <c r="G22" s="33" t="n">
        <v>0</v>
      </c>
      <c r="H22" s="33" t="n">
        <f aca="false">C22/12*(MONTH(dat_do)-MONTH(dat_od)+1)</f>
        <v>306</v>
      </c>
      <c r="I22" s="33" t="n">
        <f aca="false">E22+F22+G22</f>
        <v>333.571</v>
      </c>
      <c r="J22" s="34" t="n">
        <f aca="false">I22-H22</f>
        <v>27.571</v>
      </c>
      <c r="K22" s="38" t="n">
        <f aca="false">IF(H22&lt;&gt;0,I22/H22,"-")</f>
        <v>1.090101307189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137.79509</v>
      </c>
      <c r="F24" s="33" t="n">
        <v>22.86196</v>
      </c>
      <c r="G24" s="33" t="n">
        <v>0</v>
      </c>
      <c r="H24" s="33" t="n">
        <f aca="false">C24/12*(MONTH(dat_do)-MONTH(dat_od)+1)</f>
        <v>194.833333333333</v>
      </c>
      <c r="I24" s="33" t="n">
        <f aca="false">E24+F24+G24</f>
        <v>160.65705</v>
      </c>
      <c r="J24" s="34" t="n">
        <f aca="false">I24-H24</f>
        <v>-34.1762833333333</v>
      </c>
      <c r="K24" s="38" t="n">
        <f aca="false">IF(H24&lt;&gt;0,I24/H24,"-")</f>
        <v>0.82458708297690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5.467</v>
      </c>
      <c r="F25" s="33" t="n">
        <v>20.625</v>
      </c>
      <c r="G25" s="33" t="n">
        <v>0</v>
      </c>
      <c r="H25" s="33" t="n">
        <f aca="false">C25/12*(MONTH(dat_do)-MONTH(dat_od)+1)</f>
        <v>15.5</v>
      </c>
      <c r="I25" s="33" t="n">
        <f aca="false">E25+F25+G25</f>
        <v>36.092</v>
      </c>
      <c r="J25" s="34" t="n">
        <f aca="false">I25-H25</f>
        <v>20.592</v>
      </c>
      <c r="K25" s="38" t="n">
        <f aca="false">IF(H25&lt;&gt;0,I25/H25,"-")</f>
        <v>2.3285161290322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951.4607</v>
      </c>
      <c r="F27" s="33" t="n">
        <v>1228.9222</v>
      </c>
      <c r="G27" s="33" t="n">
        <v>0</v>
      </c>
      <c r="H27" s="33" t="n">
        <f aca="false">C27/12*(MONTH(dat_do)-MONTH(dat_od)+1)</f>
        <v>1601.83333333333</v>
      </c>
      <c r="I27" s="33" t="n">
        <f aca="false">E27+F27+G27</f>
        <v>3180.3829</v>
      </c>
      <c r="J27" s="34" t="n">
        <f aca="false">I27-H27</f>
        <v>1578.54956666667</v>
      </c>
      <c r="K27" s="38" t="n">
        <f aca="false">IF(H27&lt;&gt;0,I27/H27,"-")</f>
        <v>1.98546430132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496.70896</v>
      </c>
      <c r="F28" s="33" t="n">
        <v>4438.30656</v>
      </c>
      <c r="G28" s="33" t="n">
        <v>0</v>
      </c>
      <c r="H28" s="33" t="n">
        <f aca="false">C28/12*(MONTH(dat_do)-MONTH(dat_od)+1)</f>
        <v>7895.16666666667</v>
      </c>
      <c r="I28" s="33" t="n">
        <f aca="false">E28+F28+G28</f>
        <v>8935.01552</v>
      </c>
      <c r="J28" s="34" t="n">
        <f aca="false">I28-H28</f>
        <v>1039.84885333333</v>
      </c>
      <c r="K28" s="38" t="n">
        <f aca="false">IF(H28&lt;&gt;0,I28/H28,"-")</f>
        <v>1.131707017373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59679</v>
      </c>
      <c r="F29" s="33" t="n">
        <v>9.805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4.40229</v>
      </c>
      <c r="J29" s="34" t="n">
        <f aca="false">I29-H29</f>
        <v>14.4022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30.591</v>
      </c>
      <c r="F30" s="33" t="n">
        <v>3530.991</v>
      </c>
      <c r="G30" s="33" t="n">
        <v>0</v>
      </c>
      <c r="H30" s="33" t="n">
        <f aca="false">C30/12*(MONTH(dat_do)-MONTH(dat_od)+1)</f>
        <v>7031.66666666667</v>
      </c>
      <c r="I30" s="33" t="n">
        <f aca="false">E30+F30+G30</f>
        <v>7061.582</v>
      </c>
      <c r="J30" s="34" t="n">
        <f aca="false">I30-H30</f>
        <v>29.9153333333334</v>
      </c>
      <c r="K30" s="38" t="n">
        <f aca="false">IF(H30&lt;&gt;0,I30/H30,"-")</f>
        <v>1.0042543730741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881</v>
      </c>
      <c r="D33" s="42" t="n">
        <f aca="false">C33/12</f>
        <v>11490.0833333333</v>
      </c>
      <c r="E33" s="42" t="n">
        <v>13212.84614</v>
      </c>
      <c r="F33" s="42" t="n">
        <v>12835.55493</v>
      </c>
      <c r="G33" s="42" t="n">
        <v>0</v>
      </c>
      <c r="H33" s="42" t="n">
        <f aca="false">C33/12*(MONTH(dat_do)-MONTH(dat_od)+1)</f>
        <v>22980.1666666667</v>
      </c>
      <c r="I33" s="42" t="n">
        <f aca="false">E33+F33+G33</f>
        <v>26048.40107</v>
      </c>
      <c r="J33" s="43" t="n">
        <f aca="false">I33-H33</f>
        <v>3068.23440333333</v>
      </c>
      <c r="K33" s="44" t="n">
        <f aca="false">IF(H33&lt;&gt;0,I33/H33,"-")</f>
        <v>1.133516629702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950.63104</v>
      </c>
      <c r="F34" s="33" t="n">
        <v>650.09764</v>
      </c>
      <c r="G34" s="33" t="n">
        <v>0</v>
      </c>
      <c r="H34" s="33" t="n">
        <f aca="false">C34/12*(MONTH(dat_do)-MONTH(dat_od)+1)</f>
        <v>1348.5</v>
      </c>
      <c r="I34" s="33" t="n">
        <f aca="false">E34+F34+G34</f>
        <v>1600.72868</v>
      </c>
      <c r="J34" s="34" t="n">
        <f aca="false">I34-H34</f>
        <v>252.22868</v>
      </c>
      <c r="K34" s="38" t="n">
        <f aca="false">IF(H34&lt;&gt;0,I34/H34,"-")</f>
        <v>1.1870438857990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972</v>
      </c>
      <c r="D35" s="48" t="n">
        <f aca="false">C35/12</f>
        <v>12164.3333333333</v>
      </c>
      <c r="E35" s="48" t="n">
        <v>14163.47718</v>
      </c>
      <c r="F35" s="48" t="n">
        <v>13485.65257</v>
      </c>
      <c r="G35" s="48" t="n">
        <v>0</v>
      </c>
      <c r="H35" s="48" t="n">
        <f aca="false">C35/12*(MONTH(dat_do)-MONTH(dat_od)+1)</f>
        <v>24328.6666666667</v>
      </c>
      <c r="I35" s="48" t="n">
        <f aca="false">E35+F35+G35</f>
        <v>27649.12975</v>
      </c>
      <c r="J35" s="49" t="n">
        <f aca="false">I35-H35</f>
        <v>3320.46308333333</v>
      </c>
      <c r="K35" s="50" t="n">
        <f aca="false">IF(H35&lt;&gt;0,I35/H35,"-")</f>
        <v>1.13648356191598</v>
      </c>
    </row>
    <row r="36" customFormat="false" ht="12.75" hidden="false" customHeight="false" outlineLevel="0" collapsed="false">
      <c r="A36" s="51"/>
      <c r="B36" s="52" t="s">
        <v>61</v>
      </c>
      <c r="C36" s="53" t="n">
        <v>82886.555</v>
      </c>
      <c r="D36" s="42" t="n">
        <f aca="false">C36/12</f>
        <v>6907.21291666667</v>
      </c>
      <c r="E36" s="54" t="n">
        <v>6138.718</v>
      </c>
      <c r="F36" s="54" t="n">
        <v>7234.91</v>
      </c>
      <c r="G36" s="54" t="n">
        <v>0</v>
      </c>
      <c r="H36" s="42" t="n">
        <f aca="false">C36/12*(MONTH(dat_do)-MONTH(dat_od)+1)</f>
        <v>13814.4258333333</v>
      </c>
      <c r="I36" s="54" t="n">
        <f aca="false">E36+F36+G36</f>
        <v>13373.628</v>
      </c>
      <c r="J36" s="55" t="n">
        <f aca="false">I36-H36</f>
        <v>-440.797833333332</v>
      </c>
      <c r="K36" s="44" t="n">
        <f aca="false">IF(H36&lt;&gt;0,I36/H36,"-")</f>
        <v>0.968091483594656</v>
      </c>
    </row>
    <row r="37" customFormat="false" ht="12.75" hidden="false" customHeight="false" outlineLevel="0" collapsed="false">
      <c r="A37" s="56"/>
      <c r="B37" s="52" t="s">
        <v>62</v>
      </c>
      <c r="C37" s="57" t="n">
        <v>60484.272</v>
      </c>
      <c r="D37" s="42" t="n">
        <f aca="false">C37/12</f>
        <v>5040.356</v>
      </c>
      <c r="E37" s="58" t="n">
        <v>5209.628</v>
      </c>
      <c r="F37" s="58" t="n">
        <v>5702.444</v>
      </c>
      <c r="G37" s="58" t="n">
        <v>0</v>
      </c>
      <c r="H37" s="42" t="n">
        <f aca="false">C37/12*(MONTH(dat_do)-MONTH(dat_od)+1)</f>
        <v>10080.712</v>
      </c>
      <c r="I37" s="58" t="n">
        <f aca="false">E37+F37+G37</f>
        <v>10912.072</v>
      </c>
      <c r="J37" s="58" t="n">
        <f aca="false">I37-H37</f>
        <v>831.360000000001</v>
      </c>
      <c r="K37" s="44" t="n">
        <f aca="false">IF(H37&lt;&gt;0,I37/H37,"-")</f>
        <v>1.08247036518849</v>
      </c>
    </row>
    <row r="38" customFormat="false" ht="12.75" hidden="false" customHeight="false" outlineLevel="0" collapsed="false">
      <c r="A38" s="56"/>
      <c r="B38" s="52" t="s">
        <v>63</v>
      </c>
      <c r="C38" s="57" t="n">
        <v>43060.342</v>
      </c>
      <c r="D38" s="42" t="n">
        <f aca="false">C38/12</f>
        <v>3588.36183333333</v>
      </c>
      <c r="E38" s="58" t="n">
        <v>3415.78071</v>
      </c>
      <c r="F38" s="58" t="n">
        <v>4302.32156</v>
      </c>
      <c r="G38" s="58" t="n">
        <v>0</v>
      </c>
      <c r="H38" s="42" t="n">
        <f aca="false">C38/12*(MONTH(dat_do)-MONTH(dat_od)+1)</f>
        <v>7176.72366666667</v>
      </c>
      <c r="I38" s="58" t="n">
        <f aca="false">E38+F38+G38</f>
        <v>7718.10227</v>
      </c>
      <c r="J38" s="58" t="n">
        <f aca="false">I38-H38</f>
        <v>541.378603333333</v>
      </c>
      <c r="K38" s="44" t="n">
        <f aca="false">IF(H38&lt;&gt;0,I38/H38,"-")</f>
        <v>1.07543534187443</v>
      </c>
    </row>
    <row r="39" customFormat="false" ht="12.75" hidden="false" customHeight="false" outlineLevel="0" collapsed="false">
      <c r="A39" s="30"/>
      <c r="B39" s="59" t="s">
        <v>64</v>
      </c>
      <c r="C39" s="32" t="n">
        <v>732.439</v>
      </c>
      <c r="D39" s="33" t="n">
        <f aca="false">C39/12</f>
        <v>61.0365833333333</v>
      </c>
      <c r="E39" s="33" t="n">
        <v>57.4</v>
      </c>
      <c r="F39" s="33" t="n">
        <v>71.475</v>
      </c>
      <c r="G39" s="33" t="n">
        <v>0</v>
      </c>
      <c r="H39" s="33" t="n">
        <f aca="false">C39/12*(MONTH(dat_do)-MONTH(dat_od)+1)</f>
        <v>122.073166666667</v>
      </c>
      <c r="I39" s="60" t="n">
        <f aca="false">E39+F39+G39</f>
        <v>128.875</v>
      </c>
      <c r="J39" s="60" t="n">
        <f aca="false">I39-H39</f>
        <v>6.80183333333333</v>
      </c>
      <c r="K39" s="38" t="n">
        <f aca="false">IF(H39&lt;&gt;0,I39/H39,"-")</f>
        <v>1.05571931587477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48</v>
      </c>
      <c r="D42" s="33" t="n">
        <f aca="false">C42/12</f>
        <v>29</v>
      </c>
      <c r="E42" s="33" t="n">
        <v>26.95437</v>
      </c>
      <c r="F42" s="33" t="n">
        <v>22.73524</v>
      </c>
      <c r="G42" s="33" t="n">
        <v>0</v>
      </c>
      <c r="H42" s="33" t="n">
        <f aca="false">C42/12*(MONTH(dat_do)-MONTH(dat_od)+1)</f>
        <v>58</v>
      </c>
      <c r="I42" s="60" t="n">
        <f aca="false">E42+F42+G42</f>
        <v>49.68961</v>
      </c>
      <c r="J42" s="60" t="n">
        <f aca="false">I42-H42</f>
        <v>-8.31039</v>
      </c>
      <c r="K42" s="38" t="n">
        <f aca="false">IF(H42&lt;&gt;0,I42/H42,"-")</f>
        <v>0.85671741379310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.375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.375</v>
      </c>
      <c r="J43" s="60" t="n">
        <f aca="false">I43-H43</f>
        <v>0.375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5.93285</v>
      </c>
      <c r="F45" s="64" t="n">
        <v>8.092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4.02535</v>
      </c>
      <c r="J45" s="64" t="n">
        <f aca="false">I45-H45</f>
        <v>14.0253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24806532863908</v>
      </c>
      <c r="F46" s="68" t="n">
        <f aca="false">IF((F36+F37)&lt;&gt;0,F35/(F36+F37),"-")</f>
        <v>1.04238104406821</v>
      </c>
      <c r="G46" s="68" t="str">
        <f aca="false">IF((G36+G37)&lt;&gt;0,G35/(G36+G37),"-")</f>
        <v>-</v>
      </c>
      <c r="H46" s="68" t="n">
        <f aca="false">IF((H36+H37)&lt;&gt;0,H35/(H36+H37),"-")</f>
        <v>1.01814297269834</v>
      </c>
      <c r="I46" s="68" t="n">
        <f aca="false">IF((I36+I37)&lt;&gt;0,I35/(I36+I37),"-")</f>
        <v>1.1384942476436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20.05638</v>
      </c>
      <c r="F13" s="33" t="n">
        <v>19.2918</v>
      </c>
      <c r="G13" s="33" t="n">
        <v>0</v>
      </c>
      <c r="H13" s="33" t="n">
        <f aca="false">C13/12*(MONTH(dat_do)-MONTH(dat_od)+1)</f>
        <v>33.6666666666667</v>
      </c>
      <c r="I13" s="33" t="n">
        <f aca="false">E13+F13+G13</f>
        <v>39.34818</v>
      </c>
      <c r="J13" s="34" t="n">
        <f aca="false">I13-H13</f>
        <v>5.68151333333334</v>
      </c>
      <c r="K13" s="38" t="n">
        <f aca="false">IF(H13&lt;&gt;0,I13/H13,"-")</f>
        <v>1.1687578217821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105.71181</v>
      </c>
      <c r="F15" s="33" t="n">
        <v>113.63767</v>
      </c>
      <c r="G15" s="33" t="n">
        <v>0</v>
      </c>
      <c r="H15" s="33" t="n">
        <f aca="false">C15/12*(MONTH(dat_do)-MONTH(dat_od)+1)</f>
        <v>283.333333333333</v>
      </c>
      <c r="I15" s="33" t="n">
        <f aca="false">E15+F15+G15</f>
        <v>219.34948</v>
      </c>
      <c r="J15" s="34" t="n">
        <f aca="false">I15-H15</f>
        <v>-63.9838533333333</v>
      </c>
      <c r="K15" s="38" t="n">
        <f aca="false">IF(H15&lt;&gt;0,I15/H15,"-")</f>
        <v>0.77417463529411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2784.89723</v>
      </c>
      <c r="F16" s="33" t="n">
        <v>2881.36911</v>
      </c>
      <c r="G16" s="33" t="n">
        <v>0</v>
      </c>
      <c r="H16" s="33" t="n">
        <f aca="false">C16/12*(MONTH(dat_do)-MONTH(dat_od)+1)</f>
        <v>5862</v>
      </c>
      <c r="I16" s="33" t="n">
        <f aca="false">E16+F16+G16</f>
        <v>5666.26634</v>
      </c>
      <c r="J16" s="34" t="n">
        <f aca="false">I16-H16</f>
        <v>-195.73366</v>
      </c>
      <c r="K16" s="38" t="n">
        <f aca="false">IF(H16&lt;&gt;0,I16/H16,"-")</f>
        <v>0.96660974752644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83.08234</v>
      </c>
      <c r="F17" s="33" t="n">
        <v>102.77312</v>
      </c>
      <c r="G17" s="33" t="n">
        <v>0</v>
      </c>
      <c r="H17" s="33" t="n">
        <f aca="false">C17/12*(MONTH(dat_do)-MONTH(dat_od)+1)</f>
        <v>193.5</v>
      </c>
      <c r="I17" s="33" t="n">
        <f aca="false">E17+F17+G17</f>
        <v>185.85546</v>
      </c>
      <c r="J17" s="34" t="n">
        <f aca="false">I17-H17</f>
        <v>-7.64454000000001</v>
      </c>
      <c r="K17" s="38" t="n">
        <f aca="false">IF(H17&lt;&gt;0,I17/H17,"-")</f>
        <v>0.96049333333333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69.16042</v>
      </c>
      <c r="F18" s="33" t="n">
        <v>62.32603</v>
      </c>
      <c r="G18" s="33" t="n">
        <v>0</v>
      </c>
      <c r="H18" s="33" t="n">
        <f aca="false">C18/12*(MONTH(dat_do)-MONTH(dat_od)+1)</f>
        <v>130.666666666667</v>
      </c>
      <c r="I18" s="33" t="n">
        <f aca="false">E18+F18+G18</f>
        <v>131.48645</v>
      </c>
      <c r="J18" s="34" t="n">
        <f aca="false">I18-H18</f>
        <v>0.819783333333334</v>
      </c>
      <c r="K18" s="38" t="n">
        <f aca="false">IF(H18&lt;&gt;0,I18/H18,"-")</f>
        <v>1.0062738520408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58.212</v>
      </c>
      <c r="F19" s="33" t="n">
        <v>35.52</v>
      </c>
      <c r="G19" s="33" t="n">
        <v>0</v>
      </c>
      <c r="H19" s="33" t="n">
        <f aca="false">C19/12*(MONTH(dat_do)-MONTH(dat_od)+1)</f>
        <v>63</v>
      </c>
      <c r="I19" s="33" t="n">
        <f aca="false">E19+F19+G19</f>
        <v>93.732</v>
      </c>
      <c r="J19" s="34" t="n">
        <f aca="false">I19-H19</f>
        <v>30.732</v>
      </c>
      <c r="K19" s="38" t="n">
        <f aca="false">IF(H19&lt;&gt;0,I19/H19,"-")</f>
        <v>1.487809523809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32.34096</v>
      </c>
      <c r="F20" s="33" t="n">
        <v>70.96342</v>
      </c>
      <c r="G20" s="33" t="n">
        <v>0</v>
      </c>
      <c r="H20" s="33" t="n">
        <f aca="false">C20/12*(MONTH(dat_do)-MONTH(dat_od)+1)</f>
        <v>39</v>
      </c>
      <c r="I20" s="33" t="n">
        <f aca="false">E20+F20+G20</f>
        <v>103.30438</v>
      </c>
      <c r="J20" s="34" t="n">
        <f aca="false">I20-H20</f>
        <v>64.30438</v>
      </c>
      <c r="K20" s="38" t="n">
        <f aca="false">IF(H20&lt;&gt;0,I20/H20,"-")</f>
        <v>2.648830256410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9.64323</v>
      </c>
      <c r="F21" s="33" t="n">
        <v>3.0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72323</v>
      </c>
      <c r="J21" s="34" t="n">
        <f aca="false">I21-H21</f>
        <v>12.7232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27.074</v>
      </c>
      <c r="F22" s="33" t="n">
        <v>124.552</v>
      </c>
      <c r="G22" s="33" t="n">
        <v>0</v>
      </c>
      <c r="H22" s="33" t="n">
        <f aca="false">C22/12*(MONTH(dat_do)-MONTH(dat_od)+1)</f>
        <v>237.666666666667</v>
      </c>
      <c r="I22" s="33" t="n">
        <f aca="false">E22+F22+G22</f>
        <v>251.626</v>
      </c>
      <c r="J22" s="34" t="n">
        <f aca="false">I22-H22</f>
        <v>13.9593333333333</v>
      </c>
      <c r="K22" s="38" t="n">
        <f aca="false">IF(H22&lt;&gt;0,I22/H22,"-")</f>
        <v>1.0587349228611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98.73687</v>
      </c>
      <c r="F24" s="33" t="n">
        <v>59.57525</v>
      </c>
      <c r="G24" s="33" t="n">
        <v>0</v>
      </c>
      <c r="H24" s="33" t="n">
        <f aca="false">C24/12*(MONTH(dat_do)-MONTH(dat_od)+1)</f>
        <v>74</v>
      </c>
      <c r="I24" s="33" t="n">
        <f aca="false">E24+F24+G24</f>
        <v>158.31212</v>
      </c>
      <c r="J24" s="34" t="n">
        <f aca="false">I24-H24</f>
        <v>84.31212</v>
      </c>
      <c r="K24" s="38" t="n">
        <f aca="false">IF(H24&lt;&gt;0,I24/H24,"-")</f>
        <v>2.1393529729729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29.304</v>
      </c>
      <c r="F25" s="33" t="n">
        <v>55.341</v>
      </c>
      <c r="G25" s="33" t="n">
        <v>0</v>
      </c>
      <c r="H25" s="33" t="n">
        <f aca="false">C25/12*(MONTH(dat_do)-MONTH(dat_od)+1)</f>
        <v>66.5</v>
      </c>
      <c r="I25" s="33" t="n">
        <f aca="false">E25+F25+G25</f>
        <v>84.645</v>
      </c>
      <c r="J25" s="34" t="n">
        <f aca="false">I25-H25</f>
        <v>18.145</v>
      </c>
      <c r="K25" s="38" t="n">
        <f aca="false">IF(H25&lt;&gt;0,I25/H25,"-")</f>
        <v>1.272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89.07251</v>
      </c>
      <c r="F27" s="33" t="n">
        <v>61.65884</v>
      </c>
      <c r="G27" s="33" t="n">
        <v>0</v>
      </c>
      <c r="H27" s="33" t="n">
        <f aca="false">C27/12*(MONTH(dat_do)-MONTH(dat_od)+1)</f>
        <v>196</v>
      </c>
      <c r="I27" s="33" t="n">
        <f aca="false">E27+F27+G27</f>
        <v>150.73135</v>
      </c>
      <c r="J27" s="34" t="n">
        <f aca="false">I27-H27</f>
        <v>-45.26865</v>
      </c>
      <c r="K27" s="38" t="n">
        <f aca="false">IF(H27&lt;&gt;0,I27/H27,"-")</f>
        <v>0.769037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474.02881</v>
      </c>
      <c r="F28" s="33" t="n">
        <v>2713.64774</v>
      </c>
      <c r="G28" s="33" t="n">
        <v>0</v>
      </c>
      <c r="H28" s="33" t="n">
        <f aca="false">C28/12*(MONTH(dat_do)-MONTH(dat_od)+1)</f>
        <v>4692.5</v>
      </c>
      <c r="I28" s="33" t="n">
        <f aca="false">E28+F28+G28</f>
        <v>5187.67655</v>
      </c>
      <c r="J28" s="34" t="n">
        <f aca="false">I28-H28</f>
        <v>495.176549999999</v>
      </c>
      <c r="K28" s="38" t="n">
        <f aca="false">IF(H28&lt;&gt;0,I28/H28,"-")</f>
        <v>1.105525103889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20.93429</v>
      </c>
      <c r="F29" s="33" t="n">
        <v>31.11</v>
      </c>
      <c r="G29" s="33" t="n">
        <v>0</v>
      </c>
      <c r="H29" s="33" t="n">
        <f aca="false">C29/12*(MONTH(dat_do)-MONTH(dat_od)+1)</f>
        <v>100</v>
      </c>
      <c r="I29" s="33" t="n">
        <f aca="false">E29+F29+G29</f>
        <v>52.04429</v>
      </c>
      <c r="J29" s="34" t="n">
        <f aca="false">I29-H29</f>
        <v>-47.95571</v>
      </c>
      <c r="K29" s="38" t="n">
        <f aca="false">IF(H29&lt;&gt;0,I29/H29,"-")</f>
        <v>0.52044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281.935</v>
      </c>
      <c r="F30" s="33" t="n">
        <v>286.605</v>
      </c>
      <c r="G30" s="33" t="n">
        <v>0</v>
      </c>
      <c r="H30" s="33" t="n">
        <f aca="false">C30/12*(MONTH(dat_do)-MONTH(dat_od)+1)</f>
        <v>301.833333333333</v>
      </c>
      <c r="I30" s="33" t="n">
        <f aca="false">E30+F30+G30</f>
        <v>568.54</v>
      </c>
      <c r="J30" s="34" t="n">
        <f aca="false">I30-H30</f>
        <v>266.706666666667</v>
      </c>
      <c r="K30" s="38" t="n">
        <f aca="false">IF(H30&lt;&gt;0,I30/H30,"-")</f>
        <v>1.883622308117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293.8699</v>
      </c>
      <c r="F31" s="33" t="n">
        <v>4441.34244</v>
      </c>
      <c r="G31" s="33" t="n">
        <v>0</v>
      </c>
      <c r="H31" s="33" t="n">
        <f aca="false">C31/12*(MONTH(dat_do)-MONTH(dat_od)+1)</f>
        <v>6016.66666666667</v>
      </c>
      <c r="I31" s="33" t="n">
        <f aca="false">E31+F31+G31</f>
        <v>7735.21234</v>
      </c>
      <c r="J31" s="34" t="n">
        <f aca="false">I31-H31</f>
        <v>1718.54567333333</v>
      </c>
      <c r="K31" s="38" t="n">
        <f aca="false">IF(H31&lt;&gt;0,I31/H31,"-")</f>
        <v>1.28563085983379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9742</v>
      </c>
      <c r="D33" s="42" t="n">
        <f aca="false">C33/12</f>
        <v>9145.16666666667</v>
      </c>
      <c r="E33" s="42" t="n">
        <v>9578.05975</v>
      </c>
      <c r="F33" s="42" t="n">
        <v>11062.79342</v>
      </c>
      <c r="G33" s="42" t="n">
        <v>0</v>
      </c>
      <c r="H33" s="42" t="n">
        <f aca="false">C33/12*(MONTH(dat_do)-MONTH(dat_od)+1)</f>
        <v>18290.3333333333</v>
      </c>
      <c r="I33" s="42" t="n">
        <f aca="false">E33+F33+G33</f>
        <v>20640.85317</v>
      </c>
      <c r="J33" s="43" t="n">
        <f aca="false">I33-H33</f>
        <v>2350.51983666667</v>
      </c>
      <c r="K33" s="44" t="n">
        <f aca="false">IF(H33&lt;&gt;0,I33/H33,"-")</f>
        <v>1.128511591004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439.61896</v>
      </c>
      <c r="F34" s="33" t="n">
        <v>354.97278</v>
      </c>
      <c r="G34" s="33" t="n">
        <v>0</v>
      </c>
      <c r="H34" s="33" t="n">
        <f aca="false">C34/12*(MONTH(dat_do)-MONTH(dat_od)+1)</f>
        <v>718.333333333333</v>
      </c>
      <c r="I34" s="33" t="n">
        <f aca="false">E34+F34+G34</f>
        <v>794.59174</v>
      </c>
      <c r="J34" s="34" t="n">
        <f aca="false">I34-H34</f>
        <v>76.2584066666666</v>
      </c>
      <c r="K34" s="38" t="n">
        <f aca="false">IF(H34&lt;&gt;0,I34/H34,"-")</f>
        <v>1.106160194895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052</v>
      </c>
      <c r="D35" s="48" t="n">
        <f aca="false">C35/12</f>
        <v>9504.33333333333</v>
      </c>
      <c r="E35" s="48" t="n">
        <v>10017.67871</v>
      </c>
      <c r="F35" s="48" t="n">
        <v>11417.7662</v>
      </c>
      <c r="G35" s="48" t="n">
        <v>0</v>
      </c>
      <c r="H35" s="48" t="n">
        <f aca="false">C35/12*(MONTH(dat_do)-MONTH(dat_od)+1)</f>
        <v>19008.6666666667</v>
      </c>
      <c r="I35" s="48" t="n">
        <f aca="false">E35+F35+G35</f>
        <v>21435.44491</v>
      </c>
      <c r="J35" s="49" t="n">
        <f aca="false">I35-H35</f>
        <v>2426.77824333333</v>
      </c>
      <c r="K35" s="50" t="n">
        <f aca="false">IF(H35&lt;&gt;0,I35/H35,"-")</f>
        <v>1.12766693666047</v>
      </c>
    </row>
    <row r="36" customFormat="false" ht="12.75" hidden="false" customHeight="false" outlineLevel="0" collapsed="false">
      <c r="A36" s="51"/>
      <c r="B36" s="52" t="s">
        <v>61</v>
      </c>
      <c r="C36" s="53" t="n">
        <v>11516.236</v>
      </c>
      <c r="D36" s="42" t="n">
        <f aca="false">C36/12</f>
        <v>959.686333333333</v>
      </c>
      <c r="E36" s="54" t="n">
        <v>1046.64</v>
      </c>
      <c r="F36" s="54" t="n">
        <v>1288.442</v>
      </c>
      <c r="G36" s="54" t="n">
        <v>0</v>
      </c>
      <c r="H36" s="42" t="n">
        <f aca="false">C36/12*(MONTH(dat_do)-MONTH(dat_od)+1)</f>
        <v>1919.37266666667</v>
      </c>
      <c r="I36" s="54" t="n">
        <f aca="false">E36+F36+G36</f>
        <v>2335.082</v>
      </c>
      <c r="J36" s="55" t="n">
        <f aca="false">I36-H36</f>
        <v>415.709333333333</v>
      </c>
      <c r="K36" s="44" t="n">
        <f aca="false">IF(H36&lt;&gt;0,I36/H36,"-")</f>
        <v>1.2165860442596</v>
      </c>
    </row>
    <row r="37" customFormat="false" ht="12.75" hidden="false" customHeight="false" outlineLevel="0" collapsed="false">
      <c r="A37" s="56"/>
      <c r="B37" s="52" t="s">
        <v>62</v>
      </c>
      <c r="C37" s="57" t="n">
        <v>12439.842</v>
      </c>
      <c r="D37" s="42" t="n">
        <f aca="false">C37/12</f>
        <v>1036.6535</v>
      </c>
      <c r="E37" s="58" t="n">
        <v>1189.555</v>
      </c>
      <c r="F37" s="58" t="n">
        <v>1431.622</v>
      </c>
      <c r="G37" s="58" t="n">
        <v>0</v>
      </c>
      <c r="H37" s="42" t="n">
        <f aca="false">C37/12*(MONTH(dat_do)-MONTH(dat_od)+1)</f>
        <v>2073.307</v>
      </c>
      <c r="I37" s="58" t="n">
        <f aca="false">E37+F37+G37</f>
        <v>2621.177</v>
      </c>
      <c r="J37" s="58" t="n">
        <f aca="false">I37-H37</f>
        <v>547.87</v>
      </c>
      <c r="K37" s="44" t="n">
        <f aca="false">IF(H37&lt;&gt;0,I37/H37,"-")</f>
        <v>1.26424933692888</v>
      </c>
    </row>
    <row r="38" customFormat="false" ht="12.75" hidden="false" customHeight="false" outlineLevel="0" collapsed="false">
      <c r="A38" s="56"/>
      <c r="B38" s="52" t="s">
        <v>63</v>
      </c>
      <c r="C38" s="57" t="n">
        <v>507.442</v>
      </c>
      <c r="D38" s="42" t="n">
        <f aca="false">C38/12</f>
        <v>42.2868333333333</v>
      </c>
      <c r="E38" s="58" t="n">
        <v>43.732</v>
      </c>
      <c r="F38" s="58" t="n">
        <v>56.55</v>
      </c>
      <c r="G38" s="58" t="n">
        <v>0</v>
      </c>
      <c r="H38" s="42" t="n">
        <f aca="false">C38/12*(MONTH(dat_do)-MONTH(dat_od)+1)</f>
        <v>84.5736666666667</v>
      </c>
      <c r="I38" s="58" t="n">
        <f aca="false">E38+F38+G38</f>
        <v>100.282</v>
      </c>
      <c r="J38" s="58" t="n">
        <f aca="false">I38-H38</f>
        <v>15.7083333333333</v>
      </c>
      <c r="K38" s="44" t="n">
        <f aca="false">IF(H38&lt;&gt;0,I38/H38,"-")</f>
        <v>1.1857355126300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1</v>
      </c>
      <c r="D42" s="33" t="n">
        <f aca="false">C42/12</f>
        <v>4.25</v>
      </c>
      <c r="E42" s="33" t="n">
        <v>15.96726</v>
      </c>
      <c r="F42" s="33" t="n">
        <v>24.5556</v>
      </c>
      <c r="G42" s="33" t="n">
        <v>0</v>
      </c>
      <c r="H42" s="33" t="n">
        <f aca="false">C42/12*(MONTH(dat_do)-MONTH(dat_od)+1)</f>
        <v>8.5</v>
      </c>
      <c r="I42" s="60" t="n">
        <f aca="false">E42+F42+G42</f>
        <v>40.52286</v>
      </c>
      <c r="J42" s="60" t="n">
        <f aca="false">I42-H42</f>
        <v>32.02286</v>
      </c>
      <c r="K42" s="38" t="n">
        <f aca="false">IF(H42&lt;&gt;0,I42/H42,"-")</f>
        <v>4.7673952941176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3000</v>
      </c>
      <c r="D43" s="33" t="n">
        <f aca="false">C43/12</f>
        <v>3583.33333333333</v>
      </c>
      <c r="E43" s="33" t="n">
        <v>3461.63765</v>
      </c>
      <c r="F43" s="33" t="n">
        <v>4673.98185</v>
      </c>
      <c r="G43" s="33" t="n">
        <v>0</v>
      </c>
      <c r="H43" s="33" t="n">
        <f aca="false">C43/12*(MONTH(dat_do)-MONTH(dat_od)+1)</f>
        <v>7166.66666666667</v>
      </c>
      <c r="I43" s="60" t="n">
        <f aca="false">E43+F43+G43</f>
        <v>8135.6195</v>
      </c>
      <c r="J43" s="60" t="n">
        <f aca="false">I43-H43</f>
        <v>968.952833333332</v>
      </c>
      <c r="K43" s="38" t="n">
        <f aca="false">IF(H43&lt;&gt;0,I43/H43,"-")</f>
        <v>1.13520272093023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1195</v>
      </c>
      <c r="D44" s="33" t="n">
        <f aca="false">C44/12</f>
        <v>6766.25</v>
      </c>
      <c r="E44" s="33" t="n">
        <v>7421.18928</v>
      </c>
      <c r="F44" s="33" t="n">
        <v>7713.97963</v>
      </c>
      <c r="G44" s="33" t="n">
        <v>0</v>
      </c>
      <c r="H44" s="33" t="n">
        <f aca="false">C44/12*(MONTH(dat_do)-MONTH(dat_od)+1)</f>
        <v>13532.5</v>
      </c>
      <c r="I44" s="60" t="n">
        <f aca="false">E44+F44+G44</f>
        <v>15135.16891</v>
      </c>
      <c r="J44" s="60" t="n">
        <f aca="false">I44-H44</f>
        <v>1602.66891</v>
      </c>
      <c r="K44" s="38" t="n">
        <f aca="false">IF(H44&lt;&gt;0,I44/H44,"-")</f>
        <v>1.11843110363939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9.64323</v>
      </c>
      <c r="F45" s="64" t="n">
        <v>3.0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2.72323</v>
      </c>
      <c r="J45" s="64" t="n">
        <f aca="false">I45-H45</f>
        <v>12.7232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47978763479929</v>
      </c>
      <c r="F46" s="68" t="n">
        <f aca="false">IF((F36+F37)&lt;&gt;0,F35/(F36+F37),"-")</f>
        <v>4.19760939448484</v>
      </c>
      <c r="G46" s="68" t="str">
        <f aca="false">IF((G36+G37)&lt;&gt;0,G35/(G36+G37),"-")</f>
        <v>-</v>
      </c>
      <c r="H46" s="68" t="n">
        <f aca="false">IF((H36+H37)&lt;&gt;0,H35/(H36+H37),"-")</f>
        <v>4.76087947284192</v>
      </c>
      <c r="I46" s="68" t="n">
        <f aca="false">IF((I36+I37)&lt;&gt;0,I35/(I36+I37),"-")</f>
        <v>4.3249242846267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333333333333333</v>
      </c>
      <c r="I16" s="33" t="n">
        <f aca="false">E16+F16+G16</f>
        <v>0</v>
      </c>
      <c r="J16" s="34" t="n">
        <f aca="false">I16-H16</f>
        <v>-0.33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2.33333333333333</v>
      </c>
      <c r="I18" s="33" t="n">
        <f aca="false">E18+F18+G18</f>
        <v>0</v>
      </c>
      <c r="J18" s="34" t="n">
        <f aca="false">I18-H18</f>
        <v>-2.33333333333333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2.66666666666667</v>
      </c>
      <c r="I20" s="33" t="n">
        <f aca="false">E20+F20+G20</f>
        <v>0</v>
      </c>
      <c r="J20" s="34" t="n">
        <f aca="false">I20-H20</f>
        <v>-2.6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3.5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52</v>
      </c>
      <c r="J21" s="34" t="n">
        <f aca="false">I21-H21</f>
        <v>3.5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3.573</v>
      </c>
      <c r="F22" s="33" t="n">
        <v>13.318</v>
      </c>
      <c r="G22" s="33" t="n">
        <v>0</v>
      </c>
      <c r="H22" s="33" t="n">
        <f aca="false">C22/12*(MONTH(dat_do)-MONTH(dat_od)+1)</f>
        <v>26.1666666666667</v>
      </c>
      <c r="I22" s="33" t="n">
        <f aca="false">E22+F22+G22</f>
        <v>26.891</v>
      </c>
      <c r="J22" s="34" t="n">
        <f aca="false">I22-H22</f>
        <v>0.72433333333333</v>
      </c>
      <c r="K22" s="38" t="n">
        <f aca="false">IF(H22&lt;&gt;0,I22/H22,"-")</f>
        <v>1.027681528662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0</v>
      </c>
      <c r="J24" s="34" t="n">
        <f aca="false">I24-H24</f>
        <v>-0.8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.061</v>
      </c>
      <c r="F25" s="33" t="n">
        <v>3.749</v>
      </c>
      <c r="G25" s="33" t="n">
        <v>0</v>
      </c>
      <c r="H25" s="33" t="n">
        <f aca="false">C25/12*(MONTH(dat_do)-MONTH(dat_od)+1)</f>
        <v>0.5</v>
      </c>
      <c r="I25" s="33" t="n">
        <f aca="false">E25+F25+G25</f>
        <v>3.81</v>
      </c>
      <c r="J25" s="34" t="n">
        <f aca="false">I25-H25</f>
        <v>3.31</v>
      </c>
      <c r="K25" s="38" t="n">
        <f aca="false">IF(H25&lt;&gt;0,I25/H25,"-")</f>
        <v>7.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2.69422</v>
      </c>
      <c r="F27" s="33" t="n">
        <v>1.55329</v>
      </c>
      <c r="G27" s="33" t="n">
        <v>0</v>
      </c>
      <c r="H27" s="33" t="n">
        <f aca="false">C27/12*(MONTH(dat_do)-MONTH(dat_od)+1)</f>
        <v>4.16666666666667</v>
      </c>
      <c r="I27" s="33" t="n">
        <f aca="false">E27+F27+G27</f>
        <v>4.24751</v>
      </c>
      <c r="J27" s="34" t="n">
        <f aca="false">I27-H27</f>
        <v>0.0808433333333332</v>
      </c>
      <c r="K27" s="38" t="n">
        <f aca="false">IF(H27&lt;&gt;0,I27/H27,"-")</f>
        <v>1.019402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217.28883</v>
      </c>
      <c r="F28" s="33" t="n">
        <v>217.03058</v>
      </c>
      <c r="G28" s="33" t="n">
        <v>0</v>
      </c>
      <c r="H28" s="33" t="n">
        <f aca="false">C28/12*(MONTH(dat_do)-MONTH(dat_od)+1)</f>
        <v>401.5</v>
      </c>
      <c r="I28" s="33" t="n">
        <f aca="false">E28+F28+G28</f>
        <v>434.31941</v>
      </c>
      <c r="J28" s="34" t="n">
        <f aca="false">I28-H28</f>
        <v>32.81941</v>
      </c>
      <c r="K28" s="38" t="n">
        <f aca="false">IF(H28&lt;&gt;0,I28/H28,"-")</f>
        <v>1.081741992528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3.21</v>
      </c>
      <c r="G30" s="33" t="n">
        <v>0</v>
      </c>
      <c r="H30" s="33" t="n">
        <f aca="false">C30/12*(MONTH(dat_do)-MONTH(dat_od)+1)</f>
        <v>6.5</v>
      </c>
      <c r="I30" s="33" t="n">
        <f aca="false">E30+F30+G30</f>
        <v>6.42</v>
      </c>
      <c r="J30" s="34" t="n">
        <f aca="false">I30-H30</f>
        <v>-0.0800000000000001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73</v>
      </c>
      <c r="D33" s="42" t="n">
        <f aca="false">C33/12</f>
        <v>222.75</v>
      </c>
      <c r="E33" s="42" t="n">
        <v>236.82705</v>
      </c>
      <c r="F33" s="42" t="n">
        <v>242.38087</v>
      </c>
      <c r="G33" s="42" t="n">
        <v>0</v>
      </c>
      <c r="H33" s="42" t="n">
        <f aca="false">C33/12*(MONTH(dat_do)-MONTH(dat_od)+1)</f>
        <v>445.5</v>
      </c>
      <c r="I33" s="42" t="n">
        <f aca="false">E33+F33+G33</f>
        <v>479.20792</v>
      </c>
      <c r="J33" s="43" t="n">
        <f aca="false">I33-H33</f>
        <v>33.70792</v>
      </c>
      <c r="K33" s="44" t="n">
        <f aca="false">IF(H33&lt;&gt;0,I33/H33,"-")</f>
        <v>1.0756631200897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39.60031</v>
      </c>
      <c r="F34" s="33" t="n">
        <v>30.11628</v>
      </c>
      <c r="G34" s="33" t="n">
        <v>0</v>
      </c>
      <c r="H34" s="33" t="n">
        <f aca="false">C34/12*(MONTH(dat_do)-MONTH(dat_od)+1)</f>
        <v>65.8333333333333</v>
      </c>
      <c r="I34" s="33" t="n">
        <f aca="false">E34+F34+G34</f>
        <v>69.71659</v>
      </c>
      <c r="J34" s="34" t="n">
        <f aca="false">I34-H34</f>
        <v>3.88325666666667</v>
      </c>
      <c r="K34" s="38" t="n">
        <f aca="false">IF(H34&lt;&gt;0,I34/H34,"-")</f>
        <v>1.058986177215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68</v>
      </c>
      <c r="D35" s="48" t="n">
        <f aca="false">C35/12</f>
        <v>255.666666666667</v>
      </c>
      <c r="E35" s="48" t="n">
        <v>276.42736</v>
      </c>
      <c r="F35" s="48" t="n">
        <v>272.49715</v>
      </c>
      <c r="G35" s="48" t="n">
        <v>0</v>
      </c>
      <c r="H35" s="48" t="n">
        <f aca="false">C35/12*(MONTH(dat_do)-MONTH(dat_od)+1)</f>
        <v>511.333333333333</v>
      </c>
      <c r="I35" s="48" t="n">
        <f aca="false">E35+F35+G35</f>
        <v>548.92451</v>
      </c>
      <c r="J35" s="49" t="n">
        <f aca="false">I35-H35</f>
        <v>37.5911766666667</v>
      </c>
      <c r="K35" s="50" t="n">
        <f aca="false">IF(H35&lt;&gt;0,I35/H35,"-")</f>
        <v>1.07351599087353</v>
      </c>
    </row>
    <row r="36" customFormat="false" ht="12.75" hidden="false" customHeight="false" outlineLevel="0" collapsed="false">
      <c r="A36" s="51"/>
      <c r="B36" s="52" t="s">
        <v>61</v>
      </c>
      <c r="C36" s="53" t="n">
        <v>1071.007</v>
      </c>
      <c r="D36" s="42" t="n">
        <f aca="false">C36/12</f>
        <v>89.2505833333333</v>
      </c>
      <c r="E36" s="54" t="n">
        <v>39.048</v>
      </c>
      <c r="F36" s="54" t="n">
        <v>67.827</v>
      </c>
      <c r="G36" s="54" t="n">
        <v>0</v>
      </c>
      <c r="H36" s="42" t="n">
        <f aca="false">C36/12*(MONTH(dat_do)-MONTH(dat_od)+1)</f>
        <v>178.501166666667</v>
      </c>
      <c r="I36" s="54" t="n">
        <f aca="false">E36+F36+G36</f>
        <v>106.875</v>
      </c>
      <c r="J36" s="55" t="n">
        <f aca="false">I36-H36</f>
        <v>-71.6261666666667</v>
      </c>
      <c r="K36" s="44" t="n">
        <f aca="false">IF(H36&lt;&gt;0,I36/H36,"-")</f>
        <v>0.598735582493859</v>
      </c>
    </row>
    <row r="37" customFormat="false" ht="12.75" hidden="false" customHeight="false" outlineLevel="0" collapsed="false">
      <c r="A37" s="56"/>
      <c r="B37" s="52" t="s">
        <v>62</v>
      </c>
      <c r="C37" s="57" t="n">
        <v>1350.778</v>
      </c>
      <c r="D37" s="42" t="n">
        <f aca="false">C37/12</f>
        <v>112.564833333333</v>
      </c>
      <c r="E37" s="58" t="n">
        <v>40.668</v>
      </c>
      <c r="F37" s="58" t="n">
        <v>128.974</v>
      </c>
      <c r="G37" s="58" t="n">
        <v>0</v>
      </c>
      <c r="H37" s="42" t="n">
        <f aca="false">C37/12*(MONTH(dat_do)-MONTH(dat_od)+1)</f>
        <v>225.129666666667</v>
      </c>
      <c r="I37" s="58" t="n">
        <f aca="false">E37+F37+G37</f>
        <v>169.642</v>
      </c>
      <c r="J37" s="58" t="n">
        <f aca="false">I37-H37</f>
        <v>-55.4876666666667</v>
      </c>
      <c r="K37" s="44" t="n">
        <f aca="false">IF(H37&lt;&gt;0,I37/H37,"-")</f>
        <v>0.75353018778807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1.6731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1.6731</v>
      </c>
      <c r="J42" s="60" t="n">
        <f aca="false">I42-H42</f>
        <v>1.6731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3.52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.52</v>
      </c>
      <c r="J45" s="64" t="n">
        <f aca="false">I45-H45</f>
        <v>3.5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3.46765216518641</v>
      </c>
      <c r="F46" s="68" t="n">
        <f aca="false">IF((F36+F37)&lt;&gt;0,F35/(F36+F37),"-")</f>
        <v>1.38463295410084</v>
      </c>
      <c r="G46" s="68" t="str">
        <f aca="false">IF((G36+G37)&lt;&gt;0,G35/(G36+G37),"-")</f>
        <v>-</v>
      </c>
      <c r="H46" s="68" t="n">
        <f aca="false">IF((H36+H37)&lt;&gt;0,H35/(H36+H37),"-")</f>
        <v>1.26683417396672</v>
      </c>
      <c r="I46" s="68" t="n">
        <f aca="false">IF((I36+I37)&lt;&gt;0,I35/(I36+I37),"-")</f>
        <v>1.9851383820886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636.56867</v>
      </c>
      <c r="F13" s="33" t="n">
        <v>1188.83625</v>
      </c>
      <c r="G13" s="33" t="n">
        <v>0</v>
      </c>
      <c r="H13" s="33" t="n">
        <f aca="false">C13/12*(MONTH(dat_do)-MONTH(dat_od)+1)</f>
        <v>1593.66666666667</v>
      </c>
      <c r="I13" s="33" t="n">
        <f aca="false">E13+F13+G13</f>
        <v>1825.40492</v>
      </c>
      <c r="J13" s="34" t="n">
        <f aca="false">I13-H13</f>
        <v>231.738253333333</v>
      </c>
      <c r="K13" s="38" t="n">
        <f aca="false">IF(H13&lt;&gt;0,I13/H13,"-")</f>
        <v>1.14541199749006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840.71445</v>
      </c>
      <c r="F14" s="33" t="n">
        <v>2200.38171</v>
      </c>
      <c r="G14" s="33" t="n">
        <v>0</v>
      </c>
      <c r="H14" s="33" t="n">
        <f aca="false">C14/12*(MONTH(dat_do)-MONTH(dat_od)+1)</f>
        <v>2670.33333333333</v>
      </c>
      <c r="I14" s="33" t="n">
        <f aca="false">E14+F14+G14</f>
        <v>3041.09616</v>
      </c>
      <c r="J14" s="34" t="n">
        <f aca="false">I14-H14</f>
        <v>370.762826666667</v>
      </c>
      <c r="K14" s="38" t="n">
        <f aca="false">IF(H14&lt;&gt;0,I14/H14,"-")</f>
        <v>1.1388451479216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236.644</v>
      </c>
      <c r="F15" s="33" t="n">
        <v>237.632</v>
      </c>
      <c r="G15" s="33" t="n">
        <v>0</v>
      </c>
      <c r="H15" s="33" t="n">
        <f aca="false">C15/12*(MONTH(dat_do)-MONTH(dat_od)+1)</f>
        <v>420</v>
      </c>
      <c r="I15" s="33" t="n">
        <f aca="false">E15+F15+G15</f>
        <v>474.276</v>
      </c>
      <c r="J15" s="34" t="n">
        <f aca="false">I15-H15</f>
        <v>54.276</v>
      </c>
      <c r="K15" s="38" t="n">
        <f aca="false">IF(H15&lt;&gt;0,I15/H15,"-")</f>
        <v>1.1292285714285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319.89481</v>
      </c>
      <c r="F16" s="33" t="n">
        <v>286.66211</v>
      </c>
      <c r="G16" s="33" t="n">
        <v>0</v>
      </c>
      <c r="H16" s="33" t="n">
        <f aca="false">C16/12*(MONTH(dat_do)-MONTH(dat_od)+1)</f>
        <v>643.833333333333</v>
      </c>
      <c r="I16" s="33" t="n">
        <f aca="false">E16+F16+G16</f>
        <v>606.55692</v>
      </c>
      <c r="J16" s="34" t="n">
        <f aca="false">I16-H16</f>
        <v>-37.2764133333334</v>
      </c>
      <c r="K16" s="38" t="n">
        <f aca="false">IF(H16&lt;&gt;0,I16/H16,"-")</f>
        <v>0.9421023867460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9.13952</v>
      </c>
      <c r="F17" s="33" t="n">
        <v>90.58007</v>
      </c>
      <c r="G17" s="33" t="n">
        <v>0</v>
      </c>
      <c r="H17" s="33" t="n">
        <f aca="false">C17/12*(MONTH(dat_do)-MONTH(dat_od)+1)</f>
        <v>176</v>
      </c>
      <c r="I17" s="33" t="n">
        <f aca="false">E17+F17+G17</f>
        <v>179.71959</v>
      </c>
      <c r="J17" s="34" t="n">
        <f aca="false">I17-H17</f>
        <v>3.71959000000001</v>
      </c>
      <c r="K17" s="38" t="n">
        <f aca="false">IF(H17&lt;&gt;0,I17/H17,"-")</f>
        <v>1.0211340340909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93.06372</v>
      </c>
      <c r="F18" s="33" t="n">
        <v>123.75121</v>
      </c>
      <c r="G18" s="33" t="n">
        <v>0</v>
      </c>
      <c r="H18" s="33" t="n">
        <f aca="false">C18/12*(MONTH(dat_do)-MONTH(dat_od)+1)</f>
        <v>161.166666666667</v>
      </c>
      <c r="I18" s="33" t="n">
        <f aca="false">E18+F18+G18</f>
        <v>216.81493</v>
      </c>
      <c r="J18" s="34" t="n">
        <f aca="false">I18-H18</f>
        <v>55.6482633333334</v>
      </c>
      <c r="K18" s="38" t="n">
        <f aca="false">IF(H18&lt;&gt;0,I18/H18,"-")</f>
        <v>1.345283950361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58.0493</v>
      </c>
      <c r="F19" s="33" t="n">
        <v>78.3351</v>
      </c>
      <c r="G19" s="33" t="n">
        <v>0</v>
      </c>
      <c r="H19" s="33" t="n">
        <f aca="false">C19/12*(MONTH(dat_do)-MONTH(dat_od)+1)</f>
        <v>40.1666666666667</v>
      </c>
      <c r="I19" s="33" t="n">
        <f aca="false">E19+F19+G19</f>
        <v>136.3844</v>
      </c>
      <c r="J19" s="34" t="n">
        <f aca="false">I19-H19</f>
        <v>96.2177333333333</v>
      </c>
      <c r="K19" s="38" t="n">
        <f aca="false">IF(H19&lt;&gt;0,I19/H19,"-")</f>
        <v>3.395462240663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10.01351</v>
      </c>
      <c r="F20" s="33" t="n">
        <v>260.84388</v>
      </c>
      <c r="G20" s="33" t="n">
        <v>0</v>
      </c>
      <c r="H20" s="33" t="n">
        <f aca="false">C20/12*(MONTH(dat_do)-MONTH(dat_od)+1)</f>
        <v>62.3333333333333</v>
      </c>
      <c r="I20" s="33" t="n">
        <f aca="false">E20+F20+G20</f>
        <v>270.85739</v>
      </c>
      <c r="J20" s="34" t="n">
        <f aca="false">I20-H20</f>
        <v>208.524056666667</v>
      </c>
      <c r="K20" s="38" t="n">
        <f aca="false">IF(H20&lt;&gt;0,I20/H20,"-")</f>
        <v>4.345305721925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1.254</v>
      </c>
      <c r="F21" s="33" t="n">
        <v>16.37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7.631</v>
      </c>
      <c r="J21" s="34" t="n">
        <f aca="false">I21-H21</f>
        <v>37.63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214.084</v>
      </c>
      <c r="F22" s="33" t="n">
        <v>208.064</v>
      </c>
      <c r="G22" s="33" t="n">
        <v>0</v>
      </c>
      <c r="H22" s="33" t="n">
        <f aca="false">C22/12*(MONTH(dat_do)-MONTH(dat_od)+1)</f>
        <v>374.5</v>
      </c>
      <c r="I22" s="33" t="n">
        <f aca="false">E22+F22+G22</f>
        <v>422.148</v>
      </c>
      <c r="J22" s="34" t="n">
        <f aca="false">I22-H22</f>
        <v>47.648</v>
      </c>
      <c r="K22" s="38" t="n">
        <f aca="false">IF(H22&lt;&gt;0,I22/H22,"-")</f>
        <v>1.1272309746328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194.89369</v>
      </c>
      <c r="F24" s="33" t="n">
        <v>115.01752</v>
      </c>
      <c r="G24" s="33" t="n">
        <v>0</v>
      </c>
      <c r="H24" s="33" t="n">
        <f aca="false">C24/12*(MONTH(dat_do)-MONTH(dat_od)+1)</f>
        <v>176.333333333333</v>
      </c>
      <c r="I24" s="33" t="n">
        <f aca="false">E24+F24+G24</f>
        <v>309.91121</v>
      </c>
      <c r="J24" s="34" t="n">
        <f aca="false">I24-H24</f>
        <v>133.577876666667</v>
      </c>
      <c r="K24" s="38" t="n">
        <f aca="false">IF(H24&lt;&gt;0,I24/H24,"-")</f>
        <v>1.757530491493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136</v>
      </c>
      <c r="F25" s="33" t="n">
        <v>14.955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16.091</v>
      </c>
      <c r="J25" s="34" t="n">
        <f aca="false">I25-H25</f>
        <v>5.591</v>
      </c>
      <c r="K25" s="38" t="n">
        <f aca="false">IF(H25&lt;&gt;0,I25/H25,"-")</f>
        <v>1.5324761904761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33.72919</v>
      </c>
      <c r="F27" s="33" t="n">
        <v>144.89274</v>
      </c>
      <c r="G27" s="33" t="n">
        <v>0</v>
      </c>
      <c r="H27" s="33" t="n">
        <f aca="false">C27/12*(MONTH(dat_do)-MONTH(dat_od)+1)</f>
        <v>284.833333333333</v>
      </c>
      <c r="I27" s="33" t="n">
        <f aca="false">E27+F27+G27</f>
        <v>278.62193</v>
      </c>
      <c r="J27" s="34" t="n">
        <f aca="false">I27-H27</f>
        <v>-6.21140333333335</v>
      </c>
      <c r="K27" s="38" t="n">
        <f aca="false">IF(H27&lt;&gt;0,I27/H27,"-")</f>
        <v>0.97819284961966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427.06881</v>
      </c>
      <c r="F28" s="33" t="n">
        <v>3377.27554</v>
      </c>
      <c r="G28" s="33" t="n">
        <v>0</v>
      </c>
      <c r="H28" s="33" t="n">
        <f aca="false">C28/12*(MONTH(dat_do)-MONTH(dat_od)+1)</f>
        <v>5908</v>
      </c>
      <c r="I28" s="33" t="n">
        <f aca="false">E28+F28+G28</f>
        <v>6804.34435</v>
      </c>
      <c r="J28" s="34" t="n">
        <f aca="false">I28-H28</f>
        <v>896.344349999999</v>
      </c>
      <c r="K28" s="38" t="n">
        <f aca="false">IF(H28&lt;&gt;0,I28/H28,"-")</f>
        <v>1.151717053148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50646</v>
      </c>
      <c r="F29" s="33" t="n">
        <v>166.08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68.59446</v>
      </c>
      <c r="J29" s="34" t="n">
        <f aca="false">I29-H29</f>
        <v>168.5944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255.693</v>
      </c>
      <c r="F30" s="33" t="n">
        <v>255.952</v>
      </c>
      <c r="G30" s="33" t="n">
        <v>0</v>
      </c>
      <c r="H30" s="33" t="n">
        <f aca="false">C30/12*(MONTH(dat_do)-MONTH(dat_od)+1)</f>
        <v>502</v>
      </c>
      <c r="I30" s="33" t="n">
        <f aca="false">E30+F30+G30</f>
        <v>511.645</v>
      </c>
      <c r="J30" s="34" t="n">
        <f aca="false">I30-H30</f>
        <v>9.64499999999998</v>
      </c>
      <c r="K30" s="38" t="n">
        <f aca="false">IF(H30&lt;&gt;0,I30/H30,"-")</f>
        <v>1.019213147410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8142</v>
      </c>
      <c r="D33" s="42" t="n">
        <f aca="false">C33/12</f>
        <v>6511.83333333333</v>
      </c>
      <c r="E33" s="42" t="n">
        <v>6534.45313</v>
      </c>
      <c r="F33" s="42" t="n">
        <v>8765.64413</v>
      </c>
      <c r="G33" s="42" t="n">
        <v>0</v>
      </c>
      <c r="H33" s="42" t="n">
        <f aca="false">C33/12*(MONTH(dat_do)-MONTH(dat_od)+1)</f>
        <v>13023.6666666667</v>
      </c>
      <c r="I33" s="42" t="n">
        <f aca="false">E33+F33+G33</f>
        <v>15300.09726</v>
      </c>
      <c r="J33" s="43" t="n">
        <f aca="false">I33-H33</f>
        <v>2276.43059333333</v>
      </c>
      <c r="K33" s="44" t="n">
        <f aca="false">IF(H33&lt;&gt;0,I33/H33,"-")</f>
        <v>1.174791834864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779.10876</v>
      </c>
      <c r="F34" s="33" t="n">
        <v>653.7494</v>
      </c>
      <c r="G34" s="33" t="n">
        <v>0</v>
      </c>
      <c r="H34" s="33" t="n">
        <f aca="false">C34/12*(MONTH(dat_do)-MONTH(dat_od)+1)</f>
        <v>1336.5</v>
      </c>
      <c r="I34" s="33" t="n">
        <f aca="false">E34+F34+G34</f>
        <v>1432.85816</v>
      </c>
      <c r="J34" s="34" t="n">
        <f aca="false">I34-H34</f>
        <v>96.35816</v>
      </c>
      <c r="K34" s="38" t="n">
        <f aca="false">IF(H34&lt;&gt;0,I34/H34,"-")</f>
        <v>1.0720973887018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6161</v>
      </c>
      <c r="D35" s="48" t="n">
        <f aca="false">C35/12</f>
        <v>7180.08333333333</v>
      </c>
      <c r="E35" s="48" t="n">
        <v>7313.56188999999</v>
      </c>
      <c r="F35" s="48" t="n">
        <v>9419.39353000001</v>
      </c>
      <c r="G35" s="48" t="n">
        <v>0</v>
      </c>
      <c r="H35" s="48" t="n">
        <f aca="false">C35/12*(MONTH(dat_do)-MONTH(dat_od)+1)</f>
        <v>14360.1666666667</v>
      </c>
      <c r="I35" s="48" t="n">
        <f aca="false">E35+F35+G35</f>
        <v>16732.95542</v>
      </c>
      <c r="J35" s="49" t="n">
        <f aca="false">I35-H35</f>
        <v>2372.78875333333</v>
      </c>
      <c r="K35" s="50" t="n">
        <f aca="false">IF(H35&lt;&gt;0,I35/H35,"-")</f>
        <v>1.16523406784972</v>
      </c>
    </row>
    <row r="36" customFormat="false" ht="12.75" hidden="false" customHeight="false" outlineLevel="0" collapsed="false">
      <c r="A36" s="51"/>
      <c r="B36" s="52" t="s">
        <v>61</v>
      </c>
      <c r="C36" s="53" t="n">
        <v>8329.959</v>
      </c>
      <c r="D36" s="42" t="n">
        <f aca="false">C36/12</f>
        <v>694.16325</v>
      </c>
      <c r="E36" s="54" t="n">
        <v>782.236</v>
      </c>
      <c r="F36" s="54" t="n">
        <v>743.198</v>
      </c>
      <c r="G36" s="54" t="n">
        <v>0</v>
      </c>
      <c r="H36" s="42" t="n">
        <f aca="false">C36/12*(MONTH(dat_do)-MONTH(dat_od)+1)</f>
        <v>1388.3265</v>
      </c>
      <c r="I36" s="54" t="n">
        <f aca="false">E36+F36+G36</f>
        <v>1525.434</v>
      </c>
      <c r="J36" s="55" t="n">
        <f aca="false">I36-H36</f>
        <v>137.1075</v>
      </c>
      <c r="K36" s="44" t="n">
        <f aca="false">IF(H36&lt;&gt;0,I36/H36,"-")</f>
        <v>1.09875738884189</v>
      </c>
    </row>
    <row r="37" customFormat="false" ht="12.75" hidden="false" customHeight="false" outlineLevel="0" collapsed="false">
      <c r="A37" s="56"/>
      <c r="B37" s="52" t="s">
        <v>62</v>
      </c>
      <c r="C37" s="57" t="n">
        <v>38539.523</v>
      </c>
      <c r="D37" s="42" t="n">
        <f aca="false">C37/12</f>
        <v>3211.62691666667</v>
      </c>
      <c r="E37" s="58" t="n">
        <v>2620.69</v>
      </c>
      <c r="F37" s="58" t="n">
        <v>3169.311</v>
      </c>
      <c r="G37" s="58" t="n">
        <v>0</v>
      </c>
      <c r="H37" s="42" t="n">
        <f aca="false">C37/12*(MONTH(dat_do)-MONTH(dat_od)+1)</f>
        <v>6423.25383333333</v>
      </c>
      <c r="I37" s="58" t="n">
        <f aca="false">E37+F37+G37</f>
        <v>5790.001</v>
      </c>
      <c r="J37" s="58" t="n">
        <f aca="false">I37-H37</f>
        <v>-633.252833333333</v>
      </c>
      <c r="K37" s="44" t="n">
        <f aca="false">IF(H37&lt;&gt;0,I37/H37,"-")</f>
        <v>0.901412453911274</v>
      </c>
    </row>
    <row r="38" customFormat="false" ht="12.75" hidden="false" customHeight="false" outlineLevel="0" collapsed="false">
      <c r="A38" s="56"/>
      <c r="B38" s="52" t="s">
        <v>63</v>
      </c>
      <c r="C38" s="57" t="n">
        <v>25205.379</v>
      </c>
      <c r="D38" s="42" t="n">
        <f aca="false">C38/12</f>
        <v>2100.44825</v>
      </c>
      <c r="E38" s="58" t="n">
        <v>2215.50791</v>
      </c>
      <c r="F38" s="58" t="n">
        <v>2388.98431</v>
      </c>
      <c r="G38" s="58" t="n">
        <v>0</v>
      </c>
      <c r="H38" s="42" t="n">
        <f aca="false">C38/12*(MONTH(dat_do)-MONTH(dat_od)+1)</f>
        <v>4200.8965</v>
      </c>
      <c r="I38" s="58" t="n">
        <f aca="false">E38+F38+G38</f>
        <v>4604.49222</v>
      </c>
      <c r="J38" s="58" t="n">
        <f aca="false">I38-H38</f>
        <v>403.59572</v>
      </c>
      <c r="K38" s="44" t="n">
        <f aca="false">IF(H38&lt;&gt;0,I38/H38,"-")</f>
        <v>1.0960737118850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</v>
      </c>
      <c r="D42" s="33" t="n">
        <f aca="false">C42/12</f>
        <v>2.16666666666667</v>
      </c>
      <c r="E42" s="33" t="n">
        <v>1.29</v>
      </c>
      <c r="F42" s="33" t="n">
        <v>6.084</v>
      </c>
      <c r="G42" s="33" t="n">
        <v>0</v>
      </c>
      <c r="H42" s="33" t="n">
        <f aca="false">C42/12*(MONTH(dat_do)-MONTH(dat_od)+1)</f>
        <v>4.33333333333333</v>
      </c>
      <c r="I42" s="60" t="n">
        <f aca="false">E42+F42+G42</f>
        <v>7.374</v>
      </c>
      <c r="J42" s="60" t="n">
        <f aca="false">I42-H42</f>
        <v>3.04066666666667</v>
      </c>
      <c r="K42" s="38" t="n">
        <f aca="false">IF(H42&lt;&gt;0,I42/H42,"-")</f>
        <v>1.7016923076923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1.254</v>
      </c>
      <c r="F45" s="64" t="n">
        <v>15.44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6.702</v>
      </c>
      <c r="J45" s="64" t="n">
        <f aca="false">I45-H45</f>
        <v>36.70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1491980401572</v>
      </c>
      <c r="F46" s="68" t="n">
        <f aca="false">IF((F36+F37)&lt;&gt;0,F35/(F36+F37),"-")</f>
        <v>2.40750718528699</v>
      </c>
      <c r="G46" s="68" t="str">
        <f aca="false">IF((G36+G37)&lt;&gt;0,G35/(G36+G37),"-")</f>
        <v>-</v>
      </c>
      <c r="H46" s="68" t="n">
        <f aca="false">IF((H36+H37)&lt;&gt;0,H35/(H36+H37),"-")</f>
        <v>1.83831773519494</v>
      </c>
      <c r="I46" s="68" t="n">
        <f aca="false">IF((I36+I37)&lt;&gt;0,I35/(I36+I37),"-")</f>
        <v>2.287349340128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7.31989</v>
      </c>
      <c r="F13" s="33" t="n">
        <v>26.63907</v>
      </c>
      <c r="G13" s="33" t="n">
        <v>0</v>
      </c>
      <c r="H13" s="33" t="n">
        <f aca="false">C13/12*(MONTH(dat_do)-MONTH(dat_od)+1)</f>
        <v>23.3333333333333</v>
      </c>
      <c r="I13" s="33" t="n">
        <f aca="false">E13+F13+G13</f>
        <v>33.95896</v>
      </c>
      <c r="J13" s="34" t="n">
        <f aca="false">I13-H13</f>
        <v>10.6256266666667</v>
      </c>
      <c r="K13" s="38" t="n">
        <f aca="false">IF(H13&lt;&gt;0,I13/H13,"-")</f>
        <v>1.4553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96.11173</v>
      </c>
      <c r="F16" s="33" t="n">
        <v>111.368</v>
      </c>
      <c r="G16" s="33" t="n">
        <v>0</v>
      </c>
      <c r="H16" s="33" t="n">
        <f aca="false">C16/12*(MONTH(dat_do)-MONTH(dat_od)+1)</f>
        <v>364.166666666667</v>
      </c>
      <c r="I16" s="33" t="n">
        <f aca="false">E16+F16+G16</f>
        <v>207.47973</v>
      </c>
      <c r="J16" s="34" t="n">
        <f aca="false">I16-H16</f>
        <v>-156.686936666667</v>
      </c>
      <c r="K16" s="38" t="n">
        <f aca="false">IF(H16&lt;&gt;0,I16/H16,"-")</f>
        <v>0.56973838901601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35.70336</v>
      </c>
      <c r="F18" s="33" t="n">
        <v>29.2847</v>
      </c>
      <c r="G18" s="33" t="n">
        <v>0</v>
      </c>
      <c r="H18" s="33" t="n">
        <f aca="false">C18/12*(MONTH(dat_do)-MONTH(dat_od)+1)</f>
        <v>76.6666666666667</v>
      </c>
      <c r="I18" s="33" t="n">
        <f aca="false">E18+F18+G18</f>
        <v>64.98806</v>
      </c>
      <c r="J18" s="34" t="n">
        <f aca="false">I18-H18</f>
        <v>-11.6786066666667</v>
      </c>
      <c r="K18" s="38" t="n">
        <f aca="false">IF(H18&lt;&gt;0,I18/H18,"-")</f>
        <v>0.8476703478260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5.3256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5.3256</v>
      </c>
      <c r="J19" s="34" t="n">
        <f aca="false">I19-H19</f>
        <v>3.8256</v>
      </c>
      <c r="K19" s="38" t="n">
        <f aca="false">IF(H19&lt;&gt;0,I19/H19,"-")</f>
        <v>3.550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1.52326</v>
      </c>
      <c r="F20" s="33" t="n">
        <v>22.9984</v>
      </c>
      <c r="G20" s="33" t="n">
        <v>0</v>
      </c>
      <c r="H20" s="33" t="n">
        <f aca="false">C20/12*(MONTH(dat_do)-MONTH(dat_od)+1)</f>
        <v>12.6666666666667</v>
      </c>
      <c r="I20" s="33" t="n">
        <f aca="false">E20+F20+G20</f>
        <v>24.52166</v>
      </c>
      <c r="J20" s="34" t="n">
        <f aca="false">I20-H20</f>
        <v>11.8549933333333</v>
      </c>
      <c r="K20" s="38" t="n">
        <f aca="false">IF(H20&lt;&gt;0,I20/H20,"-")</f>
        <v>1.935920526315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443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443</v>
      </c>
      <c r="J21" s="34" t="n">
        <f aca="false">I21-H21</f>
        <v>1.44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62</v>
      </c>
      <c r="F22" s="33" t="n">
        <v>0.648</v>
      </c>
      <c r="G22" s="33" t="n">
        <v>0</v>
      </c>
      <c r="H22" s="33" t="n">
        <f aca="false">C22/12*(MONTH(dat_do)-MONTH(dat_od)+1)</f>
        <v>1.16666666666667</v>
      </c>
      <c r="I22" s="33" t="n">
        <f aca="false">E22+F22+G22</f>
        <v>1.31</v>
      </c>
      <c r="J22" s="34" t="n">
        <f aca="false">I22-H22</f>
        <v>0.143333333333333</v>
      </c>
      <c r="K22" s="38" t="n">
        <f aca="false">IF(H22&lt;&gt;0,I22/H22,"-")</f>
        <v>1.122857142857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-1.6</v>
      </c>
      <c r="F24" s="33" t="n">
        <v>11.171</v>
      </c>
      <c r="G24" s="33" t="n">
        <v>0</v>
      </c>
      <c r="H24" s="33" t="n">
        <f aca="false">C24/12*(MONTH(dat_do)-MONTH(dat_od)+1)</f>
        <v>10.8333333333333</v>
      </c>
      <c r="I24" s="33" t="n">
        <f aca="false">E24+F24+G24</f>
        <v>9.571</v>
      </c>
      <c r="J24" s="34" t="n">
        <f aca="false">I24-H24</f>
        <v>-1.26233333333333</v>
      </c>
      <c r="K24" s="38" t="n">
        <f aca="false">IF(H24&lt;&gt;0,I24/H24,"-")</f>
        <v>0.8834769230769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7.935</v>
      </c>
      <c r="F25" s="33" t="n">
        <v>18.027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25.962</v>
      </c>
      <c r="J25" s="34" t="n">
        <f aca="false">I25-H25</f>
        <v>19.962</v>
      </c>
      <c r="K25" s="38" t="n">
        <f aca="false">IF(H25&lt;&gt;0,I25/H25,"-")</f>
        <v>4.32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28.22117</v>
      </c>
      <c r="F27" s="33" t="n">
        <v>4.87458</v>
      </c>
      <c r="G27" s="33" t="n">
        <v>0</v>
      </c>
      <c r="H27" s="33" t="n">
        <f aca="false">C27/12*(MONTH(dat_do)-MONTH(dat_od)+1)</f>
        <v>47.3333333333333</v>
      </c>
      <c r="I27" s="33" t="n">
        <f aca="false">E27+F27+G27</f>
        <v>33.09575</v>
      </c>
      <c r="J27" s="34" t="n">
        <f aca="false">I27-H27</f>
        <v>-14.2375833333333</v>
      </c>
      <c r="K27" s="38" t="n">
        <f aca="false">IF(H27&lt;&gt;0,I27/H27,"-")</f>
        <v>0.69920598591549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789.63194</v>
      </c>
      <c r="F28" s="33" t="n">
        <v>1936.69128</v>
      </c>
      <c r="G28" s="33" t="n">
        <v>0</v>
      </c>
      <c r="H28" s="33" t="n">
        <f aca="false">C28/12*(MONTH(dat_do)-MONTH(dat_od)+1)</f>
        <v>2962.5</v>
      </c>
      <c r="I28" s="33" t="n">
        <f aca="false">E28+F28+G28</f>
        <v>3726.32322</v>
      </c>
      <c r="J28" s="34" t="n">
        <f aca="false">I28-H28</f>
        <v>763.82322</v>
      </c>
      <c r="K28" s="38" t="n">
        <f aca="false">IF(H28&lt;&gt;0,I28/H28,"-")</f>
        <v>1.2578306227848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1.1666666666667</v>
      </c>
      <c r="I29" s="33" t="n">
        <f aca="false">E29+F29+G29</f>
        <v>0</v>
      </c>
      <c r="J29" s="34" t="n">
        <f aca="false">I29-H29</f>
        <v>-11.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3.978</v>
      </c>
      <c r="F30" s="33" t="n">
        <v>23.978</v>
      </c>
      <c r="G30" s="33" t="n">
        <v>0</v>
      </c>
      <c r="H30" s="33" t="n">
        <f aca="false">C30/12*(MONTH(dat_do)-MONTH(dat_od)+1)</f>
        <v>48.3333333333333</v>
      </c>
      <c r="I30" s="33" t="n">
        <f aca="false">E30+F30+G30</f>
        <v>47.956</v>
      </c>
      <c r="J30" s="34" t="n">
        <f aca="false">I30-H30</f>
        <v>-0.377333333333333</v>
      </c>
      <c r="K30" s="38" t="n">
        <f aca="false">IF(H30&lt;&gt;0,I30/H30,"-")</f>
        <v>0.9921931034482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394</v>
      </c>
      <c r="D33" s="42" t="n">
        <f aca="false">C33/12</f>
        <v>1782.83333333333</v>
      </c>
      <c r="E33" s="42" t="n">
        <v>1994.81195</v>
      </c>
      <c r="F33" s="42" t="n">
        <v>2187.12303</v>
      </c>
      <c r="G33" s="42" t="n">
        <v>0</v>
      </c>
      <c r="H33" s="42" t="n">
        <f aca="false">C33/12*(MONTH(dat_do)-MONTH(dat_od)+1)</f>
        <v>3565.66666666667</v>
      </c>
      <c r="I33" s="42" t="n">
        <f aca="false">E33+F33+G33</f>
        <v>4181.93498</v>
      </c>
      <c r="J33" s="43" t="n">
        <f aca="false">I33-H33</f>
        <v>616.268313333334</v>
      </c>
      <c r="K33" s="44" t="n">
        <f aca="false">IF(H33&lt;&gt;0,I33/H33,"-")</f>
        <v>1.172833966532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292.24532</v>
      </c>
      <c r="F34" s="33" t="n">
        <v>235.32041</v>
      </c>
      <c r="G34" s="33" t="n">
        <v>0</v>
      </c>
      <c r="H34" s="33" t="n">
        <f aca="false">C34/12*(MONTH(dat_do)-MONTH(dat_od)+1)</f>
        <v>433.5</v>
      </c>
      <c r="I34" s="33" t="n">
        <f aca="false">E34+F34+G34</f>
        <v>527.56573</v>
      </c>
      <c r="J34" s="34" t="n">
        <f aca="false">I34-H34</f>
        <v>94.06573</v>
      </c>
      <c r="K34" s="38" t="n">
        <f aca="false">IF(H34&lt;&gt;0,I34/H34,"-")</f>
        <v>1.2169913033448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3995</v>
      </c>
      <c r="D35" s="48" t="n">
        <f aca="false">C35/12</f>
        <v>1999.58333333333</v>
      </c>
      <c r="E35" s="48" t="n">
        <v>2287.05727</v>
      </c>
      <c r="F35" s="48" t="n">
        <v>2422.44344</v>
      </c>
      <c r="G35" s="48" t="n">
        <v>0</v>
      </c>
      <c r="H35" s="48" t="n">
        <f aca="false">C35/12*(MONTH(dat_do)-MONTH(dat_od)+1)</f>
        <v>3999.16666666667</v>
      </c>
      <c r="I35" s="48" t="n">
        <f aca="false">E35+F35+G35</f>
        <v>4709.50071</v>
      </c>
      <c r="J35" s="49" t="n">
        <f aca="false">I35-H35</f>
        <v>710.334043333335</v>
      </c>
      <c r="K35" s="50" t="n">
        <f aca="false">IF(H35&lt;&gt;0,I35/H35,"-")</f>
        <v>1.17762051510731</v>
      </c>
    </row>
    <row r="36" customFormat="false" ht="12.75" hidden="false" customHeight="false" outlineLevel="0" collapsed="false">
      <c r="A36" s="51"/>
      <c r="B36" s="52" t="s">
        <v>61</v>
      </c>
      <c r="C36" s="53" t="n">
        <v>30840.753</v>
      </c>
      <c r="D36" s="42" t="n">
        <f aca="false">C36/12</f>
        <v>2570.06275</v>
      </c>
      <c r="E36" s="54" t="n">
        <v>3202.474</v>
      </c>
      <c r="F36" s="54" t="n">
        <v>2967.191</v>
      </c>
      <c r="G36" s="54" t="n">
        <v>0</v>
      </c>
      <c r="H36" s="42" t="n">
        <f aca="false">C36/12*(MONTH(dat_do)-MONTH(dat_od)+1)</f>
        <v>5140.1255</v>
      </c>
      <c r="I36" s="54" t="n">
        <f aca="false">E36+F36+G36</f>
        <v>6169.665</v>
      </c>
      <c r="J36" s="55" t="n">
        <f aca="false">I36-H36</f>
        <v>1029.5395</v>
      </c>
      <c r="K36" s="44" t="n">
        <f aca="false">IF(H36&lt;&gt;0,I36/H36,"-")</f>
        <v>1.20029462315657</v>
      </c>
    </row>
    <row r="37" customFormat="false" ht="12.75" hidden="false" customHeight="false" outlineLevel="0" collapsed="false">
      <c r="A37" s="56"/>
      <c r="B37" s="52" t="s">
        <v>62</v>
      </c>
      <c r="C37" s="57" t="n">
        <v>29159.247</v>
      </c>
      <c r="D37" s="42" t="n">
        <f aca="false">C37/12</f>
        <v>2429.93725</v>
      </c>
      <c r="E37" s="58" t="n">
        <v>3107.306</v>
      </c>
      <c r="F37" s="58" t="n">
        <v>2968.712</v>
      </c>
      <c r="G37" s="58" t="n">
        <v>0</v>
      </c>
      <c r="H37" s="42" t="n">
        <f aca="false">C37/12*(MONTH(dat_do)-MONTH(dat_od)+1)</f>
        <v>4859.8745</v>
      </c>
      <c r="I37" s="58" t="n">
        <f aca="false">E37+F37+G37</f>
        <v>6076.018</v>
      </c>
      <c r="J37" s="58" t="n">
        <f aca="false">I37-H37</f>
        <v>1216.1435</v>
      </c>
      <c r="K37" s="44" t="n">
        <f aca="false">IF(H37&lt;&gt;0,I37/H37,"-")</f>
        <v>1.25024175006988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7</v>
      </c>
      <c r="D42" s="33" t="n">
        <f aca="false">C42/12</f>
        <v>3.91666666666667</v>
      </c>
      <c r="E42" s="33" t="n">
        <v>23.22476</v>
      </c>
      <c r="F42" s="33" t="n">
        <v>10.658</v>
      </c>
      <c r="G42" s="33" t="n">
        <v>0</v>
      </c>
      <c r="H42" s="33" t="n">
        <f aca="false">C42/12*(MONTH(dat_do)-MONTH(dat_od)+1)</f>
        <v>7.83333333333333</v>
      </c>
      <c r="I42" s="60" t="n">
        <f aca="false">E42+F42+G42</f>
        <v>33.88276</v>
      </c>
      <c r="J42" s="60" t="n">
        <f aca="false">I42-H42</f>
        <v>26.0494266666667</v>
      </c>
      <c r="K42" s="38" t="n">
        <f aca="false">IF(H42&lt;&gt;0,I42/H42,"-")</f>
        <v>4.3254587234042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443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443</v>
      </c>
      <c r="J45" s="64" t="n">
        <f aca="false">I45-H45</f>
        <v>1.44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362462283946509</v>
      </c>
      <c r="F46" s="68" t="n">
        <f aca="false">IF((F36+F37)&lt;&gt;0,F35/(F36+F37),"-")</f>
        <v>0.408100240182496</v>
      </c>
      <c r="G46" s="68" t="str">
        <f aca="false">IF((G36+G37)&lt;&gt;0,G35/(G36+G37),"-")</f>
        <v>-</v>
      </c>
      <c r="H46" s="68" t="n">
        <f aca="false">IF((H36+H37)&lt;&gt;0,H35/(H36+H37),"-")</f>
        <v>0.399916666666667</v>
      </c>
      <c r="I46" s="68" t="n">
        <f aca="false">IF((I36+I37)&lt;&gt;0,I35/(I36+I37),"-")</f>
        <v>0.38458456829235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2.09794</v>
      </c>
      <c r="F13" s="33" t="n">
        <v>4.76028</v>
      </c>
      <c r="G13" s="33" t="n">
        <v>0</v>
      </c>
      <c r="H13" s="33" t="n">
        <f aca="false">C13/12*(MONTH(dat_do)-MONTH(dat_od)+1)</f>
        <v>7.66666666666667</v>
      </c>
      <c r="I13" s="33" t="n">
        <f aca="false">E13+F13+G13</f>
        <v>6.85822</v>
      </c>
      <c r="J13" s="34" t="n">
        <f aca="false">I13-H13</f>
        <v>-0.808446666666668</v>
      </c>
      <c r="K13" s="38" t="n">
        <f aca="false">IF(H13&lt;&gt;0,I13/H13,"-")</f>
        <v>0.89455043478260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118.14803</v>
      </c>
      <c r="F16" s="33" t="n">
        <v>106.12588</v>
      </c>
      <c r="G16" s="33" t="n">
        <v>0</v>
      </c>
      <c r="H16" s="33" t="n">
        <f aca="false">C16/12*(MONTH(dat_do)-MONTH(dat_od)+1)</f>
        <v>164.833333333333</v>
      </c>
      <c r="I16" s="33" t="n">
        <f aca="false">E16+F16+G16</f>
        <v>224.27391</v>
      </c>
      <c r="J16" s="34" t="n">
        <f aca="false">I16-H16</f>
        <v>59.4405766666667</v>
      </c>
      <c r="K16" s="38" t="n">
        <f aca="false">IF(H16&lt;&gt;0,I16/H16,"-")</f>
        <v>1.36061017189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16.95704</v>
      </c>
      <c r="F18" s="33" t="n">
        <v>16.62971</v>
      </c>
      <c r="G18" s="33" t="n">
        <v>0</v>
      </c>
      <c r="H18" s="33" t="n">
        <f aca="false">C18/12*(MONTH(dat_do)-MONTH(dat_od)+1)</f>
        <v>36</v>
      </c>
      <c r="I18" s="33" t="n">
        <f aca="false">E18+F18+G18</f>
        <v>33.58675</v>
      </c>
      <c r="J18" s="34" t="n">
        <f aca="false">I18-H18</f>
        <v>-2.41325000000001</v>
      </c>
      <c r="K18" s="38" t="n">
        <f aca="false">IF(H18&lt;&gt;0,I18/H18,"-")</f>
        <v>0.9329652777777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17.2694</v>
      </c>
      <c r="F19" s="33" t="n">
        <v>21.6</v>
      </c>
      <c r="G19" s="33" t="n">
        <v>0</v>
      </c>
      <c r="H19" s="33" t="n">
        <f aca="false">C19/12*(MONTH(dat_do)-MONTH(dat_od)+1)</f>
        <v>21.1666666666667</v>
      </c>
      <c r="I19" s="33" t="n">
        <f aca="false">E19+F19+G19</f>
        <v>38.8694</v>
      </c>
      <c r="J19" s="34" t="n">
        <f aca="false">I19-H19</f>
        <v>17.7027333333333</v>
      </c>
      <c r="K19" s="38" t="n">
        <f aca="false">IF(H19&lt;&gt;0,I19/H19,"-")</f>
        <v>1.8363496062992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2.0076</v>
      </c>
      <c r="F20" s="33" t="n">
        <v>7.29042</v>
      </c>
      <c r="G20" s="33" t="n">
        <v>0</v>
      </c>
      <c r="H20" s="33" t="n">
        <f aca="false">C20/12*(MONTH(dat_do)-MONTH(dat_od)+1)</f>
        <v>12</v>
      </c>
      <c r="I20" s="33" t="n">
        <f aca="false">E20+F20+G20</f>
        <v>9.29802</v>
      </c>
      <c r="J20" s="34" t="n">
        <f aca="false">I20-H20</f>
        <v>-2.70198</v>
      </c>
      <c r="K20" s="38" t="n">
        <f aca="false">IF(H20&lt;&gt;0,I20/H20,"-")</f>
        <v>0.7748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656</v>
      </c>
      <c r="F21" s="33" t="n">
        <v>1.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256</v>
      </c>
      <c r="J21" s="34" t="n">
        <f aca="false">I21-H21</f>
        <v>6.2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0</v>
      </c>
      <c r="F24" s="33" t="n">
        <v>5.371</v>
      </c>
      <c r="G24" s="33" t="n">
        <v>0</v>
      </c>
      <c r="H24" s="33" t="n">
        <f aca="false">C24/12*(MONTH(dat_do)-MONTH(dat_od)+1)</f>
        <v>5.16666666666667</v>
      </c>
      <c r="I24" s="33" t="n">
        <f aca="false">E24+F24+G24</f>
        <v>5.371</v>
      </c>
      <c r="J24" s="34" t="n">
        <f aca="false">I24-H24</f>
        <v>0.204333333333333</v>
      </c>
      <c r="K24" s="38" t="n">
        <f aca="false">IF(H24&lt;&gt;0,I24/H24,"-")</f>
        <v>1.039548387096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0</v>
      </c>
      <c r="J25" s="34" t="n">
        <f aca="false">I25-H25</f>
        <v>-3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10.93915</v>
      </c>
      <c r="F27" s="33" t="n">
        <v>6.89855</v>
      </c>
      <c r="G27" s="33" t="n">
        <v>0</v>
      </c>
      <c r="H27" s="33" t="n">
        <f aca="false">C27/12*(MONTH(dat_do)-MONTH(dat_od)+1)</f>
        <v>58.1666666666667</v>
      </c>
      <c r="I27" s="33" t="n">
        <f aca="false">E27+F27+G27</f>
        <v>17.8377</v>
      </c>
      <c r="J27" s="34" t="n">
        <f aca="false">I27-H27</f>
        <v>-40.3289666666667</v>
      </c>
      <c r="K27" s="38" t="n">
        <f aca="false">IF(H27&lt;&gt;0,I27/H27,"-")</f>
        <v>0.3066653295128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122.11201</v>
      </c>
      <c r="F28" s="33" t="n">
        <v>1147.58816</v>
      </c>
      <c r="G28" s="33" t="n">
        <v>0</v>
      </c>
      <c r="H28" s="33" t="n">
        <f aca="false">C28/12*(MONTH(dat_do)-MONTH(dat_od)+1)</f>
        <v>1915.66666666667</v>
      </c>
      <c r="I28" s="33" t="n">
        <f aca="false">E28+F28+G28</f>
        <v>2269.70017</v>
      </c>
      <c r="J28" s="34" t="n">
        <f aca="false">I28-H28</f>
        <v>354.033503333333</v>
      </c>
      <c r="K28" s="38" t="n">
        <f aca="false">IF(H28&lt;&gt;0,I28/H28,"-")</f>
        <v>1.18480955455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7.508</v>
      </c>
      <c r="F29" s="33" t="n">
        <v>3.8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11.308</v>
      </c>
      <c r="J29" s="34" t="n">
        <f aca="false">I29-H29</f>
        <v>-5.35866666666667</v>
      </c>
      <c r="K29" s="38" t="n">
        <f aca="false">IF(H29&lt;&gt;0,I29/H29,"-")</f>
        <v>0.6784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623</v>
      </c>
      <c r="F30" s="33" t="n">
        <v>24.623</v>
      </c>
      <c r="G30" s="33" t="n">
        <v>0</v>
      </c>
      <c r="H30" s="33" t="n">
        <f aca="false">C30/12*(MONTH(dat_do)-MONTH(dat_od)+1)</f>
        <v>48</v>
      </c>
      <c r="I30" s="33" t="n">
        <f aca="false">E30+F30+G30</f>
        <v>49.246</v>
      </c>
      <c r="J30" s="34" t="n">
        <f aca="false">I30-H30</f>
        <v>1.246</v>
      </c>
      <c r="K30" s="38" t="n">
        <f aca="false">IF(H30&lt;&gt;0,I30/H30,"-")</f>
        <v>1.025958333333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35</v>
      </c>
      <c r="D33" s="42" t="n">
        <f aca="false">C33/12</f>
        <v>1144.58333333333</v>
      </c>
      <c r="E33" s="42" t="n">
        <v>1326.31817</v>
      </c>
      <c r="F33" s="42" t="n">
        <v>1346.287</v>
      </c>
      <c r="G33" s="42" t="n">
        <v>0</v>
      </c>
      <c r="H33" s="42" t="n">
        <f aca="false">C33/12*(MONTH(dat_do)-MONTH(dat_od)+1)</f>
        <v>2289.16666666667</v>
      </c>
      <c r="I33" s="42" t="n">
        <f aca="false">E33+F33+G33</f>
        <v>2672.60517</v>
      </c>
      <c r="J33" s="43" t="n">
        <f aca="false">I33-H33</f>
        <v>383.438503333333</v>
      </c>
      <c r="K33" s="44" t="n">
        <f aca="false">IF(H33&lt;&gt;0,I33/H33,"-")</f>
        <v>1.1675013483800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200.9026</v>
      </c>
      <c r="F34" s="33" t="n">
        <v>154.63533</v>
      </c>
      <c r="G34" s="33" t="n">
        <v>0</v>
      </c>
      <c r="H34" s="33" t="n">
        <f aca="false">C34/12*(MONTH(dat_do)-MONTH(dat_od)+1)</f>
        <v>308.333333333333</v>
      </c>
      <c r="I34" s="33" t="n">
        <f aca="false">E34+F34+G34</f>
        <v>355.53793</v>
      </c>
      <c r="J34" s="34" t="n">
        <f aca="false">I34-H34</f>
        <v>47.2045966666667</v>
      </c>
      <c r="K34" s="38" t="n">
        <f aca="false">IF(H34&lt;&gt;0,I34/H34,"-")</f>
        <v>1.153095989189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585</v>
      </c>
      <c r="D35" s="48" t="n">
        <f aca="false">C35/12</f>
        <v>1298.75</v>
      </c>
      <c r="E35" s="48" t="n">
        <v>1527.22077</v>
      </c>
      <c r="F35" s="48" t="n">
        <v>1500.92233</v>
      </c>
      <c r="G35" s="48" t="n">
        <v>0</v>
      </c>
      <c r="H35" s="48" t="n">
        <f aca="false">C35/12*(MONTH(dat_do)-MONTH(dat_od)+1)</f>
        <v>2597.5</v>
      </c>
      <c r="I35" s="48" t="n">
        <f aca="false">E35+F35+G35</f>
        <v>3028.1431</v>
      </c>
      <c r="J35" s="49" t="n">
        <f aca="false">I35-H35</f>
        <v>430.6431</v>
      </c>
      <c r="K35" s="50" t="n">
        <f aca="false">IF(H35&lt;&gt;0,I35/H35,"-")</f>
        <v>1.16579137632339</v>
      </c>
    </row>
    <row r="36" customFormat="false" ht="12.75" hidden="false" customHeight="false" outlineLevel="0" collapsed="false">
      <c r="A36" s="51"/>
      <c r="B36" s="52" t="s">
        <v>61</v>
      </c>
      <c r="C36" s="53" t="n">
        <v>2072.965</v>
      </c>
      <c r="D36" s="42" t="n">
        <f aca="false">C36/12</f>
        <v>172.747083333333</v>
      </c>
      <c r="E36" s="54" t="n">
        <v>1363.249</v>
      </c>
      <c r="F36" s="54" t="n">
        <v>1473.882</v>
      </c>
      <c r="G36" s="54" t="n">
        <v>0</v>
      </c>
      <c r="H36" s="42" t="n">
        <f aca="false">C36/12*(MONTH(dat_do)-MONTH(dat_od)+1)</f>
        <v>345.494166666667</v>
      </c>
      <c r="I36" s="54" t="n">
        <f aca="false">E36+F36+G36</f>
        <v>2837.131</v>
      </c>
      <c r="J36" s="55" t="n">
        <f aca="false">I36-H36</f>
        <v>2491.63683333333</v>
      </c>
      <c r="K36" s="44" t="n">
        <f aca="false">IF(H36&lt;&gt;0,I36/H36,"-")</f>
        <v>8.21180579508096</v>
      </c>
    </row>
    <row r="37" customFormat="false" ht="12.75" hidden="false" customHeight="false" outlineLevel="0" collapsed="false">
      <c r="A37" s="56"/>
      <c r="B37" s="52" t="s">
        <v>62</v>
      </c>
      <c r="C37" s="57" t="n">
        <v>3596.382</v>
      </c>
      <c r="D37" s="42" t="n">
        <f aca="false">C37/12</f>
        <v>299.6985</v>
      </c>
      <c r="E37" s="58" t="n">
        <v>215.879</v>
      </c>
      <c r="F37" s="58" t="n">
        <v>359.146</v>
      </c>
      <c r="G37" s="58" t="n">
        <v>0</v>
      </c>
      <c r="H37" s="42" t="n">
        <f aca="false">C37/12*(MONTH(dat_do)-MONTH(dat_od)+1)</f>
        <v>599.397</v>
      </c>
      <c r="I37" s="58" t="n">
        <f aca="false">E37+F37+G37</f>
        <v>575.025</v>
      </c>
      <c r="J37" s="58" t="n">
        <f aca="false">I37-H37</f>
        <v>-24.3720000000001</v>
      </c>
      <c r="K37" s="44" t="n">
        <f aca="false">IF(H37&lt;&gt;0,I37/H37,"-")</f>
        <v>0.959339135831511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710</v>
      </c>
      <c r="D42" s="33" t="n">
        <f aca="false">C42/12</f>
        <v>142.5</v>
      </c>
      <c r="E42" s="33" t="n">
        <v>60.2108</v>
      </c>
      <c r="F42" s="33" t="n">
        <v>88.52597</v>
      </c>
      <c r="G42" s="33" t="n">
        <v>0</v>
      </c>
      <c r="H42" s="33" t="n">
        <f aca="false">C42/12*(MONTH(dat_do)-MONTH(dat_od)+1)</f>
        <v>285</v>
      </c>
      <c r="I42" s="60" t="n">
        <f aca="false">E42+F42+G42</f>
        <v>148.73677</v>
      </c>
      <c r="J42" s="60" t="n">
        <f aca="false">I42-H42</f>
        <v>-136.26323</v>
      </c>
      <c r="K42" s="38" t="n">
        <f aca="false">IF(H42&lt;&gt;0,I42/H42,"-")</f>
        <v>0.52188340350877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4.656</v>
      </c>
      <c r="F45" s="64" t="n">
        <v>1.6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.256</v>
      </c>
      <c r="J45" s="64" t="n">
        <f aca="false">I45-H45</f>
        <v>6.2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0.967129181421645</v>
      </c>
      <c r="F46" s="68" t="n">
        <f aca="false">IF((F36+F37)&lt;&gt;0,F35/(F36+F37),"-")</f>
        <v>0.818821278234703</v>
      </c>
      <c r="G46" s="68" t="str">
        <f aca="false">IF((G36+G37)&lt;&gt;0,G35/(G36+G37),"-")</f>
        <v>-</v>
      </c>
      <c r="H46" s="68" t="n">
        <f aca="false">IF((H36+H37)&lt;&gt;0,H35/(H36+H37),"-")</f>
        <v>2.74899384355906</v>
      </c>
      <c r="I46" s="68" t="n">
        <f aca="false">IF((I36+I37)&lt;&gt;0,I35/(I36+I37),"-")</f>
        <v>0.88745740229930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0.73972</v>
      </c>
      <c r="F18" s="33" t="n">
        <v>1.22699</v>
      </c>
      <c r="G18" s="33" t="n">
        <v>0</v>
      </c>
      <c r="H18" s="33" t="n">
        <f aca="false">C18/12*(MONTH(dat_do)-MONTH(dat_od)+1)</f>
        <v>3.5</v>
      </c>
      <c r="I18" s="33" t="n">
        <f aca="false">E18+F18+G18</f>
        <v>1.96671</v>
      </c>
      <c r="J18" s="34" t="n">
        <f aca="false">I18-H18</f>
        <v>-1.53329</v>
      </c>
      <c r="K18" s="38" t="n">
        <f aca="false">IF(H18&lt;&gt;0,I18/H18,"-")</f>
        <v>0.5619171428571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.16666666666667</v>
      </c>
      <c r="I20" s="33" t="n">
        <f aca="false">E20+F20+G20</f>
        <v>0</v>
      </c>
      <c r="J20" s="34" t="n">
        <f aca="false">I20-H20</f>
        <v>-3.1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6</v>
      </c>
      <c r="J21" s="34" t="n">
        <f aca="false">I21-H21</f>
        <v>1.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8.633</v>
      </c>
      <c r="F22" s="33" t="n">
        <v>8.396</v>
      </c>
      <c r="G22" s="33" t="n">
        <v>0</v>
      </c>
      <c r="H22" s="33" t="n">
        <f aca="false">C22/12*(MONTH(dat_do)-MONTH(dat_od)+1)</f>
        <v>15.5</v>
      </c>
      <c r="I22" s="33" t="n">
        <f aca="false">E22+F22+G22</f>
        <v>17.029</v>
      </c>
      <c r="J22" s="34" t="n">
        <f aca="false">I22-H22</f>
        <v>1.529</v>
      </c>
      <c r="K22" s="38" t="n">
        <f aca="false">IF(H22&lt;&gt;0,I22/H22,"-")</f>
        <v>1.098645161290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4.3323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4.3323</v>
      </c>
      <c r="J24" s="34" t="n">
        <f aca="false">I24-H24</f>
        <v>3.49896666666667</v>
      </c>
      <c r="K24" s="38" t="n">
        <f aca="false">IF(H24&lt;&gt;0,I24/H24,"-")</f>
        <v>5.198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3.918</v>
      </c>
      <c r="F25" s="33" t="n">
        <v>1.714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5.632</v>
      </c>
      <c r="J25" s="34" t="n">
        <f aca="false">I25-H25</f>
        <v>3.96533333333333</v>
      </c>
      <c r="K25" s="38" t="n">
        <f aca="false">IF(H25&lt;&gt;0,I25/H25,"-")</f>
        <v>3.37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4.08</v>
      </c>
      <c r="F27" s="33" t="n">
        <v>3.3323</v>
      </c>
      <c r="G27" s="33" t="n">
        <v>0</v>
      </c>
      <c r="H27" s="33" t="n">
        <f aca="false">C27/12*(MONTH(dat_do)-MONTH(dat_od)+1)</f>
        <v>7.83333333333333</v>
      </c>
      <c r="I27" s="33" t="n">
        <f aca="false">E27+F27+G27</f>
        <v>7.4123</v>
      </c>
      <c r="J27" s="34" t="n">
        <f aca="false">I27-H27</f>
        <v>-0.421033333333333</v>
      </c>
      <c r="K27" s="38" t="n">
        <f aca="false">IF(H27&lt;&gt;0,I27/H27,"-")</f>
        <v>0.9462510638297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493.48572</v>
      </c>
      <c r="F28" s="33" t="n">
        <v>502.45624</v>
      </c>
      <c r="G28" s="33" t="n">
        <v>0</v>
      </c>
      <c r="H28" s="33" t="n">
        <f aca="false">C28/12*(MONTH(dat_do)-MONTH(dat_od)+1)</f>
        <v>789.333333333333</v>
      </c>
      <c r="I28" s="33" t="n">
        <f aca="false">E28+F28+G28</f>
        <v>995.94196</v>
      </c>
      <c r="J28" s="34" t="n">
        <f aca="false">I28-H28</f>
        <v>206.608626666667</v>
      </c>
      <c r="K28" s="38" t="n">
        <f aca="false">IF(H28&lt;&gt;0,I28/H28,"-")</f>
        <v>1.2617507939189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17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172</v>
      </c>
      <c r="J29" s="34" t="n">
        <f aca="false">I29-H29</f>
        <v>2.17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3.486</v>
      </c>
      <c r="F30" s="33" t="n">
        <v>13.486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6.972</v>
      </c>
      <c r="J30" s="34" t="n">
        <f aca="false">I30-H30</f>
        <v>2.972</v>
      </c>
      <c r="K30" s="38" t="n">
        <f aca="false">IF(H30&lt;&gt;0,I30/H30,"-")</f>
        <v>1.123833333333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076</v>
      </c>
      <c r="D33" s="42" t="n">
        <f aca="false">C33/12</f>
        <v>423</v>
      </c>
      <c r="E33" s="42" t="n">
        <v>526.51444</v>
      </c>
      <c r="F33" s="42" t="n">
        <v>536.54383</v>
      </c>
      <c r="G33" s="42" t="n">
        <v>0</v>
      </c>
      <c r="H33" s="42" t="n">
        <f aca="false">C33/12*(MONTH(dat_do)-MONTH(dat_od)+1)</f>
        <v>846</v>
      </c>
      <c r="I33" s="42" t="n">
        <f aca="false">E33+F33+G33</f>
        <v>1063.05827</v>
      </c>
      <c r="J33" s="43" t="n">
        <f aca="false">I33-H33</f>
        <v>217.05827</v>
      </c>
      <c r="K33" s="44" t="n">
        <f aca="false">IF(H33&lt;&gt;0,I33/H33,"-")</f>
        <v>1.256570059101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91.73192</v>
      </c>
      <c r="F34" s="33" t="n">
        <v>71.89005</v>
      </c>
      <c r="G34" s="33" t="n">
        <v>0</v>
      </c>
      <c r="H34" s="33" t="n">
        <f aca="false">C34/12*(MONTH(dat_do)-MONTH(dat_od)+1)</f>
        <v>137.166666666667</v>
      </c>
      <c r="I34" s="33" t="n">
        <f aca="false">E34+F34+G34</f>
        <v>163.62197</v>
      </c>
      <c r="J34" s="34" t="n">
        <f aca="false">I34-H34</f>
        <v>26.4553033333334</v>
      </c>
      <c r="K34" s="38" t="n">
        <f aca="false">IF(H34&lt;&gt;0,I34/H34,"-")</f>
        <v>1.19286976913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9</v>
      </c>
      <c r="D35" s="48" t="n">
        <f aca="false">C35/12</f>
        <v>491.583333333333</v>
      </c>
      <c r="E35" s="48" t="n">
        <v>618.24636</v>
      </c>
      <c r="F35" s="48" t="n">
        <v>608.43388</v>
      </c>
      <c r="G35" s="48" t="n">
        <v>0</v>
      </c>
      <c r="H35" s="48" t="n">
        <f aca="false">C35/12*(MONTH(dat_do)-MONTH(dat_od)+1)</f>
        <v>983.166666666667</v>
      </c>
      <c r="I35" s="48" t="n">
        <f aca="false">E35+F35+G35</f>
        <v>1226.68024</v>
      </c>
      <c r="J35" s="49" t="n">
        <f aca="false">I35-H35</f>
        <v>243.513573333334</v>
      </c>
      <c r="K35" s="50" t="n">
        <f aca="false">IF(H35&lt;&gt;0,I35/H35,"-")</f>
        <v>1.24768290218681</v>
      </c>
    </row>
    <row r="36" customFormat="false" ht="12.75" hidden="false" customHeight="false" outlineLevel="0" collapsed="false">
      <c r="A36" s="51"/>
      <c r="B36" s="52" t="s">
        <v>61</v>
      </c>
      <c r="C36" s="53" t="n">
        <v>2372.892</v>
      </c>
      <c r="D36" s="42" t="n">
        <f aca="false">C36/12</f>
        <v>197.741</v>
      </c>
      <c r="E36" s="54" t="n">
        <v>203.38</v>
      </c>
      <c r="F36" s="54" t="n">
        <v>212.828</v>
      </c>
      <c r="G36" s="54" t="n">
        <v>0</v>
      </c>
      <c r="H36" s="42" t="n">
        <f aca="false">C36/12*(MONTH(dat_do)-MONTH(dat_od)+1)</f>
        <v>395.482</v>
      </c>
      <c r="I36" s="54" t="n">
        <f aca="false">E36+F36+G36</f>
        <v>416.208</v>
      </c>
      <c r="J36" s="55" t="n">
        <f aca="false">I36-H36</f>
        <v>20.726</v>
      </c>
      <c r="K36" s="44" t="n">
        <f aca="false">IF(H36&lt;&gt;0,I36/H36,"-")</f>
        <v>1.05240693634603</v>
      </c>
    </row>
    <row r="37" customFormat="false" ht="12.75" hidden="false" customHeight="false" outlineLevel="0" collapsed="false">
      <c r="A37" s="56"/>
      <c r="B37" s="52" t="s">
        <v>62</v>
      </c>
      <c r="C37" s="57" t="n">
        <v>4214.897</v>
      </c>
      <c r="D37" s="42" t="n">
        <f aca="false">C37/12</f>
        <v>351.241416666667</v>
      </c>
      <c r="E37" s="58" t="n">
        <v>510.864</v>
      </c>
      <c r="F37" s="58" t="n">
        <v>557.978</v>
      </c>
      <c r="G37" s="58" t="n">
        <v>0</v>
      </c>
      <c r="H37" s="42" t="n">
        <f aca="false">C37/12*(MONTH(dat_do)-MONTH(dat_od)+1)</f>
        <v>702.482833333333</v>
      </c>
      <c r="I37" s="58" t="n">
        <f aca="false">E37+F37+G37</f>
        <v>1068.842</v>
      </c>
      <c r="J37" s="58" t="n">
        <f aca="false">I37-H37</f>
        <v>366.359166666667</v>
      </c>
      <c r="K37" s="44" t="n">
        <f aca="false">IF(H37&lt;&gt;0,I37/H37,"-")</f>
        <v>1.52152045471099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9</v>
      </c>
      <c r="D42" s="33" t="n">
        <f aca="false">C42/12</f>
        <v>13.25</v>
      </c>
      <c r="E42" s="33" t="n">
        <v>1.517</v>
      </c>
      <c r="F42" s="33" t="n">
        <v>3.20116</v>
      </c>
      <c r="G42" s="33" t="n">
        <v>0</v>
      </c>
      <c r="H42" s="33" t="n">
        <f aca="false">C42/12*(MONTH(dat_do)-MONTH(dat_od)+1)</f>
        <v>26.5</v>
      </c>
      <c r="I42" s="60" t="n">
        <f aca="false">E42+F42+G42</f>
        <v>4.71816</v>
      </c>
      <c r="J42" s="60" t="n">
        <f aca="false">I42-H42</f>
        <v>-21.78184</v>
      </c>
      <c r="K42" s="38" t="n">
        <f aca="false">IF(H42&lt;&gt;0,I42/H42,"-")</f>
        <v>0.17804377358490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6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6</v>
      </c>
      <c r="J45" s="64" t="n">
        <f aca="false">I45-H45</f>
        <v>1.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0.865595454774559</v>
      </c>
      <c r="F46" s="68" t="n">
        <f aca="false">IF((F36+F37)&lt;&gt;0,F35/(F36+F37),"-")</f>
        <v>0.789347617947967</v>
      </c>
      <c r="G46" s="68" t="str">
        <f aca="false">IF((G36+G37)&lt;&gt;0,G35/(G36+G37),"-")</f>
        <v>-</v>
      </c>
      <c r="H46" s="68" t="n">
        <f aca="false">IF((H36+H37)&lt;&gt;0,H35/(H36+H37),"-")</f>
        <v>0.895444586947153</v>
      </c>
      <c r="I46" s="68" t="n">
        <f aca="false">IF((I36+I37)&lt;&gt;0,I35/(I36+I37),"-")</f>
        <v>0.82601948755934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5.48817</v>
      </c>
      <c r="F13" s="33" t="n">
        <v>4.17927</v>
      </c>
      <c r="G13" s="33" t="n">
        <v>0</v>
      </c>
      <c r="H13" s="33" t="n">
        <f aca="false">C13/12*(MONTH(dat_do)-MONTH(dat_od)+1)</f>
        <v>6.16666666666667</v>
      </c>
      <c r="I13" s="33" t="n">
        <f aca="false">E13+F13+G13</f>
        <v>9.66744</v>
      </c>
      <c r="J13" s="34" t="n">
        <f aca="false">I13-H13</f>
        <v>3.50077333333333</v>
      </c>
      <c r="K13" s="38" t="n">
        <f aca="false">IF(H13&lt;&gt;0,I13/H13,"-")</f>
        <v>1.5676929729729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07</v>
      </c>
      <c r="D16" s="33" t="n">
        <f aca="false">C16/12</f>
        <v>1225.58333333333</v>
      </c>
      <c r="E16" s="33" t="n">
        <v>1665.48771</v>
      </c>
      <c r="F16" s="33" t="n">
        <v>1563.33902</v>
      </c>
      <c r="G16" s="33" t="n">
        <v>0</v>
      </c>
      <c r="H16" s="33" t="n">
        <f aca="false">C16/12*(MONTH(dat_do)-MONTH(dat_od)+1)</f>
        <v>2451.16666666667</v>
      </c>
      <c r="I16" s="33" t="n">
        <f aca="false">E16+F16+G16</f>
        <v>3228.82673</v>
      </c>
      <c r="J16" s="34" t="n">
        <f aca="false">I16-H16</f>
        <v>777.660063333334</v>
      </c>
      <c r="K16" s="38" t="n">
        <f aca="false">IF(H16&lt;&gt;0,I16/H16,"-")</f>
        <v>1.3172611939892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8</v>
      </c>
      <c r="D18" s="33" t="n">
        <f aca="false">C18/12</f>
        <v>17.3333333333333</v>
      </c>
      <c r="E18" s="33" t="n">
        <v>13.29673</v>
      </c>
      <c r="F18" s="33" t="n">
        <v>17.2676</v>
      </c>
      <c r="G18" s="33" t="n">
        <v>0</v>
      </c>
      <c r="H18" s="33" t="n">
        <f aca="false">C18/12*(MONTH(dat_do)-MONTH(dat_od)+1)</f>
        <v>34.6666666666667</v>
      </c>
      <c r="I18" s="33" t="n">
        <f aca="false">E18+F18+G18</f>
        <v>30.56433</v>
      </c>
      <c r="J18" s="34" t="n">
        <f aca="false">I18-H18</f>
        <v>-4.10233666666667</v>
      </c>
      <c r="K18" s="38" t="n">
        <f aca="false">IF(H18&lt;&gt;0,I18/H18,"-")</f>
        <v>0.8816633653846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.83333333333333</v>
      </c>
      <c r="I19" s="33" t="n">
        <f aca="false">E19+F19+G19</f>
        <v>0</v>
      </c>
      <c r="J19" s="34" t="n">
        <f aca="false">I19-H19</f>
        <v>-1.8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</v>
      </c>
      <c r="D20" s="33" t="n">
        <f aca="false">C20/12</f>
        <v>2.08333333333333</v>
      </c>
      <c r="E20" s="33" t="n">
        <v>3.7352</v>
      </c>
      <c r="F20" s="33" t="n">
        <v>0.6058</v>
      </c>
      <c r="G20" s="33" t="n">
        <v>0</v>
      </c>
      <c r="H20" s="33" t="n">
        <f aca="false">C20/12*(MONTH(dat_do)-MONTH(dat_od)+1)</f>
        <v>4.16666666666667</v>
      </c>
      <c r="I20" s="33" t="n">
        <f aca="false">E20+F20+G20</f>
        <v>4.341</v>
      </c>
      <c r="J20" s="34" t="n">
        <f aca="false">I20-H20</f>
        <v>0.174333333333333</v>
      </c>
      <c r="K20" s="38" t="n">
        <f aca="false">IF(H20&lt;&gt;0,I20/H20,"-")</f>
        <v>1.041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2.1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17</v>
      </c>
      <c r="J21" s="34" t="n">
        <f aca="false">I21-H21</f>
        <v>12.1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4.664</v>
      </c>
      <c r="F24" s="33" t="n">
        <v>17.4549</v>
      </c>
      <c r="G24" s="33" t="n">
        <v>0</v>
      </c>
      <c r="H24" s="33" t="n">
        <f aca="false">C24/12*(MONTH(dat_do)-MONTH(dat_od)+1)</f>
        <v>8.66666666666667</v>
      </c>
      <c r="I24" s="33" t="n">
        <f aca="false">E24+F24+G24</f>
        <v>22.1189</v>
      </c>
      <c r="J24" s="34" t="n">
        <f aca="false">I24-H24</f>
        <v>13.4522333333333</v>
      </c>
      <c r="K24" s="38" t="n">
        <f aca="false">IF(H24&lt;&gt;0,I24/H24,"-")</f>
        <v>2.552180769230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4.145</v>
      </c>
      <c r="F25" s="33" t="n">
        <v>5.27</v>
      </c>
      <c r="G25" s="33" t="n">
        <v>0</v>
      </c>
      <c r="H25" s="33" t="n">
        <f aca="false">C25/12*(MONTH(dat_do)-MONTH(dat_od)+1)</f>
        <v>4.5</v>
      </c>
      <c r="I25" s="33" t="n">
        <f aca="false">E25+F25+G25</f>
        <v>9.415</v>
      </c>
      <c r="J25" s="34" t="n">
        <f aca="false">I25-H25</f>
        <v>4.915</v>
      </c>
      <c r="K25" s="38" t="n">
        <f aca="false">IF(H25&lt;&gt;0,I25/H25,"-")</f>
        <v>2.0922222222222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16.0488</v>
      </c>
      <c r="F27" s="33" t="n">
        <v>13.15313</v>
      </c>
      <c r="G27" s="33" t="n">
        <v>0</v>
      </c>
      <c r="H27" s="33" t="n">
        <f aca="false">C27/12*(MONTH(dat_do)-MONTH(dat_od)+1)</f>
        <v>42.3333333333333</v>
      </c>
      <c r="I27" s="33" t="n">
        <f aca="false">E27+F27+G27</f>
        <v>29.20193</v>
      </c>
      <c r="J27" s="34" t="n">
        <f aca="false">I27-H27</f>
        <v>-13.1314033333333</v>
      </c>
      <c r="K27" s="38" t="n">
        <f aca="false">IF(H27&lt;&gt;0,I27/H27,"-")</f>
        <v>0.6898093700787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290.57137</v>
      </c>
      <c r="F28" s="33" t="n">
        <v>1335.14218</v>
      </c>
      <c r="G28" s="33" t="n">
        <v>0</v>
      </c>
      <c r="H28" s="33" t="n">
        <f aca="false">C28/12*(MONTH(dat_do)-MONTH(dat_od)+1)</f>
        <v>2465.33333333333</v>
      </c>
      <c r="I28" s="33" t="n">
        <f aca="false">E28+F28+G28</f>
        <v>2625.71355</v>
      </c>
      <c r="J28" s="34" t="n">
        <f aca="false">I28-H28</f>
        <v>160.380216666666</v>
      </c>
      <c r="K28" s="38" t="n">
        <f aca="false">IF(H28&lt;&gt;0,I28/H28,"-")</f>
        <v>1.0650541711736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13.617</v>
      </c>
      <c r="G30" s="33" t="n">
        <v>0</v>
      </c>
      <c r="H30" s="33" t="n">
        <f aca="false">C30/12*(MONTH(dat_do)-MONTH(dat_od)+1)</f>
        <v>27.3333333333333</v>
      </c>
      <c r="I30" s="33" t="n">
        <f aca="false">E30+F30+G30</f>
        <v>27.234</v>
      </c>
      <c r="J30" s="34" t="n">
        <f aca="false">I30-H30</f>
        <v>-0.0993333333333304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277</v>
      </c>
      <c r="D33" s="42" t="n">
        <f aca="false">C33/12</f>
        <v>2523.08333333333</v>
      </c>
      <c r="E33" s="42" t="n">
        <v>3017.05398</v>
      </c>
      <c r="F33" s="42" t="n">
        <v>2982.1989</v>
      </c>
      <c r="G33" s="42" t="n">
        <v>0</v>
      </c>
      <c r="H33" s="42" t="n">
        <f aca="false">C33/12*(MONTH(dat_do)-MONTH(dat_od)+1)</f>
        <v>5046.16666666667</v>
      </c>
      <c r="I33" s="42" t="n">
        <f aca="false">E33+F33+G33</f>
        <v>5999.25288</v>
      </c>
      <c r="J33" s="43" t="n">
        <f aca="false">I33-H33</f>
        <v>953.086213333333</v>
      </c>
      <c r="K33" s="44" t="n">
        <f aca="false">IF(H33&lt;&gt;0,I33/H33,"-")</f>
        <v>1.188873312415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212.94425</v>
      </c>
      <c r="F34" s="33" t="n">
        <v>162.46523</v>
      </c>
      <c r="G34" s="33" t="n">
        <v>0</v>
      </c>
      <c r="H34" s="33" t="n">
        <f aca="false">C34/12*(MONTH(dat_do)-MONTH(dat_od)+1)</f>
        <v>346.666666666667</v>
      </c>
      <c r="I34" s="33" t="n">
        <f aca="false">E34+F34+G34</f>
        <v>375.40948</v>
      </c>
      <c r="J34" s="34" t="n">
        <f aca="false">I34-H34</f>
        <v>28.7428133333333</v>
      </c>
      <c r="K34" s="38" t="n">
        <f aca="false">IF(H34&lt;&gt;0,I34/H34,"-")</f>
        <v>1.082911961538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357</v>
      </c>
      <c r="D35" s="48" t="n">
        <f aca="false">C35/12</f>
        <v>2696.41666666667</v>
      </c>
      <c r="E35" s="48" t="n">
        <v>3229.99823</v>
      </c>
      <c r="F35" s="48" t="n">
        <v>3144.66413</v>
      </c>
      <c r="G35" s="48" t="n">
        <v>0</v>
      </c>
      <c r="H35" s="48" t="n">
        <f aca="false">C35/12*(MONTH(dat_do)-MONTH(dat_od)+1)</f>
        <v>5392.83333333333</v>
      </c>
      <c r="I35" s="48" t="n">
        <f aca="false">E35+F35+G35</f>
        <v>6374.66236</v>
      </c>
      <c r="J35" s="49" t="n">
        <f aca="false">I35-H35</f>
        <v>981.829026666665</v>
      </c>
      <c r="K35" s="50" t="n">
        <f aca="false">IF(H35&lt;&gt;0,I35/H35,"-")</f>
        <v>1.18206181537225</v>
      </c>
    </row>
    <row r="36" customFormat="false" ht="12.75" hidden="false" customHeight="false" outlineLevel="0" collapsed="false">
      <c r="A36" s="51"/>
      <c r="B36" s="52" t="s">
        <v>61</v>
      </c>
      <c r="C36" s="53" t="n">
        <v>38037.131</v>
      </c>
      <c r="D36" s="42" t="n">
        <f aca="false">C36/12</f>
        <v>3169.76091666667</v>
      </c>
      <c r="E36" s="54" t="n">
        <v>2481.342</v>
      </c>
      <c r="F36" s="54" t="n">
        <v>2775.324</v>
      </c>
      <c r="G36" s="54" t="n">
        <v>0</v>
      </c>
      <c r="H36" s="42" t="n">
        <f aca="false">C36/12*(MONTH(dat_do)-MONTH(dat_od)+1)</f>
        <v>6339.52183333333</v>
      </c>
      <c r="I36" s="54" t="n">
        <f aca="false">E36+F36+G36</f>
        <v>5256.666</v>
      </c>
      <c r="J36" s="55" t="n">
        <f aca="false">I36-H36</f>
        <v>-1082.85583333333</v>
      </c>
      <c r="K36" s="44" t="n">
        <f aca="false">IF(H36&lt;&gt;0,I36/H36,"-")</f>
        <v>0.829189667327959</v>
      </c>
    </row>
    <row r="37" customFormat="false" ht="12.75" hidden="false" customHeight="false" outlineLevel="0" collapsed="false">
      <c r="A37" s="56"/>
      <c r="B37" s="52" t="s">
        <v>62</v>
      </c>
      <c r="C37" s="57" t="n">
        <v>28518.244</v>
      </c>
      <c r="D37" s="42" t="n">
        <f aca="false">C37/12</f>
        <v>2376.52033333333</v>
      </c>
      <c r="E37" s="58" t="n">
        <v>3553.696</v>
      </c>
      <c r="F37" s="58" t="n">
        <v>2548.701</v>
      </c>
      <c r="G37" s="58" t="n">
        <v>0</v>
      </c>
      <c r="H37" s="42" t="n">
        <f aca="false">C37/12*(MONTH(dat_do)-MONTH(dat_od)+1)</f>
        <v>4753.04066666667</v>
      </c>
      <c r="I37" s="58" t="n">
        <f aca="false">E37+F37+G37</f>
        <v>6102.397</v>
      </c>
      <c r="J37" s="58" t="n">
        <f aca="false">I37-H37</f>
        <v>1349.35633333333</v>
      </c>
      <c r="K37" s="44" t="n">
        <f aca="false">IF(H37&lt;&gt;0,I37/H37,"-")</f>
        <v>1.2838932859961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</v>
      </c>
      <c r="D42" s="33" t="n">
        <f aca="false">C42/12</f>
        <v>47.1666666666667</v>
      </c>
      <c r="E42" s="33" t="n">
        <v>32.5448</v>
      </c>
      <c r="F42" s="33" t="n">
        <v>72.3884</v>
      </c>
      <c r="G42" s="33" t="n">
        <v>0</v>
      </c>
      <c r="H42" s="33" t="n">
        <f aca="false">C42/12*(MONTH(dat_do)-MONTH(dat_od)+1)</f>
        <v>94.3333333333333</v>
      </c>
      <c r="I42" s="60" t="n">
        <f aca="false">E42+F42+G42</f>
        <v>104.9332</v>
      </c>
      <c r="J42" s="60" t="n">
        <f aca="false">I42-H42</f>
        <v>10.5998666666667</v>
      </c>
      <c r="K42" s="38" t="n">
        <f aca="false">IF(H42&lt;&gt;0,I42/H42,"-")</f>
        <v>1.1123660777385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2.1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2.17</v>
      </c>
      <c r="J45" s="64" t="n">
        <f aca="false">I45-H45</f>
        <v>12.1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535207604326601</v>
      </c>
      <c r="F46" s="68" t="n">
        <f aca="false">IF((F36+F37)&lt;&gt;0,F35/(F36+F37),"-")</f>
        <v>0.590655402632407</v>
      </c>
      <c r="G46" s="68" t="str">
        <f aca="false">IF((G36+G37)&lt;&gt;0,G35/(G36+G37),"-")</f>
        <v>-</v>
      </c>
      <c r="H46" s="68" t="n">
        <f aca="false">IF((H36+H37)&lt;&gt;0,H35/(H36+H37),"-")</f>
        <v>0.486166594358457</v>
      </c>
      <c r="I46" s="68" t="n">
        <f aca="false">IF((I36+I37)&lt;&gt;0,I35/(I36+I37),"-")</f>
        <v>0.56119614443550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3.79502</v>
      </c>
      <c r="F13" s="33" t="n">
        <v>3.02149</v>
      </c>
      <c r="G13" s="33" t="n">
        <v>0</v>
      </c>
      <c r="H13" s="33" t="n">
        <f aca="false">C13/12*(MONTH(dat_do)-MONTH(dat_od)+1)</f>
        <v>4.16666666666667</v>
      </c>
      <c r="I13" s="33" t="n">
        <f aca="false">E13+F13+G13</f>
        <v>6.81651</v>
      </c>
      <c r="J13" s="34" t="n">
        <f aca="false">I13-H13</f>
        <v>2.64984333333333</v>
      </c>
      <c r="K13" s="38" t="n">
        <f aca="false">IF(H13&lt;&gt;0,I13/H13,"-")</f>
        <v>1.635962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414.73915</v>
      </c>
      <c r="F16" s="33" t="n">
        <v>2017.23609</v>
      </c>
      <c r="G16" s="33" t="n">
        <v>0</v>
      </c>
      <c r="H16" s="33" t="n">
        <f aca="false">C16/12*(MONTH(dat_do)-MONTH(dat_od)+1)</f>
        <v>2693.16666666667</v>
      </c>
      <c r="I16" s="33" t="n">
        <f aca="false">E16+F16+G16</f>
        <v>3431.97524</v>
      </c>
      <c r="J16" s="34" t="n">
        <f aca="false">I16-H16</f>
        <v>738.808573333333</v>
      </c>
      <c r="K16" s="38" t="n">
        <f aca="false">IF(H16&lt;&gt;0,I16/H16,"-")</f>
        <v>1.274327089547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17.62541</v>
      </c>
      <c r="F18" s="33" t="n">
        <v>12.24131</v>
      </c>
      <c r="G18" s="33" t="n">
        <v>0</v>
      </c>
      <c r="H18" s="33" t="n">
        <f aca="false">C18/12*(MONTH(dat_do)-MONTH(dat_od)+1)</f>
        <v>31</v>
      </c>
      <c r="I18" s="33" t="n">
        <f aca="false">E18+F18+G18</f>
        <v>29.86672</v>
      </c>
      <c r="J18" s="34" t="n">
        <f aca="false">I18-H18</f>
        <v>-1.13328000000001</v>
      </c>
      <c r="K18" s="38" t="n">
        <f aca="false">IF(H18&lt;&gt;0,I18/H18,"-")</f>
        <v>0.96344258064516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0.089</v>
      </c>
      <c r="F19" s="33" t="n">
        <v>0.002</v>
      </c>
      <c r="G19" s="33" t="n">
        <v>0</v>
      </c>
      <c r="H19" s="33" t="n">
        <f aca="false">C19/12*(MONTH(dat_do)-MONTH(dat_od)+1)</f>
        <v>2.16666666666667</v>
      </c>
      <c r="I19" s="33" t="n">
        <f aca="false">E19+F19+G19</f>
        <v>0.091</v>
      </c>
      <c r="J19" s="34" t="n">
        <f aca="false">I19-H19</f>
        <v>-2.07566666666667</v>
      </c>
      <c r="K19" s="38" t="n">
        <f aca="false">IF(H19&lt;&gt;0,I19/H19,"-")</f>
        <v>0.04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</v>
      </c>
      <c r="F20" s="33" t="n">
        <v>1.67905</v>
      </c>
      <c r="G20" s="33" t="n">
        <v>0</v>
      </c>
      <c r="H20" s="33" t="n">
        <f aca="false">C20/12*(MONTH(dat_do)-MONTH(dat_od)+1)</f>
        <v>9.16666666666667</v>
      </c>
      <c r="I20" s="33" t="n">
        <f aca="false">E20+F20+G20</f>
        <v>1.67905</v>
      </c>
      <c r="J20" s="34" t="n">
        <f aca="false">I20-H20</f>
        <v>-7.48761666666667</v>
      </c>
      <c r="K20" s="38" t="n">
        <f aca="false">IF(H20&lt;&gt;0,I20/H20,"-")</f>
        <v>0.1831690909090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33123</v>
      </c>
      <c r="F21" s="33" t="n">
        <v>6.5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92123</v>
      </c>
      <c r="J21" s="34" t="n">
        <f aca="false">I21-H21</f>
        <v>6.9212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55.692</v>
      </c>
      <c r="F22" s="33" t="n">
        <v>54.231</v>
      </c>
      <c r="G22" s="33" t="n">
        <v>0</v>
      </c>
      <c r="H22" s="33" t="n">
        <f aca="false">C22/12*(MONTH(dat_do)-MONTH(dat_od)+1)</f>
        <v>99.8333333333333</v>
      </c>
      <c r="I22" s="33" t="n">
        <f aca="false">E22+F22+G22</f>
        <v>109.923</v>
      </c>
      <c r="J22" s="34" t="n">
        <f aca="false">I22-H22</f>
        <v>10.0896666666667</v>
      </c>
      <c r="K22" s="38" t="n">
        <f aca="false">IF(H22&lt;&gt;0,I22/H22,"-")</f>
        <v>1.101065108514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2.82681</v>
      </c>
      <c r="F24" s="33" t="n">
        <v>9.16763</v>
      </c>
      <c r="G24" s="33" t="n">
        <v>0</v>
      </c>
      <c r="H24" s="33" t="n">
        <f aca="false">C24/12*(MONTH(dat_do)-MONTH(dat_od)+1)</f>
        <v>18.3333333333333</v>
      </c>
      <c r="I24" s="33" t="n">
        <f aca="false">E24+F24+G24</f>
        <v>11.99444</v>
      </c>
      <c r="J24" s="34" t="n">
        <f aca="false">I24-H24</f>
        <v>-6.33889333333333</v>
      </c>
      <c r="K24" s="38" t="n">
        <f aca="false">IF(H24&lt;&gt;0,I24/H24,"-")</f>
        <v>0.65424218181818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3.827</v>
      </c>
      <c r="F25" s="33" t="n">
        <v>2.724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6.551</v>
      </c>
      <c r="J25" s="34" t="n">
        <f aca="false">I25-H25</f>
        <v>3.21766666666667</v>
      </c>
      <c r="K25" s="38" t="n">
        <f aca="false">IF(H25&lt;&gt;0,I25/H25,"-")</f>
        <v>1.965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41.22708</v>
      </c>
      <c r="F27" s="33" t="n">
        <v>28.81524</v>
      </c>
      <c r="G27" s="33" t="n">
        <v>0</v>
      </c>
      <c r="H27" s="33" t="n">
        <f aca="false">C27/12*(MONTH(dat_do)-MONTH(dat_od)+1)</f>
        <v>124.666666666667</v>
      </c>
      <c r="I27" s="33" t="n">
        <f aca="false">E27+F27+G27</f>
        <v>70.04232</v>
      </c>
      <c r="J27" s="34" t="n">
        <f aca="false">I27-H27</f>
        <v>-54.6243466666667</v>
      </c>
      <c r="K27" s="38" t="n">
        <f aca="false">IF(H27&lt;&gt;0,I27/H27,"-")</f>
        <v>0.5618367914438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977.52013</v>
      </c>
      <c r="F28" s="33" t="n">
        <v>961.73829</v>
      </c>
      <c r="G28" s="33" t="n">
        <v>0</v>
      </c>
      <c r="H28" s="33" t="n">
        <f aca="false">C28/12*(MONTH(dat_do)-MONTH(dat_od)+1)</f>
        <v>1762.16666666667</v>
      </c>
      <c r="I28" s="33" t="n">
        <f aca="false">E28+F28+G28</f>
        <v>1939.25842</v>
      </c>
      <c r="J28" s="34" t="n">
        <f aca="false">I28-H28</f>
        <v>177.091753333333</v>
      </c>
      <c r="K28" s="38" t="n">
        <f aca="false">IF(H28&lt;&gt;0,I28/H28,"-")</f>
        <v>1.1004965969923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5</v>
      </c>
      <c r="F29" s="33" t="n">
        <v>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6.5</v>
      </c>
      <c r="J29" s="34" t="n">
        <f aca="false">I29-H29</f>
        <v>6.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4.417</v>
      </c>
      <c r="F30" s="33" t="n">
        <v>24.417</v>
      </c>
      <c r="G30" s="33" t="n">
        <v>0</v>
      </c>
      <c r="H30" s="33" t="n">
        <f aca="false">C30/12*(MONTH(dat_do)-MONTH(dat_od)+1)</f>
        <v>43.8333333333333</v>
      </c>
      <c r="I30" s="33" t="n">
        <f aca="false">E30+F30+G30</f>
        <v>48.834</v>
      </c>
      <c r="J30" s="34" t="n">
        <f aca="false">I30-H30</f>
        <v>5.00066666666667</v>
      </c>
      <c r="K30" s="38" t="n">
        <f aca="false">IF(H30&lt;&gt;0,I30/H30,"-")</f>
        <v>1.114083650190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751</v>
      </c>
      <c r="D33" s="42" t="n">
        <f aca="false">C33/12</f>
        <v>2395.91666666667</v>
      </c>
      <c r="E33" s="42" t="n">
        <v>2543.58983</v>
      </c>
      <c r="F33" s="42" t="n">
        <v>3126.8631</v>
      </c>
      <c r="G33" s="42" t="n">
        <v>0</v>
      </c>
      <c r="H33" s="42" t="n">
        <f aca="false">C33/12*(MONTH(dat_do)-MONTH(dat_od)+1)</f>
        <v>4791.83333333333</v>
      </c>
      <c r="I33" s="42" t="n">
        <f aca="false">E33+F33+G33</f>
        <v>5670.45293</v>
      </c>
      <c r="J33" s="43" t="n">
        <f aca="false">I33-H33</f>
        <v>878.619596666666</v>
      </c>
      <c r="K33" s="44" t="n">
        <f aca="false">IF(H33&lt;&gt;0,I33/H33,"-")</f>
        <v>1.1833577120795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203.81465</v>
      </c>
      <c r="F34" s="33" t="n">
        <v>150.33047</v>
      </c>
      <c r="G34" s="33" t="n">
        <v>0</v>
      </c>
      <c r="H34" s="33" t="n">
        <f aca="false">C34/12*(MONTH(dat_do)-MONTH(dat_od)+1)</f>
        <v>329.333333333333</v>
      </c>
      <c r="I34" s="33" t="n">
        <f aca="false">E34+F34+G34</f>
        <v>354.14512</v>
      </c>
      <c r="J34" s="34" t="n">
        <f aca="false">I34-H34</f>
        <v>24.8117866666667</v>
      </c>
      <c r="K34" s="38" t="n">
        <f aca="false">IF(H34&lt;&gt;0,I34/H34,"-")</f>
        <v>1.0753394331983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727</v>
      </c>
      <c r="D35" s="48" t="n">
        <f aca="false">C35/12</f>
        <v>2560.58333333333</v>
      </c>
      <c r="E35" s="48" t="n">
        <v>2747.40448</v>
      </c>
      <c r="F35" s="48" t="n">
        <v>3277.19357</v>
      </c>
      <c r="G35" s="48" t="n">
        <v>0</v>
      </c>
      <c r="H35" s="48" t="n">
        <f aca="false">C35/12*(MONTH(dat_do)-MONTH(dat_od)+1)</f>
        <v>5121.16666666667</v>
      </c>
      <c r="I35" s="48" t="n">
        <f aca="false">E35+F35+G35</f>
        <v>6024.59805</v>
      </c>
      <c r="J35" s="49" t="n">
        <f aca="false">I35-H35</f>
        <v>903.431383333334</v>
      </c>
      <c r="K35" s="50" t="n">
        <f aca="false">IF(H35&lt;&gt;0,I35/H35,"-")</f>
        <v>1.17641124418264</v>
      </c>
    </row>
    <row r="36" customFormat="false" ht="12.75" hidden="false" customHeight="false" outlineLevel="0" collapsed="false">
      <c r="A36" s="51"/>
      <c r="B36" s="52" t="s">
        <v>61</v>
      </c>
      <c r="C36" s="53" t="n">
        <v>41925.829</v>
      </c>
      <c r="D36" s="42" t="n">
        <f aca="false">C36/12</f>
        <v>3493.81908333333</v>
      </c>
      <c r="E36" s="54" t="n">
        <v>3712.634</v>
      </c>
      <c r="F36" s="54" t="n">
        <v>4795.12</v>
      </c>
      <c r="G36" s="54" t="n">
        <v>0</v>
      </c>
      <c r="H36" s="42" t="n">
        <f aca="false">C36/12*(MONTH(dat_do)-MONTH(dat_od)+1)</f>
        <v>6987.63816666667</v>
      </c>
      <c r="I36" s="54" t="n">
        <f aca="false">E36+F36+G36</f>
        <v>8507.754</v>
      </c>
      <c r="J36" s="55" t="n">
        <f aca="false">I36-H36</f>
        <v>1520.11583333333</v>
      </c>
      <c r="K36" s="44" t="n">
        <f aca="false">IF(H36&lt;&gt;0,I36/H36,"-")</f>
        <v>1.21754358154731</v>
      </c>
    </row>
    <row r="37" customFormat="false" ht="12.75" hidden="false" customHeight="false" outlineLevel="0" collapsed="false">
      <c r="A37" s="56"/>
      <c r="B37" s="52" t="s">
        <v>62</v>
      </c>
      <c r="C37" s="57" t="n">
        <v>14873.171</v>
      </c>
      <c r="D37" s="42" t="n">
        <f aca="false">C37/12</f>
        <v>1239.43091666667</v>
      </c>
      <c r="E37" s="58" t="n">
        <v>1502.35</v>
      </c>
      <c r="F37" s="58" t="n">
        <v>1136.985</v>
      </c>
      <c r="G37" s="58" t="n">
        <v>0</v>
      </c>
      <c r="H37" s="42" t="n">
        <f aca="false">C37/12*(MONTH(dat_do)-MONTH(dat_od)+1)</f>
        <v>2478.86183333333</v>
      </c>
      <c r="I37" s="58" t="n">
        <f aca="false">E37+F37+G37</f>
        <v>2639.335</v>
      </c>
      <c r="J37" s="58" t="n">
        <f aca="false">I37-H37</f>
        <v>160.473166666667</v>
      </c>
      <c r="K37" s="44" t="n">
        <f aca="false">IF(H37&lt;&gt;0,I37/H37,"-")</f>
        <v>1.06473663215464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29</v>
      </c>
      <c r="D42" s="33" t="n">
        <f aca="false">C42/12</f>
        <v>35.75</v>
      </c>
      <c r="E42" s="33" t="n">
        <v>30.4</v>
      </c>
      <c r="F42" s="33" t="n">
        <v>25.2</v>
      </c>
      <c r="G42" s="33" t="n">
        <v>0</v>
      </c>
      <c r="H42" s="33" t="n">
        <f aca="false">C42/12*(MONTH(dat_do)-MONTH(dat_od)+1)</f>
        <v>71.5</v>
      </c>
      <c r="I42" s="60" t="n">
        <f aca="false">E42+F42+G42</f>
        <v>55.6</v>
      </c>
      <c r="J42" s="60" t="n">
        <f aca="false">I42-H42</f>
        <v>-15.9</v>
      </c>
      <c r="K42" s="38" t="n">
        <f aca="false">IF(H42&lt;&gt;0,I42/H42,"-")</f>
        <v>0.77762237762237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.33123</v>
      </c>
      <c r="F45" s="64" t="n">
        <v>6.5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.92123</v>
      </c>
      <c r="J45" s="64" t="n">
        <f aca="false">I45-H45</f>
        <v>6.9212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526828937538447</v>
      </c>
      <c r="F46" s="68" t="n">
        <f aca="false">IF((F36+F37)&lt;&gt;0,F35/(F36+F37),"-")</f>
        <v>0.552450364583904</v>
      </c>
      <c r="G46" s="68" t="str">
        <f aca="false">IF((G36+G37)&lt;&gt;0,G35/(G36+G37),"-")</f>
        <v>-</v>
      </c>
      <c r="H46" s="68" t="n">
        <f aca="false">IF((H36+H37)&lt;&gt;0,H35/(H36+H37),"-")</f>
        <v>0.540977834116798</v>
      </c>
      <c r="I46" s="68" t="n">
        <f aca="false">IF((I36+I37)&lt;&gt;0,I35/(I36+I37),"-")</f>
        <v>0.54046379731964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833333333333333</v>
      </c>
      <c r="I18" s="33" t="n">
        <f aca="false">E18+F18+G18</f>
        <v>0</v>
      </c>
      <c r="J18" s="34" t="n">
        <f aca="false">I18-H18</f>
        <v>-0.833333333333333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0</v>
      </c>
      <c r="J20" s="34" t="n">
        <f aca="false">I20-H20</f>
        <v>-1.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333333333333333</v>
      </c>
      <c r="I24" s="33" t="n">
        <f aca="false">E24+F24+G24</f>
        <v>0</v>
      </c>
      <c r="J24" s="34" t="n">
        <f aca="false">I24-H24</f>
        <v>-0.3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-0.00227</v>
      </c>
      <c r="F27" s="33" t="n">
        <v>0.07452</v>
      </c>
      <c r="G27" s="33" t="n">
        <v>0</v>
      </c>
      <c r="H27" s="33" t="n">
        <f aca="false">C27/12*(MONTH(dat_do)-MONTH(dat_od)+1)</f>
        <v>0.666666666666667</v>
      </c>
      <c r="I27" s="33" t="n">
        <f aca="false">E27+F27+G27</f>
        <v>0.07225</v>
      </c>
      <c r="J27" s="34" t="n">
        <f aca="false">I27-H27</f>
        <v>-0.594416666666667</v>
      </c>
      <c r="K27" s="38" t="n">
        <f aca="false">IF(H27&lt;&gt;0,I27/H27,"-")</f>
        <v>0.10837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95.79898</v>
      </c>
      <c r="F28" s="33" t="n">
        <v>103.6652</v>
      </c>
      <c r="G28" s="33" t="n">
        <v>0</v>
      </c>
      <c r="H28" s="33" t="n">
        <f aca="false">C28/12*(MONTH(dat_do)-MONTH(dat_od)+1)</f>
        <v>197.833333333333</v>
      </c>
      <c r="I28" s="33" t="n">
        <f aca="false">E28+F28+G28</f>
        <v>199.46418</v>
      </c>
      <c r="J28" s="34" t="n">
        <f aca="false">I28-H28</f>
        <v>1.63084666666666</v>
      </c>
      <c r="K28" s="38" t="n">
        <f aca="false">IF(H28&lt;&gt;0,I28/H28,"-")</f>
        <v>1.0082435383319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11</v>
      </c>
      <c r="D33" s="42" t="n">
        <f aca="false">C33/12</f>
        <v>100.916666666667</v>
      </c>
      <c r="E33" s="42" t="n">
        <v>95.79671</v>
      </c>
      <c r="F33" s="42" t="n">
        <v>103.73972</v>
      </c>
      <c r="G33" s="42" t="n">
        <v>0</v>
      </c>
      <c r="H33" s="42" t="n">
        <f aca="false">C33/12*(MONTH(dat_do)-MONTH(dat_od)+1)</f>
        <v>201.833333333333</v>
      </c>
      <c r="I33" s="42" t="n">
        <f aca="false">E33+F33+G33</f>
        <v>199.53643</v>
      </c>
      <c r="J33" s="43" t="n">
        <f aca="false">I33-H33</f>
        <v>-2.29690333333335</v>
      </c>
      <c r="K33" s="44" t="n">
        <f aca="false">IF(H33&lt;&gt;0,I33/H33,"-")</f>
        <v>0.988619801816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26.18078</v>
      </c>
      <c r="F34" s="33" t="n">
        <v>22.02103</v>
      </c>
      <c r="G34" s="33" t="n">
        <v>0</v>
      </c>
      <c r="H34" s="33" t="n">
        <f aca="false">C34/12*(MONTH(dat_do)-MONTH(dat_od)+1)</f>
        <v>48</v>
      </c>
      <c r="I34" s="33" t="n">
        <f aca="false">E34+F34+G34</f>
        <v>48.20181</v>
      </c>
      <c r="J34" s="34" t="n">
        <f aca="false">I34-H34</f>
        <v>0.201809999999995</v>
      </c>
      <c r="K34" s="38" t="n">
        <f aca="false">IF(H34&lt;&gt;0,I34/H34,"-")</f>
        <v>1.00420437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99</v>
      </c>
      <c r="D35" s="48" t="n">
        <f aca="false">C35/12</f>
        <v>124.916666666667</v>
      </c>
      <c r="E35" s="48" t="n">
        <v>121.97749</v>
      </c>
      <c r="F35" s="48" t="n">
        <v>125.76075</v>
      </c>
      <c r="G35" s="48" t="n">
        <v>0</v>
      </c>
      <c r="H35" s="48" t="n">
        <f aca="false">C35/12*(MONTH(dat_do)-MONTH(dat_od)+1)</f>
        <v>249.833333333333</v>
      </c>
      <c r="I35" s="48" t="n">
        <f aca="false">E35+F35+G35</f>
        <v>247.73824</v>
      </c>
      <c r="J35" s="49" t="n">
        <f aca="false">I35-H35</f>
        <v>-2.09509333333332</v>
      </c>
      <c r="K35" s="50" t="n">
        <f aca="false">IF(H35&lt;&gt;0,I35/H35,"-")</f>
        <v>0.99161403602401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2.408</v>
      </c>
      <c r="D37" s="42" t="n">
        <f aca="false">C37/12</f>
        <v>6.034</v>
      </c>
      <c r="E37" s="58" t="n">
        <v>10.206</v>
      </c>
      <c r="F37" s="58" t="n">
        <v>11.988</v>
      </c>
      <c r="G37" s="58" t="n">
        <v>0</v>
      </c>
      <c r="H37" s="42" t="n">
        <f aca="false">C37/12*(MONTH(dat_do)-MONTH(dat_od)+1)</f>
        <v>12.068</v>
      </c>
      <c r="I37" s="58" t="n">
        <f aca="false">E37+F37+G37</f>
        <v>22.194</v>
      </c>
      <c r="J37" s="58" t="n">
        <f aca="false">I37-H37</f>
        <v>10.126</v>
      </c>
      <c r="K37" s="44" t="n">
        <f aca="false">IF(H37&lt;&gt;0,I37/H37,"-")</f>
        <v>1.83907855485582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11.9515471291397</v>
      </c>
      <c r="F46" s="68" t="n">
        <f aca="false">IF((F36+F37)&lt;&gt;0,F35/(F36+F37),"-")</f>
        <v>10.4905530530531</v>
      </c>
      <c r="G46" s="68" t="str">
        <f aca="false">IF((G36+G37)&lt;&gt;0,G35/(G36+G37),"-")</f>
        <v>-</v>
      </c>
      <c r="H46" s="68" t="n">
        <f aca="false">IF((H36+H37)&lt;&gt;0,H35/(H36+H37),"-")</f>
        <v>20.7021323610651</v>
      </c>
      <c r="I46" s="68" t="n">
        <f aca="false">IF((I36+I37)&lt;&gt;0,I35/(I36+I37),"-")</f>
        <v>11.162397044246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015</v>
      </c>
      <c r="F18" s="33" t="n">
        <v>1.57955</v>
      </c>
      <c r="G18" s="33" t="n">
        <v>0</v>
      </c>
      <c r="H18" s="33" t="n">
        <f aca="false">C18/12*(MONTH(dat_do)-MONTH(dat_od)+1)</f>
        <v>1.33333333333333</v>
      </c>
      <c r="I18" s="33" t="n">
        <f aca="false">E18+F18+G18</f>
        <v>1.59455</v>
      </c>
      <c r="J18" s="34" t="n">
        <f aca="false">I18-H18</f>
        <v>0.261216666666667</v>
      </c>
      <c r="K18" s="38" t="n">
        <f aca="false">IF(H18&lt;&gt;0,I18/H18,"-")</f>
        <v>1.19591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1.02703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1.02703</v>
      </c>
      <c r="J19" s="34" t="n">
        <f aca="false">I19-H19</f>
        <v>0.860363333333333</v>
      </c>
      <c r="K19" s="38" t="n">
        <f aca="false">IF(H19&lt;&gt;0,I19/H19,"-")</f>
        <v>6.162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</v>
      </c>
      <c r="I20" s="33" t="n">
        <f aca="false">E20+F20+G20</f>
        <v>0</v>
      </c>
      <c r="J20" s="34" t="n">
        <f aca="false">I20-H20</f>
        <v>-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8.769</v>
      </c>
      <c r="F22" s="33" t="n">
        <v>8.617</v>
      </c>
      <c r="G22" s="33" t="n">
        <v>0</v>
      </c>
      <c r="H22" s="33" t="n">
        <f aca="false">C22/12*(MONTH(dat_do)-MONTH(dat_od)+1)</f>
        <v>16.8333333333333</v>
      </c>
      <c r="I22" s="33" t="n">
        <f aca="false">E22+F22+G22</f>
        <v>17.386</v>
      </c>
      <c r="J22" s="34" t="n">
        <f aca="false">I22-H22</f>
        <v>0.552666666666671</v>
      </c>
      <c r="K22" s="38" t="n">
        <f aca="false">IF(H22&lt;&gt;0,I22/H22,"-")</f>
        <v>1.032831683168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472.5448</v>
      </c>
      <c r="G24" s="33" t="n">
        <v>0</v>
      </c>
      <c r="H24" s="33" t="n">
        <f aca="false">C24/12*(MONTH(dat_do)-MONTH(dat_od)+1)</f>
        <v>2</v>
      </c>
      <c r="I24" s="33" t="n">
        <f aca="false">E24+F24+G24</f>
        <v>472.5448</v>
      </c>
      <c r="J24" s="34" t="n">
        <f aca="false">I24-H24</f>
        <v>470.5448</v>
      </c>
      <c r="K24" s="38" t="n">
        <f aca="false">IF(H24&lt;&gt;0,I24/H24,"-")</f>
        <v>236.27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.784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.784</v>
      </c>
      <c r="J25" s="34" t="n">
        <f aca="false">I25-H25</f>
        <v>-0.0493333333333333</v>
      </c>
      <c r="K25" s="38" t="n">
        <f aca="false">IF(H25&lt;&gt;0,I25/H25,"-")</f>
        <v>0.940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4.01286</v>
      </c>
      <c r="F27" s="33" t="n">
        <v>2.2427</v>
      </c>
      <c r="G27" s="33" t="n">
        <v>0</v>
      </c>
      <c r="H27" s="33" t="n">
        <f aca="false">C27/12*(MONTH(dat_do)-MONTH(dat_od)+1)</f>
        <v>6.83333333333333</v>
      </c>
      <c r="I27" s="33" t="n">
        <f aca="false">E27+F27+G27</f>
        <v>6.25556</v>
      </c>
      <c r="J27" s="34" t="n">
        <f aca="false">I27-H27</f>
        <v>-0.577773333333334</v>
      </c>
      <c r="K27" s="38" t="n">
        <f aca="false">IF(H27&lt;&gt;0,I27/H27,"-")</f>
        <v>0.91544780487804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16.73706</v>
      </c>
      <c r="F28" s="33" t="n">
        <v>215.48832</v>
      </c>
      <c r="G28" s="33" t="n">
        <v>0</v>
      </c>
      <c r="H28" s="33" t="n">
        <f aca="false">C28/12*(MONTH(dat_do)-MONTH(dat_od)+1)</f>
        <v>389.833333333333</v>
      </c>
      <c r="I28" s="33" t="n">
        <f aca="false">E28+F28+G28</f>
        <v>432.22538</v>
      </c>
      <c r="J28" s="34" t="n">
        <f aca="false">I28-H28</f>
        <v>42.3920466666667</v>
      </c>
      <c r="K28" s="38" t="n">
        <f aca="false">IF(H28&lt;&gt;0,I28/H28,"-")</f>
        <v>1.108744027362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15.7328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15.73288</v>
      </c>
      <c r="J29" s="34" t="n">
        <f aca="false">I29-H29</f>
        <v>-115.7328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52</v>
      </c>
      <c r="F30" s="33" t="n">
        <v>3.045</v>
      </c>
      <c r="G30" s="33" t="n">
        <v>0</v>
      </c>
      <c r="H30" s="33" t="n">
        <f aca="false">C30/12*(MONTH(dat_do)-MONTH(dat_od)+1)</f>
        <v>1.16666666666667</v>
      </c>
      <c r="I30" s="33" t="n">
        <f aca="false">E30+F30+G30</f>
        <v>3.597</v>
      </c>
      <c r="J30" s="34" t="n">
        <f aca="false">I30-H30</f>
        <v>2.43033333333333</v>
      </c>
      <c r="K30" s="38" t="n">
        <f aca="false">IF(H30&lt;&gt;0,I30/H30,"-")</f>
        <v>3.083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32</v>
      </c>
      <c r="D33" s="42" t="n">
        <f aca="false">C33/12</f>
        <v>211</v>
      </c>
      <c r="E33" s="42" t="n">
        <v>230.86992</v>
      </c>
      <c r="F33" s="42" t="n">
        <v>588.81152</v>
      </c>
      <c r="G33" s="42" t="n">
        <v>0</v>
      </c>
      <c r="H33" s="42" t="n">
        <f aca="false">C33/12*(MONTH(dat_do)-MONTH(dat_od)+1)</f>
        <v>422</v>
      </c>
      <c r="I33" s="42" t="n">
        <f aca="false">E33+F33+G33</f>
        <v>819.68144</v>
      </c>
      <c r="J33" s="43" t="n">
        <f aca="false">I33-H33</f>
        <v>397.68144</v>
      </c>
      <c r="K33" s="44" t="n">
        <f aca="false">IF(H33&lt;&gt;0,I33/H33,"-")</f>
        <v>1.942373080568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40.95057</v>
      </c>
      <c r="F34" s="33" t="n">
        <v>30.77365</v>
      </c>
      <c r="G34" s="33" t="n">
        <v>0</v>
      </c>
      <c r="H34" s="33" t="n">
        <f aca="false">C34/12*(MONTH(dat_do)-MONTH(dat_od)+1)</f>
        <v>66</v>
      </c>
      <c r="I34" s="33" t="n">
        <f aca="false">E34+F34+G34</f>
        <v>71.72422</v>
      </c>
      <c r="J34" s="34" t="n">
        <f aca="false">I34-H34</f>
        <v>5.72422</v>
      </c>
      <c r="K34" s="38" t="n">
        <f aca="false">IF(H34&lt;&gt;0,I34/H34,"-")</f>
        <v>1.086730606060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8</v>
      </c>
      <c r="D35" s="48" t="n">
        <f aca="false">C35/12</f>
        <v>244</v>
      </c>
      <c r="E35" s="48" t="n">
        <v>271.82049</v>
      </c>
      <c r="F35" s="48" t="n">
        <v>619.58517</v>
      </c>
      <c r="G35" s="48" t="n">
        <v>0</v>
      </c>
      <c r="H35" s="48" t="n">
        <f aca="false">C35/12*(MONTH(dat_do)-MONTH(dat_od)+1)</f>
        <v>488</v>
      </c>
      <c r="I35" s="48" t="n">
        <f aca="false">E35+F35+G35</f>
        <v>891.40566</v>
      </c>
      <c r="J35" s="49" t="n">
        <f aca="false">I35-H35</f>
        <v>403.40566</v>
      </c>
      <c r="K35" s="50" t="n">
        <f aca="false">IF(H35&lt;&gt;0,I35/H35,"-")</f>
        <v>1.8266509426229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0.6</v>
      </c>
      <c r="F12" s="33" t="n">
        <v>1.49</v>
      </c>
      <c r="G12" s="33" t="n">
        <v>0</v>
      </c>
      <c r="H12" s="33" t="n">
        <f aca="false">C12/12*(MONTH(dat_do)-MONTH(dat_od)+1)</f>
        <v>2.5</v>
      </c>
      <c r="I12" s="33" t="n">
        <f aca="false">E12+F12+G12</f>
        <v>2.09</v>
      </c>
      <c r="J12" s="34" t="n">
        <f aca="false">I12-H12</f>
        <v>-0.41</v>
      </c>
      <c r="K12" s="38" t="n">
        <f aca="false">IF(H12&lt;&gt;0,I12/H12,"-")</f>
        <v>0.836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19.6666666666667</v>
      </c>
      <c r="I16" s="33" t="n">
        <f aca="false">E16+F16+G16</f>
        <v>0</v>
      </c>
      <c r="J16" s="34" t="n">
        <f aca="false">I16-H16</f>
        <v>-19.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1.4874</v>
      </c>
      <c r="F18" s="33" t="n">
        <v>3.17805</v>
      </c>
      <c r="G18" s="33" t="n">
        <v>0</v>
      </c>
      <c r="H18" s="33" t="n">
        <f aca="false">C18/12*(MONTH(dat_do)-MONTH(dat_od)+1)</f>
        <v>2.16666666666667</v>
      </c>
      <c r="I18" s="33" t="n">
        <f aca="false">E18+F18+G18</f>
        <v>4.66545</v>
      </c>
      <c r="J18" s="34" t="n">
        <f aca="false">I18-H18</f>
        <v>2.49878333333333</v>
      </c>
      <c r="K18" s="38" t="n">
        <f aca="false">IF(H18&lt;&gt;0,I18/H18,"-")</f>
        <v>2.1532846153846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32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328</v>
      </c>
      <c r="J21" s="34" t="n">
        <f aca="false">I21-H21</f>
        <v>2.3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6.812</v>
      </c>
      <c r="F22" s="33" t="n">
        <v>6.656</v>
      </c>
      <c r="G22" s="33" t="n">
        <v>0</v>
      </c>
      <c r="H22" s="33" t="n">
        <f aca="false">C22/12*(MONTH(dat_do)-MONTH(dat_od)+1)</f>
        <v>12.1666666666667</v>
      </c>
      <c r="I22" s="33" t="n">
        <f aca="false">E22+F22+G22</f>
        <v>13.468</v>
      </c>
      <c r="J22" s="34" t="n">
        <f aca="false">I22-H22</f>
        <v>1.30133333333333</v>
      </c>
      <c r="K22" s="38" t="n">
        <f aca="false">IF(H22&lt;&gt;0,I22/H22,"-")</f>
        <v>1.106958904109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16666666666667</v>
      </c>
      <c r="I24" s="33" t="n">
        <f aca="false">E24+F24+G24</f>
        <v>0</v>
      </c>
      <c r="J24" s="34" t="n">
        <f aca="false">I24-H24</f>
        <v>-1.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1.006</v>
      </c>
      <c r="F25" s="33" t="n">
        <v>2.236</v>
      </c>
      <c r="G25" s="33" t="n">
        <v>0</v>
      </c>
      <c r="H25" s="33" t="n">
        <f aca="false">C25/12*(MONTH(dat_do)-MONTH(dat_od)+1)</f>
        <v>0.166666666666667</v>
      </c>
      <c r="I25" s="33" t="n">
        <f aca="false">E25+F25+G25</f>
        <v>3.242</v>
      </c>
      <c r="J25" s="34" t="n">
        <f aca="false">I25-H25</f>
        <v>3.07533333333333</v>
      </c>
      <c r="K25" s="38" t="n">
        <f aca="false">IF(H25&lt;&gt;0,I25/H25,"-")</f>
        <v>19.4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6.17532</v>
      </c>
      <c r="F27" s="33" t="n">
        <v>0.5383</v>
      </c>
      <c r="G27" s="33" t="n">
        <v>0</v>
      </c>
      <c r="H27" s="33" t="n">
        <f aca="false">C27/12*(MONTH(dat_do)-MONTH(dat_od)+1)</f>
        <v>5.5</v>
      </c>
      <c r="I27" s="33" t="n">
        <f aca="false">E27+F27+G27</f>
        <v>6.71362</v>
      </c>
      <c r="J27" s="34" t="n">
        <f aca="false">I27-H27</f>
        <v>1.21362</v>
      </c>
      <c r="K27" s="38" t="n">
        <f aca="false">IF(H27&lt;&gt;0,I27/H27,"-")</f>
        <v>1.2206581818181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103.54909</v>
      </c>
      <c r="F28" s="33" t="n">
        <v>78.35059</v>
      </c>
      <c r="G28" s="33" t="n">
        <v>0</v>
      </c>
      <c r="H28" s="33" t="n">
        <f aca="false">C28/12*(MONTH(dat_do)-MONTH(dat_od)+1)</f>
        <v>92.1666666666667</v>
      </c>
      <c r="I28" s="33" t="n">
        <f aca="false">E28+F28+G28</f>
        <v>181.89968</v>
      </c>
      <c r="J28" s="34" t="n">
        <f aca="false">I28-H28</f>
        <v>89.7330133333333</v>
      </c>
      <c r="K28" s="38" t="n">
        <f aca="false">IF(H28&lt;&gt;0,I28/H28,"-")</f>
        <v>1.973595081374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0</v>
      </c>
      <c r="J29" s="34" t="n">
        <f aca="false">I29-H29</f>
        <v>-0.16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6.028</v>
      </c>
      <c r="F30" s="33" t="n">
        <v>6.028</v>
      </c>
      <c r="G30" s="33" t="n">
        <v>0</v>
      </c>
      <c r="H30" s="33" t="n">
        <f aca="false">C30/12*(MONTH(dat_do)-MONTH(dat_od)+1)</f>
        <v>11.8333333333333</v>
      </c>
      <c r="I30" s="33" t="n">
        <f aca="false">E30+F30+G30</f>
        <v>12.056</v>
      </c>
      <c r="J30" s="34" t="n">
        <f aca="false">I30-H30</f>
        <v>0.222666666666665</v>
      </c>
      <c r="K30" s="38" t="n">
        <f aca="false">IF(H30&lt;&gt;0,I30/H30,"-")</f>
        <v>1.0188169014084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</v>
      </c>
      <c r="D33" s="42" t="n">
        <f aca="false">C33/12</f>
        <v>73.75</v>
      </c>
      <c r="E33" s="42" t="n">
        <v>127.98581</v>
      </c>
      <c r="F33" s="42" t="n">
        <v>98.47694</v>
      </c>
      <c r="G33" s="42" t="n">
        <v>0</v>
      </c>
      <c r="H33" s="42" t="n">
        <f aca="false">C33/12*(MONTH(dat_do)-MONTH(dat_od)+1)</f>
        <v>147.5</v>
      </c>
      <c r="I33" s="42" t="n">
        <f aca="false">E33+F33+G33</f>
        <v>226.46275</v>
      </c>
      <c r="J33" s="43" t="n">
        <f aca="false">I33-H33</f>
        <v>78.96275</v>
      </c>
      <c r="K33" s="44" t="n">
        <f aca="false">IF(H33&lt;&gt;0,I33/H33,"-")</f>
        <v>1.535340677966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2.958</v>
      </c>
      <c r="F34" s="33" t="n">
        <v>2.795</v>
      </c>
      <c r="G34" s="33" t="n">
        <v>0</v>
      </c>
      <c r="H34" s="33" t="n">
        <f aca="false">C34/12*(MONTH(dat_do)-MONTH(dat_od)+1)</f>
        <v>6</v>
      </c>
      <c r="I34" s="33" t="n">
        <f aca="false">E34+F34+G34</f>
        <v>5.753</v>
      </c>
      <c r="J34" s="34" t="n">
        <f aca="false">I34-H34</f>
        <v>-0.247</v>
      </c>
      <c r="K34" s="38" t="n">
        <f aca="false">IF(H34&lt;&gt;0,I34/H34,"-")</f>
        <v>0.9588333333333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21</v>
      </c>
      <c r="D35" s="48" t="n">
        <f aca="false">C35/12</f>
        <v>76.75</v>
      </c>
      <c r="E35" s="48" t="n">
        <v>130.94381</v>
      </c>
      <c r="F35" s="48" t="n">
        <v>101.27194</v>
      </c>
      <c r="G35" s="48" t="n">
        <v>0</v>
      </c>
      <c r="H35" s="48" t="n">
        <f aca="false">C35/12*(MONTH(dat_do)-MONTH(dat_od)+1)</f>
        <v>153.5</v>
      </c>
      <c r="I35" s="48" t="n">
        <f aca="false">E35+F35+G35</f>
        <v>232.21575</v>
      </c>
      <c r="J35" s="49" t="n">
        <f aca="false">I35-H35</f>
        <v>78.71575</v>
      </c>
      <c r="K35" s="50" t="n">
        <f aca="false">IF(H35&lt;&gt;0,I35/H35,"-")</f>
        <v>1.5128061889250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.328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.328</v>
      </c>
      <c r="J45" s="64" t="n">
        <f aca="false">I45-H45</f>
        <v>2.32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59.84259</v>
      </c>
      <c r="F13" s="33" t="n">
        <v>88.74138</v>
      </c>
      <c r="G13" s="33" t="n">
        <v>0</v>
      </c>
      <c r="H13" s="33" t="n">
        <f aca="false">C13/12*(MONTH(dat_do)-MONTH(dat_od)+1)</f>
        <v>117.166666666667</v>
      </c>
      <c r="I13" s="33" t="n">
        <f aca="false">E13+F13+G13</f>
        <v>148.58397</v>
      </c>
      <c r="J13" s="34" t="n">
        <f aca="false">I13-H13</f>
        <v>31.4173033333333</v>
      </c>
      <c r="K13" s="38" t="n">
        <f aca="false">IF(H13&lt;&gt;0,I13/H13,"-")</f>
        <v>1.2681419914651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-927.64031</v>
      </c>
      <c r="F16" s="33" t="n">
        <v>858.05607</v>
      </c>
      <c r="G16" s="33" t="n">
        <v>0</v>
      </c>
      <c r="H16" s="33" t="n">
        <f aca="false">C16/12*(MONTH(dat_do)-MONTH(dat_od)+1)</f>
        <v>805.333333333333</v>
      </c>
      <c r="I16" s="33" t="n">
        <f aca="false">E16+F16+G16</f>
        <v>-69.5842399999998</v>
      </c>
      <c r="J16" s="34" t="n">
        <f aca="false">I16-H16</f>
        <v>-874.917573333333</v>
      </c>
      <c r="K16" s="38" t="n">
        <f aca="false">IF(H16&lt;&gt;0,I16/H16,"-")</f>
        <v>-0.08640427152317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71.56772</v>
      </c>
      <c r="F18" s="33" t="n">
        <v>95.68782</v>
      </c>
      <c r="G18" s="33" t="n">
        <v>0</v>
      </c>
      <c r="H18" s="33" t="n">
        <f aca="false">C18/12*(MONTH(dat_do)-MONTH(dat_od)+1)</f>
        <v>96.8333333333333</v>
      </c>
      <c r="I18" s="33" t="n">
        <f aca="false">E18+F18+G18</f>
        <v>167.25554</v>
      </c>
      <c r="J18" s="34" t="n">
        <f aca="false">I18-H18</f>
        <v>70.4222066666667</v>
      </c>
      <c r="K18" s="38" t="n">
        <f aca="false">IF(H18&lt;&gt;0,I18/H18,"-")</f>
        <v>1.727251703958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7.44879</v>
      </c>
      <c r="F19" s="33" t="n">
        <v>219.1948</v>
      </c>
      <c r="G19" s="33" t="n">
        <v>0</v>
      </c>
      <c r="H19" s="33" t="n">
        <f aca="false">C19/12*(MONTH(dat_do)-MONTH(dat_od)+1)</f>
        <v>127</v>
      </c>
      <c r="I19" s="33" t="n">
        <f aca="false">E19+F19+G19</f>
        <v>226.64359</v>
      </c>
      <c r="J19" s="34" t="n">
        <f aca="false">I19-H19</f>
        <v>99.64359</v>
      </c>
      <c r="K19" s="38" t="n">
        <f aca="false">IF(H19&lt;&gt;0,I19/H19,"-")</f>
        <v>1.7845951968503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64</v>
      </c>
      <c r="D20" s="33" t="n">
        <f aca="false">C20/12</f>
        <v>80.3333333333333</v>
      </c>
      <c r="E20" s="33" t="n">
        <v>108.40781</v>
      </c>
      <c r="F20" s="33" t="n">
        <v>139.60538</v>
      </c>
      <c r="G20" s="33" t="n">
        <v>0</v>
      </c>
      <c r="H20" s="33" t="n">
        <f aca="false">C20/12*(MONTH(dat_do)-MONTH(dat_od)+1)</f>
        <v>160.666666666667</v>
      </c>
      <c r="I20" s="33" t="n">
        <f aca="false">E20+F20+G20</f>
        <v>248.01319</v>
      </c>
      <c r="J20" s="34" t="n">
        <f aca="false">I20-H20</f>
        <v>87.3465233333334</v>
      </c>
      <c r="K20" s="38" t="n">
        <f aca="false">IF(H20&lt;&gt;0,I20/H20,"-")</f>
        <v>1.5436505601659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2.13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13</v>
      </c>
      <c r="J21" s="34" t="n">
        <f aca="false">I21-H21</f>
        <v>2.1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08.582</v>
      </c>
      <c r="F22" s="33" t="n">
        <v>106.455</v>
      </c>
      <c r="G22" s="33" t="n">
        <v>0</v>
      </c>
      <c r="H22" s="33" t="n">
        <f aca="false">C22/12*(MONTH(dat_do)-MONTH(dat_od)+1)</f>
        <v>206.166666666667</v>
      </c>
      <c r="I22" s="33" t="n">
        <f aca="false">E22+F22+G22</f>
        <v>215.037</v>
      </c>
      <c r="J22" s="34" t="n">
        <f aca="false">I22-H22</f>
        <v>8.87033333333332</v>
      </c>
      <c r="K22" s="38" t="n">
        <f aca="false">IF(H22&lt;&gt;0,I22/H22,"-")</f>
        <v>1.0430250606305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59.58686</v>
      </c>
      <c r="F24" s="33" t="n">
        <v>51.7547</v>
      </c>
      <c r="G24" s="33" t="n">
        <v>0</v>
      </c>
      <c r="H24" s="33" t="n">
        <f aca="false">C24/12*(MONTH(dat_do)-MONTH(dat_od)+1)</f>
        <v>395.166666666667</v>
      </c>
      <c r="I24" s="33" t="n">
        <f aca="false">E24+F24+G24</f>
        <v>111.34156</v>
      </c>
      <c r="J24" s="34" t="n">
        <f aca="false">I24-H24</f>
        <v>-283.825106666667</v>
      </c>
      <c r="K24" s="38" t="n">
        <f aca="false">IF(H24&lt;&gt;0,I24/H24,"-")</f>
        <v>0.28175848165331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3.706</v>
      </c>
      <c r="F25" s="33" t="n">
        <v>0</v>
      </c>
      <c r="G25" s="33" t="n">
        <v>0</v>
      </c>
      <c r="H25" s="33" t="n">
        <f aca="false">C25/12*(MONTH(dat_do)-MONTH(dat_od)+1)</f>
        <v>4.5</v>
      </c>
      <c r="I25" s="33" t="n">
        <f aca="false">E25+F25+G25</f>
        <v>3.706</v>
      </c>
      <c r="J25" s="34" t="n">
        <f aca="false">I25-H25</f>
        <v>-0.794</v>
      </c>
      <c r="K25" s="38" t="n">
        <f aca="false">IF(H25&lt;&gt;0,I25/H25,"-")</f>
        <v>0.8235555555555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984.96139</v>
      </c>
      <c r="F27" s="33" t="n">
        <v>305.91009</v>
      </c>
      <c r="G27" s="33" t="n">
        <v>0</v>
      </c>
      <c r="H27" s="33" t="n">
        <f aca="false">C27/12*(MONTH(dat_do)-MONTH(dat_od)+1)</f>
        <v>768.333333333333</v>
      </c>
      <c r="I27" s="33" t="n">
        <f aca="false">E27+F27+G27</f>
        <v>1290.87148</v>
      </c>
      <c r="J27" s="34" t="n">
        <f aca="false">I27-H27</f>
        <v>522.538146666667</v>
      </c>
      <c r="K27" s="38" t="n">
        <f aca="false">IF(H27&lt;&gt;0,I27/H27,"-")</f>
        <v>1.680093032537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2037.4964</v>
      </c>
      <c r="F28" s="33" t="n">
        <v>1858.58779</v>
      </c>
      <c r="G28" s="33" t="n">
        <v>0</v>
      </c>
      <c r="H28" s="33" t="n">
        <f aca="false">C28/12*(MONTH(dat_do)-MONTH(dat_od)+1)</f>
        <v>3205</v>
      </c>
      <c r="I28" s="33" t="n">
        <f aca="false">E28+F28+G28</f>
        <v>3896.08419</v>
      </c>
      <c r="J28" s="34" t="n">
        <f aca="false">I28-H28</f>
        <v>691.084190000001</v>
      </c>
      <c r="K28" s="38" t="n">
        <f aca="false">IF(H28&lt;&gt;0,I28/H28,"-")</f>
        <v>1.215626892355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876</v>
      </c>
      <c r="F29" s="33" t="n">
        <v>6.511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7.3875</v>
      </c>
      <c r="J29" s="34" t="n">
        <f aca="false">I29-H29</f>
        <v>7.387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66.038</v>
      </c>
      <c r="F30" s="33" t="n">
        <v>1663.755</v>
      </c>
      <c r="G30" s="33" t="n">
        <v>0</v>
      </c>
      <c r="H30" s="33" t="n">
        <f aca="false">C30/12*(MONTH(dat_do)-MONTH(dat_od)+1)</f>
        <v>3353.66666666667</v>
      </c>
      <c r="I30" s="33" t="n">
        <f aca="false">E30+F30+G30</f>
        <v>3329.793</v>
      </c>
      <c r="J30" s="34" t="n">
        <f aca="false">I30-H30</f>
        <v>-23.8736666666664</v>
      </c>
      <c r="K30" s="38" t="n">
        <f aca="false">IF(H30&lt;&gt;0,I30/H30,"-")</f>
        <v>0.99288132392406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439</v>
      </c>
      <c r="D33" s="42" t="n">
        <f aca="false">C33/12</f>
        <v>4619.91666666667</v>
      </c>
      <c r="E33" s="42" t="n">
        <v>4180.87325</v>
      </c>
      <c r="F33" s="42" t="n">
        <v>5396.38953</v>
      </c>
      <c r="G33" s="42" t="n">
        <v>0</v>
      </c>
      <c r="H33" s="42" t="n">
        <f aca="false">C33/12*(MONTH(dat_do)-MONTH(dat_od)+1)</f>
        <v>9239.83333333333</v>
      </c>
      <c r="I33" s="42" t="n">
        <f aca="false">E33+F33+G33</f>
        <v>9577.26278</v>
      </c>
      <c r="J33" s="43" t="n">
        <f aca="false">I33-H33</f>
        <v>337.429446666667</v>
      </c>
      <c r="K33" s="44" t="n">
        <f aca="false">IF(H33&lt;&gt;0,I33/H33,"-")</f>
        <v>1.0365189970959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559.31114</v>
      </c>
      <c r="F34" s="33" t="n">
        <v>474.8442</v>
      </c>
      <c r="G34" s="33" t="n">
        <v>0</v>
      </c>
      <c r="H34" s="33" t="n">
        <f aca="false">C34/12*(MONTH(dat_do)-MONTH(dat_od)+1)</f>
        <v>1038.33333333333</v>
      </c>
      <c r="I34" s="33" t="n">
        <f aca="false">E34+F34+G34</f>
        <v>1034.15534</v>
      </c>
      <c r="J34" s="34" t="n">
        <f aca="false">I34-H34</f>
        <v>-4.17799333333323</v>
      </c>
      <c r="K34" s="38" t="n">
        <f aca="false">IF(H34&lt;&gt;0,I34/H34,"-")</f>
        <v>0.99597625040128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669</v>
      </c>
      <c r="D35" s="48" t="n">
        <f aca="false">C35/12</f>
        <v>5139.08333333333</v>
      </c>
      <c r="E35" s="48" t="n">
        <v>4740.18439</v>
      </c>
      <c r="F35" s="48" t="n">
        <v>5871.23373</v>
      </c>
      <c r="G35" s="48" t="n">
        <v>0</v>
      </c>
      <c r="H35" s="48" t="n">
        <f aca="false">C35/12*(MONTH(dat_do)-MONTH(dat_od)+1)</f>
        <v>10278.1666666667</v>
      </c>
      <c r="I35" s="48" t="n">
        <f aca="false">E35+F35+G35</f>
        <v>10611.41812</v>
      </c>
      <c r="J35" s="49" t="n">
        <f aca="false">I35-H35</f>
        <v>333.251453333334</v>
      </c>
      <c r="K35" s="50" t="n">
        <f aca="false">IF(H35&lt;&gt;0,I35/H35,"-")</f>
        <v>1.0324232389044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2.13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.13</v>
      </c>
      <c r="J45" s="64" t="n">
        <f aca="false">I45-H45</f>
        <v>2.1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3.02651</v>
      </c>
      <c r="F13" s="33" t="n">
        <v>-52.01423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-48.98772</v>
      </c>
      <c r="J13" s="34" t="n">
        <f aca="false">I13-H13</f>
        <v>-48.98772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72.43516</v>
      </c>
      <c r="F16" s="33" t="n">
        <v>-587.0549</v>
      </c>
      <c r="G16" s="33" t="n">
        <v>0</v>
      </c>
      <c r="H16" s="33" t="n">
        <f aca="false">C16/12*(MONTH(dat_do)-MONTH(dat_od)+1)</f>
        <v>35.1666666666667</v>
      </c>
      <c r="I16" s="33" t="n">
        <f aca="false">E16+F16+G16</f>
        <v>-514.61974</v>
      </c>
      <c r="J16" s="34" t="n">
        <f aca="false">I16-H16</f>
        <v>-549.786406666667</v>
      </c>
      <c r="K16" s="38" t="n">
        <f aca="false">IF(H16&lt;&gt;0,I16/H16,"-")</f>
        <v>-14.63373668246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1.23399</v>
      </c>
      <c r="F17" s="33" t="n">
        <v>1.35808</v>
      </c>
      <c r="G17" s="33" t="n">
        <v>0</v>
      </c>
      <c r="H17" s="33" t="n">
        <f aca="false">C17/12*(MONTH(dat_do)-MONTH(dat_od)+1)</f>
        <v>2</v>
      </c>
      <c r="I17" s="33" t="n">
        <f aca="false">E17+F17+G17</f>
        <v>2.59207</v>
      </c>
      <c r="J17" s="34" t="n">
        <f aca="false">I17-H17</f>
        <v>0.59207</v>
      </c>
      <c r="K17" s="38" t="n">
        <f aca="false">IF(H17&lt;&gt;0,I17/H17,"-")</f>
        <v>1.2960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50.83268</v>
      </c>
      <c r="F18" s="33" t="n">
        <v>27.8132</v>
      </c>
      <c r="G18" s="33" t="n">
        <v>0</v>
      </c>
      <c r="H18" s="33" t="n">
        <f aca="false">C18/12*(MONTH(dat_do)-MONTH(dat_od)+1)</f>
        <v>95.3333333333333</v>
      </c>
      <c r="I18" s="33" t="n">
        <f aca="false">E18+F18+G18</f>
        <v>78.64588</v>
      </c>
      <c r="J18" s="34" t="n">
        <f aca="false">I18-H18</f>
        <v>-16.6874533333333</v>
      </c>
      <c r="K18" s="38" t="n">
        <f aca="false">IF(H18&lt;&gt;0,I18/H18,"-")</f>
        <v>0.82495678321678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3386</v>
      </c>
      <c r="F19" s="33" t="n">
        <v>32.9454</v>
      </c>
      <c r="G19" s="33" t="n">
        <v>0</v>
      </c>
      <c r="H19" s="33" t="n">
        <f aca="false">C19/12*(MONTH(dat_do)-MONTH(dat_od)+1)</f>
        <v>11.6666666666667</v>
      </c>
      <c r="I19" s="33" t="n">
        <f aca="false">E19+F19+G19</f>
        <v>33.284</v>
      </c>
      <c r="J19" s="34" t="n">
        <f aca="false">I19-H19</f>
        <v>21.6173333333333</v>
      </c>
      <c r="K19" s="38" t="n">
        <f aca="false">IF(H19&lt;&gt;0,I19/H19,"-")</f>
        <v>2.85291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39.34636</v>
      </c>
      <c r="F20" s="33" t="n">
        <v>40.29358</v>
      </c>
      <c r="G20" s="33" t="n">
        <v>0</v>
      </c>
      <c r="H20" s="33" t="n">
        <f aca="false">C20/12*(MONTH(dat_do)-MONTH(dat_od)+1)</f>
        <v>84.8333333333333</v>
      </c>
      <c r="I20" s="33" t="n">
        <f aca="false">E20+F20+G20</f>
        <v>79.63994</v>
      </c>
      <c r="J20" s="34" t="n">
        <f aca="false">I20-H20</f>
        <v>-5.19339333333333</v>
      </c>
      <c r="K20" s="38" t="n">
        <f aca="false">IF(H20&lt;&gt;0,I20/H20,"-")</f>
        <v>0.9387812180746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9232</v>
      </c>
      <c r="F21" s="33" t="n">
        <v>1.288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.212</v>
      </c>
      <c r="J21" s="34" t="n">
        <f aca="false">I21-H21</f>
        <v>7.21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148.138</v>
      </c>
      <c r="F22" s="33" t="n">
        <v>144.738</v>
      </c>
      <c r="G22" s="33" t="n">
        <v>0</v>
      </c>
      <c r="H22" s="33" t="n">
        <f aca="false">C22/12*(MONTH(dat_do)-MONTH(dat_od)+1)</f>
        <v>252.833333333333</v>
      </c>
      <c r="I22" s="33" t="n">
        <f aca="false">E22+F22+G22</f>
        <v>292.876</v>
      </c>
      <c r="J22" s="34" t="n">
        <f aca="false">I22-H22</f>
        <v>40.0426666666666</v>
      </c>
      <c r="K22" s="38" t="n">
        <f aca="false">IF(H22&lt;&gt;0,I22/H22,"-")</f>
        <v>1.158375741595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9811.63584</v>
      </c>
      <c r="F23" s="33" t="n">
        <v>26766.1818</v>
      </c>
      <c r="G23" s="33" t="n">
        <v>0</v>
      </c>
      <c r="H23" s="33" t="n">
        <f aca="false">C23/12*(MONTH(dat_do)-MONTH(dat_od)+1)</f>
        <v>56486.3333333333</v>
      </c>
      <c r="I23" s="33" t="n">
        <f aca="false">E23+F23+G23</f>
        <v>56577.81764</v>
      </c>
      <c r="J23" s="34" t="n">
        <f aca="false">I23-H23</f>
        <v>91.4843066666581</v>
      </c>
      <c r="K23" s="38" t="n">
        <f aca="false">IF(H23&lt;&gt;0,I23/H23,"-")</f>
        <v>1.00161958302598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7.0056</v>
      </c>
      <c r="F24" s="33" t="n">
        <v>501.73376</v>
      </c>
      <c r="G24" s="33" t="n">
        <v>0</v>
      </c>
      <c r="H24" s="33" t="n">
        <f aca="false">C24/12*(MONTH(dat_do)-MONTH(dat_od)+1)</f>
        <v>26.5</v>
      </c>
      <c r="I24" s="33" t="n">
        <f aca="false">E24+F24+G24</f>
        <v>508.73936</v>
      </c>
      <c r="J24" s="34" t="n">
        <f aca="false">I24-H24</f>
        <v>482.23936</v>
      </c>
      <c r="K24" s="38" t="n">
        <f aca="false">IF(H24&lt;&gt;0,I24/H24,"-")</f>
        <v>19.19771169811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14.369</v>
      </c>
      <c r="F25" s="33" t="n">
        <v>7.382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21.751</v>
      </c>
      <c r="J25" s="34" t="n">
        <f aca="false">I25-H25</f>
        <v>15.0843333333333</v>
      </c>
      <c r="K25" s="38" t="n">
        <f aca="false">IF(H25&lt;&gt;0,I25/H25,"-")</f>
        <v>3.262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203.10289</v>
      </c>
      <c r="F27" s="33" t="n">
        <v>32.8563</v>
      </c>
      <c r="G27" s="33" t="n">
        <v>0</v>
      </c>
      <c r="H27" s="33" t="n">
        <f aca="false">C27/12*(MONTH(dat_do)-MONTH(dat_od)+1)</f>
        <v>169.166666666667</v>
      </c>
      <c r="I27" s="33" t="n">
        <f aca="false">E27+F27+G27</f>
        <v>235.95919</v>
      </c>
      <c r="J27" s="34" t="n">
        <f aca="false">I27-H27</f>
        <v>66.7925233333334</v>
      </c>
      <c r="K27" s="38" t="n">
        <f aca="false">IF(H27&lt;&gt;0,I27/H27,"-")</f>
        <v>1.394832650246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3066.7357</v>
      </c>
      <c r="F28" s="33" t="n">
        <v>3028.28463</v>
      </c>
      <c r="G28" s="33" t="n">
        <v>0</v>
      </c>
      <c r="H28" s="33" t="n">
        <f aca="false">C28/12*(MONTH(dat_do)-MONTH(dat_od)+1)</f>
        <v>5132.66666666667</v>
      </c>
      <c r="I28" s="33" t="n">
        <f aca="false">E28+F28+G28</f>
        <v>6095.02033</v>
      </c>
      <c r="J28" s="34" t="n">
        <f aca="false">I28-H28</f>
        <v>962.353663333331</v>
      </c>
      <c r="K28" s="38" t="n">
        <f aca="false">IF(H28&lt;&gt;0,I28/H28,"-")</f>
        <v>1.187495842966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0.185</v>
      </c>
      <c r="F29" s="33" t="n">
        <v>-221.13276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-210.94776</v>
      </c>
      <c r="J29" s="34" t="n">
        <f aca="false">I29-H29</f>
        <v>-227.614426666667</v>
      </c>
      <c r="K29" s="38" t="n">
        <f aca="false">IF(H29&lt;&gt;0,I29/H29,"-")</f>
        <v>-12.656865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3.663</v>
      </c>
      <c r="F30" s="33" t="n">
        <v>131.825</v>
      </c>
      <c r="G30" s="33" t="n">
        <v>0</v>
      </c>
      <c r="H30" s="33" t="n">
        <f aca="false">C30/12*(MONTH(dat_do)-MONTH(dat_od)+1)</f>
        <v>248.5</v>
      </c>
      <c r="I30" s="33" t="n">
        <f aca="false">E30+F30+G30</f>
        <v>265.488</v>
      </c>
      <c r="J30" s="34" t="n">
        <f aca="false">I30-H30</f>
        <v>16.988</v>
      </c>
      <c r="K30" s="38" t="n">
        <f aca="false">IF(H30&lt;&gt;0,I30/H30,"-")</f>
        <v>1.068362173038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410</v>
      </c>
      <c r="D33" s="42" t="n">
        <f aca="false">C33/12</f>
        <v>31284.1666666667</v>
      </c>
      <c r="E33" s="42" t="n">
        <v>33569.00342</v>
      </c>
      <c r="F33" s="42" t="n">
        <v>29858.76136</v>
      </c>
      <c r="G33" s="42" t="n">
        <v>0</v>
      </c>
      <c r="H33" s="42" t="n">
        <f aca="false">C33/12*(MONTH(dat_do)-MONTH(dat_od)+1)</f>
        <v>62568.3333333333</v>
      </c>
      <c r="I33" s="42" t="n">
        <f aca="false">E33+F33+G33</f>
        <v>63427.76478</v>
      </c>
      <c r="J33" s="43" t="n">
        <f aca="false">I33-H33</f>
        <v>859.431446666677</v>
      </c>
      <c r="K33" s="44" t="n">
        <f aca="false">IF(H33&lt;&gt;0,I33/H33,"-")</f>
        <v>1.013735885245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636.13228</v>
      </c>
      <c r="F34" s="33" t="n">
        <v>536.63531</v>
      </c>
      <c r="G34" s="33" t="n">
        <v>0</v>
      </c>
      <c r="H34" s="33" t="n">
        <f aca="false">C34/12*(MONTH(dat_do)-MONTH(dat_od)+1)</f>
        <v>999.666666666667</v>
      </c>
      <c r="I34" s="33" t="n">
        <f aca="false">E34+F34+G34</f>
        <v>1172.76759</v>
      </c>
      <c r="J34" s="34" t="n">
        <f aca="false">I34-H34</f>
        <v>173.100923333333</v>
      </c>
      <c r="K34" s="38" t="n">
        <f aca="false">IF(H34&lt;&gt;0,I34/H34,"-")</f>
        <v>1.173158642880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1408</v>
      </c>
      <c r="D35" s="48" t="n">
        <f aca="false">C35/12</f>
        <v>31784</v>
      </c>
      <c r="E35" s="48" t="n">
        <v>34205.1357</v>
      </c>
      <c r="F35" s="48" t="n">
        <v>30395.39667</v>
      </c>
      <c r="G35" s="48" t="n">
        <v>0</v>
      </c>
      <c r="H35" s="48" t="n">
        <f aca="false">C35/12*(MONTH(dat_do)-MONTH(dat_od)+1)</f>
        <v>63568</v>
      </c>
      <c r="I35" s="48" t="n">
        <f aca="false">E35+F35+G35</f>
        <v>64600.53237</v>
      </c>
      <c r="J35" s="49" t="n">
        <f aca="false">I35-H35</f>
        <v>1032.53236999999</v>
      </c>
      <c r="K35" s="50" t="n">
        <f aca="false">IF(H35&lt;&gt;0,I35/H35,"-")</f>
        <v>1.0162429582494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381635</v>
      </c>
      <c r="D43" s="33" t="n">
        <f aca="false">C43/12</f>
        <v>31802.9166666667</v>
      </c>
      <c r="E43" s="33" t="n">
        <v>32914.01357</v>
      </c>
      <c r="F43" s="33" t="n">
        <v>29897.58728</v>
      </c>
      <c r="G43" s="33" t="n">
        <v>0</v>
      </c>
      <c r="H43" s="33" t="n">
        <f aca="false">C43/12*(MONTH(dat_do)-MONTH(dat_od)+1)</f>
        <v>63605.8333333333</v>
      </c>
      <c r="I43" s="60" t="n">
        <f aca="false">E43+F43+G43</f>
        <v>62811.60085</v>
      </c>
      <c r="J43" s="60" t="n">
        <f aca="false">I43-H43</f>
        <v>-794.232483333333</v>
      </c>
      <c r="K43" s="38" t="n">
        <f aca="false">IF(H43&lt;&gt;0,I43/H43,"-")</f>
        <v>0.987513213148689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1600</v>
      </c>
      <c r="D44" s="33" t="n">
        <f aca="false">C44/12</f>
        <v>133.333333333333</v>
      </c>
      <c r="E44" s="33" t="n">
        <v>140.3412</v>
      </c>
      <c r="F44" s="33" t="n">
        <v>147.10194</v>
      </c>
      <c r="G44" s="33" t="n">
        <v>0</v>
      </c>
      <c r="H44" s="33" t="n">
        <f aca="false">C44/12*(MONTH(dat_do)-MONTH(dat_od)+1)</f>
        <v>266.666666666667</v>
      </c>
      <c r="I44" s="60" t="n">
        <f aca="false">E44+F44+G44</f>
        <v>287.44314</v>
      </c>
      <c r="J44" s="60" t="n">
        <f aca="false">I44-H44</f>
        <v>20.7764733333334</v>
      </c>
      <c r="K44" s="38" t="n">
        <f aca="false">IF(H44&lt;&gt;0,I44/H44,"-")</f>
        <v>1.077911775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.1232</v>
      </c>
      <c r="F45" s="64" t="n">
        <v>10.288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1.412</v>
      </c>
      <c r="J45" s="64" t="n">
        <f aca="false">I45-H45</f>
        <v>11.41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1427.72408</v>
      </c>
      <c r="F13" s="33" t="n">
        <v>3709.20044</v>
      </c>
      <c r="G13" s="33" t="n">
        <v>0</v>
      </c>
      <c r="H13" s="33" t="n">
        <f aca="false">C13/12*(MONTH(dat_do)-MONTH(dat_od)+1)</f>
        <v>4843.66666666667</v>
      </c>
      <c r="I13" s="33" t="n">
        <f aca="false">E13+F13+G13</f>
        <v>5136.92452</v>
      </c>
      <c r="J13" s="34" t="n">
        <f aca="false">I13-H13</f>
        <v>293.257853333334</v>
      </c>
      <c r="K13" s="38" t="n">
        <f aca="false">IF(H13&lt;&gt;0,I13/H13,"-")</f>
        <v>1.0605445984447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5973.39515</v>
      </c>
      <c r="F14" s="33" t="n">
        <v>7374.82359</v>
      </c>
      <c r="G14" s="33" t="n">
        <v>0</v>
      </c>
      <c r="H14" s="33" t="n">
        <f aca="false">C14/12*(MONTH(dat_do)-MONTH(dat_od)+1)</f>
        <v>12612.6666666667</v>
      </c>
      <c r="I14" s="33" t="n">
        <f aca="false">E14+F14+G14</f>
        <v>13348.21874</v>
      </c>
      <c r="J14" s="34" t="n">
        <f aca="false">I14-H14</f>
        <v>735.552073333334</v>
      </c>
      <c r="K14" s="38" t="n">
        <f aca="false">IF(H14&lt;&gt;0,I14/H14,"-")</f>
        <v>1.0583185215920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160.609</v>
      </c>
      <c r="F15" s="33" t="n">
        <v>176.335</v>
      </c>
      <c r="G15" s="33" t="n">
        <v>0</v>
      </c>
      <c r="H15" s="33" t="n">
        <f aca="false">C15/12*(MONTH(dat_do)-MONTH(dat_od)+1)</f>
        <v>250.833333333333</v>
      </c>
      <c r="I15" s="33" t="n">
        <f aca="false">E15+F15+G15</f>
        <v>336.944</v>
      </c>
      <c r="J15" s="34" t="n">
        <f aca="false">I15-H15</f>
        <v>86.1106666666667</v>
      </c>
      <c r="K15" s="38" t="n">
        <f aca="false">IF(H15&lt;&gt;0,I15/H15,"-")</f>
        <v>1.3432983388704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027.70989</v>
      </c>
      <c r="F16" s="33" t="n">
        <v>1475.94111</v>
      </c>
      <c r="G16" s="33" t="n">
        <v>0</v>
      </c>
      <c r="H16" s="33" t="n">
        <f aca="false">C16/12*(MONTH(dat_do)-MONTH(dat_od)+1)</f>
        <v>2627.66666666667</v>
      </c>
      <c r="I16" s="33" t="n">
        <f aca="false">E16+F16+G16</f>
        <v>2503.651</v>
      </c>
      <c r="J16" s="34" t="n">
        <f aca="false">I16-H16</f>
        <v>-124.015666666666</v>
      </c>
      <c r="K16" s="38" t="n">
        <f aca="false">IF(H16&lt;&gt;0,I16/H16,"-")</f>
        <v>0.95280388177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47.74465</v>
      </c>
      <c r="F17" s="33" t="n">
        <v>152.22115</v>
      </c>
      <c r="G17" s="33" t="n">
        <v>0</v>
      </c>
      <c r="H17" s="33" t="n">
        <f aca="false">C17/12*(MONTH(dat_do)-MONTH(dat_od)+1)</f>
        <v>274.333333333333</v>
      </c>
      <c r="I17" s="33" t="n">
        <f aca="false">E17+F17+G17</f>
        <v>299.9658</v>
      </c>
      <c r="J17" s="34" t="n">
        <f aca="false">I17-H17</f>
        <v>25.6324666666667</v>
      </c>
      <c r="K17" s="38" t="n">
        <f aca="false">IF(H17&lt;&gt;0,I17/H17,"-")</f>
        <v>1.09343547995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129.57159</v>
      </c>
      <c r="F18" s="33" t="n">
        <v>7.64059999999999</v>
      </c>
      <c r="G18" s="33" t="n">
        <v>0</v>
      </c>
      <c r="H18" s="33" t="n">
        <f aca="false">C18/12*(MONTH(dat_do)-MONTH(dat_od)+1)</f>
        <v>216.333333333333</v>
      </c>
      <c r="I18" s="33" t="n">
        <f aca="false">E18+F18+G18</f>
        <v>137.21219</v>
      </c>
      <c r="J18" s="34" t="n">
        <f aca="false">I18-H18</f>
        <v>-79.1211433333334</v>
      </c>
      <c r="K18" s="38" t="n">
        <f aca="false">IF(H18&lt;&gt;0,I18/H18,"-")</f>
        <v>0.634262819722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50.63716</v>
      </c>
      <c r="F19" s="33" t="n">
        <v>47.711</v>
      </c>
      <c r="G19" s="33" t="n">
        <v>0</v>
      </c>
      <c r="H19" s="33" t="n">
        <f aca="false">C19/12*(MONTH(dat_do)-MONTH(dat_od)+1)</f>
        <v>36.6666666666667</v>
      </c>
      <c r="I19" s="33" t="n">
        <f aca="false">E19+F19+G19</f>
        <v>98.34816</v>
      </c>
      <c r="J19" s="34" t="n">
        <f aca="false">I19-H19</f>
        <v>61.6814933333333</v>
      </c>
      <c r="K19" s="38" t="n">
        <f aca="false">IF(H19&lt;&gt;0,I19/H19,"-")</f>
        <v>2.682222545454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20.60395</v>
      </c>
      <c r="F20" s="33" t="n">
        <v>403.06953</v>
      </c>
      <c r="G20" s="33" t="n">
        <v>0</v>
      </c>
      <c r="H20" s="33" t="n">
        <f aca="false">C20/12*(MONTH(dat_do)-MONTH(dat_od)+1)</f>
        <v>68.6666666666667</v>
      </c>
      <c r="I20" s="33" t="n">
        <f aca="false">E20+F20+G20</f>
        <v>423.67348</v>
      </c>
      <c r="J20" s="34" t="n">
        <f aca="false">I20-H20</f>
        <v>355.006813333333</v>
      </c>
      <c r="K20" s="38" t="n">
        <f aca="false">IF(H20&lt;&gt;0,I20/H20,"-")</f>
        <v>6.170002135922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21.55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1.559</v>
      </c>
      <c r="J21" s="34" t="n">
        <f aca="false">I21-H21</f>
        <v>121.55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236.545</v>
      </c>
      <c r="F22" s="33" t="n">
        <v>230.201</v>
      </c>
      <c r="G22" s="33" t="n">
        <v>0</v>
      </c>
      <c r="H22" s="33" t="n">
        <f aca="false">C22/12*(MONTH(dat_do)-MONTH(dat_od)+1)</f>
        <v>419.166666666667</v>
      </c>
      <c r="I22" s="33" t="n">
        <f aca="false">E22+F22+G22</f>
        <v>466.746</v>
      </c>
      <c r="J22" s="34" t="n">
        <f aca="false">I22-H22</f>
        <v>47.5793333333333</v>
      </c>
      <c r="K22" s="38" t="n">
        <f aca="false">IF(H22&lt;&gt;0,I22/H22,"-")</f>
        <v>1.113509343936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144.10159</v>
      </c>
      <c r="F24" s="33" t="n">
        <v>69.55565</v>
      </c>
      <c r="G24" s="33" t="n">
        <v>0</v>
      </c>
      <c r="H24" s="33" t="n">
        <f aca="false">C24/12*(MONTH(dat_do)-MONTH(dat_od)+1)</f>
        <v>113.666666666667</v>
      </c>
      <c r="I24" s="33" t="n">
        <f aca="false">E24+F24+G24</f>
        <v>213.65724</v>
      </c>
      <c r="J24" s="34" t="n">
        <f aca="false">I24-H24</f>
        <v>99.9905733333333</v>
      </c>
      <c r="K24" s="38" t="n">
        <f aca="false">IF(H24&lt;&gt;0,I24/H24,"-")</f>
        <v>1.8796824633431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7.897</v>
      </c>
      <c r="F25" s="33" t="n">
        <v>29.056</v>
      </c>
      <c r="G25" s="33" t="n">
        <v>0</v>
      </c>
      <c r="H25" s="33" t="n">
        <f aca="false">C25/12*(MONTH(dat_do)-MONTH(dat_od)+1)</f>
        <v>14.5</v>
      </c>
      <c r="I25" s="33" t="n">
        <f aca="false">E25+F25+G25</f>
        <v>36.953</v>
      </c>
      <c r="J25" s="34" t="n">
        <f aca="false">I25-H25</f>
        <v>22.453</v>
      </c>
      <c r="K25" s="38" t="n">
        <f aca="false">IF(H25&lt;&gt;0,I25/H25,"-")</f>
        <v>2.5484827586206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28.49815</v>
      </c>
      <c r="F27" s="33" t="n">
        <v>293.40881</v>
      </c>
      <c r="G27" s="33" t="n">
        <v>0</v>
      </c>
      <c r="H27" s="33" t="n">
        <f aca="false">C27/12*(MONTH(dat_do)-MONTH(dat_od)+1)</f>
        <v>670.833333333333</v>
      </c>
      <c r="I27" s="33" t="n">
        <f aca="false">E27+F27+G27</f>
        <v>621.90696</v>
      </c>
      <c r="J27" s="34" t="n">
        <f aca="false">I27-H27</f>
        <v>-48.9263733333333</v>
      </c>
      <c r="K27" s="38" t="n">
        <f aca="false">IF(H27&lt;&gt;0,I27/H27,"-")</f>
        <v>0.92706627577639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5018.20945</v>
      </c>
      <c r="F28" s="33" t="n">
        <v>4858.91365</v>
      </c>
      <c r="G28" s="33" t="n">
        <v>0</v>
      </c>
      <c r="H28" s="33" t="n">
        <f aca="false">C28/12*(MONTH(dat_do)-MONTH(dat_od)+1)</f>
        <v>9213.5</v>
      </c>
      <c r="I28" s="33" t="n">
        <f aca="false">E28+F28+G28</f>
        <v>9877.1231</v>
      </c>
      <c r="J28" s="34" t="n">
        <f aca="false">I28-H28</f>
        <v>663.623099999995</v>
      </c>
      <c r="K28" s="38" t="n">
        <f aca="false">IF(H28&lt;&gt;0,I28/H28,"-")</f>
        <v>1.072027253486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29812</v>
      </c>
      <c r="F29" s="33" t="n">
        <v>322.89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27.19212</v>
      </c>
      <c r="J29" s="34" t="n">
        <f aca="false">I29-H29</f>
        <v>327.1921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44.077</v>
      </c>
      <c r="F30" s="33" t="n">
        <v>143.572</v>
      </c>
      <c r="G30" s="33" t="n">
        <v>0</v>
      </c>
      <c r="H30" s="33" t="n">
        <f aca="false">C30/12*(MONTH(dat_do)-MONTH(dat_od)+1)</f>
        <v>297.833333333333</v>
      </c>
      <c r="I30" s="33" t="n">
        <f aca="false">E30+F30+G30</f>
        <v>287.649</v>
      </c>
      <c r="J30" s="34" t="n">
        <f aca="false">I30-H30</f>
        <v>-10.1843333333333</v>
      </c>
      <c r="K30" s="38" t="n">
        <f aca="false">IF(H30&lt;&gt;0,I30/H30,"-")</f>
        <v>0.96580526021264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962</v>
      </c>
      <c r="D33" s="42" t="n">
        <f aca="false">C33/12</f>
        <v>15830.1666666667</v>
      </c>
      <c r="E33" s="42" t="n">
        <v>14821.62178</v>
      </c>
      <c r="F33" s="42" t="n">
        <v>19416.10253</v>
      </c>
      <c r="G33" s="42" t="n">
        <v>0</v>
      </c>
      <c r="H33" s="42" t="n">
        <f aca="false">C33/12*(MONTH(dat_do)-MONTH(dat_od)+1)</f>
        <v>31660.3333333333</v>
      </c>
      <c r="I33" s="42" t="n">
        <f aca="false">E33+F33+G33</f>
        <v>34237.72431</v>
      </c>
      <c r="J33" s="43" t="n">
        <f aca="false">I33-H33</f>
        <v>2577.39097666668</v>
      </c>
      <c r="K33" s="44" t="n">
        <f aca="false">IF(H33&lt;&gt;0,I33/H33,"-")</f>
        <v>1.08140757551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1074.19781</v>
      </c>
      <c r="F34" s="33" t="n">
        <v>874.32506</v>
      </c>
      <c r="G34" s="33" t="n">
        <v>0</v>
      </c>
      <c r="H34" s="33" t="n">
        <f aca="false">C34/12*(MONTH(dat_do)-MONTH(dat_od)+1)</f>
        <v>1894.16666666667</v>
      </c>
      <c r="I34" s="33" t="n">
        <f aca="false">E34+F34+G34</f>
        <v>1948.52287</v>
      </c>
      <c r="J34" s="34" t="n">
        <f aca="false">I34-H34</f>
        <v>54.356203333333</v>
      </c>
      <c r="K34" s="38" t="n">
        <f aca="false">IF(H34&lt;&gt;0,I34/H34,"-")</f>
        <v>1.028696631764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1327</v>
      </c>
      <c r="D35" s="48" t="n">
        <f aca="false">C35/12</f>
        <v>16777.25</v>
      </c>
      <c r="E35" s="48" t="n">
        <v>15895.81959</v>
      </c>
      <c r="F35" s="48" t="n">
        <v>20290.42759</v>
      </c>
      <c r="G35" s="48" t="n">
        <v>0</v>
      </c>
      <c r="H35" s="48" t="n">
        <f aca="false">C35/12*(MONTH(dat_do)-MONTH(dat_od)+1)</f>
        <v>33554.5</v>
      </c>
      <c r="I35" s="48" t="n">
        <f aca="false">E35+F35+G35</f>
        <v>36186.24718</v>
      </c>
      <c r="J35" s="49" t="n">
        <f aca="false">I35-H35</f>
        <v>2631.74718000001</v>
      </c>
      <c r="K35" s="50" t="n">
        <f aca="false">IF(H35&lt;&gt;0,I35/H35,"-")</f>
        <v>1.07843201895424</v>
      </c>
    </row>
    <row r="36" customFormat="false" ht="12.75" hidden="false" customHeight="false" outlineLevel="0" collapsed="false">
      <c r="A36" s="51"/>
      <c r="B36" s="52" t="s">
        <v>61</v>
      </c>
      <c r="C36" s="53" t="n">
        <v>64777.052</v>
      </c>
      <c r="D36" s="42" t="n">
        <f aca="false">C36/12</f>
        <v>5398.08766666667</v>
      </c>
      <c r="E36" s="54" t="n">
        <v>5533.81</v>
      </c>
      <c r="F36" s="54" t="n">
        <v>5702.405</v>
      </c>
      <c r="G36" s="54" t="n">
        <v>0</v>
      </c>
      <c r="H36" s="42" t="n">
        <f aca="false">C36/12*(MONTH(dat_do)-MONTH(dat_od)+1)</f>
        <v>10796.1753333333</v>
      </c>
      <c r="I36" s="54" t="n">
        <f aca="false">E36+F36+G36</f>
        <v>11236.215</v>
      </c>
      <c r="J36" s="55" t="n">
        <f aca="false">I36-H36</f>
        <v>440.039666666666</v>
      </c>
      <c r="K36" s="44" t="n">
        <f aca="false">IF(H36&lt;&gt;0,I36/H36,"-")</f>
        <v>1.0407588477475</v>
      </c>
    </row>
    <row r="37" customFormat="false" ht="12.75" hidden="false" customHeight="false" outlineLevel="0" collapsed="false">
      <c r="A37" s="56"/>
      <c r="B37" s="52" t="s">
        <v>62</v>
      </c>
      <c r="C37" s="57" t="n">
        <v>39590.627</v>
      </c>
      <c r="D37" s="42" t="n">
        <f aca="false">C37/12</f>
        <v>3299.21891666667</v>
      </c>
      <c r="E37" s="58" t="n">
        <v>2854.864</v>
      </c>
      <c r="F37" s="58" t="n">
        <v>3785.077</v>
      </c>
      <c r="G37" s="58" t="n">
        <v>0</v>
      </c>
      <c r="H37" s="42" t="n">
        <f aca="false">C37/12*(MONTH(dat_do)-MONTH(dat_od)+1)</f>
        <v>6598.43783333333</v>
      </c>
      <c r="I37" s="58" t="n">
        <f aca="false">E37+F37+G37</f>
        <v>6639.941</v>
      </c>
      <c r="J37" s="58" t="n">
        <f aca="false">I37-H37</f>
        <v>41.5031666666673</v>
      </c>
      <c r="K37" s="44" t="n">
        <f aca="false">IF(H37&lt;&gt;0,I37/H37,"-")</f>
        <v>1.0062898473419</v>
      </c>
    </row>
    <row r="38" customFormat="false" ht="12.75" hidden="false" customHeight="false" outlineLevel="0" collapsed="false">
      <c r="A38" s="56"/>
      <c r="B38" s="52" t="s">
        <v>63</v>
      </c>
      <c r="C38" s="57" t="n">
        <v>106482.885</v>
      </c>
      <c r="D38" s="42" t="n">
        <f aca="false">C38/12</f>
        <v>8873.57375</v>
      </c>
      <c r="E38" s="58" t="n">
        <v>8249.85968</v>
      </c>
      <c r="F38" s="58" t="n">
        <v>8037.09259</v>
      </c>
      <c r="G38" s="58" t="n">
        <v>0</v>
      </c>
      <c r="H38" s="42" t="n">
        <f aca="false">C38/12*(MONTH(dat_do)-MONTH(dat_od)+1)</f>
        <v>17747.1475</v>
      </c>
      <c r="I38" s="58" t="n">
        <f aca="false">E38+F38+G38</f>
        <v>16286.95227</v>
      </c>
      <c r="J38" s="58" t="n">
        <f aca="false">I38-H38</f>
        <v>-1460.19523</v>
      </c>
      <c r="K38" s="44" t="n">
        <f aca="false">IF(H38&lt;&gt;0,I38/H38,"-")</f>
        <v>0.91772225761914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</v>
      </c>
      <c r="D42" s="33" t="n">
        <f aca="false">C42/12</f>
        <v>5.16666666666667</v>
      </c>
      <c r="E42" s="33" t="n">
        <v>6.7698</v>
      </c>
      <c r="F42" s="33" t="n">
        <v>4.509</v>
      </c>
      <c r="G42" s="33" t="n">
        <v>0</v>
      </c>
      <c r="H42" s="33" t="n">
        <f aca="false">C42/12*(MONTH(dat_do)-MONTH(dat_od)+1)</f>
        <v>10.3333333333333</v>
      </c>
      <c r="I42" s="60" t="n">
        <f aca="false">E42+F42+G42</f>
        <v>11.2788</v>
      </c>
      <c r="J42" s="60" t="n">
        <f aca="false">I42-H42</f>
        <v>0.945466666666667</v>
      </c>
      <c r="K42" s="38" t="n">
        <f aca="false">IF(H42&lt;&gt;0,I42/H42,"-")</f>
        <v>1.0914967741935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27.643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27.643</v>
      </c>
      <c r="J45" s="64" t="n">
        <f aca="false">I45-H45</f>
        <v>127.64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7</v>
      </c>
      <c r="E46" s="68" t="n">
        <f aca="false">IF((E36+E37)&lt;&gt;0,E35/(E36+E37),"-")</f>
        <v>1.89491445131853</v>
      </c>
      <c r="F46" s="68" t="n">
        <f aca="false">IF((F36+F37)&lt;&gt;0,F35/(F36+F37),"-")</f>
        <v>2.13865255185728</v>
      </c>
      <c r="G46" s="68" t="str">
        <f aca="false">IF((G36+G37)&lt;&gt;0,G35/(G36+G37),"-")</f>
        <v>-</v>
      </c>
      <c r="H46" s="68" t="n">
        <f aca="false">IF((H36+H37)&lt;&gt;0,H35/(H36+H37),"-")</f>
        <v>1.92901674090117</v>
      </c>
      <c r="I46" s="68" t="n">
        <f aca="false">IF((I36+I37)&lt;&gt;0,I35/(I36+I37),"-")</f>
        <v>2.0242745241202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616.412</v>
      </c>
      <c r="F11" s="33" t="n">
        <v>531.836</v>
      </c>
      <c r="G11" s="33" t="n">
        <v>0</v>
      </c>
      <c r="H11" s="33" t="n">
        <f aca="false">C11/12*(MONTH(dat_do)-MONTH(dat_od)+1)</f>
        <v>637.5</v>
      </c>
      <c r="I11" s="33" t="n">
        <f aca="false">E11+F11+G11</f>
        <v>1148.248</v>
      </c>
      <c r="J11" s="34" t="n">
        <f aca="false">I11-H11</f>
        <v>510.748</v>
      </c>
      <c r="K11" s="35" t="n">
        <f aca="false">IF(H11&lt;&gt;0,I11/H11,"-")</f>
        <v>1.8011733333333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1151.27768</v>
      </c>
      <c r="F13" s="33" t="n">
        <v>931.58918</v>
      </c>
      <c r="G13" s="33" t="n">
        <v>0</v>
      </c>
      <c r="H13" s="33" t="n">
        <f aca="false">C13/12*(MONTH(dat_do)-MONTH(dat_od)+1)</f>
        <v>1530.66666666667</v>
      </c>
      <c r="I13" s="33" t="n">
        <f aca="false">E13+F13+G13</f>
        <v>2082.86686</v>
      </c>
      <c r="J13" s="34" t="n">
        <f aca="false">I13-H13</f>
        <v>552.200193333333</v>
      </c>
      <c r="K13" s="38" t="n">
        <f aca="false">IF(H13&lt;&gt;0,I13/H13,"-")</f>
        <v>1.360757966027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467.496</v>
      </c>
      <c r="F15" s="33" t="n">
        <v>299.05</v>
      </c>
      <c r="G15" s="33" t="n">
        <v>0</v>
      </c>
      <c r="H15" s="33" t="n">
        <f aca="false">C15/12*(MONTH(dat_do)-MONTH(dat_od)+1)</f>
        <v>635</v>
      </c>
      <c r="I15" s="33" t="n">
        <f aca="false">E15+F15+G15</f>
        <v>766.546</v>
      </c>
      <c r="J15" s="34" t="n">
        <f aca="false">I15-H15</f>
        <v>131.546</v>
      </c>
      <c r="K15" s="38" t="n">
        <f aca="false">IF(H15&lt;&gt;0,I15/H15,"-")</f>
        <v>1.2071590551181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66</v>
      </c>
      <c r="D16" s="33" t="n">
        <f aca="false">C16/12</f>
        <v>3222.16666666667</v>
      </c>
      <c r="E16" s="33" t="n">
        <v>4852.15713</v>
      </c>
      <c r="F16" s="33" t="n">
        <v>4202.47305</v>
      </c>
      <c r="G16" s="33" t="n">
        <v>0</v>
      </c>
      <c r="H16" s="33" t="n">
        <f aca="false">C16/12*(MONTH(dat_do)-MONTH(dat_od)+1)</f>
        <v>6444.33333333333</v>
      </c>
      <c r="I16" s="33" t="n">
        <f aca="false">E16+F16+G16</f>
        <v>9054.63018</v>
      </c>
      <c r="J16" s="34" t="n">
        <f aca="false">I16-H16</f>
        <v>2610.29684666667</v>
      </c>
      <c r="K16" s="38" t="n">
        <f aca="false">IF(H16&lt;&gt;0,I16/H16,"-")</f>
        <v>1.40505304608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67.65444</v>
      </c>
      <c r="F17" s="33" t="n">
        <v>55.27084</v>
      </c>
      <c r="G17" s="33" t="n">
        <v>0</v>
      </c>
      <c r="H17" s="33" t="n">
        <f aca="false">C17/12*(MONTH(dat_do)-MONTH(dat_od)+1)</f>
        <v>128.833333333333</v>
      </c>
      <c r="I17" s="33" t="n">
        <f aca="false">E17+F17+G17</f>
        <v>122.92528</v>
      </c>
      <c r="J17" s="34" t="n">
        <f aca="false">I17-H17</f>
        <v>-5.90805333333331</v>
      </c>
      <c r="K17" s="38" t="n">
        <f aca="false">IF(H17&lt;&gt;0,I17/H17,"-")</f>
        <v>0.95414188874514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107.40371</v>
      </c>
      <c r="F18" s="33" t="n">
        <v>127.41886</v>
      </c>
      <c r="G18" s="33" t="n">
        <v>0</v>
      </c>
      <c r="H18" s="33" t="n">
        <f aca="false">C18/12*(MONTH(dat_do)-MONTH(dat_od)+1)</f>
        <v>162.166666666667</v>
      </c>
      <c r="I18" s="33" t="n">
        <f aca="false">E18+F18+G18</f>
        <v>234.82257</v>
      </c>
      <c r="J18" s="34" t="n">
        <f aca="false">I18-H18</f>
        <v>72.6559033333333</v>
      </c>
      <c r="K18" s="38" t="n">
        <f aca="false">IF(H18&lt;&gt;0,I18/H18,"-")</f>
        <v>1.448032291880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14.516</v>
      </c>
      <c r="F19" s="33" t="n">
        <v>130.5598</v>
      </c>
      <c r="G19" s="33" t="n">
        <v>0</v>
      </c>
      <c r="H19" s="33" t="n">
        <f aca="false">C19/12*(MONTH(dat_do)-MONTH(dat_od)+1)</f>
        <v>129.166666666667</v>
      </c>
      <c r="I19" s="33" t="n">
        <f aca="false">E19+F19+G19</f>
        <v>145.0758</v>
      </c>
      <c r="J19" s="34" t="n">
        <f aca="false">I19-H19</f>
        <v>15.9091333333333</v>
      </c>
      <c r="K19" s="38" t="n">
        <f aca="false">IF(H19&lt;&gt;0,I19/H19,"-")</f>
        <v>1.1231674838709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37</v>
      </c>
      <c r="D20" s="33" t="n">
        <f aca="false">C20/12</f>
        <v>119.75</v>
      </c>
      <c r="E20" s="33" t="n">
        <v>125.38594</v>
      </c>
      <c r="F20" s="33" t="n">
        <v>116.15676</v>
      </c>
      <c r="G20" s="33" t="n">
        <v>0</v>
      </c>
      <c r="H20" s="33" t="n">
        <f aca="false">C20/12*(MONTH(dat_do)-MONTH(dat_od)+1)</f>
        <v>239.5</v>
      </c>
      <c r="I20" s="33" t="n">
        <f aca="false">E20+F20+G20</f>
        <v>241.5427</v>
      </c>
      <c r="J20" s="34" t="n">
        <f aca="false">I20-H20</f>
        <v>2.04270000000003</v>
      </c>
      <c r="K20" s="38" t="n">
        <f aca="false">IF(H20&lt;&gt;0,I20/H20,"-")</f>
        <v>1.008529018789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9304</v>
      </c>
      <c r="F21" s="33" t="n">
        <v>12.9703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5.90072</v>
      </c>
      <c r="J21" s="34" t="n">
        <f aca="false">I21-H21</f>
        <v>15.900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172.019</v>
      </c>
      <c r="F22" s="33" t="n">
        <v>168.192</v>
      </c>
      <c r="G22" s="33" t="n">
        <v>0</v>
      </c>
      <c r="H22" s="33" t="n">
        <f aca="false">C22/12*(MONTH(dat_do)-MONTH(dat_od)+1)</f>
        <v>315.333333333333</v>
      </c>
      <c r="I22" s="33" t="n">
        <f aca="false">E22+F22+G22</f>
        <v>340.211</v>
      </c>
      <c r="J22" s="34" t="n">
        <f aca="false">I22-H22</f>
        <v>24.8776666666667</v>
      </c>
      <c r="K22" s="38" t="n">
        <f aca="false">IF(H22&lt;&gt;0,I22/H22,"-")</f>
        <v>1.07889323467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267.68539</v>
      </c>
      <c r="F24" s="33" t="n">
        <v>793.46634</v>
      </c>
      <c r="G24" s="33" t="n">
        <v>0</v>
      </c>
      <c r="H24" s="33" t="n">
        <f aca="false">C24/12*(MONTH(dat_do)-MONTH(dat_od)+1)</f>
        <v>306</v>
      </c>
      <c r="I24" s="33" t="n">
        <f aca="false">E24+F24+G24</f>
        <v>1061.15173</v>
      </c>
      <c r="J24" s="34" t="n">
        <f aca="false">I24-H24</f>
        <v>755.15173</v>
      </c>
      <c r="K24" s="38" t="n">
        <f aca="false">IF(H24&lt;&gt;0,I24/H24,"-")</f>
        <v>3.4678161111111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9.682</v>
      </c>
      <c r="F25" s="33" t="n">
        <v>28.415</v>
      </c>
      <c r="G25" s="33" t="n">
        <v>0</v>
      </c>
      <c r="H25" s="33" t="n">
        <f aca="false">C25/12*(MONTH(dat_do)-MONTH(dat_od)+1)</f>
        <v>15.5</v>
      </c>
      <c r="I25" s="33" t="n">
        <f aca="false">E25+F25+G25</f>
        <v>38.097</v>
      </c>
      <c r="J25" s="34" t="n">
        <f aca="false">I25-H25</f>
        <v>22.597</v>
      </c>
      <c r="K25" s="38" t="n">
        <f aca="false">IF(H25&lt;&gt;0,I25/H25,"-")</f>
        <v>2.4578709677419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386.12473</v>
      </c>
      <c r="F27" s="33" t="n">
        <v>332.2352</v>
      </c>
      <c r="G27" s="33" t="n">
        <v>0</v>
      </c>
      <c r="H27" s="33" t="n">
        <f aca="false">C27/12*(MONTH(dat_do)-MONTH(dat_od)+1)</f>
        <v>568.166666666667</v>
      </c>
      <c r="I27" s="33" t="n">
        <f aca="false">E27+F27+G27</f>
        <v>718.35993</v>
      </c>
      <c r="J27" s="34" t="n">
        <f aca="false">I27-H27</f>
        <v>150.193263333333</v>
      </c>
      <c r="K27" s="38" t="n">
        <f aca="false">IF(H27&lt;&gt;0,I27/H27,"-")</f>
        <v>1.264347192725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526.29575</v>
      </c>
      <c r="F28" s="33" t="n">
        <v>5166.68775</v>
      </c>
      <c r="G28" s="33" t="n">
        <v>0</v>
      </c>
      <c r="H28" s="33" t="n">
        <f aca="false">C28/12*(MONTH(dat_do)-MONTH(dat_od)+1)</f>
        <v>9976.66666666667</v>
      </c>
      <c r="I28" s="33" t="n">
        <f aca="false">E28+F28+G28</f>
        <v>10692.9835</v>
      </c>
      <c r="J28" s="34" t="n">
        <f aca="false">I28-H28</f>
        <v>716.316833333332</v>
      </c>
      <c r="K28" s="38" t="n">
        <f aca="false">IF(H28&lt;&gt;0,I28/H28,"-")</f>
        <v>1.0717992148346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.048</v>
      </c>
      <c r="F29" s="33" t="n">
        <v>9.394</v>
      </c>
      <c r="G29" s="33" t="n">
        <v>0</v>
      </c>
      <c r="H29" s="33" t="n">
        <f aca="false">C29/12*(MONTH(dat_do)-MONTH(dat_od)+1)</f>
        <v>4.83333333333333</v>
      </c>
      <c r="I29" s="33" t="n">
        <f aca="false">E29+F29+G29</f>
        <v>9.442</v>
      </c>
      <c r="J29" s="34" t="n">
        <f aca="false">I29-H29</f>
        <v>4.60866666666667</v>
      </c>
      <c r="K29" s="38" t="n">
        <f aca="false">IF(H29&lt;&gt;0,I29/H29,"-")</f>
        <v>1.9535172413793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888.801</v>
      </c>
      <c r="F30" s="33" t="n">
        <v>889.984</v>
      </c>
      <c r="G30" s="33" t="n">
        <v>0</v>
      </c>
      <c r="H30" s="33" t="n">
        <f aca="false">C30/12*(MONTH(dat_do)-MONTH(dat_od)+1)</f>
        <v>1972.16666666667</v>
      </c>
      <c r="I30" s="33" t="n">
        <f aca="false">E30+F30+G30</f>
        <v>1778.785</v>
      </c>
      <c r="J30" s="34" t="n">
        <f aca="false">I30-H30</f>
        <v>-193.381666666667</v>
      </c>
      <c r="K30" s="38" t="n">
        <f aca="false">IF(H30&lt;&gt;0,I30/H30,"-")</f>
        <v>0.90194456181864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8395</v>
      </c>
      <c r="D33" s="42" t="n">
        <f aca="false">C33/12</f>
        <v>11532.9166666667</v>
      </c>
      <c r="E33" s="42" t="n">
        <v>14655.88917</v>
      </c>
      <c r="F33" s="42" t="n">
        <v>13795.6991</v>
      </c>
      <c r="G33" s="42" t="n">
        <v>0</v>
      </c>
      <c r="H33" s="42" t="n">
        <f aca="false">C33/12*(MONTH(dat_do)-MONTH(dat_od)+1)</f>
        <v>23065.8333333333</v>
      </c>
      <c r="I33" s="42" t="n">
        <f aca="false">E33+F33+G33</f>
        <v>28451.58827</v>
      </c>
      <c r="J33" s="43" t="n">
        <f aca="false">I33-H33</f>
        <v>5385.75493666667</v>
      </c>
      <c r="K33" s="44" t="n">
        <f aca="false">IF(H33&lt;&gt;0,I33/H33,"-")</f>
        <v>1.23349492120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984.55664</v>
      </c>
      <c r="F34" s="33" t="n">
        <v>707.05037</v>
      </c>
      <c r="G34" s="33" t="n">
        <v>0</v>
      </c>
      <c r="H34" s="33" t="n">
        <f aca="false">C34/12*(MONTH(dat_do)-MONTH(dat_od)+1)</f>
        <v>1547</v>
      </c>
      <c r="I34" s="33" t="n">
        <f aca="false">E34+F34+G34</f>
        <v>1691.60701</v>
      </c>
      <c r="J34" s="34" t="n">
        <f aca="false">I34-H34</f>
        <v>144.60701</v>
      </c>
      <c r="K34" s="38" t="n">
        <f aca="false">IF(H34&lt;&gt;0,I34/H34,"-")</f>
        <v>1.0934757659987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7677</v>
      </c>
      <c r="D35" s="48" t="n">
        <f aca="false">C35/12</f>
        <v>12306.4166666667</v>
      </c>
      <c r="E35" s="48" t="n">
        <v>15640.44581</v>
      </c>
      <c r="F35" s="48" t="n">
        <v>14502.74947</v>
      </c>
      <c r="G35" s="48" t="n">
        <v>0</v>
      </c>
      <c r="H35" s="48" t="n">
        <f aca="false">C35/12*(MONTH(dat_do)-MONTH(dat_od)+1)</f>
        <v>24612.8333333333</v>
      </c>
      <c r="I35" s="48" t="n">
        <f aca="false">E35+F35+G35</f>
        <v>30143.19528</v>
      </c>
      <c r="J35" s="49" t="n">
        <f aca="false">I35-H35</f>
        <v>5530.36194666668</v>
      </c>
      <c r="K35" s="50" t="n">
        <f aca="false">IF(H35&lt;&gt;0,I35/H35,"-")</f>
        <v>1.22469424270536</v>
      </c>
    </row>
    <row r="36" customFormat="false" ht="12.75" hidden="false" customHeight="false" outlineLevel="0" collapsed="false">
      <c r="A36" s="51"/>
      <c r="B36" s="52" t="s">
        <v>61</v>
      </c>
      <c r="C36" s="53" t="n">
        <v>1023.237</v>
      </c>
      <c r="D36" s="42" t="n">
        <f aca="false">C36/12</f>
        <v>85.26975</v>
      </c>
      <c r="E36" s="54" t="n">
        <v>100.42</v>
      </c>
      <c r="F36" s="54" t="n">
        <v>95.311</v>
      </c>
      <c r="G36" s="54" t="n">
        <v>0</v>
      </c>
      <c r="H36" s="42" t="n">
        <f aca="false">C36/12*(MONTH(dat_do)-MONTH(dat_od)+1)</f>
        <v>170.5395</v>
      </c>
      <c r="I36" s="54" t="n">
        <f aca="false">E36+F36+G36</f>
        <v>195.731</v>
      </c>
      <c r="J36" s="55" t="n">
        <f aca="false">I36-H36</f>
        <v>25.1915</v>
      </c>
      <c r="K36" s="44" t="n">
        <f aca="false">IF(H36&lt;&gt;0,I36/H36,"-")</f>
        <v>1.14771651142404</v>
      </c>
    </row>
    <row r="37" customFormat="false" ht="12.75" hidden="false" customHeight="false" outlineLevel="0" collapsed="false">
      <c r="A37" s="56"/>
      <c r="B37" s="52" t="s">
        <v>62</v>
      </c>
      <c r="C37" s="57" t="n">
        <v>137440.583</v>
      </c>
      <c r="D37" s="42" t="n">
        <f aca="false">C37/12</f>
        <v>11453.3819166667</v>
      </c>
      <c r="E37" s="58" t="n">
        <v>13013.072</v>
      </c>
      <c r="F37" s="58" t="n">
        <v>13835.541</v>
      </c>
      <c r="G37" s="58" t="n">
        <v>0</v>
      </c>
      <c r="H37" s="42" t="n">
        <f aca="false">C37/12*(MONTH(dat_do)-MONTH(dat_od)+1)</f>
        <v>22906.7638333333</v>
      </c>
      <c r="I37" s="58" t="n">
        <f aca="false">E37+F37+G37</f>
        <v>26848.613</v>
      </c>
      <c r="J37" s="58" t="n">
        <f aca="false">I37-H37</f>
        <v>3941.84916666666</v>
      </c>
      <c r="K37" s="44" t="n">
        <f aca="false">IF(H37&lt;&gt;0,I37/H37,"-")</f>
        <v>1.17208232447617</v>
      </c>
    </row>
    <row r="38" customFormat="false" ht="12.75" hidden="false" customHeight="false" outlineLevel="0" collapsed="false">
      <c r="A38" s="56"/>
      <c r="B38" s="52" t="s">
        <v>63</v>
      </c>
      <c r="C38" s="57" t="n">
        <v>42165.814</v>
      </c>
      <c r="D38" s="42" t="n">
        <f aca="false">C38/12</f>
        <v>3513.81783333333</v>
      </c>
      <c r="E38" s="58" t="n">
        <v>5102.21157</v>
      </c>
      <c r="F38" s="58" t="n">
        <v>5268.75747</v>
      </c>
      <c r="G38" s="58" t="n">
        <v>0</v>
      </c>
      <c r="H38" s="42" t="n">
        <f aca="false">C38/12*(MONTH(dat_do)-MONTH(dat_od)+1)</f>
        <v>7027.63566666667</v>
      </c>
      <c r="I38" s="58" t="n">
        <f aca="false">E38+F38+G38</f>
        <v>10370.96904</v>
      </c>
      <c r="J38" s="58" t="n">
        <f aca="false">I38-H38</f>
        <v>3343.33337333333</v>
      </c>
      <c r="K38" s="44" t="n">
        <f aca="false">IF(H38&lt;&gt;0,I38/H38,"-")</f>
        <v>1.4757408511074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</v>
      </c>
      <c r="D42" s="33" t="n">
        <f aca="false">C42/12</f>
        <v>0.3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666666666666667</v>
      </c>
      <c r="I42" s="60" t="n">
        <f aca="false">E42+F42+G42</f>
        <v>0</v>
      </c>
      <c r="J42" s="60" t="n">
        <f aca="false">I42-H42</f>
        <v>-0.666666666666667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7.0804</v>
      </c>
      <c r="F45" s="64" t="n">
        <v>14.00232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1.08272</v>
      </c>
      <c r="J45" s="64" t="n">
        <f aca="false">I45-H45</f>
        <v>21.0827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19269877237886</v>
      </c>
      <c r="F46" s="68" t="n">
        <f aca="false">IF((F36+F37)&lt;&gt;0,F35/(F36+F37),"-")</f>
        <v>1.04105258386206</v>
      </c>
      <c r="G46" s="68" t="str">
        <f aca="false">IF((G36+G37)&lt;&gt;0,G35/(G36+G37),"-")</f>
        <v>-</v>
      </c>
      <c r="H46" s="68" t="n">
        <f aca="false">IF((H36+H37)&lt;&gt;0,H35/(H36+H37),"-")</f>
        <v>1.06653853692611</v>
      </c>
      <c r="I46" s="68" t="n">
        <f aca="false">IF((I36+I37)&lt;&gt;0,I35/(I36+I37),"-")</f>
        <v>1.1145840801315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1.03701</v>
      </c>
      <c r="F18" s="33" t="n">
        <v>1.3765</v>
      </c>
      <c r="G18" s="33" t="n">
        <v>0</v>
      </c>
      <c r="H18" s="33" t="n">
        <f aca="false">C18/12*(MONTH(dat_do)-MONTH(dat_od)+1)</f>
        <v>1.5</v>
      </c>
      <c r="I18" s="33" t="n">
        <f aca="false">E18+F18+G18</f>
        <v>2.41351</v>
      </c>
      <c r="J18" s="34" t="n">
        <f aca="false">I18-H18</f>
        <v>0.91351</v>
      </c>
      <c r="K18" s="38" t="n">
        <f aca="false">IF(H18&lt;&gt;0,I18/H18,"-")</f>
        <v>1.60900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0</v>
      </c>
      <c r="F20" s="33" t="n">
        <v>2.6084</v>
      </c>
      <c r="G20" s="33" t="n">
        <v>0</v>
      </c>
      <c r="H20" s="33" t="n">
        <f aca="false">C20/12*(MONTH(dat_do)-MONTH(dat_od)+1)</f>
        <v>1</v>
      </c>
      <c r="I20" s="33" t="n">
        <f aca="false">E20+F20+G20</f>
        <v>2.6084</v>
      </c>
      <c r="J20" s="34" t="n">
        <f aca="false">I20-H20</f>
        <v>1.6084</v>
      </c>
      <c r="K20" s="38" t="n">
        <f aca="false">IF(H20&lt;&gt;0,I20/H20,"-")</f>
        <v>2.60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3.012</v>
      </c>
      <c r="F22" s="33" t="n">
        <v>2.95</v>
      </c>
      <c r="G22" s="33" t="n">
        <v>0</v>
      </c>
      <c r="H22" s="33" t="n">
        <f aca="false">C22/12*(MONTH(dat_do)-MONTH(dat_od)+1)</f>
        <v>5.66666666666667</v>
      </c>
      <c r="I22" s="33" t="n">
        <f aca="false">E22+F22+G22</f>
        <v>5.962</v>
      </c>
      <c r="J22" s="34" t="n">
        <f aca="false">I22-H22</f>
        <v>0.295333333333333</v>
      </c>
      <c r="K22" s="38" t="n">
        <f aca="false">IF(H22&lt;&gt;0,I22/H22,"-")</f>
        <v>1.052117647058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8.83333333333333</v>
      </c>
      <c r="I24" s="33" t="n">
        <f aca="false">E24+F24+G24</f>
        <v>0</v>
      </c>
      <c r="J24" s="34" t="n">
        <f aca="false">I24-H24</f>
        <v>-8.8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.234</v>
      </c>
      <c r="F25" s="33" t="n">
        <v>0.843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1.077</v>
      </c>
      <c r="J25" s="34" t="n">
        <f aca="false">I25-H25</f>
        <v>-0.0896666666666668</v>
      </c>
      <c r="K25" s="38" t="n">
        <f aca="false">IF(H25&lt;&gt;0,I25/H25,"-")</f>
        <v>0.9231428571428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3.0354</v>
      </c>
      <c r="F27" s="33" t="n">
        <v>2.36722</v>
      </c>
      <c r="G27" s="33" t="n">
        <v>0</v>
      </c>
      <c r="H27" s="33" t="n">
        <f aca="false">C27/12*(MONTH(dat_do)-MONTH(dat_od)+1)</f>
        <v>5.83333333333333</v>
      </c>
      <c r="I27" s="33" t="n">
        <f aca="false">E27+F27+G27</f>
        <v>5.40262</v>
      </c>
      <c r="J27" s="34" t="n">
        <f aca="false">I27-H27</f>
        <v>-0.430713333333332</v>
      </c>
      <c r="K27" s="38" t="n">
        <f aca="false">IF(H27&lt;&gt;0,I27/H27,"-")</f>
        <v>0.9261634285714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45.87549</v>
      </c>
      <c r="F28" s="33" t="n">
        <v>446.4106</v>
      </c>
      <c r="G28" s="33" t="n">
        <v>0</v>
      </c>
      <c r="H28" s="33" t="n">
        <f aca="false">C28/12*(MONTH(dat_do)-MONTH(dat_od)+1)</f>
        <v>768.666666666667</v>
      </c>
      <c r="I28" s="33" t="n">
        <f aca="false">E28+F28+G28</f>
        <v>892.28609</v>
      </c>
      <c r="J28" s="34" t="n">
        <f aca="false">I28-H28</f>
        <v>123.619423333333</v>
      </c>
      <c r="K28" s="38" t="n">
        <f aca="false">IF(H28&lt;&gt;0,I28/H28,"-")</f>
        <v>1.160823187337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2.755</v>
      </c>
      <c r="G30" s="33" t="n">
        <v>0</v>
      </c>
      <c r="H30" s="33" t="n">
        <f aca="false">C30/12*(MONTH(dat_do)-MONTH(dat_od)+1)</f>
        <v>5.33333333333333</v>
      </c>
      <c r="I30" s="33" t="n">
        <f aca="false">E30+F30+G30</f>
        <v>5.433</v>
      </c>
      <c r="J30" s="34" t="n">
        <f aca="false">I30-H30</f>
        <v>0.0996666666666668</v>
      </c>
      <c r="K30" s="38" t="n">
        <f aca="false">IF(H30&lt;&gt;0,I30/H30,"-")</f>
        <v>1.01868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88</v>
      </c>
      <c r="D33" s="42" t="n">
        <f aca="false">C33/12</f>
        <v>399</v>
      </c>
      <c r="E33" s="42" t="n">
        <v>455.8719</v>
      </c>
      <c r="F33" s="42" t="n">
        <v>459.31072</v>
      </c>
      <c r="G33" s="42" t="n">
        <v>0</v>
      </c>
      <c r="H33" s="42" t="n">
        <f aca="false">C33/12*(MONTH(dat_do)-MONTH(dat_od)+1)</f>
        <v>798</v>
      </c>
      <c r="I33" s="42" t="n">
        <f aca="false">E33+F33+G33</f>
        <v>915.18262</v>
      </c>
      <c r="J33" s="43" t="n">
        <f aca="false">I33-H33</f>
        <v>117.18262</v>
      </c>
      <c r="K33" s="44" t="n">
        <f aca="false">IF(H33&lt;&gt;0,I33/H33,"-")</f>
        <v>1.1468453884711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79.83742</v>
      </c>
      <c r="F34" s="33" t="n">
        <v>59.07391</v>
      </c>
      <c r="G34" s="33" t="n">
        <v>0</v>
      </c>
      <c r="H34" s="33" t="n">
        <f aca="false">C34/12*(MONTH(dat_do)-MONTH(dat_od)+1)</f>
        <v>122.833333333333</v>
      </c>
      <c r="I34" s="33" t="n">
        <f aca="false">E34+F34+G34</f>
        <v>138.91133</v>
      </c>
      <c r="J34" s="34" t="n">
        <f aca="false">I34-H34</f>
        <v>16.0779966666667</v>
      </c>
      <c r="K34" s="38" t="n">
        <f aca="false">IF(H34&lt;&gt;0,I34/H34,"-")</f>
        <v>1.1308927815468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525</v>
      </c>
      <c r="D35" s="48" t="n">
        <f aca="false">C35/12</f>
        <v>460.416666666667</v>
      </c>
      <c r="E35" s="48" t="n">
        <v>535.70932</v>
      </c>
      <c r="F35" s="48" t="n">
        <v>518.38463</v>
      </c>
      <c r="G35" s="48" t="n">
        <v>0</v>
      </c>
      <c r="H35" s="48" t="n">
        <f aca="false">C35/12*(MONTH(dat_do)-MONTH(dat_od)+1)</f>
        <v>920.833333333333</v>
      </c>
      <c r="I35" s="48" t="n">
        <f aca="false">E35+F35+G35</f>
        <v>1054.09395</v>
      </c>
      <c r="J35" s="49" t="n">
        <f aca="false">I35-H35</f>
        <v>133.260616666667</v>
      </c>
      <c r="K35" s="50" t="n">
        <f aca="false">IF(H35&lt;&gt;0,I35/H35,"-")</f>
        <v>1.1447174117647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4.5163</v>
      </c>
      <c r="F13" s="33" t="n">
        <v>8.35819</v>
      </c>
      <c r="G13" s="33" t="n">
        <v>0</v>
      </c>
      <c r="H13" s="33" t="n">
        <f aca="false">C13/12*(MONTH(dat_do)-MONTH(dat_od)+1)</f>
        <v>10.6666666666667</v>
      </c>
      <c r="I13" s="33" t="n">
        <f aca="false">E13+F13+G13</f>
        <v>12.87449</v>
      </c>
      <c r="J13" s="34" t="n">
        <f aca="false">I13-H13</f>
        <v>2.20782333333334</v>
      </c>
      <c r="K13" s="38" t="n">
        <f aca="false">IF(H13&lt;&gt;0,I13/H13,"-")</f>
        <v>1.206983437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1.76</v>
      </c>
      <c r="F16" s="33" t="n">
        <v>4.6376</v>
      </c>
      <c r="G16" s="33" t="n">
        <v>0</v>
      </c>
      <c r="H16" s="33" t="n">
        <f aca="false">C16/12*(MONTH(dat_do)-MONTH(dat_od)+1)</f>
        <v>1.83333333333333</v>
      </c>
      <c r="I16" s="33" t="n">
        <f aca="false">E16+F16+G16</f>
        <v>6.3976</v>
      </c>
      <c r="J16" s="34" t="n">
        <f aca="false">I16-H16</f>
        <v>4.56426666666667</v>
      </c>
      <c r="K16" s="38" t="n">
        <f aca="false">IF(H16&lt;&gt;0,I16/H16,"-")</f>
        <v>3.489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57</v>
      </c>
      <c r="D18" s="33" t="n">
        <f aca="false">C18/12</f>
        <v>179.75</v>
      </c>
      <c r="E18" s="33" t="n">
        <v>200.92325</v>
      </c>
      <c r="F18" s="33" t="n">
        <v>309.82294</v>
      </c>
      <c r="G18" s="33" t="n">
        <v>0</v>
      </c>
      <c r="H18" s="33" t="n">
        <f aca="false">C18/12*(MONTH(dat_do)-MONTH(dat_od)+1)</f>
        <v>359.5</v>
      </c>
      <c r="I18" s="33" t="n">
        <f aca="false">E18+F18+G18</f>
        <v>510.74619</v>
      </c>
      <c r="J18" s="34" t="n">
        <f aca="false">I18-H18</f>
        <v>151.24619</v>
      </c>
      <c r="K18" s="38" t="n">
        <f aca="false">IF(H18&lt;&gt;0,I18/H18,"-")</f>
        <v>1.42071262865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0</v>
      </c>
      <c r="F19" s="33" t="n">
        <v>65.53</v>
      </c>
      <c r="G19" s="33" t="n">
        <v>0</v>
      </c>
      <c r="H19" s="33" t="n">
        <f aca="false">C19/12*(MONTH(dat_do)-MONTH(dat_od)+1)</f>
        <v>17.3333333333333</v>
      </c>
      <c r="I19" s="33" t="n">
        <f aca="false">E19+F19+G19</f>
        <v>65.53</v>
      </c>
      <c r="J19" s="34" t="n">
        <f aca="false">I19-H19</f>
        <v>48.1966666666667</v>
      </c>
      <c r="K19" s="38" t="n">
        <f aca="false">IF(H19&lt;&gt;0,I19/H19,"-")</f>
        <v>3.780576923076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2.37242</v>
      </c>
      <c r="F20" s="33" t="n">
        <v>0.385</v>
      </c>
      <c r="G20" s="33" t="n">
        <v>0</v>
      </c>
      <c r="H20" s="33" t="n">
        <f aca="false">C20/12*(MONTH(dat_do)-MONTH(dat_od)+1)</f>
        <v>10.3333333333333</v>
      </c>
      <c r="I20" s="33" t="n">
        <f aca="false">E20+F20+G20</f>
        <v>2.75742</v>
      </c>
      <c r="J20" s="34" t="n">
        <f aca="false">I20-H20</f>
        <v>-7.57591333333333</v>
      </c>
      <c r="K20" s="38" t="n">
        <f aca="false">IF(H20&lt;&gt;0,I20/H20,"-")</f>
        <v>0.2668470967741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.5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59</v>
      </c>
      <c r="J21" s="34" t="n">
        <f aca="false">I21-H21</f>
        <v>0.5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408.075</v>
      </c>
      <c r="F22" s="33" t="n">
        <v>396.188</v>
      </c>
      <c r="G22" s="33" t="n">
        <v>0</v>
      </c>
      <c r="H22" s="33" t="n">
        <f aca="false">C22/12*(MONTH(dat_do)-MONTH(dat_od)+1)</f>
        <v>698.333333333333</v>
      </c>
      <c r="I22" s="33" t="n">
        <f aca="false">E22+F22+G22</f>
        <v>804.263</v>
      </c>
      <c r="J22" s="34" t="n">
        <f aca="false">I22-H22</f>
        <v>105.929666666667</v>
      </c>
      <c r="K22" s="38" t="n">
        <f aca="false">IF(H22&lt;&gt;0,I22/H22,"-")</f>
        <v>1.15168926014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31.6949</v>
      </c>
      <c r="F24" s="33" t="n">
        <v>57.38455</v>
      </c>
      <c r="G24" s="33" t="n">
        <v>0</v>
      </c>
      <c r="H24" s="33" t="n">
        <f aca="false">C24/12*(MONTH(dat_do)-MONTH(dat_od)+1)</f>
        <v>87.3333333333333</v>
      </c>
      <c r="I24" s="33" t="n">
        <f aca="false">E24+F24+G24</f>
        <v>89.07945</v>
      </c>
      <c r="J24" s="34" t="n">
        <f aca="false">I24-H24</f>
        <v>1.74611666666668</v>
      </c>
      <c r="K24" s="38" t="n">
        <f aca="false">IF(H24&lt;&gt;0,I24/H24,"-")</f>
        <v>1.019993702290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6.217</v>
      </c>
      <c r="F25" s="33" t="n">
        <v>0.693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6.91</v>
      </c>
      <c r="J25" s="34" t="n">
        <f aca="false">I25-H25</f>
        <v>4.41</v>
      </c>
      <c r="K25" s="38" t="n">
        <f aca="false">IF(H25&lt;&gt;0,I25/H25,"-")</f>
        <v>2.7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92.77356</v>
      </c>
      <c r="F27" s="33" t="n">
        <v>79.31167</v>
      </c>
      <c r="G27" s="33" t="n">
        <v>0</v>
      </c>
      <c r="H27" s="33" t="n">
        <f aca="false">C27/12*(MONTH(dat_do)-MONTH(dat_od)+1)</f>
        <v>212</v>
      </c>
      <c r="I27" s="33" t="n">
        <f aca="false">E27+F27+G27</f>
        <v>172.08523</v>
      </c>
      <c r="J27" s="34" t="n">
        <f aca="false">I27-H27</f>
        <v>-39.91477</v>
      </c>
      <c r="K27" s="38" t="n">
        <f aca="false">IF(H27&lt;&gt;0,I27/H27,"-")</f>
        <v>0.8117227830188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930.54273</v>
      </c>
      <c r="F28" s="33" t="n">
        <v>873.91602</v>
      </c>
      <c r="G28" s="33" t="n">
        <v>0</v>
      </c>
      <c r="H28" s="33" t="n">
        <f aca="false">C28/12*(MONTH(dat_do)-MONTH(dat_od)+1)</f>
        <v>1517.83333333333</v>
      </c>
      <c r="I28" s="33" t="n">
        <f aca="false">E28+F28+G28</f>
        <v>1804.45875</v>
      </c>
      <c r="J28" s="34" t="n">
        <f aca="false">I28-H28</f>
        <v>286.625416666667</v>
      </c>
      <c r="K28" s="38" t="n">
        <f aca="false">IF(H28&lt;&gt;0,I28/H28,"-")</f>
        <v>1.188838530800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0.5</v>
      </c>
      <c r="F29" s="33" t="n">
        <v>0</v>
      </c>
      <c r="G29" s="33" t="n">
        <v>0</v>
      </c>
      <c r="H29" s="33" t="n">
        <f aca="false">C29/12*(MONTH(dat_do)-MONTH(dat_od)+1)</f>
        <v>1.16666666666667</v>
      </c>
      <c r="I29" s="33" t="n">
        <f aca="false">E29+F29+G29</f>
        <v>0.5</v>
      </c>
      <c r="J29" s="34" t="n">
        <f aca="false">I29-H29</f>
        <v>-0.666666666666667</v>
      </c>
      <c r="K29" s="38" t="n">
        <f aca="false">IF(H29&lt;&gt;0,I29/H29,"-")</f>
        <v>0.4285714285714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7.512</v>
      </c>
      <c r="F30" s="33" t="n">
        <v>297.512</v>
      </c>
      <c r="G30" s="33" t="n">
        <v>0</v>
      </c>
      <c r="H30" s="33" t="n">
        <f aca="false">C30/12*(MONTH(dat_do)-MONTH(dat_od)+1)</f>
        <v>589.833333333333</v>
      </c>
      <c r="I30" s="33" t="n">
        <f aca="false">E30+F30+G30</f>
        <v>595.024</v>
      </c>
      <c r="J30" s="34" t="n">
        <f aca="false">I30-H30</f>
        <v>5.19066666666663</v>
      </c>
      <c r="K30" s="38" t="n">
        <f aca="false">IF(H30&lt;&gt;0,I30/H30,"-")</f>
        <v>1.008800226052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052</v>
      </c>
      <c r="D33" s="42" t="n">
        <f aca="false">C33/12</f>
        <v>1754.33333333333</v>
      </c>
      <c r="E33" s="42" t="n">
        <v>1976.88716</v>
      </c>
      <c r="F33" s="42" t="n">
        <v>2094.32897</v>
      </c>
      <c r="G33" s="42" t="n">
        <v>0</v>
      </c>
      <c r="H33" s="42" t="n">
        <f aca="false">C33/12*(MONTH(dat_do)-MONTH(dat_od)+1)</f>
        <v>3508.66666666667</v>
      </c>
      <c r="I33" s="42" t="n">
        <f aca="false">E33+F33+G33</f>
        <v>4071.21613</v>
      </c>
      <c r="J33" s="43" t="n">
        <f aca="false">I33-H33</f>
        <v>562.549463333334</v>
      </c>
      <c r="K33" s="44" t="n">
        <f aca="false">IF(H33&lt;&gt;0,I33/H33,"-")</f>
        <v>1.160331406992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80.51474</v>
      </c>
      <c r="F34" s="33" t="n">
        <v>137.28186</v>
      </c>
      <c r="G34" s="33" t="n">
        <v>0</v>
      </c>
      <c r="H34" s="33" t="n">
        <f aca="false">C34/12*(MONTH(dat_do)-MONTH(dat_od)+1)</f>
        <v>272.833333333333</v>
      </c>
      <c r="I34" s="33" t="n">
        <f aca="false">E34+F34+G34</f>
        <v>317.7966</v>
      </c>
      <c r="J34" s="34" t="n">
        <f aca="false">I34-H34</f>
        <v>44.9632666666667</v>
      </c>
      <c r="K34" s="38" t="n">
        <f aca="false">IF(H34&lt;&gt;0,I34/H34,"-")</f>
        <v>1.164801221747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689</v>
      </c>
      <c r="D35" s="48" t="n">
        <f aca="false">C35/12</f>
        <v>1890.75</v>
      </c>
      <c r="E35" s="48" t="n">
        <v>2157.4019</v>
      </c>
      <c r="F35" s="48" t="n">
        <v>2231.61083</v>
      </c>
      <c r="G35" s="48" t="n">
        <v>0</v>
      </c>
      <c r="H35" s="48" t="n">
        <f aca="false">C35/12*(MONTH(dat_do)-MONTH(dat_od)+1)</f>
        <v>3781.5</v>
      </c>
      <c r="I35" s="48" t="n">
        <f aca="false">E35+F35+G35</f>
        <v>4389.01273</v>
      </c>
      <c r="J35" s="49" t="n">
        <f aca="false">I35-H35</f>
        <v>607.51273</v>
      </c>
      <c r="K35" s="50" t="n">
        <f aca="false">IF(H35&lt;&gt;0,I35/H35,"-")</f>
        <v>1.1606539018907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.5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.59</v>
      </c>
      <c r="J45" s="64" t="n">
        <f aca="false">I45-H45</f>
        <v>0.5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565.47488</v>
      </c>
      <c r="F13" s="33" t="n">
        <v>636.91276</v>
      </c>
      <c r="G13" s="33" t="n">
        <v>0</v>
      </c>
      <c r="H13" s="33" t="n">
        <f aca="false">C13/12*(MONTH(dat_do)-MONTH(dat_od)+1)</f>
        <v>1055.66666666667</v>
      </c>
      <c r="I13" s="33" t="n">
        <f aca="false">E13+F13+G13</f>
        <v>1202.38764</v>
      </c>
      <c r="J13" s="34" t="n">
        <f aca="false">I13-H13</f>
        <v>146.720973333333</v>
      </c>
      <c r="K13" s="38" t="n">
        <f aca="false">IF(H13&lt;&gt;0,I13/H13,"-")</f>
        <v>1.1389841869276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165.395</v>
      </c>
      <c r="F15" s="33" t="n">
        <v>142.132</v>
      </c>
      <c r="G15" s="33" t="n">
        <v>0</v>
      </c>
      <c r="H15" s="33" t="n">
        <f aca="false">C15/12*(MONTH(dat_do)-MONTH(dat_od)+1)</f>
        <v>416</v>
      </c>
      <c r="I15" s="33" t="n">
        <f aca="false">E15+F15+G15</f>
        <v>307.527</v>
      </c>
      <c r="J15" s="34" t="n">
        <f aca="false">I15-H15</f>
        <v>-108.473</v>
      </c>
      <c r="K15" s="38" t="n">
        <f aca="false">IF(H15&lt;&gt;0,I15/H15,"-")</f>
        <v>0.73924759615384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857</v>
      </c>
      <c r="D16" s="33" t="n">
        <f aca="false">C16/12</f>
        <v>238.083333333333</v>
      </c>
      <c r="E16" s="33" t="n">
        <v>226.56653</v>
      </c>
      <c r="F16" s="33" t="n">
        <v>280.49485</v>
      </c>
      <c r="G16" s="33" t="n">
        <v>0</v>
      </c>
      <c r="H16" s="33" t="n">
        <f aca="false">C16/12*(MONTH(dat_do)-MONTH(dat_od)+1)</f>
        <v>476.166666666667</v>
      </c>
      <c r="I16" s="33" t="n">
        <f aca="false">E16+F16+G16</f>
        <v>507.06138</v>
      </c>
      <c r="J16" s="34" t="n">
        <f aca="false">I16-H16</f>
        <v>30.8947133333333</v>
      </c>
      <c r="K16" s="38" t="n">
        <f aca="false">IF(H16&lt;&gt;0,I16/H16,"-")</f>
        <v>1.064882142107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4.10185</v>
      </c>
      <c r="F17" s="33" t="n">
        <v>4.25724</v>
      </c>
      <c r="G17" s="33" t="n">
        <v>0</v>
      </c>
      <c r="H17" s="33" t="n">
        <f aca="false">C17/12*(MONTH(dat_do)-MONTH(dat_od)+1)</f>
        <v>6.5</v>
      </c>
      <c r="I17" s="33" t="n">
        <f aca="false">E17+F17+G17</f>
        <v>8.35909</v>
      </c>
      <c r="J17" s="34" t="n">
        <f aca="false">I17-H17</f>
        <v>1.85909</v>
      </c>
      <c r="K17" s="38" t="n">
        <f aca="false">IF(H17&lt;&gt;0,I17/H17,"-")</f>
        <v>1.2860138461538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1.82407</v>
      </c>
      <c r="F18" s="33" t="n">
        <v>57.65392</v>
      </c>
      <c r="G18" s="33" t="n">
        <v>0</v>
      </c>
      <c r="H18" s="33" t="n">
        <f aca="false">C18/12*(MONTH(dat_do)-MONTH(dat_od)+1)</f>
        <v>52.1666666666667</v>
      </c>
      <c r="I18" s="33" t="n">
        <f aca="false">E18+F18+G18</f>
        <v>79.47799</v>
      </c>
      <c r="J18" s="34" t="n">
        <f aca="false">I18-H18</f>
        <v>27.3113233333333</v>
      </c>
      <c r="K18" s="38" t="n">
        <f aca="false">IF(H18&lt;&gt;0,I18/H18,"-")</f>
        <v>1.523539744408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0</v>
      </c>
      <c r="F19" s="33" t="n">
        <v>110.32196</v>
      </c>
      <c r="G19" s="33" t="n">
        <v>0</v>
      </c>
      <c r="H19" s="33" t="n">
        <f aca="false">C19/12*(MONTH(dat_do)-MONTH(dat_od)+1)</f>
        <v>54.3333333333333</v>
      </c>
      <c r="I19" s="33" t="n">
        <f aca="false">E19+F19+G19</f>
        <v>110.32196</v>
      </c>
      <c r="J19" s="34" t="n">
        <f aca="false">I19-H19</f>
        <v>55.9886266666667</v>
      </c>
      <c r="K19" s="38" t="n">
        <f aca="false">IF(H19&lt;&gt;0,I19/H19,"-")</f>
        <v>2.0304655214723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10.7239</v>
      </c>
      <c r="F20" s="33" t="n">
        <v>10.16718</v>
      </c>
      <c r="G20" s="33" t="n">
        <v>0</v>
      </c>
      <c r="H20" s="33" t="n">
        <f aca="false">C20/12*(MONTH(dat_do)-MONTH(dat_od)+1)</f>
        <v>26.5</v>
      </c>
      <c r="I20" s="33" t="n">
        <f aca="false">E20+F20+G20</f>
        <v>20.89108</v>
      </c>
      <c r="J20" s="34" t="n">
        <f aca="false">I20-H20</f>
        <v>-5.60892</v>
      </c>
      <c r="K20" s="38" t="n">
        <f aca="false">IF(H20&lt;&gt;0,I20/H20,"-")</f>
        <v>0.78834264150943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9</v>
      </c>
      <c r="J21" s="34" t="n">
        <f aca="false">I21-H21</f>
        <v>1.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35.233</v>
      </c>
      <c r="F22" s="33" t="n">
        <v>34.231</v>
      </c>
      <c r="G22" s="33" t="n">
        <v>0</v>
      </c>
      <c r="H22" s="33" t="n">
        <f aca="false">C22/12*(MONTH(dat_do)-MONTH(dat_od)+1)</f>
        <v>60.5</v>
      </c>
      <c r="I22" s="33" t="n">
        <f aca="false">E22+F22+G22</f>
        <v>69.464</v>
      </c>
      <c r="J22" s="34" t="n">
        <f aca="false">I22-H22</f>
        <v>8.964</v>
      </c>
      <c r="K22" s="38" t="n">
        <f aca="false">IF(H22&lt;&gt;0,I22/H22,"-")</f>
        <v>1.148165289256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39.29236</v>
      </c>
      <c r="F24" s="33" t="n">
        <v>27.05359</v>
      </c>
      <c r="G24" s="33" t="n">
        <v>0</v>
      </c>
      <c r="H24" s="33" t="n">
        <f aca="false">C24/12*(MONTH(dat_do)-MONTH(dat_od)+1)</f>
        <v>67.3333333333333</v>
      </c>
      <c r="I24" s="33" t="n">
        <f aca="false">E24+F24+G24</f>
        <v>66.34595</v>
      </c>
      <c r="J24" s="34" t="n">
        <f aca="false">I24-H24</f>
        <v>-0.987383333333327</v>
      </c>
      <c r="K24" s="38" t="n">
        <f aca="false">IF(H24&lt;&gt;0,I24/H24,"-")</f>
        <v>0.98533589108910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3.56</v>
      </c>
      <c r="F25" s="33" t="n">
        <v>8.558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12.118</v>
      </c>
      <c r="J25" s="34" t="n">
        <f aca="false">I25-H25</f>
        <v>6.118</v>
      </c>
      <c r="K25" s="38" t="n">
        <f aca="false">IF(H25&lt;&gt;0,I25/H25,"-")</f>
        <v>2.019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44.12339</v>
      </c>
      <c r="F27" s="33" t="n">
        <v>35.36191</v>
      </c>
      <c r="G27" s="33" t="n">
        <v>0</v>
      </c>
      <c r="H27" s="33" t="n">
        <f aca="false">C27/12*(MONTH(dat_do)-MONTH(dat_od)+1)</f>
        <v>126.166666666667</v>
      </c>
      <c r="I27" s="33" t="n">
        <f aca="false">E27+F27+G27</f>
        <v>79.4853</v>
      </c>
      <c r="J27" s="34" t="n">
        <f aca="false">I27-H27</f>
        <v>-46.6813666666667</v>
      </c>
      <c r="K27" s="38" t="n">
        <f aca="false">IF(H27&lt;&gt;0,I27/H27,"-")</f>
        <v>0.63000237780713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97</v>
      </c>
      <c r="D28" s="33" t="n">
        <f aca="false">C28/12</f>
        <v>1733.08333333333</v>
      </c>
      <c r="E28" s="33" t="n">
        <v>2130.86477</v>
      </c>
      <c r="F28" s="33" t="n">
        <v>2103.04154</v>
      </c>
      <c r="G28" s="33" t="n">
        <v>0</v>
      </c>
      <c r="H28" s="33" t="n">
        <f aca="false">C28/12*(MONTH(dat_do)-MONTH(dat_od)+1)</f>
        <v>3466.16666666667</v>
      </c>
      <c r="I28" s="33" t="n">
        <f aca="false">E28+F28+G28</f>
        <v>4233.90631</v>
      </c>
      <c r="J28" s="34" t="n">
        <f aca="false">I28-H28</f>
        <v>767.739643333334</v>
      </c>
      <c r="K28" s="38" t="n">
        <f aca="false">IF(H28&lt;&gt;0,I28/H28,"-")</f>
        <v>1.2214953050920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6.077</v>
      </c>
      <c r="F29" s="33" t="n">
        <v>3.25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9.332</v>
      </c>
      <c r="J29" s="34" t="n">
        <f aca="false">I29-H29</f>
        <v>9.33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62.315</v>
      </c>
      <c r="F30" s="33" t="n">
        <v>241.707</v>
      </c>
      <c r="G30" s="33" t="n">
        <v>0</v>
      </c>
      <c r="H30" s="33" t="n">
        <f aca="false">C30/12*(MONTH(dat_do)-MONTH(dat_od)+1)</f>
        <v>523</v>
      </c>
      <c r="I30" s="33" t="n">
        <f aca="false">E30+F30+G30</f>
        <v>504.022</v>
      </c>
      <c r="J30" s="34" t="n">
        <f aca="false">I30-H30</f>
        <v>-18.978</v>
      </c>
      <c r="K30" s="38" t="n">
        <f aca="false">IF(H30&lt;&gt;0,I30/H30,"-")</f>
        <v>0.9637131931166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019</v>
      </c>
      <c r="D33" s="42" t="n">
        <f aca="false">C33/12</f>
        <v>3168.25</v>
      </c>
      <c r="E33" s="42" t="n">
        <v>3515.55175</v>
      </c>
      <c r="F33" s="42" t="n">
        <v>3697.04795</v>
      </c>
      <c r="G33" s="42" t="n">
        <v>0</v>
      </c>
      <c r="H33" s="42" t="n">
        <f aca="false">C33/12*(MONTH(dat_do)-MONTH(dat_od)+1)</f>
        <v>6336.5</v>
      </c>
      <c r="I33" s="42" t="n">
        <f aca="false">E33+F33+G33</f>
        <v>7212.5997</v>
      </c>
      <c r="J33" s="43" t="n">
        <f aca="false">I33-H33</f>
        <v>876.099700000001</v>
      </c>
      <c r="K33" s="44" t="n">
        <f aca="false">IF(H33&lt;&gt;0,I33/H33,"-")</f>
        <v>1.138262400378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27</v>
      </c>
      <c r="D34" s="33" t="n">
        <f aca="false">C34/12</f>
        <v>268.916666666667</v>
      </c>
      <c r="E34" s="33" t="n">
        <v>355.27588</v>
      </c>
      <c r="F34" s="33" t="n">
        <v>277.60837</v>
      </c>
      <c r="G34" s="33" t="n">
        <v>0</v>
      </c>
      <c r="H34" s="33" t="n">
        <f aca="false">C34/12*(MONTH(dat_do)-MONTH(dat_od)+1)</f>
        <v>537.833333333333</v>
      </c>
      <c r="I34" s="33" t="n">
        <f aca="false">E34+F34+G34</f>
        <v>632.88425</v>
      </c>
      <c r="J34" s="34" t="n">
        <f aca="false">I34-H34</f>
        <v>95.0509166666667</v>
      </c>
      <c r="K34" s="38" t="n">
        <f aca="false">IF(H34&lt;&gt;0,I34/H34,"-")</f>
        <v>1.176729315153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1246</v>
      </c>
      <c r="D35" s="48" t="n">
        <f aca="false">C35/12</f>
        <v>3437.16666666667</v>
      </c>
      <c r="E35" s="48" t="n">
        <v>3870.82763</v>
      </c>
      <c r="F35" s="48" t="n">
        <v>3974.65632</v>
      </c>
      <c r="G35" s="48" t="n">
        <v>0</v>
      </c>
      <c r="H35" s="48" t="n">
        <f aca="false">C35/12*(MONTH(dat_do)-MONTH(dat_od)+1)</f>
        <v>6874.33333333333</v>
      </c>
      <c r="I35" s="48" t="n">
        <f aca="false">E35+F35+G35</f>
        <v>7845.48395</v>
      </c>
      <c r="J35" s="49" t="n">
        <f aca="false">I35-H35</f>
        <v>971.150616666668</v>
      </c>
      <c r="K35" s="50" t="n">
        <f aca="false">IF(H35&lt;&gt;0,I35/H35,"-")</f>
        <v>1.14127197061533</v>
      </c>
    </row>
    <row r="36" customFormat="false" ht="12.75" hidden="false" customHeight="false" outlineLevel="0" collapsed="false">
      <c r="A36" s="51"/>
      <c r="B36" s="52" t="s">
        <v>61</v>
      </c>
      <c r="C36" s="53" t="n">
        <v>0.835</v>
      </c>
      <c r="D36" s="42" t="n">
        <f aca="false">C36/12</f>
        <v>0.0695833333333333</v>
      </c>
      <c r="E36" s="54" t="n">
        <v>29.396</v>
      </c>
      <c r="F36" s="54" t="n">
        <v>34.712</v>
      </c>
      <c r="G36" s="54" t="n">
        <v>0</v>
      </c>
      <c r="H36" s="42" t="n">
        <f aca="false">C36/12*(MONTH(dat_do)-MONTH(dat_od)+1)</f>
        <v>0.139166666666667</v>
      </c>
      <c r="I36" s="54" t="n">
        <f aca="false">E36+F36+G36</f>
        <v>64.108</v>
      </c>
      <c r="J36" s="55" t="n">
        <f aca="false">I36-H36</f>
        <v>63.9688333333333</v>
      </c>
      <c r="K36" s="44" t="n">
        <f aca="false">IF(H36&lt;&gt;0,I36/H36,"-")</f>
        <v>460.65628742515</v>
      </c>
    </row>
    <row r="37" customFormat="false" ht="12.75" hidden="false" customHeight="false" outlineLevel="0" collapsed="false">
      <c r="A37" s="56"/>
      <c r="B37" s="52" t="s">
        <v>62</v>
      </c>
      <c r="C37" s="57" t="n">
        <v>48614.766</v>
      </c>
      <c r="D37" s="42" t="n">
        <f aca="false">C37/12</f>
        <v>4051.2305</v>
      </c>
      <c r="E37" s="58" t="n">
        <v>3175.126</v>
      </c>
      <c r="F37" s="58" t="n">
        <v>4551.019</v>
      </c>
      <c r="G37" s="58" t="n">
        <v>0</v>
      </c>
      <c r="H37" s="42" t="n">
        <f aca="false">C37/12*(MONTH(dat_do)-MONTH(dat_od)+1)</f>
        <v>8102.461</v>
      </c>
      <c r="I37" s="58" t="n">
        <f aca="false">E37+F37+G37</f>
        <v>7726.145</v>
      </c>
      <c r="J37" s="58" t="n">
        <f aca="false">I37-H37</f>
        <v>-376.316</v>
      </c>
      <c r="K37" s="44" t="n">
        <f aca="false">IF(H37&lt;&gt;0,I37/H37,"-")</f>
        <v>0.953555345715333</v>
      </c>
    </row>
    <row r="38" customFormat="false" ht="12.75" hidden="false" customHeight="false" outlineLevel="0" collapsed="false">
      <c r="A38" s="56"/>
      <c r="B38" s="52" t="s">
        <v>63</v>
      </c>
      <c r="C38" s="57" t="n">
        <v>4559.163</v>
      </c>
      <c r="D38" s="42" t="n">
        <f aca="false">C38/12</f>
        <v>379.93025</v>
      </c>
      <c r="E38" s="58" t="n">
        <v>305.63437</v>
      </c>
      <c r="F38" s="58" t="n">
        <v>429.94809</v>
      </c>
      <c r="G38" s="58" t="n">
        <v>0</v>
      </c>
      <c r="H38" s="42" t="n">
        <f aca="false">C38/12*(MONTH(dat_do)-MONTH(dat_od)+1)</f>
        <v>759.8605</v>
      </c>
      <c r="I38" s="58" t="n">
        <f aca="false">E38+F38+G38</f>
        <v>735.58246</v>
      </c>
      <c r="J38" s="58" t="n">
        <f aca="false">I38-H38</f>
        <v>-24.2780399999999</v>
      </c>
      <c r="K38" s="44" t="n">
        <f aca="false">IF(H38&lt;&gt;0,I38/H38,"-")</f>
        <v>0.96804934589967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</v>
      </c>
      <c r="D42" s="33" t="n">
        <f aca="false">C42/12</f>
        <v>1.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2.66666666666667</v>
      </c>
      <c r="I42" s="60" t="n">
        <f aca="false">E42+F42+G42</f>
        <v>0</v>
      </c>
      <c r="J42" s="60" t="n">
        <f aca="false">I42-H42</f>
        <v>-2.66666666666667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9</v>
      </c>
      <c r="J45" s="64" t="n">
        <f aca="false">I45-H45</f>
        <v>1.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1.20792668298111</v>
      </c>
      <c r="F46" s="68" t="n">
        <f aca="false">IF((F36+F37)&lt;&gt;0,F35/(F36+F37),"-")</f>
        <v>0.866744324950591</v>
      </c>
      <c r="G46" s="68" t="str">
        <f aca="false">IF((G36+G37)&lt;&gt;0,G35/(G36+G37),"-")</f>
        <v>-</v>
      </c>
      <c r="H46" s="68" t="n">
        <f aca="false">IF((H36+H37)&lt;&gt;0,H35/(H36+H37),"-")</f>
        <v>0.848410780728598</v>
      </c>
      <c r="I46" s="68" t="n">
        <f aca="false">IF((I36+I37)&lt;&gt;0,I35/(I36+I37),"-")</f>
        <v>1.0070897504869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09.01281</v>
      </c>
      <c r="F13" s="33" t="n">
        <v>188.6976</v>
      </c>
      <c r="G13" s="33" t="n">
        <v>0</v>
      </c>
      <c r="H13" s="33" t="n">
        <f aca="false">C13/12*(MONTH(dat_do)-MONTH(dat_od)+1)</f>
        <v>283.833333333333</v>
      </c>
      <c r="I13" s="33" t="n">
        <f aca="false">E13+F13+G13</f>
        <v>297.71041</v>
      </c>
      <c r="J13" s="34" t="n">
        <f aca="false">I13-H13</f>
        <v>13.8770766666667</v>
      </c>
      <c r="K13" s="38" t="n">
        <f aca="false">IF(H13&lt;&gt;0,I13/H13,"-")</f>
        <v>1.0488916382853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0</v>
      </c>
      <c r="F15" s="33" t="n">
        <v>6.661</v>
      </c>
      <c r="G15" s="33" t="n">
        <v>0</v>
      </c>
      <c r="H15" s="33" t="n">
        <f aca="false">C15/12*(MONTH(dat_do)-MONTH(dat_od)+1)</f>
        <v>14.5</v>
      </c>
      <c r="I15" s="33" t="n">
        <f aca="false">E15+F15+G15</f>
        <v>6.661</v>
      </c>
      <c r="J15" s="34" t="n">
        <f aca="false">I15-H15</f>
        <v>-7.839</v>
      </c>
      <c r="K15" s="38" t="n">
        <f aca="false">IF(H15&lt;&gt;0,I15/H15,"-")</f>
        <v>0.45937931034482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173.98762</v>
      </c>
      <c r="F16" s="33" t="n">
        <v>169.05122</v>
      </c>
      <c r="G16" s="33" t="n">
        <v>0</v>
      </c>
      <c r="H16" s="33" t="n">
        <f aca="false">C16/12*(MONTH(dat_do)-MONTH(dat_od)+1)</f>
        <v>382.833333333333</v>
      </c>
      <c r="I16" s="33" t="n">
        <f aca="false">E16+F16+G16</f>
        <v>343.03884</v>
      </c>
      <c r="J16" s="34" t="n">
        <f aca="false">I16-H16</f>
        <v>-39.7944933333333</v>
      </c>
      <c r="K16" s="38" t="n">
        <f aca="false">IF(H16&lt;&gt;0,I16/H16,"-")</f>
        <v>0.896052694819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67.30737</v>
      </c>
      <c r="F18" s="33" t="n">
        <v>117.86997</v>
      </c>
      <c r="G18" s="33" t="n">
        <v>0</v>
      </c>
      <c r="H18" s="33" t="n">
        <f aca="false">C18/12*(MONTH(dat_do)-MONTH(dat_od)+1)</f>
        <v>114.166666666667</v>
      </c>
      <c r="I18" s="33" t="n">
        <f aca="false">E18+F18+G18</f>
        <v>185.17734</v>
      </c>
      <c r="J18" s="34" t="n">
        <f aca="false">I18-H18</f>
        <v>71.0106733333333</v>
      </c>
      <c r="K18" s="38" t="n">
        <f aca="false">IF(H18&lt;&gt;0,I18/H18,"-")</f>
        <v>1.6219912992700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6.56375</v>
      </c>
      <c r="F19" s="33" t="n">
        <v>13.497</v>
      </c>
      <c r="G19" s="33" t="n">
        <v>0</v>
      </c>
      <c r="H19" s="33" t="n">
        <f aca="false">C19/12*(MONTH(dat_do)-MONTH(dat_od)+1)</f>
        <v>10.1666666666667</v>
      </c>
      <c r="I19" s="33" t="n">
        <f aca="false">E19+F19+G19</f>
        <v>20.06075</v>
      </c>
      <c r="J19" s="34" t="n">
        <f aca="false">I19-H19</f>
        <v>9.89408333333333</v>
      </c>
      <c r="K19" s="38" t="n">
        <f aca="false">IF(H19&lt;&gt;0,I19/H19,"-")</f>
        <v>1.973188524590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21.07876</v>
      </c>
      <c r="F20" s="33" t="n">
        <v>40.95785</v>
      </c>
      <c r="G20" s="33" t="n">
        <v>0</v>
      </c>
      <c r="H20" s="33" t="n">
        <f aca="false">C20/12*(MONTH(dat_do)-MONTH(dat_od)+1)</f>
        <v>74.8333333333333</v>
      </c>
      <c r="I20" s="33" t="n">
        <f aca="false">E20+F20+G20</f>
        <v>62.03661</v>
      </c>
      <c r="J20" s="34" t="n">
        <f aca="false">I20-H20</f>
        <v>-12.7967233333333</v>
      </c>
      <c r="K20" s="38" t="n">
        <f aca="false">IF(H20&lt;&gt;0,I20/H20,"-")</f>
        <v>0.828997015590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872</v>
      </c>
      <c r="F21" s="33" t="n">
        <v>10.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862</v>
      </c>
      <c r="J21" s="34" t="n">
        <f aca="false">I21-H21</f>
        <v>12.86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65.241</v>
      </c>
      <c r="F22" s="33" t="n">
        <v>63.905</v>
      </c>
      <c r="G22" s="33" t="n">
        <v>0</v>
      </c>
      <c r="H22" s="33" t="n">
        <f aca="false">C22/12*(MONTH(dat_do)-MONTH(dat_od)+1)</f>
        <v>121.5</v>
      </c>
      <c r="I22" s="33" t="n">
        <f aca="false">E22+F22+G22</f>
        <v>129.146</v>
      </c>
      <c r="J22" s="34" t="n">
        <f aca="false">I22-H22</f>
        <v>7.64600000000002</v>
      </c>
      <c r="K22" s="38" t="n">
        <f aca="false">IF(H22&lt;&gt;0,I22/H22,"-")</f>
        <v>1.062930041152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2.32052</v>
      </c>
      <c r="F24" s="33" t="n">
        <v>30.06851</v>
      </c>
      <c r="G24" s="33" t="n">
        <v>0</v>
      </c>
      <c r="H24" s="33" t="n">
        <f aca="false">C24/12*(MONTH(dat_do)-MONTH(dat_od)+1)</f>
        <v>105.166666666667</v>
      </c>
      <c r="I24" s="33" t="n">
        <f aca="false">E24+F24+G24</f>
        <v>32.38903</v>
      </c>
      <c r="J24" s="34" t="n">
        <f aca="false">I24-H24</f>
        <v>-72.7776366666667</v>
      </c>
      <c r="K24" s="38" t="n">
        <f aca="false">IF(H24&lt;&gt;0,I24/H24,"-")</f>
        <v>0.30797809825673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5.708</v>
      </c>
      <c r="F25" s="33" t="n">
        <v>12.26</v>
      </c>
      <c r="G25" s="33" t="n">
        <v>0</v>
      </c>
      <c r="H25" s="33" t="n">
        <f aca="false">C25/12*(MONTH(dat_do)-MONTH(dat_od)+1)</f>
        <v>7.66666666666667</v>
      </c>
      <c r="I25" s="33" t="n">
        <f aca="false">E25+F25+G25</f>
        <v>17.968</v>
      </c>
      <c r="J25" s="34" t="n">
        <f aca="false">I25-H25</f>
        <v>10.3013333333333</v>
      </c>
      <c r="K25" s="38" t="n">
        <f aca="false">IF(H25&lt;&gt;0,I25/H25,"-")</f>
        <v>2.3436521739130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139.19105</v>
      </c>
      <c r="F27" s="33" t="n">
        <v>200.7722</v>
      </c>
      <c r="G27" s="33" t="n">
        <v>0</v>
      </c>
      <c r="H27" s="33" t="n">
        <f aca="false">C27/12*(MONTH(dat_do)-MONTH(dat_od)+1)</f>
        <v>149.333333333333</v>
      </c>
      <c r="I27" s="33" t="n">
        <f aca="false">E27+F27+G27</f>
        <v>339.96325</v>
      </c>
      <c r="J27" s="34" t="n">
        <f aca="false">I27-H27</f>
        <v>190.629916666667</v>
      </c>
      <c r="K27" s="38" t="n">
        <f aca="false">IF(H27&lt;&gt;0,I27/H27,"-")</f>
        <v>2.27653962053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3723.88356</v>
      </c>
      <c r="F28" s="33" t="n">
        <v>3401.35718</v>
      </c>
      <c r="G28" s="33" t="n">
        <v>0</v>
      </c>
      <c r="H28" s="33" t="n">
        <f aca="false">C28/12*(MONTH(dat_do)-MONTH(dat_od)+1)</f>
        <v>6219.66666666667</v>
      </c>
      <c r="I28" s="33" t="n">
        <f aca="false">E28+F28+G28</f>
        <v>7125.24074</v>
      </c>
      <c r="J28" s="34" t="n">
        <f aca="false">I28-H28</f>
        <v>905.574073333332</v>
      </c>
      <c r="K28" s="38" t="n">
        <f aca="false">IF(H28&lt;&gt;0,I28/H28,"-")</f>
        <v>1.145598489736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4.1909</v>
      </c>
      <c r="F29" s="33" t="n">
        <v>2.486</v>
      </c>
      <c r="G29" s="33" t="n">
        <v>0</v>
      </c>
      <c r="H29" s="33" t="n">
        <f aca="false">C29/12*(MONTH(dat_do)-MONTH(dat_od)+1)</f>
        <v>19.3333333333333</v>
      </c>
      <c r="I29" s="33" t="n">
        <f aca="false">E29+F29+G29</f>
        <v>6.6769</v>
      </c>
      <c r="J29" s="34" t="n">
        <f aca="false">I29-H29</f>
        <v>-12.6564333333333</v>
      </c>
      <c r="K29" s="38" t="n">
        <f aca="false">IF(H29&lt;&gt;0,I29/H29,"-")</f>
        <v>0.34535689655172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48.36</v>
      </c>
      <c r="F30" s="33" t="n">
        <v>248.36</v>
      </c>
      <c r="G30" s="33" t="n">
        <v>0</v>
      </c>
      <c r="H30" s="33" t="n">
        <f aca="false">C30/12*(MONTH(dat_do)-MONTH(dat_od)+1)</f>
        <v>454.5</v>
      </c>
      <c r="I30" s="33" t="n">
        <f aca="false">E30+F30+G30</f>
        <v>496.72</v>
      </c>
      <c r="J30" s="34" t="n">
        <f aca="false">I30-H30</f>
        <v>42.22</v>
      </c>
      <c r="K30" s="38" t="n">
        <f aca="false">IF(H30&lt;&gt;0,I30/H30,"-")</f>
        <v>1.092893289328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745</v>
      </c>
      <c r="D33" s="42" t="n">
        <f aca="false">C33/12</f>
        <v>3978.75</v>
      </c>
      <c r="E33" s="42" t="n">
        <v>4568.71734</v>
      </c>
      <c r="F33" s="42" t="n">
        <v>4506.93353</v>
      </c>
      <c r="G33" s="42" t="n">
        <v>0</v>
      </c>
      <c r="H33" s="42" t="n">
        <f aca="false">C33/12*(MONTH(dat_do)-MONTH(dat_od)+1)</f>
        <v>7957.5</v>
      </c>
      <c r="I33" s="42" t="n">
        <f aca="false">E33+F33+G33</f>
        <v>9075.65087</v>
      </c>
      <c r="J33" s="43" t="n">
        <f aca="false">I33-H33</f>
        <v>1118.15087</v>
      </c>
      <c r="K33" s="44" t="n">
        <f aca="false">IF(H33&lt;&gt;0,I33/H33,"-")</f>
        <v>1.1405153465284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641.12556</v>
      </c>
      <c r="F34" s="33" t="n">
        <v>475.34856</v>
      </c>
      <c r="G34" s="33" t="n">
        <v>0</v>
      </c>
      <c r="H34" s="33" t="n">
        <f aca="false">C34/12*(MONTH(dat_do)-MONTH(dat_od)+1)</f>
        <v>938.666666666667</v>
      </c>
      <c r="I34" s="33" t="n">
        <f aca="false">E34+F34+G34</f>
        <v>1116.47412</v>
      </c>
      <c r="J34" s="34" t="n">
        <f aca="false">I34-H34</f>
        <v>177.807453333333</v>
      </c>
      <c r="K34" s="38" t="n">
        <f aca="false">IF(H34&lt;&gt;0,I34/H34,"-")</f>
        <v>1.189425553977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3377</v>
      </c>
      <c r="D35" s="48" t="n">
        <f aca="false">C35/12</f>
        <v>4448.08333333333</v>
      </c>
      <c r="E35" s="48" t="n">
        <v>5209.8429</v>
      </c>
      <c r="F35" s="48" t="n">
        <v>4982.28209</v>
      </c>
      <c r="G35" s="48" t="n">
        <v>0</v>
      </c>
      <c r="H35" s="48" t="n">
        <f aca="false">C35/12*(MONTH(dat_do)-MONTH(dat_od)+1)</f>
        <v>8896.16666666667</v>
      </c>
      <c r="I35" s="48" t="n">
        <f aca="false">E35+F35+G35</f>
        <v>10192.12499</v>
      </c>
      <c r="J35" s="49" t="n">
        <f aca="false">I35-H35</f>
        <v>1295.95832333333</v>
      </c>
      <c r="K35" s="50" t="n">
        <f aca="false">IF(H35&lt;&gt;0,I35/H35,"-")</f>
        <v>1.14567603911797</v>
      </c>
    </row>
    <row r="36" customFormat="false" ht="12.75" hidden="false" customHeight="false" outlineLevel="0" collapsed="false">
      <c r="A36" s="51"/>
      <c r="B36" s="52" t="s">
        <v>61</v>
      </c>
      <c r="C36" s="53" t="n">
        <v>8895.729</v>
      </c>
      <c r="D36" s="42" t="n">
        <f aca="false">C36/12</f>
        <v>741.31075</v>
      </c>
      <c r="E36" s="54" t="n">
        <v>813.873</v>
      </c>
      <c r="F36" s="54" t="n">
        <v>1021.418</v>
      </c>
      <c r="G36" s="54" t="n">
        <v>0</v>
      </c>
      <c r="H36" s="42" t="n">
        <f aca="false">C36/12*(MONTH(dat_do)-MONTH(dat_od)+1)</f>
        <v>1482.6215</v>
      </c>
      <c r="I36" s="54" t="n">
        <f aca="false">E36+F36+G36</f>
        <v>1835.291</v>
      </c>
      <c r="J36" s="55" t="n">
        <f aca="false">I36-H36</f>
        <v>352.6695</v>
      </c>
      <c r="K36" s="44" t="n">
        <f aca="false">IF(H36&lt;&gt;0,I36/H36,"-")</f>
        <v>1.23786886943161</v>
      </c>
    </row>
    <row r="37" customFormat="false" ht="12.75" hidden="false" customHeight="false" outlineLevel="0" collapsed="false">
      <c r="A37" s="56"/>
      <c r="B37" s="52" t="s">
        <v>62</v>
      </c>
      <c r="C37" s="57" t="n">
        <v>4704.734</v>
      </c>
      <c r="D37" s="42" t="n">
        <f aca="false">C37/12</f>
        <v>392.061166666667</v>
      </c>
      <c r="E37" s="58" t="n">
        <v>456.406</v>
      </c>
      <c r="F37" s="58" t="n">
        <v>572.96</v>
      </c>
      <c r="G37" s="58" t="n">
        <v>0</v>
      </c>
      <c r="H37" s="42" t="n">
        <f aca="false">C37/12*(MONTH(dat_do)-MONTH(dat_od)+1)</f>
        <v>784.122333333333</v>
      </c>
      <c r="I37" s="58" t="n">
        <f aca="false">E37+F37+G37</f>
        <v>1029.366</v>
      </c>
      <c r="J37" s="58" t="n">
        <f aca="false">I37-H37</f>
        <v>245.243666666667</v>
      </c>
      <c r="K37" s="44" t="n">
        <f aca="false">IF(H37&lt;&gt;0,I37/H37,"-")</f>
        <v>1.31276199674626</v>
      </c>
    </row>
    <row r="38" customFormat="false" ht="12.75" hidden="false" customHeight="false" outlineLevel="0" collapsed="false">
      <c r="A38" s="56"/>
      <c r="B38" s="52" t="s">
        <v>63</v>
      </c>
      <c r="C38" s="57" t="n">
        <v>806.542</v>
      </c>
      <c r="D38" s="42" t="n">
        <f aca="false">C38/12</f>
        <v>67.2118333333333</v>
      </c>
      <c r="E38" s="58" t="n">
        <v>41.46638</v>
      </c>
      <c r="F38" s="58" t="n">
        <v>107.03644</v>
      </c>
      <c r="G38" s="58" t="n">
        <v>0</v>
      </c>
      <c r="H38" s="42" t="n">
        <f aca="false">C38/12*(MONTH(dat_do)-MONTH(dat_od)+1)</f>
        <v>134.423666666667</v>
      </c>
      <c r="I38" s="58" t="n">
        <f aca="false">E38+F38+G38</f>
        <v>148.50282</v>
      </c>
      <c r="J38" s="58" t="n">
        <f aca="false">I38-H38</f>
        <v>14.0791533333333</v>
      </c>
      <c r="K38" s="44" t="n">
        <f aca="false">IF(H38&lt;&gt;0,I38/H38,"-")</f>
        <v>1.104737161858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4</v>
      </c>
      <c r="D42" s="33" t="n">
        <f aca="false">C42/12</f>
        <v>10.3333333333333</v>
      </c>
      <c r="E42" s="33" t="n">
        <v>18.78947</v>
      </c>
      <c r="F42" s="33" t="n">
        <v>16.71591</v>
      </c>
      <c r="G42" s="33" t="n">
        <v>0</v>
      </c>
      <c r="H42" s="33" t="n">
        <f aca="false">C42/12*(MONTH(dat_do)-MONTH(dat_od)+1)</f>
        <v>20.6666666666667</v>
      </c>
      <c r="I42" s="60" t="n">
        <f aca="false">E42+F42+G42</f>
        <v>35.50538</v>
      </c>
      <c r="J42" s="60" t="n">
        <f aca="false">I42-H42</f>
        <v>14.8387133333333</v>
      </c>
      <c r="K42" s="38" t="n">
        <f aca="false">IF(H42&lt;&gt;0,I42/H42,"-")</f>
        <v>1.7180022580645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.872</v>
      </c>
      <c r="F45" s="64" t="n">
        <v>10.9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2.862</v>
      </c>
      <c r="J45" s="64" t="n">
        <f aca="false">I45-H45</f>
        <v>12.86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4</v>
      </c>
      <c r="E46" s="68" t="n">
        <f aca="false">IF((E36+E37)&lt;&gt;0,E35/(E36+E37),"-")</f>
        <v>4.10133750144653</v>
      </c>
      <c r="F46" s="68" t="n">
        <f aca="false">IF((F36+F37)&lt;&gt;0,F35/(F36+F37),"-")</f>
        <v>3.1249064462756</v>
      </c>
      <c r="G46" s="68" t="str">
        <f aca="false">IF((G36+G37)&lt;&gt;0,G35/(G36+G37),"-")</f>
        <v>-</v>
      </c>
      <c r="H46" s="68" t="n">
        <f aca="false">IF((H36+H37)&lt;&gt;0,H35/(H36+H37),"-")</f>
        <v>3.92464580066134</v>
      </c>
      <c r="I46" s="68" t="n">
        <f aca="false">IF((I36+I37)&lt;&gt;0,I35/(I36+I37),"-")</f>
        <v>3.5578866824195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28.40256</v>
      </c>
      <c r="F13" s="33" t="n">
        <v>35.09428</v>
      </c>
      <c r="G13" s="33" t="n">
        <v>0</v>
      </c>
      <c r="H13" s="33" t="n">
        <f aca="false">C13/12*(MONTH(dat_do)-MONTH(dat_od)+1)</f>
        <v>102.333333333333</v>
      </c>
      <c r="I13" s="33" t="n">
        <f aca="false">E13+F13+G13</f>
        <v>63.49684</v>
      </c>
      <c r="J13" s="34" t="n">
        <f aca="false">I13-H13</f>
        <v>-38.8364933333333</v>
      </c>
      <c r="K13" s="38" t="n">
        <f aca="false">IF(H13&lt;&gt;0,I13/H13,"-")</f>
        <v>0.62049029315960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.5953</v>
      </c>
      <c r="F16" s="33" t="n">
        <v>0</v>
      </c>
      <c r="G16" s="33" t="n">
        <v>0</v>
      </c>
      <c r="H16" s="33" t="n">
        <f aca="false">C16/12*(MONTH(dat_do)-MONTH(dat_od)+1)</f>
        <v>0.666666666666667</v>
      </c>
      <c r="I16" s="33" t="n">
        <f aca="false">E16+F16+G16</f>
        <v>0.5953</v>
      </c>
      <c r="J16" s="34" t="n">
        <f aca="false">I16-H16</f>
        <v>-0.0713666666666667</v>
      </c>
      <c r="K16" s="38" t="n">
        <f aca="false">IF(H16&lt;&gt;0,I16/H16,"-")</f>
        <v>0.8929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0.432</v>
      </c>
      <c r="F18" s="33" t="n">
        <v>0.39256</v>
      </c>
      <c r="G18" s="33" t="n">
        <v>0</v>
      </c>
      <c r="H18" s="33" t="n">
        <f aca="false">C18/12*(MONTH(dat_do)-MONTH(dat_od)+1)</f>
        <v>5</v>
      </c>
      <c r="I18" s="33" t="n">
        <f aca="false">E18+F18+G18</f>
        <v>0.82456</v>
      </c>
      <c r="J18" s="34" t="n">
        <f aca="false">I18-H18</f>
        <v>-4.17544</v>
      </c>
      <c r="K18" s="38" t="n">
        <f aca="false">IF(H18&lt;&gt;0,I18/H18,"-")</f>
        <v>0.1649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.83333333333333</v>
      </c>
      <c r="I20" s="33" t="n">
        <f aca="false">E20+F20+G20</f>
        <v>0</v>
      </c>
      <c r="J20" s="34" t="n">
        <f aca="false">I20-H20</f>
        <v>-3.8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4.972</v>
      </c>
      <c r="F22" s="33" t="n">
        <v>4.83</v>
      </c>
      <c r="G22" s="33" t="n">
        <v>0</v>
      </c>
      <c r="H22" s="33" t="n">
        <f aca="false">C22/12*(MONTH(dat_do)-MONTH(dat_od)+1)</f>
        <v>9.5</v>
      </c>
      <c r="I22" s="33" t="n">
        <f aca="false">E22+F22+G22</f>
        <v>9.802</v>
      </c>
      <c r="J22" s="34" t="n">
        <f aca="false">I22-H22</f>
        <v>0.302</v>
      </c>
      <c r="K22" s="38" t="n">
        <f aca="false">IF(H22&lt;&gt;0,I22/H22,"-")</f>
        <v>1.031789473684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0</v>
      </c>
      <c r="J24" s="34" t="n">
        <f aca="false">I24-H24</f>
        <v>-0.8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51005</v>
      </c>
      <c r="F27" s="33" t="n">
        <v>2.92197</v>
      </c>
      <c r="G27" s="33" t="n">
        <v>0</v>
      </c>
      <c r="H27" s="33" t="n">
        <f aca="false">C27/12*(MONTH(dat_do)-MONTH(dat_od)+1)</f>
        <v>0.166666666666667</v>
      </c>
      <c r="I27" s="33" t="n">
        <f aca="false">E27+F27+G27</f>
        <v>6.43202</v>
      </c>
      <c r="J27" s="34" t="n">
        <f aca="false">I27-H27</f>
        <v>6.26535333333333</v>
      </c>
      <c r="K27" s="38" t="n">
        <f aca="false">IF(H27&lt;&gt;0,I27/H27,"-")</f>
        <v>38.5921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31.45773</v>
      </c>
      <c r="F28" s="33" t="n">
        <v>31.36906</v>
      </c>
      <c r="G28" s="33" t="n">
        <v>0</v>
      </c>
      <c r="H28" s="33" t="n">
        <f aca="false">C28/12*(MONTH(dat_do)-MONTH(dat_od)+1)</f>
        <v>37.8333333333333</v>
      </c>
      <c r="I28" s="33" t="n">
        <f aca="false">E28+F28+G28</f>
        <v>62.82679</v>
      </c>
      <c r="J28" s="34" t="n">
        <f aca="false">I28-H28</f>
        <v>24.9934566666667</v>
      </c>
      <c r="K28" s="38" t="n">
        <f aca="false">IF(H28&lt;&gt;0,I28/H28,"-")</f>
        <v>1.660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1</v>
      </c>
      <c r="D33" s="42" t="n">
        <f aca="false">C33/12</f>
        <v>80.0833333333333</v>
      </c>
      <c r="E33" s="42" t="n">
        <v>69.36964</v>
      </c>
      <c r="F33" s="42" t="n">
        <v>74.60787</v>
      </c>
      <c r="G33" s="42" t="n">
        <v>0</v>
      </c>
      <c r="H33" s="42" t="n">
        <f aca="false">C33/12*(MONTH(dat_do)-MONTH(dat_od)+1)</f>
        <v>160.166666666667</v>
      </c>
      <c r="I33" s="42" t="n">
        <f aca="false">E33+F33+G33</f>
        <v>143.97751</v>
      </c>
      <c r="J33" s="43" t="n">
        <f aca="false">I33-H33</f>
        <v>-16.1891566666667</v>
      </c>
      <c r="K33" s="44" t="n">
        <f aca="false">IF(H33&lt;&gt;0,I33/H33,"-")</f>
        <v>0.89892305931321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4.32543</v>
      </c>
      <c r="F34" s="33" t="n">
        <v>3.02145</v>
      </c>
      <c r="G34" s="33" t="n">
        <v>0</v>
      </c>
      <c r="H34" s="33" t="n">
        <f aca="false">C34/12*(MONTH(dat_do)-MONTH(dat_od)+1)</f>
        <v>4.33333333333333</v>
      </c>
      <c r="I34" s="33" t="n">
        <f aca="false">E34+F34+G34</f>
        <v>7.34688</v>
      </c>
      <c r="J34" s="34" t="n">
        <f aca="false">I34-H34</f>
        <v>3.01354666666667</v>
      </c>
      <c r="K34" s="38" t="n">
        <f aca="false">IF(H34&lt;&gt;0,I34/H34,"-")</f>
        <v>1.6954338461538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87</v>
      </c>
      <c r="D35" s="48" t="n">
        <f aca="false">C35/12</f>
        <v>82.25</v>
      </c>
      <c r="E35" s="48" t="n">
        <v>73.69507</v>
      </c>
      <c r="F35" s="48" t="n">
        <v>77.62932</v>
      </c>
      <c r="G35" s="48" t="n">
        <v>0</v>
      </c>
      <c r="H35" s="48" t="n">
        <f aca="false">C35/12*(MONTH(dat_do)-MONTH(dat_od)+1)</f>
        <v>164.5</v>
      </c>
      <c r="I35" s="48" t="n">
        <f aca="false">E35+F35+G35</f>
        <v>151.32439</v>
      </c>
      <c r="J35" s="49" t="n">
        <f aca="false">I35-H35</f>
        <v>-13.17561</v>
      </c>
      <c r="K35" s="50" t="n">
        <f aca="false">IF(H35&lt;&gt;0,I35/H35,"-")</f>
        <v>0.91990510638297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3</v>
      </c>
      <c r="D42" s="33" t="n">
        <f aca="false">C42/12</f>
        <v>51.9166666666667</v>
      </c>
      <c r="E42" s="33" t="n">
        <v>90.7894</v>
      </c>
      <c r="F42" s="33" t="n">
        <v>126.3091</v>
      </c>
      <c r="G42" s="33" t="n">
        <v>0</v>
      </c>
      <c r="H42" s="33" t="n">
        <f aca="false">C42/12*(MONTH(dat_do)-MONTH(dat_od)+1)</f>
        <v>103.833333333333</v>
      </c>
      <c r="I42" s="60" t="n">
        <f aca="false">E42+F42+G42</f>
        <v>217.0985</v>
      </c>
      <c r="J42" s="60" t="n">
        <f aca="false">I42-H42</f>
        <v>113.265166666667</v>
      </c>
      <c r="K42" s="38" t="n">
        <f aca="false">IF(H42&lt;&gt;0,I42/H42,"-")</f>
        <v>2.0908362760834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2.28"/>
    <col collapsed="false" customWidth="true" hidden="false" outlineLevel="0" max="5" min="2" style="83" width="13.7"/>
  </cols>
  <sheetData>
    <row r="1" customFormat="false" ht="13.5" hidden="false" customHeight="false" outlineLevel="0" collapsed="false">
      <c r="A1" s="84" t="s">
        <v>131</v>
      </c>
      <c r="B1" s="85" t="s">
        <v>132</v>
      </c>
      <c r="C1" s="85" t="s">
        <v>133</v>
      </c>
      <c r="D1" s="85" t="s">
        <v>134</v>
      </c>
      <c r="E1" s="86" t="s">
        <v>135</v>
      </c>
      <c r="F1" s="85" t="s">
        <v>65</v>
      </c>
      <c r="G1" s="85" t="s">
        <v>136</v>
      </c>
    </row>
    <row r="2" customFormat="false" ht="12.75" hidden="false" customHeight="false" outlineLevel="0" collapsed="false">
      <c r="A2" s="82" t="s">
        <v>137</v>
      </c>
      <c r="B2" s="87" t="n">
        <v>749184.344</v>
      </c>
      <c r="C2" s="87" t="n">
        <v>1603104.492</v>
      </c>
      <c r="D2" s="87" t="n">
        <v>1264419.932</v>
      </c>
      <c r="E2" s="87" t="n">
        <v>44341.139</v>
      </c>
    </row>
    <row r="3" customFormat="false" ht="12.75" hidden="false" customHeight="false" outlineLevel="0" collapsed="false">
      <c r="A3" s="82" t="s">
        <v>138</v>
      </c>
      <c r="B3" s="87" t="n">
        <v>10416.135</v>
      </c>
      <c r="C3" s="87" t="n">
        <v>91159.239</v>
      </c>
      <c r="D3" s="87" t="n">
        <v>205765.639</v>
      </c>
      <c r="E3" s="87" t="n">
        <v>0</v>
      </c>
    </row>
    <row r="4" customFormat="false" ht="12.75" hidden="false" customHeight="false" outlineLevel="0" collapsed="false">
      <c r="A4" s="82" t="s">
        <v>139</v>
      </c>
      <c r="B4" s="87" t="n">
        <v>8329.959</v>
      </c>
      <c r="C4" s="87" t="n">
        <v>38539.523</v>
      </c>
      <c r="D4" s="87" t="n">
        <v>25205.379</v>
      </c>
      <c r="E4" s="87" t="n">
        <v>0</v>
      </c>
    </row>
    <row r="5" customFormat="false" ht="12.75" hidden="false" customHeight="false" outlineLevel="0" collapsed="false">
      <c r="A5" s="82" t="s">
        <v>140</v>
      </c>
      <c r="B5" s="87" t="n">
        <v>64777.052</v>
      </c>
      <c r="C5" s="87" t="n">
        <v>39590.627</v>
      </c>
      <c r="D5" s="87" t="n">
        <v>106482.885</v>
      </c>
      <c r="E5" s="87" t="n">
        <v>0</v>
      </c>
    </row>
    <row r="6" customFormat="false" ht="12.75" hidden="false" customHeight="false" outlineLevel="0" collapsed="false">
      <c r="A6" s="82" t="s">
        <v>141</v>
      </c>
      <c r="B6" s="87" t="n">
        <v>3528.996</v>
      </c>
      <c r="C6" s="87" t="n">
        <v>67270.663</v>
      </c>
      <c r="D6" s="87" t="n">
        <v>22055.779</v>
      </c>
      <c r="E6" s="87" t="n">
        <v>0</v>
      </c>
    </row>
    <row r="7" customFormat="false" ht="12.75" hidden="false" customHeight="false" outlineLevel="0" collapsed="false">
      <c r="A7" s="82" t="s">
        <v>142</v>
      </c>
      <c r="B7" s="87" t="n">
        <v>1426.906</v>
      </c>
      <c r="C7" s="87" t="n">
        <v>30433.759</v>
      </c>
      <c r="D7" s="87" t="n">
        <v>10529.016</v>
      </c>
      <c r="E7" s="87" t="n">
        <v>0</v>
      </c>
    </row>
    <row r="8" customFormat="false" ht="12.75" hidden="false" customHeight="false" outlineLevel="0" collapsed="false">
      <c r="A8" s="82" t="s">
        <v>143</v>
      </c>
      <c r="B8" s="87" t="n">
        <v>1796.626</v>
      </c>
      <c r="C8" s="87" t="n">
        <v>71840.856</v>
      </c>
      <c r="D8" s="87" t="n">
        <v>41891.578</v>
      </c>
      <c r="E8" s="87" t="n">
        <v>0</v>
      </c>
    </row>
    <row r="9" customFormat="false" ht="12.75" hidden="false" customHeight="false" outlineLevel="0" collapsed="false">
      <c r="A9" s="82" t="s">
        <v>144</v>
      </c>
      <c r="B9" s="87" t="n">
        <v>1867.175</v>
      </c>
      <c r="C9" s="87" t="n">
        <v>140678.492</v>
      </c>
      <c r="D9" s="87" t="n">
        <v>11418.335</v>
      </c>
      <c r="E9" s="87" t="n">
        <v>0</v>
      </c>
    </row>
    <row r="10" customFormat="false" ht="12.75" hidden="false" customHeight="false" outlineLevel="0" collapsed="false">
      <c r="A10" s="82" t="s">
        <v>145</v>
      </c>
      <c r="B10" s="87" t="n">
        <v>14908.758</v>
      </c>
      <c r="C10" s="87" t="n">
        <v>46708.305</v>
      </c>
      <c r="D10" s="87" t="n">
        <v>26873.574</v>
      </c>
      <c r="E10" s="87" t="n">
        <v>5429.81</v>
      </c>
    </row>
    <row r="11" customFormat="false" ht="12.75" hidden="false" customHeight="false" outlineLevel="0" collapsed="false">
      <c r="A11" s="82" t="s">
        <v>146</v>
      </c>
      <c r="B11" s="87" t="n">
        <v>0</v>
      </c>
      <c r="C11" s="87" t="n">
        <v>74500</v>
      </c>
      <c r="D11" s="87" t="n">
        <v>2910.747</v>
      </c>
      <c r="E11" s="87" t="n">
        <v>0</v>
      </c>
    </row>
    <row r="12" customFormat="false" ht="12.75" hidden="false" customHeight="false" outlineLevel="0" collapsed="false">
      <c r="A12" s="82" t="s">
        <v>147</v>
      </c>
      <c r="B12" s="87" t="n">
        <v>17656.023</v>
      </c>
      <c r="C12" s="87" t="n">
        <v>92623.66</v>
      </c>
      <c r="D12" s="87" t="n">
        <v>23159.803</v>
      </c>
      <c r="E12" s="87" t="n">
        <v>0</v>
      </c>
    </row>
    <row r="13" customFormat="false" ht="12.75" hidden="false" customHeight="false" outlineLevel="0" collapsed="false">
      <c r="A13" s="82" t="s">
        <v>148</v>
      </c>
      <c r="B13" s="87" t="n">
        <v>6913.93</v>
      </c>
      <c r="C13" s="87" t="n">
        <v>37277.779</v>
      </c>
      <c r="D13" s="87" t="n">
        <v>33346.248</v>
      </c>
      <c r="E13" s="87" t="n">
        <v>0</v>
      </c>
    </row>
    <row r="14" customFormat="false" ht="12.75" hidden="false" customHeight="false" outlineLevel="0" collapsed="false">
      <c r="A14" s="82" t="s">
        <v>149</v>
      </c>
      <c r="B14" s="87" t="n">
        <v>8356.762</v>
      </c>
      <c r="C14" s="87" t="n">
        <v>16271.312</v>
      </c>
      <c r="D14" s="87" t="n">
        <v>22134.439</v>
      </c>
      <c r="E14" s="87" t="n">
        <v>0</v>
      </c>
    </row>
    <row r="15" customFormat="false" ht="12.75" hidden="false" customHeight="false" outlineLevel="0" collapsed="false">
      <c r="A15" s="82" t="s">
        <v>150</v>
      </c>
      <c r="B15" s="87" t="n">
        <v>12460.622</v>
      </c>
      <c r="C15" s="87" t="n">
        <v>13539.378</v>
      </c>
      <c r="D15" s="87" t="n">
        <v>751.947</v>
      </c>
      <c r="E15" s="87" t="n">
        <v>0</v>
      </c>
    </row>
    <row r="16" customFormat="false" ht="12.75" hidden="false" customHeight="false" outlineLevel="0" collapsed="false">
      <c r="A16" s="82" t="s">
        <v>151</v>
      </c>
      <c r="B16" s="87" t="n">
        <v>22700.025</v>
      </c>
      <c r="C16" s="87" t="n">
        <v>15196.43</v>
      </c>
      <c r="D16" s="87" t="n">
        <v>28860.877</v>
      </c>
      <c r="E16" s="87" t="n">
        <v>8977.5</v>
      </c>
    </row>
    <row r="17" customFormat="false" ht="12.75" hidden="false" customHeight="false" outlineLevel="0" collapsed="false">
      <c r="A17" s="82" t="s">
        <v>152</v>
      </c>
      <c r="B17" s="87" t="n">
        <v>9158.422</v>
      </c>
      <c r="C17" s="87" t="n">
        <v>40.012</v>
      </c>
      <c r="D17" s="87" t="n">
        <v>3265.375</v>
      </c>
      <c r="E17" s="87" t="n">
        <v>0</v>
      </c>
    </row>
    <row r="18" customFormat="false" ht="12.75" hidden="false" customHeight="false" outlineLevel="0" collapsed="false">
      <c r="A18" s="82" t="s">
        <v>153</v>
      </c>
      <c r="B18" s="87" t="n">
        <v>7917.967</v>
      </c>
      <c r="C18" s="87" t="n">
        <v>30365.726</v>
      </c>
      <c r="D18" s="87" t="n">
        <v>27210.193</v>
      </c>
      <c r="E18" s="87" t="n">
        <v>0</v>
      </c>
    </row>
    <row r="19" customFormat="false" ht="12.75" hidden="false" customHeight="false" outlineLevel="0" collapsed="false">
      <c r="A19" s="82" t="s">
        <v>154</v>
      </c>
      <c r="B19" s="87" t="n">
        <v>6990.862</v>
      </c>
      <c r="C19" s="87" t="n">
        <v>33930.787</v>
      </c>
      <c r="D19" s="87" t="n">
        <v>103660.969</v>
      </c>
      <c r="E19" s="87" t="n">
        <v>0</v>
      </c>
    </row>
    <row r="20" customFormat="false" ht="12.75" hidden="false" customHeight="false" outlineLevel="0" collapsed="false">
      <c r="A20" s="82" t="s">
        <v>155</v>
      </c>
      <c r="B20" s="87" t="n">
        <v>5013.746</v>
      </c>
      <c r="C20" s="87" t="n">
        <v>33143.765</v>
      </c>
      <c r="D20" s="87" t="n">
        <v>3511.031</v>
      </c>
      <c r="E20" s="87" t="n">
        <v>0</v>
      </c>
    </row>
    <row r="21" customFormat="false" ht="12.75" hidden="false" customHeight="false" outlineLevel="0" collapsed="false">
      <c r="A21" s="82" t="s">
        <v>156</v>
      </c>
      <c r="B21" s="87" t="n">
        <v>1664.971</v>
      </c>
      <c r="C21" s="87" t="n">
        <v>6179.813</v>
      </c>
      <c r="D21" s="87" t="n">
        <v>86.358</v>
      </c>
      <c r="E21" s="87" t="n">
        <v>0</v>
      </c>
    </row>
    <row r="22" customFormat="false" ht="12.75" hidden="false" customHeight="false" outlineLevel="0" collapsed="false">
      <c r="A22" s="82" t="s">
        <v>157</v>
      </c>
      <c r="B22" s="87" t="n">
        <v>5357.712</v>
      </c>
      <c r="C22" s="87" t="n">
        <v>10507.511</v>
      </c>
      <c r="D22" s="87" t="n">
        <v>12297.079</v>
      </c>
      <c r="E22" s="87" t="n">
        <v>0</v>
      </c>
    </row>
    <row r="23" customFormat="false" ht="12.75" hidden="false" customHeight="false" outlineLevel="0" collapsed="false">
      <c r="A23" s="82" t="s">
        <v>158</v>
      </c>
      <c r="B23" s="87" t="n">
        <v>36980.042</v>
      </c>
      <c r="C23" s="87" t="n">
        <v>37665.163</v>
      </c>
      <c r="D23" s="87" t="n">
        <v>200154.577</v>
      </c>
      <c r="E23" s="87" t="n">
        <v>0</v>
      </c>
    </row>
    <row r="24" customFormat="false" ht="12.75" hidden="false" customHeight="false" outlineLevel="0" collapsed="false">
      <c r="A24" s="82" t="s">
        <v>159</v>
      </c>
      <c r="B24" s="87" t="n">
        <v>63786.185</v>
      </c>
      <c r="C24" s="87" t="n">
        <v>24716.641</v>
      </c>
      <c r="D24" s="87" t="n">
        <v>81583.939</v>
      </c>
      <c r="E24" s="87" t="n">
        <v>0</v>
      </c>
    </row>
    <row r="25" customFormat="false" ht="12.75" hidden="false" customHeight="false" outlineLevel="0" collapsed="false">
      <c r="A25" s="82" t="s">
        <v>160</v>
      </c>
      <c r="B25" s="87" t="n">
        <v>0</v>
      </c>
      <c r="C25" s="87" t="n">
        <v>0</v>
      </c>
      <c r="D25" s="87" t="n">
        <v>3458.064</v>
      </c>
      <c r="E25" s="87" t="n">
        <v>18144.605</v>
      </c>
    </row>
    <row r="26" customFormat="false" ht="12.75" hidden="false" customHeight="false" outlineLevel="0" collapsed="false">
      <c r="A26" s="82" t="s">
        <v>161</v>
      </c>
      <c r="B26" s="87" t="n">
        <v>400.496</v>
      </c>
      <c r="C26" s="87" t="n">
        <v>9349.645</v>
      </c>
      <c r="D26" s="87" t="n">
        <v>938.966</v>
      </c>
      <c r="E26" s="87" t="n">
        <v>11056.785</v>
      </c>
    </row>
    <row r="27" customFormat="false" ht="12.75" hidden="false" customHeight="false" outlineLevel="0" collapsed="false">
      <c r="A27" s="82" t="s">
        <v>162</v>
      </c>
      <c r="B27" s="87" t="n">
        <v>14411.642</v>
      </c>
      <c r="C27" s="87" t="n">
        <v>49962.528</v>
      </c>
      <c r="D27" s="87" t="n">
        <v>158.1</v>
      </c>
      <c r="E27" s="87" t="n">
        <v>0</v>
      </c>
    </row>
    <row r="28" customFormat="false" ht="12.75" hidden="false" customHeight="false" outlineLevel="0" collapsed="false">
      <c r="A28" s="82" t="s">
        <v>163</v>
      </c>
      <c r="B28" s="87" t="n">
        <v>1745.907</v>
      </c>
      <c r="C28" s="87" t="n">
        <v>19.419</v>
      </c>
      <c r="D28" s="87" t="n">
        <v>0</v>
      </c>
      <c r="E28" s="87" t="n">
        <v>0</v>
      </c>
    </row>
    <row r="29" customFormat="false" ht="12.75" hidden="false" customHeight="false" outlineLevel="0" collapsed="false">
      <c r="A29" s="82" t="s">
        <v>164</v>
      </c>
      <c r="B29" s="87" t="n">
        <v>43548.569</v>
      </c>
      <c r="C29" s="87" t="n">
        <v>1451.441</v>
      </c>
      <c r="D29" s="87" t="n">
        <v>49.851</v>
      </c>
      <c r="E29" s="87" t="n">
        <v>0</v>
      </c>
    </row>
    <row r="30" customFormat="false" ht="12.75" hidden="false" customHeight="false" outlineLevel="0" collapsed="false">
      <c r="A30" s="82" t="s">
        <v>165</v>
      </c>
      <c r="B30" s="87" t="n">
        <v>3558.052</v>
      </c>
      <c r="C30" s="87" t="n">
        <v>8739.192</v>
      </c>
      <c r="D30" s="87" t="n">
        <v>392.121</v>
      </c>
      <c r="E30" s="87" t="n">
        <v>0</v>
      </c>
    </row>
    <row r="31" customFormat="false" ht="12.75" hidden="false" customHeight="false" outlineLevel="0" collapsed="false">
      <c r="A31" s="82" t="s">
        <v>166</v>
      </c>
      <c r="B31" s="87" t="n">
        <v>158.459</v>
      </c>
      <c r="C31" s="87" t="n">
        <v>22141.541</v>
      </c>
      <c r="D31" s="87" t="n">
        <v>1827.731</v>
      </c>
      <c r="E31" s="87" t="n">
        <v>0</v>
      </c>
    </row>
    <row r="32" customFormat="false" ht="12.75" hidden="false" customHeight="false" outlineLevel="0" collapsed="false">
      <c r="A32" s="82" t="s">
        <v>167</v>
      </c>
      <c r="B32" s="87" t="n">
        <v>6687.854</v>
      </c>
      <c r="C32" s="87" t="n">
        <v>29206.042</v>
      </c>
      <c r="D32" s="87" t="n">
        <v>13468.799</v>
      </c>
      <c r="E32" s="87" t="n">
        <v>0</v>
      </c>
    </row>
    <row r="33" customFormat="false" ht="12.75" hidden="false" customHeight="false" outlineLevel="0" collapsed="false">
      <c r="A33" s="82" t="s">
        <v>168</v>
      </c>
      <c r="B33" s="87" t="n">
        <v>52503.961</v>
      </c>
      <c r="C33" s="87" t="n">
        <v>113700.475</v>
      </c>
      <c r="D33" s="87" t="n">
        <v>159871.23</v>
      </c>
      <c r="E33" s="87" t="n">
        <v>0</v>
      </c>
    </row>
    <row r="34" customFormat="false" ht="12.75" hidden="false" customHeight="false" outlineLevel="0" collapsed="false">
      <c r="A34" s="82" t="s">
        <v>169</v>
      </c>
      <c r="B34" s="87" t="n">
        <v>93516.369</v>
      </c>
      <c r="C34" s="87" t="n">
        <v>70885.441</v>
      </c>
      <c r="D34" s="87" t="n">
        <v>0</v>
      </c>
      <c r="E34" s="87" t="n">
        <v>0</v>
      </c>
    </row>
    <row r="35" customFormat="false" ht="12.75" hidden="false" customHeight="false" outlineLevel="0" collapsed="false">
      <c r="A35" s="82" t="s">
        <v>170</v>
      </c>
      <c r="B35" s="87" t="n">
        <v>4976.136</v>
      </c>
      <c r="C35" s="87" t="n">
        <v>7101.864</v>
      </c>
      <c r="D35" s="87" t="n">
        <v>0</v>
      </c>
      <c r="E35" s="87" t="n">
        <v>0</v>
      </c>
    </row>
    <row r="36" customFormat="false" ht="12.75" hidden="false" customHeight="false" outlineLevel="0" collapsed="false">
      <c r="A36" s="82" t="s">
        <v>171</v>
      </c>
      <c r="B36" s="87" t="n">
        <v>82886.555</v>
      </c>
      <c r="C36" s="87" t="n">
        <v>60484.272</v>
      </c>
      <c r="D36" s="87" t="n">
        <v>43060.342</v>
      </c>
      <c r="E36" s="87" t="n">
        <v>732.439</v>
      </c>
    </row>
    <row r="37" customFormat="false" ht="12.75" hidden="false" customHeight="false" outlineLevel="0" collapsed="false">
      <c r="A37" s="82" t="s">
        <v>172</v>
      </c>
      <c r="B37" s="87" t="n">
        <v>11516.236</v>
      </c>
      <c r="C37" s="87" t="n">
        <v>12439.842</v>
      </c>
      <c r="D37" s="87" t="n">
        <v>507.442</v>
      </c>
      <c r="E37" s="87" t="n">
        <v>0</v>
      </c>
    </row>
    <row r="38" customFormat="false" ht="12.75" hidden="false" customHeight="false" outlineLevel="0" collapsed="false">
      <c r="A38" s="82" t="s">
        <v>173</v>
      </c>
      <c r="B38" s="87" t="n">
        <v>1071.007</v>
      </c>
      <c r="C38" s="87" t="n">
        <v>1350.778</v>
      </c>
      <c r="D38" s="87" t="n">
        <v>0</v>
      </c>
      <c r="E38" s="87" t="n">
        <v>0</v>
      </c>
    </row>
    <row r="39" customFormat="false" ht="12.75" hidden="false" customHeight="false" outlineLevel="0" collapsed="false">
      <c r="A39" s="82" t="s">
        <v>174</v>
      </c>
      <c r="B39" s="87" t="n">
        <v>30840.753</v>
      </c>
      <c r="C39" s="87" t="n">
        <v>29159.247</v>
      </c>
      <c r="D39" s="87" t="n">
        <v>0</v>
      </c>
      <c r="E39" s="87" t="n">
        <v>0</v>
      </c>
    </row>
    <row r="40" customFormat="false" ht="12.75" hidden="false" customHeight="false" outlineLevel="0" collapsed="false">
      <c r="A40" s="82" t="s">
        <v>175</v>
      </c>
      <c r="B40" s="87" t="n">
        <v>2072.965</v>
      </c>
      <c r="C40" s="87" t="n">
        <v>3596.382</v>
      </c>
      <c r="D40" s="87" t="n">
        <v>0</v>
      </c>
      <c r="E40" s="87" t="n">
        <v>0</v>
      </c>
    </row>
    <row r="41" customFormat="false" ht="12.75" hidden="false" customHeight="false" outlineLevel="0" collapsed="false">
      <c r="A41" s="82" t="s">
        <v>176</v>
      </c>
      <c r="B41" s="87" t="n">
        <v>2372.892</v>
      </c>
      <c r="C41" s="87" t="n">
        <v>4214.897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82" t="s">
        <v>177</v>
      </c>
      <c r="B42" s="87" t="n">
        <v>38037.131</v>
      </c>
      <c r="C42" s="87" t="n">
        <v>28518.244</v>
      </c>
      <c r="D42" s="87" t="n">
        <v>0</v>
      </c>
      <c r="E42" s="87" t="n">
        <v>0</v>
      </c>
    </row>
    <row r="43" customFormat="false" ht="12.75" hidden="false" customHeight="false" outlineLevel="0" collapsed="false">
      <c r="A43" s="82" t="s">
        <v>178</v>
      </c>
      <c r="B43" s="87" t="n">
        <v>41925.829</v>
      </c>
      <c r="C43" s="87" t="n">
        <v>14873.171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82" t="s">
        <v>179</v>
      </c>
      <c r="B44" s="87" t="n">
        <v>0</v>
      </c>
      <c r="C44" s="87" t="n">
        <v>72.408</v>
      </c>
      <c r="D44" s="87" t="n">
        <v>0</v>
      </c>
      <c r="E44" s="87" t="n">
        <v>0</v>
      </c>
    </row>
    <row r="45" customFormat="false" ht="12.75" hidden="false" customHeight="false" outlineLevel="0" collapsed="false">
      <c r="A45" s="82" t="s">
        <v>180</v>
      </c>
      <c r="B45" s="87" t="n">
        <v>0</v>
      </c>
      <c r="C45" s="87" t="n">
        <v>0</v>
      </c>
      <c r="D45" s="87" t="n">
        <v>0</v>
      </c>
      <c r="E45" s="87" t="n">
        <v>0</v>
      </c>
    </row>
    <row r="46" customFormat="false" ht="12.75" hidden="false" customHeight="false" outlineLevel="0" collapsed="false">
      <c r="A46" s="82" t="s">
        <v>181</v>
      </c>
      <c r="B46" s="87" t="n">
        <v>0</v>
      </c>
      <c r="C46" s="87" t="n">
        <v>0</v>
      </c>
      <c r="D46" s="87" t="n">
        <v>0</v>
      </c>
      <c r="E46" s="87" t="n">
        <v>0</v>
      </c>
    </row>
    <row r="47" customFormat="false" ht="12.75" hidden="false" customHeight="false" outlineLevel="0" collapsed="false">
      <c r="A47" s="82" t="s">
        <v>182</v>
      </c>
      <c r="B47" s="87" t="n">
        <v>0</v>
      </c>
      <c r="C47" s="87" t="n">
        <v>0</v>
      </c>
      <c r="D47" s="87" t="n">
        <v>0</v>
      </c>
      <c r="E47" s="87" t="n">
        <v>0</v>
      </c>
    </row>
    <row r="48" customFormat="false" ht="12.75" hidden="false" customHeight="false" outlineLevel="0" collapsed="false">
      <c r="A48" s="82" t="s">
        <v>183</v>
      </c>
      <c r="B48" s="87" t="n">
        <v>0</v>
      </c>
      <c r="C48" s="87" t="n">
        <v>0</v>
      </c>
      <c r="D48" s="87" t="n">
        <v>0</v>
      </c>
      <c r="E48" s="87" t="n">
        <v>0</v>
      </c>
    </row>
    <row r="49" customFormat="false" ht="12.75" hidden="false" customHeight="false" outlineLevel="0" collapsed="false">
      <c r="A49" s="82" t="s">
        <v>184</v>
      </c>
      <c r="B49" s="87" t="n">
        <v>1023.237</v>
      </c>
      <c r="C49" s="87" t="n">
        <v>137440.583</v>
      </c>
      <c r="D49" s="87" t="n">
        <v>42165.814</v>
      </c>
      <c r="E49" s="87" t="n">
        <v>0</v>
      </c>
    </row>
    <row r="50" customFormat="false" ht="12.75" hidden="false" customHeight="false" outlineLevel="0" collapsed="false">
      <c r="A50" s="82" t="s">
        <v>185</v>
      </c>
      <c r="B50" s="87" t="n">
        <v>0</v>
      </c>
      <c r="C50" s="87" t="n">
        <v>0</v>
      </c>
      <c r="D50" s="87" t="n">
        <v>0</v>
      </c>
      <c r="E50" s="87" t="n">
        <v>0</v>
      </c>
    </row>
    <row r="51" customFormat="false" ht="12.75" hidden="false" customHeight="false" outlineLevel="0" collapsed="false">
      <c r="A51" s="82" t="s">
        <v>186</v>
      </c>
      <c r="B51" s="87" t="n">
        <v>0</v>
      </c>
      <c r="C51" s="87" t="n">
        <v>0</v>
      </c>
      <c r="D51" s="87" t="n">
        <v>0</v>
      </c>
      <c r="E51" s="87" t="n">
        <v>0</v>
      </c>
    </row>
    <row r="52" customFormat="false" ht="12.75" hidden="false" customHeight="false" outlineLevel="0" collapsed="false">
      <c r="A52" s="82" t="s">
        <v>187</v>
      </c>
      <c r="B52" s="87" t="n">
        <v>0</v>
      </c>
      <c r="C52" s="87" t="n">
        <v>0</v>
      </c>
      <c r="D52" s="87" t="n">
        <v>0</v>
      </c>
      <c r="E52" s="87" t="n">
        <v>0</v>
      </c>
    </row>
    <row r="53" customFormat="false" ht="12.75" hidden="false" customHeight="false" outlineLevel="0" collapsed="false">
      <c r="A53" s="82" t="s">
        <v>53</v>
      </c>
      <c r="B53" s="83" t="n">
        <v>0.835</v>
      </c>
      <c r="C53" s="83" t="n">
        <v>48614.766</v>
      </c>
      <c r="D53" s="83" t="n">
        <v>4559.163</v>
      </c>
      <c r="E53" s="83" t="n">
        <v>0</v>
      </c>
    </row>
    <row r="54" customFormat="false" ht="12.75" hidden="false" customHeight="false" outlineLevel="0" collapsed="false">
      <c r="A54" s="82" t="s">
        <v>188</v>
      </c>
      <c r="B54" s="83" t="n">
        <v>8895.729</v>
      </c>
      <c r="C54" s="83" t="n">
        <v>4704.734</v>
      </c>
      <c r="D54" s="83" t="n">
        <v>806.542</v>
      </c>
      <c r="E54" s="83" t="n">
        <v>0</v>
      </c>
    </row>
    <row r="55" customFormat="false" ht="12.75" hidden="false" customHeight="false" outlineLevel="0" collapsed="false">
      <c r="A55" s="82" t="s">
        <v>189</v>
      </c>
      <c r="B55" s="83" t="n">
        <v>0</v>
      </c>
      <c r="C55" s="83" t="n">
        <v>0</v>
      </c>
      <c r="D55" s="83" t="n">
        <v>0</v>
      </c>
      <c r="E55" s="83" t="n">
        <v>0</v>
      </c>
    </row>
    <row r="56" customFormat="false" ht="12.75" hidden="false" customHeight="false" outlineLevel="0" collapsed="false">
      <c r="A56" s="82" t="s">
        <v>70</v>
      </c>
      <c r="B56" s="83" t="n">
        <v>0</v>
      </c>
      <c r="C56" s="83" t="n">
        <v>0</v>
      </c>
      <c r="D56" s="83" t="n">
        <v>0</v>
      </c>
      <c r="E56" s="8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834.27809</v>
      </c>
      <c r="F13" s="33" t="n">
        <v>1107.90249</v>
      </c>
      <c r="G13" s="33" t="n">
        <v>0</v>
      </c>
      <c r="H13" s="33" t="n">
        <f aca="false">C13/12*(MONTH(dat_do)-MONTH(dat_od)+1)</f>
        <v>1672.16666666667</v>
      </c>
      <c r="I13" s="33" t="n">
        <f aca="false">E13+F13+G13</f>
        <v>1942.18058</v>
      </c>
      <c r="J13" s="34" t="n">
        <f aca="false">I13-H13</f>
        <v>270.013913333333</v>
      </c>
      <c r="K13" s="38" t="n">
        <f aca="false">IF(H13&lt;&gt;0,I13/H13,"-")</f>
        <v>1.161475478919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173.8</v>
      </c>
      <c r="F15" s="33" t="n">
        <v>265.823</v>
      </c>
      <c r="G15" s="33" t="n">
        <v>0</v>
      </c>
      <c r="H15" s="33" t="n">
        <f aca="false">C15/12*(MONTH(dat_do)-MONTH(dat_od)+1)</f>
        <v>496.333333333333</v>
      </c>
      <c r="I15" s="33" t="n">
        <f aca="false">E15+F15+G15</f>
        <v>439.623</v>
      </c>
      <c r="J15" s="34" t="n">
        <f aca="false">I15-H15</f>
        <v>-56.7103333333333</v>
      </c>
      <c r="K15" s="38" t="n">
        <f aca="false">IF(H15&lt;&gt;0,I15/H15,"-")</f>
        <v>0.88574143720617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1609.94357</v>
      </c>
      <c r="F16" s="33" t="n">
        <v>1303.70095</v>
      </c>
      <c r="G16" s="33" t="n">
        <v>0</v>
      </c>
      <c r="H16" s="33" t="n">
        <f aca="false">C16/12*(MONTH(dat_do)-MONTH(dat_od)+1)</f>
        <v>3250</v>
      </c>
      <c r="I16" s="33" t="n">
        <f aca="false">E16+F16+G16</f>
        <v>2913.64452</v>
      </c>
      <c r="J16" s="34" t="n">
        <f aca="false">I16-H16</f>
        <v>-336.35548</v>
      </c>
      <c r="K16" s="38" t="n">
        <f aca="false">IF(H16&lt;&gt;0,I16/H16,"-")</f>
        <v>0.8965060061538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18.48191</v>
      </c>
      <c r="F17" s="33" t="n">
        <v>122.03951</v>
      </c>
      <c r="G17" s="33" t="n">
        <v>0</v>
      </c>
      <c r="H17" s="33" t="n">
        <f aca="false">C17/12*(MONTH(dat_do)-MONTH(dat_od)+1)</f>
        <v>199.333333333333</v>
      </c>
      <c r="I17" s="33" t="n">
        <f aca="false">E17+F17+G17</f>
        <v>240.52142</v>
      </c>
      <c r="J17" s="34" t="n">
        <f aca="false">I17-H17</f>
        <v>41.1880866666666</v>
      </c>
      <c r="K17" s="38" t="n">
        <f aca="false">IF(H17&lt;&gt;0,I17/H17,"-")</f>
        <v>1.2066291973244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86.61757</v>
      </c>
      <c r="F18" s="33" t="n">
        <v>126.57717</v>
      </c>
      <c r="G18" s="33" t="n">
        <v>0</v>
      </c>
      <c r="H18" s="33" t="n">
        <f aca="false">C18/12*(MONTH(dat_do)-MONTH(dat_od)+1)</f>
        <v>150.333333333333</v>
      </c>
      <c r="I18" s="33" t="n">
        <f aca="false">E18+F18+G18</f>
        <v>213.19474</v>
      </c>
      <c r="J18" s="34" t="n">
        <f aca="false">I18-H18</f>
        <v>62.8614066666666</v>
      </c>
      <c r="K18" s="38" t="n">
        <f aca="false">IF(H18&lt;&gt;0,I18/H18,"-")</f>
        <v>1.4181468292682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3.88922</v>
      </c>
      <c r="F19" s="33" t="n">
        <v>21.36246</v>
      </c>
      <c r="G19" s="33" t="n">
        <v>0</v>
      </c>
      <c r="H19" s="33" t="n">
        <f aca="false">C19/12*(MONTH(dat_do)-MONTH(dat_od)+1)</f>
        <v>17.8333333333333</v>
      </c>
      <c r="I19" s="33" t="n">
        <f aca="false">E19+F19+G19</f>
        <v>25.25168</v>
      </c>
      <c r="J19" s="34" t="n">
        <f aca="false">I19-H19</f>
        <v>7.41834666666667</v>
      </c>
      <c r="K19" s="38" t="n">
        <f aca="false">IF(H19&lt;&gt;0,I19/H19,"-")</f>
        <v>1.4159820560747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13.20523</v>
      </c>
      <c r="F20" s="33" t="n">
        <v>31.90426</v>
      </c>
      <c r="G20" s="33" t="n">
        <v>0</v>
      </c>
      <c r="H20" s="33" t="n">
        <f aca="false">C20/12*(MONTH(dat_do)-MONTH(dat_od)+1)</f>
        <v>50.5</v>
      </c>
      <c r="I20" s="33" t="n">
        <f aca="false">E20+F20+G20</f>
        <v>45.10949</v>
      </c>
      <c r="J20" s="34" t="n">
        <f aca="false">I20-H20</f>
        <v>-5.39051000000001</v>
      </c>
      <c r="K20" s="38" t="n">
        <f aca="false">IF(H20&lt;&gt;0,I20/H20,"-")</f>
        <v>0.89325722772277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73282</v>
      </c>
      <c r="F21" s="33" t="n">
        <v>5.454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18732</v>
      </c>
      <c r="J21" s="34" t="n">
        <f aca="false">I21-H21</f>
        <v>6.1873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202.284</v>
      </c>
      <c r="F22" s="33" t="n">
        <v>197.544</v>
      </c>
      <c r="G22" s="33" t="n">
        <v>0</v>
      </c>
      <c r="H22" s="33" t="n">
        <f aca="false">C22/12*(MONTH(dat_do)-MONTH(dat_od)+1)</f>
        <v>368.5</v>
      </c>
      <c r="I22" s="33" t="n">
        <f aca="false">E22+F22+G22</f>
        <v>399.828</v>
      </c>
      <c r="J22" s="34" t="n">
        <f aca="false">I22-H22</f>
        <v>31.328</v>
      </c>
      <c r="K22" s="38" t="n">
        <f aca="false">IF(H22&lt;&gt;0,I22/H22,"-")</f>
        <v>1.085014925373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62.35628</v>
      </c>
      <c r="F24" s="33" t="n">
        <v>54.99161</v>
      </c>
      <c r="G24" s="33" t="n">
        <v>0</v>
      </c>
      <c r="H24" s="33" t="n">
        <f aca="false">C24/12*(MONTH(dat_do)-MONTH(dat_od)+1)</f>
        <v>153.833333333333</v>
      </c>
      <c r="I24" s="33" t="n">
        <f aca="false">E24+F24+G24</f>
        <v>117.34789</v>
      </c>
      <c r="J24" s="34" t="n">
        <f aca="false">I24-H24</f>
        <v>-36.4854433333334</v>
      </c>
      <c r="K24" s="38" t="n">
        <f aca="false">IF(H24&lt;&gt;0,I24/H24,"-")</f>
        <v>0.76282485373781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11.261</v>
      </c>
      <c r="F25" s="33" t="n">
        <v>32.147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43.408</v>
      </c>
      <c r="J25" s="34" t="n">
        <f aca="false">I25-H25</f>
        <v>28.408</v>
      </c>
      <c r="K25" s="38" t="n">
        <f aca="false">IF(H25&lt;&gt;0,I25/H25,"-")</f>
        <v>2.8938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75.22196</v>
      </c>
      <c r="F27" s="33" t="n">
        <v>181.44661</v>
      </c>
      <c r="G27" s="33" t="n">
        <v>0</v>
      </c>
      <c r="H27" s="33" t="n">
        <f aca="false">C27/12*(MONTH(dat_do)-MONTH(dat_od)+1)</f>
        <v>386.666666666667</v>
      </c>
      <c r="I27" s="33" t="n">
        <f aca="false">E27+F27+G27</f>
        <v>356.66857</v>
      </c>
      <c r="J27" s="34" t="n">
        <f aca="false">I27-H27</f>
        <v>-29.9980966666666</v>
      </c>
      <c r="K27" s="38" t="n">
        <f aca="false">IF(H27&lt;&gt;0,I27/H27,"-")</f>
        <v>0.9224187155172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556.58967</v>
      </c>
      <c r="F28" s="33" t="n">
        <v>6053.71599</v>
      </c>
      <c r="G28" s="33" t="n">
        <v>0</v>
      </c>
      <c r="H28" s="33" t="n">
        <f aca="false">C28/12*(MONTH(dat_do)-MONTH(dat_od)+1)</f>
        <v>9597.66666666667</v>
      </c>
      <c r="I28" s="33" t="n">
        <f aca="false">E28+F28+G28</f>
        <v>11610.30566</v>
      </c>
      <c r="J28" s="34" t="n">
        <f aca="false">I28-H28</f>
        <v>2012.63899333333</v>
      </c>
      <c r="K28" s="38" t="n">
        <f aca="false">IF(H28&lt;&gt;0,I28/H28,"-")</f>
        <v>1.2097008640989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49523</v>
      </c>
      <c r="F29" s="33" t="n">
        <v>36.63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1.12523</v>
      </c>
      <c r="J29" s="34" t="n">
        <f aca="false">I29-H29</f>
        <v>41.1252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47.344</v>
      </c>
      <c r="F30" s="33" t="n">
        <v>353.328</v>
      </c>
      <c r="G30" s="33" t="n">
        <v>0</v>
      </c>
      <c r="H30" s="33" t="n">
        <f aca="false">C30/12*(MONTH(dat_do)-MONTH(dat_od)+1)</f>
        <v>707.166666666667</v>
      </c>
      <c r="I30" s="33" t="n">
        <f aca="false">E30+F30+G30</f>
        <v>700.672</v>
      </c>
      <c r="J30" s="34" t="n">
        <f aca="false">I30-H30</f>
        <v>-6.4946666666666</v>
      </c>
      <c r="K30" s="38" t="n">
        <f aca="false">IF(H30&lt;&gt;0,I30/H30,"-")</f>
        <v>0.99081593212349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392</v>
      </c>
      <c r="D33" s="42" t="n">
        <f aca="false">C33/12</f>
        <v>8532.66666666667</v>
      </c>
      <c r="E33" s="42" t="n">
        <v>9200.50055</v>
      </c>
      <c r="F33" s="42" t="n">
        <v>9894.56755</v>
      </c>
      <c r="G33" s="42" t="n">
        <v>0</v>
      </c>
      <c r="H33" s="42" t="n">
        <f aca="false">C33/12*(MONTH(dat_do)-MONTH(dat_od)+1)</f>
        <v>17065.3333333333</v>
      </c>
      <c r="I33" s="42" t="n">
        <f aca="false">E33+F33+G33</f>
        <v>19095.0681</v>
      </c>
      <c r="J33" s="43" t="n">
        <f aca="false">I33-H33</f>
        <v>2029.73476666666</v>
      </c>
      <c r="K33" s="44" t="n">
        <f aca="false">IF(H33&lt;&gt;0,I33/H33,"-")</f>
        <v>1.118939063598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1066.50278</v>
      </c>
      <c r="F34" s="33" t="n">
        <v>900.33785</v>
      </c>
      <c r="G34" s="33" t="n">
        <v>0</v>
      </c>
      <c r="H34" s="33" t="n">
        <f aca="false">C34/12*(MONTH(dat_do)-MONTH(dat_od)+1)</f>
        <v>1658.66666666667</v>
      </c>
      <c r="I34" s="33" t="n">
        <f aca="false">E34+F34+G34</f>
        <v>1966.84063</v>
      </c>
      <c r="J34" s="34" t="n">
        <f aca="false">I34-H34</f>
        <v>308.173963333333</v>
      </c>
      <c r="K34" s="38" t="n">
        <f aca="false">IF(H34&lt;&gt;0,I34/H34,"-")</f>
        <v>1.1857961997588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44</v>
      </c>
      <c r="D35" s="48" t="n">
        <f aca="false">C35/12</f>
        <v>9362</v>
      </c>
      <c r="E35" s="48" t="n">
        <v>10267.00333</v>
      </c>
      <c r="F35" s="48" t="n">
        <v>10794.9054</v>
      </c>
      <c r="G35" s="48" t="n">
        <v>0</v>
      </c>
      <c r="H35" s="48" t="n">
        <f aca="false">C35/12*(MONTH(dat_do)-MONTH(dat_od)+1)</f>
        <v>18724</v>
      </c>
      <c r="I35" s="48" t="n">
        <f aca="false">E35+F35+G35</f>
        <v>21061.90873</v>
      </c>
      <c r="J35" s="49" t="n">
        <f aca="false">I35-H35</f>
        <v>2337.90873</v>
      </c>
      <c r="K35" s="50" t="n">
        <f aca="false">IF(H35&lt;&gt;0,I35/H35,"-")</f>
        <v>1.12486160702841</v>
      </c>
    </row>
    <row r="36" customFormat="false" ht="12.75" hidden="false" customHeight="false" outlineLevel="0" collapsed="false">
      <c r="A36" s="51"/>
      <c r="B36" s="52" t="s">
        <v>61</v>
      </c>
      <c r="C36" s="53" t="n">
        <v>3528.996</v>
      </c>
      <c r="D36" s="42" t="n">
        <f aca="false">C36/12</f>
        <v>294.083</v>
      </c>
      <c r="E36" s="54" t="n">
        <v>317.578</v>
      </c>
      <c r="F36" s="54" t="n">
        <v>384.506</v>
      </c>
      <c r="G36" s="54" t="n">
        <v>0</v>
      </c>
      <c r="H36" s="42" t="n">
        <f aca="false">C36/12*(MONTH(dat_do)-MONTH(dat_od)+1)</f>
        <v>588.166</v>
      </c>
      <c r="I36" s="54" t="n">
        <f aca="false">E36+F36+G36</f>
        <v>702.084</v>
      </c>
      <c r="J36" s="55" t="n">
        <f aca="false">I36-H36</f>
        <v>113.918</v>
      </c>
      <c r="K36" s="44" t="n">
        <f aca="false">IF(H36&lt;&gt;0,I36/H36,"-")</f>
        <v>1.19368341590639</v>
      </c>
    </row>
    <row r="37" customFormat="false" ht="12.75" hidden="false" customHeight="false" outlineLevel="0" collapsed="false">
      <c r="A37" s="56"/>
      <c r="B37" s="52" t="s">
        <v>62</v>
      </c>
      <c r="C37" s="57" t="n">
        <v>67270.663</v>
      </c>
      <c r="D37" s="42" t="n">
        <f aca="false">C37/12</f>
        <v>5605.88858333333</v>
      </c>
      <c r="E37" s="58" t="n">
        <v>5612.831</v>
      </c>
      <c r="F37" s="58" t="n">
        <v>7231.281</v>
      </c>
      <c r="G37" s="58" t="n">
        <v>0</v>
      </c>
      <c r="H37" s="42" t="n">
        <f aca="false">C37/12*(MONTH(dat_do)-MONTH(dat_od)+1)</f>
        <v>11211.7771666667</v>
      </c>
      <c r="I37" s="58" t="n">
        <f aca="false">E37+F37+G37</f>
        <v>12844.112</v>
      </c>
      <c r="J37" s="58" t="n">
        <f aca="false">I37-H37</f>
        <v>1632.33483333333</v>
      </c>
      <c r="K37" s="44" t="n">
        <f aca="false">IF(H37&lt;&gt;0,I37/H37,"-")</f>
        <v>1.14559108775247</v>
      </c>
    </row>
    <row r="38" customFormat="false" ht="12.75" hidden="false" customHeight="false" outlineLevel="0" collapsed="false">
      <c r="A38" s="56"/>
      <c r="B38" s="52" t="s">
        <v>63</v>
      </c>
      <c r="C38" s="57" t="n">
        <v>22055.779</v>
      </c>
      <c r="D38" s="42" t="n">
        <f aca="false">C38/12</f>
        <v>1837.98158333333</v>
      </c>
      <c r="E38" s="58" t="n">
        <v>2145.92941</v>
      </c>
      <c r="F38" s="58" t="n">
        <v>1721.11984</v>
      </c>
      <c r="G38" s="58" t="n">
        <v>0</v>
      </c>
      <c r="H38" s="42" t="n">
        <f aca="false">C38/12*(MONTH(dat_do)-MONTH(dat_od)+1)</f>
        <v>3675.96316666667</v>
      </c>
      <c r="I38" s="58" t="n">
        <f aca="false">E38+F38+G38</f>
        <v>3867.04925</v>
      </c>
      <c r="J38" s="58" t="n">
        <f aca="false">I38-H38</f>
        <v>191.086083333334</v>
      </c>
      <c r="K38" s="44" t="n">
        <f aca="false">IF(H38&lt;&gt;0,I38/H38,"-")</f>
        <v>1.0519825892343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0</v>
      </c>
      <c r="D42" s="33" t="n">
        <f aca="false">C42/12</f>
        <v>6.66666666666667</v>
      </c>
      <c r="E42" s="33" t="n">
        <v>10.35108</v>
      </c>
      <c r="F42" s="33" t="n">
        <v>0</v>
      </c>
      <c r="G42" s="33" t="n">
        <v>0</v>
      </c>
      <c r="H42" s="33" t="n">
        <f aca="false">C42/12*(MONTH(dat_do)-MONTH(dat_od)+1)</f>
        <v>13.3333333333333</v>
      </c>
      <c r="I42" s="60" t="n">
        <f aca="false">E42+F42+G42</f>
        <v>10.35108</v>
      </c>
      <c r="J42" s="60" t="n">
        <f aca="false">I42-H42</f>
        <v>-2.98225333333333</v>
      </c>
      <c r="K42" s="38" t="n">
        <f aca="false">IF(H42&lt;&gt;0,I42/H42,"-")</f>
        <v>0.77633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.06899</v>
      </c>
      <c r="F45" s="64" t="n">
        <v>5.454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7.52349</v>
      </c>
      <c r="J45" s="64" t="n">
        <f aca="false">I45-H45</f>
        <v>7.5234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1.73124709105224</v>
      </c>
      <c r="F46" s="68" t="n">
        <f aca="false">IF((F36+F37)&lt;&gt;0,F35/(F36+F37),"-")</f>
        <v>1.41743793517334</v>
      </c>
      <c r="G46" s="68" t="str">
        <f aca="false">IF((G36+G37)&lt;&gt;0,G35/(G36+G37),"-")</f>
        <v>-</v>
      </c>
      <c r="H46" s="68" t="n">
        <f aca="false">IF((H36+H37)&lt;&gt;0,H35/(H36+H37),"-")</f>
        <v>1.58678730359422</v>
      </c>
      <c r="I46" s="68" t="n">
        <f aca="false">IF((I36+I37)&lt;&gt;0,I35/(I36+I37),"-")</f>
        <v>1.5548209054409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586.06345</v>
      </c>
      <c r="F13" s="33" t="n">
        <v>736.08342</v>
      </c>
      <c r="G13" s="33" t="n">
        <v>0</v>
      </c>
      <c r="H13" s="33" t="n">
        <f aca="false">C13/12*(MONTH(dat_do)-MONTH(dat_od)+1)</f>
        <v>775.333333333333</v>
      </c>
      <c r="I13" s="33" t="n">
        <f aca="false">E13+F13+G13</f>
        <v>1322.14687</v>
      </c>
      <c r="J13" s="34" t="n">
        <f aca="false">I13-H13</f>
        <v>546.813536666667</v>
      </c>
      <c r="K13" s="38" t="n">
        <f aca="false">IF(H13&lt;&gt;0,I13/H13,"-")</f>
        <v>1.705262515047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108.445</v>
      </c>
      <c r="F15" s="33" t="n">
        <v>117.453</v>
      </c>
      <c r="G15" s="33" t="n">
        <v>0</v>
      </c>
      <c r="H15" s="33" t="n">
        <f aca="false">C15/12*(MONTH(dat_do)-MONTH(dat_od)+1)</f>
        <v>170.833333333333</v>
      </c>
      <c r="I15" s="33" t="n">
        <f aca="false">E15+F15+G15</f>
        <v>225.898</v>
      </c>
      <c r="J15" s="34" t="n">
        <f aca="false">I15-H15</f>
        <v>55.0646666666667</v>
      </c>
      <c r="K15" s="38" t="n">
        <f aca="false">IF(H15&lt;&gt;0,I15/H15,"-")</f>
        <v>1.3223297560975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395</v>
      </c>
      <c r="D16" s="33" t="n">
        <f aca="false">C16/12</f>
        <v>616.25</v>
      </c>
      <c r="E16" s="33" t="n">
        <v>312.35446</v>
      </c>
      <c r="F16" s="33" t="n">
        <v>1506.90807</v>
      </c>
      <c r="G16" s="33" t="n">
        <v>0</v>
      </c>
      <c r="H16" s="33" t="n">
        <f aca="false">C16/12*(MONTH(dat_do)-MONTH(dat_od)+1)</f>
        <v>1232.5</v>
      </c>
      <c r="I16" s="33" t="n">
        <f aca="false">E16+F16+G16</f>
        <v>1819.26253</v>
      </c>
      <c r="J16" s="34" t="n">
        <f aca="false">I16-H16</f>
        <v>586.76253</v>
      </c>
      <c r="K16" s="38" t="n">
        <f aca="false">IF(H16&lt;&gt;0,I16/H16,"-")</f>
        <v>1.4760750750507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52.6924</v>
      </c>
      <c r="F17" s="33" t="n">
        <v>50.1296</v>
      </c>
      <c r="G17" s="33" t="n">
        <v>0</v>
      </c>
      <c r="H17" s="33" t="n">
        <f aca="false">C17/12*(MONTH(dat_do)-MONTH(dat_od)+1)</f>
        <v>96.8333333333333</v>
      </c>
      <c r="I17" s="33" t="n">
        <f aca="false">E17+F17+G17</f>
        <v>102.822</v>
      </c>
      <c r="J17" s="34" t="n">
        <f aca="false">I17-H17</f>
        <v>5.98866666666666</v>
      </c>
      <c r="K17" s="38" t="n">
        <f aca="false">IF(H17&lt;&gt;0,I17/H17,"-")</f>
        <v>1.0618450946643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27.17003</v>
      </c>
      <c r="F18" s="33" t="n">
        <v>32.4218</v>
      </c>
      <c r="G18" s="33" t="n">
        <v>0</v>
      </c>
      <c r="H18" s="33" t="n">
        <f aca="false">C18/12*(MONTH(dat_do)-MONTH(dat_od)+1)</f>
        <v>48.6666666666667</v>
      </c>
      <c r="I18" s="33" t="n">
        <f aca="false">E18+F18+G18</f>
        <v>59.59183</v>
      </c>
      <c r="J18" s="34" t="n">
        <f aca="false">I18-H18</f>
        <v>10.9251633333333</v>
      </c>
      <c r="K18" s="38" t="n">
        <f aca="false">IF(H18&lt;&gt;0,I18/H18,"-")</f>
        <v>1.224489657534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0</v>
      </c>
      <c r="F19" s="33" t="n">
        <v>10.17185</v>
      </c>
      <c r="G19" s="33" t="n">
        <v>0</v>
      </c>
      <c r="H19" s="33" t="n">
        <f aca="false">C19/12*(MONTH(dat_do)-MONTH(dat_od)+1)</f>
        <v>8</v>
      </c>
      <c r="I19" s="33" t="n">
        <f aca="false">E19+F19+G19</f>
        <v>10.17185</v>
      </c>
      <c r="J19" s="34" t="n">
        <f aca="false">I19-H19</f>
        <v>2.17185</v>
      </c>
      <c r="K19" s="38" t="n">
        <f aca="false">IF(H19&lt;&gt;0,I19/H19,"-")</f>
        <v>1.271481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1</v>
      </c>
      <c r="D20" s="33" t="n">
        <f aca="false">C20/12</f>
        <v>28.4166666666667</v>
      </c>
      <c r="E20" s="33" t="n">
        <v>7.65319</v>
      </c>
      <c r="F20" s="33" t="n">
        <v>5.46697</v>
      </c>
      <c r="G20" s="33" t="n">
        <v>0</v>
      </c>
      <c r="H20" s="33" t="n">
        <f aca="false">C20/12*(MONTH(dat_do)-MONTH(dat_od)+1)</f>
        <v>56.8333333333333</v>
      </c>
      <c r="I20" s="33" t="n">
        <f aca="false">E20+F20+G20</f>
        <v>13.12016</v>
      </c>
      <c r="J20" s="34" t="n">
        <f aca="false">I20-H20</f>
        <v>-43.7131733333333</v>
      </c>
      <c r="K20" s="38" t="n">
        <f aca="false">IF(H20&lt;&gt;0,I20/H20,"-")</f>
        <v>0.23085325513196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085</v>
      </c>
      <c r="F21" s="33" t="n">
        <v>3.8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955</v>
      </c>
      <c r="J21" s="34" t="n">
        <f aca="false">I21-H21</f>
        <v>3.95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32.197</v>
      </c>
      <c r="F22" s="33" t="n">
        <v>129.105</v>
      </c>
      <c r="G22" s="33" t="n">
        <v>0</v>
      </c>
      <c r="H22" s="33" t="n">
        <f aca="false">C22/12*(MONTH(dat_do)-MONTH(dat_od)+1)</f>
        <v>238.166666666667</v>
      </c>
      <c r="I22" s="33" t="n">
        <f aca="false">E22+F22+G22</f>
        <v>261.302</v>
      </c>
      <c r="J22" s="34" t="n">
        <f aca="false">I22-H22</f>
        <v>23.1353333333334</v>
      </c>
      <c r="K22" s="38" t="n">
        <f aca="false">IF(H22&lt;&gt;0,I22/H22,"-")</f>
        <v>1.097139258222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28.6202</v>
      </c>
      <c r="F24" s="33" t="n">
        <v>12.72127</v>
      </c>
      <c r="G24" s="33" t="n">
        <v>0</v>
      </c>
      <c r="H24" s="33" t="n">
        <f aca="false">C24/12*(MONTH(dat_do)-MONTH(dat_od)+1)</f>
        <v>114.166666666667</v>
      </c>
      <c r="I24" s="33" t="n">
        <f aca="false">E24+F24+G24</f>
        <v>41.34147</v>
      </c>
      <c r="J24" s="34" t="n">
        <f aca="false">I24-H24</f>
        <v>-72.8251966666667</v>
      </c>
      <c r="K24" s="38" t="n">
        <f aca="false">IF(H24&lt;&gt;0,I24/H24,"-")</f>
        <v>0.3621150656934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3.898</v>
      </c>
      <c r="F25" s="33" t="n">
        <v>4.207</v>
      </c>
      <c r="G25" s="33" t="n">
        <v>0</v>
      </c>
      <c r="H25" s="33" t="n">
        <f aca="false">C25/12*(MONTH(dat_do)-MONTH(dat_od)+1)</f>
        <v>5.16666666666667</v>
      </c>
      <c r="I25" s="33" t="n">
        <f aca="false">E25+F25+G25</f>
        <v>8.105</v>
      </c>
      <c r="J25" s="34" t="n">
        <f aca="false">I25-H25</f>
        <v>2.93833333333333</v>
      </c>
      <c r="K25" s="38" t="n">
        <f aca="false">IF(H25&lt;&gt;0,I25/H25,"-")</f>
        <v>1.568709677419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107.11826</v>
      </c>
      <c r="F27" s="33" t="n">
        <v>85.27651</v>
      </c>
      <c r="G27" s="33" t="n">
        <v>0</v>
      </c>
      <c r="H27" s="33" t="n">
        <f aca="false">C27/12*(MONTH(dat_do)-MONTH(dat_od)+1)</f>
        <v>215.833333333333</v>
      </c>
      <c r="I27" s="33" t="n">
        <f aca="false">E27+F27+G27</f>
        <v>192.39477</v>
      </c>
      <c r="J27" s="34" t="n">
        <f aca="false">I27-H27</f>
        <v>-23.4385633333334</v>
      </c>
      <c r="K27" s="38" t="n">
        <f aca="false">IF(H27&lt;&gt;0,I27/H27,"-")</f>
        <v>0.8914043397683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2005.96017</v>
      </c>
      <c r="F28" s="33" t="n">
        <v>1976.65223</v>
      </c>
      <c r="G28" s="33" t="n">
        <v>0</v>
      </c>
      <c r="H28" s="33" t="n">
        <f aca="false">C28/12*(MONTH(dat_do)-MONTH(dat_od)+1)</f>
        <v>3455.83333333333</v>
      </c>
      <c r="I28" s="33" t="n">
        <f aca="false">E28+F28+G28</f>
        <v>3982.6124</v>
      </c>
      <c r="J28" s="34" t="n">
        <f aca="false">I28-H28</f>
        <v>526.779066666667</v>
      </c>
      <c r="K28" s="38" t="n">
        <f aca="false">IF(H28&lt;&gt;0,I28/H28,"-")</f>
        <v>1.152431849529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2.83333333333333</v>
      </c>
      <c r="I29" s="33" t="n">
        <f aca="false">E29+F29+G29</f>
        <v>0</v>
      </c>
      <c r="J29" s="34" t="n">
        <f aca="false">I29-H29</f>
        <v>-2.8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27.491</v>
      </c>
      <c r="F30" s="33" t="n">
        <v>119.72</v>
      </c>
      <c r="G30" s="33" t="n">
        <v>0</v>
      </c>
      <c r="H30" s="33" t="n">
        <f aca="false">C30/12*(MONTH(dat_do)-MONTH(dat_od)+1)</f>
        <v>255</v>
      </c>
      <c r="I30" s="33" t="n">
        <f aca="false">E30+F30+G30</f>
        <v>247.211</v>
      </c>
      <c r="J30" s="34" t="n">
        <f aca="false">I30-H30</f>
        <v>-7.78899999999999</v>
      </c>
      <c r="K30" s="38" t="n">
        <f aca="false">IF(H30&lt;&gt;0,I30/H30,"-")</f>
        <v>0.9694549019607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056</v>
      </c>
      <c r="D33" s="42" t="n">
        <f aca="false">C33/12</f>
        <v>3338</v>
      </c>
      <c r="E33" s="42" t="n">
        <v>3499.74816</v>
      </c>
      <c r="F33" s="42" t="n">
        <v>4790.18672</v>
      </c>
      <c r="G33" s="42" t="n">
        <v>0</v>
      </c>
      <c r="H33" s="42" t="n">
        <f aca="false">C33/12*(MONTH(dat_do)-MONTH(dat_od)+1)</f>
        <v>6676</v>
      </c>
      <c r="I33" s="42" t="n">
        <f aca="false">E33+F33+G33</f>
        <v>8289.93488</v>
      </c>
      <c r="J33" s="43" t="n">
        <f aca="false">I33-H33</f>
        <v>1613.93488</v>
      </c>
      <c r="K33" s="44" t="n">
        <f aca="false">IF(H33&lt;&gt;0,I33/H33,"-")</f>
        <v>1.241751779508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413.17453</v>
      </c>
      <c r="F34" s="33" t="n">
        <v>352.52402</v>
      </c>
      <c r="G34" s="33" t="n">
        <v>0</v>
      </c>
      <c r="H34" s="33" t="n">
        <f aca="false">C34/12*(MONTH(dat_do)-MONTH(dat_od)+1)</f>
        <v>667</v>
      </c>
      <c r="I34" s="33" t="n">
        <f aca="false">E34+F34+G34</f>
        <v>765.69855</v>
      </c>
      <c r="J34" s="34" t="n">
        <f aca="false">I34-H34</f>
        <v>98.69855</v>
      </c>
      <c r="K34" s="38" t="n">
        <f aca="false">IF(H34&lt;&gt;0,I34/H34,"-")</f>
        <v>1.147973838080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058</v>
      </c>
      <c r="D35" s="48" t="n">
        <f aca="false">C35/12</f>
        <v>3671.5</v>
      </c>
      <c r="E35" s="48" t="n">
        <v>3912.92269</v>
      </c>
      <c r="F35" s="48" t="n">
        <v>5142.71074</v>
      </c>
      <c r="G35" s="48" t="n">
        <v>0</v>
      </c>
      <c r="H35" s="48" t="n">
        <f aca="false">C35/12*(MONTH(dat_do)-MONTH(dat_od)+1)</f>
        <v>7343</v>
      </c>
      <c r="I35" s="48" t="n">
        <f aca="false">E35+F35+G35</f>
        <v>9055.63343</v>
      </c>
      <c r="J35" s="49" t="n">
        <f aca="false">I35-H35</f>
        <v>1712.63343</v>
      </c>
      <c r="K35" s="50" t="n">
        <f aca="false">IF(H35&lt;&gt;0,I35/H35,"-")</f>
        <v>1.23323347814245</v>
      </c>
    </row>
    <row r="36" customFormat="false" ht="12.75" hidden="false" customHeight="false" outlineLevel="0" collapsed="false">
      <c r="A36" s="51"/>
      <c r="B36" s="52" t="s">
        <v>61</v>
      </c>
      <c r="C36" s="53" t="n">
        <v>1426.906</v>
      </c>
      <c r="D36" s="42" t="n">
        <f aca="false">C36/12</f>
        <v>118.908833333333</v>
      </c>
      <c r="E36" s="54" t="n">
        <v>130.518</v>
      </c>
      <c r="F36" s="54" t="n">
        <v>149.861</v>
      </c>
      <c r="G36" s="54" t="n">
        <v>0</v>
      </c>
      <c r="H36" s="42" t="n">
        <f aca="false">C36/12*(MONTH(dat_do)-MONTH(dat_od)+1)</f>
        <v>237.817666666667</v>
      </c>
      <c r="I36" s="54" t="n">
        <f aca="false">E36+F36+G36</f>
        <v>280.379</v>
      </c>
      <c r="J36" s="55" t="n">
        <f aca="false">I36-H36</f>
        <v>42.5613333333334</v>
      </c>
      <c r="K36" s="44" t="n">
        <f aca="false">IF(H36&lt;&gt;0,I36/H36,"-")</f>
        <v>1.17896623884124</v>
      </c>
    </row>
    <row r="37" customFormat="false" ht="12.75" hidden="false" customHeight="false" outlineLevel="0" collapsed="false">
      <c r="A37" s="56"/>
      <c r="B37" s="52" t="s">
        <v>62</v>
      </c>
      <c r="C37" s="57" t="n">
        <v>30433.759</v>
      </c>
      <c r="D37" s="42" t="n">
        <f aca="false">C37/12</f>
        <v>2536.14658333333</v>
      </c>
      <c r="E37" s="58" t="n">
        <v>2134.859</v>
      </c>
      <c r="F37" s="58" t="n">
        <v>2590.739</v>
      </c>
      <c r="G37" s="58" t="n">
        <v>0</v>
      </c>
      <c r="H37" s="42" t="n">
        <f aca="false">C37/12*(MONTH(dat_do)-MONTH(dat_od)+1)</f>
        <v>5072.29316666667</v>
      </c>
      <c r="I37" s="58" t="n">
        <f aca="false">E37+F37+G37</f>
        <v>4725.598</v>
      </c>
      <c r="J37" s="58" t="n">
        <f aca="false">I37-H37</f>
        <v>-346.695166666666</v>
      </c>
      <c r="K37" s="44" t="n">
        <f aca="false">IF(H37&lt;&gt;0,I37/H37,"-")</f>
        <v>0.931649225453878</v>
      </c>
    </row>
    <row r="38" customFormat="false" ht="12.75" hidden="false" customHeight="false" outlineLevel="0" collapsed="false">
      <c r="A38" s="56"/>
      <c r="B38" s="52" t="s">
        <v>63</v>
      </c>
      <c r="C38" s="57" t="n">
        <v>10529.016</v>
      </c>
      <c r="D38" s="42" t="n">
        <f aca="false">C38/12</f>
        <v>877.418</v>
      </c>
      <c r="E38" s="58" t="n">
        <v>501.85978</v>
      </c>
      <c r="F38" s="58" t="n">
        <v>1109.87015</v>
      </c>
      <c r="G38" s="58" t="n">
        <v>0</v>
      </c>
      <c r="H38" s="42" t="n">
        <f aca="false">C38/12*(MONTH(dat_do)-MONTH(dat_od)+1)</f>
        <v>1754.836</v>
      </c>
      <c r="I38" s="58" t="n">
        <f aca="false">E38+F38+G38</f>
        <v>1611.72993</v>
      </c>
      <c r="J38" s="58" t="n">
        <f aca="false">I38-H38</f>
        <v>-143.10607</v>
      </c>
      <c r="K38" s="44" t="n">
        <f aca="false">IF(H38&lt;&gt;0,I38/H38,"-")</f>
        <v>0.91845045918820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</v>
      </c>
      <c r="D42" s="33" t="n">
        <f aca="false">C42/12</f>
        <v>0.166666666666667</v>
      </c>
      <c r="E42" s="33" t="n">
        <v>0.0869</v>
      </c>
      <c r="F42" s="33" t="n">
        <v>0</v>
      </c>
      <c r="G42" s="33" t="n">
        <v>0</v>
      </c>
      <c r="H42" s="33" t="n">
        <f aca="false">C42/12*(MONTH(dat_do)-MONTH(dat_od)+1)</f>
        <v>0.333333333333333</v>
      </c>
      <c r="I42" s="60" t="n">
        <f aca="false">E42+F42+G42</f>
        <v>0.0869</v>
      </c>
      <c r="J42" s="60" t="n">
        <f aca="false">I42-H42</f>
        <v>-0.246433333333333</v>
      </c>
      <c r="K42" s="38" t="n">
        <f aca="false">IF(H42&lt;&gt;0,I42/H42,"-")</f>
        <v>0.260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.085</v>
      </c>
      <c r="F45" s="64" t="n">
        <v>3.8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.955</v>
      </c>
      <c r="J45" s="64" t="n">
        <f aca="false">I45-H45</f>
        <v>3.95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72727218913232</v>
      </c>
      <c r="F46" s="68" t="n">
        <f aca="false">IF((F36+F37)&lt;&gt;0,F35/(F36+F37),"-")</f>
        <v>1.87649081952857</v>
      </c>
      <c r="G46" s="68" t="str">
        <f aca="false">IF((G36+G37)&lt;&gt;0,G35/(G36+G37),"-")</f>
        <v>-</v>
      </c>
      <c r="H46" s="68" t="n">
        <f aca="false">IF((H36+H37)&lt;&gt;0,H35/(H36+H37),"-")</f>
        <v>1.3828336602516</v>
      </c>
      <c r="I46" s="68" t="n">
        <f aca="false">IF((I36+I37)&lt;&gt;0,I35/(I36+I37),"-")</f>
        <v>1.8089642501353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549.85234</v>
      </c>
      <c r="F13" s="33" t="n">
        <v>842.93257</v>
      </c>
      <c r="G13" s="33" t="n">
        <v>0</v>
      </c>
      <c r="H13" s="33" t="n">
        <f aca="false">C13/12*(MONTH(dat_do)-MONTH(dat_od)+1)</f>
        <v>1127</v>
      </c>
      <c r="I13" s="33" t="n">
        <f aca="false">E13+F13+G13</f>
        <v>1392.78491</v>
      </c>
      <c r="J13" s="34" t="n">
        <f aca="false">I13-H13</f>
        <v>265.78491</v>
      </c>
      <c r="K13" s="38" t="n">
        <f aca="false">IF(H13&lt;&gt;0,I13/H13,"-")</f>
        <v>1.2358339929015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130.855</v>
      </c>
      <c r="F15" s="33" t="n">
        <v>53.172</v>
      </c>
      <c r="G15" s="33" t="n">
        <v>0</v>
      </c>
      <c r="H15" s="33" t="n">
        <f aca="false">C15/12*(MONTH(dat_do)-MONTH(dat_od)+1)</f>
        <v>150.833333333333</v>
      </c>
      <c r="I15" s="33" t="n">
        <f aca="false">E15+F15+G15</f>
        <v>184.027</v>
      </c>
      <c r="J15" s="34" t="n">
        <f aca="false">I15-H15</f>
        <v>33.1936666666666</v>
      </c>
      <c r="K15" s="38" t="n">
        <f aca="false">IF(H15&lt;&gt;0,I15/H15,"-")</f>
        <v>1.220068508287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6785.58592</v>
      </c>
      <c r="F16" s="33" t="n">
        <v>3102.88152</v>
      </c>
      <c r="G16" s="33" t="n">
        <v>0</v>
      </c>
      <c r="H16" s="33" t="n">
        <f aca="false">C16/12*(MONTH(dat_do)-MONTH(dat_od)+1)</f>
        <v>6076.83333333333</v>
      </c>
      <c r="I16" s="33" t="n">
        <f aca="false">E16+F16+G16</f>
        <v>9888.46744</v>
      </c>
      <c r="J16" s="34" t="n">
        <f aca="false">I16-H16</f>
        <v>3811.63410666667</v>
      </c>
      <c r="K16" s="38" t="n">
        <f aca="false">IF(H16&lt;&gt;0,I16/H16,"-")</f>
        <v>1.6272401919859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62.16933</v>
      </c>
      <c r="F17" s="33" t="n">
        <v>60.40952</v>
      </c>
      <c r="G17" s="33" t="n">
        <v>0</v>
      </c>
      <c r="H17" s="33" t="n">
        <f aca="false">C17/12*(MONTH(dat_do)-MONTH(dat_od)+1)</f>
        <v>110</v>
      </c>
      <c r="I17" s="33" t="n">
        <f aca="false">E17+F17+G17</f>
        <v>122.57885</v>
      </c>
      <c r="J17" s="34" t="n">
        <f aca="false">I17-H17</f>
        <v>12.57885</v>
      </c>
      <c r="K17" s="38" t="n">
        <f aca="false">IF(H17&lt;&gt;0,I17/H17,"-")</f>
        <v>1.1143531818181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81.16881</v>
      </c>
      <c r="F18" s="33" t="n">
        <v>106.41492</v>
      </c>
      <c r="G18" s="33" t="n">
        <v>0</v>
      </c>
      <c r="H18" s="33" t="n">
        <f aca="false">C18/12*(MONTH(dat_do)-MONTH(dat_od)+1)</f>
        <v>218</v>
      </c>
      <c r="I18" s="33" t="n">
        <f aca="false">E18+F18+G18</f>
        <v>187.58373</v>
      </c>
      <c r="J18" s="34" t="n">
        <f aca="false">I18-H18</f>
        <v>-30.41627</v>
      </c>
      <c r="K18" s="38" t="n">
        <f aca="false">IF(H18&lt;&gt;0,I18/H18,"-")</f>
        <v>0.86047582568807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17.58931</v>
      </c>
      <c r="F19" s="33" t="n">
        <v>108.1202</v>
      </c>
      <c r="G19" s="33" t="n">
        <v>0</v>
      </c>
      <c r="H19" s="33" t="n">
        <f aca="false">C19/12*(MONTH(dat_do)-MONTH(dat_od)+1)</f>
        <v>57</v>
      </c>
      <c r="I19" s="33" t="n">
        <f aca="false">E19+F19+G19</f>
        <v>125.70951</v>
      </c>
      <c r="J19" s="34" t="n">
        <f aca="false">I19-H19</f>
        <v>68.70951</v>
      </c>
      <c r="K19" s="38" t="n">
        <f aca="false">IF(H19&lt;&gt;0,I19/H19,"-")</f>
        <v>2.205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50</v>
      </c>
      <c r="D20" s="33" t="n">
        <f aca="false">C20/12</f>
        <v>79.1666666666667</v>
      </c>
      <c r="E20" s="33" t="n">
        <v>106.18974</v>
      </c>
      <c r="F20" s="33" t="n">
        <v>87.76054</v>
      </c>
      <c r="G20" s="33" t="n">
        <v>0</v>
      </c>
      <c r="H20" s="33" t="n">
        <f aca="false">C20/12*(MONTH(dat_do)-MONTH(dat_od)+1)</f>
        <v>158.333333333333</v>
      </c>
      <c r="I20" s="33" t="n">
        <f aca="false">E20+F20+G20</f>
        <v>193.95028</v>
      </c>
      <c r="J20" s="34" t="n">
        <f aca="false">I20-H20</f>
        <v>35.6169466666667</v>
      </c>
      <c r="K20" s="38" t="n">
        <f aca="false">IF(H20&lt;&gt;0,I20/H20,"-")</f>
        <v>1.2249491368421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9.112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.1125</v>
      </c>
      <c r="J21" s="34" t="n">
        <f aca="false">I21-H21</f>
        <v>9.112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243.301</v>
      </c>
      <c r="F22" s="33" t="n">
        <v>236.561</v>
      </c>
      <c r="G22" s="33" t="n">
        <v>0</v>
      </c>
      <c r="H22" s="33" t="n">
        <f aca="false">C22/12*(MONTH(dat_do)-MONTH(dat_od)+1)</f>
        <v>429.5</v>
      </c>
      <c r="I22" s="33" t="n">
        <f aca="false">E22+F22+G22</f>
        <v>479.862</v>
      </c>
      <c r="J22" s="34" t="n">
        <f aca="false">I22-H22</f>
        <v>50.362</v>
      </c>
      <c r="K22" s="38" t="n">
        <f aca="false">IF(H22&lt;&gt;0,I22/H22,"-")</f>
        <v>1.117257275902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88.15435</v>
      </c>
      <c r="F24" s="33" t="n">
        <v>337.43914</v>
      </c>
      <c r="G24" s="33" t="n">
        <v>0</v>
      </c>
      <c r="H24" s="33" t="n">
        <f aca="false">C24/12*(MONTH(dat_do)-MONTH(dat_od)+1)</f>
        <v>187</v>
      </c>
      <c r="I24" s="33" t="n">
        <f aca="false">E24+F24+G24</f>
        <v>425.59349</v>
      </c>
      <c r="J24" s="34" t="n">
        <f aca="false">I24-H24</f>
        <v>238.59349</v>
      </c>
      <c r="K24" s="38" t="n">
        <f aca="false">IF(H24&lt;&gt;0,I24/H24,"-")</f>
        <v>2.2759010160427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0.616</v>
      </c>
      <c r="F25" s="33" t="n">
        <v>5.907</v>
      </c>
      <c r="G25" s="33" t="n">
        <v>0</v>
      </c>
      <c r="H25" s="33" t="n">
        <f aca="false">C25/12*(MONTH(dat_do)-MONTH(dat_od)+1)</f>
        <v>11.3333333333333</v>
      </c>
      <c r="I25" s="33" t="n">
        <f aca="false">E25+F25+G25</f>
        <v>6.523</v>
      </c>
      <c r="J25" s="34" t="n">
        <f aca="false">I25-H25</f>
        <v>-4.81033333333333</v>
      </c>
      <c r="K25" s="38" t="n">
        <f aca="false">IF(H25&lt;&gt;0,I25/H25,"-")</f>
        <v>0.5755588235294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68.41987</v>
      </c>
      <c r="F27" s="33" t="n">
        <v>173.71575</v>
      </c>
      <c r="G27" s="33" t="n">
        <v>0</v>
      </c>
      <c r="H27" s="33" t="n">
        <f aca="false">C27/12*(MONTH(dat_do)-MONTH(dat_od)+1)</f>
        <v>396.5</v>
      </c>
      <c r="I27" s="33" t="n">
        <f aca="false">E27+F27+G27</f>
        <v>342.13562</v>
      </c>
      <c r="J27" s="34" t="n">
        <f aca="false">I27-H27</f>
        <v>-54.36438</v>
      </c>
      <c r="K27" s="38" t="n">
        <f aca="false">IF(H27&lt;&gt;0,I27/H27,"-")</f>
        <v>0.8628893316519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3894.44716</v>
      </c>
      <c r="F28" s="33" t="n">
        <v>3782.83757</v>
      </c>
      <c r="G28" s="33" t="n">
        <v>0</v>
      </c>
      <c r="H28" s="33" t="n">
        <f aca="false">C28/12*(MONTH(dat_do)-MONTH(dat_od)+1)</f>
        <v>7142.16666666667</v>
      </c>
      <c r="I28" s="33" t="n">
        <f aca="false">E28+F28+G28</f>
        <v>7677.28473</v>
      </c>
      <c r="J28" s="34" t="n">
        <f aca="false">I28-H28</f>
        <v>535.118063333332</v>
      </c>
      <c r="K28" s="38" t="n">
        <f aca="false">IF(H28&lt;&gt;0,I28/H28,"-")</f>
        <v>1.0749237714979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978</v>
      </c>
      <c r="F29" s="33" t="n">
        <v>0.267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2455</v>
      </c>
      <c r="J29" s="34" t="n">
        <f aca="false">I29-H29</f>
        <v>1.245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69.402</v>
      </c>
      <c r="F30" s="33" t="n">
        <v>369.402</v>
      </c>
      <c r="G30" s="33" t="n">
        <v>0</v>
      </c>
      <c r="H30" s="33" t="n">
        <f aca="false">C30/12*(MONTH(dat_do)-MONTH(dat_od)+1)</f>
        <v>708.666666666667</v>
      </c>
      <c r="I30" s="33" t="n">
        <f aca="false">E30+F30+G30</f>
        <v>738.804</v>
      </c>
      <c r="J30" s="34" t="n">
        <f aca="false">I30-H30</f>
        <v>30.1373333333333</v>
      </c>
      <c r="K30" s="38" t="n">
        <f aca="false">IF(H30&lt;&gt;0,I30/H30,"-")</f>
        <v>1.042526810912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0639</v>
      </c>
      <c r="D33" s="42" t="n">
        <f aca="false">C33/12</f>
        <v>8386.58333333333</v>
      </c>
      <c r="E33" s="42" t="n">
        <v>12498.72883</v>
      </c>
      <c r="F33" s="42" t="n">
        <v>9276.93373</v>
      </c>
      <c r="G33" s="42" t="n">
        <v>0</v>
      </c>
      <c r="H33" s="42" t="n">
        <f aca="false">C33/12*(MONTH(dat_do)-MONTH(dat_od)+1)</f>
        <v>16773.1666666667</v>
      </c>
      <c r="I33" s="42" t="n">
        <f aca="false">E33+F33+G33</f>
        <v>21775.66256</v>
      </c>
      <c r="J33" s="43" t="n">
        <f aca="false">I33-H33</f>
        <v>5002.49589333333</v>
      </c>
      <c r="K33" s="44" t="n">
        <f aca="false">IF(H33&lt;&gt;0,I33/H33,"-")</f>
        <v>1.298243974602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828.41133</v>
      </c>
      <c r="F34" s="33" t="n">
        <v>692.27707</v>
      </c>
      <c r="G34" s="33" t="n">
        <v>0</v>
      </c>
      <c r="H34" s="33" t="n">
        <f aca="false">C34/12*(MONTH(dat_do)-MONTH(dat_od)+1)</f>
        <v>1362.66666666667</v>
      </c>
      <c r="I34" s="33" t="n">
        <f aca="false">E34+F34+G34</f>
        <v>1520.6884</v>
      </c>
      <c r="J34" s="34" t="n">
        <f aca="false">I34-H34</f>
        <v>158.021733333333</v>
      </c>
      <c r="K34" s="38" t="n">
        <f aca="false">IF(H34&lt;&gt;0,I34/H34,"-")</f>
        <v>1.115965068493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8815</v>
      </c>
      <c r="D35" s="48" t="n">
        <f aca="false">C35/12</f>
        <v>9067.91666666667</v>
      </c>
      <c r="E35" s="48" t="n">
        <v>13327.14016</v>
      </c>
      <c r="F35" s="48" t="n">
        <v>9969.2108</v>
      </c>
      <c r="G35" s="48" t="n">
        <v>0</v>
      </c>
      <c r="H35" s="48" t="n">
        <f aca="false">C35/12*(MONTH(dat_do)-MONTH(dat_od)+1)</f>
        <v>18135.8333333333</v>
      </c>
      <c r="I35" s="48" t="n">
        <f aca="false">E35+F35+G35</f>
        <v>23296.35096</v>
      </c>
      <c r="J35" s="49" t="n">
        <f aca="false">I35-H35</f>
        <v>5160.51762666668</v>
      </c>
      <c r="K35" s="50" t="n">
        <f aca="false">IF(H35&lt;&gt;0,I35/H35,"-")</f>
        <v>1.28454813913523</v>
      </c>
    </row>
    <row r="36" customFormat="false" ht="12.75" hidden="false" customHeight="false" outlineLevel="0" collapsed="false">
      <c r="A36" s="51"/>
      <c r="B36" s="52" t="s">
        <v>61</v>
      </c>
      <c r="C36" s="53" t="n">
        <v>1796.626</v>
      </c>
      <c r="D36" s="42" t="n">
        <f aca="false">C36/12</f>
        <v>149.718833333333</v>
      </c>
      <c r="E36" s="54" t="n">
        <v>141.795</v>
      </c>
      <c r="F36" s="54" t="n">
        <v>151.304</v>
      </c>
      <c r="G36" s="54" t="n">
        <v>0</v>
      </c>
      <c r="H36" s="42" t="n">
        <f aca="false">C36/12*(MONTH(dat_do)-MONTH(dat_od)+1)</f>
        <v>299.437666666667</v>
      </c>
      <c r="I36" s="54" t="n">
        <f aca="false">E36+F36+G36</f>
        <v>293.099</v>
      </c>
      <c r="J36" s="55" t="n">
        <f aca="false">I36-H36</f>
        <v>-6.33866666666665</v>
      </c>
      <c r="K36" s="44" t="n">
        <f aca="false">IF(H36&lt;&gt;0,I36/H36,"-")</f>
        <v>0.978831431806063</v>
      </c>
    </row>
    <row r="37" customFormat="false" ht="12.75" hidden="false" customHeight="false" outlineLevel="0" collapsed="false">
      <c r="A37" s="56"/>
      <c r="B37" s="52" t="s">
        <v>62</v>
      </c>
      <c r="C37" s="57" t="n">
        <v>71840.856</v>
      </c>
      <c r="D37" s="42" t="n">
        <f aca="false">C37/12</f>
        <v>5986.738</v>
      </c>
      <c r="E37" s="58" t="n">
        <v>6256.515</v>
      </c>
      <c r="F37" s="58" t="n">
        <v>5666.81</v>
      </c>
      <c r="G37" s="58" t="n">
        <v>0</v>
      </c>
      <c r="H37" s="42" t="n">
        <f aca="false">C37/12*(MONTH(dat_do)-MONTH(dat_od)+1)</f>
        <v>11973.476</v>
      </c>
      <c r="I37" s="58" t="n">
        <f aca="false">E37+F37+G37</f>
        <v>11923.325</v>
      </c>
      <c r="J37" s="58" t="n">
        <f aca="false">I37-H37</f>
        <v>-50.1509999999998</v>
      </c>
      <c r="K37" s="44" t="n">
        <f aca="false">IF(H37&lt;&gt;0,I37/H37,"-")</f>
        <v>0.995811492001153</v>
      </c>
    </row>
    <row r="38" customFormat="false" ht="12.75" hidden="false" customHeight="false" outlineLevel="0" collapsed="false">
      <c r="A38" s="56"/>
      <c r="B38" s="52" t="s">
        <v>63</v>
      </c>
      <c r="C38" s="57" t="n">
        <v>41891.578</v>
      </c>
      <c r="D38" s="42" t="n">
        <f aca="false">C38/12</f>
        <v>3490.96483333333</v>
      </c>
      <c r="E38" s="58" t="n">
        <v>8428.36735</v>
      </c>
      <c r="F38" s="58" t="n">
        <v>3009.14404</v>
      </c>
      <c r="G38" s="58" t="n">
        <v>0</v>
      </c>
      <c r="H38" s="42" t="n">
        <f aca="false">C38/12*(MONTH(dat_do)-MONTH(dat_od)+1)</f>
        <v>6981.92966666667</v>
      </c>
      <c r="I38" s="58" t="n">
        <f aca="false">E38+F38+G38</f>
        <v>11437.51139</v>
      </c>
      <c r="J38" s="58" t="n">
        <f aca="false">I38-H38</f>
        <v>4455.58172333333</v>
      </c>
      <c r="K38" s="44" t="n">
        <f aca="false">IF(H38&lt;&gt;0,I38/H38,"-")</f>
        <v>1.6381590671996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19.032</v>
      </c>
      <c r="F39" s="33" t="n">
        <v>41.236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60.268</v>
      </c>
      <c r="J39" s="60" t="n">
        <f aca="false">I39-H39</f>
        <v>60.268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95</v>
      </c>
      <c r="D42" s="33" t="n">
        <f aca="false">C42/12</f>
        <v>7.91666666666667</v>
      </c>
      <c r="E42" s="33" t="n">
        <v>171.36119</v>
      </c>
      <c r="F42" s="33" t="n">
        <v>0.0632</v>
      </c>
      <c r="G42" s="33" t="n">
        <v>0</v>
      </c>
      <c r="H42" s="33" t="n">
        <f aca="false">C42/12*(MONTH(dat_do)-MONTH(dat_od)+1)</f>
        <v>15.8333333333333</v>
      </c>
      <c r="I42" s="60" t="n">
        <f aca="false">E42+F42+G42</f>
        <v>171.42439</v>
      </c>
      <c r="J42" s="60" t="n">
        <f aca="false">I42-H42</f>
        <v>155.591056666667</v>
      </c>
      <c r="K42" s="38" t="n">
        <f aca="false">IF(H42&lt;&gt;0,I42/H42,"-")</f>
        <v>10.826803578947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9.112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9.1125</v>
      </c>
      <c r="J45" s="64" t="n">
        <f aca="false">I45-H45</f>
        <v>9.112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2.08291566991909</v>
      </c>
      <c r="F46" s="68" t="n">
        <f aca="false">IF((F36+F37)&lt;&gt;0,F35/(F36+F37),"-")</f>
        <v>1.71347807897886</v>
      </c>
      <c r="G46" s="68" t="str">
        <f aca="false">IF((G36+G37)&lt;&gt;0,G35/(G36+G37),"-")</f>
        <v>-</v>
      </c>
      <c r="H46" s="68" t="n">
        <f aca="false">IF((H36+H37)&lt;&gt;0,H35/(H36+H37),"-")</f>
        <v>1.4777121249203</v>
      </c>
      <c r="I46" s="68" t="n">
        <f aca="false">IF((I36+I37)&lt;&gt;0,I35/(I36+I37),"-")</f>
        <v>1.9069697449924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1/2010</v>
      </c>
      <c r="I9" s="21" t="str">
        <f aca="false">CONCATENATE(MONTH(dat_od),"-",MONTH(dat_do),"/",YEAR(dat_do))</f>
        <v>10-11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1874.85089</v>
      </c>
      <c r="F13" s="33" t="n">
        <v>2211.71731</v>
      </c>
      <c r="G13" s="33" t="n">
        <v>0</v>
      </c>
      <c r="H13" s="33" t="n">
        <f aca="false">C13/12*(MONTH(dat_do)-MONTH(dat_od)+1)</f>
        <v>3827.33333333333</v>
      </c>
      <c r="I13" s="33" t="n">
        <f aca="false">E13+F13+G13</f>
        <v>4086.5682</v>
      </c>
      <c r="J13" s="34" t="n">
        <f aca="false">I13-H13</f>
        <v>259.234866666666</v>
      </c>
      <c r="K13" s="38" t="n">
        <f aca="false">IF(H13&lt;&gt;0,I13/H13,"-")</f>
        <v>1.067732503048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472.6</v>
      </c>
      <c r="F15" s="33" t="n">
        <v>343.344</v>
      </c>
      <c r="G15" s="33" t="n">
        <v>0</v>
      </c>
      <c r="H15" s="33" t="n">
        <f aca="false">C15/12*(MONTH(dat_do)-MONTH(dat_od)+1)</f>
        <v>850</v>
      </c>
      <c r="I15" s="33" t="n">
        <f aca="false">E15+F15+G15</f>
        <v>815.944</v>
      </c>
      <c r="J15" s="34" t="n">
        <f aca="false">I15-H15</f>
        <v>-34.056</v>
      </c>
      <c r="K15" s="38" t="n">
        <f aca="false">IF(H15&lt;&gt;0,I15/H15,"-")</f>
        <v>0.95993411764705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00</v>
      </c>
      <c r="D16" s="33" t="n">
        <f aca="false">C16/12</f>
        <v>1108.33333333333</v>
      </c>
      <c r="E16" s="33" t="n">
        <v>1032.51324</v>
      </c>
      <c r="F16" s="33" t="n">
        <v>989.21683</v>
      </c>
      <c r="G16" s="33" t="n">
        <v>0</v>
      </c>
      <c r="H16" s="33" t="n">
        <f aca="false">C16/12*(MONTH(dat_do)-MONTH(dat_od)+1)</f>
        <v>2216.66666666667</v>
      </c>
      <c r="I16" s="33" t="n">
        <f aca="false">E16+F16+G16</f>
        <v>2021.73007</v>
      </c>
      <c r="J16" s="34" t="n">
        <f aca="false">I16-H16</f>
        <v>-194.936596666666</v>
      </c>
      <c r="K16" s="38" t="n">
        <f aca="false">IF(H16&lt;&gt;0,I16/H16,"-")</f>
        <v>0.91205867819548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2.50618</v>
      </c>
      <c r="F17" s="33" t="n">
        <v>2.33374</v>
      </c>
      <c r="G17" s="33" t="n">
        <v>0</v>
      </c>
      <c r="H17" s="33" t="n">
        <f aca="false">C17/12*(MONTH(dat_do)-MONTH(dat_od)+1)</f>
        <v>3.33333333333333</v>
      </c>
      <c r="I17" s="33" t="n">
        <f aca="false">E17+F17+G17</f>
        <v>4.83992</v>
      </c>
      <c r="J17" s="34" t="n">
        <f aca="false">I17-H17</f>
        <v>1.50658666666667</v>
      </c>
      <c r="K17" s="38" t="n">
        <f aca="false">IF(H17&lt;&gt;0,I17/H17,"-")</f>
        <v>1.45197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86.81434</v>
      </c>
      <c r="F18" s="33" t="n">
        <v>97.47105</v>
      </c>
      <c r="G18" s="33" t="n">
        <v>0</v>
      </c>
      <c r="H18" s="33" t="n">
        <f aca="false">C18/12*(MONTH(dat_do)-MONTH(dat_od)+1)</f>
        <v>151.666666666667</v>
      </c>
      <c r="I18" s="33" t="n">
        <f aca="false">E18+F18+G18</f>
        <v>184.28539</v>
      </c>
      <c r="J18" s="34" t="n">
        <f aca="false">I18-H18</f>
        <v>32.6187233333334</v>
      </c>
      <c r="K18" s="38" t="n">
        <f aca="false">IF(H18&lt;&gt;0,I18/H18,"-")</f>
        <v>1.2150685054945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15.65848</v>
      </c>
      <c r="F19" s="33" t="n">
        <v>137.52448</v>
      </c>
      <c r="G19" s="33" t="n">
        <v>0</v>
      </c>
      <c r="H19" s="33" t="n">
        <f aca="false">C19/12*(MONTH(dat_do)-MONTH(dat_od)+1)</f>
        <v>150.166666666667</v>
      </c>
      <c r="I19" s="33" t="n">
        <f aca="false">E19+F19+G19</f>
        <v>153.18296</v>
      </c>
      <c r="J19" s="34" t="n">
        <f aca="false">I19-H19</f>
        <v>3.01629333333335</v>
      </c>
      <c r="K19" s="38" t="n">
        <f aca="false">IF(H19&lt;&gt;0,I19/H19,"-")</f>
        <v>1.020086304106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37.61725</v>
      </c>
      <c r="F20" s="33" t="n">
        <v>21.91398</v>
      </c>
      <c r="G20" s="33" t="n">
        <v>0</v>
      </c>
      <c r="H20" s="33" t="n">
        <f aca="false">C20/12*(MONTH(dat_do)-MONTH(dat_od)+1)</f>
        <v>105.666666666667</v>
      </c>
      <c r="I20" s="33" t="n">
        <f aca="false">E20+F20+G20</f>
        <v>59.53123</v>
      </c>
      <c r="J20" s="34" t="n">
        <f aca="false">I20-H20</f>
        <v>-46.1354366666667</v>
      </c>
      <c r="K20" s="38" t="n">
        <f aca="false">IF(H20&lt;&gt;0,I20/H20,"-")</f>
        <v>0.5633870347003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6.281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2817</v>
      </c>
      <c r="J21" s="34" t="n">
        <f aca="false">I21-H21</f>
        <v>6.281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148.758</v>
      </c>
      <c r="F22" s="33" t="n">
        <v>144.249</v>
      </c>
      <c r="G22" s="33" t="n">
        <v>0</v>
      </c>
      <c r="H22" s="33" t="n">
        <f aca="false">C22/12*(MONTH(dat_do)-MONTH(dat_od)+1)</f>
        <v>260.833333333333</v>
      </c>
      <c r="I22" s="33" t="n">
        <f aca="false">E22+F22+G22</f>
        <v>293.007</v>
      </c>
      <c r="J22" s="34" t="n">
        <f aca="false">I22-H22</f>
        <v>32.1736666666667</v>
      </c>
      <c r="K22" s="38" t="n">
        <f aca="false">IF(H22&lt;&gt;0,I22/H22,"-")</f>
        <v>1.123349520766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94.18358</v>
      </c>
      <c r="F24" s="33" t="n">
        <v>102.57354</v>
      </c>
      <c r="G24" s="33" t="n">
        <v>0</v>
      </c>
      <c r="H24" s="33" t="n">
        <f aca="false">C24/12*(MONTH(dat_do)-MONTH(dat_od)+1)</f>
        <v>225.5</v>
      </c>
      <c r="I24" s="33" t="n">
        <f aca="false">E24+F24+G24</f>
        <v>196.75712</v>
      </c>
      <c r="J24" s="34" t="n">
        <f aca="false">I24-H24</f>
        <v>-28.74288</v>
      </c>
      <c r="K24" s="38" t="n">
        <f aca="false">IF(H24&lt;&gt;0,I24/H24,"-")</f>
        <v>0.8725371175166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9.947</v>
      </c>
      <c r="F25" s="33" t="n">
        <v>28.082</v>
      </c>
      <c r="G25" s="33" t="n">
        <v>0</v>
      </c>
      <c r="H25" s="33" t="n">
        <f aca="false">C25/12*(MONTH(dat_do)-MONTH(dat_od)+1)</f>
        <v>21.3333333333333</v>
      </c>
      <c r="I25" s="33" t="n">
        <f aca="false">E25+F25+G25</f>
        <v>38.029</v>
      </c>
      <c r="J25" s="34" t="n">
        <f aca="false">I25-H25</f>
        <v>16.6956666666667</v>
      </c>
      <c r="K25" s="38" t="n">
        <f aca="false">IF(H25&lt;&gt;0,I25/H25,"-")</f>
        <v>1.7826093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281.3399</v>
      </c>
      <c r="F27" s="33" t="n">
        <v>140.73148</v>
      </c>
      <c r="G27" s="33" t="n">
        <v>0</v>
      </c>
      <c r="H27" s="33" t="n">
        <f aca="false">C27/12*(MONTH(dat_do)-MONTH(dat_od)+1)</f>
        <v>377.833333333333</v>
      </c>
      <c r="I27" s="33" t="n">
        <f aca="false">E27+F27+G27</f>
        <v>422.07138</v>
      </c>
      <c r="J27" s="34" t="n">
        <f aca="false">I27-H27</f>
        <v>44.2380466666667</v>
      </c>
      <c r="K27" s="38" t="n">
        <f aca="false">IF(H27&lt;&gt;0,I27/H27,"-")</f>
        <v>1.117083493603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816</v>
      </c>
      <c r="D28" s="33" t="n">
        <f aca="false">C28/12</f>
        <v>5984.66666666667</v>
      </c>
      <c r="E28" s="33" t="n">
        <v>6990.265</v>
      </c>
      <c r="F28" s="33" t="n">
        <v>6788.74745</v>
      </c>
      <c r="G28" s="33" t="n">
        <v>0</v>
      </c>
      <c r="H28" s="33" t="n">
        <f aca="false">C28/12*(MONTH(dat_do)-MONTH(dat_od)+1)</f>
        <v>11969.3333333333</v>
      </c>
      <c r="I28" s="33" t="n">
        <f aca="false">E28+F28+G28</f>
        <v>13779.01245</v>
      </c>
      <c r="J28" s="34" t="n">
        <f aca="false">I28-H28</f>
        <v>1809.67911666666</v>
      </c>
      <c r="K28" s="38" t="n">
        <f aca="false">IF(H28&lt;&gt;0,I28/H28,"-")</f>
        <v>1.151192975103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1.32</v>
      </c>
      <c r="F29" s="33" t="n">
        <v>17.9545</v>
      </c>
      <c r="G29" s="33" t="n">
        <v>0</v>
      </c>
      <c r="H29" s="33" t="n">
        <f aca="false">C29/12*(MONTH(dat_do)-MONTH(dat_od)+1)</f>
        <v>21.1666666666667</v>
      </c>
      <c r="I29" s="33" t="n">
        <f aca="false">E29+F29+G29</f>
        <v>19.2745</v>
      </c>
      <c r="J29" s="34" t="n">
        <f aca="false">I29-H29</f>
        <v>-1.89216666666667</v>
      </c>
      <c r="K29" s="38" t="n">
        <f aca="false">IF(H29&lt;&gt;0,I29/H29,"-")</f>
        <v>0.91060629921259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949.154</v>
      </c>
      <c r="F30" s="33" t="n">
        <v>947.223</v>
      </c>
      <c r="G30" s="33" t="n">
        <v>0</v>
      </c>
      <c r="H30" s="33" t="n">
        <f aca="false">C30/12*(MONTH(dat_do)-MONTH(dat_od)+1)</f>
        <v>1939.66666666667</v>
      </c>
      <c r="I30" s="33" t="n">
        <f aca="false">E30+F30+G30</f>
        <v>1896.377</v>
      </c>
      <c r="J30" s="34" t="n">
        <f aca="false">I30-H30</f>
        <v>-43.2896666666668</v>
      </c>
      <c r="K30" s="38" t="n">
        <f aca="false">IF(H30&lt;&gt;0,I30/H30,"-")</f>
        <v>0.9776819041072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2723</v>
      </c>
      <c r="D33" s="42" t="n">
        <f aca="false">C33/12</f>
        <v>11060.25</v>
      </c>
      <c r="E33" s="42" t="n">
        <v>11997.52786</v>
      </c>
      <c r="F33" s="42" t="n">
        <v>11979.36406</v>
      </c>
      <c r="G33" s="42" t="n">
        <v>0</v>
      </c>
      <c r="H33" s="42" t="n">
        <f aca="false">C33/12*(MONTH(dat_do)-MONTH(dat_od)+1)</f>
        <v>22120.5</v>
      </c>
      <c r="I33" s="42" t="n">
        <f aca="false">E33+F33+G33</f>
        <v>23976.89192</v>
      </c>
      <c r="J33" s="43" t="n">
        <f aca="false">I33-H33</f>
        <v>1856.39191999999</v>
      </c>
      <c r="K33" s="44" t="n">
        <f aca="false">IF(H33&lt;&gt;0,I33/H33,"-")</f>
        <v>1.083921788386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17</v>
      </c>
      <c r="D34" s="33" t="n">
        <f aca="false">C34/12</f>
        <v>793.083333333333</v>
      </c>
      <c r="E34" s="33" t="n">
        <v>1082.2893</v>
      </c>
      <c r="F34" s="33" t="n">
        <v>779.66402</v>
      </c>
      <c r="G34" s="33" t="n">
        <v>0</v>
      </c>
      <c r="H34" s="33" t="n">
        <f aca="false">C34/12*(MONTH(dat_do)-MONTH(dat_od)+1)</f>
        <v>1586.16666666667</v>
      </c>
      <c r="I34" s="33" t="n">
        <f aca="false">E34+F34+G34</f>
        <v>1861.95332</v>
      </c>
      <c r="J34" s="34" t="n">
        <f aca="false">I34-H34</f>
        <v>275.786653333333</v>
      </c>
      <c r="K34" s="38" t="n">
        <f aca="false">IF(H34&lt;&gt;0,I34/H34,"-")</f>
        <v>1.1738699085846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2240</v>
      </c>
      <c r="D35" s="48" t="n">
        <f aca="false">C35/12</f>
        <v>11853.3333333333</v>
      </c>
      <c r="E35" s="48" t="n">
        <v>13079.81716</v>
      </c>
      <c r="F35" s="48" t="n">
        <v>12759.02808</v>
      </c>
      <c r="G35" s="48" t="n">
        <v>0</v>
      </c>
      <c r="H35" s="48" t="n">
        <f aca="false">C35/12*(MONTH(dat_do)-MONTH(dat_od)+1)</f>
        <v>23706.6666666667</v>
      </c>
      <c r="I35" s="48" t="n">
        <f aca="false">E35+F35+G35</f>
        <v>25838.84524</v>
      </c>
      <c r="J35" s="49" t="n">
        <f aca="false">I35-H35</f>
        <v>2132.17857333333</v>
      </c>
      <c r="K35" s="50" t="n">
        <f aca="false">IF(H35&lt;&gt;0,I35/H35,"-")</f>
        <v>1.08994004105737</v>
      </c>
    </row>
    <row r="36" customFormat="false" ht="12.75" hidden="false" customHeight="false" outlineLevel="0" collapsed="false">
      <c r="A36" s="51"/>
      <c r="B36" s="52" t="s">
        <v>61</v>
      </c>
      <c r="C36" s="53" t="n">
        <v>1867.175</v>
      </c>
      <c r="D36" s="42" t="n">
        <f aca="false">C36/12</f>
        <v>155.597916666667</v>
      </c>
      <c r="E36" s="54" t="n">
        <v>161.103</v>
      </c>
      <c r="F36" s="54" t="n">
        <v>193.218</v>
      </c>
      <c r="G36" s="54" t="n">
        <v>0</v>
      </c>
      <c r="H36" s="42" t="n">
        <f aca="false">C36/12*(MONTH(dat_do)-MONTH(dat_od)+1)</f>
        <v>311.195833333333</v>
      </c>
      <c r="I36" s="54" t="n">
        <f aca="false">E36+F36+G36</f>
        <v>354.321</v>
      </c>
      <c r="J36" s="55" t="n">
        <f aca="false">I36-H36</f>
        <v>43.1251666666667</v>
      </c>
      <c r="K36" s="44" t="n">
        <f aca="false">IF(H36&lt;&gt;0,I36/H36,"-")</f>
        <v>1.13857886914724</v>
      </c>
    </row>
    <row r="37" customFormat="false" ht="12.75" hidden="false" customHeight="false" outlineLevel="0" collapsed="false">
      <c r="A37" s="56"/>
      <c r="B37" s="52" t="s">
        <v>62</v>
      </c>
      <c r="C37" s="57" t="n">
        <v>140678.492</v>
      </c>
      <c r="D37" s="42" t="n">
        <f aca="false">C37/12</f>
        <v>11723.2076666667</v>
      </c>
      <c r="E37" s="58" t="n">
        <v>9055.901</v>
      </c>
      <c r="F37" s="58" t="n">
        <v>15556.206</v>
      </c>
      <c r="G37" s="58" t="n">
        <v>0</v>
      </c>
      <c r="H37" s="42" t="n">
        <f aca="false">C37/12*(MONTH(dat_do)-MONTH(dat_od)+1)</f>
        <v>23446.4153333333</v>
      </c>
      <c r="I37" s="58" t="n">
        <f aca="false">E37+F37+G37</f>
        <v>24612.107</v>
      </c>
      <c r="J37" s="58" t="n">
        <f aca="false">I37-H37</f>
        <v>1165.69166666667</v>
      </c>
      <c r="K37" s="44" t="n">
        <f aca="false">IF(H37&lt;&gt;0,I37/H37,"-")</f>
        <v>1.04971726594851</v>
      </c>
    </row>
    <row r="38" customFormat="false" ht="12.75" hidden="false" customHeight="false" outlineLevel="0" collapsed="false">
      <c r="A38" s="56"/>
      <c r="B38" s="52" t="s">
        <v>63</v>
      </c>
      <c r="C38" s="57" t="n">
        <v>11418.335</v>
      </c>
      <c r="D38" s="42" t="n">
        <f aca="false">C38/12</f>
        <v>951.527916666667</v>
      </c>
      <c r="E38" s="58" t="n">
        <v>442.5369</v>
      </c>
      <c r="F38" s="58" t="n">
        <v>863.34875</v>
      </c>
      <c r="G38" s="58" t="n">
        <v>0</v>
      </c>
      <c r="H38" s="42" t="n">
        <f aca="false">C38/12*(MONTH(dat_do)-MONTH(dat_od)+1)</f>
        <v>1903.05583333333</v>
      </c>
      <c r="I38" s="58" t="n">
        <f aca="false">E38+F38+G38</f>
        <v>1305.88565</v>
      </c>
      <c r="J38" s="58" t="n">
        <f aca="false">I38-H38</f>
        <v>-597.170183333333</v>
      </c>
      <c r="K38" s="44" t="n">
        <f aca="false">IF(H38&lt;&gt;0,I38/H38,"-")</f>
        <v>0.68620459112471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67</v>
      </c>
      <c r="D42" s="33" t="n">
        <f aca="false">C42/12</f>
        <v>55.5833333333333</v>
      </c>
      <c r="E42" s="33" t="n">
        <v>549.94484</v>
      </c>
      <c r="F42" s="33" t="n">
        <v>41.78428</v>
      </c>
      <c r="G42" s="33" t="n">
        <v>0</v>
      </c>
      <c r="H42" s="33" t="n">
        <f aca="false">C42/12*(MONTH(dat_do)-MONTH(dat_od)+1)</f>
        <v>111.166666666667</v>
      </c>
      <c r="I42" s="60" t="n">
        <f aca="false">E42+F42+G42</f>
        <v>591.72912</v>
      </c>
      <c r="J42" s="60" t="n">
        <f aca="false">I42-H42</f>
        <v>480.562453333333</v>
      </c>
      <c r="K42" s="38" t="n">
        <f aca="false">IF(H42&lt;&gt;0,I42/H42,"-")</f>
        <v>5.3229006296851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6.281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.2817</v>
      </c>
      <c r="J45" s="64" t="n">
        <f aca="false">I45-H45</f>
        <v>6.281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997855655619473</v>
      </c>
      <c r="D46" s="68" t="n">
        <f aca="false">IF((D36+D37)&lt;&gt;0,D35/(D36+D37),"-")</f>
        <v>0.997855655619472</v>
      </c>
      <c r="E46" s="68" t="n">
        <f aca="false">IF((E36+E37)&lt;&gt;0,E35/(E36+E37),"-")</f>
        <v>1.41909639618253</v>
      </c>
      <c r="F46" s="68" t="n">
        <f aca="false">IF((F36+F37)&lt;&gt;0,F35/(F36+F37),"-")</f>
        <v>0.810126648441238</v>
      </c>
      <c r="G46" s="68" t="str">
        <f aca="false">IF((G36+G37)&lt;&gt;0,G35/(G36+G37),"-")</f>
        <v>-</v>
      </c>
      <c r="H46" s="68" t="n">
        <f aca="false">IF((H36+H37)&lt;&gt;0,H35/(H36+H37),"-")</f>
        <v>0.997855655619472</v>
      </c>
      <c r="I46" s="68" t="n">
        <f aca="false">IF((I36+I37)&lt;&gt;0,I35/(I36+I37),"-")</f>
        <v>1.0349436146812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2-15T13:51:21Z</cp:lastPrinted>
  <dcterms:modified xsi:type="dcterms:W3CDTF">2010-12-20T14:03:26Z</dcterms:modified>
  <cp:revision>0</cp:revision>
  <dc:subject/>
  <dc:title/>
</cp:coreProperties>
</file>