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měs." sheetId="18" state="visible" r:id="rId19"/>
    <sheet name="LF nápoč.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4</definedName>
    <definedName function="false" hidden="false" name="LS_obchprir_ciziRozp" vbProcedure="false">'Rozbor hospodaření FN Olomouc-1'!$D$64</definedName>
    <definedName function="false" hidden="false" name="LS_oprava" vbProcedure="false">'Rozbor hospodaření FN Olomouc-1'!$E$70</definedName>
    <definedName function="false" hidden="false" name="LS_opravaRozp" vbProcedure="false">'Rozbor hospodaření FN Olomouc-1'!$D$70</definedName>
    <definedName function="false" hidden="false" name="LS_rezN" vbProcedure="false">'Rozbor hospodaření FN Olomouc-1'!$E$67</definedName>
    <definedName function="false" hidden="false" name="LS_ucty" vbProcedure="false">'Rozbor hospodaření FN Olomouc-1'!$E$65</definedName>
    <definedName function="false" hidden="false" name="LS_uctyRozp" vbProcedure="false">'Rozbor hospodaření FN Olomouc-1'!$D$65</definedName>
    <definedName function="false" hidden="false" name="LS_VPV" vbProcedure="false">'Rozbor hospodaření FN Olomouc-1'!$E$71</definedName>
    <definedName function="false" hidden="false" name="LS_VPVRozp" vbProcedure="false">'Rozbor hospodaření FN Olomouc-1'!$D$71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RezMista" vbProcedure="false">'Rozbor hospodaření FN Olomouc-1'!$E$55</definedName>
    <definedName function="false" hidden="false" name="VC_dotaceRezMistaRozp" vbProcedure="false">'Rozbor hospodaření FN Olomouc-1'!$D$55</definedName>
    <definedName function="false" hidden="false" name="VC_dotace_provozUSC" vbProcedure="false">'Rozbor hospodaření FN Olomouc-1'!$E$56</definedName>
    <definedName function="false" hidden="false" name="VC_dotace_provozUSCRozp" vbProcedure="false">'Rozbor hospodaření FN Olomouc-1'!$D$56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8</definedName>
    <definedName function="false" hidden="false" name="VC_trzbyLSRozp" vbProcedure="false">'Rozbor hospodaření FN Olomouc-1'!$D$58</definedName>
    <definedName function="false" hidden="false" name="VC_VPV" vbProcedure="false">'Rozbor hospodaření FN Olomouc-1'!$E$57</definedName>
    <definedName function="false" hidden="false" name="VC_VPVRozp" vbProcedure="false">'Rozbor hospodaření FN Olomouc-1'!$D$57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6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Opravy a udržování</t>
  </si>
  <si>
    <t xml:space="preserve">Krev</t>
  </si>
  <si>
    <t xml:space="preserve">Všeobecný materiál</t>
  </si>
  <si>
    <t xml:space="preserve">Cestovné</t>
  </si>
  <si>
    <t xml:space="preserve">DDHM</t>
  </si>
  <si>
    <t xml:space="preserve">Projekt.práce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 - 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                  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                   vlivy do výnosů - dorovnání péče min.let VZP -43,4 mil., ost.ZP 112 mil.  </t>
  </si>
  <si>
    <t xml:space="preserve">odhad ZP z minulých let 65,7 mil. Kč</t>
  </si>
  <si>
    <t xml:space="preserve">zvýšení zálohy VZP  - zohlednění robot.centra a účtování pitev na pracov.soudního lékařství</t>
  </si>
  <si>
    <t xml:space="preserve">na regulačních poplatcích bylo vybráno 31,8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nkologická klinika</t>
  </si>
  <si>
    <t xml:space="preserve">21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Odděl.klin.biochemie a imunoge</t>
  </si>
  <si>
    <t xml:space="preserve">33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Oční klinika</t>
  </si>
  <si>
    <t xml:space="preserve">14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Radiologická klinika</t>
  </si>
  <si>
    <t xml:space="preserve">34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nukleární medicíny</t>
  </si>
  <si>
    <t xml:space="preserve">22</t>
  </si>
  <si>
    <t xml:space="preserve">Klinika TVL a kard.reh</t>
  </si>
  <si>
    <t xml:space="preserve">27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6               Tvorba a zúčtov.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LŮŽKOVÝ FOND A JEHO VYUŽITÍ VČETNĚ SVLS</t>
  </si>
  <si>
    <t xml:space="preserve">   Počet dnů: 30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</t>
  </si>
  <si>
    <t xml:space="preserve">==============================================================================================</t>
  </si>
  <si>
    <t xml:space="preserve">1.IK     |  62|  280|    9|  245|   30|    4|  47|  1860|    0|  1404 | 22,6| 75,5|  4,9|  284</t>
  </si>
  <si>
    <t xml:space="preserve">2.IK     |  62|  209|   17|  192|   32|    7|  49|  1860|    0|  1458 | 23,5| 78,4|  6,5|  229</t>
  </si>
  <si>
    <t xml:space="preserve">3.IK     |  70|  227|   15|  202|   35|    6|  54|  1920|  180|  1613 | 23,0| 84,0|  6,7|  243</t>
  </si>
  <si>
    <t xml:space="preserve">GER      |  90|    9|   72|   68|    9|    5|  52|  1650| 1050|  1550 | 17,2| 93,9| 19,0|   82</t>
  </si>
  <si>
    <t xml:space="preserve">PLIC     |  61|  201|   16|  171|   22|    9|  51|  1830|    0|  1526 | 25,0| 83,4|  7,3|  210</t>
  </si>
  <si>
    <t xml:space="preserve">NEUR     |  72|  226|    6|  170|   17|    6|  58|  2160|    0|  1739 | 24,2| 80,5|  8,2|  213</t>
  </si>
  <si>
    <t xml:space="preserve">PSY      |  90|   77|    3|   66|    2|    0|  48|  1740|  960|  1438 | 16,0| 82,6| 19,4|   74</t>
  </si>
  <si>
    <t xml:space="preserve">DK       | 100|  523|    2|  491|    0|    1|  71|  3000|    0|  2125 | 21,3| 70,8|  4,2|  509</t>
  </si>
  <si>
    <t xml:space="preserve">PORGYN   |  87|  341|    4|  339|    5|    0|  61|  2400|  210|  1833 | 21,1| 76,4|  5,3|  345</t>
  </si>
  <si>
    <t xml:space="preserve">NOVO     |  50|  186|    0|  191|    2|    2|  42|  1500|    0|  1261 | 25,2| 84,1|  6,6|  191</t>
  </si>
  <si>
    <t xml:space="preserve">1CHIR    |  86|  252|   84|  238|   75|    7|  74|  2580|    0|  2232 | 26,0| 86,5|  6,8|  328</t>
  </si>
  <si>
    <t xml:space="preserve">2CHIR    |  33|  146|    9|  137|   15|    0|  30|   990|    0|   903 | 27,4| 91,2|  5,9|  154</t>
  </si>
  <si>
    <t xml:space="preserve">NCHIR    |  44|  129|    7|  118|   10|    4|  34|  1320|    0|  1028 | 23,4| 77,9|  7,7|  134</t>
  </si>
  <si>
    <t xml:space="preserve">PCHIR    |  18|   81|    3|   82|    3|    0|  10|   540|    0|   314 | 17,4| 58,1|  3,7|   85</t>
  </si>
  <si>
    <t xml:space="preserve">KCHIR    |  41|   46|   22|   64|    3|    2|  24|  1206|   24|   708 | 17,3| 58,7| 10,3|   69</t>
  </si>
  <si>
    <t xml:space="preserve">TRAUM    |  33|  175|   10|  164|   26|    0|  24|   990|    0|   734 | 22,2| 74,1|  3,9|  188</t>
  </si>
  <si>
    <t xml:space="preserve">KAR      |  10|   21|   28|   10|   31|    7|   8|   300|    0|   235 | 23,5| 78,3|  4,8|   49</t>
  </si>
  <si>
    <t xml:space="preserve">ORT      |  72|  248|    8|  222|   20|    0|  46|  1500|  660|  1393 | 19,3| 92,9|  5,6|  249</t>
  </si>
  <si>
    <t xml:space="preserve">URO      |  32|  135|   43|  135|   44|    2|  29|   960|    0|   871 | 27,2| 90,7|  4,9|  180</t>
  </si>
  <si>
    <t xml:space="preserve">ORL      |  40|  149|   14|  142|   11|    0|  27|  1110|   90|   822 | 20,6| 74,1|  5,2|  158</t>
  </si>
  <si>
    <t xml:space="preserve">OCNI     |  26|   83|    2|   81|    1|    0|  17|   780|    0|   508 | 19,5| 65,1|  6,1|   84</t>
  </si>
  <si>
    <t xml:space="preserve">KOZNI    |  26|   78|    1|   66|    2|    1|  23|   780|    0|   695 | 26,7| 89,1|  9,4|   74</t>
  </si>
  <si>
    <t xml:space="preserve">ONK      |  64|  201|    4|  186|    3|    4|  47|  1920|    0|  1398 | 21,8| 72,8|  7,0|  199</t>
  </si>
  <si>
    <t xml:space="preserve">HOK      |  34|   66|    3|   63|    3|    1|  31|  1020|    0|   918 | 27,0| 90,0| 13,5|   68</t>
  </si>
  <si>
    <t xml:space="preserve">REH      |  28|   19|   19|   35|    4|    0|  25|   840|    0|   757 | 27,0| 90,1| 19,7|   39</t>
  </si>
  <si>
    <t xml:space="preserve">KNM      |  10|   28|    0|   31|    0|    0|   6|   300|    0|   178 | 17,8| 59,3|  6,0|   30</t>
  </si>
  <si>
    <t xml:space="preserve">PRAC     |  18|   72|    0|   62|    0|    0|  18|   540|    0|   542 | 30,1|100,4|  8,1|   67</t>
  </si>
  <si>
    <t xml:space="preserve">IPCHO    |  13|    3|  124|    1|  122|    2|  11|   390|    0|   315 | 24,2| 80,8|  2,5|  126</t>
  </si>
  <si>
    <t xml:space="preserve">UCOCH    |  20|   91|    5|   81|    3|    0|  12|   600|    0|   357 | 17,9| 59,5|  4,0|   90</t>
  </si>
  <si>
    <t xml:space="preserve">===============================================================================================</t>
  </si>
  <si>
    <t xml:space="preserve">Celkem   |1392| 4302|  530| 4053|  530|   70|1029| 38586| 3174| 30855 | 22,2| 80,0|  7,3| 4213</t>
  </si>
  <si>
    <t xml:space="preserve">                                                                                 Počet dnů: 334</t>
  </si>
  <si>
    <t xml:space="preserve">Klinika  |Prům|      Počet ošetřovanců      |Prům|Skut. |Uzav.|Počet  |Využ.lůžek |Prům.|Počet</t>
  </si>
  <si>
    <t xml:space="preserve">         |poč.|-----------------------------|den.|lůžko.|lůžka|ošetř. |-----------|ošetř|hosp.</t>
  </si>
  <si>
    <t xml:space="preserve">         |lůž.|PŘIJ |exTR+|PROP |exTR-|Úmrtí|p.ho|kapac.|     |dnů    | dny |  %  |doba |     </t>
  </si>
  <si>
    <t xml:space="preserve">1.IK     |  62| 3113|  104| 2801|  340|   46|  49| 20368|  430| 16509 |266,3| 81,1|  5,2| 3202</t>
  </si>
  <si>
    <t xml:space="preserve">2.IK     |  62| 2126|  106| 1824|  318|   81|  46| 20132|  576| 15210 |245,3| 75,6|  6,8| 2228</t>
  </si>
  <si>
    <t xml:space="preserve">3.IK     |  70| 2136|  182| 1870|  331|   79|  49| 20132| 3248| 16459 |235,1| 81,8|  7,2| 2299</t>
  </si>
  <si>
    <t xml:space="preserve">GER      |  90|  101|  720|  687|   52|   54|  51| 18022|12038| 16907 |187,9| 93,8| 21,0|  807</t>
  </si>
  <si>
    <t xml:space="preserve">PLIC     |  61| 1889|  172| 1778|  162|   77|  43| 17992| 2382| 14495 |237,6| 80,6|  7,1| 2039</t>
  </si>
  <si>
    <t xml:space="preserve">NEUR     |  72| 1924|   75| 1691|  241|   36|  51| 22158| 1890| 17149 |238,2| 77,4|  8,6| 1984</t>
  </si>
  <si>
    <t xml:space="preserve">PSY      |  90|  764|   56|  772|   17|    0|  47| 18800|11260| 15827 |175,9| 84,2| 19,7|  805</t>
  </si>
  <si>
    <t xml:space="preserve">DK       | 100| 5376|   13| 5330|    6|    4|  72| 33400|    0| 23997 |240,0| 71,8|  4,5| 5365</t>
  </si>
  <si>
    <t xml:space="preserve">PORGYN   |  87| 3721|   47| 3698|   52|    1|  58| 25285| 3773| 19291 |221,7| 76,3|  5,1| 3760</t>
  </si>
  <si>
    <t xml:space="preserve">NOVO     |  50| 2233|    0| 2228|    5|   13|  45| 16700|    0| 15184 |303,7| 90,9|  6,8| 2240</t>
  </si>
  <si>
    <t xml:space="preserve">1CHIR    |  86| 2338|  681| 2275|  637|   41|  63| 26109| 2615| 20968 |243,8| 80,3|  7,0| 2986</t>
  </si>
  <si>
    <t xml:space="preserve">2CHIR    |  33| 1338|   80| 1270|  110|    8|  28| 10947|   75|  9334 |282,8| 85,3|  6,7| 1403</t>
  </si>
  <si>
    <t xml:space="preserve">NCHIR    |  44| 1344|   80| 1281|   93|   25|  29| 13510| 1186|  9702 |220,5| 71,8|  6,9| 1412</t>
  </si>
  <si>
    <t xml:space="preserve">PCHIR    |  18|  774|   42|  772|   36|    0|  11|  5634|  378|  3681 |204,5| 65,3|  4,5|  812</t>
  </si>
  <si>
    <t xml:space="preserve">KCHIR    |  41|  516|  211|  652|   35|   22|  25| 13126|  568|  8356 |203,8| 63,7| 11,6|  718</t>
  </si>
  <si>
    <t xml:space="preserve">TRAUM    |  33| 1833|   76| 1666|  224|    4|  24| 11022|    0|  7857 |238,1| 71,3|  4,1| 1902</t>
  </si>
  <si>
    <t xml:space="preserve">KAR      |  10|  200|  273|   84|  263|  125|   7|  3180|  160|  2382 |238,2| 74,9|  5,0|  473</t>
  </si>
  <si>
    <t xml:space="preserve">ORT      |  72| 2399|   64| 2257|  159|    0|  39| 15981| 8067| 13182 |183,1| 82,5|  5,4| 2440</t>
  </si>
  <si>
    <t xml:space="preserve">URO      |  32| 1417|  475| 1375|  484|    9|  25| 10625|   63|  8448 |264,0| 79,5|  4,5| 1880</t>
  </si>
  <si>
    <t xml:space="preserve">ORL      |  40| 1511|  119| 1483|  116|    5|  23| 11592| 1768|  7579 |189,5| 65,4|  4,7| 1617</t>
  </si>
  <si>
    <t xml:space="preserve">OCNI     |  26|  771|   10|  758|    9|    0|  14|  8684|    0|  4509 |173,4| 51,9|  5,8|  774</t>
  </si>
  <si>
    <t xml:space="preserve">KOZNI    |  26|  727|   15|  696|   28|    3|  22|  8621|   63|  7258 |279,2| 84,2|  9,9|  735</t>
  </si>
  <si>
    <t xml:space="preserve">ONK      |  64| 2147|   32| 2042|   31|   65|  44| 20911|  465| 14784 |231,0| 70,7|  6,8| 2159</t>
  </si>
  <si>
    <t xml:space="preserve">HOK      |  34|  767|   22|  713|   26|   29|  29| 11012|  344|  9618 |282,9| 87,3| 12,4|  779</t>
  </si>
  <si>
    <t xml:space="preserve">REH      |  28|  244|  162|  354|   27|    1|  22|  8428|  924|  7364 |263,0| 87,4| 18,7|  394</t>
  </si>
  <si>
    <t xml:space="preserve">KNM      |  10|  307|    1|  295|    9|    0|   6|  2970|  370|  2107 |210,7| 70,9|  6,9|  306</t>
  </si>
  <si>
    <t xml:space="preserve">PRAC     |  18|  517|    1|  494|    3|    0|  13|  5364|  648|  4344 |241,3| 81,0|  8,6|  508</t>
  </si>
  <si>
    <t xml:space="preserve">IPCHO    |  13|   62| 1180|   18| 1195|   27|  10|  4079|  263|  3174 |244,2| 77,8|  2,6| 1241</t>
  </si>
  <si>
    <t xml:space="preserve">UCOCH    |  20|  860|   61|  858|   51|    0|  13|  6680|    0|  4197 |209,9| 62,8|  4,6|  915</t>
  </si>
  <si>
    <t xml:space="preserve">Celkem   |1392|43455| 5060|42022| 5060|  755| 958|411464|53554|319872 |229,8| 77,7|  7,4|43116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-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0.11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21</c:v>
                </c:pt>
                <c:pt idx="4">
                  <c:v>24</c:v>
                </c:pt>
                <c:pt idx="5">
                  <c:v>25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0602</c:v>
                </c:pt>
                <c:pt idx="1">
                  <c:v>826</c:v>
                </c:pt>
                <c:pt idx="2">
                  <c:v>2095</c:v>
                </c:pt>
                <c:pt idx="3">
                  <c:v>2107</c:v>
                </c:pt>
                <c:pt idx="4">
                  <c:v>1020</c:v>
                </c:pt>
                <c:pt idx="5">
                  <c:v>462</c:v>
                </c:pt>
                <c:pt idx="6">
                  <c:v>2409</c:v>
                </c:pt>
                <c:pt idx="7">
                  <c:v>4907</c:v>
                </c:pt>
                <c:pt idx="8">
                  <c:v>7481</c:v>
                </c:pt>
                <c:pt idx="9">
                  <c:v>6978</c:v>
                </c:pt>
                <c:pt idx="10">
                  <c:v>127</c:v>
                </c:pt>
                <c:pt idx="11">
                  <c:v>4830</c:v>
                </c:pt>
                <c:pt idx="12">
                  <c:v>3364</c:v>
                </c:pt>
              </c:numCache>
            </c:numRef>
          </c:val>
        </c:ser>
        <c:gapWidth val="150"/>
        <c:overlap val="0"/>
        <c:axId val="74389238"/>
        <c:axId val="4821857"/>
      </c:barChart>
      <c:catAx>
        <c:axId val="743892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1857"/>
        <c:crossesAt val="0"/>
        <c:auto val="1"/>
        <c:lblAlgn val="ctr"/>
        <c:lblOffset val="100"/>
        <c:noMultiLvlLbl val="0"/>
      </c:catAx>
      <c:valAx>
        <c:axId val="4821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89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0155.526</c:v>
                </c:pt>
                <c:pt idx="1">
                  <c:v>3281181.54604</c:v>
                </c:pt>
                <c:pt idx="2">
                  <c:v>83742.82867</c:v>
                </c:pt>
                <c:pt idx="3">
                  <c:v>327036.22595</c:v>
                </c:pt>
                <c:pt idx="4">
                  <c:v>367173.519720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  <c:pt idx="10">
                  <c:v>39349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365835</c:v>
                </c:pt>
                <c:pt idx="7">
                  <c:v>344023</c:v>
                </c:pt>
                <c:pt idx="8">
                  <c:v>369728</c:v>
                </c:pt>
                <c:pt idx="9">
                  <c:v>360015</c:v>
                </c:pt>
                <c:pt idx="10">
                  <c:v>39652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153141</c:v>
                </c:pt>
                <c:pt idx="7">
                  <c:v>140218</c:v>
                </c:pt>
                <c:pt idx="8">
                  <c:v>138304</c:v>
                </c:pt>
                <c:pt idx="9">
                  <c:v>146061</c:v>
                </c:pt>
                <c:pt idx="10">
                  <c:v>14898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812928"/>
        <c:axId val="26011423"/>
      </c:barChart>
      <c:catAx>
        <c:axId val="958129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11423"/>
        <c:crossesAt val="0"/>
        <c:auto val="1"/>
        <c:lblAlgn val="ctr"/>
        <c:lblOffset val="100"/>
        <c:noMultiLvlLbl val="0"/>
      </c:catAx>
      <c:valAx>
        <c:axId val="26011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12928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  <c:pt idx="10">
                  <c:v>393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6538"/>
        <c:axId val="41802090"/>
      </c:lineChart>
      <c:catAx>
        <c:axId val="52326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02090"/>
        <c:crossesAt val="0"/>
        <c:auto val="1"/>
        <c:lblAlgn val="ctr"/>
        <c:lblOffset val="100"/>
        <c:noMultiLvlLbl val="0"/>
      </c:catAx>
      <c:valAx>
        <c:axId val="4180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26538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43438.5387</c:v>
                </c:pt>
                <c:pt idx="1">
                  <c:v>292758.98558</c:v>
                </c:pt>
                <c:pt idx="2">
                  <c:v>150679.55312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44026.73334</c:v>
                </c:pt>
                <c:pt idx="1">
                  <c:v>-46398.50232</c:v>
                </c:pt>
                <c:pt idx="2">
                  <c:v>2371.76898</c:v>
                </c:pt>
              </c:numCache>
            </c:numRef>
          </c:val>
        </c:ser>
        <c:gapWidth val="150"/>
        <c:overlap val="0"/>
        <c:axId val="86586994"/>
        <c:axId val="48641382"/>
      </c:barChart>
      <c:catAx>
        <c:axId val="8658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41382"/>
        <c:crossesAt val="0"/>
        <c:auto val="1"/>
        <c:lblAlgn val="ctr"/>
        <c:lblOffset val="100"/>
        <c:noMultiLvlLbl val="0"/>
      </c:catAx>
      <c:valAx>
        <c:axId val="4864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86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766302901251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92758.98558</c:v>
                </c:pt>
                <c:pt idx="1">
                  <c:v>56971.67431</c:v>
                </c:pt>
                <c:pt idx="2">
                  <c:v>23104.90503</c:v>
                </c:pt>
                <c:pt idx="3">
                  <c:v>9199.29628</c:v>
                </c:pt>
                <c:pt idx="4">
                  <c:v>0</c:v>
                </c:pt>
                <c:pt idx="5">
                  <c:v>5766.03207</c:v>
                </c:pt>
                <c:pt idx="6">
                  <c:v>11448.72095</c:v>
                </c:pt>
                <c:pt idx="7">
                  <c:v>0</c:v>
                </c:pt>
                <c:pt idx="8">
                  <c:v>41265.865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-46398.50232</c:v>
                </c:pt>
                <c:pt idx="1">
                  <c:v>1535.95995</c:v>
                </c:pt>
                <c:pt idx="2">
                  <c:v>35.00458</c:v>
                </c:pt>
                <c:pt idx="3">
                  <c:v>85.38372</c:v>
                </c:pt>
                <c:pt idx="4">
                  <c:v>0</c:v>
                </c:pt>
                <c:pt idx="5">
                  <c:v>0</c:v>
                </c:pt>
                <c:pt idx="6">
                  <c:v>137.2137</c:v>
                </c:pt>
                <c:pt idx="7">
                  <c:v>0</c:v>
                </c:pt>
                <c:pt idx="8">
                  <c:v>487.1953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854724"/>
        <c:axId val="68226970"/>
      </c:barChart>
      <c:catAx>
        <c:axId val="16854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26970"/>
        <c:crossesAt val="0"/>
        <c:auto val="1"/>
        <c:lblAlgn val="ctr"/>
        <c:lblOffset val="100"/>
        <c:noMultiLvlLbl val="0"/>
      </c:catAx>
      <c:valAx>
        <c:axId val="6822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54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00001</c:v>
                </c:pt>
                <c:pt idx="2">
                  <c:v>2.49768087999988</c:v>
                </c:pt>
                <c:pt idx="3">
                  <c:v>3.36241057999969</c:v>
                </c:pt>
                <c:pt idx="4">
                  <c:v>22.0424215799997</c:v>
                </c:pt>
                <c:pt idx="5">
                  <c:v>45.1778088099999</c:v>
                </c:pt>
                <c:pt idx="6">
                  <c:v>59.1813443099999</c:v>
                </c:pt>
                <c:pt idx="7">
                  <c:v>62.86910023</c:v>
                </c:pt>
                <c:pt idx="8">
                  <c:v>52.7350416799998</c:v>
                </c:pt>
                <c:pt idx="9">
                  <c:v>32.3216281799998</c:v>
                </c:pt>
                <c:pt idx="10">
                  <c:v>35.3549076899996</c:v>
                </c:pt>
              </c:numCache>
            </c:numRef>
          </c:val>
        </c:ser>
        <c:gapWidth val="150"/>
        <c:overlap val="0"/>
        <c:axId val="55213609"/>
        <c:axId val="35774638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</c:v>
                </c:pt>
                <c:pt idx="1">
                  <c:v>499.7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  <c:pt idx="6">
                  <c:v>484.99316414</c:v>
                </c:pt>
                <c:pt idx="7">
                  <c:v>465.74918173</c:v>
                </c:pt>
                <c:pt idx="8">
                  <c:v>420.5</c:v>
                </c:pt>
                <c:pt idx="9">
                  <c:v>460.76755598</c:v>
                </c:pt>
                <c:pt idx="10">
                  <c:v>469.435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  <c:pt idx="6">
                  <c:v>541.7</c:v>
                </c:pt>
                <c:pt idx="7">
                  <c:v>517.4</c:v>
                </c:pt>
                <c:pt idx="8">
                  <c:v>525.4</c:v>
                </c:pt>
                <c:pt idx="9">
                  <c:v>543.4</c:v>
                </c:pt>
                <c:pt idx="10">
                  <c:v>528.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6</c:v>
                </c:pt>
                <c:pt idx="1">
                  <c:v>-83.1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  <c:pt idx="6">
                  <c:v>-56.7068358600001</c:v>
                </c:pt>
                <c:pt idx="7">
                  <c:v>-51.6508182700002</c:v>
                </c:pt>
                <c:pt idx="8">
                  <c:v>-104.9</c:v>
                </c:pt>
                <c:pt idx="9">
                  <c:v>-82.6324440200002</c:v>
                </c:pt>
                <c:pt idx="10">
                  <c:v>-58.865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3609"/>
        <c:axId val="35774638"/>
      </c:lineChart>
      <c:catAx>
        <c:axId val="552136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74638"/>
        <c:crossesAt val="0"/>
        <c:auto val="1"/>
        <c:lblAlgn val="ctr"/>
        <c:lblOffset val="100"/>
        <c:noMultiLvlLbl val="0"/>
      </c:catAx>
      <c:valAx>
        <c:axId val="357746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13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  <c:pt idx="8">
                  <c:v>64438.4710299999</c:v>
                </c:pt>
                <c:pt idx="9">
                  <c:v>62789.06154</c:v>
                </c:pt>
                <c:pt idx="10">
                  <c:v>67543.5939300001</c:v>
                </c:pt>
                <c:pt idx="11">
                  <c:v>65905.62662</c:v>
                </c:pt>
                <c:pt idx="12">
                  <c:v>78534.37432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  <c:pt idx="8">
                  <c:v>4648.67906</c:v>
                </c:pt>
                <c:pt idx="9">
                  <c:v>4363.07263</c:v>
                </c:pt>
                <c:pt idx="10">
                  <c:v>4365.89029</c:v>
                </c:pt>
                <c:pt idx="11">
                  <c:v>4663.96381</c:v>
                </c:pt>
                <c:pt idx="12">
                  <c:v>4044.9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  <c:pt idx="8">
                  <c:v>46965.30041</c:v>
                </c:pt>
                <c:pt idx="9">
                  <c:v>54812.99917</c:v>
                </c:pt>
                <c:pt idx="10">
                  <c:v>68920.4064099999</c:v>
                </c:pt>
                <c:pt idx="11">
                  <c:v>64255.18287</c:v>
                </c:pt>
                <c:pt idx="12">
                  <c:v>59542.03947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  <c:pt idx="8">
                  <c:v>24421.07559</c:v>
                </c:pt>
                <c:pt idx="9">
                  <c:v>21108.59866</c:v>
                </c:pt>
                <c:pt idx="10">
                  <c:v>30936.12795</c:v>
                </c:pt>
                <c:pt idx="11">
                  <c:v>29811.63584</c:v>
                </c:pt>
                <c:pt idx="12">
                  <c:v>26766.1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  <c:pt idx="8">
                  <c:v>153140.54259</c:v>
                </c:pt>
                <c:pt idx="9">
                  <c:v>140217.78502</c:v>
                </c:pt>
                <c:pt idx="10">
                  <c:v>138303.53957</c:v>
                </c:pt>
                <c:pt idx="11">
                  <c:v>146061.33637</c:v>
                </c:pt>
                <c:pt idx="12">
                  <c:v>148985.64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  <c:pt idx="8">
                  <c:v>22452.225</c:v>
                </c:pt>
                <c:pt idx="9">
                  <c:v>22440.689</c:v>
                </c:pt>
                <c:pt idx="10">
                  <c:v>22907.373</c:v>
                </c:pt>
                <c:pt idx="11">
                  <c:v>22365.725</c:v>
                </c:pt>
                <c:pt idx="12">
                  <c:v>22436.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  <c:pt idx="8">
                  <c:v>351831.277089999</c:v>
                </c:pt>
                <c:pt idx="9">
                  <c:v>340335.186059998</c:v>
                </c:pt>
                <c:pt idx="10">
                  <c:v>379862.487989999</c:v>
                </c:pt>
                <c:pt idx="11">
                  <c:v>380428.329559998</c:v>
                </c:pt>
                <c:pt idx="12">
                  <c:v>393490.18540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4410"/>
        <c:axId val="6681589"/>
      </c:lineChart>
      <c:catAx>
        <c:axId val="6129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1589"/>
        <c:crossesAt val="0"/>
        <c:auto val="1"/>
        <c:lblAlgn val="ctr"/>
        <c:lblOffset val="100"/>
        <c:noMultiLvlLbl val="0"/>
      </c:catAx>
      <c:valAx>
        <c:axId val="6681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94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  <c:pt idx="8">
                  <c:v>274683.782</c:v>
                </c:pt>
                <c:pt idx="9">
                  <c:v>286983.90772</c:v>
                </c:pt>
                <c:pt idx="10">
                  <c:v>294438.68903</c:v>
                </c:pt>
                <c:pt idx="11">
                  <c:v>284229.65741</c:v>
                </c:pt>
                <c:pt idx="12">
                  <c:v>311497.63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  <c:pt idx="8">
                  <c:v>16704.14493</c:v>
                </c:pt>
                <c:pt idx="9">
                  <c:v>-1984.52575000001</c:v>
                </c:pt>
                <c:pt idx="10">
                  <c:v>14109.40845</c:v>
                </c:pt>
                <c:pt idx="11">
                  <c:v>-8.24863</c:v>
                </c:pt>
                <c:pt idx="12">
                  <c:v>586.11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  <c:pt idx="8">
                  <c:v>27236.487</c:v>
                </c:pt>
                <c:pt idx="9">
                  <c:v>23520.86947</c:v>
                </c:pt>
                <c:pt idx="10">
                  <c:v>34390.51321</c:v>
                </c:pt>
                <c:pt idx="11">
                  <c:v>32914.01357</c:v>
                </c:pt>
                <c:pt idx="12">
                  <c:v>29897.58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  <c:pt idx="8">
                  <c:v>365834.81259</c:v>
                </c:pt>
                <c:pt idx="9">
                  <c:v>344022.941980001</c:v>
                </c:pt>
                <c:pt idx="10">
                  <c:v>369728.429439999</c:v>
                </c:pt>
                <c:pt idx="11">
                  <c:v>360014.91606</c:v>
                </c:pt>
                <c:pt idx="12">
                  <c:v>396523.46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8780"/>
        <c:axId val="1884935"/>
      </c:lineChart>
      <c:catAx>
        <c:axId val="3740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4935"/>
        <c:crossesAt val="0"/>
        <c:auto val="1"/>
        <c:lblAlgn val="ctr"/>
        <c:lblOffset val="100"/>
        <c:noMultiLvlLbl val="0"/>
      </c:catAx>
      <c:valAx>
        <c:axId val="1884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08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  <c:pt idx="6">
                  <c:v>14003.5355000015</c:v>
                </c:pt>
                <c:pt idx="7">
                  <c:v>3687.75592000264</c:v>
                </c:pt>
                <c:pt idx="8">
                  <c:v>-10134.0585499994</c:v>
                </c:pt>
                <c:pt idx="9">
                  <c:v>-20413.413499998</c:v>
                </c:pt>
                <c:pt idx="10">
                  <c:v>3033.2795100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2430"/>
        <c:axId val="34850280"/>
      </c:lineChart>
      <c:catAx>
        <c:axId val="8179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50280"/>
        <c:crossesAt val="0"/>
        <c:auto val="1"/>
        <c:lblAlgn val="ctr"/>
        <c:lblOffset val="100"/>
        <c:noMultiLvlLbl val="0"/>
      </c:catAx>
      <c:valAx>
        <c:axId val="34850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92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81769</c:v>
                </c:pt>
                <c:pt idx="1">
                  <c:v>49577</c:v>
                </c:pt>
                <c:pt idx="2">
                  <c:v>688464</c:v>
                </c:pt>
                <c:pt idx="3">
                  <c:v>37334</c:v>
                </c:pt>
                <c:pt idx="4">
                  <c:v>101039</c:v>
                </c:pt>
                <c:pt idx="5">
                  <c:v>1525269.80166997</c:v>
                </c:pt>
                <c:pt idx="6">
                  <c:v>247922</c:v>
                </c:pt>
                <c:pt idx="7">
                  <c:v>293837</c:v>
                </c:pt>
                <c:pt idx="8">
                  <c:v>328722.937020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14</c:v>
                </c:pt>
                <c:pt idx="4">
                  <c:v>21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8</c:v>
                </c:pt>
                <c:pt idx="17">
                  <c:v>50</c:v>
                </c:pt>
                <c:pt idx="18">
                  <c:v>5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6300</c:v>
                </c:pt>
                <c:pt idx="1">
                  <c:v>7731</c:v>
                </c:pt>
                <c:pt idx="2">
                  <c:v>26084</c:v>
                </c:pt>
                <c:pt idx="3">
                  <c:v>2024</c:v>
                </c:pt>
                <c:pt idx="4">
                  <c:v>10441</c:v>
                </c:pt>
                <c:pt idx="5">
                  <c:v>19953</c:v>
                </c:pt>
                <c:pt idx="6">
                  <c:v>18367</c:v>
                </c:pt>
                <c:pt idx="7">
                  <c:v>34543</c:v>
                </c:pt>
                <c:pt idx="8">
                  <c:v>45066</c:v>
                </c:pt>
                <c:pt idx="9">
                  <c:v>24746</c:v>
                </c:pt>
                <c:pt idx="10">
                  <c:v>38228</c:v>
                </c:pt>
                <c:pt idx="11">
                  <c:v>36386</c:v>
                </c:pt>
                <c:pt idx="12">
                  <c:v>3069</c:v>
                </c:pt>
                <c:pt idx="13">
                  <c:v>894</c:v>
                </c:pt>
                <c:pt idx="14">
                  <c:v>17388</c:v>
                </c:pt>
                <c:pt idx="15">
                  <c:v>23148</c:v>
                </c:pt>
                <c:pt idx="16">
                  <c:v>2273</c:v>
                </c:pt>
                <c:pt idx="17">
                  <c:v>14812</c:v>
                </c:pt>
                <c:pt idx="18">
                  <c:v>3537</c:v>
                </c:pt>
              </c:numCache>
            </c:numRef>
          </c:val>
        </c:ser>
        <c:gapWidth val="150"/>
        <c:overlap val="0"/>
        <c:axId val="62180712"/>
        <c:axId val="96734207"/>
      </c:barChart>
      <c:catAx>
        <c:axId val="621807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34207"/>
        <c:crossesAt val="0"/>
        <c:auto val="1"/>
        <c:lblAlgn val="ctr"/>
        <c:lblOffset val="100"/>
        <c:noMultiLvlLbl val="0"/>
      </c:catAx>
      <c:valAx>
        <c:axId val="96734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80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30155.526</c:v>
                </c:pt>
                <c:pt idx="1">
                  <c:v>3281114.35734</c:v>
                </c:pt>
                <c:pt idx="2">
                  <c:v>83742.82867</c:v>
                </c:pt>
                <c:pt idx="3">
                  <c:v>327036.22595</c:v>
                </c:pt>
                <c:pt idx="4">
                  <c:v>367240.708420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2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4276</c:v>
                </c:pt>
                <c:pt idx="1">
                  <c:v>2871</c:v>
                </c:pt>
                <c:pt idx="2">
                  <c:v>3802</c:v>
                </c:pt>
                <c:pt idx="3">
                  <c:v>2386</c:v>
                </c:pt>
                <c:pt idx="4">
                  <c:v>4885</c:v>
                </c:pt>
                <c:pt idx="5">
                  <c:v>8627</c:v>
                </c:pt>
                <c:pt idx="6">
                  <c:v>7539</c:v>
                </c:pt>
                <c:pt idx="7">
                  <c:v>7797</c:v>
                </c:pt>
                <c:pt idx="8">
                  <c:v>95</c:v>
                </c:pt>
                <c:pt idx="9">
                  <c:v>959</c:v>
                </c:pt>
                <c:pt idx="10">
                  <c:v>7894</c:v>
                </c:pt>
                <c:pt idx="11">
                  <c:v>265</c:v>
                </c:pt>
                <c:pt idx="12">
                  <c:v>6318</c:v>
                </c:pt>
                <c:pt idx="13">
                  <c:v>1308</c:v>
                </c:pt>
                <c:pt idx="14">
                  <c:v>6764</c:v>
                </c:pt>
                <c:pt idx="15">
                  <c:v>504</c:v>
                </c:pt>
                <c:pt idx="16">
                  <c:v>634</c:v>
                </c:pt>
                <c:pt idx="17">
                  <c:v>61210</c:v>
                </c:pt>
                <c:pt idx="18">
                  <c:v>6518</c:v>
                </c:pt>
                <c:pt idx="19">
                  <c:v>280</c:v>
                </c:pt>
                <c:pt idx="20">
                  <c:v>4052</c:v>
                </c:pt>
                <c:pt idx="21">
                  <c:v>2091</c:v>
                </c:pt>
                <c:pt idx="22">
                  <c:v>1925</c:v>
                </c:pt>
                <c:pt idx="23">
                  <c:v>489</c:v>
                </c:pt>
              </c:numCache>
            </c:numRef>
          </c:val>
        </c:ser>
        <c:gapWidth val="150"/>
        <c:overlap val="0"/>
        <c:axId val="80106994"/>
        <c:axId val="81107743"/>
      </c:barChart>
      <c:catAx>
        <c:axId val="801069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07743"/>
        <c:crossesAt val="0"/>
        <c:auto val="1"/>
        <c:lblAlgn val="ctr"/>
        <c:lblOffset val="100"/>
        <c:noMultiLvlLbl val="0"/>
      </c:catAx>
      <c:valAx>
        <c:axId val="81107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06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0444</c:v>
                </c:pt>
                <c:pt idx="1">
                  <c:v>17049</c:v>
                </c:pt>
                <c:pt idx="2">
                  <c:v>5095</c:v>
                </c:pt>
                <c:pt idx="3">
                  <c:v>1644</c:v>
                </c:pt>
                <c:pt idx="4">
                  <c:v>1354</c:v>
                </c:pt>
                <c:pt idx="5">
                  <c:v>9597</c:v>
                </c:pt>
                <c:pt idx="6">
                  <c:v>5343</c:v>
                </c:pt>
                <c:pt idx="7">
                  <c:v>5957</c:v>
                </c:pt>
                <c:pt idx="8">
                  <c:v>9622</c:v>
                </c:pt>
                <c:pt idx="9">
                  <c:v>12939</c:v>
                </c:pt>
                <c:pt idx="10">
                  <c:v>1012</c:v>
                </c:pt>
                <c:pt idx="11">
                  <c:v>16339</c:v>
                </c:pt>
                <c:pt idx="12">
                  <c:v>15881</c:v>
                </c:pt>
                <c:pt idx="13">
                  <c:v>5135</c:v>
                </c:pt>
                <c:pt idx="14">
                  <c:v>1917</c:v>
                </c:pt>
                <c:pt idx="15">
                  <c:v>2364</c:v>
                </c:pt>
                <c:pt idx="16">
                  <c:v>2877</c:v>
                </c:pt>
                <c:pt idx="17">
                  <c:v>3983</c:v>
                </c:pt>
                <c:pt idx="18">
                  <c:v>1715</c:v>
                </c:pt>
                <c:pt idx="19">
                  <c:v>1833</c:v>
                </c:pt>
                <c:pt idx="20">
                  <c:v>5515</c:v>
                </c:pt>
                <c:pt idx="21">
                  <c:v>11352</c:v>
                </c:pt>
                <c:pt idx="22">
                  <c:v>10314</c:v>
                </c:pt>
                <c:pt idx="23">
                  <c:v>603</c:v>
                </c:pt>
              </c:numCache>
            </c:numRef>
          </c:val>
        </c:ser>
        <c:gapWidth val="150"/>
        <c:overlap val="0"/>
        <c:axId val="6608713"/>
        <c:axId val="4800735"/>
      </c:barChart>
      <c:catAx>
        <c:axId val="66087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0735"/>
        <c:crossesAt val="0"/>
        <c:auto val="1"/>
        <c:lblAlgn val="ctr"/>
        <c:lblOffset val="100"/>
        <c:noMultiLvlLbl val="0"/>
      </c:catAx>
      <c:valAx>
        <c:axId val="4800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8</c:v>
                </c:pt>
                <c:pt idx="6">
                  <c:v>65090</c:v>
                </c:pt>
                <c:pt idx="7">
                  <c:v>65301</c:v>
                </c:pt>
                <c:pt idx="8">
                  <c:v>66941</c:v>
                </c:pt>
                <c:pt idx="9">
                  <c:v>70095</c:v>
                </c:pt>
                <c:pt idx="10">
                  <c:v>69885</c:v>
                </c:pt>
                <c:pt idx="11">
                  <c:v>7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  <c:pt idx="7">
                  <c:v>34047</c:v>
                </c:pt>
                <c:pt idx="8">
                  <c:v>34378</c:v>
                </c:pt>
                <c:pt idx="9">
                  <c:v>35022</c:v>
                </c:pt>
                <c:pt idx="10">
                  <c:v>35359</c:v>
                </c:pt>
                <c:pt idx="11">
                  <c:v>36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  <c:pt idx="7">
                  <c:v>16944</c:v>
                </c:pt>
                <c:pt idx="8">
                  <c:v>17393</c:v>
                </c:pt>
                <c:pt idx="9">
                  <c:v>19056</c:v>
                </c:pt>
                <c:pt idx="10">
                  <c:v>19296</c:v>
                </c:pt>
                <c:pt idx="11">
                  <c:v>19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  <c:pt idx="7">
                  <c:v>4870</c:v>
                </c:pt>
                <c:pt idx="8">
                  <c:v>5412</c:v>
                </c:pt>
                <c:pt idx="9">
                  <c:v>4934</c:v>
                </c:pt>
                <c:pt idx="10">
                  <c:v>4491</c:v>
                </c:pt>
                <c:pt idx="11">
                  <c:v>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  <c:pt idx="7">
                  <c:v>2039</c:v>
                </c:pt>
                <c:pt idx="8">
                  <c:v>1883</c:v>
                </c:pt>
                <c:pt idx="9">
                  <c:v>2884</c:v>
                </c:pt>
                <c:pt idx="10">
                  <c:v>2498</c:v>
                </c:pt>
                <c:pt idx="11">
                  <c:v>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4478"/>
        <c:axId val="73955684"/>
      </c:lineChart>
      <c:catAx>
        <c:axId val="748944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55684"/>
        <c:crossesAt val="0"/>
        <c:auto val="1"/>
        <c:lblAlgn val="ctr"/>
        <c:lblOffset val="100"/>
        <c:noMultiLvlLbl val="0"/>
      </c:catAx>
      <c:valAx>
        <c:axId val="739556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94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81769</c:v>
                </c:pt>
                <c:pt idx="1">
                  <c:v>49577</c:v>
                </c:pt>
                <c:pt idx="2">
                  <c:v>688464</c:v>
                </c:pt>
                <c:pt idx="3">
                  <c:v>37334</c:v>
                </c:pt>
                <c:pt idx="4">
                  <c:v>101039</c:v>
                </c:pt>
                <c:pt idx="5">
                  <c:v>1525270</c:v>
                </c:pt>
                <c:pt idx="6">
                  <c:v>247922</c:v>
                </c:pt>
                <c:pt idx="7">
                  <c:v>293837</c:v>
                </c:pt>
                <c:pt idx="8">
                  <c:v>328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81769</c:v>
                </c:pt>
                <c:pt idx="1">
                  <c:v>49577</c:v>
                </c:pt>
                <c:pt idx="2">
                  <c:v>688464</c:v>
                </c:pt>
                <c:pt idx="3">
                  <c:v>37334</c:v>
                </c:pt>
                <c:pt idx="4">
                  <c:v>101039</c:v>
                </c:pt>
                <c:pt idx="5">
                  <c:v>1525270</c:v>
                </c:pt>
                <c:pt idx="6">
                  <c:v>247922</c:v>
                </c:pt>
                <c:pt idx="7">
                  <c:v>293837</c:v>
                </c:pt>
                <c:pt idx="8">
                  <c:v>328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  <c:pt idx="7">
                  <c:v>64438</c:v>
                </c:pt>
                <c:pt idx="8">
                  <c:v>62789</c:v>
                </c:pt>
                <c:pt idx="9">
                  <c:v>67544</c:v>
                </c:pt>
                <c:pt idx="10">
                  <c:v>65906</c:v>
                </c:pt>
                <c:pt idx="11">
                  <c:v>78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  <c:pt idx="7">
                  <c:v>4649</c:v>
                </c:pt>
                <c:pt idx="8">
                  <c:v>4363</c:v>
                </c:pt>
                <c:pt idx="9">
                  <c:v>4366</c:v>
                </c:pt>
                <c:pt idx="10">
                  <c:v>4664</c:v>
                </c:pt>
                <c:pt idx="11">
                  <c:v>4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  <c:pt idx="7">
                  <c:v>46965</c:v>
                </c:pt>
                <c:pt idx="8">
                  <c:v>54813</c:v>
                </c:pt>
                <c:pt idx="9">
                  <c:v>68920</c:v>
                </c:pt>
                <c:pt idx="10">
                  <c:v>64255</c:v>
                </c:pt>
                <c:pt idx="11">
                  <c:v>59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1339"/>
        <c:axId val="89264921"/>
      </c:lineChart>
      <c:catAx>
        <c:axId val="701413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64921"/>
        <c:crossesAt val="0"/>
        <c:auto val="1"/>
        <c:lblAlgn val="ctr"/>
        <c:lblOffset val="100"/>
        <c:noMultiLvlLbl val="0"/>
      </c:catAx>
      <c:valAx>
        <c:axId val="89264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41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0155.526</c:v>
                </c:pt>
                <c:pt idx="1">
                  <c:v>3281181.54604</c:v>
                </c:pt>
                <c:pt idx="2">
                  <c:v>83742.82867</c:v>
                </c:pt>
                <c:pt idx="3">
                  <c:v>327036.22595</c:v>
                </c:pt>
                <c:pt idx="4">
                  <c:v>367173.5197200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1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512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1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512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1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11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40146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7" t="s">
        <v>24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09" t="str">
        <f aca="false">CONCATENATE("  v jednotlivých měsících roku  ",dat_rok)</f>
        <v>  v jednotlivých měsících roku  20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27" customFormat="false" ht="12.75" hidden="false" customHeight="false" outlineLevel="0" collapsed="false">
      <c r="A27" s="65" t="s">
        <v>244</v>
      </c>
      <c r="B27" s="118" t="s">
        <v>245</v>
      </c>
      <c r="C27" s="74" t="s">
        <v>176</v>
      </c>
      <c r="D27" s="74" t="s">
        <v>177</v>
      </c>
      <c r="E27" s="74" t="s">
        <v>178</v>
      </c>
      <c r="F27" s="74" t="s">
        <v>179</v>
      </c>
      <c r="G27" s="74" t="s">
        <v>180</v>
      </c>
      <c r="H27" s="74" t="s">
        <v>181</v>
      </c>
      <c r="I27" s="74" t="s">
        <v>182</v>
      </c>
      <c r="J27" s="74" t="s">
        <v>183</v>
      </c>
      <c r="K27" s="74" t="s">
        <v>184</v>
      </c>
      <c r="L27" s="74" t="s">
        <v>185</v>
      </c>
      <c r="M27" s="74" t="s">
        <v>186</v>
      </c>
      <c r="N27" s="74" t="s">
        <v>187</v>
      </c>
    </row>
    <row r="28" customFormat="false" ht="12.75" hidden="false" customHeight="false" outlineLevel="0" collapsed="false">
      <c r="A28" s="65" t="s">
        <v>27</v>
      </c>
      <c r="B28" s="116" t="n">
        <v>69374</v>
      </c>
      <c r="C28" s="68" t="n">
        <v>78495</v>
      </c>
      <c r="D28" s="68" t="n">
        <v>71187</v>
      </c>
      <c r="E28" s="68" t="n">
        <v>80842</v>
      </c>
      <c r="F28" s="68" t="n">
        <v>76334</v>
      </c>
      <c r="G28" s="114" t="n">
        <v>66361</v>
      </c>
      <c r="H28" s="68" t="n">
        <v>69338</v>
      </c>
      <c r="I28" s="68" t="n">
        <v>64438</v>
      </c>
      <c r="J28" s="68" t="n">
        <v>62789</v>
      </c>
      <c r="K28" s="68" t="n">
        <v>67544</v>
      </c>
      <c r="L28" s="68" t="n">
        <v>65906</v>
      </c>
      <c r="M28" s="68" t="n">
        <v>78534</v>
      </c>
      <c r="N28" s="68"/>
    </row>
    <row r="29" customFormat="false" ht="12.75" hidden="false" customHeight="false" outlineLevel="0" collapsed="false">
      <c r="A29" s="65" t="s">
        <v>29</v>
      </c>
      <c r="B29" s="116" t="n">
        <v>4163</v>
      </c>
      <c r="C29" s="68" t="n">
        <v>4347</v>
      </c>
      <c r="D29" s="68" t="n">
        <v>3630</v>
      </c>
      <c r="E29" s="68" t="n">
        <v>4678</v>
      </c>
      <c r="F29" s="68" t="n">
        <v>5041</v>
      </c>
      <c r="G29" s="68" t="n">
        <v>4738</v>
      </c>
      <c r="H29" s="68" t="n">
        <v>5056</v>
      </c>
      <c r="I29" s="68" t="n">
        <v>4649</v>
      </c>
      <c r="J29" s="68" t="n">
        <v>4363</v>
      </c>
      <c r="K29" s="68" t="n">
        <v>4366</v>
      </c>
      <c r="L29" s="68" t="n">
        <v>4664</v>
      </c>
      <c r="M29" s="68" t="n">
        <v>4045</v>
      </c>
      <c r="N29" s="68"/>
    </row>
    <row r="30" customFormat="false" ht="12.75" hidden="false" customHeight="false" outlineLevel="0" collapsed="false">
      <c r="A30" s="65" t="s">
        <v>25</v>
      </c>
      <c r="B30" s="116" t="n">
        <v>54912</v>
      </c>
      <c r="C30" s="68" t="n">
        <v>63572</v>
      </c>
      <c r="D30" s="68" t="n">
        <v>77825</v>
      </c>
      <c r="E30" s="68" t="n">
        <v>86153</v>
      </c>
      <c r="F30" s="68" t="n">
        <v>64423</v>
      </c>
      <c r="G30" s="68" t="n">
        <v>49886</v>
      </c>
      <c r="H30" s="68" t="n">
        <v>52108</v>
      </c>
      <c r="I30" s="68" t="n">
        <v>46965</v>
      </c>
      <c r="J30" s="68" t="n">
        <v>54813</v>
      </c>
      <c r="K30" s="68" t="n">
        <v>68920</v>
      </c>
      <c r="L30" s="68" t="n">
        <v>64255</v>
      </c>
      <c r="M30" s="68" t="n">
        <v>59542</v>
      </c>
      <c r="N30" s="6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0.7"/>
    <col collapsed="false" customWidth="true" hidden="false" outlineLevel="0" max="3" min="2" style="80" width="12.56"/>
    <col collapsed="false" customWidth="true" hidden="false" outlineLevel="0" max="4" min="4" style="80" width="15.7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119" t="str">
        <f aca="false">CONCATENATE("Přehled o výnosech roku  ",dat_rok)</f>
        <v>Přehled o výnosech roku  2010</v>
      </c>
      <c r="D1" s="120"/>
    </row>
    <row r="2" customFormat="false" ht="18" hidden="false" customHeight="true" outlineLevel="0" collapsed="false">
      <c r="A2" s="23"/>
      <c r="D2" s="120"/>
    </row>
    <row r="3" customFormat="false" ht="18" hidden="false" customHeight="true" outlineLevel="0" collapsed="false">
      <c r="E3" s="121" t="s">
        <v>246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2" t="s">
        <v>195</v>
      </c>
      <c r="B5" s="123" t="str">
        <f aca="false">PLAN_rok</f>
        <v>PLÁN 2010</v>
      </c>
      <c r="C5" s="123" t="s">
        <v>196</v>
      </c>
      <c r="D5" s="123" t="str">
        <f aca="false">Skut_typobd</f>
        <v>Skut. 1-11/2010</v>
      </c>
      <c r="E5" s="123" t="s">
        <v>197</v>
      </c>
    </row>
    <row r="6" customFormat="false" ht="18" hidden="false" customHeight="true" outlineLevel="0" collapsed="false">
      <c r="A6" s="100" t="s">
        <v>247</v>
      </c>
      <c r="B6" s="90" t="n">
        <v>0</v>
      </c>
      <c r="C6" s="90" t="n">
        <f aca="false">B6/12*(MONTH(dat_do)-MONTH(dat_od)+1)</f>
        <v>0</v>
      </c>
      <c r="D6" s="90" t="n">
        <v>0</v>
      </c>
      <c r="E6" s="124" t="n">
        <f aca="false">IF(B6&lt;&gt;0,D6/B6*100,0)</f>
        <v>0</v>
      </c>
      <c r="F6" s="93"/>
    </row>
    <row r="7" customFormat="false" ht="18" hidden="false" customHeight="true" outlineLevel="0" collapsed="false">
      <c r="A7" s="88" t="s">
        <v>248</v>
      </c>
      <c r="B7" s="89" t="n">
        <v>56685</v>
      </c>
      <c r="C7" s="90" t="n">
        <f aca="false">B7/12*(MONTH(dat_do)-MONTH(dat_od)+1)</f>
        <v>51961.25</v>
      </c>
      <c r="D7" s="89" t="n">
        <v>57280.95881</v>
      </c>
      <c r="E7" s="124" t="n">
        <f aca="false">IF(B7&lt;&gt;0,D7/B7*100,0)</f>
        <v>101.051351874393</v>
      </c>
      <c r="F7" s="93"/>
    </row>
    <row r="8" customFormat="false" ht="18" hidden="false" customHeight="true" outlineLevel="0" collapsed="false">
      <c r="A8" s="88" t="s">
        <v>249</v>
      </c>
      <c r="B8" s="89" t="n">
        <v>72479</v>
      </c>
      <c r="C8" s="90" t="n">
        <f aca="false">B8/12*(MONTH(dat_do)-MONTH(dat_od)+1)</f>
        <v>66439.0833333333</v>
      </c>
      <c r="D8" s="89" t="n">
        <v>101071.13711</v>
      </c>
      <c r="E8" s="124" t="n">
        <f aca="false">IF(B8&lt;&gt;0,D8/B8*100,0)</f>
        <v>139.448857062046</v>
      </c>
      <c r="F8" s="93"/>
    </row>
    <row r="9" customFormat="false" ht="18" hidden="false" customHeight="true" outlineLevel="0" collapsed="false">
      <c r="A9" s="88" t="s">
        <v>250</v>
      </c>
      <c r="B9" s="89" t="n">
        <v>0</v>
      </c>
      <c r="C9" s="90" t="n">
        <f aca="false">B9/12*(MONTH(dat_do)-MONTH(dat_od)+1)</f>
        <v>0</v>
      </c>
      <c r="D9" s="89" t="n">
        <v>153043.69039</v>
      </c>
      <c r="E9" s="124" t="n">
        <f aca="false">IF(B9&lt;&gt;0,D9/B9*100,0)</f>
        <v>0</v>
      </c>
      <c r="F9" s="93"/>
    </row>
    <row r="10" customFormat="false" ht="18" hidden="false" customHeight="true" outlineLevel="0" collapsed="false">
      <c r="A10" s="88" t="s">
        <v>251</v>
      </c>
      <c r="B10" s="89" t="n">
        <v>3319200</v>
      </c>
      <c r="C10" s="90" t="n">
        <f aca="false">B10/12*(MONTH(dat_do)-MONTH(dat_od)+1)</f>
        <v>3042600</v>
      </c>
      <c r="D10" s="89" t="n">
        <v>3026999.52983999</v>
      </c>
      <c r="E10" s="124" t="n">
        <f aca="false">IF(B10&lt;&gt;0,D10/B10*100,0)</f>
        <v>91.1966597324655</v>
      </c>
      <c r="F10" s="93"/>
    </row>
    <row r="11" customFormat="false" ht="18" hidden="false" customHeight="true" outlineLevel="0" collapsed="false">
      <c r="A11" s="88" t="s">
        <v>252</v>
      </c>
      <c r="B11" s="89" t="n">
        <v>960</v>
      </c>
      <c r="C11" s="90" t="n">
        <f aca="false">B11/12*(MONTH(dat_do)-MONTH(dat_od)+1)</f>
        <v>880</v>
      </c>
      <c r="D11" s="89" t="n">
        <v>986.86169</v>
      </c>
      <c r="E11" s="124" t="n">
        <f aca="false">IF(B11&lt;&gt;0,D11/B11*100,0)</f>
        <v>102.798092708333</v>
      </c>
      <c r="F11" s="93"/>
    </row>
    <row r="12" customFormat="false" ht="18" hidden="false" customHeight="true" outlineLevel="0" collapsed="false">
      <c r="A12" s="88" t="s">
        <v>253</v>
      </c>
      <c r="B12" s="89" t="n">
        <v>4330</v>
      </c>
      <c r="C12" s="90" t="n">
        <f aca="false">B12/12*(MONTH(dat_do)-MONTH(dat_od)+1)</f>
        <v>3969.16666666667</v>
      </c>
      <c r="D12" s="89" t="n">
        <v>4017.02265</v>
      </c>
      <c r="E12" s="124" t="n">
        <f aca="false">IF(B12&lt;&gt;0,D12/B12*100,0)</f>
        <v>92.7718856812933</v>
      </c>
      <c r="F12" s="93"/>
    </row>
    <row r="13" customFormat="false" ht="18" hidden="false" customHeight="true" outlineLevel="0" collapsed="false">
      <c r="A13" s="88" t="s">
        <v>254</v>
      </c>
      <c r="B13" s="89" t="n">
        <v>381635</v>
      </c>
      <c r="C13" s="90" t="n">
        <f aca="false">B13/12*(MONTH(dat_do)-MONTH(dat_od)+1)</f>
        <v>349832.083333333</v>
      </c>
      <c r="D13" s="89" t="n">
        <v>327036.22595</v>
      </c>
      <c r="E13" s="124" t="n">
        <f aca="false">IF(B13&lt;&gt;0,D13/B13*100,0)</f>
        <v>85.6934573479896</v>
      </c>
      <c r="F13" s="93"/>
    </row>
    <row r="14" customFormat="false" ht="18" hidden="false" customHeight="true" outlineLevel="0" collapsed="false">
      <c r="A14" s="88" t="s">
        <v>255</v>
      </c>
      <c r="B14" s="89" t="n">
        <v>82795</v>
      </c>
      <c r="C14" s="90" t="n">
        <f aca="false">B14/12*(MONTH(dat_do)-MONTH(dat_od)+1)</f>
        <v>75895.4166666667</v>
      </c>
      <c r="D14" s="89" t="n">
        <v>83742.82867</v>
      </c>
      <c r="E14" s="124" t="n">
        <f aca="false">IF(B14&lt;&gt;0,D14/B14*100,0)</f>
        <v>101.144789745758</v>
      </c>
      <c r="F14" s="93"/>
    </row>
    <row r="15" customFormat="false" ht="18" hidden="false" customHeight="true" outlineLevel="0" collapsed="false">
      <c r="A15" s="88" t="s">
        <v>256</v>
      </c>
      <c r="B15" s="89" t="n">
        <v>2000</v>
      </c>
      <c r="C15" s="90" t="n">
        <f aca="false">B15/12*(MONTH(dat_do)-MONTH(dat_od)+1)</f>
        <v>1833.33333333333</v>
      </c>
      <c r="D15" s="89" t="n">
        <v>2814.71163</v>
      </c>
      <c r="E15" s="124" t="n">
        <f aca="false">IF(B15&lt;&gt;0,D15/B15*100,0)</f>
        <v>140.7355815</v>
      </c>
      <c r="F15" s="93"/>
    </row>
    <row r="16" customFormat="false" ht="18" hidden="false" customHeight="true" outlineLevel="0" collapsed="false">
      <c r="A16" s="88" t="s">
        <v>257</v>
      </c>
      <c r="B16" s="89" t="n">
        <v>47266</v>
      </c>
      <c r="C16" s="90" t="n">
        <f aca="false">B16/12*(MONTH(dat_do)-MONTH(dat_od)+1)</f>
        <v>43327.1666666667</v>
      </c>
      <c r="D16" s="89" t="n">
        <v>37436.02559</v>
      </c>
      <c r="E16" s="124" t="n">
        <f aca="false">IF(B16&lt;&gt;0,D16/B16*100,0)</f>
        <v>79.2028637709982</v>
      </c>
      <c r="F16" s="93"/>
    </row>
    <row r="17" customFormat="false" ht="18" hidden="false" customHeight="true" outlineLevel="0" collapsed="false">
      <c r="A17" s="125" t="s">
        <v>258</v>
      </c>
      <c r="B17" s="89" t="n">
        <v>24800</v>
      </c>
      <c r="C17" s="90" t="n">
        <f aca="false">B17/12*(MONTH(dat_do)-MONTH(dat_od)+1)</f>
        <v>22733.3333333333</v>
      </c>
      <c r="D17" s="89" t="n">
        <v>22231.03513</v>
      </c>
      <c r="E17" s="124" t="n">
        <f aca="false">IF(B17&lt;&gt;0,D17/B17*100,0)</f>
        <v>89.6412706854839</v>
      </c>
      <c r="F17" s="93"/>
    </row>
    <row r="18" customFormat="false" ht="18" hidden="false" customHeight="true" outlineLevel="0" collapsed="false">
      <c r="A18" s="125" t="s">
        <v>259</v>
      </c>
      <c r="B18" s="89" t="n">
        <v>160733</v>
      </c>
      <c r="C18" s="90" t="n">
        <f aca="false">B18/12*(MONTH(dat_do)-MONTH(dat_od)+1)</f>
        <v>147338.583333333</v>
      </c>
      <c r="D18" s="89" t="n">
        <v>202305.07831</v>
      </c>
      <c r="E18" s="124" t="n">
        <f aca="false">IF(B18&lt;&gt;0,D18/B18*100,0)</f>
        <v>125.864059222437</v>
      </c>
      <c r="F18" s="93"/>
    </row>
    <row r="19" customFormat="false" ht="18" hidden="false" customHeight="true" outlineLevel="0" collapsed="false">
      <c r="A19" s="125" t="s">
        <v>260</v>
      </c>
      <c r="B19" s="89" t="n">
        <v>43120</v>
      </c>
      <c r="C19" s="90" t="n">
        <f aca="false">B19/12*(MONTH(dat_do)-MONTH(dat_od)+1)</f>
        <v>39526.6666666667</v>
      </c>
      <c r="D19" s="89" t="n">
        <v>40168.83764</v>
      </c>
      <c r="E19" s="124" t="n">
        <f aca="false">IF(B19&lt;&gt;0,D19/B19*100,0)</f>
        <v>93.1559314471243</v>
      </c>
      <c r="F19" s="93"/>
    </row>
    <row r="20" customFormat="false" ht="18" hidden="false" customHeight="true" outlineLevel="0" collapsed="false">
      <c r="A20" s="126" t="s">
        <v>261</v>
      </c>
      <c r="B20" s="127" t="n">
        <v>20200</v>
      </c>
      <c r="C20" s="90" t="n">
        <f aca="false">B20/12*(MONTH(dat_do)-MONTH(dat_od)+1)</f>
        <v>18516.6666666667</v>
      </c>
      <c r="D20" s="127" t="n">
        <v>30155.526</v>
      </c>
      <c r="E20" s="128" t="n">
        <f aca="false">IF(B20&lt;&gt;0,D20/B20*100,0)</f>
        <v>149.284782178218</v>
      </c>
      <c r="F20" s="93"/>
    </row>
    <row r="21" customFormat="false" ht="20.25" hidden="false" customHeight="true" outlineLevel="0" collapsed="false">
      <c r="A21" s="129" t="s">
        <v>262</v>
      </c>
      <c r="B21" s="130" t="n">
        <v>4216203</v>
      </c>
      <c r="C21" s="130" t="n">
        <f aca="false">B21/12*(MONTH(dat_do)-MONTH(dat_od)+1)</f>
        <v>3864852.75</v>
      </c>
      <c r="D21" s="130" t="n">
        <v>4089289.64638</v>
      </c>
      <c r="E21" s="131" t="n">
        <f aca="false">IF(B21&lt;&gt;0,D21/B21*100,0)</f>
        <v>96.989866151606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8" t="s">
        <v>263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 t="str">
        <f aca="false">dat_obdobi</f>
        <v>1-11/2010</v>
      </c>
      <c r="B2" s="109"/>
      <c r="C2" s="109"/>
      <c r="D2" s="109"/>
      <c r="E2" s="109"/>
      <c r="F2" s="109"/>
      <c r="G2" s="109"/>
    </row>
    <row r="10" customFormat="false" ht="12.75" hidden="false" customHeight="false" outlineLevel="0" collapsed="false">
      <c r="H10" s="60"/>
      <c r="I10" s="70"/>
    </row>
    <row r="23" customFormat="false" ht="12.75" hidden="false" customHeight="false" outlineLevel="0" collapsed="false">
      <c r="C23" s="74" t="s">
        <v>263</v>
      </c>
      <c r="D23" s="74"/>
    </row>
    <row r="24" customFormat="false" ht="12.75" hidden="false" customHeight="false" outlineLevel="0" collapsed="false">
      <c r="C24" s="133" t="s">
        <v>264</v>
      </c>
      <c r="D24" s="68" t="n">
        <v>30155.526</v>
      </c>
    </row>
    <row r="25" customFormat="false" ht="12.75" hidden="false" customHeight="false" outlineLevel="0" collapsed="false">
      <c r="C25" s="113" t="s">
        <v>265</v>
      </c>
      <c r="D25" s="68" t="n">
        <v>3281181.54604</v>
      </c>
    </row>
    <row r="26" customFormat="false" ht="12.75" hidden="false" customHeight="false" outlineLevel="0" collapsed="false">
      <c r="C26" s="113" t="s">
        <v>266</v>
      </c>
      <c r="D26" s="68" t="n">
        <v>83742.82867</v>
      </c>
    </row>
    <row r="27" customFormat="false" ht="12.75" hidden="false" customHeight="false" outlineLevel="0" collapsed="false">
      <c r="C27" s="113" t="s">
        <v>267</v>
      </c>
      <c r="D27" s="68" t="n">
        <v>327036.22595</v>
      </c>
    </row>
    <row r="28" customFormat="false" ht="12.75" hidden="false" customHeight="false" outlineLevel="0" collapsed="false">
      <c r="C28" s="113" t="s">
        <v>268</v>
      </c>
      <c r="D28" s="68" t="n">
        <f aca="false">D29-SUM(D23:D27)</f>
        <v>367173.519720006</v>
      </c>
    </row>
    <row r="29" customFormat="false" ht="12.75" hidden="false" customHeight="false" outlineLevel="0" collapsed="false">
      <c r="C29" s="65" t="s">
        <v>241</v>
      </c>
      <c r="D29" s="116" t="n">
        <v>4089289.64638</v>
      </c>
    </row>
    <row r="34" customFormat="false" ht="15.75" hidden="false" customHeight="false" outlineLevel="0" collapsed="false">
      <c r="A34" s="108" t="s">
        <v>269</v>
      </c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109" t="str">
        <f aca="false">dat_obdobi</f>
        <v>1-11/2010</v>
      </c>
      <c r="B35" s="109"/>
      <c r="C35" s="109"/>
      <c r="D35" s="109"/>
      <c r="E35" s="109"/>
      <c r="F35" s="109"/>
      <c r="G35" s="109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4" t="s">
        <v>2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2.75" hidden="false" customHeight="false" outlineLevel="0" collapsed="false">
      <c r="A2" s="73" t="str">
        <f aca="false">CONCATENATE("      v jednotlivých měsících roku  ",dat_rok)</f>
        <v>      v jednotlivých měsících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1" customFormat="false" ht="12.75" hidden="false" customHeight="false" outlineLevel="0" collapsed="false">
      <c r="A31" s="65"/>
      <c r="B31" s="74" t="s">
        <v>176</v>
      </c>
      <c r="C31" s="74" t="s">
        <v>177</v>
      </c>
      <c r="D31" s="74" t="s">
        <v>178</v>
      </c>
      <c r="E31" s="74" t="s">
        <v>179</v>
      </c>
      <c r="F31" s="74" t="s">
        <v>180</v>
      </c>
      <c r="G31" s="74" t="s">
        <v>181</v>
      </c>
      <c r="H31" s="74" t="s">
        <v>182</v>
      </c>
      <c r="I31" s="74" t="s">
        <v>183</v>
      </c>
      <c r="J31" s="74" t="s">
        <v>184</v>
      </c>
      <c r="K31" s="74" t="s">
        <v>185</v>
      </c>
      <c r="L31" s="74" t="s">
        <v>186</v>
      </c>
      <c r="M31" s="74" t="s">
        <v>187</v>
      </c>
    </row>
    <row r="32" customFormat="false" ht="12.75" hidden="false" customHeight="false" outlineLevel="0" collapsed="false">
      <c r="A32" s="65" t="s">
        <v>271</v>
      </c>
      <c r="B32" s="68" t="n">
        <v>368455</v>
      </c>
      <c r="C32" s="68" t="n">
        <v>371761</v>
      </c>
      <c r="D32" s="68" t="n">
        <v>398939</v>
      </c>
      <c r="E32" s="68" t="n">
        <v>368650</v>
      </c>
      <c r="F32" s="68" t="n">
        <v>346620</v>
      </c>
      <c r="G32" s="68" t="n">
        <v>353561</v>
      </c>
      <c r="H32" s="68" t="n">
        <v>351831</v>
      </c>
      <c r="I32" s="68" t="n">
        <v>340335</v>
      </c>
      <c r="J32" s="68" t="n">
        <v>379862</v>
      </c>
      <c r="K32" s="68" t="n">
        <v>380428</v>
      </c>
      <c r="L32" s="68" t="n">
        <v>393490</v>
      </c>
      <c r="M32" s="68" t="n">
        <v>0</v>
      </c>
    </row>
    <row r="33" customFormat="false" ht="12.75" hidden="false" customHeight="false" outlineLevel="0" collapsed="false">
      <c r="A33" s="65" t="s">
        <v>272</v>
      </c>
      <c r="B33" s="68" t="n">
        <v>347098</v>
      </c>
      <c r="C33" s="68" t="n">
        <v>357811</v>
      </c>
      <c r="D33" s="68" t="n">
        <v>436745</v>
      </c>
      <c r="E33" s="68" t="n">
        <v>369515</v>
      </c>
      <c r="F33" s="68" t="n">
        <v>365300</v>
      </c>
      <c r="G33" s="68" t="n">
        <v>376696</v>
      </c>
      <c r="H33" s="68" t="n">
        <v>365835</v>
      </c>
      <c r="I33" s="68" t="n">
        <v>344023</v>
      </c>
      <c r="J33" s="68" t="n">
        <v>369728</v>
      </c>
      <c r="K33" s="68" t="n">
        <v>360015</v>
      </c>
      <c r="L33" s="68" t="n">
        <v>396523</v>
      </c>
      <c r="M33" s="68" t="n">
        <v>0</v>
      </c>
    </row>
    <row r="34" customFormat="false" ht="12.75" hidden="false" customHeight="false" outlineLevel="0" collapsed="false">
      <c r="A34" s="65" t="s">
        <v>273</v>
      </c>
      <c r="B34" s="68" t="n">
        <v>132481</v>
      </c>
      <c r="C34" s="68" t="n">
        <v>130641</v>
      </c>
      <c r="D34" s="68" t="n">
        <v>130411</v>
      </c>
      <c r="E34" s="68" t="n">
        <v>133433</v>
      </c>
      <c r="F34" s="68" t="n">
        <v>137664</v>
      </c>
      <c r="G34" s="68" t="n">
        <v>133930</v>
      </c>
      <c r="H34" s="68" t="n">
        <v>153141</v>
      </c>
      <c r="I34" s="68" t="n">
        <v>140218</v>
      </c>
      <c r="J34" s="68" t="n">
        <v>138304</v>
      </c>
      <c r="K34" s="68" t="n">
        <v>146061</v>
      </c>
      <c r="L34" s="68" t="n">
        <v>148986</v>
      </c>
      <c r="M34" s="68" t="n">
        <v>0</v>
      </c>
    </row>
    <row r="36" customFormat="false" ht="12.75" hidden="false" customHeight="false" outlineLevel="0" collapsed="false">
      <c r="A36" s="13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4.99"/>
    <col collapsed="false" customWidth="true" hidden="false" outlineLevel="0" max="2" min="2" style="80" width="14.85"/>
    <col collapsed="false" customWidth="true" hidden="false" outlineLevel="0" max="3" min="3" style="80" width="6.13"/>
    <col collapsed="false" customWidth="true" hidden="false" outlineLevel="0" max="4" min="4" style="80" width="14.85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5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5"/>
    </row>
    <row r="3" customFormat="false" ht="15.75" hidden="false" customHeight="false" outlineLevel="0" collapsed="false">
      <c r="A3" s="23"/>
      <c r="C3" s="135"/>
    </row>
    <row r="4" customFormat="false" ht="15.75" hidden="false" customHeight="false" outlineLevel="0" collapsed="false">
      <c r="A4" s="23"/>
      <c r="C4" s="135"/>
    </row>
    <row r="6" customFormat="false" ht="15.75" hidden="false" customHeight="false" outlineLevel="0" collapsed="false">
      <c r="A6" s="122" t="s">
        <v>195</v>
      </c>
      <c r="B6" s="136" t="n">
        <f aca="false">mesic_rokpredchoz</f>
        <v>40146</v>
      </c>
      <c r="C6" s="123" t="s">
        <v>274</v>
      </c>
      <c r="D6" s="137" t="n">
        <f aca="false">mesic_rok</f>
        <v>40512</v>
      </c>
      <c r="E6" s="123" t="s">
        <v>274</v>
      </c>
      <c r="F6" s="137" t="s">
        <v>14</v>
      </c>
    </row>
    <row r="7" customFormat="false" ht="15" hidden="false" customHeight="false" outlineLevel="0" collapsed="false">
      <c r="A7" s="100" t="s">
        <v>27</v>
      </c>
      <c r="B7" s="90" t="n">
        <v>71107</v>
      </c>
      <c r="C7" s="138" t="n">
        <f aca="false">B7/B$19*100</f>
        <v>16.9015255964309</v>
      </c>
      <c r="D7" s="90" t="n">
        <v>78534</v>
      </c>
      <c r="E7" s="138" t="n">
        <f aca="false">D7/D$19*100</f>
        <v>18.7729870472728</v>
      </c>
      <c r="F7" s="139" t="n">
        <f aca="false">D7-B7</f>
        <v>7427</v>
      </c>
    </row>
    <row r="8" customFormat="false" ht="14.25" hidden="false" customHeight="false" outlineLevel="0" collapsed="false">
      <c r="A8" s="88" t="s">
        <v>29</v>
      </c>
      <c r="B8" s="89" t="n">
        <v>4605</v>
      </c>
      <c r="C8" s="140" t="n">
        <f aca="false">B8/B$19*100</f>
        <v>1.09456910531402</v>
      </c>
      <c r="D8" s="89" t="n">
        <v>4045</v>
      </c>
      <c r="E8" s="140" t="n">
        <f aca="false">D8/D$19*100</f>
        <v>0.96692811529043</v>
      </c>
      <c r="F8" s="90" t="n">
        <f aca="false">D8-B8</f>
        <v>-560</v>
      </c>
    </row>
    <row r="9" customFormat="false" ht="14.25" hidden="false" customHeight="false" outlineLevel="0" collapsed="false">
      <c r="A9" s="88" t="s">
        <v>25</v>
      </c>
      <c r="B9" s="89" t="n">
        <v>84558</v>
      </c>
      <c r="C9" s="140" t="n">
        <f aca="false">B9/B$19*100</f>
        <v>20.0987132263069</v>
      </c>
      <c r="D9" s="89" t="n">
        <v>59542</v>
      </c>
      <c r="E9" s="140" t="n">
        <f aca="false">D9/D$19*100</f>
        <v>14.2330862399562</v>
      </c>
      <c r="F9" s="90" t="n">
        <f aca="false">D9-B9</f>
        <v>-25016</v>
      </c>
    </row>
    <row r="10" customFormat="false" ht="14.25" hidden="false" customHeight="false" outlineLevel="0" collapsed="false">
      <c r="A10" s="88" t="s">
        <v>39</v>
      </c>
      <c r="B10" s="89" t="n">
        <v>3472</v>
      </c>
      <c r="C10" s="140" t="n">
        <f aca="false">B10/B$19*100</f>
        <v>0.825264697861083</v>
      </c>
      <c r="D10" s="89" t="n">
        <v>3533</v>
      </c>
      <c r="E10" s="140" t="n">
        <f aca="false">D10/D$19*100</f>
        <v>0.844538203046004</v>
      </c>
      <c r="F10" s="139" t="n">
        <f aca="false">D10-B10</f>
        <v>61</v>
      </c>
    </row>
    <row r="11" customFormat="false" ht="14.25" hidden="false" customHeight="false" outlineLevel="0" collapsed="false">
      <c r="A11" s="88" t="s">
        <v>30</v>
      </c>
      <c r="B11" s="89" t="n">
        <v>3382</v>
      </c>
      <c r="C11" s="140" t="n">
        <f aca="false">B11/B$19*100</f>
        <v>0.803872467789799</v>
      </c>
      <c r="D11" s="89" t="n">
        <v>4270</v>
      </c>
      <c r="E11" s="140" t="n">
        <f aca="false">D11/D$19*100</f>
        <v>1.02071274469472</v>
      </c>
      <c r="F11" s="139" t="n">
        <f aca="false">D11-B11</f>
        <v>888</v>
      </c>
    </row>
    <row r="12" customFormat="false" ht="14.25" hidden="false" customHeight="false" outlineLevel="0" collapsed="false">
      <c r="A12" s="88" t="s">
        <v>275</v>
      </c>
      <c r="B12" s="89" t="n">
        <v>10113</v>
      </c>
      <c r="C12" s="140" t="n">
        <f aca="false">B12/B$19*100</f>
        <v>2.40377358567659</v>
      </c>
      <c r="D12" s="89" t="n">
        <v>9742</v>
      </c>
      <c r="E12" s="140" t="n">
        <f aca="false">D12/D$19*100</f>
        <v>2.32875493180701</v>
      </c>
      <c r="F12" s="90" t="n">
        <f aca="false">D12-B12</f>
        <v>-371</v>
      </c>
    </row>
    <row r="13" customFormat="false" ht="14.25" hidden="false" customHeight="false" outlineLevel="0" collapsed="false">
      <c r="A13" s="88" t="s">
        <v>28</v>
      </c>
      <c r="B13" s="89" t="n">
        <v>4088</v>
      </c>
      <c r="C13" s="140" t="n">
        <f aca="false">B13/B$19*100</f>
        <v>0.971682628126759</v>
      </c>
      <c r="D13" s="89" t="n">
        <v>9399</v>
      </c>
      <c r="E13" s="140" t="n">
        <f aca="false">D13/D$19*100</f>
        <v>2.24676325231514</v>
      </c>
      <c r="F13" s="139" t="n">
        <f aca="false">D13-B13</f>
        <v>5311</v>
      </c>
    </row>
    <row r="14" customFormat="false" ht="14.25" hidden="false" customHeight="false" outlineLevel="0" collapsed="false">
      <c r="A14" s="88" t="s">
        <v>237</v>
      </c>
      <c r="B14" s="89" t="n">
        <v>141312</v>
      </c>
      <c r="C14" s="140" t="n">
        <f aca="false">B14/B$19*100</f>
        <v>33.5886535092585</v>
      </c>
      <c r="D14" s="89" t="n">
        <v>148985.64162</v>
      </c>
      <c r="E14" s="140" t="n">
        <f aca="false">D14/D$19*100</f>
        <v>35.6139445381859</v>
      </c>
      <c r="F14" s="139" t="n">
        <f aca="false">D14-B14</f>
        <v>7673.6416200001</v>
      </c>
    </row>
    <row r="15" customFormat="false" ht="14.25" hidden="false" customHeight="false" outlineLevel="0" collapsed="false">
      <c r="A15" s="88" t="s">
        <v>238</v>
      </c>
      <c r="B15" s="89" t="n">
        <v>21103</v>
      </c>
      <c r="C15" s="140" t="n">
        <f aca="false">B15/B$19*100</f>
        <v>5.01600256882559</v>
      </c>
      <c r="D15" s="89" t="n">
        <v>22437</v>
      </c>
      <c r="E15" s="140" t="n">
        <f aca="false">D15/D$19*100</f>
        <v>5.36340324419564</v>
      </c>
      <c r="F15" s="139" t="n">
        <f aca="false">D15-B15</f>
        <v>1334</v>
      </c>
    </row>
    <row r="16" customFormat="false" ht="14.25" hidden="false" customHeight="false" outlineLevel="0" collapsed="false">
      <c r="A16" s="88" t="s">
        <v>276</v>
      </c>
      <c r="B16" s="89" t="n">
        <v>24689.2683</v>
      </c>
      <c r="C16" s="140" t="n">
        <f aca="false">B16/B$19*100</f>
        <v>5.86842786405839</v>
      </c>
      <c r="D16" s="89" t="n">
        <v>24844.94582</v>
      </c>
      <c r="E16" s="140" t="n">
        <f aca="false">D16/D$19*100</f>
        <v>5.93900534888145</v>
      </c>
      <c r="F16" s="139" t="n">
        <f aca="false">D16-B16</f>
        <v>155.67752000003</v>
      </c>
    </row>
    <row r="17" customFormat="false" ht="14.25" hidden="false" customHeight="false" outlineLevel="0" collapsed="false">
      <c r="A17" s="88" t="s">
        <v>277</v>
      </c>
      <c r="B17" s="89" t="n">
        <f aca="false">B19-SUM(B7:B16)-B18</f>
        <v>52284.232349999</v>
      </c>
      <c r="C17" s="140" t="n">
        <f aca="false">B17/B$19*100</f>
        <v>12.4275147503515</v>
      </c>
      <c r="D17" s="89" t="n">
        <f aca="false">D19-SUM(D7:D16)-D18</f>
        <v>53002.5437900015</v>
      </c>
      <c r="E17" s="140" t="n">
        <f aca="false">D17/D$19*100</f>
        <v>12.6698763343547</v>
      </c>
      <c r="F17" s="139" t="n">
        <f aca="false">D17-B17</f>
        <v>718.311440002581</v>
      </c>
    </row>
    <row r="18" customFormat="false" ht="14.25" hidden="false" customHeight="false" outlineLevel="0" collapsed="false">
      <c r="A18" s="94" t="s">
        <v>278</v>
      </c>
      <c r="B18" s="95" t="n">
        <v>0</v>
      </c>
      <c r="C18" s="140" t="n">
        <f aca="false">B18/B$19*100</f>
        <v>0</v>
      </c>
      <c r="D18" s="95" t="n">
        <v>0</v>
      </c>
      <c r="E18" s="140" t="n">
        <f aca="false">D18/D$19*100</f>
        <v>0</v>
      </c>
      <c r="F18" s="90" t="n">
        <f aca="false">D18-B18</f>
        <v>0</v>
      </c>
    </row>
    <row r="19" customFormat="false" ht="19.5" hidden="false" customHeight="true" outlineLevel="0" collapsed="false">
      <c r="A19" s="141" t="s">
        <v>279</v>
      </c>
      <c r="B19" s="142" t="n">
        <v>420713.500649999</v>
      </c>
      <c r="C19" s="143" t="n">
        <f aca="false">B19/B$19*100</f>
        <v>100</v>
      </c>
      <c r="D19" s="142" t="n">
        <v>418335.131230002</v>
      </c>
      <c r="E19" s="143" t="n">
        <f aca="false">D19/D$19*100</f>
        <v>100</v>
      </c>
      <c r="F19" s="142" t="n">
        <f aca="false">D19-B19</f>
        <v>-2378.36941999727</v>
      </c>
    </row>
    <row r="20" customFormat="false" ht="14.25" hidden="false" customHeight="false" outlineLevel="0" collapsed="false">
      <c r="A20" s="100" t="s">
        <v>280</v>
      </c>
      <c r="B20" s="90" t="n">
        <v>0</v>
      </c>
      <c r="C20" s="138" t="n">
        <f aca="false">B20/B$35*100</f>
        <v>0</v>
      </c>
      <c r="D20" s="90" t="n">
        <v>0</v>
      </c>
      <c r="E20" s="138" t="n">
        <f aca="false">D20/D$35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1</v>
      </c>
      <c r="B21" s="89" t="n">
        <v>5141.69636</v>
      </c>
      <c r="C21" s="140" t="n">
        <f aca="false">B21/B$35*100</f>
        <v>1.20364541162094</v>
      </c>
      <c r="D21" s="89" t="n">
        <v>5587.41365</v>
      </c>
      <c r="E21" s="140" t="n">
        <f aca="false">D21/D$35*100</f>
        <v>1.32601626215583</v>
      </c>
      <c r="F21" s="90" t="n">
        <f aca="false">D21-B21</f>
        <v>445.717289999998</v>
      </c>
    </row>
    <row r="22" customFormat="false" ht="14.25" hidden="false" customHeight="false" outlineLevel="0" collapsed="false">
      <c r="A22" s="88" t="s">
        <v>282</v>
      </c>
      <c r="B22" s="89" t="n">
        <v>3121.31297</v>
      </c>
      <c r="C22" s="140" t="n">
        <f aca="false">B22/B$35*100</f>
        <v>0.730683761063915</v>
      </c>
      <c r="D22" s="89" t="n">
        <v>1932.31965</v>
      </c>
      <c r="E22" s="140" t="n">
        <f aca="false">D22/D$35*100</f>
        <v>0.458581991613106</v>
      </c>
      <c r="F22" s="139" t="n">
        <f aca="false">D22-B22</f>
        <v>-1188.99332</v>
      </c>
    </row>
    <row r="23" customFormat="false" ht="14.25" hidden="false" customHeight="false" outlineLevel="0" collapsed="false">
      <c r="A23" s="88" t="s">
        <v>283</v>
      </c>
      <c r="B23" s="89" t="n">
        <v>34695.38416</v>
      </c>
      <c r="C23" s="140" t="n">
        <f aca="false">B23/B$35*100</f>
        <v>8.12201596996093</v>
      </c>
      <c r="D23" s="89" t="n">
        <v>12074.50639</v>
      </c>
      <c r="E23" s="140" t="n">
        <f aca="false">D23/D$35*100</f>
        <v>2.86554617817573</v>
      </c>
      <c r="F23" s="139" t="n">
        <f aca="false">D23-B23</f>
        <v>-22620.87777</v>
      </c>
    </row>
    <row r="24" customFormat="false" ht="14.25" hidden="false" customHeight="false" outlineLevel="0" collapsed="false">
      <c r="A24" s="88" t="s">
        <v>284</v>
      </c>
      <c r="B24" s="89" t="n">
        <v>17560.14703</v>
      </c>
      <c r="C24" s="140" t="n">
        <f aca="false">B24/B$35*100</f>
        <v>4.11074262659272</v>
      </c>
      <c r="D24" s="89" t="n">
        <v>586.11499</v>
      </c>
      <c r="E24" s="140" t="n">
        <f aca="false">D24/D$35*100</f>
        <v>0.139097990039327</v>
      </c>
      <c r="F24" s="139" t="n">
        <f aca="false">D24-B24</f>
        <v>-16974.03204</v>
      </c>
    </row>
    <row r="25" customFormat="false" ht="14.25" hidden="false" customHeight="false" outlineLevel="0" collapsed="false">
      <c r="A25" s="88" t="s">
        <v>285</v>
      </c>
      <c r="B25" s="89" t="n">
        <v>283007.27981</v>
      </c>
      <c r="C25" s="140" t="n">
        <f aca="false">B25/B$35*100</f>
        <v>66.2505892896855</v>
      </c>
      <c r="D25" s="89" t="n">
        <v>299423.13288</v>
      </c>
      <c r="E25" s="140" t="n">
        <f aca="false">D25/D$35*100</f>
        <v>71.0597010236613</v>
      </c>
      <c r="F25" s="90" t="n">
        <f aca="false">D25-B25</f>
        <v>16415.8530699998</v>
      </c>
    </row>
    <row r="26" customFormat="false" ht="14.25" hidden="false" customHeight="false" outlineLevel="0" collapsed="false">
      <c r="A26" s="88" t="s">
        <v>286</v>
      </c>
      <c r="B26" s="89" t="n">
        <v>125.79425</v>
      </c>
      <c r="C26" s="140" t="n">
        <f aca="false">B26/B$35*100</f>
        <v>0.0294478050082284</v>
      </c>
      <c r="D26" s="89" t="n">
        <v>93.73364</v>
      </c>
      <c r="E26" s="140" t="n">
        <f aca="false">D26/D$35*100</f>
        <v>0.0222450562526474</v>
      </c>
      <c r="F26" s="139" t="n">
        <f aca="false">D26-B26</f>
        <v>-32.06061</v>
      </c>
    </row>
    <row r="27" customFormat="false" ht="14.25" hidden="false" customHeight="false" outlineLevel="0" collapsed="false">
      <c r="A27" s="88" t="s">
        <v>287</v>
      </c>
      <c r="B27" s="89" t="n">
        <v>23076</v>
      </c>
      <c r="C27" s="140" t="n">
        <f aca="false">B27/B$35*100</f>
        <v>5.40197622999366</v>
      </c>
      <c r="D27" s="89" t="n">
        <v>29898</v>
      </c>
      <c r="E27" s="140" t="n">
        <f aca="false">D27/D$35*100</f>
        <v>7.09545358359764</v>
      </c>
      <c r="F27" s="90" t="n">
        <f aca="false">D27-B27</f>
        <v>6822</v>
      </c>
    </row>
    <row r="28" customFormat="false" ht="14.25" hidden="false" customHeight="false" outlineLevel="0" collapsed="false">
      <c r="A28" s="88" t="s">
        <v>288</v>
      </c>
      <c r="B28" s="65" t="n">
        <v>327</v>
      </c>
      <c r="C28" s="140" t="n">
        <f aca="false">B28/B$35*100</f>
        <v>0.0765490651416158</v>
      </c>
      <c r="D28" s="89" t="n">
        <v>374</v>
      </c>
      <c r="E28" s="140" t="n">
        <f aca="false">D28/D$35*100</f>
        <v>0.0887584333489035</v>
      </c>
      <c r="F28" s="90" t="n">
        <f aca="false">D28-B28</f>
        <v>47</v>
      </c>
    </row>
    <row r="29" customFormat="false" ht="14.25" hidden="false" customHeight="false" outlineLevel="0" collapsed="false">
      <c r="A29" s="88" t="s">
        <v>289</v>
      </c>
      <c r="B29" s="89" t="n">
        <v>7881</v>
      </c>
      <c r="C29" s="140" t="n">
        <f aca="false">B29/B$35*100</f>
        <v>1.84490269841307</v>
      </c>
      <c r="D29" s="89" t="n">
        <v>7861</v>
      </c>
      <c r="E29" s="140" t="n">
        <f aca="false">D29/D$35*100</f>
        <v>1.86558835442709</v>
      </c>
      <c r="F29" s="139" t="n">
        <f aca="false">D29-B29</f>
        <v>-20</v>
      </c>
    </row>
    <row r="30" customFormat="false" ht="14.25" hidden="false" customHeight="false" outlineLevel="0" collapsed="false">
      <c r="A30" s="88" t="s">
        <v>290</v>
      </c>
      <c r="B30" s="89" t="n">
        <v>6219</v>
      </c>
      <c r="C30" s="140" t="n">
        <f aca="false">B30/B$35*100</f>
        <v>1.4558368076933</v>
      </c>
      <c r="D30" s="89" t="n">
        <v>4688.57835</v>
      </c>
      <c r="E30" s="140" t="n">
        <f aca="false">D30/D$35*100</f>
        <v>1.11270285823419</v>
      </c>
      <c r="F30" s="139" t="n">
        <f aca="false">D30-B30</f>
        <v>-1530.42165</v>
      </c>
    </row>
    <row r="31" customFormat="false" ht="14.25" hidden="false" customHeight="false" outlineLevel="0" collapsed="false">
      <c r="A31" s="88" t="s">
        <v>291</v>
      </c>
      <c r="B31" s="89" t="n">
        <v>9957</v>
      </c>
      <c r="C31" s="140" t="n">
        <f aca="false">B31/B$35*100</f>
        <v>2.33088391931214</v>
      </c>
      <c r="D31" s="89" t="n">
        <v>3527</v>
      </c>
      <c r="E31" s="140" t="n">
        <f aca="false">D31/D$35*100</f>
        <v>0.837034744442734</v>
      </c>
      <c r="F31" s="139" t="n">
        <f aca="false">D31-B31</f>
        <v>-6430</v>
      </c>
    </row>
    <row r="32" customFormat="false" ht="14.25" hidden="false" customHeight="false" outlineLevel="0" collapsed="false">
      <c r="A32" s="88" t="s">
        <v>292</v>
      </c>
      <c r="B32" s="89" t="n">
        <v>24689</v>
      </c>
      <c r="C32" s="140" t="n">
        <f aca="false">B32/B$35*100</f>
        <v>5.77957146569221</v>
      </c>
      <c r="D32" s="89" t="n">
        <v>24844.94582</v>
      </c>
      <c r="E32" s="140" t="n">
        <f aca="false">D32/D$35*100</f>
        <v>5.89625258722351</v>
      </c>
      <c r="F32" s="90" t="n">
        <f aca="false">D32-B32</f>
        <v>155.94582000003</v>
      </c>
    </row>
    <row r="33" customFormat="false" ht="14.25" hidden="false" customHeight="false" outlineLevel="0" collapsed="false">
      <c r="A33" s="88" t="s">
        <v>293</v>
      </c>
      <c r="B33" s="89" t="n">
        <v>86</v>
      </c>
      <c r="C33" s="140" t="n">
        <f aca="false">B33/B$35*100</f>
        <v>0.0201321700372445</v>
      </c>
      <c r="D33" s="89" t="n">
        <v>259</v>
      </c>
      <c r="E33" s="140" t="n">
        <f aca="false">D33/D$35*100</f>
        <v>0.0614664017041872</v>
      </c>
      <c r="F33" s="90" t="n">
        <f aca="false">D33-B33</f>
        <v>173</v>
      </c>
    </row>
    <row r="34" customFormat="false" ht="14.25" hidden="false" customHeight="false" outlineLevel="0" collapsed="false">
      <c r="A34" s="88" t="s">
        <v>294</v>
      </c>
      <c r="B34" s="89" t="n">
        <f aca="false">B35-SUM(B20:B33)</f>
        <v>11290.38542</v>
      </c>
      <c r="C34" s="140" t="n">
        <f aca="false">B34/B$35*100</f>
        <v>2.64302277978449</v>
      </c>
      <c r="D34" s="89" t="n">
        <f aca="false">D35-SUM(D20:D33)</f>
        <v>30218.6653700037</v>
      </c>
      <c r="E34" s="140" t="n">
        <f aca="false">D34/D$35*100</f>
        <v>7.17155453512378</v>
      </c>
      <c r="F34" s="90" t="n">
        <f aca="false">D34-B34</f>
        <v>18928.2799500037</v>
      </c>
    </row>
    <row r="35" customFormat="false" ht="18" hidden="false" customHeight="true" outlineLevel="0" collapsed="false">
      <c r="A35" s="141" t="s">
        <v>47</v>
      </c>
      <c r="B35" s="142" t="n">
        <v>427177</v>
      </c>
      <c r="C35" s="143" t="n">
        <f aca="false">B35/B$35*100</f>
        <v>100</v>
      </c>
      <c r="D35" s="142" t="n">
        <v>421368.410740004</v>
      </c>
      <c r="E35" s="143" t="n">
        <f aca="false">D35/D$35*100</f>
        <v>100</v>
      </c>
      <c r="F35" s="144" t="n">
        <f aca="false">D35-B35</f>
        <v>-5808.58925999643</v>
      </c>
    </row>
    <row r="36" customFormat="false" ht="18.75" hidden="false" customHeight="true" outlineLevel="0" collapsed="false">
      <c r="A36" s="145" t="s">
        <v>295</v>
      </c>
      <c r="B36" s="146" t="n">
        <f aca="false">B35-B19</f>
        <v>6463.49935000105</v>
      </c>
      <c r="C36" s="147"/>
      <c r="D36" s="146" t="n">
        <f aca="false">D35-D19</f>
        <v>3033.27951000189</v>
      </c>
      <c r="E36" s="147"/>
      <c r="F36" s="148" t="n">
        <f aca="false">D36-B36</f>
        <v>-3430.21983999916</v>
      </c>
    </row>
    <row r="37" customFormat="false" ht="14.25" hidden="false" customHeight="false" outlineLevel="0" collapsed="false">
      <c r="A37" s="100" t="s">
        <v>296</v>
      </c>
      <c r="B37" s="90" t="n">
        <v>1393</v>
      </c>
      <c r="C37" s="100"/>
      <c r="D37" s="90" t="n">
        <v>1392</v>
      </c>
      <c r="E37" s="100"/>
      <c r="F37" s="139" t="n">
        <f aca="false">D37-B37</f>
        <v>-1</v>
      </c>
    </row>
    <row r="38" customFormat="false" ht="14.25" hidden="false" customHeight="false" outlineLevel="0" collapsed="false">
      <c r="A38" s="88" t="s">
        <v>297</v>
      </c>
      <c r="B38" s="89" t="n">
        <v>29834</v>
      </c>
      <c r="C38" s="88"/>
      <c r="D38" s="89" t="n">
        <v>30855</v>
      </c>
      <c r="E38" s="88"/>
      <c r="F38" s="139" t="n">
        <f aca="false">D38-B38</f>
        <v>1021</v>
      </c>
    </row>
    <row r="39" customFormat="false" ht="14.25" hidden="false" customHeight="false" outlineLevel="0" collapsed="false">
      <c r="A39" s="88" t="s">
        <v>298</v>
      </c>
      <c r="B39" s="149" t="n">
        <v>3036.37515251056</v>
      </c>
      <c r="C39" s="88"/>
      <c r="D39" s="149" t="n">
        <v>3569.07523578026</v>
      </c>
      <c r="E39" s="88"/>
      <c r="F39" s="90" t="n">
        <f aca="false">D39-B39</f>
        <v>532.700083269697</v>
      </c>
    </row>
    <row r="40" customFormat="false" ht="14.25" hidden="false" customHeight="false" outlineLevel="0" collapsed="false">
      <c r="A40" s="88" t="s">
        <v>299</v>
      </c>
      <c r="B40" s="149" t="n">
        <v>12568.9149027954</v>
      </c>
      <c r="C40" s="88"/>
      <c r="D40" s="149" t="n">
        <v>11875.8203957219</v>
      </c>
      <c r="E40" s="88"/>
      <c r="F40" s="90" t="n">
        <f aca="false">D40-B40</f>
        <v>-693.094507073545</v>
      </c>
    </row>
    <row r="41" customFormat="false" ht="14.25" hidden="false" customHeight="false" outlineLevel="0" collapsed="false">
      <c r="A41" s="150"/>
      <c r="B41" s="151"/>
      <c r="C41" s="150"/>
      <c r="D41" s="151"/>
      <c r="E41" s="150"/>
      <c r="F41" s="96"/>
    </row>
    <row r="42" customFormat="false" ht="14.25" hidden="false" customHeight="false" outlineLevel="0" collapsed="false">
      <c r="A42" s="132"/>
      <c r="F42" s="60"/>
    </row>
    <row r="43" customFormat="false" ht="14.25" hidden="false" customHeight="false" outlineLevel="0" collapsed="false">
      <c r="A43" s="152" t="s">
        <v>300</v>
      </c>
      <c r="F43" s="60"/>
    </row>
    <row r="44" customFormat="false" ht="14.25" hidden="false" customHeight="false" outlineLevel="0" collapsed="false">
      <c r="A44" s="152" t="s">
        <v>301</v>
      </c>
      <c r="F44" s="60"/>
    </row>
    <row r="45" customFormat="false" ht="14.25" hidden="false" customHeight="false" outlineLevel="0" collapsed="false">
      <c r="A45" s="153" t="s">
        <v>302</v>
      </c>
      <c r="F45" s="60"/>
    </row>
    <row r="46" customFormat="false" ht="14.25" hidden="false" customHeight="false" outlineLevel="0" collapsed="false">
      <c r="A46" s="153" t="s">
        <v>303</v>
      </c>
      <c r="F46" s="60"/>
    </row>
    <row r="47" customFormat="false" ht="14.25" hidden="false" customHeight="false" outlineLevel="0" collapsed="false">
      <c r="A47" s="152" t="s">
        <v>304</v>
      </c>
      <c r="F47" s="60"/>
    </row>
    <row r="48" customFormat="false" ht="14.25" hidden="false" customHeight="false" outlineLevel="0" collapsed="false">
      <c r="F48" s="60"/>
    </row>
    <row r="49" customFormat="false" ht="14.25" hidden="false" customHeight="false" outlineLevel="0" collapsed="false">
      <c r="F49" s="60"/>
    </row>
    <row r="50" customFormat="false" ht="14.25" hidden="false" customHeight="false" outlineLevel="0" collapsed="false">
      <c r="F50" s="60"/>
    </row>
    <row r="51" customFormat="false" ht="14.25" hidden="false" customHeight="false" outlineLevel="0" collapsed="false">
      <c r="F51" s="60"/>
    </row>
    <row r="52" customFormat="false" ht="14.25" hidden="false" customHeight="false" outlineLevel="0" collapsed="false">
      <c r="F52" s="60"/>
    </row>
    <row r="53" customFormat="false" ht="14.25" hidden="false" customHeight="false" outlineLevel="0" collapsed="false">
      <c r="F53" s="60"/>
    </row>
    <row r="54" customFormat="false" ht="14.25" hidden="false" customHeight="false" outlineLevel="0" collapsed="false">
      <c r="F54" s="60"/>
    </row>
    <row r="55" customFormat="false" ht="14.25" hidden="false" customHeight="false" outlineLevel="0" collapsed="false">
      <c r="F55" s="60"/>
    </row>
    <row r="56" customFormat="false" ht="14.25" hidden="false" customHeight="false" outlineLevel="0" collapsed="false">
      <c r="F56" s="60"/>
    </row>
    <row r="57" customFormat="false" ht="14.25" hidden="false" customHeight="false" outlineLevel="0" collapsed="false">
      <c r="F57" s="60"/>
    </row>
    <row r="58" customFormat="false" ht="14.25" hidden="false" customHeight="false" outlineLevel="0" collapsed="false">
      <c r="F58" s="60"/>
    </row>
    <row r="59" customFormat="false" ht="14.25" hidden="false" customHeight="false" outlineLevel="0" collapsed="false">
      <c r="F59" s="60"/>
    </row>
    <row r="60" customFormat="false" ht="14.25" hidden="false" customHeight="false" outlineLevel="0" collapsed="false">
      <c r="F60" s="60"/>
    </row>
    <row r="61" customFormat="false" ht="14.25" hidden="false" customHeight="false" outlineLevel="0" collapsed="false">
      <c r="F61" s="60"/>
    </row>
    <row r="62" customFormat="false" ht="14.25" hidden="false" customHeight="false" outlineLevel="0" collapsed="false">
      <c r="F62" s="60"/>
    </row>
    <row r="63" customFormat="false" ht="14.25" hidden="false" customHeight="false" outlineLevel="0" collapsed="false">
      <c r="F63" s="60"/>
    </row>
    <row r="64" customFormat="false" ht="14.25" hidden="false" customHeight="false" outlineLevel="0" collapsed="false">
      <c r="F64" s="60"/>
    </row>
    <row r="65" customFormat="false" ht="14.25" hidden="false" customHeight="false" outlineLevel="0" collapsed="false">
      <c r="F65" s="60"/>
    </row>
    <row r="66" customFormat="false" ht="14.25" hidden="false" customHeight="false" outlineLevel="0" collapsed="false">
      <c r="F66" s="60"/>
    </row>
    <row r="67" customFormat="false" ht="14.25" hidden="false" customHeight="false" outlineLevel="0" collapsed="false">
      <c r="F67" s="60"/>
    </row>
    <row r="68" customFormat="false" ht="14.25" hidden="false" customHeight="false" outlineLevel="0" collapsed="false">
      <c r="F68" s="60"/>
    </row>
    <row r="69" customFormat="false" ht="14.25" hidden="false" customHeight="false" outlineLevel="0" collapsed="false">
      <c r="F69" s="60"/>
    </row>
    <row r="70" customFormat="false" ht="14.25" hidden="false" customHeight="false" outlineLevel="0" collapsed="false">
      <c r="F70" s="60"/>
    </row>
    <row r="71" customFormat="false" ht="14.25" hidden="false" customHeight="false" outlineLevel="0" collapsed="false">
      <c r="F71" s="60"/>
    </row>
    <row r="72" customFormat="false" ht="14.25" hidden="false" customHeight="false" outlineLevel="0" collapsed="false">
      <c r="F72" s="60"/>
    </row>
    <row r="73" customFormat="false" ht="14.25" hidden="false" customHeight="false" outlineLevel="0" collapsed="false">
      <c r="F73" s="60"/>
    </row>
    <row r="74" customFormat="false" ht="14.25" hidden="false" customHeight="false" outlineLevel="0" collapsed="false">
      <c r="F74" s="60"/>
    </row>
    <row r="75" customFormat="false" ht="14.25" hidden="false" customHeight="false" outlineLevel="0" collapsed="false">
      <c r="F75" s="60"/>
    </row>
    <row r="76" customFormat="false" ht="14.25" hidden="false" customHeight="false" outlineLevel="0" collapsed="false">
      <c r="F76" s="60"/>
    </row>
    <row r="77" customFormat="false" ht="14.25" hidden="false" customHeight="false" outlineLevel="0" collapsed="false">
      <c r="F77" s="60"/>
    </row>
    <row r="78" customFormat="false" ht="14.25" hidden="false" customHeight="false" outlineLevel="0" collapsed="false">
      <c r="F78" s="60"/>
    </row>
    <row r="79" customFormat="false" ht="14.25" hidden="false" customHeight="false" outlineLevel="0" collapsed="false">
      <c r="F79" s="60"/>
    </row>
    <row r="80" customFormat="false" ht="14.25" hidden="false" customHeight="false" outlineLevel="0" collapsed="false">
      <c r="F80" s="60"/>
    </row>
    <row r="81" customFormat="false" ht="14.25" hidden="false" customHeight="false" outlineLevel="0" collapsed="false">
      <c r="F81" s="60"/>
    </row>
    <row r="82" customFormat="false" ht="14.25" hidden="false" customHeight="false" outlineLevel="0" collapsed="false">
      <c r="F82" s="60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0"/>
    </row>
    <row r="85" customFormat="false" ht="14.25" hidden="false" customHeight="false" outlineLevel="0" collapsed="false">
      <c r="F85" s="60"/>
    </row>
    <row r="86" customFormat="false" ht="14.25" hidden="false" customHeight="false" outlineLevel="0" collapsed="false">
      <c r="F86" s="60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0"/>
    </row>
    <row r="90" customFormat="false" ht="14.25" hidden="false" customHeight="false" outlineLevel="0" collapsed="false">
      <c r="F90" s="60"/>
    </row>
    <row r="91" customFormat="false" ht="14.25" hidden="false" customHeight="false" outlineLevel="0" collapsed="false">
      <c r="F91" s="60"/>
    </row>
    <row r="92" customFormat="false" ht="14.25" hidden="false" customHeight="false" outlineLevel="0" collapsed="false">
      <c r="F92" s="60"/>
    </row>
    <row r="93" customFormat="false" ht="14.25" hidden="false" customHeight="false" outlineLevel="0" collapsed="false">
      <c r="F93" s="60"/>
    </row>
    <row r="94" customFormat="false" ht="14.25" hidden="false" customHeight="false" outlineLevel="0" collapsed="false">
      <c r="F94" s="60"/>
    </row>
    <row r="95" customFormat="false" ht="14.25" hidden="false" customHeight="false" outlineLevel="0" collapsed="false">
      <c r="F95" s="60"/>
    </row>
    <row r="96" customFormat="false" ht="14.25" hidden="false" customHeight="false" outlineLevel="0" collapsed="false">
      <c r="F96" s="60"/>
    </row>
    <row r="97" customFormat="false" ht="14.25" hidden="false" customHeight="false" outlineLevel="0" collapsed="false">
      <c r="F97" s="60"/>
    </row>
    <row r="98" customFormat="false" ht="14.25" hidden="false" customHeight="false" outlineLevel="0" collapsed="false">
      <c r="F98" s="60"/>
    </row>
    <row r="99" customFormat="false" ht="14.25" hidden="false" customHeight="false" outlineLevel="0" collapsed="false">
      <c r="F99" s="60"/>
    </row>
    <row r="100" customFormat="false" ht="14.25" hidden="false" customHeight="false" outlineLevel="0" collapsed="false">
      <c r="F100" s="60"/>
    </row>
    <row r="101" customFormat="false" ht="14.25" hidden="false" customHeight="false" outlineLevel="0" collapsed="false">
      <c r="F101" s="60"/>
    </row>
    <row r="102" customFormat="false" ht="14.25" hidden="false" customHeight="false" outlineLevel="0" collapsed="false">
      <c r="F102" s="60"/>
    </row>
    <row r="103" customFormat="false" ht="14.25" hidden="false" customHeight="false" outlineLevel="0" collapsed="false">
      <c r="F103" s="60"/>
    </row>
    <row r="104" customFormat="false" ht="14.25" hidden="false" customHeight="false" outlineLevel="0" collapsed="false">
      <c r="F104" s="60"/>
    </row>
    <row r="105" customFormat="false" ht="14.25" hidden="false" customHeight="false" outlineLevel="0" collapsed="false">
      <c r="F105" s="60"/>
    </row>
    <row r="106" customFormat="false" ht="14.25" hidden="false" customHeight="false" outlineLevel="0" collapsed="false">
      <c r="F106" s="60"/>
    </row>
    <row r="107" customFormat="false" ht="14.25" hidden="false" customHeight="false" outlineLevel="0" collapsed="false">
      <c r="F107" s="60"/>
    </row>
    <row r="108" customFormat="false" ht="14.25" hidden="false" customHeight="false" outlineLevel="0" collapsed="false">
      <c r="F108" s="60"/>
    </row>
    <row r="109" customFormat="false" ht="14.25" hidden="false" customHeight="false" outlineLevel="0" collapsed="false">
      <c r="F109" s="60"/>
    </row>
    <row r="110" customFormat="false" ht="14.25" hidden="false" customHeight="false" outlineLevel="0" collapsed="false">
      <c r="F110" s="60"/>
    </row>
    <row r="111" customFormat="false" ht="14.25" hidden="false" customHeight="false" outlineLevel="0" collapsed="false">
      <c r="F111" s="60"/>
    </row>
    <row r="112" customFormat="false" ht="14.25" hidden="false" customHeight="false" outlineLevel="0" collapsed="false">
      <c r="F112" s="60"/>
    </row>
    <row r="113" customFormat="false" ht="14.25" hidden="false" customHeight="false" outlineLevel="0" collapsed="false">
      <c r="F113" s="60"/>
    </row>
    <row r="114" customFormat="false" ht="14.25" hidden="false" customHeight="false" outlineLevel="0" collapsed="false">
      <c r="F114" s="60"/>
    </row>
    <row r="115" customFormat="false" ht="14.25" hidden="false" customHeight="false" outlineLevel="0" collapsed="false">
      <c r="F115" s="60"/>
    </row>
    <row r="116" customFormat="false" ht="14.25" hidden="false" customHeight="false" outlineLevel="0" collapsed="false">
      <c r="F116" s="60"/>
    </row>
    <row r="117" customFormat="false" ht="14.25" hidden="false" customHeight="false" outlineLevel="0" collapsed="false">
      <c r="F117" s="60"/>
    </row>
    <row r="118" customFormat="false" ht="14.25" hidden="false" customHeight="false" outlineLevel="0" collapsed="false">
      <c r="F118" s="60"/>
    </row>
    <row r="119" customFormat="false" ht="14.25" hidden="false" customHeight="false" outlineLevel="0" collapsed="false">
      <c r="F119" s="60"/>
    </row>
    <row r="120" customFormat="false" ht="14.25" hidden="false" customHeight="false" outlineLevel="0" collapsed="false">
      <c r="F120" s="60"/>
    </row>
    <row r="121" customFormat="false" ht="14.25" hidden="false" customHeight="false" outlineLevel="0" collapsed="false">
      <c r="F121" s="60"/>
    </row>
    <row r="122" customFormat="false" ht="14.25" hidden="false" customHeight="false" outlineLevel="0" collapsed="false">
      <c r="F122" s="60"/>
    </row>
    <row r="123" customFormat="false" ht="14.25" hidden="false" customHeight="false" outlineLevel="0" collapsed="false">
      <c r="F123" s="60"/>
    </row>
    <row r="124" customFormat="false" ht="14.25" hidden="false" customHeight="false" outlineLevel="0" collapsed="false">
      <c r="F124" s="60"/>
    </row>
    <row r="125" customFormat="false" ht="14.25" hidden="false" customHeight="false" outlineLevel="0" collapsed="false">
      <c r="F125" s="60"/>
    </row>
    <row r="126" customFormat="false" ht="14.25" hidden="false" customHeight="false" outlineLevel="0" collapsed="false">
      <c r="F126" s="60"/>
    </row>
    <row r="127" customFormat="false" ht="14.25" hidden="false" customHeight="false" outlineLevel="0" collapsed="false">
      <c r="F127" s="60"/>
    </row>
    <row r="128" customFormat="false" ht="14.25" hidden="false" customHeight="false" outlineLevel="0" collapsed="false">
      <c r="F128" s="60"/>
    </row>
    <row r="129" customFormat="false" ht="14.25" hidden="false" customHeight="false" outlineLevel="0" collapsed="false">
      <c r="F129" s="60"/>
    </row>
    <row r="130" customFormat="false" ht="14.25" hidden="false" customHeight="false" outlineLevel="0" collapsed="false">
      <c r="F130" s="60"/>
    </row>
    <row r="131" customFormat="false" ht="14.25" hidden="false" customHeight="false" outlineLevel="0" collapsed="false">
      <c r="F131" s="60"/>
    </row>
    <row r="132" customFormat="false" ht="14.25" hidden="false" customHeight="false" outlineLevel="0" collapsed="false">
      <c r="F132" s="60"/>
    </row>
    <row r="133" customFormat="false" ht="14.25" hidden="false" customHeight="false" outlineLevel="0" collapsed="false">
      <c r="F133" s="60"/>
    </row>
    <row r="134" customFormat="false" ht="14.25" hidden="false" customHeight="false" outlineLevel="0" collapsed="false">
      <c r="F134" s="60"/>
    </row>
    <row r="135" customFormat="false" ht="14.25" hidden="false" customHeight="false" outlineLevel="0" collapsed="false">
      <c r="F135" s="60"/>
    </row>
    <row r="136" customFormat="false" ht="14.25" hidden="false" customHeight="false" outlineLevel="0" collapsed="false">
      <c r="F136" s="60"/>
    </row>
    <row r="137" customFormat="false" ht="14.25" hidden="false" customHeight="false" outlineLevel="0" collapsed="false">
      <c r="F137" s="60"/>
    </row>
    <row r="138" customFormat="false" ht="14.25" hidden="false" customHeight="false" outlineLevel="0" collapsed="false">
      <c r="F138" s="60"/>
    </row>
    <row r="139" customFormat="false" ht="14.25" hidden="false" customHeight="false" outlineLevel="0" collapsed="false">
      <c r="F139" s="60"/>
    </row>
    <row r="140" customFormat="false" ht="14.25" hidden="false" customHeight="false" outlineLevel="0" collapsed="false">
      <c r="F140" s="60"/>
    </row>
    <row r="141" customFormat="false" ht="14.25" hidden="false" customHeight="false" outlineLevel="0" collapsed="false">
      <c r="F141" s="60"/>
    </row>
    <row r="142" customFormat="false" ht="14.25" hidden="false" customHeight="false" outlineLevel="0" collapsed="false">
      <c r="F142" s="60"/>
    </row>
    <row r="143" customFormat="false" ht="14.25" hidden="false" customHeight="false" outlineLevel="0" collapsed="false">
      <c r="F143" s="60"/>
    </row>
    <row r="144" customFormat="false" ht="14.25" hidden="false" customHeight="false" outlineLevel="0" collapsed="false">
      <c r="F144" s="60"/>
    </row>
    <row r="145" customFormat="false" ht="14.25" hidden="false" customHeight="false" outlineLevel="0" collapsed="false">
      <c r="F145" s="60"/>
    </row>
    <row r="146" customFormat="false" ht="14.25" hidden="false" customHeight="false" outlineLevel="0" collapsed="false">
      <c r="F146" s="60"/>
    </row>
    <row r="147" customFormat="false" ht="14.25" hidden="false" customHeight="false" outlineLevel="0" collapsed="false">
      <c r="F147" s="60"/>
    </row>
    <row r="148" customFormat="false" ht="14.25" hidden="false" customHeight="false" outlineLevel="0" collapsed="false">
      <c r="F148" s="60"/>
    </row>
    <row r="149" customFormat="false" ht="14.25" hidden="false" customHeight="false" outlineLevel="0" collapsed="false">
      <c r="F149" s="60"/>
    </row>
    <row r="150" customFormat="false" ht="14.25" hidden="false" customHeight="false" outlineLevel="0" collapsed="false">
      <c r="F150" s="60"/>
    </row>
    <row r="151" customFormat="false" ht="14.25" hidden="false" customHeight="false" outlineLevel="0" collapsed="false">
      <c r="F151" s="60"/>
    </row>
    <row r="152" customFormat="false" ht="14.25" hidden="false" customHeight="false" outlineLevel="0" collapsed="false">
      <c r="F152" s="60"/>
    </row>
    <row r="153" customFormat="false" ht="14.25" hidden="false" customHeight="false" outlineLevel="0" collapsed="false">
      <c r="F153" s="60"/>
    </row>
    <row r="154" customFormat="false" ht="14.25" hidden="false" customHeight="false" outlineLevel="0" collapsed="false">
      <c r="F154" s="60"/>
    </row>
    <row r="155" customFormat="false" ht="14.25" hidden="false" customHeight="false" outlineLevel="0" collapsed="false">
      <c r="F155" s="60"/>
    </row>
    <row r="156" customFormat="false" ht="14.25" hidden="false" customHeight="false" outlineLevel="0" collapsed="false">
      <c r="F156" s="60"/>
    </row>
    <row r="157" customFormat="false" ht="14.25" hidden="false" customHeight="false" outlineLevel="0" collapsed="false">
      <c r="F157" s="60"/>
    </row>
    <row r="158" customFormat="false" ht="14.25" hidden="false" customHeight="false" outlineLevel="0" collapsed="false">
      <c r="F158" s="60"/>
    </row>
    <row r="159" customFormat="false" ht="14.25" hidden="false" customHeight="false" outlineLevel="0" collapsed="false">
      <c r="F159" s="60"/>
    </row>
    <row r="160" customFormat="false" ht="14.25" hidden="false" customHeight="false" outlineLevel="0" collapsed="false">
      <c r="F160" s="60"/>
    </row>
    <row r="161" customFormat="false" ht="14.25" hidden="false" customHeight="false" outlineLevel="0" collapsed="false">
      <c r="F161" s="60"/>
    </row>
    <row r="162" customFormat="false" ht="14.25" hidden="false" customHeight="false" outlineLevel="0" collapsed="false">
      <c r="F162" s="60"/>
    </row>
    <row r="163" customFormat="false" ht="14.25" hidden="false" customHeight="false" outlineLevel="0" collapsed="false">
      <c r="F163" s="60"/>
    </row>
    <row r="164" customFormat="false" ht="14.25" hidden="false" customHeight="false" outlineLevel="0" collapsed="false">
      <c r="F164" s="60"/>
    </row>
    <row r="165" customFormat="false" ht="14.25" hidden="false" customHeight="false" outlineLevel="0" collapsed="false">
      <c r="F165" s="60"/>
    </row>
    <row r="166" customFormat="false" ht="14.25" hidden="false" customHeight="false" outlineLevel="0" collapsed="false">
      <c r="F166" s="60"/>
    </row>
    <row r="167" customFormat="false" ht="14.25" hidden="false" customHeight="false" outlineLevel="0" collapsed="false">
      <c r="F167" s="60"/>
    </row>
    <row r="168" customFormat="false" ht="14.25" hidden="false" customHeight="false" outlineLevel="0" collapsed="false">
      <c r="F168" s="60"/>
    </row>
    <row r="169" customFormat="false" ht="14.25" hidden="false" customHeight="false" outlineLevel="0" collapsed="false">
      <c r="F169" s="60"/>
    </row>
    <row r="170" customFormat="false" ht="14.25" hidden="false" customHeight="false" outlineLevel="0" collapsed="false">
      <c r="F170" s="60"/>
    </row>
    <row r="171" customFormat="false" ht="14.25" hidden="false" customHeight="false" outlineLevel="0" collapsed="false">
      <c r="F171" s="60"/>
    </row>
    <row r="172" customFormat="false" ht="14.25" hidden="false" customHeight="false" outlineLevel="0" collapsed="false">
      <c r="F172" s="60"/>
    </row>
    <row r="173" customFormat="false" ht="14.25" hidden="false" customHeight="false" outlineLevel="0" collapsed="false">
      <c r="F173" s="60"/>
    </row>
    <row r="174" customFormat="false" ht="14.25" hidden="false" customHeight="false" outlineLevel="0" collapsed="false">
      <c r="F174" s="60"/>
    </row>
    <row r="175" customFormat="false" ht="14.25" hidden="false" customHeight="false" outlineLevel="0" collapsed="false">
      <c r="F175" s="60"/>
    </row>
    <row r="176" customFormat="false" ht="14.25" hidden="false" customHeight="false" outlineLevel="0" collapsed="false">
      <c r="F176" s="60"/>
    </row>
    <row r="177" customFormat="false" ht="14.25" hidden="false" customHeight="false" outlineLevel="0" collapsed="false">
      <c r="F177" s="60"/>
    </row>
    <row r="178" customFormat="false" ht="14.25" hidden="false" customHeight="false" outlineLevel="0" collapsed="false">
      <c r="F178" s="60"/>
    </row>
    <row r="179" customFormat="false" ht="14.25" hidden="false" customHeight="false" outlineLevel="0" collapsed="false">
      <c r="F179" s="60"/>
    </row>
    <row r="180" customFormat="false" ht="14.25" hidden="false" customHeight="false" outlineLevel="0" collapsed="false">
      <c r="F180" s="60"/>
    </row>
    <row r="181" customFormat="false" ht="14.25" hidden="false" customHeight="false" outlineLevel="0" collapsed="false">
      <c r="F181" s="60"/>
    </row>
    <row r="182" customFormat="false" ht="14.25" hidden="false" customHeight="false" outlineLevel="0" collapsed="false">
      <c r="F182" s="60"/>
    </row>
    <row r="183" customFormat="false" ht="14.25" hidden="false" customHeight="false" outlineLevel="0" collapsed="false">
      <c r="F183" s="60"/>
    </row>
    <row r="184" customFormat="false" ht="14.25" hidden="false" customHeight="false" outlineLevel="0" collapsed="false">
      <c r="F184" s="60"/>
    </row>
    <row r="185" customFormat="false" ht="14.25" hidden="false" customHeight="false" outlineLevel="0" collapsed="false">
      <c r="F185" s="60"/>
    </row>
    <row r="186" customFormat="false" ht="14.25" hidden="false" customHeight="false" outlineLevel="0" collapsed="false">
      <c r="F186" s="60"/>
    </row>
    <row r="187" customFormat="false" ht="14.25" hidden="false" customHeight="false" outlineLevel="0" collapsed="false">
      <c r="F187" s="60"/>
    </row>
    <row r="188" customFormat="false" ht="14.25" hidden="false" customHeight="false" outlineLevel="0" collapsed="false">
      <c r="F188" s="60"/>
    </row>
    <row r="189" customFormat="false" ht="14.25" hidden="false" customHeight="false" outlineLevel="0" collapsed="false">
      <c r="F189" s="60"/>
    </row>
    <row r="190" customFormat="false" ht="14.25" hidden="false" customHeight="false" outlineLevel="0" collapsed="false">
      <c r="F190" s="60"/>
    </row>
    <row r="191" customFormat="false" ht="14.25" hidden="false" customHeight="false" outlineLevel="0" collapsed="false">
      <c r="F191" s="60"/>
    </row>
    <row r="192" customFormat="false" ht="14.25" hidden="false" customHeight="false" outlineLevel="0" collapsed="false">
      <c r="F192" s="60"/>
    </row>
    <row r="193" customFormat="false" ht="14.25" hidden="false" customHeight="false" outlineLevel="0" collapsed="false">
      <c r="F193" s="60"/>
    </row>
    <row r="194" customFormat="false" ht="14.25" hidden="false" customHeight="false" outlineLevel="0" collapsed="false">
      <c r="F194" s="60"/>
    </row>
    <row r="195" customFormat="false" ht="14.25" hidden="false" customHeight="false" outlineLevel="0" collapsed="false">
      <c r="F195" s="60"/>
    </row>
    <row r="196" customFormat="false" ht="14.25" hidden="false" customHeight="false" outlineLevel="0" collapsed="false">
      <c r="F196" s="60"/>
    </row>
    <row r="197" customFormat="false" ht="14.25" hidden="false" customHeight="false" outlineLevel="0" collapsed="false">
      <c r="F197" s="60"/>
    </row>
    <row r="198" customFormat="false" ht="14.25" hidden="false" customHeight="false" outlineLevel="0" collapsed="false">
      <c r="F198" s="60"/>
    </row>
    <row r="199" customFormat="false" ht="14.25" hidden="false" customHeight="false" outlineLevel="0" collapsed="false">
      <c r="F199" s="60"/>
    </row>
    <row r="200" customFormat="false" ht="14.25" hidden="false" customHeight="false" outlineLevel="0" collapsed="false">
      <c r="F200" s="60"/>
    </row>
    <row r="201" customFormat="false" ht="14.25" hidden="false" customHeight="false" outlineLevel="0" collapsed="false">
      <c r="F201" s="60"/>
    </row>
    <row r="202" customFormat="false" ht="14.25" hidden="false" customHeight="false" outlineLevel="0" collapsed="false">
      <c r="F202" s="60"/>
    </row>
    <row r="203" customFormat="false" ht="14.25" hidden="false" customHeight="false" outlineLevel="0" collapsed="false">
      <c r="F203" s="60"/>
    </row>
    <row r="204" customFormat="false" ht="14.25" hidden="false" customHeight="false" outlineLevel="0" collapsed="false">
      <c r="F204" s="60"/>
    </row>
    <row r="205" customFormat="false" ht="14.25" hidden="false" customHeight="false" outlineLevel="0" collapsed="false">
      <c r="F205" s="6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33.85"/>
    <col collapsed="false" customWidth="true" hidden="false" outlineLevel="0" max="2" min="2" style="80" width="14.99"/>
    <col collapsed="false" customWidth="true" hidden="false" outlineLevel="0" max="3" min="3" style="80" width="6.13"/>
    <col collapsed="false" customWidth="true" hidden="false" outlineLevel="0" max="4" min="4" style="80" width="14.14"/>
    <col collapsed="false" customWidth="true" hidden="false" outlineLevel="0" max="5" min="5" style="80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5</v>
      </c>
      <c r="D1" s="135" t="n">
        <f aca="false">dat_rok</f>
        <v>2010</v>
      </c>
    </row>
    <row r="2" customFormat="false" ht="15.75" hidden="false" customHeight="false" outlineLevel="0" collapsed="false">
      <c r="A2" s="23" t="s">
        <v>306</v>
      </c>
      <c r="C2" s="135" t="n">
        <f aca="false">dat_rok-1</f>
        <v>2009</v>
      </c>
    </row>
    <row r="3" customFormat="false" ht="15.75" hidden="false" customHeight="false" outlineLevel="0" collapsed="false">
      <c r="A3" s="23"/>
      <c r="C3" s="135"/>
    </row>
    <row r="6" customFormat="false" ht="15.75" hidden="false" customHeight="false" outlineLevel="0" collapsed="false">
      <c r="A6" s="122" t="s">
        <v>195</v>
      </c>
      <c r="B6" s="154" t="e">
        <f aca="false">dat_obdobirokpredch</f>
        <v>#VALUE!</v>
      </c>
      <c r="C6" s="123" t="s">
        <v>274</v>
      </c>
      <c r="D6" s="154" t="str">
        <f aca="false">dat_obdobi</f>
        <v>1-11/2010</v>
      </c>
      <c r="E6" s="123" t="s">
        <v>274</v>
      </c>
      <c r="F6" s="154" t="s">
        <v>14</v>
      </c>
    </row>
    <row r="7" customFormat="false" ht="15" hidden="false" customHeight="false" outlineLevel="0" collapsed="false">
      <c r="A7" s="100" t="s">
        <v>27</v>
      </c>
      <c r="B7" s="90" t="n">
        <v>757883</v>
      </c>
      <c r="C7" s="138" t="n">
        <f aca="false">B7/B$19*100</f>
        <v>18.9035495770987</v>
      </c>
      <c r="D7" s="90" t="n">
        <v>781769</v>
      </c>
      <c r="E7" s="138" t="n">
        <f aca="false">D7/D$19*100</f>
        <v>18.0757276396436</v>
      </c>
      <c r="F7" s="139" t="n">
        <f aca="false">D7-B7</f>
        <v>23886</v>
      </c>
    </row>
    <row r="8" customFormat="false" ht="14.25" hidden="false" customHeight="false" outlineLevel="0" collapsed="false">
      <c r="A8" s="88" t="s">
        <v>29</v>
      </c>
      <c r="B8" s="89" t="n">
        <v>47347</v>
      </c>
      <c r="C8" s="140" t="n">
        <f aca="false">B8/B$19*100</f>
        <v>1.18095584915732</v>
      </c>
      <c r="D8" s="89" t="n">
        <v>49577</v>
      </c>
      <c r="E8" s="140" t="n">
        <f aca="false">D8/D$19*100</f>
        <v>1.14629813818482</v>
      </c>
      <c r="F8" s="139" t="n">
        <f aca="false">D8-B8</f>
        <v>2230</v>
      </c>
    </row>
    <row r="9" customFormat="false" ht="14.25" hidden="false" customHeight="false" outlineLevel="0" collapsed="false">
      <c r="A9" s="88" t="s">
        <v>25</v>
      </c>
      <c r="B9" s="89" t="n">
        <v>604581</v>
      </c>
      <c r="C9" s="140" t="n">
        <f aca="false">B9/B$19*100</f>
        <v>15.0798037518613</v>
      </c>
      <c r="D9" s="89" t="n">
        <v>688464</v>
      </c>
      <c r="E9" s="140" t="n">
        <f aca="false">D9/D$19*100</f>
        <v>15.9183694335533</v>
      </c>
      <c r="F9" s="139" t="n">
        <f aca="false">D9-B9</f>
        <v>83883</v>
      </c>
    </row>
    <row r="10" customFormat="false" ht="14.25" hidden="false" customHeight="false" outlineLevel="0" collapsed="false">
      <c r="A10" s="88" t="s">
        <v>39</v>
      </c>
      <c r="B10" s="89" t="n">
        <v>34802</v>
      </c>
      <c r="C10" s="140" t="n">
        <f aca="false">B10/B$19*100</f>
        <v>0.868051311854455</v>
      </c>
      <c r="D10" s="89" t="n">
        <v>37334</v>
      </c>
      <c r="E10" s="140" t="n">
        <f aca="false">D10/D$19*100</f>
        <v>0.863220741291165</v>
      </c>
      <c r="F10" s="139" t="n">
        <f aca="false">D10-B10</f>
        <v>2532</v>
      </c>
    </row>
    <row r="11" customFormat="false" ht="14.25" hidden="false" customHeight="false" outlineLevel="0" collapsed="false">
      <c r="A11" s="88" t="s">
        <v>30</v>
      </c>
      <c r="B11" s="89" t="n">
        <v>33259</v>
      </c>
      <c r="C11" s="140" t="n">
        <f aca="false">B11/B$19*100</f>
        <v>0.829564926756144</v>
      </c>
      <c r="D11" s="89" t="n">
        <v>35139</v>
      </c>
      <c r="E11" s="140" t="n">
        <f aca="false">D11/D$19*100</f>
        <v>0.812468892383089</v>
      </c>
      <c r="F11" s="139" t="n">
        <f aca="false">D11-B11</f>
        <v>1880</v>
      </c>
    </row>
    <row r="12" customFormat="false" ht="14.25" hidden="false" customHeight="false" outlineLevel="0" collapsed="false">
      <c r="A12" s="88" t="s">
        <v>275</v>
      </c>
      <c r="B12" s="89" t="n">
        <v>92459</v>
      </c>
      <c r="C12" s="140" t="n">
        <f aca="false">B12/B$19*100</f>
        <v>2.30616505496095</v>
      </c>
      <c r="D12" s="89" t="n">
        <v>101039</v>
      </c>
      <c r="E12" s="140" t="n">
        <f aca="false">D12/D$19*100</f>
        <v>2.33618043818819</v>
      </c>
      <c r="F12" s="139" t="n">
        <f aca="false">D12-B12</f>
        <v>8580</v>
      </c>
    </row>
    <row r="13" customFormat="false" ht="14.25" hidden="false" customHeight="false" outlineLevel="0" collapsed="false">
      <c r="A13" s="88" t="s">
        <v>28</v>
      </c>
      <c r="B13" s="89" t="n">
        <v>36204</v>
      </c>
      <c r="C13" s="140" t="n">
        <f aca="false">B13/B$19*100</f>
        <v>0.903020794620387</v>
      </c>
      <c r="D13" s="89" t="n">
        <v>49082</v>
      </c>
      <c r="E13" s="140" t="n">
        <f aca="false">D13/D$19*100</f>
        <v>1.13485296041284</v>
      </c>
      <c r="F13" s="139" t="n">
        <f aca="false">D13-B13</f>
        <v>12878</v>
      </c>
    </row>
    <row r="14" customFormat="false" ht="14.25" hidden="false" customHeight="false" outlineLevel="0" collapsed="false">
      <c r="A14" s="88" t="s">
        <v>237</v>
      </c>
      <c r="B14" s="89" t="n">
        <v>1373623</v>
      </c>
      <c r="C14" s="140" t="n">
        <f aca="false">B14/B$19*100</f>
        <v>34.2616874646127</v>
      </c>
      <c r="D14" s="89" t="n">
        <v>1525269.80166997</v>
      </c>
      <c r="E14" s="140" t="n">
        <f aca="false">D14/D$19*100</f>
        <v>35.2666344047404</v>
      </c>
      <c r="F14" s="139" t="n">
        <f aca="false">D14-B14</f>
        <v>151646.801669969</v>
      </c>
    </row>
    <row r="15" customFormat="false" ht="14.25" hidden="false" customHeight="false" outlineLevel="0" collapsed="false">
      <c r="A15" s="88" t="s">
        <v>238</v>
      </c>
      <c r="B15" s="89" t="n">
        <v>243023</v>
      </c>
      <c r="C15" s="140" t="n">
        <f aca="false">B15/B$19*100</f>
        <v>6.06161812426887</v>
      </c>
      <c r="D15" s="89" t="n">
        <v>247922</v>
      </c>
      <c r="E15" s="140" t="n">
        <f aca="false">D15/D$19*100</f>
        <v>5.73234618906059</v>
      </c>
      <c r="F15" s="139" t="n">
        <f aca="false">D15-B15</f>
        <v>4899</v>
      </c>
    </row>
    <row r="16" customFormat="false" ht="14.25" hidden="false" customHeight="false" outlineLevel="0" collapsed="false">
      <c r="A16" s="88" t="s">
        <v>276</v>
      </c>
      <c r="B16" s="89" t="n">
        <v>254528</v>
      </c>
      <c r="C16" s="140" t="n">
        <f aca="false">B16/B$19*100</f>
        <v>6.34858238904921</v>
      </c>
      <c r="D16" s="89" t="n">
        <v>271030.848230004</v>
      </c>
      <c r="E16" s="140" t="n">
        <f aca="false">D16/D$19*100</f>
        <v>6.26665907006689</v>
      </c>
      <c r="F16" s="139" t="n">
        <f aca="false">D16-B16</f>
        <v>16502.8482300042</v>
      </c>
    </row>
    <row r="17" customFormat="false" ht="14.25" hidden="false" customHeight="false" outlineLevel="0" collapsed="false">
      <c r="A17" s="88" t="s">
        <v>277</v>
      </c>
      <c r="B17" s="89" t="n">
        <f aca="false">B19-SUM(B7:B16)-B18</f>
        <v>531492</v>
      </c>
      <c r="C17" s="140" t="n">
        <f aca="false">B17/B$19*100</f>
        <v>13.2567762726323</v>
      </c>
      <c r="D17" s="89" t="n">
        <f aca="false">D19-SUM(D7:D16)-D18</f>
        <v>538338.93702019</v>
      </c>
      <c r="E17" s="140" t="n">
        <f aca="false">D17/D$19*100</f>
        <v>12.4472420924751</v>
      </c>
      <c r="F17" s="139" t="n">
        <f aca="false">D17-B17</f>
        <v>6846.93702019006</v>
      </c>
    </row>
    <row r="18" customFormat="false" ht="14.25" hidden="false" customHeight="false" outlineLevel="0" collapsed="false">
      <c r="A18" s="94" t="s">
        <v>278</v>
      </c>
      <c r="B18" s="95" t="n">
        <v>9</v>
      </c>
      <c r="C18" s="140" t="n">
        <f aca="false">B18/B$19*100</f>
        <v>0.000224483127598704</v>
      </c>
      <c r="D18" s="95" t="n">
        <v>0</v>
      </c>
      <c r="E18" s="140" t="n">
        <f aca="false">D18/D$19*100</f>
        <v>0</v>
      </c>
      <c r="F18" s="90" t="n">
        <f aca="false">D18-B18</f>
        <v>-9</v>
      </c>
    </row>
    <row r="19" customFormat="false" ht="15.75" hidden="false" customHeight="false" outlineLevel="0" collapsed="false">
      <c r="A19" s="141" t="s">
        <v>279</v>
      </c>
      <c r="B19" s="142" t="n">
        <v>4009210</v>
      </c>
      <c r="C19" s="143" t="n">
        <f aca="false">B19/B$19*100</f>
        <v>100</v>
      </c>
      <c r="D19" s="142" t="n">
        <v>4324965.58692016</v>
      </c>
      <c r="E19" s="143" t="n">
        <f aca="false">SUM(E7:E17)</f>
        <v>100</v>
      </c>
      <c r="F19" s="155" t="n">
        <f aca="false">D19-B19</f>
        <v>315755.586920164</v>
      </c>
    </row>
    <row r="20" customFormat="false" ht="14.25" hidden="false" customHeight="false" outlineLevel="0" collapsed="false">
      <c r="A20" s="100" t="s">
        <v>280</v>
      </c>
      <c r="B20" s="90" t="n">
        <v>0</v>
      </c>
      <c r="C20" s="138" t="n">
        <f aca="false">B20/B$35*100</f>
        <v>0</v>
      </c>
      <c r="D20" s="90" t="n">
        <v>0</v>
      </c>
      <c r="E20" s="138" t="n">
        <f aca="false">D20/D$19*100</f>
        <v>0</v>
      </c>
      <c r="F20" s="90" t="n">
        <f aca="false">D20-B20</f>
        <v>0</v>
      </c>
    </row>
    <row r="21" customFormat="false" ht="14.25" hidden="false" customHeight="false" outlineLevel="0" collapsed="false">
      <c r="A21" s="88" t="s">
        <v>281</v>
      </c>
      <c r="B21" s="89" t="n">
        <v>54787.1496500001</v>
      </c>
      <c r="C21" s="140" t="n">
        <f aca="false">B21/B$35*100</f>
        <v>1.31469838352556</v>
      </c>
      <c r="D21" s="89" t="n">
        <v>57280.95881</v>
      </c>
      <c r="E21" s="140" t="n">
        <f aca="false">D21/D$19*100</f>
        <v>1.32442577076758</v>
      </c>
      <c r="F21" s="90" t="n">
        <f aca="false">D21-B21</f>
        <v>2493.8091599999</v>
      </c>
    </row>
    <row r="22" customFormat="false" ht="14.25" hidden="false" customHeight="false" outlineLevel="0" collapsed="false">
      <c r="A22" s="88" t="s">
        <v>282</v>
      </c>
      <c r="B22" s="89" t="n">
        <v>29957.17693</v>
      </c>
      <c r="C22" s="140" t="n">
        <f aca="false">B22/B$35*100</f>
        <v>0.718866601684217</v>
      </c>
      <c r="D22" s="89" t="n">
        <v>22231.03513</v>
      </c>
      <c r="E22" s="140" t="n">
        <f aca="false">D22/D$19*100</f>
        <v>0.514016462864642</v>
      </c>
      <c r="F22" s="139" t="n">
        <f aca="false">D22-B22</f>
        <v>-7726.14180000002</v>
      </c>
    </row>
    <row r="23" customFormat="false" ht="14.25" hidden="false" customHeight="false" outlineLevel="0" collapsed="false">
      <c r="A23" s="88" t="s">
        <v>283</v>
      </c>
      <c r="B23" s="89" t="n">
        <v>224778.31331</v>
      </c>
      <c r="C23" s="140" t="n">
        <f aca="false">B23/B$35*100</f>
        <v>5.3938868338309</v>
      </c>
      <c r="D23" s="89" t="n">
        <v>101071.13711</v>
      </c>
      <c r="E23" s="140" t="n">
        <f aca="false">D23/D$19*100</f>
        <v>2.33692349866704</v>
      </c>
      <c r="F23" s="139" t="n">
        <f aca="false">D23-B23</f>
        <v>-123707.1762</v>
      </c>
    </row>
    <row r="24" customFormat="false" ht="14.25" hidden="false" customHeight="false" outlineLevel="0" collapsed="false">
      <c r="A24" s="88" t="s">
        <v>284</v>
      </c>
      <c r="B24" s="89" t="n">
        <v>181461.47641</v>
      </c>
      <c r="C24" s="140" t="n">
        <f aca="false">B24/B$35*100</f>
        <v>4.35443550599804</v>
      </c>
      <c r="D24" s="89" t="n">
        <v>153043.69039</v>
      </c>
      <c r="E24" s="140" t="n">
        <f aca="false">D24/D$19*100</f>
        <v>3.53861059271418</v>
      </c>
      <c r="F24" s="139" t="n">
        <f aca="false">D24-B24</f>
        <v>-28417.7860200002</v>
      </c>
    </row>
    <row r="25" customFormat="false" ht="14.25" hidden="false" customHeight="false" outlineLevel="0" collapsed="false">
      <c r="A25" s="88" t="s">
        <v>285</v>
      </c>
      <c r="B25" s="89" t="n">
        <v>2770746.68304</v>
      </c>
      <c r="C25" s="140" t="n">
        <f aca="false">B25/B$35*100</f>
        <v>66.4881492945398</v>
      </c>
      <c r="D25" s="89" t="n">
        <v>3026999.52983999</v>
      </c>
      <c r="E25" s="140" t="n">
        <f aca="false">D25/D$19*100</f>
        <v>69.988985322668</v>
      </c>
      <c r="F25" s="90" t="n">
        <f aca="false">D25-B25</f>
        <v>256252.84679999</v>
      </c>
    </row>
    <row r="26" customFormat="false" ht="14.25" hidden="false" customHeight="false" outlineLevel="0" collapsed="false">
      <c r="A26" s="88" t="s">
        <v>286</v>
      </c>
      <c r="B26" s="89" t="n">
        <v>1245.22255</v>
      </c>
      <c r="C26" s="140" t="n">
        <f aca="false">B26/B$35*100</f>
        <v>0.0298809498956034</v>
      </c>
      <c r="D26" s="89" t="n">
        <v>986.86169</v>
      </c>
      <c r="E26" s="140" t="n">
        <f aca="false">D26/D$35*100</f>
        <v>0.0226327787422942</v>
      </c>
      <c r="F26" s="139" t="n">
        <f aca="false">D26-B26</f>
        <v>-258.36086</v>
      </c>
    </row>
    <row r="27" customFormat="false" ht="14.25" hidden="false" customHeight="false" outlineLevel="0" collapsed="false">
      <c r="A27" s="88" t="s">
        <v>287</v>
      </c>
      <c r="B27" s="89" t="n">
        <v>321041</v>
      </c>
      <c r="C27" s="140" t="n">
        <f aca="false">B27/B$35*100</f>
        <v>7.70385184193331</v>
      </c>
      <c r="D27" s="89" t="n">
        <v>327036</v>
      </c>
      <c r="E27" s="140" t="n">
        <f aca="false">D27/D$35*100</f>
        <v>7.50027435837025</v>
      </c>
      <c r="F27" s="90" t="n">
        <f aca="false">D27-B27</f>
        <v>5995</v>
      </c>
    </row>
    <row r="28" customFormat="false" ht="14.25" hidden="false" customHeight="false" outlineLevel="0" collapsed="false">
      <c r="A28" s="88" t="s">
        <v>288</v>
      </c>
      <c r="B28" s="89" t="n">
        <v>3783</v>
      </c>
      <c r="C28" s="140" t="n">
        <f aca="false">B28/B$35*100</f>
        <v>0.0907786591682486</v>
      </c>
      <c r="D28" s="89" t="n">
        <v>4017</v>
      </c>
      <c r="E28" s="140" t="n">
        <f aca="false">D28/D$35*100</f>
        <v>0.0921262555118498</v>
      </c>
      <c r="F28" s="90" t="n">
        <f aca="false">D28-B28</f>
        <v>234</v>
      </c>
    </row>
    <row r="29" customFormat="false" ht="14.25" hidden="false" customHeight="false" outlineLevel="0" collapsed="false">
      <c r="A29" s="88" t="s">
        <v>289</v>
      </c>
      <c r="B29" s="89" t="n">
        <v>78686</v>
      </c>
      <c r="C29" s="140" t="n">
        <f aca="false">B29/B$35*100</f>
        <v>1.88818651211018</v>
      </c>
      <c r="D29" s="89" t="n">
        <v>83743</v>
      </c>
      <c r="E29" s="140" t="n">
        <f aca="false">D29/D$35*100</f>
        <v>1.92056983204601</v>
      </c>
      <c r="F29" s="90" t="n">
        <f aca="false">D29-B29</f>
        <v>5057</v>
      </c>
    </row>
    <row r="30" customFormat="false" ht="14.25" hidden="false" customHeight="false" outlineLevel="0" collapsed="false">
      <c r="A30" s="88" t="s">
        <v>290</v>
      </c>
      <c r="B30" s="89" t="n">
        <v>44565</v>
      </c>
      <c r="C30" s="140" t="n">
        <f aca="false">B30/B$35*100</f>
        <v>1.06940284055855</v>
      </c>
      <c r="D30" s="89" t="n">
        <v>40168.83764</v>
      </c>
      <c r="E30" s="140" t="n">
        <f aca="false">D30/D$35*100</f>
        <v>0.921235897445021</v>
      </c>
      <c r="F30" s="139" t="n">
        <f aca="false">D30-B30</f>
        <v>-4396.16236</v>
      </c>
    </row>
    <row r="31" customFormat="false" ht="14.25" hidden="false" customHeight="false" outlineLevel="0" collapsed="false">
      <c r="A31" s="88" t="s">
        <v>291</v>
      </c>
      <c r="B31" s="89" t="n">
        <v>31013</v>
      </c>
      <c r="C31" s="140" t="n">
        <f aca="false">B31/B$35*100</f>
        <v>0.744202631981204</v>
      </c>
      <c r="D31" s="89" t="n">
        <v>30155.526</v>
      </c>
      <c r="E31" s="140" t="n">
        <f aca="false">D31/D$35*100</f>
        <v>0.691589667256716</v>
      </c>
      <c r="F31" s="139" t="n">
        <f aca="false">D31-B31</f>
        <v>-857.473999999998</v>
      </c>
    </row>
    <row r="32" customFormat="false" ht="14.25" hidden="false" customHeight="false" outlineLevel="0" collapsed="false">
      <c r="A32" s="88" t="s">
        <v>292</v>
      </c>
      <c r="B32" s="89" t="n">
        <v>254528</v>
      </c>
      <c r="C32" s="140" t="n">
        <f aca="false">B32/B$35*100</f>
        <v>6.10777440147396</v>
      </c>
      <c r="D32" s="89" t="n">
        <v>271030.848230004</v>
      </c>
      <c r="E32" s="140" t="n">
        <f aca="false">D32/D$35*100</f>
        <v>6.21584694439401</v>
      </c>
      <c r="F32" s="90" t="n">
        <f aca="false">D32-B32</f>
        <v>16502.848230004</v>
      </c>
    </row>
    <row r="33" customFormat="false" ht="14.25" hidden="false" customHeight="false" outlineLevel="0" collapsed="false">
      <c r="A33" s="88" t="s">
        <v>307</v>
      </c>
      <c r="B33" s="89" t="n">
        <v>2250</v>
      </c>
      <c r="C33" s="140" t="n">
        <f aca="false">B33/B$35*100</f>
        <v>0.0539920653260797</v>
      </c>
      <c r="D33" s="89" t="n">
        <v>2815</v>
      </c>
      <c r="E33" s="140" t="n">
        <f aca="false">D33/D$35*100</f>
        <v>0.0645594745496284</v>
      </c>
      <c r="F33" s="90" t="n">
        <f aca="false">D33-B33</f>
        <v>565</v>
      </c>
    </row>
    <row r="34" customFormat="false" ht="14.25" hidden="false" customHeight="false" outlineLevel="0" collapsed="false">
      <c r="A34" s="88" t="s">
        <v>294</v>
      </c>
      <c r="B34" s="89" t="n">
        <f aca="false">B35-SUM(B20:B33)</f>
        <v>168436.978109996</v>
      </c>
      <c r="C34" s="140" t="n">
        <f aca="false">B34/B$35*100</f>
        <v>4.04189347797439</v>
      </c>
      <c r="D34" s="89" t="n">
        <f aca="false">D35-SUM(D20:D33)</f>
        <v>239741.069770046</v>
      </c>
      <c r="E34" s="140" t="n">
        <f aca="false">D34/D$35*100</f>
        <v>5.49824422462521</v>
      </c>
      <c r="F34" s="90" t="n">
        <f aca="false">D34-B34</f>
        <v>71304.0916600497</v>
      </c>
    </row>
    <row r="35" customFormat="false" ht="15.75" hidden="false" customHeight="false" outlineLevel="0" collapsed="false">
      <c r="A35" s="141" t="s">
        <v>47</v>
      </c>
      <c r="B35" s="142" t="n">
        <v>4167279</v>
      </c>
      <c r="C35" s="143" t="n">
        <f aca="false">B35/B$35*100</f>
        <v>100</v>
      </c>
      <c r="D35" s="142" t="n">
        <v>4360320.49461004</v>
      </c>
      <c r="E35" s="143" t="n">
        <f aca="false">D35/D$35*100</f>
        <v>100</v>
      </c>
      <c r="F35" s="142" t="n">
        <f aca="false">D35-B35</f>
        <v>193041.494610043</v>
      </c>
    </row>
    <row r="36" customFormat="false" ht="15.75" hidden="false" customHeight="false" outlineLevel="0" collapsed="false">
      <c r="A36" s="129" t="s">
        <v>295</v>
      </c>
      <c r="B36" s="130" t="n">
        <f aca="false">B35-B19</f>
        <v>158069</v>
      </c>
      <c r="C36" s="156"/>
      <c r="D36" s="130" t="n">
        <f aca="false">D35-D19</f>
        <v>35354.9076898797</v>
      </c>
      <c r="E36" s="156"/>
      <c r="F36" s="157" t="n">
        <f aca="false">D36-B36</f>
        <v>-122714.09231012</v>
      </c>
    </row>
    <row r="37" customFormat="false" ht="14.25" hidden="false" customHeight="false" outlineLevel="0" collapsed="false">
      <c r="A37" s="100" t="s">
        <v>296</v>
      </c>
      <c r="B37" s="90" t="n">
        <v>1395.18181818182</v>
      </c>
      <c r="C37" s="100"/>
      <c r="D37" s="90" t="n">
        <v>1392.27272727273</v>
      </c>
      <c r="E37" s="100"/>
      <c r="F37" s="139" t="n">
        <f aca="false">D37-B37</f>
        <v>-2.90909090909099</v>
      </c>
    </row>
    <row r="38" customFormat="false" ht="14.25" hidden="false" customHeight="false" outlineLevel="0" collapsed="false">
      <c r="A38" s="88" t="s">
        <v>297</v>
      </c>
      <c r="B38" s="89" t="n">
        <v>323850</v>
      </c>
      <c r="C38" s="88"/>
      <c r="D38" s="89" t="n">
        <v>319872</v>
      </c>
      <c r="E38" s="88"/>
      <c r="F38" s="90" t="n">
        <f aca="false">D38-B38</f>
        <v>-3978</v>
      </c>
    </row>
    <row r="39" customFormat="false" ht="14.25" hidden="false" customHeight="false" outlineLevel="0" collapsed="false">
      <c r="A39" s="88" t="s">
        <v>298</v>
      </c>
      <c r="B39" s="149" t="n">
        <v>2991.28</v>
      </c>
      <c r="C39" s="88"/>
      <c r="D39" s="149" t="n">
        <v>3617.94810036511</v>
      </c>
      <c r="E39" s="88"/>
      <c r="F39" s="90" t="n">
        <f aca="false">D39-B39</f>
        <v>626.66810036511</v>
      </c>
    </row>
    <row r="40" customFormat="false" ht="14.25" hidden="false" customHeight="false" outlineLevel="0" collapsed="false">
      <c r="A40" s="88" t="s">
        <v>299</v>
      </c>
      <c r="B40" s="149" t="n">
        <v>10691.0917012504</v>
      </c>
      <c r="C40" s="88"/>
      <c r="D40" s="149" t="n">
        <v>11745.1870885232</v>
      </c>
      <c r="E40" s="88"/>
      <c r="F40" s="90" t="n">
        <f aca="false">D40-B40</f>
        <v>1054.09538727282</v>
      </c>
    </row>
    <row r="42" customFormat="false" ht="14.25" hidden="false" customHeight="false" outlineLevel="0" collapsed="false">
      <c r="A42" s="132"/>
    </row>
    <row r="43" customFormat="false" ht="14.25" hidden="false" customHeight="false" outlineLevel="0" collapsed="false">
      <c r="A43" s="152" t="s">
        <v>300</v>
      </c>
    </row>
    <row r="44" customFormat="false" ht="14.25" hidden="false" customHeight="false" outlineLevel="0" collapsed="false">
      <c r="A44" s="152" t="s">
        <v>301</v>
      </c>
    </row>
    <row r="45" customFormat="false" ht="14.25" hidden="false" customHeight="false" outlineLevel="0" collapsed="false">
      <c r="A45" s="153" t="s">
        <v>302</v>
      </c>
    </row>
    <row r="46" customFormat="false" ht="14.25" hidden="false" customHeight="false" outlineLevel="0" collapsed="false">
      <c r="A46" s="153" t="s">
        <v>303</v>
      </c>
    </row>
    <row r="47" customFormat="false" ht="14.25" hidden="false" customHeight="false" outlineLevel="0" collapsed="false">
      <c r="A47" s="152" t="s">
        <v>30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4" t="s">
        <v>3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2.75" hidden="false" customHeight="false" outlineLevel="0" collapsed="false">
      <c r="A2" s="73" t="str">
        <f aca="false">CONCATENATE("v letech ",(dat_rok-3)," - ",(dat_rok))</f>
        <v>v letech 2007 -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24" customFormat="false" ht="13.5" hidden="false" customHeight="false" outlineLevel="0" collapsed="false"/>
    <row r="25" customFormat="false" ht="13.5" hidden="false" customHeight="false" outlineLevel="0" collapsed="false">
      <c r="F25" s="158"/>
      <c r="G25" s="159" t="n">
        <f aca="false">dat_rok-3</f>
        <v>2007</v>
      </c>
      <c r="H25" s="159" t="n">
        <f aca="false">dat_rok-2</f>
        <v>2008</v>
      </c>
      <c r="I25" s="159" t="n">
        <f aca="false">dat_rok-1</f>
        <v>2009</v>
      </c>
      <c r="J25" s="160" t="n">
        <f aca="false">dat_rok</f>
        <v>2010</v>
      </c>
    </row>
    <row r="26" customFormat="false" ht="12.75" hidden="false" customHeight="false" outlineLevel="0" collapsed="false">
      <c r="F26" s="161" t="s">
        <v>176</v>
      </c>
      <c r="G26" s="162" t="n">
        <v>281893</v>
      </c>
      <c r="H26" s="162" t="n">
        <v>314446</v>
      </c>
      <c r="I26" s="162" t="n">
        <v>323329</v>
      </c>
      <c r="J26" s="163" t="n">
        <v>368455</v>
      </c>
    </row>
    <row r="27" customFormat="false" ht="12.75" hidden="false" customHeight="false" outlineLevel="0" collapsed="false">
      <c r="F27" s="164" t="s">
        <v>177</v>
      </c>
      <c r="G27" s="68" t="n">
        <v>256650</v>
      </c>
      <c r="H27" s="68" t="n">
        <v>291124</v>
      </c>
      <c r="I27" s="68" t="n">
        <v>301656</v>
      </c>
      <c r="J27" s="165" t="n">
        <v>371761</v>
      </c>
    </row>
    <row r="28" customFormat="false" ht="12.75" hidden="false" customHeight="false" outlineLevel="0" collapsed="false">
      <c r="F28" s="161" t="s">
        <v>178</v>
      </c>
      <c r="G28" s="68" t="n">
        <v>290042</v>
      </c>
      <c r="H28" s="162" t="n">
        <v>307756</v>
      </c>
      <c r="I28" s="162" t="n">
        <v>333821</v>
      </c>
      <c r="J28" s="163" t="n">
        <v>398939</v>
      </c>
    </row>
    <row r="29" customFormat="false" ht="12.75" hidden="false" customHeight="false" outlineLevel="0" collapsed="false">
      <c r="F29" s="164" t="s">
        <v>179</v>
      </c>
      <c r="G29" s="162" t="n">
        <v>272114</v>
      </c>
      <c r="H29" s="68" t="n">
        <v>310025</v>
      </c>
      <c r="I29" s="68" t="n">
        <v>334925</v>
      </c>
      <c r="J29" s="165" t="n">
        <v>368650</v>
      </c>
    </row>
    <row r="30" customFormat="false" ht="12.75" hidden="false" customHeight="false" outlineLevel="0" collapsed="false">
      <c r="F30" s="161" t="s">
        <v>180</v>
      </c>
      <c r="G30" s="68" t="n">
        <v>281236</v>
      </c>
      <c r="H30" s="162" t="n">
        <v>299979</v>
      </c>
      <c r="I30" s="162" t="n">
        <v>323913</v>
      </c>
      <c r="J30" s="163" t="n">
        <v>346620</v>
      </c>
    </row>
    <row r="31" customFormat="false" ht="12.75" hidden="false" customHeight="false" outlineLevel="0" collapsed="false">
      <c r="F31" s="164" t="s">
        <v>181</v>
      </c>
      <c r="G31" s="68" t="n">
        <v>308643</v>
      </c>
      <c r="H31" s="68" t="n">
        <v>241350</v>
      </c>
      <c r="I31" s="68" t="n">
        <v>327130</v>
      </c>
      <c r="J31" s="165" t="n">
        <v>353561</v>
      </c>
    </row>
    <row r="32" customFormat="false" ht="12.75" hidden="false" customHeight="false" outlineLevel="0" collapsed="false">
      <c r="F32" s="161" t="s">
        <v>182</v>
      </c>
      <c r="G32" s="162" t="n">
        <v>288462</v>
      </c>
      <c r="H32" s="162" t="n">
        <v>323227</v>
      </c>
      <c r="I32" s="162" t="n">
        <v>340500</v>
      </c>
      <c r="J32" s="163" t="n">
        <v>351831</v>
      </c>
    </row>
    <row r="33" customFormat="false" ht="12.75" hidden="false" customHeight="false" outlineLevel="0" collapsed="false">
      <c r="F33" s="164" t="s">
        <v>183</v>
      </c>
      <c r="G33" s="68" t="n">
        <v>282016</v>
      </c>
      <c r="H33" s="68" t="n">
        <v>295521</v>
      </c>
      <c r="I33" s="68" t="n">
        <v>322292</v>
      </c>
      <c r="J33" s="165" t="n">
        <v>340335</v>
      </c>
    </row>
    <row r="34" customFormat="false" ht="12.75" hidden="false" customHeight="false" outlineLevel="0" collapsed="false">
      <c r="F34" s="161" t="s">
        <v>184</v>
      </c>
      <c r="G34" s="68" t="n">
        <v>268948</v>
      </c>
      <c r="H34" s="162" t="n">
        <v>314214</v>
      </c>
      <c r="I34" s="162" t="n">
        <v>368941</v>
      </c>
      <c r="J34" s="163" t="n">
        <v>379862</v>
      </c>
    </row>
    <row r="35" customFormat="false" ht="12.75" hidden="false" customHeight="false" outlineLevel="0" collapsed="false">
      <c r="F35" s="164" t="s">
        <v>185</v>
      </c>
      <c r="G35" s="162" t="n">
        <v>304485</v>
      </c>
      <c r="H35" s="68" t="n">
        <v>325578</v>
      </c>
      <c r="I35" s="68" t="n">
        <v>382151</v>
      </c>
      <c r="J35" s="165" t="n">
        <v>380428</v>
      </c>
    </row>
    <row r="36" customFormat="false" ht="12.75" hidden="false" customHeight="false" outlineLevel="0" collapsed="false">
      <c r="F36" s="161" t="s">
        <v>186</v>
      </c>
      <c r="G36" s="68" t="n">
        <v>317797</v>
      </c>
      <c r="H36" s="162" t="n">
        <v>330337</v>
      </c>
      <c r="I36" s="162" t="n">
        <v>396024</v>
      </c>
      <c r="J36" s="163" t="n">
        <v>393490</v>
      </c>
    </row>
    <row r="37" customFormat="false" ht="13.5" hidden="false" customHeight="false" outlineLevel="0" collapsed="false">
      <c r="F37" s="166" t="s">
        <v>187</v>
      </c>
      <c r="G37" s="167" t="n">
        <v>374472</v>
      </c>
      <c r="H37" s="167" t="n">
        <v>198450</v>
      </c>
      <c r="I37" s="167" t="n">
        <v>475105</v>
      </c>
      <c r="J37" s="168"/>
    </row>
    <row r="39" customFormat="false" ht="12.75" hidden="false" customHeight="false" outlineLevel="0" collapsed="false">
      <c r="A39" s="132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0" width="9.14"/>
  </cols>
  <sheetData>
    <row r="1" customFormat="false" ht="15" hidden="false" customHeight="false" outlineLevel="0" collapsed="false">
      <c r="A1" s="169" t="s">
        <v>309</v>
      </c>
      <c r="B1" s="169"/>
      <c r="C1" s="169"/>
      <c r="D1" s="169"/>
    </row>
    <row r="2" customFormat="false" ht="15" hidden="false" customHeight="false" outlineLevel="0" collapsed="false">
      <c r="A2" s="169" t="str">
        <f aca="false">CONCATENATE("ve FN Olomouc v roce ",dat_rok)</f>
        <v>ve FN Olomouc v roce 2010</v>
      </c>
      <c r="B2" s="169"/>
      <c r="C2" s="169"/>
      <c r="D2" s="169"/>
    </row>
    <row r="3" customFormat="false" ht="15" hidden="false" customHeight="false" outlineLevel="0" collapsed="false">
      <c r="A3" s="170"/>
      <c r="C3" s="171"/>
    </row>
    <row r="4" customFormat="false" ht="15" hidden="false" customHeight="false" outlineLevel="0" collapsed="false">
      <c r="A4" s="170"/>
      <c r="C4" s="171"/>
    </row>
    <row r="5" customFormat="false" ht="15" hidden="false" customHeight="false" outlineLevel="0" collapsed="false">
      <c r="A5" s="170"/>
      <c r="C5" s="171"/>
    </row>
    <row r="7" customFormat="false" ht="13.5" hidden="false" customHeight="false" outlineLevel="0" collapsed="false">
      <c r="F7" s="172"/>
    </row>
    <row r="8" customFormat="false" ht="13.5" hidden="false" customHeight="false" outlineLevel="0" collapsed="false">
      <c r="A8" s="173" t="s">
        <v>310</v>
      </c>
      <c r="B8" s="174" t="n">
        <v>30855</v>
      </c>
      <c r="C8" s="175"/>
      <c r="D8" s="176" t="n">
        <f aca="false">mesic_rok</f>
        <v>40512</v>
      </c>
    </row>
    <row r="9" customFormat="false" ht="14.25" hidden="false" customHeight="false" outlineLevel="0" collapsed="false">
      <c r="A9" s="177" t="s">
        <v>311</v>
      </c>
      <c r="B9" s="178" t="s">
        <v>312</v>
      </c>
      <c r="C9" s="179" t="s">
        <v>313</v>
      </c>
      <c r="D9" s="180" t="s">
        <v>274</v>
      </c>
    </row>
    <row r="10" customFormat="false" ht="12.75" hidden="false" customHeight="false" outlineLevel="0" collapsed="false">
      <c r="A10" s="181" t="s">
        <v>314</v>
      </c>
      <c r="B10" s="182" t="n">
        <v>19197.12914</v>
      </c>
      <c r="C10" s="183" t="n">
        <f aca="false">B10*1000/B8</f>
        <v>622.172391508669</v>
      </c>
      <c r="D10" s="184" t="n">
        <f aca="false">C10/C17*100</f>
        <v>17.4323137061204</v>
      </c>
    </row>
    <row r="11" customFormat="false" ht="12.75" hidden="false" customHeight="false" outlineLevel="0" collapsed="false">
      <c r="A11" s="185" t="s">
        <v>315</v>
      </c>
      <c r="B11" s="186" t="n">
        <v>3658.222</v>
      </c>
      <c r="C11" s="187" t="n">
        <f aca="false">B11*1000/B8</f>
        <v>118.56172419381</v>
      </c>
      <c r="D11" s="188" t="n">
        <f aca="false">C11/C17*100</f>
        <v>3.3219172015546</v>
      </c>
    </row>
    <row r="12" customFormat="false" ht="12.75" hidden="false" customHeight="false" outlineLevel="0" collapsed="false">
      <c r="A12" s="181" t="s">
        <v>316</v>
      </c>
      <c r="B12" s="182" t="n">
        <v>4818.8805</v>
      </c>
      <c r="C12" s="189" t="n">
        <f aca="false">B12*1000/B8</f>
        <v>156.178269324259</v>
      </c>
      <c r="D12" s="190" t="n">
        <f aca="false">C12/C17*100</f>
        <v>4.37587495378521</v>
      </c>
    </row>
    <row r="13" customFormat="false" ht="12.75" hidden="false" customHeight="false" outlineLevel="0" collapsed="false">
      <c r="A13" s="185" t="s">
        <v>39</v>
      </c>
      <c r="B13" s="186" t="n">
        <v>1911.87111</v>
      </c>
      <c r="C13" s="187" t="n">
        <f aca="false">B13*1000/B8</f>
        <v>61.9630889645115</v>
      </c>
      <c r="D13" s="188" t="n">
        <f aca="false">C13/C17*100</f>
        <v>1.73611047319279</v>
      </c>
      <c r="F13" s="61"/>
    </row>
    <row r="14" customFormat="false" ht="12.75" hidden="false" customHeight="false" outlineLevel="0" collapsed="false">
      <c r="A14" s="191" t="s">
        <v>40</v>
      </c>
      <c r="B14" s="192" t="n">
        <v>274.86853</v>
      </c>
      <c r="C14" s="187" t="n">
        <f aca="false">B14*1000/B8</f>
        <v>8.90839507373197</v>
      </c>
      <c r="D14" s="188" t="n">
        <f aca="false">C14/C17*100</f>
        <v>0.249599531677691</v>
      </c>
      <c r="F14" s="61"/>
    </row>
    <row r="15" customFormat="false" ht="12.75" hidden="false" customHeight="false" outlineLevel="0" collapsed="false">
      <c r="A15" s="191" t="s">
        <v>237</v>
      </c>
      <c r="B15" s="192" t="n">
        <v>57114.0883100001</v>
      </c>
      <c r="C15" s="193" t="n">
        <f aca="false">B15*1000/B8</f>
        <v>1851.04807356993</v>
      </c>
      <c r="D15" s="194" t="n">
        <f aca="false">C15/C17*100</f>
        <v>51.8635206961463</v>
      </c>
    </row>
    <row r="16" customFormat="false" ht="13.5" hidden="false" customHeight="false" outlineLevel="0" collapsed="false">
      <c r="A16" s="177" t="s">
        <v>317</v>
      </c>
      <c r="B16" s="195" t="n">
        <f aca="false">B17-SUM(B10:B15)</f>
        <v>23148.7568099998</v>
      </c>
      <c r="C16" s="196" t="n">
        <f aca="false">B16*1000/B8</f>
        <v>750.24329314535</v>
      </c>
      <c r="D16" s="197" t="n">
        <f aca="false">C16/C17*100</f>
        <v>21.020663437523</v>
      </c>
    </row>
    <row r="17" customFormat="false" ht="13.5" hidden="false" customHeight="false" outlineLevel="0" collapsed="false">
      <c r="A17" s="198" t="s">
        <v>279</v>
      </c>
      <c r="B17" s="195" t="n">
        <v>110123.8164</v>
      </c>
      <c r="C17" s="199" t="n">
        <f aca="false">SUM(C10:C16)</f>
        <v>3569.07523578026</v>
      </c>
      <c r="D17" s="200" t="n">
        <f aca="false">SUM(D10:D16)</f>
        <v>100</v>
      </c>
    </row>
    <row r="19" customFormat="false" ht="12.75" hidden="false" customHeight="false" outlineLevel="0" collapsed="false">
      <c r="A19" s="60"/>
      <c r="B19" s="60"/>
      <c r="C19" s="60"/>
      <c r="D19" s="60"/>
    </row>
    <row r="20" customFormat="false" ht="12.75" hidden="false" customHeight="false" outlineLevel="0" collapsed="false">
      <c r="A20" s="60"/>
      <c r="B20" s="60"/>
      <c r="C20" s="60"/>
      <c r="D20" s="60"/>
    </row>
    <row r="21" customFormat="false" ht="13.5" hidden="false" customHeight="false" outlineLevel="0" collapsed="false"/>
    <row r="22" customFormat="false" ht="13.5" hidden="false" customHeight="false" outlineLevel="0" collapsed="false">
      <c r="A22" s="173" t="s">
        <v>310</v>
      </c>
      <c r="B22" s="174" t="n">
        <v>319872</v>
      </c>
      <c r="C22" s="201"/>
      <c r="D22" s="202" t="str">
        <f aca="false">dat_obdobi</f>
        <v>1-11/2010</v>
      </c>
    </row>
    <row r="23" customFormat="false" ht="14.25" hidden="false" customHeight="false" outlineLevel="0" collapsed="false">
      <c r="A23" s="177" t="s">
        <v>311</v>
      </c>
      <c r="B23" s="178" t="s">
        <v>312</v>
      </c>
      <c r="C23" s="178" t="s">
        <v>313</v>
      </c>
      <c r="D23" s="203" t="s">
        <v>274</v>
      </c>
    </row>
    <row r="24" customFormat="false" ht="12.75" hidden="false" customHeight="false" outlineLevel="0" collapsed="false">
      <c r="A24" s="204" t="s">
        <v>314</v>
      </c>
      <c r="B24" s="205" t="n">
        <v>186681.93267</v>
      </c>
      <c r="C24" s="183" t="n">
        <f aca="false">B24*1000/B22</f>
        <v>583.614485387905</v>
      </c>
      <c r="D24" s="184" t="n">
        <f aca="false">C24/C31*100</f>
        <v>16.1310905849923</v>
      </c>
    </row>
    <row r="25" customFormat="false" ht="12.75" hidden="false" customHeight="false" outlineLevel="0" collapsed="false">
      <c r="A25" s="185" t="s">
        <v>315</v>
      </c>
      <c r="B25" s="186" t="n">
        <v>45148.8365</v>
      </c>
      <c r="C25" s="187" t="n">
        <f aca="false">B25*1000/B22</f>
        <v>141.146572691577</v>
      </c>
      <c r="D25" s="188" t="n">
        <f aca="false">C25/C31*100</f>
        <v>3.9012879338245</v>
      </c>
    </row>
    <row r="26" customFormat="false" ht="12.75" hidden="false" customHeight="false" outlineLevel="0" collapsed="false">
      <c r="A26" s="181" t="s">
        <v>25</v>
      </c>
      <c r="B26" s="182" t="n">
        <v>48976.48172</v>
      </c>
      <c r="C26" s="189" t="n">
        <f aca="false">B26*1000/B22</f>
        <v>153.11275047519</v>
      </c>
      <c r="D26" s="188" t="n">
        <f aca="false">C26/C31*100</f>
        <v>4.23203280499625</v>
      </c>
    </row>
    <row r="27" customFormat="false" ht="12.75" hidden="false" customHeight="false" outlineLevel="0" collapsed="false">
      <c r="A27" s="185" t="s">
        <v>39</v>
      </c>
      <c r="B27" s="186" t="n">
        <v>20028.27896</v>
      </c>
      <c r="C27" s="187" t="n">
        <f aca="false">B27*1000/B22</f>
        <v>62.6134171168467</v>
      </c>
      <c r="D27" s="188" t="n">
        <f aca="false">C27/C31*100</f>
        <v>1.73063336952036</v>
      </c>
    </row>
    <row r="28" customFormat="false" ht="12.75" hidden="false" customHeight="false" outlineLevel="0" collapsed="false">
      <c r="A28" s="191" t="s">
        <v>40</v>
      </c>
      <c r="B28" s="192" t="n">
        <v>3595.50803</v>
      </c>
      <c r="C28" s="187" t="n">
        <f aca="false">B28*1000/B22</f>
        <v>11.2404587772609</v>
      </c>
      <c r="D28" s="188" t="n">
        <f aca="false">C28/C31*100</f>
        <v>0.310686014985305</v>
      </c>
    </row>
    <row r="29" customFormat="false" ht="12.75" hidden="false" customHeight="false" outlineLevel="0" collapsed="false">
      <c r="A29" s="191" t="s">
        <v>237</v>
      </c>
      <c r="B29" s="192" t="n">
        <v>609220.994569996</v>
      </c>
      <c r="C29" s="193" t="n">
        <f aca="false">B29*1000/B22</f>
        <v>1904.57743900684</v>
      </c>
      <c r="D29" s="188" t="n">
        <f aca="false">C29/C31*100</f>
        <v>52.6424754079429</v>
      </c>
    </row>
    <row r="30" customFormat="false" ht="13.5" hidden="false" customHeight="false" outlineLevel="0" collapsed="false">
      <c r="A30" s="177" t="s">
        <v>317</v>
      </c>
      <c r="B30" s="195" t="n">
        <f aca="false">B31-SUM(B24:B29)</f>
        <v>243628.262309993</v>
      </c>
      <c r="C30" s="196" t="n">
        <f aca="false">B30*1000/B22</f>
        <v>761.642976909491</v>
      </c>
      <c r="D30" s="197" t="n">
        <f aca="false">C30/C31*100</f>
        <v>21.0517938837384</v>
      </c>
    </row>
    <row r="31" customFormat="false" ht="13.5" hidden="false" customHeight="false" outlineLevel="0" collapsed="false">
      <c r="A31" s="198" t="s">
        <v>279</v>
      </c>
      <c r="B31" s="195" t="n">
        <v>1157280.29475999</v>
      </c>
      <c r="C31" s="196" t="n">
        <f aca="false">SUM(C24:C30)</f>
        <v>3617.94810036511</v>
      </c>
      <c r="D31" s="197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6" t="s">
        <v>318</v>
      </c>
    </row>
    <row r="2" customFormat="false" ht="15" hidden="false" customHeight="false" outlineLevel="0" collapsed="false">
      <c r="A2" s="206" t="s">
        <v>319</v>
      </c>
    </row>
    <row r="3" customFormat="false" ht="15" hidden="false" customHeight="false" outlineLevel="0" collapsed="false">
      <c r="A3" s="207"/>
    </row>
    <row r="4" customFormat="false" ht="15" hidden="false" customHeight="false" outlineLevel="0" collapsed="false">
      <c r="A4" s="207" t="s">
        <v>320</v>
      </c>
    </row>
    <row r="5" customFormat="false" ht="15" hidden="false" customHeight="false" outlineLevel="0" collapsed="false">
      <c r="A5" s="207" t="s">
        <v>321</v>
      </c>
    </row>
    <row r="6" customFormat="false" ht="15" hidden="false" customHeight="false" outlineLevel="0" collapsed="false">
      <c r="A6" s="207" t="s">
        <v>322</v>
      </c>
    </row>
    <row r="7" customFormat="false" ht="15" hidden="false" customHeight="false" outlineLevel="0" collapsed="false">
      <c r="A7" s="207" t="s">
        <v>323</v>
      </c>
    </row>
    <row r="8" customFormat="false" ht="15" hidden="false" customHeight="false" outlineLevel="0" collapsed="false">
      <c r="A8" s="207" t="s">
        <v>324</v>
      </c>
    </row>
    <row r="9" customFormat="false" ht="15" hidden="false" customHeight="false" outlineLevel="0" collapsed="false">
      <c r="A9" s="207" t="s">
        <v>325</v>
      </c>
    </row>
    <row r="10" customFormat="false" ht="15" hidden="false" customHeight="false" outlineLevel="0" collapsed="false">
      <c r="A10" s="207" t="s">
        <v>326</v>
      </c>
    </row>
    <row r="11" customFormat="false" ht="15" hidden="false" customHeight="false" outlineLevel="0" collapsed="false">
      <c r="A11" s="207" t="s">
        <v>327</v>
      </c>
    </row>
    <row r="12" customFormat="false" ht="15" hidden="false" customHeight="false" outlineLevel="0" collapsed="false">
      <c r="A12" s="207" t="s">
        <v>328</v>
      </c>
    </row>
    <row r="13" customFormat="false" ht="15" hidden="false" customHeight="false" outlineLevel="0" collapsed="false">
      <c r="A13" s="207" t="s">
        <v>329</v>
      </c>
    </row>
    <row r="14" customFormat="false" ht="15" hidden="false" customHeight="false" outlineLevel="0" collapsed="false">
      <c r="A14" s="207" t="s">
        <v>330</v>
      </c>
    </row>
    <row r="15" customFormat="false" ht="15" hidden="false" customHeight="false" outlineLevel="0" collapsed="false">
      <c r="A15" s="207" t="s">
        <v>331</v>
      </c>
    </row>
    <row r="16" customFormat="false" ht="15" hidden="false" customHeight="false" outlineLevel="0" collapsed="false">
      <c r="A16" s="207" t="s">
        <v>332</v>
      </c>
    </row>
    <row r="17" customFormat="false" ht="15" hidden="false" customHeight="false" outlineLevel="0" collapsed="false">
      <c r="A17" s="207" t="s">
        <v>333</v>
      </c>
    </row>
    <row r="18" customFormat="false" ht="15" hidden="false" customHeight="false" outlineLevel="0" collapsed="false">
      <c r="A18" s="207" t="s">
        <v>334</v>
      </c>
    </row>
    <row r="19" customFormat="false" ht="15" hidden="false" customHeight="false" outlineLevel="0" collapsed="false">
      <c r="A19" s="207" t="s">
        <v>335</v>
      </c>
    </row>
    <row r="20" customFormat="false" ht="15" hidden="false" customHeight="false" outlineLevel="0" collapsed="false">
      <c r="A20" s="207" t="s">
        <v>336</v>
      </c>
    </row>
    <row r="21" customFormat="false" ht="15" hidden="false" customHeight="false" outlineLevel="0" collapsed="false">
      <c r="A21" s="207" t="s">
        <v>337</v>
      </c>
    </row>
    <row r="22" customFormat="false" ht="15" hidden="false" customHeight="false" outlineLevel="0" collapsed="false">
      <c r="A22" s="207" t="s">
        <v>338</v>
      </c>
    </row>
    <row r="23" customFormat="false" ht="15" hidden="false" customHeight="false" outlineLevel="0" collapsed="false">
      <c r="A23" s="207" t="s">
        <v>339</v>
      </c>
    </row>
    <row r="24" customFormat="false" ht="15" hidden="false" customHeight="false" outlineLevel="0" collapsed="false">
      <c r="A24" s="207" t="s">
        <v>340</v>
      </c>
    </row>
    <row r="25" customFormat="false" ht="15" hidden="false" customHeight="false" outlineLevel="0" collapsed="false">
      <c r="A25" s="207" t="s">
        <v>341</v>
      </c>
    </row>
    <row r="26" customFormat="false" ht="15" hidden="false" customHeight="false" outlineLevel="0" collapsed="false">
      <c r="A26" s="207" t="s">
        <v>342</v>
      </c>
    </row>
    <row r="27" customFormat="false" ht="15" hidden="false" customHeight="false" outlineLevel="0" collapsed="false">
      <c r="A27" s="207" t="s">
        <v>343</v>
      </c>
    </row>
    <row r="28" customFormat="false" ht="15" hidden="false" customHeight="false" outlineLevel="0" collapsed="false">
      <c r="A28" s="207" t="s">
        <v>344</v>
      </c>
    </row>
    <row r="29" customFormat="false" ht="15" hidden="false" customHeight="false" outlineLevel="0" collapsed="false">
      <c r="A29" s="207" t="s">
        <v>345</v>
      </c>
    </row>
    <row r="30" customFormat="false" ht="15" hidden="false" customHeight="false" outlineLevel="0" collapsed="false">
      <c r="A30" s="207" t="s">
        <v>346</v>
      </c>
    </row>
    <row r="31" customFormat="false" ht="15" hidden="false" customHeight="false" outlineLevel="0" collapsed="false">
      <c r="A31" s="207" t="s">
        <v>347</v>
      </c>
    </row>
    <row r="32" customFormat="false" ht="15" hidden="false" customHeight="false" outlineLevel="0" collapsed="false">
      <c r="A32" s="207" t="s">
        <v>348</v>
      </c>
    </row>
    <row r="33" customFormat="false" ht="15" hidden="false" customHeight="false" outlineLevel="0" collapsed="false">
      <c r="A33" s="207" t="s">
        <v>349</v>
      </c>
    </row>
    <row r="34" customFormat="false" ht="15" hidden="false" customHeight="false" outlineLevel="0" collapsed="false">
      <c r="A34" s="207" t="s">
        <v>350</v>
      </c>
    </row>
    <row r="35" customFormat="false" ht="15" hidden="false" customHeight="false" outlineLevel="0" collapsed="false">
      <c r="A35" s="207" t="s">
        <v>351</v>
      </c>
    </row>
    <row r="36" customFormat="false" ht="15" hidden="false" customHeight="false" outlineLevel="0" collapsed="false">
      <c r="A36" s="207" t="s">
        <v>352</v>
      </c>
    </row>
    <row r="37" customFormat="false" ht="15" hidden="false" customHeight="false" outlineLevel="0" collapsed="false">
      <c r="A37" s="207" t="s">
        <v>353</v>
      </c>
    </row>
    <row r="38" customFormat="false" ht="15" hidden="false" customHeight="false" outlineLevel="0" collapsed="false">
      <c r="A38" s="207" t="s">
        <v>354</v>
      </c>
    </row>
    <row r="39" customFormat="false" ht="15" hidden="false" customHeight="false" outlineLevel="0" collapsed="false">
      <c r="A3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8" t="s">
        <v>318</v>
      </c>
    </row>
    <row r="2" customFormat="false" ht="15" hidden="false" customHeight="false" outlineLevel="0" collapsed="false">
      <c r="A2" s="209" t="s">
        <v>355</v>
      </c>
    </row>
    <row r="3" customFormat="false" ht="15" hidden="false" customHeight="false" outlineLevel="0" collapsed="false">
      <c r="A3" s="209"/>
    </row>
    <row r="4" customFormat="false" ht="15" hidden="false" customHeight="false" outlineLevel="0" collapsed="false">
      <c r="A4" s="209" t="s">
        <v>356</v>
      </c>
    </row>
    <row r="5" customFormat="false" ht="15" hidden="false" customHeight="false" outlineLevel="0" collapsed="false">
      <c r="A5" s="209" t="s">
        <v>357</v>
      </c>
    </row>
    <row r="6" customFormat="false" ht="15" hidden="false" customHeight="false" outlineLevel="0" collapsed="false">
      <c r="A6" s="209" t="s">
        <v>358</v>
      </c>
    </row>
    <row r="7" customFormat="false" ht="15" hidden="false" customHeight="false" outlineLevel="0" collapsed="false">
      <c r="A7" s="209" t="s">
        <v>323</v>
      </c>
    </row>
    <row r="8" customFormat="false" ht="15" hidden="false" customHeight="false" outlineLevel="0" collapsed="false">
      <c r="A8" s="209" t="s">
        <v>359</v>
      </c>
    </row>
    <row r="9" customFormat="false" ht="15" hidden="false" customHeight="false" outlineLevel="0" collapsed="false">
      <c r="A9" s="209" t="s">
        <v>360</v>
      </c>
    </row>
    <row r="10" customFormat="false" ht="15" hidden="false" customHeight="false" outlineLevel="0" collapsed="false">
      <c r="A10" s="209" t="s">
        <v>361</v>
      </c>
    </row>
    <row r="11" customFormat="false" ht="15" hidden="false" customHeight="false" outlineLevel="0" collapsed="false">
      <c r="A11" s="209" t="s">
        <v>362</v>
      </c>
    </row>
    <row r="12" customFormat="false" ht="15" hidden="false" customHeight="false" outlineLevel="0" collapsed="false">
      <c r="A12" s="209" t="s">
        <v>363</v>
      </c>
    </row>
    <row r="13" customFormat="false" ht="15" hidden="false" customHeight="false" outlineLevel="0" collapsed="false">
      <c r="A13" s="209" t="s">
        <v>364</v>
      </c>
    </row>
    <row r="14" customFormat="false" ht="15" hidden="false" customHeight="false" outlineLevel="0" collapsed="false">
      <c r="A14" s="209" t="s">
        <v>365</v>
      </c>
    </row>
    <row r="15" customFormat="false" ht="15" hidden="false" customHeight="false" outlineLevel="0" collapsed="false">
      <c r="A15" s="209" t="s">
        <v>366</v>
      </c>
    </row>
    <row r="16" customFormat="false" ht="15" hidden="false" customHeight="false" outlineLevel="0" collapsed="false">
      <c r="A16" s="209" t="s">
        <v>367</v>
      </c>
    </row>
    <row r="17" customFormat="false" ht="15" hidden="false" customHeight="false" outlineLevel="0" collapsed="false">
      <c r="A17" s="209" t="s">
        <v>368</v>
      </c>
    </row>
    <row r="18" customFormat="false" ht="15" hidden="false" customHeight="false" outlineLevel="0" collapsed="false">
      <c r="A18" s="209" t="s">
        <v>369</v>
      </c>
    </row>
    <row r="19" customFormat="false" ht="15" hidden="false" customHeight="false" outlineLevel="0" collapsed="false">
      <c r="A19" s="209" t="s">
        <v>370</v>
      </c>
    </row>
    <row r="20" customFormat="false" ht="15" hidden="false" customHeight="false" outlineLevel="0" collapsed="false">
      <c r="A20" s="209" t="s">
        <v>371</v>
      </c>
    </row>
    <row r="21" customFormat="false" ht="15" hidden="false" customHeight="false" outlineLevel="0" collapsed="false">
      <c r="A21" s="209" t="s">
        <v>372</v>
      </c>
    </row>
    <row r="22" customFormat="false" ht="15" hidden="false" customHeight="false" outlineLevel="0" collapsed="false">
      <c r="A22" s="209" t="s">
        <v>373</v>
      </c>
    </row>
    <row r="23" customFormat="false" ht="15" hidden="false" customHeight="false" outlineLevel="0" collapsed="false">
      <c r="A23" s="209" t="s">
        <v>374</v>
      </c>
    </row>
    <row r="24" customFormat="false" ht="15" hidden="false" customHeight="false" outlineLevel="0" collapsed="false">
      <c r="A24" s="209" t="s">
        <v>375</v>
      </c>
    </row>
    <row r="25" customFormat="false" ht="15" hidden="false" customHeight="false" outlineLevel="0" collapsed="false">
      <c r="A25" s="209" t="s">
        <v>376</v>
      </c>
    </row>
    <row r="26" customFormat="false" ht="15" hidden="false" customHeight="false" outlineLevel="0" collapsed="false">
      <c r="A26" s="209" t="s">
        <v>377</v>
      </c>
    </row>
    <row r="27" customFormat="false" ht="15" hidden="false" customHeight="false" outlineLevel="0" collapsed="false">
      <c r="A27" s="209" t="s">
        <v>378</v>
      </c>
    </row>
    <row r="28" customFormat="false" ht="15" hidden="false" customHeight="false" outlineLevel="0" collapsed="false">
      <c r="A28" s="209" t="s">
        <v>379</v>
      </c>
    </row>
    <row r="29" customFormat="false" ht="15" hidden="false" customHeight="false" outlineLevel="0" collapsed="false">
      <c r="A29" s="209" t="s">
        <v>380</v>
      </c>
    </row>
    <row r="30" customFormat="false" ht="15" hidden="false" customHeight="false" outlineLevel="0" collapsed="false">
      <c r="A30" s="209" t="s">
        <v>381</v>
      </c>
    </row>
    <row r="31" customFormat="false" ht="15" hidden="false" customHeight="false" outlineLevel="0" collapsed="false">
      <c r="A31" s="209" t="s">
        <v>382</v>
      </c>
    </row>
    <row r="32" customFormat="false" ht="15" hidden="false" customHeight="false" outlineLevel="0" collapsed="false">
      <c r="A32" s="209" t="s">
        <v>383</v>
      </c>
    </row>
    <row r="33" customFormat="false" ht="15" hidden="false" customHeight="false" outlineLevel="0" collapsed="false">
      <c r="A33" s="209" t="s">
        <v>384</v>
      </c>
    </row>
    <row r="34" customFormat="false" ht="15" hidden="false" customHeight="false" outlineLevel="0" collapsed="false">
      <c r="A34" s="209" t="s">
        <v>385</v>
      </c>
    </row>
    <row r="35" customFormat="false" ht="15" hidden="false" customHeight="false" outlineLevel="0" collapsed="false">
      <c r="A35" s="209" t="s">
        <v>386</v>
      </c>
    </row>
    <row r="36" customFormat="false" ht="15" hidden="false" customHeight="false" outlineLevel="0" collapsed="false">
      <c r="A36" s="209" t="s">
        <v>387</v>
      </c>
    </row>
    <row r="37" customFormat="false" ht="15" hidden="false" customHeight="false" outlineLevel="0" collapsed="false">
      <c r="A37" s="209" t="s">
        <v>323</v>
      </c>
    </row>
    <row r="38" customFormat="false" ht="15" hidden="false" customHeight="false" outlineLevel="0" collapsed="false">
      <c r="A38" s="209" t="s">
        <v>388</v>
      </c>
    </row>
    <row r="39" customFormat="false" ht="15" hidden="false" customHeight="false" outlineLevel="0" collapsed="false">
      <c r="A3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1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11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4053934.73869013</v>
      </c>
      <c r="F7" s="19" t="s">
        <v>17</v>
      </c>
      <c r="G7" s="13" t="n">
        <f aca="false">N_bez_VPN-((N_bez_VPN_Rozp/12)*MONTH(dat_do))</f>
        <v>208309.072023466</v>
      </c>
      <c r="H7" s="20" t="n">
        <f aca="false">IF(N_bez_VPN_Rozp&lt;&gt;0,G7/((N_bez_VPN_Rozp/12)*MONTH(dat_do)),"-")</f>
        <v>0.0541677974091601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4324965.58692016</v>
      </c>
      <c r="F8" s="19" t="s">
        <v>17</v>
      </c>
      <c r="G8" s="13" t="n">
        <f aca="false">N_vc_VPN-((N_vc_VPN_Rozp/12)*MONTH(dat_do))</f>
        <v>228414.336920164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4089289.64638</v>
      </c>
      <c r="F10" s="19" t="s">
        <v>17</v>
      </c>
      <c r="G10" s="13" t="n">
        <f aca="false">V_bez_VPV-((V_bez_VPV_Rozp/12)*MONTH(dat_do))</f>
        <v>224436.896380001</v>
      </c>
      <c r="H10" s="20" t="n">
        <f aca="false">IF(V_bez_VPV_Rozp&lt;&gt;0,G10/((V_bez_VPV_Rozp/12)*MONTH(dat_do)),"-")</f>
        <v>0.0580712671084303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4360320.49461004</v>
      </c>
      <c r="F11" s="19" t="s">
        <v>17</v>
      </c>
      <c r="G11" s="13" t="n">
        <f aca="false">V_vc_VPV-((V_vc_VPV_Rozp/12)*MONTH(dat_do))</f>
        <v>244542.16127671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5354.9076898685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84437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8659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718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378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3157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1598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7749</v>
      </c>
      <c r="F25" s="26" t="s">
        <v>26</v>
      </c>
    </row>
    <row r="26" customFormat="false" ht="14.25" hidden="false" customHeight="false" outlineLevel="0" collapsed="false">
      <c r="A26" s="26" t="s">
        <v>33</v>
      </c>
      <c r="B26" s="26"/>
      <c r="C26" s="26"/>
      <c r="D26" s="26"/>
      <c r="E26" s="25" t="n">
        <v>1173</v>
      </c>
      <c r="F26" s="26" t="s">
        <v>26</v>
      </c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4</v>
      </c>
      <c r="B30" s="28" t="s">
        <v>35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0.11.2010</v>
      </c>
      <c r="E30" s="30" t="s">
        <v>36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6857</v>
      </c>
      <c r="E31" s="34" t="str">
        <f aca="false">IF(C31&gt;D31,"snížení","zvýšení")</f>
        <v>zvýšení</v>
      </c>
      <c r="F31" s="35" t="n">
        <f aca="false">D31-C31</f>
        <v>2748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3000</v>
      </c>
      <c r="C32" s="38" t="n">
        <v>16522</v>
      </c>
      <c r="D32" s="38" t="n">
        <v>19020</v>
      </c>
      <c r="E32" s="39" t="str">
        <f aca="false">IF(C32&gt;D32,"snížení","zvýšení")</f>
        <v>zvýšení</v>
      </c>
      <c r="F32" s="35" t="n">
        <f aca="false">D32-C32</f>
        <v>2498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4057</v>
      </c>
      <c r="E33" s="39" t="str">
        <f aca="false">IF(C33&gt;D33,"snížení","zvýšení")</f>
        <v>snížení</v>
      </c>
      <c r="F33" s="35" t="n">
        <f aca="false">D33-C33</f>
        <v>-767</v>
      </c>
      <c r="G33" s="19"/>
      <c r="H33" s="19"/>
    </row>
    <row r="34" customFormat="false" ht="14.25" hidden="false" customHeight="false" outlineLevel="0" collapsed="false">
      <c r="A34" s="40" t="s">
        <v>37</v>
      </c>
      <c r="B34" s="41" t="s">
        <v>38</v>
      </c>
      <c r="C34" s="42" t="n">
        <v>242</v>
      </c>
      <c r="D34" s="42" t="n">
        <v>273</v>
      </c>
      <c r="E34" s="43" t="str">
        <f aca="false">IF(C34&gt;D34,"snížení","zvýšení")</f>
        <v>zvýšení</v>
      </c>
      <c r="F34" s="44" t="n">
        <f aca="false">D34-C34</f>
        <v>31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n">
        <v>1600</v>
      </c>
      <c r="C35" s="38" t="n">
        <v>1368</v>
      </c>
      <c r="D35" s="38" t="n">
        <v>1507</v>
      </c>
      <c r="E35" s="39" t="str">
        <f aca="false">IF(C35&gt;D35,"snížení","zvýšení")</f>
        <v>zvýšení</v>
      </c>
      <c r="F35" s="35" t="n">
        <f aca="false">D35-C35</f>
        <v>139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n">
        <v>2600</v>
      </c>
      <c r="C36" s="38" t="n">
        <v>1907</v>
      </c>
      <c r="D36" s="38" t="n">
        <v>1870</v>
      </c>
      <c r="E36" s="39" t="str">
        <f aca="false">IF(C36&gt;D36,"snížení","zvýšení")</f>
        <v>snížení</v>
      </c>
      <c r="F36" s="35" t="n">
        <f aca="false">D36-C36</f>
        <v>-37</v>
      </c>
      <c r="G36" s="19"/>
      <c r="H36" s="19"/>
    </row>
    <row r="37" customFormat="false" ht="14.25" hidden="false" customHeight="false" outlineLevel="0" collapsed="false">
      <c r="A37" s="36" t="s">
        <v>30</v>
      </c>
      <c r="B37" s="37" t="n">
        <v>1000</v>
      </c>
      <c r="C37" s="38" t="n">
        <v>1835</v>
      </c>
      <c r="D37" s="38" t="n">
        <v>1864</v>
      </c>
      <c r="E37" s="39" t="str">
        <f aca="false">IF(C37&gt;D37,"snížení","zvýšení")</f>
        <v>zvýšení</v>
      </c>
      <c r="F37" s="35" t="n">
        <f aca="false">D37-C37</f>
        <v>29</v>
      </c>
      <c r="G37" s="19"/>
      <c r="H37" s="19"/>
    </row>
    <row r="38" customFormat="false" ht="14.25" hidden="false" customHeight="false" outlineLevel="0" collapsed="false">
      <c r="A38" s="36" t="s">
        <v>41</v>
      </c>
      <c r="B38" s="37" t="s">
        <v>38</v>
      </c>
      <c r="C38" s="38" t="n">
        <v>936</v>
      </c>
      <c r="D38" s="38" t="n">
        <v>953</v>
      </c>
      <c r="E38" s="39" t="str">
        <f aca="false">IF(C38&gt;D38,"snížení","zvýšení")</f>
        <v>zvýšení</v>
      </c>
      <c r="F38" s="35" t="n">
        <f aca="false">D38-C38</f>
        <v>17</v>
      </c>
      <c r="G38" s="19"/>
      <c r="H38" s="19"/>
    </row>
    <row r="39" customFormat="false" ht="14.25" hidden="false" customHeight="false" outlineLevel="0" collapsed="false">
      <c r="A39" s="36" t="s">
        <v>32</v>
      </c>
      <c r="B39" s="37" t="s">
        <v>38</v>
      </c>
      <c r="C39" s="38" t="n">
        <v>582</v>
      </c>
      <c r="D39" s="38" t="n">
        <v>1397</v>
      </c>
      <c r="E39" s="39" t="str">
        <f aca="false">IF(C39&gt;D39,"snížení","zvýšení")</f>
        <v>zvýšení</v>
      </c>
      <c r="F39" s="35" t="n">
        <f aca="false">D39-C39</f>
        <v>815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8</v>
      </c>
      <c r="C40" s="38" t="n">
        <v>787</v>
      </c>
      <c r="D40" s="38" t="n">
        <v>4004</v>
      </c>
      <c r="E40" s="39" t="str">
        <f aca="false">IF(C40&gt;D40,"snížení","zvýšení")</f>
        <v>zvýšení</v>
      </c>
      <c r="F40" s="35" t="n">
        <f aca="false">D40-C40</f>
        <v>3217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8</v>
      </c>
      <c r="C41" s="38" t="n">
        <v>21</v>
      </c>
      <c r="D41" s="38" t="n">
        <v>54</v>
      </c>
      <c r="E41" s="39" t="str">
        <f aca="false">IF(C41&gt;D41,"snížení","zvýšení")</f>
        <v>zvýšení</v>
      </c>
      <c r="F41" s="35" t="n">
        <f aca="false">D41-C41</f>
        <v>33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8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8</v>
      </c>
      <c r="C43" s="47" t="n">
        <v>63132</v>
      </c>
      <c r="D43" s="47" t="n">
        <v>71857</v>
      </c>
      <c r="E43" s="48" t="str">
        <f aca="false">IF(C43&gt;D43,"snížení","zvýšení")</f>
        <v>zvýšení</v>
      </c>
      <c r="F43" s="49" t="n">
        <f aca="false">D43-C43</f>
        <v>8725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11/2010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4216203</v>
      </c>
      <c r="E49" s="13" t="n">
        <v>4089289.64638</v>
      </c>
      <c r="F49" s="19" t="s">
        <v>17</v>
      </c>
      <c r="G49" s="13" t="n">
        <f aca="false">E49-((D49/12)*MONTH(dat_do))</f>
        <v>224436.896380001</v>
      </c>
      <c r="H49" s="20" t="n">
        <f aca="false">G49/((D49/12)*MONTH(dat_do))</f>
        <v>0.0580712671084303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3391679</v>
      </c>
      <c r="E51" s="13" t="n">
        <v>3281114.35734</v>
      </c>
      <c r="F51" s="19" t="s">
        <v>17</v>
      </c>
      <c r="G51" s="13" t="n">
        <f aca="false">E51-((D51/12)*MONTH(dat_do))</f>
        <v>172075.274006662</v>
      </c>
      <c r="H51" s="20" t="n">
        <f aca="false">IF(D51&lt;&gt;0,G51/((D51/12)*MONTH(dat_do)),"-")</f>
        <v>0.0553467709457587</v>
      </c>
    </row>
    <row r="52" customFormat="false" ht="14.25" hidden="false" customHeight="false" outlineLevel="0" collapsed="false">
      <c r="A52" s="19" t="s">
        <v>50</v>
      </c>
      <c r="B52" s="19"/>
      <c r="D52" s="13" t="n">
        <v>5200</v>
      </c>
      <c r="E52" s="13" t="n">
        <v>828</v>
      </c>
      <c r="F52" s="19" t="s">
        <v>17</v>
      </c>
      <c r="G52" s="13" t="n">
        <f aca="false">E52-((D52/12)*MONTH(dat_do))</f>
        <v>-3938.66666666667</v>
      </c>
      <c r="H52" s="20" t="n">
        <f aca="false">IF(D52&lt;&gt;0,G52/((D52/12)*MONTH(dat_do)),"-")</f>
        <v>-0.826293706293706</v>
      </c>
    </row>
    <row r="53" customFormat="false" ht="14.25" hidden="false" customHeight="false" outlineLevel="0" collapsed="false">
      <c r="A53" s="19" t="s">
        <v>51</v>
      </c>
      <c r="B53" s="19"/>
      <c r="D53" s="13" t="n">
        <v>15000</v>
      </c>
      <c r="E53" s="13" t="n">
        <v>12759</v>
      </c>
      <c r="F53" s="19" t="s">
        <v>17</v>
      </c>
      <c r="G53" s="13" t="n">
        <f aca="false">E53-((D53/12)*MONTH(dat_do))</f>
        <v>-991</v>
      </c>
      <c r="H53" s="20" t="n">
        <f aca="false">IF(D53&lt;&gt;0,G53/((D53/12)*MONTH(dat_do)),"-")</f>
        <v>-0.0720727272727273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676</v>
      </c>
      <c r="F54" s="19" t="s">
        <v>17</v>
      </c>
      <c r="G54" s="13" t="n">
        <f aca="false">E54-((D54/12)*MONTH(dat_do))</f>
        <v>676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1844</v>
      </c>
      <c r="F55" s="19" t="s">
        <v>17</v>
      </c>
      <c r="G55" s="13" t="n">
        <f aca="false">E55-((D55/12)*MONTH(dat_do))</f>
        <v>1844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0</v>
      </c>
      <c r="E56" s="13" t="n">
        <v>245</v>
      </c>
      <c r="F56" s="19" t="s">
        <v>17</v>
      </c>
      <c r="G56" s="13" t="n">
        <f aca="false">E56-((D56/12)*MONTH(dat_do))</f>
        <v>245</v>
      </c>
      <c r="H56" s="20" t="str">
        <f aca="false">IF(D56&lt;&gt;0,G56/((D56/12)*MONTH(dat_do)),"-")</f>
        <v>-</v>
      </c>
    </row>
    <row r="57" customFormat="false" ht="14.25" hidden="false" customHeight="false" outlineLevel="0" collapsed="false">
      <c r="A57" s="19" t="s">
        <v>55</v>
      </c>
      <c r="B57" s="19"/>
      <c r="D57" s="13" t="n">
        <v>273737</v>
      </c>
      <c r="E57" s="13" t="n">
        <v>271031</v>
      </c>
      <c r="F57" s="19" t="s">
        <v>17</v>
      </c>
      <c r="G57" s="13" t="n">
        <f aca="false">E57-((D57/12)*MONTH(dat_do))</f>
        <v>20105.4166666667</v>
      </c>
      <c r="H57" s="20" t="n">
        <f aca="false">IF(D57&lt;&gt;0,G57/((D57/12)*MONTH(dat_do)),"-")</f>
        <v>0.0801250171448573</v>
      </c>
    </row>
    <row r="58" customFormat="false" ht="14.25" hidden="false" customHeight="false" outlineLevel="0" collapsed="false">
      <c r="A58" s="19" t="s">
        <v>56</v>
      </c>
      <c r="B58" s="19"/>
      <c r="D58" s="13" t="n">
        <v>381635</v>
      </c>
      <c r="E58" s="13" t="n">
        <v>327036</v>
      </c>
      <c r="F58" s="19" t="s">
        <v>17</v>
      </c>
      <c r="G58" s="13" t="n">
        <f aca="false">E58-((D58/12)*MONTH(dat_do))</f>
        <v>-22796.0833333334</v>
      </c>
      <c r="H58" s="20" t="n">
        <f aca="false">IF(D58&lt;&gt;0,G58/((D58/12)*MONTH(dat_do)),"-")</f>
        <v>-0.0651629293577753</v>
      </c>
    </row>
    <row r="59" customFormat="false" ht="14.25" hidden="false" customHeight="false" outlineLevel="0" collapsed="false">
      <c r="A59" s="19" t="s">
        <v>57</v>
      </c>
      <c r="B59" s="19"/>
      <c r="D59" s="13" t="n">
        <f aca="false">D49-SUM(D51:D58)</f>
        <v>148952</v>
      </c>
      <c r="E59" s="13" t="n">
        <f aca="false">E49-SUM(E51:E58)</f>
        <v>193756.289040006</v>
      </c>
      <c r="F59" s="19" t="s">
        <v>17</v>
      </c>
      <c r="G59" s="13" t="n">
        <f aca="false">E59-((D59/12)*MONTH(dat_do))</f>
        <v>57216.9557066729</v>
      </c>
      <c r="H59" s="20" t="n">
        <f aca="false">IF(D59&lt;&gt;0,G59/((D59/12)*MONTH(dat_do)),"-")</f>
        <v>0.419051084473873</v>
      </c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A61" s="51" t="s">
        <v>58</v>
      </c>
      <c r="B61" s="51"/>
      <c r="C61" s="51"/>
      <c r="D61" s="51"/>
      <c r="E61" s="52"/>
      <c r="F61" s="51"/>
      <c r="G61" s="51"/>
      <c r="H61" s="21"/>
    </row>
    <row r="62" customFormat="false" ht="12.75" hidden="false" customHeight="false" outlineLevel="0" collapsed="false">
      <c r="A62" s="53" t="s">
        <v>59</v>
      </c>
      <c r="B62" s="51"/>
      <c r="C62" s="51"/>
      <c r="D62" s="51"/>
      <c r="E62" s="51"/>
      <c r="F62" s="51"/>
      <c r="G62" s="51"/>
      <c r="H62" s="54"/>
    </row>
    <row r="63" customFormat="false" ht="12.75" hidden="false" customHeight="false" outlineLevel="0" collapsed="false">
      <c r="A63" s="51" t="s">
        <v>60</v>
      </c>
      <c r="B63" s="51"/>
      <c r="C63" s="51"/>
      <c r="D63" s="51"/>
      <c r="E63" s="51"/>
      <c r="F63" s="51"/>
      <c r="G63" s="51"/>
      <c r="H63" s="54"/>
    </row>
    <row r="64" customFormat="false" ht="12.75" hidden="false" customHeight="false" outlineLevel="0" collapsed="false">
      <c r="A64" s="51" t="s">
        <v>61</v>
      </c>
      <c r="B64" s="51"/>
      <c r="C64" s="51"/>
      <c r="D64" s="55"/>
      <c r="E64" s="51"/>
      <c r="F64" s="51"/>
      <c r="G64" s="51"/>
      <c r="H64" s="56"/>
    </row>
    <row r="65" customFormat="false" ht="12.75" hidden="false" customHeight="false" outlineLevel="0" collapsed="false">
      <c r="A65" s="57"/>
      <c r="B65" s="57" t="s">
        <v>62</v>
      </c>
      <c r="C65" s="58"/>
      <c r="D65" s="59"/>
      <c r="E65" s="59"/>
      <c r="F65" s="57"/>
      <c r="G65" s="59"/>
      <c r="H65" s="56"/>
    </row>
    <row r="66" customFormat="false" ht="12.75" hidden="false" customHeight="false" outlineLevel="0" collapsed="false">
      <c r="A66" s="51"/>
      <c r="B66" s="51" t="s">
        <v>63</v>
      </c>
      <c r="C66" s="51"/>
      <c r="D66" s="51"/>
      <c r="E66" s="51"/>
      <c r="F66" s="51"/>
      <c r="G66" s="51"/>
      <c r="H66" s="56"/>
    </row>
    <row r="67" customFormat="false" ht="12.75" hidden="false" customHeight="false" outlineLevel="0" collapsed="false">
      <c r="A67" s="57"/>
      <c r="B67" s="51" t="s">
        <v>64</v>
      </c>
      <c r="C67" s="51"/>
      <c r="D67" s="51"/>
      <c r="E67" s="59"/>
      <c r="F67" s="57"/>
      <c r="G67" s="59"/>
      <c r="H67" s="56"/>
    </row>
    <row r="68" customFormat="false" ht="14.25" hidden="false" customHeight="false" outlineLevel="0" collapsed="false">
      <c r="A68" s="60"/>
      <c r="B68" s="60"/>
      <c r="C68" s="60"/>
      <c r="D68" s="61"/>
      <c r="E68" s="61"/>
      <c r="F68" s="62"/>
      <c r="G68" s="61"/>
      <c r="H68" s="56"/>
    </row>
    <row r="69" customFormat="false" ht="14.25" hidden="false" customHeight="false" outlineLevel="0" collapsed="false">
      <c r="A69" s="62"/>
      <c r="B69" s="62"/>
      <c r="C69" s="60"/>
      <c r="D69" s="61"/>
      <c r="E69" s="61"/>
      <c r="F69" s="62"/>
      <c r="G69" s="61"/>
      <c r="H69" s="56"/>
    </row>
    <row r="70" customFormat="false" ht="14.25" hidden="false" customHeight="false" outlineLevel="0" collapsed="false">
      <c r="A70" s="62"/>
      <c r="B70" s="62"/>
      <c r="C70" s="60"/>
      <c r="D70" s="61"/>
      <c r="E70" s="61"/>
      <c r="F70" s="62"/>
      <c r="G70" s="61"/>
      <c r="H70" s="56"/>
    </row>
    <row r="71" customFormat="false" ht="14.25" hidden="false" customHeight="false" outlineLevel="0" collapsed="false">
      <c r="A71" s="62"/>
      <c r="B71" s="62"/>
      <c r="C71" s="60"/>
      <c r="D71" s="61"/>
      <c r="E71" s="61"/>
      <c r="F71" s="62"/>
      <c r="G71" s="61"/>
      <c r="H71" s="56"/>
    </row>
    <row r="72" customFormat="false" ht="14.25" hidden="false" customHeight="false" outlineLevel="0" collapsed="false">
      <c r="A72" s="60"/>
      <c r="B72" s="60"/>
      <c r="C72" s="60"/>
      <c r="D72" s="61"/>
      <c r="E72" s="61"/>
      <c r="F72" s="62"/>
      <c r="G72" s="61"/>
      <c r="H72" s="56"/>
    </row>
    <row r="73" customFormat="false" ht="14.25" hidden="false" customHeight="false" outlineLevel="0" collapsed="false">
      <c r="A73" s="62"/>
      <c r="B73" s="62"/>
      <c r="C73" s="60"/>
      <c r="D73" s="61"/>
      <c r="E73" s="61"/>
      <c r="F73" s="62"/>
      <c r="G73" s="61"/>
      <c r="H73" s="56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8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3" t="str">
        <f aca="false">dat_obdobi</f>
        <v>1-11/2010</v>
      </c>
      <c r="H3" s="73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90</v>
      </c>
      <c r="N7" s="212"/>
      <c r="O7" s="0" t="n">
        <f aca="false">dat_do-dat_od+1</f>
        <v>334</v>
      </c>
    </row>
    <row r="9" customFormat="false" ht="12.75" hidden="false" customHeight="false" outlineLevel="0" collapsed="false">
      <c r="A9" s="213" t="s">
        <v>117</v>
      </c>
      <c r="B9" s="213" t="s">
        <v>391</v>
      </c>
      <c r="C9" s="214" t="s">
        <v>392</v>
      </c>
      <c r="D9" s="214"/>
      <c r="E9" s="214"/>
      <c r="F9" s="214"/>
      <c r="G9" s="214"/>
      <c r="H9" s="215" t="s">
        <v>391</v>
      </c>
      <c r="I9" s="215" t="s">
        <v>393</v>
      </c>
      <c r="J9" s="215" t="s">
        <v>394</v>
      </c>
      <c r="K9" s="215" t="s">
        <v>395</v>
      </c>
      <c r="L9" s="216" t="s">
        <v>396</v>
      </c>
      <c r="M9" s="217"/>
      <c r="N9" s="215" t="s">
        <v>391</v>
      </c>
      <c r="O9" s="215" t="s">
        <v>395</v>
      </c>
    </row>
    <row r="10" customFormat="false" ht="12.75" hidden="false" customHeight="false" outlineLevel="0" collapsed="false">
      <c r="A10" s="218"/>
      <c r="B10" s="218" t="s">
        <v>397</v>
      </c>
      <c r="C10" s="219" t="s">
        <v>398</v>
      </c>
      <c r="D10" s="219" t="s">
        <v>399</v>
      </c>
      <c r="E10" s="220" t="s">
        <v>400</v>
      </c>
      <c r="F10" s="219" t="s">
        <v>401</v>
      </c>
      <c r="G10" s="221" t="s">
        <v>402</v>
      </c>
      <c r="H10" s="222" t="s">
        <v>403</v>
      </c>
      <c r="I10" s="222" t="s">
        <v>404</v>
      </c>
      <c r="J10" s="222" t="s">
        <v>405</v>
      </c>
      <c r="K10" s="222" t="s">
        <v>406</v>
      </c>
      <c r="L10" s="215" t="s">
        <v>407</v>
      </c>
      <c r="M10" s="215" t="s">
        <v>408</v>
      </c>
      <c r="N10" s="222" t="s">
        <v>406</v>
      </c>
      <c r="O10" s="222" t="s">
        <v>409</v>
      </c>
    </row>
    <row r="11" customFormat="false" ht="12.75" hidden="false" customHeight="false" outlineLevel="0" collapsed="false">
      <c r="A11" s="223"/>
      <c r="B11" s="223" t="s">
        <v>410</v>
      </c>
      <c r="C11" s="219"/>
      <c r="D11" s="219"/>
      <c r="E11" s="220"/>
      <c r="F11" s="219"/>
      <c r="G11" s="221"/>
      <c r="H11" s="224" t="s">
        <v>411</v>
      </c>
      <c r="I11" s="224" t="s">
        <v>412</v>
      </c>
      <c r="J11" s="224"/>
      <c r="K11" s="224" t="s">
        <v>413</v>
      </c>
      <c r="L11" s="224"/>
      <c r="M11" s="224"/>
      <c r="N11" s="224" t="s">
        <v>414</v>
      </c>
      <c r="O11" s="224"/>
    </row>
    <row r="12" customFormat="false" ht="12.75" hidden="false" customHeight="false" outlineLevel="0" collapsed="false">
      <c r="A12" s="213" t="s">
        <v>415</v>
      </c>
      <c r="B12" s="225" t="n">
        <v>62</v>
      </c>
      <c r="C12" s="226" t="n">
        <v>3113</v>
      </c>
      <c r="D12" s="227" t="n">
        <v>104</v>
      </c>
      <c r="E12" s="226" t="n">
        <v>2801</v>
      </c>
      <c r="F12" s="227" t="n">
        <v>340</v>
      </c>
      <c r="G12" s="226" t="n">
        <v>46</v>
      </c>
      <c r="H12" s="227" t="n">
        <v>49</v>
      </c>
      <c r="I12" s="226" t="n">
        <v>20368</v>
      </c>
      <c r="J12" s="227" t="n">
        <v>430</v>
      </c>
      <c r="K12" s="226" t="n">
        <v>16509</v>
      </c>
      <c r="L12" s="228" t="n">
        <v>265.10802919708</v>
      </c>
      <c r="M12" s="229" t="n">
        <v>81</v>
      </c>
      <c r="N12" s="228" t="n">
        <v>5.15584009993754</v>
      </c>
      <c r="O12" s="226" t="n">
        <v>3202</v>
      </c>
    </row>
    <row r="13" customFormat="false" ht="12.75" hidden="false" customHeight="false" outlineLevel="0" collapsed="false">
      <c r="A13" s="218" t="s">
        <v>416</v>
      </c>
      <c r="B13" s="230" t="n">
        <v>62</v>
      </c>
      <c r="C13" s="231" t="n">
        <v>2126</v>
      </c>
      <c r="D13" s="232" t="n">
        <v>106</v>
      </c>
      <c r="E13" s="231" t="n">
        <v>1824</v>
      </c>
      <c r="F13" s="232" t="n">
        <v>318</v>
      </c>
      <c r="G13" s="231" t="n">
        <v>81</v>
      </c>
      <c r="H13" s="232" t="n">
        <v>46</v>
      </c>
      <c r="I13" s="231" t="n">
        <v>20132</v>
      </c>
      <c r="J13" s="232" t="n">
        <v>576</v>
      </c>
      <c r="K13" s="231" t="n">
        <v>15210</v>
      </c>
      <c r="L13" s="233" t="n">
        <v>245.322580645161</v>
      </c>
      <c r="M13" s="234" t="n">
        <v>76</v>
      </c>
      <c r="N13" s="233" t="n">
        <v>6.82675044883303</v>
      </c>
      <c r="O13" s="231" t="n">
        <v>2228</v>
      </c>
    </row>
    <row r="14" customFormat="false" ht="12.75" hidden="false" customHeight="false" outlineLevel="0" collapsed="false">
      <c r="A14" s="218" t="s">
        <v>417</v>
      </c>
      <c r="B14" s="230" t="n">
        <v>70</v>
      </c>
      <c r="C14" s="231" t="n">
        <v>2136</v>
      </c>
      <c r="D14" s="232" t="n">
        <v>182</v>
      </c>
      <c r="E14" s="231" t="n">
        <v>1870</v>
      </c>
      <c r="F14" s="232" t="n">
        <v>331</v>
      </c>
      <c r="G14" s="231" t="n">
        <v>79</v>
      </c>
      <c r="H14" s="232" t="n">
        <v>49</v>
      </c>
      <c r="I14" s="231" t="n">
        <v>20132</v>
      </c>
      <c r="J14" s="232" t="n">
        <v>3248</v>
      </c>
      <c r="K14" s="231" t="n">
        <v>16459</v>
      </c>
      <c r="L14" s="233" t="n">
        <v>235.128571428571</v>
      </c>
      <c r="M14" s="234" t="n">
        <v>82</v>
      </c>
      <c r="N14" s="233" t="n">
        <v>7.15919965202262</v>
      </c>
      <c r="O14" s="231" t="n">
        <v>2299</v>
      </c>
    </row>
    <row r="15" customFormat="false" ht="12.75" hidden="false" customHeight="false" outlineLevel="0" collapsed="false">
      <c r="A15" s="218" t="s">
        <v>418</v>
      </c>
      <c r="B15" s="230" t="n">
        <v>90</v>
      </c>
      <c r="C15" s="231" t="n">
        <v>101</v>
      </c>
      <c r="D15" s="232" t="n">
        <v>720</v>
      </c>
      <c r="E15" s="231" t="n">
        <v>687</v>
      </c>
      <c r="F15" s="232" t="n">
        <v>52</v>
      </c>
      <c r="G15" s="231" t="n">
        <v>54</v>
      </c>
      <c r="H15" s="232" t="n">
        <v>51</v>
      </c>
      <c r="I15" s="231" t="n">
        <v>18022</v>
      </c>
      <c r="J15" s="232" t="n">
        <v>12038</v>
      </c>
      <c r="K15" s="231" t="n">
        <v>16907</v>
      </c>
      <c r="L15" s="233" t="n">
        <v>187.855555555556</v>
      </c>
      <c r="M15" s="234" t="n">
        <v>94</v>
      </c>
      <c r="N15" s="233" t="n">
        <v>20.9504337050805</v>
      </c>
      <c r="O15" s="231" t="n">
        <v>807</v>
      </c>
    </row>
    <row r="16" customFormat="false" ht="12.75" hidden="false" customHeight="false" outlineLevel="0" collapsed="false">
      <c r="A16" s="218" t="s">
        <v>419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420</v>
      </c>
      <c r="B17" s="230" t="n">
        <v>61</v>
      </c>
      <c r="C17" s="231" t="n">
        <v>1889</v>
      </c>
      <c r="D17" s="232" t="n">
        <v>172</v>
      </c>
      <c r="E17" s="231" t="n">
        <v>1778</v>
      </c>
      <c r="F17" s="232" t="n">
        <v>162</v>
      </c>
      <c r="G17" s="231" t="n">
        <v>77</v>
      </c>
      <c r="H17" s="232" t="n">
        <v>43</v>
      </c>
      <c r="I17" s="231" t="n">
        <v>17992</v>
      </c>
      <c r="J17" s="232" t="n">
        <v>2382</v>
      </c>
      <c r="K17" s="231" t="n">
        <v>14495</v>
      </c>
      <c r="L17" s="233" t="n">
        <v>237.622950819672</v>
      </c>
      <c r="M17" s="234" t="n">
        <v>81</v>
      </c>
      <c r="N17" s="233" t="n">
        <v>7.10887690044139</v>
      </c>
      <c r="O17" s="231" t="n">
        <v>2039</v>
      </c>
    </row>
    <row r="18" customFormat="false" ht="12.75" hidden="false" customHeight="false" outlineLevel="0" collapsed="false">
      <c r="A18" s="218" t="s">
        <v>139</v>
      </c>
      <c r="B18" s="230" t="n">
        <v>72</v>
      </c>
      <c r="C18" s="231" t="n">
        <v>1924</v>
      </c>
      <c r="D18" s="232" t="n">
        <v>75</v>
      </c>
      <c r="E18" s="231" t="n">
        <v>1691</v>
      </c>
      <c r="F18" s="232" t="n">
        <v>241</v>
      </c>
      <c r="G18" s="231" t="n">
        <v>36</v>
      </c>
      <c r="H18" s="232" t="n">
        <v>51</v>
      </c>
      <c r="I18" s="231" t="n">
        <v>22158</v>
      </c>
      <c r="J18" s="232" t="n">
        <v>1890</v>
      </c>
      <c r="K18" s="231" t="n">
        <v>17149</v>
      </c>
      <c r="L18" s="233" t="n">
        <v>238.180555555556</v>
      </c>
      <c r="M18" s="234" t="n">
        <v>77</v>
      </c>
      <c r="N18" s="233" t="n">
        <v>8.64364919354839</v>
      </c>
      <c r="O18" s="231" t="n">
        <v>1984</v>
      </c>
    </row>
    <row r="19" customFormat="false" ht="12.75" hidden="false" customHeight="false" outlineLevel="0" collapsed="false">
      <c r="A19" s="218" t="s">
        <v>421</v>
      </c>
      <c r="B19" s="230" t="n">
        <v>90</v>
      </c>
      <c r="C19" s="231" t="n">
        <v>764</v>
      </c>
      <c r="D19" s="232" t="n">
        <v>56</v>
      </c>
      <c r="E19" s="231" t="n">
        <v>772</v>
      </c>
      <c r="F19" s="232" t="n">
        <v>17</v>
      </c>
      <c r="G19" s="231" t="n">
        <v>0</v>
      </c>
      <c r="H19" s="232" t="n">
        <v>47</v>
      </c>
      <c r="I19" s="231" t="n">
        <v>18800</v>
      </c>
      <c r="J19" s="232" t="n">
        <v>11260</v>
      </c>
      <c r="K19" s="231" t="n">
        <v>15827</v>
      </c>
      <c r="L19" s="233" t="n">
        <v>175.855555555556</v>
      </c>
      <c r="M19" s="234" t="n">
        <v>84</v>
      </c>
      <c r="N19" s="233" t="n">
        <v>19.6608695652174</v>
      </c>
      <c r="O19" s="231" t="n">
        <v>805</v>
      </c>
    </row>
    <row r="20" customFormat="false" ht="12.75" hidden="false" customHeight="false" outlineLevel="0" collapsed="false">
      <c r="A20" s="218" t="s">
        <v>422</v>
      </c>
      <c r="B20" s="230" t="n">
        <v>18</v>
      </c>
      <c r="C20" s="231" t="n">
        <v>517</v>
      </c>
      <c r="D20" s="232" t="n">
        <v>1</v>
      </c>
      <c r="E20" s="231" t="n">
        <v>494</v>
      </c>
      <c r="F20" s="232" t="n">
        <v>3</v>
      </c>
      <c r="G20" s="231" t="n">
        <v>0</v>
      </c>
      <c r="H20" s="232" t="n">
        <v>13</v>
      </c>
      <c r="I20" s="231" t="n">
        <v>5364</v>
      </c>
      <c r="J20" s="232" t="n">
        <v>648</v>
      </c>
      <c r="K20" s="231" t="n">
        <v>4344</v>
      </c>
      <c r="L20" s="233" t="n">
        <v>241.333333333333</v>
      </c>
      <c r="M20" s="234" t="n">
        <v>81</v>
      </c>
      <c r="N20" s="233" t="n">
        <v>8.55118110236221</v>
      </c>
      <c r="O20" s="231" t="n">
        <v>508</v>
      </c>
    </row>
    <row r="21" customFormat="false" ht="12.75" hidden="false" customHeight="false" outlineLevel="0" collapsed="false">
      <c r="A21" s="218" t="s">
        <v>71</v>
      </c>
      <c r="B21" s="230" t="n">
        <v>100</v>
      </c>
      <c r="C21" s="231" t="n">
        <v>5376</v>
      </c>
      <c r="D21" s="232" t="n">
        <v>13</v>
      </c>
      <c r="E21" s="231" t="n">
        <v>5330</v>
      </c>
      <c r="F21" s="232" t="n">
        <v>6</v>
      </c>
      <c r="G21" s="231" t="n">
        <v>4</v>
      </c>
      <c r="H21" s="232" t="n">
        <v>72</v>
      </c>
      <c r="I21" s="231" t="n">
        <v>33400</v>
      </c>
      <c r="J21" s="232" t="n">
        <v>0</v>
      </c>
      <c r="K21" s="231" t="n">
        <v>23997</v>
      </c>
      <c r="L21" s="233" t="n">
        <v>239.97</v>
      </c>
      <c r="M21" s="234" t="n">
        <v>72</v>
      </c>
      <c r="N21" s="233" t="n">
        <v>4.47287977632805</v>
      </c>
      <c r="O21" s="231" t="n">
        <v>5365</v>
      </c>
    </row>
    <row r="22" customFormat="false" ht="12.75" hidden="false" customHeight="false" outlineLevel="0" collapsed="false">
      <c r="A22" s="218" t="s">
        <v>423</v>
      </c>
      <c r="B22" s="230" t="n">
        <v>87</v>
      </c>
      <c r="C22" s="231" t="n">
        <v>3721</v>
      </c>
      <c r="D22" s="232" t="n">
        <v>47</v>
      </c>
      <c r="E22" s="231" t="n">
        <v>3698</v>
      </c>
      <c r="F22" s="232" t="n">
        <v>52</v>
      </c>
      <c r="G22" s="231" t="n">
        <v>1</v>
      </c>
      <c r="H22" s="232" t="n">
        <v>58</v>
      </c>
      <c r="I22" s="231" t="n">
        <v>25285</v>
      </c>
      <c r="J22" s="232" t="n">
        <v>3773</v>
      </c>
      <c r="K22" s="231" t="n">
        <v>19291</v>
      </c>
      <c r="L22" s="233" t="n">
        <v>221.735632183908</v>
      </c>
      <c r="M22" s="234" t="n">
        <v>76</v>
      </c>
      <c r="N22" s="233" t="n">
        <v>5.13058510638298</v>
      </c>
      <c r="O22" s="231" t="n">
        <v>3760</v>
      </c>
    </row>
    <row r="23" customFormat="false" ht="12.75" hidden="false" customHeight="false" outlineLevel="0" collapsed="false">
      <c r="A23" s="218" t="s">
        <v>69</v>
      </c>
      <c r="B23" s="230" t="n">
        <v>50</v>
      </c>
      <c r="C23" s="231" t="n">
        <v>2233</v>
      </c>
      <c r="D23" s="232" t="n">
        <v>0</v>
      </c>
      <c r="E23" s="231" t="n">
        <v>2228</v>
      </c>
      <c r="F23" s="232" t="n">
        <v>5</v>
      </c>
      <c r="G23" s="231" t="n">
        <v>13</v>
      </c>
      <c r="H23" s="232" t="n">
        <v>45</v>
      </c>
      <c r="I23" s="231" t="n">
        <v>16700</v>
      </c>
      <c r="J23" s="232" t="n">
        <v>0</v>
      </c>
      <c r="K23" s="231" t="n">
        <v>15184</v>
      </c>
      <c r="L23" s="233" t="n">
        <v>303.68</v>
      </c>
      <c r="M23" s="234" t="n">
        <v>91</v>
      </c>
      <c r="N23" s="233" t="n">
        <v>6.77857142857143</v>
      </c>
      <c r="O23" s="231" t="n">
        <v>2240</v>
      </c>
    </row>
    <row r="24" customFormat="false" ht="12.75" hidden="false" customHeight="false" outlineLevel="0" collapsed="false">
      <c r="A24" s="218" t="s">
        <v>424</v>
      </c>
      <c r="B24" s="230" t="n">
        <v>86</v>
      </c>
      <c r="C24" s="231" t="n">
        <v>2338</v>
      </c>
      <c r="D24" s="232" t="n">
        <v>681</v>
      </c>
      <c r="E24" s="231" t="n">
        <v>2275</v>
      </c>
      <c r="F24" s="232" t="n">
        <v>637</v>
      </c>
      <c r="G24" s="231" t="n">
        <v>41</v>
      </c>
      <c r="H24" s="232" t="n">
        <v>63</v>
      </c>
      <c r="I24" s="231" t="n">
        <v>26109</v>
      </c>
      <c r="J24" s="232" t="n">
        <v>2615</v>
      </c>
      <c r="K24" s="231" t="n">
        <v>20968</v>
      </c>
      <c r="L24" s="233" t="n">
        <v>243.813953488372</v>
      </c>
      <c r="M24" s="234" t="n">
        <v>80</v>
      </c>
      <c r="N24" s="233" t="n">
        <v>7.02210314802411</v>
      </c>
      <c r="O24" s="231" t="n">
        <v>2986</v>
      </c>
    </row>
    <row r="25" customFormat="false" ht="12.75" hidden="false" customHeight="false" outlineLevel="0" collapsed="false">
      <c r="A25" s="218" t="s">
        <v>425</v>
      </c>
      <c r="B25" s="230" t="n">
        <v>33</v>
      </c>
      <c r="C25" s="231" t="n">
        <v>1338</v>
      </c>
      <c r="D25" s="232" t="n">
        <v>80</v>
      </c>
      <c r="E25" s="231" t="n">
        <v>1270</v>
      </c>
      <c r="F25" s="232" t="n">
        <v>110</v>
      </c>
      <c r="G25" s="231" t="n">
        <v>8</v>
      </c>
      <c r="H25" s="232" t="n">
        <v>28</v>
      </c>
      <c r="I25" s="231" t="n">
        <v>10947</v>
      </c>
      <c r="J25" s="232" t="n">
        <v>75</v>
      </c>
      <c r="K25" s="231" t="n">
        <v>9334</v>
      </c>
      <c r="L25" s="233" t="n">
        <v>282.848484848485</v>
      </c>
      <c r="M25" s="234" t="n">
        <v>85</v>
      </c>
      <c r="N25" s="233" t="n">
        <v>6.65288667141839</v>
      </c>
      <c r="O25" s="231" t="n">
        <v>1403</v>
      </c>
    </row>
    <row r="26" customFormat="false" ht="12.75" hidden="false" customHeight="false" outlineLevel="0" collapsed="false">
      <c r="A26" s="218" t="s">
        <v>125</v>
      </c>
      <c r="B26" s="230" t="n">
        <v>44</v>
      </c>
      <c r="C26" s="231" t="n">
        <v>1344</v>
      </c>
      <c r="D26" s="232" t="n">
        <v>80</v>
      </c>
      <c r="E26" s="231" t="n">
        <v>1281</v>
      </c>
      <c r="F26" s="232" t="n">
        <v>93</v>
      </c>
      <c r="G26" s="231" t="n">
        <v>25</v>
      </c>
      <c r="H26" s="232" t="n">
        <v>29</v>
      </c>
      <c r="I26" s="231" t="n">
        <v>13510</v>
      </c>
      <c r="J26" s="232" t="n">
        <v>1186</v>
      </c>
      <c r="K26" s="231" t="n">
        <v>9702</v>
      </c>
      <c r="L26" s="233" t="n">
        <v>220.5</v>
      </c>
      <c r="M26" s="234" t="n">
        <v>72</v>
      </c>
      <c r="N26" s="233" t="n">
        <v>6.87110481586402</v>
      </c>
      <c r="O26" s="231" t="n">
        <v>1412</v>
      </c>
    </row>
    <row r="27" customFormat="false" ht="12.75" hidden="false" customHeight="false" outlineLevel="0" collapsed="false">
      <c r="A27" s="218" t="s">
        <v>426</v>
      </c>
      <c r="B27" s="230" t="n">
        <v>18</v>
      </c>
      <c r="C27" s="231" t="n">
        <v>774</v>
      </c>
      <c r="D27" s="232" t="n">
        <v>42</v>
      </c>
      <c r="E27" s="231" t="n">
        <v>772</v>
      </c>
      <c r="F27" s="232" t="n">
        <v>36</v>
      </c>
      <c r="G27" s="231" t="n">
        <v>0</v>
      </c>
      <c r="H27" s="232" t="n">
        <v>11</v>
      </c>
      <c r="I27" s="231" t="n">
        <v>5634</v>
      </c>
      <c r="J27" s="232" t="n">
        <v>378</v>
      </c>
      <c r="K27" s="231" t="n">
        <v>3681</v>
      </c>
      <c r="L27" s="233" t="n">
        <v>204.5</v>
      </c>
      <c r="M27" s="234" t="n">
        <v>65</v>
      </c>
      <c r="N27" s="233" t="n">
        <v>4.53325123152709</v>
      </c>
      <c r="O27" s="231" t="n">
        <v>812</v>
      </c>
    </row>
    <row r="28" customFormat="false" ht="12.75" hidden="false" customHeight="false" outlineLevel="0" collapsed="false">
      <c r="A28" s="218" t="s">
        <v>155</v>
      </c>
      <c r="B28" s="230" t="n">
        <v>33</v>
      </c>
      <c r="C28" s="231" t="n">
        <v>1833</v>
      </c>
      <c r="D28" s="232" t="n">
        <v>76</v>
      </c>
      <c r="E28" s="231" t="n">
        <v>1666</v>
      </c>
      <c r="F28" s="232" t="n">
        <v>224</v>
      </c>
      <c r="G28" s="231" t="n">
        <v>4</v>
      </c>
      <c r="H28" s="232" t="n">
        <v>24</v>
      </c>
      <c r="I28" s="231" t="n">
        <v>11022</v>
      </c>
      <c r="J28" s="232" t="n">
        <v>0</v>
      </c>
      <c r="K28" s="231" t="n">
        <v>7857</v>
      </c>
      <c r="L28" s="233" t="n">
        <v>238.090909090909</v>
      </c>
      <c r="M28" s="234" t="n">
        <v>71</v>
      </c>
      <c r="N28" s="233" t="n">
        <v>4.13091482649842</v>
      </c>
      <c r="O28" s="231" t="n">
        <v>1902</v>
      </c>
    </row>
    <row r="29" customFormat="false" ht="12.75" hidden="false" customHeight="false" outlineLevel="0" collapsed="false">
      <c r="A29" s="218" t="s">
        <v>427</v>
      </c>
      <c r="B29" s="230" t="n">
        <v>10</v>
      </c>
      <c r="C29" s="231" t="n">
        <v>200</v>
      </c>
      <c r="D29" s="232" t="n">
        <v>273</v>
      </c>
      <c r="E29" s="231" t="n">
        <v>84</v>
      </c>
      <c r="F29" s="232" t="n">
        <v>263</v>
      </c>
      <c r="G29" s="231" t="n">
        <v>125</v>
      </c>
      <c r="H29" s="232" t="n">
        <v>7</v>
      </c>
      <c r="I29" s="231" t="n">
        <v>3180</v>
      </c>
      <c r="J29" s="232" t="n">
        <v>160</v>
      </c>
      <c r="K29" s="231" t="n">
        <v>2382</v>
      </c>
      <c r="L29" s="233" t="n">
        <v>238.2</v>
      </c>
      <c r="M29" s="234" t="n">
        <v>75</v>
      </c>
      <c r="N29" s="233" t="n">
        <v>5.03594080338266</v>
      </c>
      <c r="O29" s="231" t="n">
        <v>473</v>
      </c>
    </row>
    <row r="30" customFormat="false" ht="12.75" hidden="false" customHeight="false" outlineLevel="0" collapsed="false">
      <c r="A30" s="218" t="s">
        <v>73</v>
      </c>
      <c r="B30" s="230" t="n">
        <v>72</v>
      </c>
      <c r="C30" s="231" t="n">
        <v>2399</v>
      </c>
      <c r="D30" s="232" t="n">
        <v>64</v>
      </c>
      <c r="E30" s="231" t="n">
        <v>2257</v>
      </c>
      <c r="F30" s="232" t="n">
        <v>159</v>
      </c>
      <c r="G30" s="231" t="n">
        <v>0</v>
      </c>
      <c r="H30" s="232" t="n">
        <v>39</v>
      </c>
      <c r="I30" s="231" t="n">
        <v>15981</v>
      </c>
      <c r="J30" s="232" t="n">
        <v>8067</v>
      </c>
      <c r="K30" s="231" t="n">
        <v>13182</v>
      </c>
      <c r="L30" s="233" t="n">
        <v>183.083333333333</v>
      </c>
      <c r="M30" s="234" t="n">
        <v>82</v>
      </c>
      <c r="N30" s="233" t="n">
        <v>5.40245901639344</v>
      </c>
      <c r="O30" s="231" t="n">
        <v>2440</v>
      </c>
    </row>
    <row r="31" customFormat="false" ht="12.75" hidden="false" customHeight="false" outlineLevel="0" collapsed="false">
      <c r="A31" s="218" t="s">
        <v>131</v>
      </c>
      <c r="B31" s="230" t="n">
        <v>32</v>
      </c>
      <c r="C31" s="231" t="n">
        <v>1417</v>
      </c>
      <c r="D31" s="232" t="n">
        <v>475</v>
      </c>
      <c r="E31" s="231" t="n">
        <v>1375</v>
      </c>
      <c r="F31" s="232" t="n">
        <v>484</v>
      </c>
      <c r="G31" s="231" t="n">
        <v>9</v>
      </c>
      <c r="H31" s="232" t="n">
        <v>25</v>
      </c>
      <c r="I31" s="231" t="n">
        <v>10625</v>
      </c>
      <c r="J31" s="232" t="n">
        <v>63</v>
      </c>
      <c r="K31" s="231" t="n">
        <v>8448</v>
      </c>
      <c r="L31" s="233" t="n">
        <v>264</v>
      </c>
      <c r="M31" s="234" t="n">
        <v>80</v>
      </c>
      <c r="N31" s="233" t="n">
        <v>4.4936170212766</v>
      </c>
      <c r="O31" s="231" t="n">
        <v>1880</v>
      </c>
    </row>
    <row r="32" customFormat="false" ht="12.75" hidden="false" customHeight="false" outlineLevel="0" collapsed="false">
      <c r="A32" s="218" t="s">
        <v>428</v>
      </c>
      <c r="B32" s="230" t="n">
        <v>40</v>
      </c>
      <c r="C32" s="231" t="n">
        <v>1511</v>
      </c>
      <c r="D32" s="232" t="n">
        <v>119</v>
      </c>
      <c r="E32" s="231" t="n">
        <v>1483</v>
      </c>
      <c r="F32" s="232" t="n">
        <v>116</v>
      </c>
      <c r="G32" s="231" t="n">
        <v>5</v>
      </c>
      <c r="H32" s="232" t="n">
        <v>23</v>
      </c>
      <c r="I32" s="231" t="n">
        <v>11592</v>
      </c>
      <c r="J32" s="232" t="n">
        <v>1768</v>
      </c>
      <c r="K32" s="231" t="n">
        <v>7579</v>
      </c>
      <c r="L32" s="233" t="n">
        <v>189.475</v>
      </c>
      <c r="M32" s="234" t="n">
        <v>65</v>
      </c>
      <c r="N32" s="233" t="n">
        <v>4.68707482993197</v>
      </c>
      <c r="O32" s="231" t="n">
        <v>1617</v>
      </c>
    </row>
    <row r="33" customFormat="false" ht="12.75" hidden="false" customHeight="false" outlineLevel="0" collapsed="false">
      <c r="A33" s="218" t="s">
        <v>100</v>
      </c>
      <c r="B33" s="230" t="n">
        <v>26</v>
      </c>
      <c r="C33" s="230" t="n">
        <v>771</v>
      </c>
      <c r="D33" s="230" t="n">
        <v>10</v>
      </c>
      <c r="E33" s="230" t="n">
        <v>758</v>
      </c>
      <c r="F33" s="230" t="n">
        <v>9</v>
      </c>
      <c r="G33" s="230" t="n">
        <v>0</v>
      </c>
      <c r="H33" s="230" t="n">
        <v>14</v>
      </c>
      <c r="I33" s="230" t="n">
        <v>8684</v>
      </c>
      <c r="J33" s="230" t="n">
        <v>0</v>
      </c>
      <c r="K33" s="230" t="n">
        <v>4509</v>
      </c>
      <c r="L33" s="235" t="n">
        <v>173.423076923077</v>
      </c>
      <c r="M33" s="235" t="n">
        <v>52</v>
      </c>
      <c r="N33" s="235" t="n">
        <v>5.82558139534884</v>
      </c>
      <c r="O33" s="231" t="n">
        <v>774</v>
      </c>
    </row>
    <row r="34" customFormat="false" ht="12.75" hidden="false" customHeight="false" outlineLevel="0" collapsed="false">
      <c r="A34" s="218" t="s">
        <v>429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430</v>
      </c>
      <c r="B35" s="230" t="n">
        <v>20</v>
      </c>
      <c r="C35" s="231" t="n">
        <v>860</v>
      </c>
      <c r="D35" s="232" t="n">
        <v>61</v>
      </c>
      <c r="E35" s="231" t="n">
        <v>858</v>
      </c>
      <c r="F35" s="232" t="n">
        <v>51</v>
      </c>
      <c r="G35" s="231" t="n">
        <v>0</v>
      </c>
      <c r="H35" s="232" t="n">
        <v>13</v>
      </c>
      <c r="I35" s="231" t="n">
        <v>6680</v>
      </c>
      <c r="J35" s="232" t="n">
        <v>0</v>
      </c>
      <c r="K35" s="231" t="n">
        <v>4197</v>
      </c>
      <c r="L35" s="233" t="n">
        <v>209.85</v>
      </c>
      <c r="M35" s="234" t="n">
        <v>63</v>
      </c>
      <c r="N35" s="233" t="n">
        <v>4.58688524590164</v>
      </c>
      <c r="O35" s="231" t="n">
        <v>915</v>
      </c>
    </row>
    <row r="36" customFormat="false" ht="12.75" hidden="false" customHeight="false" outlineLevel="0" collapsed="false">
      <c r="A36" s="218" t="s">
        <v>431</v>
      </c>
      <c r="B36" s="230" t="n">
        <v>26</v>
      </c>
      <c r="C36" s="231" t="n">
        <v>727</v>
      </c>
      <c r="D36" s="232" t="n">
        <v>15</v>
      </c>
      <c r="E36" s="231" t="n">
        <v>696</v>
      </c>
      <c r="F36" s="232" t="n">
        <v>28</v>
      </c>
      <c r="G36" s="231" t="n">
        <v>3</v>
      </c>
      <c r="H36" s="232" t="n">
        <v>22</v>
      </c>
      <c r="I36" s="231" t="n">
        <v>8621</v>
      </c>
      <c r="J36" s="232" t="n">
        <v>63</v>
      </c>
      <c r="K36" s="231" t="n">
        <v>7258</v>
      </c>
      <c r="L36" s="233" t="n">
        <v>279.153846153846</v>
      </c>
      <c r="M36" s="234" t="n">
        <v>84</v>
      </c>
      <c r="N36" s="233" t="n">
        <v>9.87482993197279</v>
      </c>
      <c r="O36" s="231" t="n">
        <v>735</v>
      </c>
    </row>
    <row r="37" customFormat="false" ht="12.75" hidden="false" customHeight="false" outlineLevel="0" collapsed="false">
      <c r="A37" s="218" t="s">
        <v>75</v>
      </c>
      <c r="B37" s="230" t="n">
        <v>64</v>
      </c>
      <c r="C37" s="231" t="n">
        <v>2147</v>
      </c>
      <c r="D37" s="232" t="n">
        <v>32</v>
      </c>
      <c r="E37" s="231" t="n">
        <v>2042</v>
      </c>
      <c r="F37" s="232" t="n">
        <v>31</v>
      </c>
      <c r="G37" s="231" t="n">
        <v>65</v>
      </c>
      <c r="H37" s="232" t="n">
        <v>44</v>
      </c>
      <c r="I37" s="231" t="n">
        <v>20911</v>
      </c>
      <c r="J37" s="232" t="n">
        <v>465</v>
      </c>
      <c r="K37" s="231" t="n">
        <v>14784</v>
      </c>
      <c r="L37" s="233" t="n">
        <v>231</v>
      </c>
      <c r="M37" s="234" t="n">
        <v>71</v>
      </c>
      <c r="N37" s="233" t="n">
        <v>6.84761463640574</v>
      </c>
      <c r="O37" s="231" t="n">
        <v>2159</v>
      </c>
    </row>
    <row r="38" customFormat="false" ht="12.75" hidden="false" customHeight="false" outlineLevel="0" collapsed="false">
      <c r="A38" s="218" t="s">
        <v>432</v>
      </c>
      <c r="B38" s="230" t="n">
        <v>34</v>
      </c>
      <c r="C38" s="231" t="n">
        <v>767</v>
      </c>
      <c r="D38" s="232" t="n">
        <v>22</v>
      </c>
      <c r="E38" s="231" t="n">
        <v>713</v>
      </c>
      <c r="F38" s="232" t="n">
        <v>26</v>
      </c>
      <c r="G38" s="231" t="n">
        <v>29</v>
      </c>
      <c r="H38" s="232" t="n">
        <v>29</v>
      </c>
      <c r="I38" s="231" t="n">
        <v>11012</v>
      </c>
      <c r="J38" s="232" t="n">
        <v>344</v>
      </c>
      <c r="K38" s="231" t="n">
        <v>9618</v>
      </c>
      <c r="L38" s="233" t="n">
        <v>282.882352941176</v>
      </c>
      <c r="M38" s="234" t="n">
        <v>87</v>
      </c>
      <c r="N38" s="233" t="n">
        <v>12.3465982028241</v>
      </c>
      <c r="O38" s="231" t="n">
        <v>779</v>
      </c>
    </row>
    <row r="39" customFormat="false" ht="12.75" hidden="false" customHeight="false" outlineLevel="0" collapsed="false">
      <c r="A39" s="218" t="s">
        <v>433</v>
      </c>
      <c r="B39" s="230" t="n">
        <v>28</v>
      </c>
      <c r="C39" s="231" t="n">
        <v>244</v>
      </c>
      <c r="D39" s="232" t="n">
        <v>162</v>
      </c>
      <c r="E39" s="231" t="n">
        <v>354</v>
      </c>
      <c r="F39" s="232" t="n">
        <v>27</v>
      </c>
      <c r="G39" s="231" t="n">
        <v>1</v>
      </c>
      <c r="H39" s="232" t="n">
        <v>22</v>
      </c>
      <c r="I39" s="231" t="n">
        <v>8428</v>
      </c>
      <c r="J39" s="232" t="n">
        <v>924</v>
      </c>
      <c r="K39" s="231" t="n">
        <v>7364</v>
      </c>
      <c r="L39" s="233" t="n">
        <v>263</v>
      </c>
      <c r="M39" s="234" t="n">
        <v>87</v>
      </c>
      <c r="N39" s="233" t="n">
        <v>18.6903553299492</v>
      </c>
      <c r="O39" s="231" t="n">
        <v>394</v>
      </c>
    </row>
    <row r="40" customFormat="false" ht="12.75" hidden="false" customHeight="false" outlineLevel="0" collapsed="false">
      <c r="A40" s="218" t="s">
        <v>434</v>
      </c>
      <c r="B40" s="230" t="n">
        <v>10</v>
      </c>
      <c r="C40" s="231" t="n">
        <v>307</v>
      </c>
      <c r="D40" s="232" t="n">
        <v>1</v>
      </c>
      <c r="E40" s="231" t="n">
        <v>295</v>
      </c>
      <c r="F40" s="232" t="n">
        <v>9</v>
      </c>
      <c r="G40" s="231" t="n">
        <v>0</v>
      </c>
      <c r="H40" s="232" t="n">
        <v>6</v>
      </c>
      <c r="I40" s="231" t="n">
        <v>2970</v>
      </c>
      <c r="J40" s="232" t="n">
        <v>370</v>
      </c>
      <c r="K40" s="231" t="n">
        <v>2107</v>
      </c>
      <c r="L40" s="233" t="n">
        <v>210.7</v>
      </c>
      <c r="M40" s="234" t="n">
        <v>71</v>
      </c>
      <c r="N40" s="233" t="n">
        <v>6.88562091503268</v>
      </c>
      <c r="O40" s="231" t="n">
        <v>306</v>
      </c>
    </row>
    <row r="41" customFormat="false" ht="12.75" hidden="false" customHeight="false" outlineLevel="0" collapsed="false">
      <c r="A41" s="236" t="s">
        <v>435</v>
      </c>
      <c r="B41" s="237" t="n">
        <v>1392</v>
      </c>
      <c r="C41" s="238" t="n">
        <v>43455</v>
      </c>
      <c r="D41" s="237" t="n">
        <v>5060</v>
      </c>
      <c r="E41" s="238" t="n">
        <v>42022</v>
      </c>
      <c r="F41" s="237" t="n">
        <v>5060</v>
      </c>
      <c r="G41" s="238" t="n">
        <v>755</v>
      </c>
      <c r="H41" s="237" t="n">
        <v>958</v>
      </c>
      <c r="I41" s="238" t="n">
        <v>411464</v>
      </c>
      <c r="J41" s="237" t="n">
        <v>53554</v>
      </c>
      <c r="K41" s="238" t="n">
        <v>319872</v>
      </c>
      <c r="L41" s="239" t="n">
        <v>229.748090107738</v>
      </c>
      <c r="M41" s="240" t="n">
        <v>78</v>
      </c>
      <c r="N41" s="239" t="n">
        <v>6.63965459980073</v>
      </c>
      <c r="O41" s="238" t="n">
        <v>43116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8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40512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436</v>
      </c>
      <c r="N7" s="212"/>
      <c r="O7" s="6" t="n">
        <f aca="false">dat_do-CONCATENATE("1/",(MONTH(dat_do)),"/",(YEAR(dat_do)))+1</f>
        <v>324</v>
      </c>
    </row>
    <row r="9" customFormat="false" ht="12.75" hidden="false" customHeight="false" outlineLevel="0" collapsed="false">
      <c r="A9" s="213" t="s">
        <v>117</v>
      </c>
      <c r="B9" s="213" t="s">
        <v>391</v>
      </c>
      <c r="C9" s="216"/>
      <c r="D9" s="242" t="s">
        <v>392</v>
      </c>
      <c r="E9" s="242"/>
      <c r="F9" s="242"/>
      <c r="G9" s="217"/>
      <c r="H9" s="215" t="s">
        <v>391</v>
      </c>
      <c r="I9" s="215" t="s">
        <v>393</v>
      </c>
      <c r="J9" s="215" t="s">
        <v>394</v>
      </c>
      <c r="K9" s="215" t="s">
        <v>395</v>
      </c>
      <c r="L9" s="216" t="s">
        <v>396</v>
      </c>
      <c r="M9" s="217"/>
      <c r="N9" s="215" t="s">
        <v>391</v>
      </c>
      <c r="O9" s="243" t="s">
        <v>395</v>
      </c>
    </row>
    <row r="10" customFormat="false" ht="12.75" hidden="false" customHeight="false" outlineLevel="0" collapsed="false">
      <c r="A10" s="218"/>
      <c r="B10" s="218" t="s">
        <v>397</v>
      </c>
      <c r="C10" s="244" t="s">
        <v>398</v>
      </c>
      <c r="D10" s="245" t="s">
        <v>399</v>
      </c>
      <c r="E10" s="246" t="s">
        <v>400</v>
      </c>
      <c r="F10" s="244" t="s">
        <v>401</v>
      </c>
      <c r="G10" s="245" t="s">
        <v>402</v>
      </c>
      <c r="H10" s="247" t="s">
        <v>403</v>
      </c>
      <c r="I10" s="222" t="s">
        <v>404</v>
      </c>
      <c r="J10" s="248" t="s">
        <v>405</v>
      </c>
      <c r="K10" s="222" t="s">
        <v>406</v>
      </c>
      <c r="L10" s="215" t="s">
        <v>407</v>
      </c>
      <c r="M10" s="215" t="s">
        <v>408</v>
      </c>
      <c r="N10" s="249" t="s">
        <v>406</v>
      </c>
      <c r="O10" s="250" t="s">
        <v>409</v>
      </c>
    </row>
    <row r="11" customFormat="false" ht="12.75" hidden="false" customHeight="false" outlineLevel="0" collapsed="false">
      <c r="A11" s="223"/>
      <c r="B11" s="223" t="s">
        <v>410</v>
      </c>
      <c r="C11" s="244"/>
      <c r="D11" s="245"/>
      <c r="E11" s="246"/>
      <c r="F11" s="244"/>
      <c r="G11" s="245"/>
      <c r="H11" s="251" t="s">
        <v>411</v>
      </c>
      <c r="I11" s="224" t="s">
        <v>412</v>
      </c>
      <c r="J11" s="251"/>
      <c r="K11" s="224" t="s">
        <v>413</v>
      </c>
      <c r="L11" s="251"/>
      <c r="M11" s="224"/>
      <c r="N11" s="251" t="s">
        <v>414</v>
      </c>
      <c r="O11" s="252"/>
    </row>
    <row r="12" customFormat="false" ht="12.75" hidden="false" customHeight="false" outlineLevel="0" collapsed="false">
      <c r="A12" s="213" t="s">
        <v>415</v>
      </c>
      <c r="B12" s="225" t="n">
        <v>62</v>
      </c>
      <c r="C12" s="226" t="n">
        <v>280</v>
      </c>
      <c r="D12" s="227" t="n">
        <v>9</v>
      </c>
      <c r="E12" s="226" t="n">
        <v>245</v>
      </c>
      <c r="F12" s="227" t="n">
        <v>30</v>
      </c>
      <c r="G12" s="226" t="n">
        <v>4</v>
      </c>
      <c r="H12" s="227" t="n">
        <v>47</v>
      </c>
      <c r="I12" s="231" t="n">
        <v>1860</v>
      </c>
      <c r="J12" s="227" t="n">
        <v>0</v>
      </c>
      <c r="K12" s="231" t="n">
        <v>1404</v>
      </c>
      <c r="L12" s="228" t="n">
        <v>22.6451612903226</v>
      </c>
      <c r="M12" s="234" t="n">
        <v>75</v>
      </c>
      <c r="N12" s="228" t="n">
        <v>4.94366197183099</v>
      </c>
      <c r="O12" s="226" t="n">
        <v>284</v>
      </c>
    </row>
    <row r="13" customFormat="false" ht="12.75" hidden="false" customHeight="false" outlineLevel="0" collapsed="false">
      <c r="A13" s="218" t="s">
        <v>416</v>
      </c>
      <c r="B13" s="230" t="n">
        <v>62</v>
      </c>
      <c r="C13" s="231" t="n">
        <v>209</v>
      </c>
      <c r="D13" s="232" t="n">
        <v>17</v>
      </c>
      <c r="E13" s="231" t="n">
        <v>192</v>
      </c>
      <c r="F13" s="232" t="n">
        <v>32</v>
      </c>
      <c r="G13" s="231" t="n">
        <v>7</v>
      </c>
      <c r="H13" s="232" t="n">
        <v>49</v>
      </c>
      <c r="I13" s="231" t="n">
        <v>1860</v>
      </c>
      <c r="J13" s="232" t="n">
        <v>0</v>
      </c>
      <c r="K13" s="231" t="n">
        <v>1458</v>
      </c>
      <c r="L13" s="233" t="n">
        <v>23.5161290322581</v>
      </c>
      <c r="M13" s="234" t="n">
        <v>78</v>
      </c>
      <c r="N13" s="233" t="n">
        <v>6.36681222707424</v>
      </c>
      <c r="O13" s="231" t="n">
        <v>229</v>
      </c>
    </row>
    <row r="14" customFormat="false" ht="12.75" hidden="false" customHeight="false" outlineLevel="0" collapsed="false">
      <c r="A14" s="218" t="s">
        <v>417</v>
      </c>
      <c r="B14" s="230" t="n">
        <v>70</v>
      </c>
      <c r="C14" s="231" t="n">
        <v>227</v>
      </c>
      <c r="D14" s="232" t="n">
        <v>15</v>
      </c>
      <c r="E14" s="231" t="n">
        <v>202</v>
      </c>
      <c r="F14" s="232" t="n">
        <v>35</v>
      </c>
      <c r="G14" s="231" t="n">
        <v>6</v>
      </c>
      <c r="H14" s="232" t="n">
        <v>54</v>
      </c>
      <c r="I14" s="231" t="n">
        <v>1920</v>
      </c>
      <c r="J14" s="232" t="n">
        <v>180</v>
      </c>
      <c r="K14" s="231" t="n">
        <v>1613</v>
      </c>
      <c r="L14" s="233" t="n">
        <v>23.0428571428571</v>
      </c>
      <c r="M14" s="234" t="n">
        <v>84</v>
      </c>
      <c r="N14" s="233" t="n">
        <v>6.63786008230453</v>
      </c>
      <c r="O14" s="231" t="n">
        <v>243</v>
      </c>
    </row>
    <row r="15" customFormat="false" ht="12.75" hidden="false" customHeight="false" outlineLevel="0" collapsed="false">
      <c r="A15" s="218" t="s">
        <v>418</v>
      </c>
      <c r="B15" s="230" t="n">
        <v>90</v>
      </c>
      <c r="C15" s="231" t="n">
        <v>9</v>
      </c>
      <c r="D15" s="232" t="n">
        <v>72</v>
      </c>
      <c r="E15" s="231" t="n">
        <v>68</v>
      </c>
      <c r="F15" s="232" t="n">
        <v>9</v>
      </c>
      <c r="G15" s="231" t="n">
        <v>5</v>
      </c>
      <c r="H15" s="232" t="n">
        <v>52</v>
      </c>
      <c r="I15" s="231" t="n">
        <v>1650</v>
      </c>
      <c r="J15" s="232" t="n">
        <v>1050</v>
      </c>
      <c r="K15" s="231" t="n">
        <v>1550</v>
      </c>
      <c r="L15" s="233" t="n">
        <v>17.2222222222222</v>
      </c>
      <c r="M15" s="234" t="n">
        <v>94</v>
      </c>
      <c r="N15" s="233" t="n">
        <v>18.9024390243902</v>
      </c>
      <c r="O15" s="231" t="n">
        <v>82</v>
      </c>
    </row>
    <row r="16" customFormat="false" ht="12.75" hidden="false" customHeight="false" outlineLevel="0" collapsed="false">
      <c r="A16" s="218" t="s">
        <v>419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420</v>
      </c>
      <c r="B17" s="230" t="n">
        <v>61</v>
      </c>
      <c r="C17" s="231" t="n">
        <v>201</v>
      </c>
      <c r="D17" s="232" t="n">
        <v>16</v>
      </c>
      <c r="E17" s="231" t="n">
        <v>171</v>
      </c>
      <c r="F17" s="232" t="n">
        <v>22</v>
      </c>
      <c r="G17" s="231" t="n">
        <v>9</v>
      </c>
      <c r="H17" s="232" t="n">
        <v>51</v>
      </c>
      <c r="I17" s="231" t="n">
        <v>1830</v>
      </c>
      <c r="J17" s="232" t="n">
        <v>0</v>
      </c>
      <c r="K17" s="231" t="n">
        <v>1526</v>
      </c>
      <c r="L17" s="233" t="n">
        <v>25.016393442623</v>
      </c>
      <c r="M17" s="234" t="n">
        <v>83</v>
      </c>
      <c r="N17" s="233" t="n">
        <v>7.26666666666667</v>
      </c>
      <c r="O17" s="231" t="n">
        <v>210</v>
      </c>
    </row>
    <row r="18" customFormat="false" ht="12.75" hidden="false" customHeight="false" outlineLevel="0" collapsed="false">
      <c r="A18" s="218" t="s">
        <v>139</v>
      </c>
      <c r="B18" s="230" t="n">
        <v>72</v>
      </c>
      <c r="C18" s="231" t="n">
        <v>226</v>
      </c>
      <c r="D18" s="232" t="n">
        <v>6</v>
      </c>
      <c r="E18" s="231" t="n">
        <v>170</v>
      </c>
      <c r="F18" s="232" t="n">
        <v>17</v>
      </c>
      <c r="G18" s="231" t="n">
        <v>6</v>
      </c>
      <c r="H18" s="232" t="n">
        <v>58</v>
      </c>
      <c r="I18" s="231" t="n">
        <v>2160</v>
      </c>
      <c r="J18" s="232" t="n">
        <v>0</v>
      </c>
      <c r="K18" s="231" t="n">
        <v>1739</v>
      </c>
      <c r="L18" s="233" t="n">
        <v>24.1527777777778</v>
      </c>
      <c r="M18" s="234" t="n">
        <v>81</v>
      </c>
      <c r="N18" s="233" t="n">
        <v>8.16431924882629</v>
      </c>
      <c r="O18" s="231" t="n">
        <v>213</v>
      </c>
    </row>
    <row r="19" customFormat="false" ht="12.75" hidden="false" customHeight="false" outlineLevel="0" collapsed="false">
      <c r="A19" s="218" t="s">
        <v>421</v>
      </c>
      <c r="B19" s="230" t="n">
        <v>90</v>
      </c>
      <c r="C19" s="231" t="n">
        <v>77</v>
      </c>
      <c r="D19" s="232" t="n">
        <v>3</v>
      </c>
      <c r="E19" s="231" t="n">
        <v>66</v>
      </c>
      <c r="F19" s="232" t="n">
        <v>2</v>
      </c>
      <c r="G19" s="231" t="n">
        <v>0</v>
      </c>
      <c r="H19" s="232" t="n">
        <v>48</v>
      </c>
      <c r="I19" s="231" t="n">
        <v>1740</v>
      </c>
      <c r="J19" s="232" t="n">
        <v>960</v>
      </c>
      <c r="K19" s="231" t="n">
        <v>1438</v>
      </c>
      <c r="L19" s="233" t="n">
        <v>15.9777777777778</v>
      </c>
      <c r="M19" s="234" t="n">
        <v>83</v>
      </c>
      <c r="N19" s="233" t="n">
        <v>19.4324324324324</v>
      </c>
      <c r="O19" s="231" t="n">
        <v>74</v>
      </c>
    </row>
    <row r="20" customFormat="false" ht="12.75" hidden="false" customHeight="false" outlineLevel="0" collapsed="false">
      <c r="A20" s="218" t="s">
        <v>422</v>
      </c>
      <c r="B20" s="230" t="n">
        <v>18</v>
      </c>
      <c r="C20" s="231" t="n">
        <v>72</v>
      </c>
      <c r="D20" s="232" t="n">
        <v>0</v>
      </c>
      <c r="E20" s="231" t="n">
        <v>62</v>
      </c>
      <c r="F20" s="232" t="n">
        <v>0</v>
      </c>
      <c r="G20" s="231" t="n">
        <v>0</v>
      </c>
      <c r="H20" s="232" t="n">
        <v>18</v>
      </c>
      <c r="I20" s="231" t="n">
        <v>540</v>
      </c>
      <c r="J20" s="232" t="n">
        <v>0</v>
      </c>
      <c r="K20" s="231" t="n">
        <v>542</v>
      </c>
      <c r="L20" s="233" t="n">
        <v>30.1111111111111</v>
      </c>
      <c r="M20" s="234" t="n">
        <v>100</v>
      </c>
      <c r="N20" s="233" t="n">
        <v>8.08955223880597</v>
      </c>
      <c r="O20" s="231" t="n">
        <v>67</v>
      </c>
    </row>
    <row r="21" customFormat="false" ht="12.75" hidden="false" customHeight="false" outlineLevel="0" collapsed="false">
      <c r="A21" s="218" t="s">
        <v>71</v>
      </c>
      <c r="B21" s="230" t="n">
        <v>100</v>
      </c>
      <c r="C21" s="231" t="n">
        <v>523</v>
      </c>
      <c r="D21" s="232" t="n">
        <v>2</v>
      </c>
      <c r="E21" s="231" t="n">
        <v>491</v>
      </c>
      <c r="F21" s="232" t="n">
        <v>0</v>
      </c>
      <c r="G21" s="231" t="n">
        <v>1</v>
      </c>
      <c r="H21" s="232" t="n">
        <v>71</v>
      </c>
      <c r="I21" s="231" t="n">
        <v>3000</v>
      </c>
      <c r="J21" s="232" t="n">
        <v>0</v>
      </c>
      <c r="K21" s="231" t="n">
        <v>2125</v>
      </c>
      <c r="L21" s="233" t="n">
        <v>21.25</v>
      </c>
      <c r="M21" s="234" t="n">
        <v>71</v>
      </c>
      <c r="N21" s="233" t="n">
        <v>4.17485265225933</v>
      </c>
      <c r="O21" s="231" t="n">
        <v>509</v>
      </c>
    </row>
    <row r="22" customFormat="false" ht="12.75" hidden="false" customHeight="false" outlineLevel="0" collapsed="false">
      <c r="A22" s="218" t="s">
        <v>423</v>
      </c>
      <c r="B22" s="230" t="n">
        <v>87</v>
      </c>
      <c r="C22" s="231" t="n">
        <v>341</v>
      </c>
      <c r="D22" s="232" t="n">
        <v>4</v>
      </c>
      <c r="E22" s="231" t="n">
        <v>339</v>
      </c>
      <c r="F22" s="232" t="n">
        <v>5</v>
      </c>
      <c r="G22" s="231" t="n">
        <v>0</v>
      </c>
      <c r="H22" s="232" t="n">
        <v>61</v>
      </c>
      <c r="I22" s="231" t="n">
        <v>2400</v>
      </c>
      <c r="J22" s="232" t="n">
        <v>210</v>
      </c>
      <c r="K22" s="231" t="n">
        <v>1833</v>
      </c>
      <c r="L22" s="233" t="n">
        <v>21.0689655172414</v>
      </c>
      <c r="M22" s="234" t="n">
        <v>76</v>
      </c>
      <c r="N22" s="233" t="n">
        <v>5.31304347826087</v>
      </c>
      <c r="O22" s="231" t="n">
        <v>345</v>
      </c>
    </row>
    <row r="23" customFormat="false" ht="12.75" hidden="false" customHeight="false" outlineLevel="0" collapsed="false">
      <c r="A23" s="218" t="s">
        <v>69</v>
      </c>
      <c r="B23" s="230" t="n">
        <v>50</v>
      </c>
      <c r="C23" s="231" t="n">
        <v>186</v>
      </c>
      <c r="D23" s="232" t="n">
        <v>0</v>
      </c>
      <c r="E23" s="231" t="n">
        <v>191</v>
      </c>
      <c r="F23" s="232" t="n">
        <v>2</v>
      </c>
      <c r="G23" s="231" t="n">
        <v>2</v>
      </c>
      <c r="H23" s="232" t="n">
        <v>42</v>
      </c>
      <c r="I23" s="231" t="n">
        <v>1500</v>
      </c>
      <c r="J23" s="232" t="n">
        <v>0</v>
      </c>
      <c r="K23" s="231" t="n">
        <v>1261</v>
      </c>
      <c r="L23" s="233" t="n">
        <v>25.22</v>
      </c>
      <c r="M23" s="234" t="n">
        <v>84</v>
      </c>
      <c r="N23" s="233" t="n">
        <v>6.6020942408377</v>
      </c>
      <c r="O23" s="231" t="n">
        <v>191</v>
      </c>
    </row>
    <row r="24" customFormat="false" ht="12.75" hidden="false" customHeight="false" outlineLevel="0" collapsed="false">
      <c r="A24" s="218" t="s">
        <v>424</v>
      </c>
      <c r="B24" s="230" t="n">
        <v>86</v>
      </c>
      <c r="C24" s="231" t="n">
        <v>252</v>
      </c>
      <c r="D24" s="232" t="n">
        <v>84</v>
      </c>
      <c r="E24" s="231" t="n">
        <v>238</v>
      </c>
      <c r="F24" s="232" t="n">
        <v>75</v>
      </c>
      <c r="G24" s="231" t="n">
        <v>7</v>
      </c>
      <c r="H24" s="232" t="n">
        <v>74</v>
      </c>
      <c r="I24" s="231" t="n">
        <v>2580</v>
      </c>
      <c r="J24" s="232" t="n">
        <v>0</v>
      </c>
      <c r="K24" s="231" t="n">
        <v>2232</v>
      </c>
      <c r="L24" s="233" t="n">
        <v>25.953488372093</v>
      </c>
      <c r="M24" s="234" t="n">
        <v>87</v>
      </c>
      <c r="N24" s="233" t="n">
        <v>6.80487804878049</v>
      </c>
      <c r="O24" s="231" t="n">
        <v>328</v>
      </c>
    </row>
    <row r="25" customFormat="false" ht="12.75" hidden="false" customHeight="false" outlineLevel="0" collapsed="false">
      <c r="A25" s="218" t="s">
        <v>425</v>
      </c>
      <c r="B25" s="230" t="n">
        <v>33</v>
      </c>
      <c r="C25" s="231" t="n">
        <v>146</v>
      </c>
      <c r="D25" s="232" t="n">
        <v>9</v>
      </c>
      <c r="E25" s="231" t="n">
        <v>137</v>
      </c>
      <c r="F25" s="232" t="n">
        <v>15</v>
      </c>
      <c r="G25" s="231" t="n">
        <v>0</v>
      </c>
      <c r="H25" s="232" t="n">
        <v>30</v>
      </c>
      <c r="I25" s="231" t="n">
        <v>990</v>
      </c>
      <c r="J25" s="232" t="n">
        <v>0</v>
      </c>
      <c r="K25" s="231" t="n">
        <v>903</v>
      </c>
      <c r="L25" s="233" t="n">
        <v>27.3636363636364</v>
      </c>
      <c r="M25" s="234" t="n">
        <v>91</v>
      </c>
      <c r="N25" s="233" t="n">
        <v>5.86363636363636</v>
      </c>
      <c r="O25" s="231" t="n">
        <v>154</v>
      </c>
    </row>
    <row r="26" customFormat="false" ht="12.75" hidden="false" customHeight="false" outlineLevel="0" collapsed="false">
      <c r="A26" s="218" t="s">
        <v>125</v>
      </c>
      <c r="B26" s="230" t="n">
        <v>44</v>
      </c>
      <c r="C26" s="231" t="n">
        <v>129</v>
      </c>
      <c r="D26" s="232" t="n">
        <v>7</v>
      </c>
      <c r="E26" s="231" t="n">
        <v>118</v>
      </c>
      <c r="F26" s="232" t="n">
        <v>10</v>
      </c>
      <c r="G26" s="231" t="n">
        <v>4</v>
      </c>
      <c r="H26" s="232" t="n">
        <v>34</v>
      </c>
      <c r="I26" s="231" t="n">
        <v>1320</v>
      </c>
      <c r="J26" s="232" t="n">
        <v>0</v>
      </c>
      <c r="K26" s="231" t="n">
        <v>1028</v>
      </c>
      <c r="L26" s="233" t="n">
        <v>23.3636363636364</v>
      </c>
      <c r="M26" s="234" t="n">
        <v>78</v>
      </c>
      <c r="N26" s="233" t="n">
        <v>7.67164179104478</v>
      </c>
      <c r="O26" s="231" t="n">
        <v>134</v>
      </c>
    </row>
    <row r="27" customFormat="false" ht="12.75" hidden="false" customHeight="false" outlineLevel="0" collapsed="false">
      <c r="A27" s="218" t="s">
        <v>426</v>
      </c>
      <c r="B27" s="230" t="n">
        <v>18</v>
      </c>
      <c r="C27" s="231" t="n">
        <v>81</v>
      </c>
      <c r="D27" s="232" t="n">
        <v>3</v>
      </c>
      <c r="E27" s="231" t="n">
        <v>82</v>
      </c>
      <c r="F27" s="232" t="n">
        <v>3</v>
      </c>
      <c r="G27" s="231" t="n">
        <v>0</v>
      </c>
      <c r="H27" s="232" t="n">
        <v>10</v>
      </c>
      <c r="I27" s="231" t="n">
        <v>540</v>
      </c>
      <c r="J27" s="232" t="n">
        <v>0</v>
      </c>
      <c r="K27" s="231" t="n">
        <v>314</v>
      </c>
      <c r="L27" s="233" t="n">
        <v>17.4444444444444</v>
      </c>
      <c r="M27" s="234" t="n">
        <v>58</v>
      </c>
      <c r="N27" s="233" t="n">
        <v>3.69411764705882</v>
      </c>
      <c r="O27" s="231" t="n">
        <v>85</v>
      </c>
    </row>
    <row r="28" customFormat="false" ht="12.75" hidden="false" customHeight="false" outlineLevel="0" collapsed="false">
      <c r="A28" s="218" t="s">
        <v>155</v>
      </c>
      <c r="B28" s="230" t="n">
        <v>33</v>
      </c>
      <c r="C28" s="231" t="n">
        <v>175</v>
      </c>
      <c r="D28" s="232" t="n">
        <v>10</v>
      </c>
      <c r="E28" s="231" t="n">
        <v>164</v>
      </c>
      <c r="F28" s="232" t="n">
        <v>26</v>
      </c>
      <c r="G28" s="231" t="n">
        <v>0</v>
      </c>
      <c r="H28" s="232" t="n">
        <v>24</v>
      </c>
      <c r="I28" s="231" t="n">
        <v>990</v>
      </c>
      <c r="J28" s="232" t="n">
        <v>0</v>
      </c>
      <c r="K28" s="231" t="n">
        <v>734</v>
      </c>
      <c r="L28" s="233" t="n">
        <v>22.2424242424242</v>
      </c>
      <c r="M28" s="234" t="n">
        <v>74</v>
      </c>
      <c r="N28" s="233" t="n">
        <v>3.90425531914894</v>
      </c>
      <c r="O28" s="231" t="n">
        <v>188</v>
      </c>
    </row>
    <row r="29" customFormat="false" ht="12.75" hidden="false" customHeight="false" outlineLevel="0" collapsed="false">
      <c r="A29" s="218" t="s">
        <v>427</v>
      </c>
      <c r="B29" s="230" t="n">
        <v>10</v>
      </c>
      <c r="C29" s="231" t="n">
        <v>21</v>
      </c>
      <c r="D29" s="232" t="n">
        <v>28</v>
      </c>
      <c r="E29" s="231" t="n">
        <v>10</v>
      </c>
      <c r="F29" s="232" t="n">
        <v>31</v>
      </c>
      <c r="G29" s="231" t="n">
        <v>7</v>
      </c>
      <c r="H29" s="232" t="n">
        <v>8</v>
      </c>
      <c r="I29" s="231" t="n">
        <v>300</v>
      </c>
      <c r="J29" s="232" t="n">
        <v>0</v>
      </c>
      <c r="K29" s="231" t="n">
        <v>235</v>
      </c>
      <c r="L29" s="233" t="n">
        <v>23.5</v>
      </c>
      <c r="M29" s="234" t="n">
        <v>78</v>
      </c>
      <c r="N29" s="233" t="n">
        <v>4.79591836734694</v>
      </c>
      <c r="O29" s="231" t="n">
        <v>49</v>
      </c>
    </row>
    <row r="30" customFormat="false" ht="12.75" hidden="false" customHeight="false" outlineLevel="0" collapsed="false">
      <c r="A30" s="218" t="s">
        <v>437</v>
      </c>
      <c r="B30" s="230" t="n">
        <v>72</v>
      </c>
      <c r="C30" s="231" t="n">
        <v>248</v>
      </c>
      <c r="D30" s="232" t="n">
        <v>8</v>
      </c>
      <c r="E30" s="231" t="n">
        <v>222</v>
      </c>
      <c r="F30" s="232" t="n">
        <v>20</v>
      </c>
      <c r="G30" s="231" t="n">
        <v>0</v>
      </c>
      <c r="H30" s="232" t="n">
        <v>46</v>
      </c>
      <c r="I30" s="231" t="n">
        <v>1500</v>
      </c>
      <c r="J30" s="232" t="n">
        <v>660</v>
      </c>
      <c r="K30" s="231" t="n">
        <v>1393</v>
      </c>
      <c r="L30" s="233" t="n">
        <v>19.3472222222222</v>
      </c>
      <c r="M30" s="234" t="n">
        <v>93</v>
      </c>
      <c r="N30" s="233" t="n">
        <v>5.59437751004016</v>
      </c>
      <c r="O30" s="231" t="n">
        <v>249</v>
      </c>
    </row>
    <row r="31" customFormat="false" ht="12.75" hidden="false" customHeight="false" outlineLevel="0" collapsed="false">
      <c r="A31" s="218" t="s">
        <v>131</v>
      </c>
      <c r="B31" s="230" t="n">
        <v>32</v>
      </c>
      <c r="C31" s="231" t="n">
        <v>135</v>
      </c>
      <c r="D31" s="232" t="n">
        <v>43</v>
      </c>
      <c r="E31" s="231" t="n">
        <v>135</v>
      </c>
      <c r="F31" s="232" t="n">
        <v>44</v>
      </c>
      <c r="G31" s="231" t="n">
        <v>2</v>
      </c>
      <c r="H31" s="232" t="n">
        <v>29</v>
      </c>
      <c r="I31" s="231" t="n">
        <v>960</v>
      </c>
      <c r="J31" s="232" t="n">
        <v>0</v>
      </c>
      <c r="K31" s="231" t="n">
        <v>871</v>
      </c>
      <c r="L31" s="233" t="n">
        <v>27.21875</v>
      </c>
      <c r="M31" s="234" t="n">
        <v>91</v>
      </c>
      <c r="N31" s="233" t="n">
        <v>4.83888888888889</v>
      </c>
      <c r="O31" s="231" t="n">
        <v>180</v>
      </c>
    </row>
    <row r="32" customFormat="false" ht="12.75" hidden="false" customHeight="false" outlineLevel="0" collapsed="false">
      <c r="A32" s="218" t="s">
        <v>428</v>
      </c>
      <c r="B32" s="230" t="n">
        <v>40</v>
      </c>
      <c r="C32" s="231" t="n">
        <v>149</v>
      </c>
      <c r="D32" s="232" t="n">
        <v>14</v>
      </c>
      <c r="E32" s="231" t="n">
        <v>142</v>
      </c>
      <c r="F32" s="232" t="n">
        <v>11</v>
      </c>
      <c r="G32" s="231" t="n">
        <v>0</v>
      </c>
      <c r="H32" s="232" t="n">
        <v>27</v>
      </c>
      <c r="I32" s="231" t="n">
        <v>1110</v>
      </c>
      <c r="J32" s="232" t="n">
        <v>90</v>
      </c>
      <c r="K32" s="231" t="n">
        <v>822</v>
      </c>
      <c r="L32" s="233" t="n">
        <v>20.55</v>
      </c>
      <c r="M32" s="234" t="n">
        <v>74</v>
      </c>
      <c r="N32" s="233" t="n">
        <v>5.20253164556962</v>
      </c>
      <c r="O32" s="231" t="n">
        <v>158</v>
      </c>
    </row>
    <row r="33" customFormat="false" ht="12.75" hidden="false" customHeight="false" outlineLevel="0" collapsed="false">
      <c r="A33" s="218" t="s">
        <v>100</v>
      </c>
      <c r="B33" s="230" t="n">
        <v>26</v>
      </c>
      <c r="C33" s="230" t="n">
        <v>83</v>
      </c>
      <c r="D33" s="230" t="n">
        <v>2</v>
      </c>
      <c r="E33" s="230" t="n">
        <v>81</v>
      </c>
      <c r="F33" s="230" t="n">
        <v>1</v>
      </c>
      <c r="G33" s="230" t="n">
        <v>0</v>
      </c>
      <c r="H33" s="230" t="n">
        <v>17</v>
      </c>
      <c r="I33" s="230" t="n">
        <v>780</v>
      </c>
      <c r="J33" s="230" t="n">
        <v>0</v>
      </c>
      <c r="K33" s="231" t="n">
        <v>508</v>
      </c>
      <c r="L33" s="235" t="n">
        <v>19.5384615384615</v>
      </c>
      <c r="M33" s="235" t="n">
        <v>65</v>
      </c>
      <c r="N33" s="235" t="n">
        <v>6.04761904761905</v>
      </c>
      <c r="O33" s="231" t="n">
        <v>84</v>
      </c>
    </row>
    <row r="34" customFormat="false" ht="12.75" hidden="false" customHeight="false" outlineLevel="0" collapsed="false">
      <c r="A34" s="218" t="s">
        <v>429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430</v>
      </c>
      <c r="B35" s="230" t="n">
        <v>20</v>
      </c>
      <c r="C35" s="231" t="n">
        <v>91</v>
      </c>
      <c r="D35" s="232" t="n">
        <v>5</v>
      </c>
      <c r="E35" s="231" t="n">
        <v>81</v>
      </c>
      <c r="F35" s="232" t="n">
        <v>3</v>
      </c>
      <c r="G35" s="231" t="n">
        <v>0</v>
      </c>
      <c r="H35" s="232" t="n">
        <v>12</v>
      </c>
      <c r="I35" s="231" t="n">
        <v>600</v>
      </c>
      <c r="J35" s="232" t="n">
        <v>0</v>
      </c>
      <c r="K35" s="231" t="n">
        <v>357</v>
      </c>
      <c r="L35" s="233" t="n">
        <v>17.85</v>
      </c>
      <c r="M35" s="234" t="n">
        <v>60</v>
      </c>
      <c r="N35" s="233" t="n">
        <v>3.96666666666667</v>
      </c>
      <c r="O35" s="231" t="n">
        <v>90</v>
      </c>
    </row>
    <row r="36" customFormat="false" ht="12.75" hidden="false" customHeight="false" outlineLevel="0" collapsed="false">
      <c r="A36" s="218" t="s">
        <v>431</v>
      </c>
      <c r="B36" s="230" t="n">
        <v>26</v>
      </c>
      <c r="C36" s="231" t="n">
        <v>78</v>
      </c>
      <c r="D36" s="232" t="n">
        <v>1</v>
      </c>
      <c r="E36" s="231" t="n">
        <v>66</v>
      </c>
      <c r="F36" s="232" t="n">
        <v>2</v>
      </c>
      <c r="G36" s="231" t="n">
        <v>1</v>
      </c>
      <c r="H36" s="232" t="n">
        <v>23</v>
      </c>
      <c r="I36" s="231" t="n">
        <v>780</v>
      </c>
      <c r="J36" s="232" t="n">
        <v>0</v>
      </c>
      <c r="K36" s="231" t="n">
        <v>695</v>
      </c>
      <c r="L36" s="233" t="n">
        <v>26.7307692307692</v>
      </c>
      <c r="M36" s="234" t="n">
        <v>89</v>
      </c>
      <c r="N36" s="233" t="n">
        <v>9.39189189189189</v>
      </c>
      <c r="O36" s="231" t="n">
        <v>74</v>
      </c>
    </row>
    <row r="37" customFormat="false" ht="12.75" hidden="false" customHeight="false" outlineLevel="0" collapsed="false">
      <c r="A37" s="218" t="s">
        <v>75</v>
      </c>
      <c r="B37" s="230" t="n">
        <v>64</v>
      </c>
      <c r="C37" s="231" t="n">
        <v>201</v>
      </c>
      <c r="D37" s="232" t="n">
        <v>4</v>
      </c>
      <c r="E37" s="231" t="n">
        <v>186</v>
      </c>
      <c r="F37" s="232" t="n">
        <v>3</v>
      </c>
      <c r="G37" s="231" t="n">
        <v>4</v>
      </c>
      <c r="H37" s="232" t="n">
        <v>47</v>
      </c>
      <c r="I37" s="231" t="n">
        <v>1920</v>
      </c>
      <c r="J37" s="232" t="n">
        <v>0</v>
      </c>
      <c r="K37" s="231" t="n">
        <v>1398</v>
      </c>
      <c r="L37" s="233" t="n">
        <v>21.84375</v>
      </c>
      <c r="M37" s="234" t="n">
        <v>73</v>
      </c>
      <c r="N37" s="233" t="n">
        <v>7.0251256281407</v>
      </c>
      <c r="O37" s="231" t="n">
        <v>199</v>
      </c>
    </row>
    <row r="38" customFormat="false" ht="12.75" hidden="false" customHeight="false" outlineLevel="0" collapsed="false">
      <c r="A38" s="218" t="s">
        <v>432</v>
      </c>
      <c r="B38" s="230" t="n">
        <v>34</v>
      </c>
      <c r="C38" s="231" t="n">
        <v>66</v>
      </c>
      <c r="D38" s="232" t="n">
        <v>3</v>
      </c>
      <c r="E38" s="231" t="n">
        <v>63</v>
      </c>
      <c r="F38" s="232" t="n">
        <v>3</v>
      </c>
      <c r="G38" s="231" t="n">
        <v>1</v>
      </c>
      <c r="H38" s="232" t="n">
        <v>31</v>
      </c>
      <c r="I38" s="231" t="n">
        <v>1020</v>
      </c>
      <c r="J38" s="232" t="n">
        <v>0</v>
      </c>
      <c r="K38" s="231" t="n">
        <v>918</v>
      </c>
      <c r="L38" s="233" t="n">
        <v>27</v>
      </c>
      <c r="M38" s="234" t="n">
        <v>90</v>
      </c>
      <c r="N38" s="233" t="n">
        <v>13.5</v>
      </c>
      <c r="O38" s="231" t="n">
        <v>68</v>
      </c>
    </row>
    <row r="39" customFormat="false" ht="12.75" hidden="false" customHeight="false" outlineLevel="0" collapsed="false">
      <c r="A39" s="218" t="s">
        <v>433</v>
      </c>
      <c r="B39" s="230" t="n">
        <v>28</v>
      </c>
      <c r="C39" s="231" t="n">
        <v>19</v>
      </c>
      <c r="D39" s="232" t="n">
        <v>19</v>
      </c>
      <c r="E39" s="231" t="n">
        <v>35</v>
      </c>
      <c r="F39" s="232" t="n">
        <v>4</v>
      </c>
      <c r="G39" s="231" t="n">
        <v>0</v>
      </c>
      <c r="H39" s="232" t="n">
        <v>25</v>
      </c>
      <c r="I39" s="231" t="n">
        <v>840</v>
      </c>
      <c r="J39" s="232" t="n">
        <v>0</v>
      </c>
      <c r="K39" s="231" t="n">
        <v>757</v>
      </c>
      <c r="L39" s="233" t="n">
        <v>27.0357142857143</v>
      </c>
      <c r="M39" s="234" t="n">
        <v>90</v>
      </c>
      <c r="N39" s="233" t="n">
        <v>19.4102564102564</v>
      </c>
      <c r="O39" s="231" t="n">
        <v>39</v>
      </c>
    </row>
    <row r="40" customFormat="false" ht="12.75" hidden="false" customHeight="false" outlineLevel="0" collapsed="false">
      <c r="A40" s="218" t="s">
        <v>434</v>
      </c>
      <c r="B40" s="230" t="n">
        <v>10</v>
      </c>
      <c r="C40" s="231" t="n">
        <v>28</v>
      </c>
      <c r="D40" s="232" t="n">
        <v>0</v>
      </c>
      <c r="E40" s="231" t="n">
        <v>31</v>
      </c>
      <c r="F40" s="232" t="n">
        <v>0</v>
      </c>
      <c r="G40" s="231" t="n">
        <v>0</v>
      </c>
      <c r="H40" s="232" t="n">
        <v>6</v>
      </c>
      <c r="I40" s="253" t="n">
        <v>300</v>
      </c>
      <c r="J40" s="254" t="n">
        <v>0</v>
      </c>
      <c r="K40" s="253" t="n">
        <v>178</v>
      </c>
      <c r="L40" s="233" t="n">
        <v>17.8</v>
      </c>
      <c r="M40" s="255" t="n">
        <v>59</v>
      </c>
      <c r="N40" s="233" t="n">
        <v>5.93333333333333</v>
      </c>
      <c r="O40" s="231" t="n">
        <v>30</v>
      </c>
    </row>
    <row r="41" customFormat="false" ht="12.75" hidden="false" customHeight="false" outlineLevel="0" collapsed="false">
      <c r="A41" s="236" t="s">
        <v>435</v>
      </c>
      <c r="B41" s="237" t="n">
        <v>1392</v>
      </c>
      <c r="C41" s="238" t="n">
        <v>4302</v>
      </c>
      <c r="D41" s="237" t="n">
        <v>530</v>
      </c>
      <c r="E41" s="238" t="n">
        <v>4053</v>
      </c>
      <c r="F41" s="237" t="n">
        <v>530</v>
      </c>
      <c r="G41" s="238" t="n">
        <v>70</v>
      </c>
      <c r="H41" s="237" t="n">
        <v>1029</v>
      </c>
      <c r="I41" s="253" t="n">
        <v>38586</v>
      </c>
      <c r="J41" s="254" t="n">
        <v>3174</v>
      </c>
      <c r="K41" s="253" t="n">
        <v>30855</v>
      </c>
      <c r="L41" s="239" t="n">
        <v>22.1659482758621</v>
      </c>
      <c r="M41" s="255" t="n">
        <v>80</v>
      </c>
      <c r="N41" s="239" t="n">
        <v>6.50537634408602</v>
      </c>
      <c r="O41" s="238" t="n">
        <v>4213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438</v>
      </c>
      <c r="C1" s="257" t="n">
        <f aca="false">dat_do</f>
        <v>40512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39</v>
      </c>
      <c r="B4" s="6" t="n">
        <f aca="false">dat_rok</f>
        <v>2010</v>
      </c>
      <c r="C4" s="259" t="n">
        <v>272360000</v>
      </c>
    </row>
    <row r="5" customFormat="false" ht="12.75" hidden="false" customHeight="false" outlineLevel="0" collapsed="false">
      <c r="A5" s="6" t="s">
        <v>440</v>
      </c>
      <c r="C5" s="259" t="n">
        <f aca="false">FRIM_planodpisu/12*MONTH(dat_do)-MONTH(dat_od)+1</f>
        <v>249663333.333333</v>
      </c>
    </row>
    <row r="6" customFormat="false" ht="12.75" hidden="false" customHeight="false" outlineLevel="0" collapsed="false">
      <c r="A6" s="6" t="s">
        <v>441</v>
      </c>
      <c r="C6" s="259" t="n">
        <v>246842680</v>
      </c>
    </row>
    <row r="7" customFormat="false" ht="12.75" hidden="false" customHeight="false" outlineLevel="0" collapsed="false">
      <c r="A7" s="260" t="s">
        <v>442</v>
      </c>
      <c r="B7" s="260"/>
      <c r="C7" s="260" t="n">
        <v>361314761</v>
      </c>
    </row>
    <row r="10" s="60" customFormat="true" ht="12.75" hidden="false" customHeight="false" outlineLevel="0" collapsed="false">
      <c r="A10" s="60" t="s">
        <v>443</v>
      </c>
      <c r="B10" s="54"/>
      <c r="C10" s="54"/>
      <c r="D10" s="261" t="s">
        <v>444</v>
      </c>
    </row>
    <row r="11" s="60" customFormat="true" ht="12.75" hidden="false" customHeight="false" outlineLevel="0" collapsed="false">
      <c r="B11" s="54"/>
      <c r="C11" s="54"/>
      <c r="D11" s="54"/>
    </row>
    <row r="12" s="60" customFormat="true" ht="12.75" hidden="false" customHeight="false" outlineLevel="0" collapsed="false"/>
    <row r="13" s="60" customFormat="true" ht="13.5" hidden="false" customHeight="false" outlineLevel="0" collapsed="false">
      <c r="A13" s="262"/>
      <c r="B13" s="262"/>
      <c r="C13" s="262"/>
      <c r="D13" s="262"/>
    </row>
    <row r="14" customFormat="false" ht="13.5" hidden="false" customHeight="false" outlineLevel="0" collapsed="false">
      <c r="A14" s="263" t="s">
        <v>445</v>
      </c>
      <c r="B14" s="264" t="s">
        <v>446</v>
      </c>
      <c r="C14" s="264" t="s">
        <v>447</v>
      </c>
      <c r="D14" s="265" t="s">
        <v>448</v>
      </c>
    </row>
    <row r="15" customFormat="false" ht="13.5" hidden="false" customHeight="false" outlineLevel="0" collapsed="false">
      <c r="A15" s="263" t="s">
        <v>449</v>
      </c>
      <c r="B15" s="266"/>
      <c r="C15" s="266" t="n">
        <f aca="false">C7</f>
        <v>361314761</v>
      </c>
      <c r="D15" s="267" t="n">
        <f aca="false">C15-(B16+B17+B18+B19+B20)</f>
        <v>155428519.36</v>
      </c>
    </row>
    <row r="16" customFormat="false" ht="12.75" hidden="false" customHeight="false" outlineLevel="0" collapsed="false">
      <c r="A16" s="161" t="s">
        <v>450</v>
      </c>
      <c r="B16" s="268" t="n">
        <v>125112018.24</v>
      </c>
      <c r="C16" s="268"/>
      <c r="D16" s="269"/>
    </row>
    <row r="17" customFormat="false" ht="12.75" hidden="false" customHeight="false" outlineLevel="0" collapsed="false">
      <c r="A17" s="164" t="s">
        <v>451</v>
      </c>
      <c r="B17" s="270" t="n">
        <v>7387655.96</v>
      </c>
      <c r="C17" s="270"/>
      <c r="D17" s="271"/>
    </row>
    <row r="18" customFormat="false" ht="12.75" hidden="false" customHeight="false" outlineLevel="0" collapsed="false">
      <c r="A18" s="272" t="s">
        <v>452</v>
      </c>
      <c r="B18" s="273" t="n">
        <v>26134289.05</v>
      </c>
      <c r="C18" s="273"/>
      <c r="D18" s="274"/>
    </row>
    <row r="19" customFormat="false" ht="12.75" hidden="false" customHeight="false" outlineLevel="0" collapsed="false">
      <c r="A19" s="272" t="s">
        <v>453</v>
      </c>
      <c r="B19" s="273" t="n">
        <v>9816252.8</v>
      </c>
      <c r="C19" s="273"/>
      <c r="D19" s="274"/>
    </row>
    <row r="20" customFormat="false" ht="13.5" hidden="false" customHeight="false" outlineLevel="0" collapsed="false">
      <c r="A20" s="272" t="s">
        <v>454</v>
      </c>
      <c r="B20" s="275" t="n">
        <v>37436025.59</v>
      </c>
      <c r="C20" s="275"/>
      <c r="D20" s="276"/>
    </row>
    <row r="21" customFormat="false" ht="13.5" hidden="false" customHeight="false" outlineLevel="0" collapsed="false">
      <c r="A21" s="266" t="s">
        <v>455</v>
      </c>
      <c r="B21" s="199"/>
      <c r="C21" s="199" t="n">
        <v>5934803</v>
      </c>
      <c r="D21" s="267" t="n">
        <f aca="false">C21-(B22+B23+B24)</f>
        <v>0</v>
      </c>
    </row>
    <row r="22" customFormat="false" ht="12.75" hidden="false" customHeight="false" outlineLevel="0" collapsed="false">
      <c r="A22" s="161" t="s">
        <v>450</v>
      </c>
      <c r="B22" s="268" t="n">
        <v>0</v>
      </c>
      <c r="C22" s="268"/>
      <c r="D22" s="269"/>
    </row>
    <row r="23" customFormat="false" ht="12.75" hidden="false" customHeight="false" outlineLevel="0" collapsed="false">
      <c r="A23" s="164" t="s">
        <v>451</v>
      </c>
      <c r="B23" s="270" t="n">
        <v>0</v>
      </c>
      <c r="C23" s="270"/>
      <c r="D23" s="271"/>
    </row>
    <row r="24" customFormat="false" ht="13.5" hidden="false" customHeight="false" outlineLevel="0" collapsed="false">
      <c r="A24" s="166" t="s">
        <v>452</v>
      </c>
      <c r="B24" s="275" t="n">
        <v>5934803</v>
      </c>
      <c r="C24" s="275"/>
      <c r="D24" s="276"/>
    </row>
    <row r="25" customFormat="false" ht="13.5" hidden="false" customHeight="false" outlineLevel="0" collapsed="false">
      <c r="A25" s="277" t="s">
        <v>456</v>
      </c>
      <c r="B25" s="266"/>
      <c r="C25" s="266" t="n">
        <v>0</v>
      </c>
      <c r="D25" s="267" t="n">
        <f aca="false">C25-(B26+B27+B28)</f>
        <v>0</v>
      </c>
    </row>
    <row r="26" customFormat="false" ht="12.75" hidden="false" customHeight="false" outlineLevel="0" collapsed="false">
      <c r="A26" s="161" t="s">
        <v>450</v>
      </c>
      <c r="B26" s="268" t="n">
        <v>0</v>
      </c>
      <c r="C26" s="268"/>
      <c r="D26" s="269"/>
    </row>
    <row r="27" customFormat="false" ht="12.75" hidden="false" customHeight="false" outlineLevel="0" collapsed="false">
      <c r="A27" s="164" t="s">
        <v>451</v>
      </c>
      <c r="B27" s="278" t="n">
        <v>0</v>
      </c>
      <c r="C27" s="278"/>
      <c r="D27" s="279"/>
    </row>
    <row r="28" customFormat="false" ht="13.5" hidden="false" customHeight="false" outlineLevel="0" collapsed="false">
      <c r="A28" s="166" t="s">
        <v>452</v>
      </c>
      <c r="B28" s="275" t="n">
        <v>0</v>
      </c>
      <c r="C28" s="275"/>
      <c r="D28" s="276"/>
    </row>
    <row r="29" customFormat="false" ht="13.5" hidden="false" customHeight="false" outlineLevel="0" collapsed="false">
      <c r="A29" s="277" t="s">
        <v>457</v>
      </c>
      <c r="B29" s="266"/>
      <c r="C29" s="266" t="n">
        <v>273104000</v>
      </c>
      <c r="D29" s="267" t="n">
        <f aca="false">C29-(B30+B31+B32+B33)</f>
        <v>195484914.7</v>
      </c>
    </row>
    <row r="30" customFormat="false" ht="12.75" hidden="false" customHeight="false" outlineLevel="0" collapsed="false">
      <c r="A30" s="161" t="s">
        <v>450</v>
      </c>
      <c r="B30" s="268" t="n">
        <v>77619085.3</v>
      </c>
      <c r="C30" s="268"/>
      <c r="D30" s="269"/>
    </row>
    <row r="31" customFormat="false" ht="12.75" hidden="false" customHeight="false" outlineLevel="0" collapsed="false">
      <c r="A31" s="164" t="s">
        <v>451</v>
      </c>
      <c r="B31" s="270" t="n">
        <v>0</v>
      </c>
      <c r="C31" s="270"/>
      <c r="D31" s="271"/>
    </row>
    <row r="32" customFormat="false" ht="12.75" hidden="false" customHeight="false" outlineLevel="0" collapsed="false">
      <c r="A32" s="164" t="s">
        <v>452</v>
      </c>
      <c r="B32" s="270" t="n">
        <v>0</v>
      </c>
      <c r="C32" s="270"/>
      <c r="D32" s="271"/>
    </row>
    <row r="33" customFormat="false" ht="13.5" hidden="false" customHeight="false" outlineLevel="0" collapsed="false">
      <c r="A33" s="161" t="s">
        <v>458</v>
      </c>
      <c r="B33" s="268" t="n">
        <v>0</v>
      </c>
      <c r="C33" s="268"/>
      <c r="D33" s="269"/>
    </row>
    <row r="34" customFormat="false" ht="13.5" hidden="false" customHeight="false" outlineLevel="0" collapsed="false">
      <c r="A34" s="277" t="s">
        <v>459</v>
      </c>
      <c r="B34" s="266"/>
      <c r="C34" s="266" t="n">
        <v>45865788</v>
      </c>
      <c r="D34" s="267" t="n">
        <f aca="false">C34-(B35+B36+B37)</f>
        <v>31.9500000029802</v>
      </c>
    </row>
    <row r="35" customFormat="false" ht="12.75" hidden="false" customHeight="false" outlineLevel="0" collapsed="false">
      <c r="A35" s="161" t="s">
        <v>450</v>
      </c>
      <c r="B35" s="268" t="n">
        <v>25156968.05</v>
      </c>
      <c r="C35" s="268"/>
      <c r="D35" s="269"/>
    </row>
    <row r="36" customFormat="false" ht="12.75" hidden="false" customHeight="false" outlineLevel="0" collapsed="false">
      <c r="A36" s="164" t="s">
        <v>451</v>
      </c>
      <c r="B36" s="268" t="n">
        <v>0</v>
      </c>
      <c r="C36" s="268"/>
      <c r="D36" s="269"/>
    </row>
    <row r="37" customFormat="false" ht="12.75" hidden="false" customHeight="false" outlineLevel="0" collapsed="false">
      <c r="A37" s="164" t="s">
        <v>452</v>
      </c>
      <c r="B37" s="268" t="n">
        <v>20708788</v>
      </c>
      <c r="C37" s="268"/>
      <c r="D37" s="269"/>
    </row>
    <row r="38" customFormat="false" ht="13.5" hidden="false" customHeight="false" outlineLevel="0" collapsed="false">
      <c r="A38" s="166" t="s">
        <v>460</v>
      </c>
      <c r="B38" s="275" t="n">
        <f aca="false">SUM(B15:B37)</f>
        <v>335305885.99</v>
      </c>
      <c r="C38" s="275" t="n">
        <f aca="false">SUM(C15:C37)</f>
        <v>686219352</v>
      </c>
      <c r="D38" s="276" t="n">
        <f aca="false">SUM(D15:D37)</f>
        <v>350913466.01</v>
      </c>
    </row>
    <row r="39" customFormat="false" ht="13.5" hidden="false" customHeight="false" outlineLevel="0" collapsed="false">
      <c r="C39" s="280"/>
    </row>
    <row r="40" customFormat="false" ht="12.75" hidden="false" customHeight="false" outlineLevel="0" collapsed="false">
      <c r="A40" s="281" t="s">
        <v>461</v>
      </c>
      <c r="B40" s="282"/>
      <c r="C40" s="268"/>
      <c r="D40" s="283"/>
    </row>
    <row r="41" customFormat="false" ht="12.75" hidden="false" customHeight="false" outlineLevel="0" collapsed="false">
      <c r="A41" s="164" t="s">
        <v>462</v>
      </c>
      <c r="B41" s="270" t="n">
        <f aca="false">SUM(B16:B20)</f>
        <v>205886241.64</v>
      </c>
      <c r="C41" s="270" t="n">
        <f aca="false">SUM(C15)</f>
        <v>361314761</v>
      </c>
      <c r="D41" s="269" t="n">
        <f aca="false">SUM(D15)</f>
        <v>155428519.36</v>
      </c>
    </row>
    <row r="42" customFormat="false" ht="13.5" hidden="false" customHeight="false" outlineLevel="0" collapsed="false">
      <c r="A42" s="166" t="s">
        <v>463</v>
      </c>
      <c r="B42" s="275" t="n">
        <f aca="false">SUM(B22:B37)</f>
        <v>129419644.35</v>
      </c>
      <c r="C42" s="275" t="n">
        <f aca="false">SUM(C21:C37)</f>
        <v>324904591</v>
      </c>
      <c r="D42" s="276" t="n">
        <f aca="false">SUM(D21:D37)</f>
        <v>195484946.65</v>
      </c>
    </row>
    <row r="45" customFormat="false" ht="12.75" hidden="false" customHeight="false" outlineLevel="0" collapsed="false">
      <c r="A45" s="60"/>
      <c r="B45" s="60"/>
      <c r="C45" s="60"/>
      <c r="D45" s="60"/>
    </row>
    <row r="46" customFormat="false" ht="12.75" hidden="false" customHeight="false" outlineLevel="0" collapsed="false">
      <c r="A46" s="60"/>
      <c r="B46" s="60"/>
      <c r="C46" s="60"/>
      <c r="D46" s="60"/>
    </row>
    <row r="47" customFormat="false" ht="12.75" hidden="false" customHeight="false" outlineLevel="0" collapsed="false">
      <c r="A47" s="60"/>
      <c r="B47" s="61"/>
      <c r="C47" s="61"/>
      <c r="D47" s="61"/>
      <c r="E47" s="60"/>
    </row>
    <row r="48" customFormat="false" ht="12.75" hidden="false" customHeight="false" outlineLevel="0" collapsed="false">
      <c r="A48" s="60"/>
      <c r="B48" s="61"/>
      <c r="C48" s="61"/>
      <c r="D48" s="61"/>
      <c r="E48" s="60"/>
    </row>
    <row r="49" customFormat="false" ht="12.75" hidden="false" customHeight="false" outlineLevel="0" collapsed="false">
      <c r="A49" s="60"/>
      <c r="B49" s="61"/>
      <c r="C49" s="61"/>
      <c r="D49" s="61"/>
      <c r="E49" s="60"/>
    </row>
    <row r="50" customFormat="false" ht="12.75" hidden="false" customHeight="false" outlineLevel="0" collapsed="false">
      <c r="A50" s="60"/>
      <c r="B50" s="61"/>
      <c r="C50" s="61"/>
      <c r="D50" s="61"/>
      <c r="E50" s="60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4" t="s">
        <v>464</v>
      </c>
    </row>
    <row r="3" customFormat="false" ht="12.75" hidden="false" customHeight="false" outlineLevel="0" collapsed="false">
      <c r="A3" s="7" t="s">
        <v>465</v>
      </c>
      <c r="B3" s="7"/>
      <c r="C3" s="285" t="n">
        <f aca="false">dat_do</f>
        <v>40512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6</v>
      </c>
      <c r="B6" s="7"/>
      <c r="C6" s="25" t="n">
        <v>128126</v>
      </c>
      <c r="D6" s="7" t="s">
        <v>26</v>
      </c>
      <c r="E6" s="7"/>
      <c r="F6" s="80"/>
      <c r="G6" s="80"/>
      <c r="H6" s="80"/>
    </row>
    <row r="7" customFormat="false" ht="14.25" hidden="false" customHeight="false" outlineLevel="0" collapsed="false">
      <c r="A7" s="7"/>
      <c r="B7" s="7"/>
      <c r="C7" s="7"/>
      <c r="D7" s="7"/>
      <c r="E7" s="7"/>
      <c r="F7" s="80"/>
      <c r="G7" s="80"/>
      <c r="H7" s="80"/>
    </row>
    <row r="8" customFormat="false" ht="14.25" hidden="false" customHeight="false" outlineLevel="0" collapsed="false">
      <c r="A8" s="7"/>
      <c r="B8" s="7"/>
      <c r="C8" s="7"/>
      <c r="D8" s="7"/>
      <c r="E8" s="7"/>
      <c r="F8" s="80"/>
      <c r="G8" s="80"/>
      <c r="H8" s="80"/>
    </row>
    <row r="9" customFormat="false" ht="14.25" hidden="false" customHeight="false" outlineLevel="0" collapsed="false">
      <c r="A9" s="7" t="s">
        <v>467</v>
      </c>
      <c r="B9" s="7"/>
      <c r="C9" s="7"/>
      <c r="D9" s="286" t="n">
        <f aca="false">mesic_rok</f>
        <v>40512</v>
      </c>
      <c r="E9" s="7"/>
      <c r="F9" s="80"/>
      <c r="G9" s="80"/>
      <c r="H9" s="80"/>
    </row>
    <row r="10" customFormat="false" ht="14.25" hidden="false" customHeight="false" outlineLevel="0" collapsed="false">
      <c r="A10" s="7" t="s">
        <v>468</v>
      </c>
      <c r="B10" s="7"/>
      <c r="C10" s="25" t="n">
        <v>148846</v>
      </c>
      <c r="D10" s="7" t="s">
        <v>26</v>
      </c>
      <c r="E10" s="7"/>
      <c r="F10" s="80"/>
      <c r="G10" s="80"/>
      <c r="H10" s="8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0"/>
      <c r="G11" s="80"/>
      <c r="H11" s="80"/>
    </row>
    <row r="12" customFormat="false" ht="15" hidden="false" customHeight="false" outlineLevel="0" collapsed="false">
      <c r="A12" s="170"/>
      <c r="B12" s="80"/>
      <c r="C12" s="170"/>
      <c r="D12" s="80"/>
      <c r="E12" s="80"/>
      <c r="F12" s="80"/>
      <c r="G12" s="80"/>
      <c r="H12" s="80"/>
    </row>
    <row r="13" customFormat="false" ht="15" hidden="false" customHeight="false" outlineLevel="0" collapsed="false">
      <c r="A13" s="170" t="s">
        <v>469</v>
      </c>
      <c r="B13" s="80"/>
      <c r="C13" s="287" t="n">
        <f aca="false">dat_do</f>
        <v>40512</v>
      </c>
      <c r="D13" s="80"/>
      <c r="E13" s="80"/>
      <c r="F13" s="80"/>
      <c r="G13" s="80"/>
      <c r="H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" hidden="false" customHeight="false" outlineLevel="0" collapsed="false">
      <c r="A15" s="288" t="s">
        <v>470</v>
      </c>
      <c r="B15" s="289" t="s">
        <v>471</v>
      </c>
      <c r="C15" s="289" t="s">
        <v>472</v>
      </c>
      <c r="D15" s="290" t="s">
        <v>241</v>
      </c>
      <c r="E15" s="80"/>
      <c r="F15" s="80"/>
      <c r="G15" s="80"/>
      <c r="H15" s="80"/>
    </row>
    <row r="16" customFormat="false" ht="15" hidden="false" customHeight="false" outlineLevel="0" collapsed="false">
      <c r="A16" s="291" t="s">
        <v>473</v>
      </c>
      <c r="B16" s="292" t="n">
        <v>249355158.8</v>
      </c>
      <c r="C16" s="292" t="n">
        <v>225898069.36</v>
      </c>
      <c r="D16" s="293" t="n">
        <f aca="false">SUM(B16:C16)</f>
        <v>475253228.16</v>
      </c>
      <c r="E16" s="80"/>
      <c r="F16" s="80"/>
      <c r="G16" s="80"/>
      <c r="H16" s="80"/>
    </row>
    <row r="17" customFormat="false" ht="14.25" hidden="false" customHeight="false" outlineLevel="0" collapsed="false">
      <c r="A17" s="294" t="s">
        <v>474</v>
      </c>
      <c r="B17" s="295" t="n">
        <v>9216335.4</v>
      </c>
      <c r="C17" s="295" t="n">
        <v>28876462.28</v>
      </c>
      <c r="D17" s="296" t="n">
        <f aca="false">SUM(B17:C17)</f>
        <v>38092797.68</v>
      </c>
      <c r="E17" s="80"/>
      <c r="F17" s="80"/>
      <c r="G17" s="80"/>
      <c r="H17" s="80"/>
    </row>
    <row r="18" customFormat="false" ht="14.25" hidden="false" customHeight="false" outlineLevel="0" collapsed="false">
      <c r="A18" s="297" t="s">
        <v>475</v>
      </c>
      <c r="B18" s="295" t="n">
        <v>2596923.37</v>
      </c>
      <c r="C18" s="295" t="n">
        <v>8280074.12</v>
      </c>
      <c r="D18" s="296" t="n">
        <f aca="false">SUM(B18:C18)</f>
        <v>10876997.49</v>
      </c>
      <c r="E18" s="80"/>
      <c r="F18" s="80"/>
      <c r="G18" s="80"/>
      <c r="H18" s="80"/>
    </row>
    <row r="19" customFormat="false" ht="14.25" hidden="false" customHeight="false" outlineLevel="0" collapsed="false">
      <c r="A19" s="297" t="s">
        <v>476</v>
      </c>
      <c r="B19" s="295" t="n">
        <v>0</v>
      </c>
      <c r="C19" s="295" t="n">
        <v>-3499392.58</v>
      </c>
      <c r="D19" s="296" t="n">
        <f aca="false">SUM(B19:C19)</f>
        <v>-3499392.58</v>
      </c>
      <c r="E19" s="80"/>
      <c r="F19" s="80"/>
      <c r="G19" s="80"/>
      <c r="H19" s="80"/>
    </row>
    <row r="20" customFormat="false" ht="14.25" hidden="false" customHeight="false" outlineLevel="0" collapsed="false">
      <c r="A20" s="297" t="s">
        <v>477</v>
      </c>
      <c r="B20" s="295" t="n">
        <v>0</v>
      </c>
      <c r="C20" s="295" t="n">
        <v>7185409.11</v>
      </c>
      <c r="D20" s="296" t="n">
        <f aca="false">SUM(B20:C20)</f>
        <v>7185409.11</v>
      </c>
      <c r="E20" s="80"/>
      <c r="F20" s="80"/>
      <c r="G20" s="80"/>
      <c r="H20" s="80"/>
    </row>
    <row r="21" customFormat="false" ht="15" hidden="false" customHeight="false" outlineLevel="0" collapsed="false">
      <c r="A21" s="298" t="s">
        <v>478</v>
      </c>
      <c r="B21" s="299" t="n">
        <v>33998</v>
      </c>
      <c r="C21" s="299" t="n">
        <v>358323.66</v>
      </c>
      <c r="D21" s="300" t="n">
        <f aca="false">SUM(B21:C21)</f>
        <v>392321.66</v>
      </c>
      <c r="E21" s="80"/>
      <c r="F21" s="80"/>
      <c r="G21" s="80"/>
      <c r="H21" s="80"/>
    </row>
    <row r="22" customFormat="false" ht="15.75" hidden="false" customHeight="false" outlineLevel="0" collapsed="false">
      <c r="A22" s="301" t="s">
        <v>479</v>
      </c>
      <c r="B22" s="302" t="n">
        <f aca="false">SUM(B16:B21)</f>
        <v>261202415.57</v>
      </c>
      <c r="C22" s="302" t="n">
        <f aca="false">SUM(C16:C21)</f>
        <v>267098945.95</v>
      </c>
      <c r="D22" s="302" t="n">
        <f aca="false">SUM(D16:D21)</f>
        <v>528301361.52</v>
      </c>
      <c r="E22" s="80"/>
      <c r="F22" s="80"/>
      <c r="G22" s="80"/>
      <c r="H22" s="80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14.25" hidden="false" customHeight="false" outlineLevel="0" collapsed="false">
      <c r="A24" s="7"/>
      <c r="B24" s="80"/>
      <c r="C24" s="80"/>
      <c r="D24" s="80"/>
      <c r="E24" s="80"/>
      <c r="F24" s="80"/>
      <c r="G24" s="80"/>
      <c r="H24" s="80"/>
    </row>
    <row r="25" customFormat="false" ht="14.2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4.2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5" hidden="false" customHeight="false" outlineLevel="0" collapsed="false">
      <c r="A27" s="284" t="s">
        <v>480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14.25" hidden="false" customHeight="false" outlineLevel="0" collapsed="false">
      <c r="A29" s="7" t="s">
        <v>481</v>
      </c>
      <c r="B29" s="7"/>
      <c r="C29" s="7"/>
      <c r="D29" s="25" t="n">
        <v>438678</v>
      </c>
      <c r="E29" s="7" t="s">
        <v>26</v>
      </c>
      <c r="F29" s="80"/>
      <c r="G29" s="80"/>
      <c r="H29" s="80"/>
    </row>
    <row r="30" customFormat="false" ht="14.25" hidden="false" customHeight="false" outlineLevel="0" collapsed="false">
      <c r="A30" s="7" t="s">
        <v>482</v>
      </c>
      <c r="B30" s="7"/>
      <c r="C30" s="7"/>
      <c r="D30" s="25" t="n">
        <v>30779.14059</v>
      </c>
      <c r="E30" s="7" t="s">
        <v>26</v>
      </c>
      <c r="F30" s="80"/>
      <c r="G30" s="80"/>
      <c r="H30" s="80"/>
    </row>
    <row r="31" customFormat="false" ht="14.25" hidden="false" customHeight="false" outlineLevel="0" collapsed="false">
      <c r="A31" s="7" t="s">
        <v>241</v>
      </c>
      <c r="B31" s="7"/>
      <c r="C31" s="7"/>
      <c r="D31" s="25" t="n">
        <f aca="false">SUM(D29:D30)</f>
        <v>469457.14059</v>
      </c>
      <c r="E31" s="7" t="s">
        <v>26</v>
      </c>
      <c r="F31" s="80"/>
      <c r="G31" s="80"/>
      <c r="H31" s="8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0"/>
      <c r="G32" s="80"/>
      <c r="H32" s="80"/>
    </row>
    <row r="33" customFormat="false" ht="14.25" hidden="false" customHeight="false" outlineLevel="0" collapsed="false">
      <c r="A33" s="7"/>
      <c r="B33" s="7" t="s">
        <v>483</v>
      </c>
      <c r="C33" s="7"/>
      <c r="D33" s="25" t="n">
        <v>-26629</v>
      </c>
      <c r="E33" s="7" t="s">
        <v>26</v>
      </c>
      <c r="F33" s="80"/>
      <c r="G33" s="80"/>
      <c r="H33" s="8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0"/>
      <c r="G34" s="80"/>
      <c r="H34" s="80"/>
    </row>
    <row r="35" customFormat="false" ht="14.2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5" hidden="false" customHeight="false" outlineLevel="0" collapsed="false">
      <c r="A36" s="284" t="s">
        <v>470</v>
      </c>
      <c r="B36" s="80"/>
      <c r="C36" s="80"/>
      <c r="D36" s="80"/>
      <c r="E36" s="80"/>
      <c r="F36" s="80"/>
      <c r="G36" s="80"/>
      <c r="H36" s="80"/>
    </row>
    <row r="37" customFormat="false" ht="14.2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4.25" hidden="false" customHeight="false" outlineLevel="0" collapsed="false">
      <c r="A38" s="7" t="s">
        <v>484</v>
      </c>
      <c r="B38" s="7"/>
      <c r="C38" s="7"/>
      <c r="D38" s="25" t="n">
        <v>267099</v>
      </c>
      <c r="E38" s="7" t="s">
        <v>26</v>
      </c>
      <c r="F38" s="80"/>
      <c r="G38" s="80"/>
      <c r="H38" s="80"/>
    </row>
    <row r="39" customFormat="false" ht="14.25" hidden="false" customHeight="false" outlineLevel="0" collapsed="false">
      <c r="A39" s="7" t="s">
        <v>485</v>
      </c>
      <c r="B39" s="7"/>
      <c r="C39" s="7"/>
      <c r="D39" s="25" t="n">
        <v>261202.41557</v>
      </c>
      <c r="E39" s="7" t="s">
        <v>26</v>
      </c>
      <c r="F39" s="80"/>
      <c r="G39" s="80"/>
      <c r="H39" s="80"/>
    </row>
    <row r="40" customFormat="false" ht="14.25" hidden="false" customHeight="false" outlineLevel="0" collapsed="false">
      <c r="A40" s="7" t="s">
        <v>241</v>
      </c>
      <c r="B40" s="7"/>
      <c r="C40" s="7"/>
      <c r="D40" s="25" t="n">
        <f aca="false">SUM(D38:D39)</f>
        <v>528301.41557</v>
      </c>
      <c r="E40" s="7" t="s">
        <v>26</v>
      </c>
      <c r="F40" s="80"/>
      <c r="G40" s="80"/>
      <c r="H40" s="80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0"/>
      <c r="G41" s="80"/>
      <c r="H41" s="80"/>
    </row>
    <row r="42" customFormat="false" ht="14.25" hidden="false" customHeight="false" outlineLevel="0" collapsed="false">
      <c r="A42" s="7"/>
      <c r="B42" s="7" t="s">
        <v>483</v>
      </c>
      <c r="C42" s="7"/>
      <c r="D42" s="25" t="n">
        <v>53048</v>
      </c>
      <c r="E42" s="7" t="s">
        <v>26</v>
      </c>
      <c r="F42" s="80"/>
      <c r="G42" s="80"/>
      <c r="H42" s="80"/>
    </row>
    <row r="43" customFormat="false" ht="14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4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4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4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4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14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4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14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4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14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14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  <row r="60" customFormat="false" ht="14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14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14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</row>
    <row r="65" customFormat="false" ht="14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</row>
    <row r="66" customFormat="false" ht="14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</row>
    <row r="67" customFormat="false" ht="14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4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14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4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14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14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14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14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14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14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14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4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14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14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4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14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14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</row>
    <row r="90" customFormat="false" ht="14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14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14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4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14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4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4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5.41"/>
    <col collapsed="false" customWidth="true" hidden="false" outlineLevel="0" max="2" min="2" style="304" width="36.7"/>
    <col collapsed="false" customWidth="true" hidden="false" outlineLevel="0" max="3" min="3" style="305" width="17.14"/>
    <col collapsed="false" customWidth="true" hidden="false" outlineLevel="0" max="4" min="4" style="305" width="17.99"/>
    <col collapsed="false" customWidth="true" hidden="false" outlineLevel="0" max="5" min="5" style="305" width="17.14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0"/>
      <c r="B1" s="307" t="s">
        <v>486</v>
      </c>
      <c r="C1" s="307"/>
      <c r="D1" s="307"/>
      <c r="E1" s="0"/>
    </row>
    <row r="2" customFormat="false" ht="15" hidden="false" customHeight="true" outlineLevel="0" collapsed="false">
      <c r="A2" s="0"/>
      <c r="B2" s="307" t="s">
        <v>487</v>
      </c>
      <c r="C2" s="308" t="s">
        <v>488</v>
      </c>
      <c r="D2" s="307"/>
      <c r="E2" s="0"/>
    </row>
    <row r="3" customFormat="false" ht="15" hidden="false" customHeight="true" outlineLevel="0" collapsed="false">
      <c r="A3" s="0"/>
      <c r="B3" s="309"/>
      <c r="C3" s="307"/>
      <c r="D3" s="307"/>
      <c r="E3" s="0"/>
    </row>
    <row r="4" customFormat="false" ht="15" hidden="false" customHeight="true" outlineLevel="0" collapsed="false">
      <c r="A4" s="0"/>
      <c r="B4" s="307"/>
      <c r="C4" s="307"/>
      <c r="D4" s="307"/>
      <c r="E4" s="0"/>
    </row>
    <row r="5" customFormat="false" ht="14.25" hidden="false" customHeight="true" outlineLevel="0" collapsed="false">
      <c r="A5" s="310" t="s">
        <v>489</v>
      </c>
      <c r="B5" s="311" t="s">
        <v>490</v>
      </c>
      <c r="C5" s="312" t="s">
        <v>473</v>
      </c>
      <c r="D5" s="312" t="s">
        <v>491</v>
      </c>
      <c r="E5" s="312" t="s">
        <v>241</v>
      </c>
    </row>
    <row r="6" customFormat="false" ht="15" hidden="false" customHeight="true" outlineLevel="0" collapsed="false">
      <c r="A6" s="313" t="n">
        <v>111</v>
      </c>
      <c r="B6" s="314" t="s">
        <v>492</v>
      </c>
      <c r="C6" s="315" t="n">
        <f aca="false">324346874.53+14810613.37</f>
        <v>339157487.9</v>
      </c>
      <c r="D6" s="316" t="n">
        <v>-46398502.32</v>
      </c>
      <c r="E6" s="316" t="n">
        <f aca="false">C6+D6</f>
        <v>292758985.58</v>
      </c>
    </row>
    <row r="7" customFormat="false" ht="15" hidden="false" customHeight="true" outlineLevel="0" collapsed="false">
      <c r="A7" s="317" t="n">
        <v>201</v>
      </c>
      <c r="B7" s="318" t="s">
        <v>493</v>
      </c>
      <c r="C7" s="319" t="n">
        <f aca="false">53378322.73+2057391.63</f>
        <v>55435714.36</v>
      </c>
      <c r="D7" s="320" t="n">
        <f aca="false">1542559.95-6600</f>
        <v>1535959.95</v>
      </c>
      <c r="E7" s="320" t="n">
        <f aca="false">C7+D7</f>
        <v>56971674.31</v>
      </c>
    </row>
    <row r="8" customFormat="false" ht="15" hidden="false" customHeight="true" outlineLevel="0" collapsed="false">
      <c r="A8" s="317" t="n">
        <v>205</v>
      </c>
      <c r="B8" s="318" t="s">
        <v>494</v>
      </c>
      <c r="C8" s="319" t="n">
        <f aca="false">20905820.89+2164079.56</f>
        <v>23069900.45</v>
      </c>
      <c r="D8" s="320" t="n">
        <f aca="false">3364+31640.58</f>
        <v>35004.58</v>
      </c>
      <c r="E8" s="320" t="n">
        <f aca="false">C8+D8</f>
        <v>23104905.03</v>
      </c>
    </row>
    <row r="9" customFormat="false" ht="15" hidden="false" customHeight="true" outlineLevel="0" collapsed="false">
      <c r="A9" s="317" t="n">
        <v>207</v>
      </c>
      <c r="B9" s="318" t="s">
        <v>495</v>
      </c>
      <c r="C9" s="319" t="n">
        <f aca="false">8345378.06+768534.5</f>
        <v>9113912.56</v>
      </c>
      <c r="D9" s="320" t="n">
        <v>85383.72</v>
      </c>
      <c r="E9" s="320" t="n">
        <f aca="false">C9+D9</f>
        <v>9199296.28</v>
      </c>
    </row>
    <row r="10" customFormat="false" ht="15" hidden="false" customHeight="true" outlineLevel="0" collapsed="false">
      <c r="A10" s="317" t="n">
        <v>209</v>
      </c>
      <c r="B10" s="318" t="s">
        <v>496</v>
      </c>
      <c r="C10" s="319" t="n">
        <f aca="false">34829.12+694.28</f>
        <v>35523.4</v>
      </c>
      <c r="D10" s="320" t="n">
        <v>7112.6</v>
      </c>
      <c r="E10" s="320" t="n">
        <f aca="false">C10+D10</f>
        <v>42636</v>
      </c>
    </row>
    <row r="11" customFormat="false" ht="15" hidden="false" customHeight="true" outlineLevel="0" collapsed="false">
      <c r="A11" s="317" t="n">
        <v>211</v>
      </c>
      <c r="B11" s="318" t="s">
        <v>497</v>
      </c>
      <c r="C11" s="319" t="n">
        <f aca="false">2971484.37+2794547.7</f>
        <v>5766032.07</v>
      </c>
      <c r="D11" s="320" t="n">
        <v>0</v>
      </c>
      <c r="E11" s="320" t="n">
        <f aca="false">C11+D11</f>
        <v>5766032.07</v>
      </c>
    </row>
    <row r="12" customFormat="false" ht="15" hidden="false" customHeight="true" outlineLevel="0" collapsed="false">
      <c r="A12" s="317" t="n">
        <v>213</v>
      </c>
      <c r="B12" s="318" t="s">
        <v>498</v>
      </c>
      <c r="C12" s="319" t="n">
        <f aca="false">9248665.99+2062841.26</f>
        <v>11311507.25</v>
      </c>
      <c r="D12" s="320" t="n">
        <v>137213.7</v>
      </c>
      <c r="E12" s="320" t="n">
        <f aca="false">C12+D12</f>
        <v>11448720.95</v>
      </c>
    </row>
    <row r="13" customFormat="false" ht="15" hidden="false" customHeight="true" outlineLevel="0" collapsed="false">
      <c r="A13" s="317" t="n">
        <v>217</v>
      </c>
      <c r="B13" s="318" t="s">
        <v>499</v>
      </c>
      <c r="C13" s="319" t="n">
        <f aca="false">37191983.35+3586686.56</f>
        <v>40778669.91</v>
      </c>
      <c r="D13" s="320" t="n">
        <f aca="false">428545.37+58650</f>
        <v>487195.37</v>
      </c>
      <c r="E13" s="320" t="n">
        <f aca="false">C13+D13</f>
        <v>41265865.28</v>
      </c>
    </row>
    <row r="14" customFormat="false" ht="15" hidden="false" customHeight="true" outlineLevel="0" collapsed="false">
      <c r="A14" s="317" t="n">
        <v>222</v>
      </c>
      <c r="B14" s="318" t="s">
        <v>500</v>
      </c>
      <c r="C14" s="319" t="n">
        <v>0</v>
      </c>
      <c r="D14" s="320" t="n">
        <v>0</v>
      </c>
      <c r="E14" s="320" t="n">
        <f aca="false">C14+D14</f>
        <v>0</v>
      </c>
    </row>
    <row r="15" customFormat="false" ht="15" hidden="false" customHeight="true" outlineLevel="0" collapsed="false">
      <c r="A15" s="317" t="n">
        <v>227</v>
      </c>
      <c r="B15" s="318" t="s">
        <v>501</v>
      </c>
      <c r="C15" s="319" t="n">
        <v>0</v>
      </c>
      <c r="D15" s="320" t="n">
        <v>0</v>
      </c>
      <c r="E15" s="320" t="n">
        <f aca="false">C15+D15</f>
        <v>0</v>
      </c>
    </row>
    <row r="16" customFormat="false" ht="12.75" hidden="false" customHeight="true" outlineLevel="0" collapsed="false">
      <c r="A16" s="317" t="n">
        <v>228</v>
      </c>
      <c r="B16" s="318" t="s">
        <v>502</v>
      </c>
      <c r="C16" s="320" t="n">
        <f aca="false">2780079.74+16444.4</f>
        <v>2796524.14</v>
      </c>
      <c r="D16" s="320" t="n">
        <f aca="false">2615+81284.06</f>
        <v>83899.06</v>
      </c>
      <c r="E16" s="320" t="n">
        <f aca="false">C16+D16</f>
        <v>2880423.2</v>
      </c>
    </row>
    <row r="17" customFormat="false" ht="12.75" hidden="false" customHeight="true" outlineLevel="0" collapsed="false">
      <c r="A17" s="317"/>
      <c r="B17" s="318"/>
      <c r="C17" s="320"/>
      <c r="D17" s="320"/>
      <c r="E17" s="320" t="n">
        <f aca="false">C17+D17</f>
        <v>0</v>
      </c>
    </row>
    <row r="18" customFormat="false" ht="14.25" hidden="false" customHeight="true" outlineLevel="0" collapsed="false">
      <c r="A18" s="321"/>
      <c r="B18" s="322"/>
      <c r="C18" s="323"/>
      <c r="D18" s="323"/>
      <c r="E18" s="323" t="n">
        <f aca="false">C18+D18</f>
        <v>0</v>
      </c>
    </row>
    <row r="19" customFormat="false" ht="14.25" hidden="false" customHeight="true" outlineLevel="0" collapsed="false">
      <c r="A19" s="324"/>
      <c r="B19" s="325" t="s">
        <v>503</v>
      </c>
      <c r="C19" s="326" t="n">
        <f aca="false">SUM(C6:C18)</f>
        <v>487465272.04</v>
      </c>
      <c r="D19" s="326" t="n">
        <f aca="false">SUM(D6:D18)</f>
        <v>-44026733.34</v>
      </c>
      <c r="E19" s="326" t="n">
        <f aca="false">SUM(E6:E18)</f>
        <v>443438538.7</v>
      </c>
    </row>
    <row r="20" customFormat="false" ht="15" hidden="false" customHeight="true" outlineLevel="0" collapsed="false">
      <c r="A20" s="313" t="n">
        <v>202</v>
      </c>
      <c r="B20" s="314" t="s">
        <v>504</v>
      </c>
      <c r="C20" s="316" t="n">
        <v>0</v>
      </c>
      <c r="D20" s="316" t="n">
        <v>0</v>
      </c>
      <c r="E20" s="316" t="n">
        <f aca="false">C20+D20</f>
        <v>0</v>
      </c>
    </row>
    <row r="21" customFormat="false" ht="15" hidden="false" customHeight="true" outlineLevel="0" collapsed="false">
      <c r="A21" s="313" t="n">
        <v>204</v>
      </c>
      <c r="B21" s="314" t="s">
        <v>505</v>
      </c>
      <c r="C21" s="316" t="n">
        <v>0</v>
      </c>
      <c r="D21" s="316" t="n">
        <v>0</v>
      </c>
      <c r="E21" s="316" t="n">
        <f aca="false">C21+D21</f>
        <v>0</v>
      </c>
    </row>
    <row r="22" customFormat="false" ht="15" hidden="false" customHeight="true" outlineLevel="0" collapsed="false">
      <c r="A22" s="313" t="n">
        <v>206</v>
      </c>
      <c r="B22" s="314" t="s">
        <v>506</v>
      </c>
      <c r="C22" s="316" t="n">
        <v>0</v>
      </c>
      <c r="D22" s="316" t="n">
        <v>0</v>
      </c>
      <c r="E22" s="316" t="n">
        <f aca="false">C22+D22</f>
        <v>0</v>
      </c>
    </row>
    <row r="23" customFormat="false" ht="15" hidden="false" customHeight="true" outlineLevel="0" collapsed="false">
      <c r="A23" s="313" t="n">
        <v>208</v>
      </c>
      <c r="B23" s="314" t="s">
        <v>507</v>
      </c>
      <c r="C23" s="316" t="n">
        <v>0</v>
      </c>
      <c r="D23" s="316" t="n">
        <v>0</v>
      </c>
      <c r="E23" s="316" t="n">
        <f aca="false">C23+D23</f>
        <v>0</v>
      </c>
    </row>
    <row r="24" customFormat="false" ht="15" hidden="false" customHeight="true" outlineLevel="0" collapsed="false">
      <c r="A24" s="313" t="n">
        <v>210</v>
      </c>
      <c r="B24" s="314" t="s">
        <v>508</v>
      </c>
      <c r="C24" s="316" t="n">
        <v>0</v>
      </c>
      <c r="D24" s="316" t="n">
        <v>0</v>
      </c>
      <c r="E24" s="316" t="n">
        <f aca="false">C24+D24</f>
        <v>0</v>
      </c>
    </row>
    <row r="25" customFormat="false" ht="15" hidden="false" customHeight="true" outlineLevel="0" collapsed="false">
      <c r="A25" s="313" t="n">
        <v>214</v>
      </c>
      <c r="B25" s="314" t="s">
        <v>509</v>
      </c>
      <c r="C25" s="316" t="n">
        <v>0</v>
      </c>
      <c r="D25" s="316" t="n">
        <v>0</v>
      </c>
      <c r="E25" s="316" t="n">
        <f aca="false">C25+D25</f>
        <v>0</v>
      </c>
    </row>
    <row r="26" customFormat="false" ht="15" hidden="false" customHeight="true" outlineLevel="0" collapsed="false">
      <c r="A26" s="313" t="n">
        <v>215</v>
      </c>
      <c r="B26" s="314" t="s">
        <v>510</v>
      </c>
      <c r="C26" s="316" t="n">
        <v>0</v>
      </c>
      <c r="D26" s="316" t="n">
        <v>0</v>
      </c>
      <c r="E26" s="316" t="n">
        <f aca="false">C26+D26</f>
        <v>0</v>
      </c>
    </row>
    <row r="27" customFormat="false" ht="15" hidden="false" customHeight="true" outlineLevel="0" collapsed="false">
      <c r="A27" s="313" t="n">
        <v>216</v>
      </c>
      <c r="B27" s="314" t="s">
        <v>511</v>
      </c>
      <c r="C27" s="316" t="n">
        <v>0</v>
      </c>
      <c r="D27" s="316" t="n">
        <v>0</v>
      </c>
      <c r="E27" s="316" t="n">
        <f aca="false">C27+D27</f>
        <v>0</v>
      </c>
    </row>
    <row r="28" customFormat="false" ht="15" hidden="false" customHeight="true" outlineLevel="0" collapsed="false">
      <c r="A28" s="313" t="n">
        <v>218</v>
      </c>
      <c r="B28" s="314" t="s">
        <v>512</v>
      </c>
      <c r="C28" s="316" t="n">
        <v>0</v>
      </c>
      <c r="D28" s="316" t="n">
        <v>0</v>
      </c>
      <c r="E28" s="316" t="n">
        <f aca="false">C28+D28</f>
        <v>0</v>
      </c>
    </row>
    <row r="29" customFormat="false" ht="15" hidden="false" customHeight="true" outlineLevel="0" collapsed="false">
      <c r="A29" s="313" t="n">
        <v>219</v>
      </c>
      <c r="B29" s="314" t="s">
        <v>513</v>
      </c>
      <c r="C29" s="316" t="n">
        <v>0</v>
      </c>
      <c r="D29" s="316" t="n">
        <v>0</v>
      </c>
      <c r="E29" s="316" t="n">
        <f aca="false">C29+D29</f>
        <v>0</v>
      </c>
    </row>
    <row r="30" customFormat="false" ht="15" hidden="false" customHeight="true" outlineLevel="0" collapsed="false">
      <c r="A30" s="313" t="n">
        <v>221</v>
      </c>
      <c r="B30" s="314" t="s">
        <v>514</v>
      </c>
      <c r="C30" s="316" t="n">
        <v>0</v>
      </c>
      <c r="D30" s="316" t="n">
        <v>0</v>
      </c>
      <c r="E30" s="316" t="n">
        <f aca="false">C30+D30</f>
        <v>0</v>
      </c>
    </row>
    <row r="31" customFormat="false" ht="15" hidden="false" customHeight="true" outlineLevel="0" collapsed="false">
      <c r="A31" s="317" t="n">
        <v>223</v>
      </c>
      <c r="B31" s="318" t="s">
        <v>515</v>
      </c>
      <c r="C31" s="320" t="n">
        <v>0</v>
      </c>
      <c r="D31" s="320" t="n">
        <v>0</v>
      </c>
      <c r="E31" s="320" t="n">
        <f aca="false">C31+D31</f>
        <v>0</v>
      </c>
    </row>
    <row r="32" customFormat="false" ht="15" hidden="false" customHeight="true" outlineLevel="0" collapsed="false">
      <c r="A32" s="317" t="n">
        <v>224</v>
      </c>
      <c r="B32" s="318" t="s">
        <v>516</v>
      </c>
      <c r="C32" s="320" t="n">
        <v>0</v>
      </c>
      <c r="D32" s="320" t="n">
        <v>0</v>
      </c>
      <c r="E32" s="320" t="n">
        <f aca="false">C32+D32</f>
        <v>0</v>
      </c>
    </row>
    <row r="33" customFormat="false" ht="15" hidden="false" customHeight="true" outlineLevel="0" collapsed="false">
      <c r="A33" s="317" t="n">
        <v>225</v>
      </c>
      <c r="B33" s="318" t="s">
        <v>517</v>
      </c>
      <c r="C33" s="320" t="n">
        <v>0</v>
      </c>
      <c r="D33" s="320" t="n">
        <v>0</v>
      </c>
      <c r="E33" s="320" t="n">
        <f aca="false">C33+D33</f>
        <v>0</v>
      </c>
    </row>
    <row r="34" customFormat="false" ht="15" hidden="true" customHeight="true" outlineLevel="0" collapsed="false">
      <c r="A34" s="317"/>
      <c r="B34" s="318"/>
      <c r="C34" s="320"/>
      <c r="D34" s="320"/>
      <c r="E34" s="320" t="n">
        <f aca="false">C34+D34</f>
        <v>0</v>
      </c>
    </row>
    <row r="35" customFormat="false" ht="15" hidden="true" customHeight="true" outlineLevel="0" collapsed="false">
      <c r="A35" s="321"/>
      <c r="B35" s="322"/>
      <c r="C35" s="323"/>
      <c r="D35" s="323"/>
      <c r="E35" s="327" t="n">
        <f aca="false">C35+D35</f>
        <v>0</v>
      </c>
    </row>
    <row r="36" customFormat="false" ht="14.25" hidden="false" customHeight="true" outlineLevel="0" collapsed="false">
      <c r="A36" s="328"/>
      <c r="B36" s="329" t="s">
        <v>518</v>
      </c>
      <c r="C36" s="330" t="n">
        <f aca="false">SUM(C20:C35)</f>
        <v>0</v>
      </c>
      <c r="D36" s="330" t="n">
        <f aca="false">SUM(D20:D35)</f>
        <v>0</v>
      </c>
      <c r="E36" s="330" t="n">
        <f aca="false">SUM(E20:E35)</f>
        <v>0</v>
      </c>
    </row>
    <row r="37" customFormat="false" ht="14.25" hidden="false" customHeight="true" outlineLevel="0" collapsed="false">
      <c r="A37" s="328"/>
      <c r="B37" s="329" t="s">
        <v>519</v>
      </c>
      <c r="C37" s="330" t="n">
        <v>0</v>
      </c>
      <c r="D37" s="330" t="n">
        <v>0</v>
      </c>
      <c r="E37" s="330" t="n">
        <f aca="false">C37+D37</f>
        <v>0</v>
      </c>
    </row>
    <row r="38" customFormat="false" ht="14.25" hidden="false" customHeight="true" outlineLevel="0" collapsed="false">
      <c r="A38" s="328"/>
      <c r="B38" s="329" t="s">
        <v>520</v>
      </c>
      <c r="C38" s="330" t="n">
        <f aca="false">C19+C36+C37</f>
        <v>487465272.04</v>
      </c>
      <c r="D38" s="330" t="n">
        <f aca="false">D19+D36+D37</f>
        <v>-44026733.34</v>
      </c>
      <c r="E38" s="330" t="n">
        <f aca="false">E19+E36+E37</f>
        <v>443438538.7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259"/>
      <c r="D40" s="259"/>
      <c r="E40" s="0"/>
    </row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521</v>
      </c>
    </row>
    <row r="2" customFormat="false" ht="12.75" hidden="false" customHeight="false" outlineLevel="0" collapsed="false">
      <c r="D2" s="121" t="s">
        <v>522</v>
      </c>
      <c r="E2" s="285" t="n">
        <f aca="false">dat_do</f>
        <v>40512</v>
      </c>
    </row>
    <row r="46" customFormat="false" ht="12.75" hidden="false" customHeight="false" outlineLevel="0" collapsed="false">
      <c r="C46" s="65"/>
      <c r="D46" s="74" t="s">
        <v>523</v>
      </c>
      <c r="E46" s="74" t="s">
        <v>524</v>
      </c>
      <c r="F46" s="74" t="s">
        <v>525</v>
      </c>
    </row>
    <row r="47" customFormat="false" ht="12.75" hidden="false" customHeight="false" outlineLevel="0" collapsed="false">
      <c r="C47" s="65" t="s">
        <v>526</v>
      </c>
      <c r="D47" s="331" t="n">
        <f aca="false">SUM(E47:F47)</f>
        <v>443438.5387</v>
      </c>
      <c r="E47" s="331" t="n">
        <v>292758.98558</v>
      </c>
      <c r="F47" s="331" t="n">
        <v>150679.55312</v>
      </c>
    </row>
    <row r="48" customFormat="false" ht="12.75" hidden="false" customHeight="false" outlineLevel="0" collapsed="false">
      <c r="C48" s="65" t="s">
        <v>527</v>
      </c>
      <c r="D48" s="331" t="n">
        <f aca="false">SUM(E48:F48)</f>
        <v>-44026.73334</v>
      </c>
      <c r="E48" s="331" t="n">
        <v>-46398.50232</v>
      </c>
      <c r="F48" s="331" t="n">
        <v>2371.7689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528</v>
      </c>
      <c r="H1" s="332" t="n">
        <f aca="false">dat_do</f>
        <v>40512</v>
      </c>
    </row>
    <row r="36" customFormat="false" ht="12.75" hidden="false" customHeight="false" outlineLevel="0" collapsed="false">
      <c r="A36" s="333" t="s">
        <v>529</v>
      </c>
      <c r="B36" s="74" t="s">
        <v>524</v>
      </c>
      <c r="C36" s="74" t="n">
        <v>201</v>
      </c>
      <c r="D36" s="74" t="n">
        <v>205</v>
      </c>
      <c r="E36" s="74" t="n">
        <v>207</v>
      </c>
      <c r="F36" s="74" t="n">
        <v>210</v>
      </c>
      <c r="G36" s="74" t="n">
        <v>211</v>
      </c>
      <c r="H36" s="74" t="n">
        <v>213</v>
      </c>
      <c r="I36" s="74" t="n">
        <v>215</v>
      </c>
      <c r="J36" s="74" t="n">
        <v>217</v>
      </c>
      <c r="K36" s="74" t="n">
        <v>219</v>
      </c>
      <c r="L36" s="74" t="n">
        <v>222</v>
      </c>
      <c r="M36" s="74" t="n">
        <v>225</v>
      </c>
    </row>
    <row r="37" customFormat="false" ht="12.75" hidden="false" customHeight="false" outlineLevel="0" collapsed="false">
      <c r="A37" s="333" t="s">
        <v>530</v>
      </c>
      <c r="B37" s="334" t="n">
        <v>292758.98558</v>
      </c>
      <c r="C37" s="334" t="n">
        <v>56971.67431</v>
      </c>
      <c r="D37" s="334" t="n">
        <v>23104.90503</v>
      </c>
      <c r="E37" s="334" t="n">
        <v>9199.29628</v>
      </c>
      <c r="F37" s="334" t="n">
        <v>0</v>
      </c>
      <c r="G37" s="334" t="n">
        <v>5766.03207</v>
      </c>
      <c r="H37" s="335" t="n">
        <v>11448.72095</v>
      </c>
      <c r="I37" s="334" t="n">
        <v>0</v>
      </c>
      <c r="J37" s="334" t="n">
        <v>41265.86528</v>
      </c>
      <c r="K37" s="334" t="n">
        <v>0</v>
      </c>
      <c r="L37" s="334" t="n">
        <v>0</v>
      </c>
      <c r="M37" s="334" t="n">
        <v>0</v>
      </c>
    </row>
    <row r="38" customFormat="false" ht="12.75" hidden="false" customHeight="false" outlineLevel="0" collapsed="false">
      <c r="A38" s="333" t="s">
        <v>527</v>
      </c>
      <c r="B38" s="334" t="n">
        <v>-46398.50232</v>
      </c>
      <c r="C38" s="334" t="n">
        <v>1535.95995</v>
      </c>
      <c r="D38" s="334" t="n">
        <v>35.00458</v>
      </c>
      <c r="E38" s="334" t="n">
        <v>85.38372</v>
      </c>
      <c r="F38" s="334" t="n">
        <v>0</v>
      </c>
      <c r="G38" s="334" t="n">
        <v>0</v>
      </c>
      <c r="H38" s="335" t="n">
        <v>137.2137</v>
      </c>
      <c r="I38" s="334" t="n">
        <v>0</v>
      </c>
      <c r="J38" s="334" t="n">
        <v>487.19537</v>
      </c>
      <c r="K38" s="334" t="n">
        <v>0</v>
      </c>
      <c r="L38" s="334" t="n">
        <v>0</v>
      </c>
      <c r="M38" s="334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531</v>
      </c>
    </row>
    <row r="2" customFormat="false" ht="12.75" hidden="false" customHeight="false" outlineLevel="0" collapsed="false">
      <c r="D2" s="0" t="s">
        <v>532</v>
      </c>
      <c r="F2" s="6" t="n">
        <f aca="false">dat_rok</f>
        <v>2010</v>
      </c>
    </row>
    <row r="35" customFormat="false" ht="13.5" hidden="false" customHeight="false" outlineLevel="0" collapsed="false">
      <c r="C35" s="336"/>
      <c r="D35" s="337" t="s">
        <v>533</v>
      </c>
      <c r="E35" s="337" t="s">
        <v>480</v>
      </c>
      <c r="F35" s="337" t="s">
        <v>470</v>
      </c>
      <c r="G35" s="337" t="s">
        <v>534</v>
      </c>
    </row>
    <row r="36" customFormat="false" ht="13.5" hidden="false" customHeight="false" outlineLevel="0" collapsed="false">
      <c r="C36" s="338" t="n">
        <v>1</v>
      </c>
      <c r="D36" s="339" t="n">
        <v>-21.3570358500001</v>
      </c>
      <c r="E36" s="339" t="n">
        <v>487.5</v>
      </c>
      <c r="F36" s="339" t="n">
        <v>584.1</v>
      </c>
      <c r="G36" s="339" t="n">
        <f aca="false">SUM(E36-F36)</f>
        <v>-96.6</v>
      </c>
    </row>
    <row r="37" customFormat="false" ht="12.75" hidden="false" customHeight="false" outlineLevel="0" collapsed="false">
      <c r="C37" s="66" t="s">
        <v>535</v>
      </c>
      <c r="D37" s="340" t="n">
        <v>-35.3075703900001</v>
      </c>
      <c r="E37" s="340" t="n">
        <v>499.7</v>
      </c>
      <c r="F37" s="340" t="n">
        <v>582.8</v>
      </c>
      <c r="G37" s="339" t="n">
        <f aca="false">SUM(E37-F37)</f>
        <v>-83.1</v>
      </c>
    </row>
    <row r="38" customFormat="false" ht="12.75" hidden="false" customHeight="false" outlineLevel="0" collapsed="false">
      <c r="C38" s="66" t="s">
        <v>536</v>
      </c>
      <c r="D38" s="340" t="n">
        <v>2.49768087999988</v>
      </c>
      <c r="E38" s="340" t="n">
        <v>444.68821454</v>
      </c>
      <c r="F38" s="340" t="n">
        <v>617.8</v>
      </c>
      <c r="G38" s="339" t="n">
        <f aca="false">SUM(E38-F38)</f>
        <v>-173.11178546</v>
      </c>
    </row>
    <row r="39" customFormat="false" ht="12.75" hidden="false" customHeight="false" outlineLevel="0" collapsed="false">
      <c r="C39" s="66" t="s">
        <v>537</v>
      </c>
      <c r="D39" s="340" t="n">
        <v>3.36241057999969</v>
      </c>
      <c r="E39" s="340" t="n">
        <v>452.51761082</v>
      </c>
      <c r="F39" s="340" t="n">
        <v>569.2</v>
      </c>
      <c r="G39" s="339" t="n">
        <f aca="false">SUM(E39-F39)</f>
        <v>-116.68238918</v>
      </c>
    </row>
    <row r="40" customFormat="false" ht="12.75" hidden="false" customHeight="false" outlineLevel="0" collapsed="false">
      <c r="C40" s="66" t="s">
        <v>538</v>
      </c>
      <c r="D40" s="340" t="n">
        <v>22.0424215799997</v>
      </c>
      <c r="E40" s="340" t="n">
        <v>489.95281828</v>
      </c>
      <c r="F40" s="340" t="n">
        <v>546.7</v>
      </c>
      <c r="G40" s="339" t="n">
        <f aca="false">SUM(E40-F40)</f>
        <v>-56.74718172</v>
      </c>
    </row>
    <row r="41" customFormat="false" ht="12.75" hidden="false" customHeight="false" outlineLevel="0" collapsed="false">
      <c r="C41" s="66" t="s">
        <v>539</v>
      </c>
      <c r="D41" s="340" t="n">
        <v>45.1778088099999</v>
      </c>
      <c r="E41" s="340" t="n">
        <v>518.79452829</v>
      </c>
      <c r="F41" s="340" t="n">
        <v>572.6</v>
      </c>
      <c r="G41" s="339" t="n">
        <f aca="false">SUM(E41-F41)</f>
        <v>-53.80547171</v>
      </c>
    </row>
    <row r="42" customFormat="false" ht="12.75" hidden="false" customHeight="false" outlineLevel="0" collapsed="false">
      <c r="C42" s="66" t="s">
        <v>540</v>
      </c>
      <c r="D42" s="340" t="n">
        <v>59.1813443099999</v>
      </c>
      <c r="E42" s="340" t="n">
        <v>484.99316414</v>
      </c>
      <c r="F42" s="340" t="n">
        <v>541.7</v>
      </c>
      <c r="G42" s="339" t="n">
        <f aca="false">SUM(E42-F42)</f>
        <v>-56.7068358600001</v>
      </c>
    </row>
    <row r="43" customFormat="false" ht="12.75" hidden="false" customHeight="false" outlineLevel="0" collapsed="false">
      <c r="C43" s="66" t="s">
        <v>541</v>
      </c>
      <c r="D43" s="340" t="n">
        <v>62.86910023</v>
      </c>
      <c r="E43" s="340" t="n">
        <v>465.74918173</v>
      </c>
      <c r="F43" s="340" t="n">
        <v>517.4</v>
      </c>
      <c r="G43" s="339" t="n">
        <f aca="false">SUM(E43-F43)</f>
        <v>-51.6508182700002</v>
      </c>
    </row>
    <row r="44" customFormat="false" ht="12.75" hidden="false" customHeight="false" outlineLevel="0" collapsed="false">
      <c r="C44" s="66" t="s">
        <v>542</v>
      </c>
      <c r="D44" s="340" t="n">
        <v>52.7350416799998</v>
      </c>
      <c r="E44" s="340" t="n">
        <v>420.5</v>
      </c>
      <c r="F44" s="340" t="n">
        <v>525.4</v>
      </c>
      <c r="G44" s="339" t="n">
        <f aca="false">SUM(E44-F44)</f>
        <v>-104.9</v>
      </c>
    </row>
    <row r="45" customFormat="false" ht="12.75" hidden="false" customHeight="false" outlineLevel="0" collapsed="false">
      <c r="C45" s="66" t="s">
        <v>543</v>
      </c>
      <c r="D45" s="340" t="n">
        <v>32.3216281799998</v>
      </c>
      <c r="E45" s="340" t="n">
        <v>460.76755598</v>
      </c>
      <c r="F45" s="340" t="n">
        <v>543.4</v>
      </c>
      <c r="G45" s="339" t="n">
        <f aca="false">SUM(E45-F45)</f>
        <v>-82.6324440200002</v>
      </c>
    </row>
    <row r="46" customFormat="false" ht="12.75" hidden="false" customHeight="false" outlineLevel="0" collapsed="false">
      <c r="C46" s="66" t="s">
        <v>544</v>
      </c>
      <c r="D46" s="340" t="n">
        <v>35.3549076899996</v>
      </c>
      <c r="E46" s="341" t="n">
        <v>469.4351765</v>
      </c>
      <c r="F46" s="341" t="n">
        <v>528.301</v>
      </c>
      <c r="G46" s="339" t="n">
        <f aca="false">SUM(E46-F46)</f>
        <v>-58.8658235</v>
      </c>
    </row>
    <row r="47" customFormat="false" ht="12.75" hidden="false" customHeight="false" outlineLevel="0" collapsed="false">
      <c r="C47" s="66" t="s">
        <v>545</v>
      </c>
      <c r="D47" s="340"/>
      <c r="E47" s="340"/>
      <c r="F47" s="340"/>
      <c r="G47" s="33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4" width="42.7"/>
    <col collapsed="false" customWidth="true" hidden="false" outlineLevel="0" max="5" min="3" style="305" width="22.85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342" t="s">
        <v>546</v>
      </c>
      <c r="B1" s="342"/>
      <c r="C1" s="342"/>
      <c r="D1" s="342"/>
      <c r="E1" s="342"/>
    </row>
    <row r="2" customFormat="false" ht="15" hidden="false" customHeight="true" outlineLevel="0" collapsed="false">
      <c r="A2" s="343" t="str">
        <f aca="false">CONCATENATE("k  ",DAY(dat_do),".",MONTH(dat_do),".",YEAR(dat_do))</f>
        <v>k  30.11.2010</v>
      </c>
      <c r="B2" s="343"/>
      <c r="C2" s="343"/>
      <c r="D2" s="343"/>
      <c r="E2" s="343"/>
    </row>
    <row r="3" customFormat="false" ht="15" hidden="false" customHeight="true" outlineLevel="0" collapsed="false">
      <c r="A3" s="306"/>
      <c r="B3" s="306"/>
      <c r="C3" s="306"/>
      <c r="D3" s="344"/>
      <c r="E3" s="306"/>
    </row>
    <row r="4" customFormat="false" ht="15" hidden="false" customHeight="true" outlineLevel="0" collapsed="false">
      <c r="A4" s="306"/>
      <c r="B4" s="306"/>
      <c r="C4" s="306"/>
      <c r="D4" s="306"/>
      <c r="E4" s="306"/>
    </row>
    <row r="5" customFormat="false" ht="14.25" hidden="false" customHeight="true" outlineLevel="0" collapsed="false">
      <c r="A5" s="310" t="s">
        <v>489</v>
      </c>
      <c r="B5" s="311" t="s">
        <v>490</v>
      </c>
      <c r="C5" s="312" t="s">
        <v>473</v>
      </c>
      <c r="D5" s="312" t="s">
        <v>491</v>
      </c>
      <c r="E5" s="312" t="s">
        <v>241</v>
      </c>
    </row>
    <row r="6" customFormat="false" ht="14.25" hidden="false" customHeight="true" outlineLevel="0" collapsed="false">
      <c r="A6" s="317" t="n">
        <f aca="false">'Nezaplacené pohledávky FN Ol-20'!A6</f>
        <v>111</v>
      </c>
      <c r="B6" s="318" t="str">
        <f aca="false">'Nezaplacené pohledávky FN Ol-20'!B6</f>
        <v>Všeobecná zdrav.pojišťovna ČR</v>
      </c>
      <c r="C6" s="320" t="n">
        <f aca="false">'Nezaplacené pohledávky FN Ol-20'!C6</f>
        <v>339157487.9</v>
      </c>
      <c r="D6" s="320" t="n">
        <f aca="false">'Nezaplacené pohledávky FN Ol-20'!D6</f>
        <v>-46398502.32</v>
      </c>
      <c r="E6" s="316" t="n">
        <f aca="false">C6+D6</f>
        <v>292758985.58</v>
      </c>
    </row>
    <row r="7" customFormat="false" ht="14.25" hidden="false" customHeight="true" outlineLevel="0" collapsed="false">
      <c r="A7" s="317" t="n">
        <f aca="false">'Nezaplacené pohledávky FN Ol-20'!A7</f>
        <v>201</v>
      </c>
      <c r="B7" s="318" t="str">
        <f aca="false">'Nezaplacené pohledávky FN Ol-20'!B7</f>
        <v>Vojenská zdrav.pojišťovna  ČR</v>
      </c>
      <c r="C7" s="320" t="n">
        <f aca="false">'Nezaplacené pohledávky FN Ol-20'!C7</f>
        <v>55435714.36</v>
      </c>
      <c r="D7" s="320" t="n">
        <f aca="false">'Nezaplacené pohledávky FN Ol-20'!D7</f>
        <v>1535959.95</v>
      </c>
      <c r="E7" s="320" t="n">
        <f aca="false">C7+D7</f>
        <v>56971674.31</v>
      </c>
    </row>
    <row r="8" customFormat="false" ht="14.25" hidden="false" customHeight="true" outlineLevel="0" collapsed="false">
      <c r="A8" s="317" t="n">
        <f aca="false">'Nezaplacené pohledávky FN Ol-20'!A8</f>
        <v>205</v>
      </c>
      <c r="B8" s="318" t="str">
        <f aca="false">'Nezaplacené pohledávky FN Ol-20'!B8</f>
        <v>Česká průmyslová ZP</v>
      </c>
      <c r="C8" s="320" t="n">
        <f aca="false">'Nezaplacené pohledávky FN Ol-20'!C8</f>
        <v>23069900.45</v>
      </c>
      <c r="D8" s="320" t="n">
        <f aca="false">'Nezaplacené pohledávky FN Ol-20'!D8</f>
        <v>35004.58</v>
      </c>
      <c r="E8" s="320" t="n">
        <f aca="false">C8+D8</f>
        <v>23104905.03</v>
      </c>
    </row>
    <row r="9" customFormat="false" ht="14.25" hidden="false" customHeight="true" outlineLevel="0" collapsed="false">
      <c r="A9" s="317" t="n">
        <f aca="false">'Nezaplacené pohledávky FN Ol-20'!A9</f>
        <v>207</v>
      </c>
      <c r="B9" s="318" t="str">
        <f aca="false">'Nezaplacené pohledávky FN Ol-20'!B9</f>
        <v>Oborová zdr.poj.zam.bank a p.</v>
      </c>
      <c r="C9" s="320" t="n">
        <f aca="false">'Nezaplacené pohledávky FN Ol-20'!C9</f>
        <v>9113912.56</v>
      </c>
      <c r="D9" s="320" t="n">
        <f aca="false">'Nezaplacené pohledávky FN Ol-20'!D9</f>
        <v>85383.72</v>
      </c>
      <c r="E9" s="320" t="n">
        <f aca="false">C9+D9</f>
        <v>9199296.28</v>
      </c>
    </row>
    <row r="10" customFormat="false" ht="14.25" hidden="false" customHeight="true" outlineLevel="0" collapsed="false">
      <c r="A10" s="317" t="n">
        <f aca="false">'Nezaplacené pohledávky FN Ol-20'!A10</f>
        <v>209</v>
      </c>
      <c r="B10" s="318" t="str">
        <f aca="false">'Nezaplacené pohledávky FN Ol-20'!B10</f>
        <v>Zaměstnanecká poj.ŠKODA</v>
      </c>
      <c r="C10" s="320" t="n">
        <f aca="false">'Nezaplacené pohledávky FN Ol-20'!C10</f>
        <v>35523.4</v>
      </c>
      <c r="D10" s="320" t="n">
        <f aca="false">'Nezaplacené pohledávky FN Ol-20'!D10</f>
        <v>7112.6</v>
      </c>
      <c r="E10" s="320" t="n">
        <f aca="false">C10+D10</f>
        <v>42636</v>
      </c>
    </row>
    <row r="11" customFormat="false" ht="14.25" hidden="false" customHeight="true" outlineLevel="0" collapsed="false">
      <c r="A11" s="317" t="n">
        <f aca="false">'Nezaplacené pohledávky FN Ol-20'!A11</f>
        <v>211</v>
      </c>
      <c r="B11" s="318" t="str">
        <f aca="false">'Nezaplacené pohledávky FN Ol-20'!B11</f>
        <v>Zdr.poj.ministerstva vnitra CR</v>
      </c>
      <c r="C11" s="320" t="n">
        <f aca="false">'Nezaplacené pohledávky FN Ol-20'!C11</f>
        <v>5766032.07</v>
      </c>
      <c r="D11" s="320" t="n">
        <f aca="false">'Nezaplacené pohledávky FN Ol-20'!D11</f>
        <v>0</v>
      </c>
      <c r="E11" s="320" t="n">
        <f aca="false">C11+D11</f>
        <v>5766032.07</v>
      </c>
    </row>
    <row r="12" customFormat="false" ht="14.25" hidden="false" customHeight="true" outlineLevel="0" collapsed="false">
      <c r="A12" s="317" t="n">
        <f aca="false">'Nezaplacené pohledávky FN Ol-20'!A12</f>
        <v>213</v>
      </c>
      <c r="B12" s="318" t="str">
        <f aca="false">'Nezaplacené pohledávky FN Ol-20'!B12</f>
        <v>Revirní bratrská pokladna</v>
      </c>
      <c r="C12" s="320" t="n">
        <f aca="false">'Nezaplacené pohledávky FN Ol-20'!C12</f>
        <v>11311507.25</v>
      </c>
      <c r="D12" s="320" t="n">
        <f aca="false">'Nezaplacené pohledávky FN Ol-20'!D12</f>
        <v>137213.7</v>
      </c>
      <c r="E12" s="320" t="n">
        <f aca="false">C12+D12</f>
        <v>11448720.95</v>
      </c>
    </row>
    <row r="13" customFormat="false" ht="14.25" hidden="false" customHeight="true" outlineLevel="0" collapsed="false">
      <c r="A13" s="317" t="n">
        <f aca="false">'Nezaplacené pohledávky FN Ol-20'!A13</f>
        <v>217</v>
      </c>
      <c r="B13" s="318" t="str">
        <f aca="false">'Nezaplacené pohledávky FN Ol-20'!B13</f>
        <v>Zdrav.poj. METAL-ALIANCE</v>
      </c>
      <c r="C13" s="320" t="n">
        <f aca="false">'Nezaplacené pohledávky FN Ol-20'!C13</f>
        <v>40778669.91</v>
      </c>
      <c r="D13" s="320" t="n">
        <f aca="false">'Nezaplacené pohledávky FN Ol-20'!D13</f>
        <v>487195.37</v>
      </c>
      <c r="E13" s="320" t="n">
        <f aca="false">C13+D13</f>
        <v>41265865.28</v>
      </c>
    </row>
    <row r="14" customFormat="false" ht="14.25" hidden="false" customHeight="true" outlineLevel="0" collapsed="false">
      <c r="A14" s="317" t="n">
        <f aca="false">'Nezaplacené pohledávky FN Ol-20'!A15</f>
        <v>227</v>
      </c>
      <c r="B14" s="318" t="str">
        <f aca="false">'Nezaplacené pohledávky FN Ol-20'!B15</f>
        <v>Pojišťovna AGEL</v>
      </c>
      <c r="C14" s="320" t="n">
        <f aca="false">'Nezaplacené pohledávky FN Ol-20'!C15</f>
        <v>0</v>
      </c>
      <c r="D14" s="320" t="n">
        <f aca="false">'Nezaplacené pohledávky FN Ol-20'!D15</f>
        <v>0</v>
      </c>
      <c r="E14" s="320" t="n">
        <f aca="false">C14+D14</f>
        <v>0</v>
      </c>
    </row>
    <row r="15" customFormat="false" ht="14.25" hidden="true" customHeight="true" outlineLevel="0" collapsed="false">
      <c r="A15" s="317" t="n">
        <f aca="false">'Nezaplacené pohledávky FN Ol-20'!A16</f>
        <v>228</v>
      </c>
      <c r="B15" s="318" t="str">
        <f aca="false">'Nezaplacené pohledávky FN Ol-20'!B16</f>
        <v>ZP Media</v>
      </c>
      <c r="C15" s="320" t="n">
        <f aca="false">'Nezaplacené pohledávky FN Ol-20'!C16</f>
        <v>2796524.14</v>
      </c>
      <c r="D15" s="320" t="n">
        <f aca="false">'Nezaplacené pohledávky FN Ol-20'!D16</f>
        <v>83899.06</v>
      </c>
      <c r="E15" s="320" t="n">
        <f aca="false">C15+D15</f>
        <v>2880423.2</v>
      </c>
    </row>
    <row r="16" customFormat="false" ht="14.25" hidden="true" customHeight="true" outlineLevel="0" collapsed="false">
      <c r="A16" s="317" t="n">
        <f aca="false">'Nezaplacené pohledávky FN Ol-20'!A17</f>
        <v>0</v>
      </c>
      <c r="B16" s="318" t="n">
        <f aca="false">'Nezaplacené pohledávky FN Ol-20'!B17</f>
        <v>0</v>
      </c>
      <c r="C16" s="320" t="n">
        <f aca="false">'Nezaplacené pohledávky FN Ol-20'!C17</f>
        <v>0</v>
      </c>
      <c r="D16" s="320" t="n">
        <f aca="false">'Nezaplacené pohledávky FN Ol-20'!D17</f>
        <v>0</v>
      </c>
      <c r="E16" s="320" t="n">
        <f aca="false">C16+D16</f>
        <v>0</v>
      </c>
    </row>
    <row r="17" customFormat="false" ht="14.25" hidden="true" customHeight="true" outlineLevel="0" collapsed="false">
      <c r="A17" s="317" t="n">
        <f aca="false">'Nezaplacené pohledávky FN Ol-20'!A18</f>
        <v>0</v>
      </c>
      <c r="B17" s="318" t="n">
        <f aca="false">'Nezaplacené pohledávky FN Ol-20'!B18</f>
        <v>0</v>
      </c>
      <c r="C17" s="320" t="n">
        <f aca="false">'Nezaplacené pohledávky FN Ol-20'!C18</f>
        <v>0</v>
      </c>
      <c r="D17" s="320" t="n">
        <f aca="false">'Nezaplacené pohledávky FN Ol-20'!D18</f>
        <v>0</v>
      </c>
      <c r="E17" s="323" t="n">
        <f aca="false">C17+D17</f>
        <v>0</v>
      </c>
    </row>
    <row r="18" customFormat="false" ht="14.25" hidden="false" customHeight="true" outlineLevel="0" collapsed="false">
      <c r="A18" s="324"/>
      <c r="B18" s="325" t="s">
        <v>503</v>
      </c>
      <c r="C18" s="326" t="n">
        <f aca="false">SUM(C6:C17)</f>
        <v>487465272.04</v>
      </c>
      <c r="D18" s="326" t="n">
        <f aca="false">SUM(D6:D17)</f>
        <v>-44026733.34</v>
      </c>
      <c r="E18" s="326" t="n">
        <f aca="false">SUM(E6:E17)</f>
        <v>443438538.7</v>
      </c>
    </row>
    <row r="19" customFormat="false" ht="14.25" hidden="false" customHeight="true" outlineLevel="0" collapsed="false">
      <c r="A19" s="328"/>
      <c r="B19" s="329" t="s">
        <v>518</v>
      </c>
      <c r="C19" s="330" t="n">
        <f aca="false">'Nezaplacené pohledávky FN Ol-20'!C36</f>
        <v>0</v>
      </c>
      <c r="D19" s="330" t="n">
        <f aca="false">'Nezaplacené pohledávky FN Ol-20'!D36</f>
        <v>0</v>
      </c>
      <c r="E19" s="330" t="n">
        <f aca="false">'Nezaplacené pohledávky FN Ol-20'!E36</f>
        <v>0</v>
      </c>
    </row>
    <row r="20" customFormat="false" ht="14.25" hidden="false" customHeight="true" outlineLevel="0" collapsed="false">
      <c r="A20" s="328"/>
      <c r="B20" s="329" t="s">
        <v>519</v>
      </c>
      <c r="C20" s="330" t="n">
        <f aca="false">Slovenske_ZP_dospl</f>
        <v>0</v>
      </c>
      <c r="D20" s="330" t="n">
        <f aca="false">Slovenske_ZP_pospl</f>
        <v>0</v>
      </c>
      <c r="E20" s="330" t="n">
        <f aca="false">C20+D20</f>
        <v>0</v>
      </c>
    </row>
    <row r="21" customFormat="false" ht="14.25" hidden="false" customHeight="true" outlineLevel="0" collapsed="false">
      <c r="A21" s="328"/>
      <c r="B21" s="329" t="s">
        <v>520</v>
      </c>
      <c r="C21" s="330" t="n">
        <f aca="false">C18+C19+C20</f>
        <v>487465272.04</v>
      </c>
      <c r="D21" s="330" t="n">
        <f aca="false">D18+D19+D20</f>
        <v>-44026733.34</v>
      </c>
      <c r="E21" s="330" t="n">
        <f aca="false">E18+E19+E20</f>
        <v>443438538.7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5" t="s">
        <v>547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6"/>
      <c r="B38" s="347" t="str">
        <f aca="false">CONCATENATE("Ø ",YEAR(dat_do)-2)</f>
        <v>Ø 2008</v>
      </c>
      <c r="C38" s="347" t="str">
        <f aca="false">CONCATENATE("Ø ",YEAR(dat_do)-1)</f>
        <v>Ø 2009</v>
      </c>
      <c r="D38" s="348" t="str">
        <f aca="false">CONCATENATE("I.",RIGHT(YEAR(dat_do),2))</f>
        <v>I.10</v>
      </c>
      <c r="E38" s="348" t="str">
        <f aca="false">CONCATENATE("II.",RIGHT(YEAR(dat_do),2))</f>
        <v>II.10</v>
      </c>
      <c r="F38" s="348" t="str">
        <f aca="false">CONCATENATE("III.",RIGHT(YEAR(dat_do),2))</f>
        <v>III.10</v>
      </c>
      <c r="G38" s="348" t="str">
        <f aca="false">CONCATENATE("IV.",RIGHT(YEAR(dat_do),2))</f>
        <v>IV.10</v>
      </c>
      <c r="H38" s="348" t="str">
        <f aca="false">CONCATENATE("V.",RIGHT(YEAR(dat_do),2))</f>
        <v>V.10</v>
      </c>
      <c r="I38" s="348" t="str">
        <f aca="false">CONCATENATE("VI.",RIGHT(YEAR(dat_do),2))</f>
        <v>VI.10</v>
      </c>
      <c r="J38" s="348" t="str">
        <f aca="false">CONCATENATE("VII.",RIGHT(YEAR(dat_do),2))</f>
        <v>VII.10</v>
      </c>
      <c r="K38" s="348" t="str">
        <f aca="false">CONCATENATE("VIII.",RIGHT(YEAR(dat_do),2))</f>
        <v>VIII.10</v>
      </c>
      <c r="L38" s="348" t="str">
        <f aca="false">CONCATENATE("IX.",RIGHT(YEAR(dat_do),2))</f>
        <v>IX.10</v>
      </c>
      <c r="M38" s="348" t="str">
        <f aca="false">CONCATENATE("X.",RIGHT(YEAR(dat_do),2))</f>
        <v>X.10</v>
      </c>
      <c r="N38" s="348" t="str">
        <f aca="false">CONCATENATE("XI.",RIGHT(YEAR(dat_do),2))</f>
        <v>XI.10</v>
      </c>
      <c r="O38" s="348" t="str">
        <f aca="false">CONCATENATE("XII.",RIGHT(YEAR(dat_do),2))</f>
        <v>XII.10</v>
      </c>
    </row>
    <row r="39" customFormat="false" ht="12.75" hidden="false" customHeight="false" outlineLevel="0" collapsed="false">
      <c r="A39" s="349" t="s">
        <v>189</v>
      </c>
      <c r="B39" s="334" t="n">
        <v>58886.6093808334</v>
      </c>
      <c r="C39" s="334" t="n">
        <v>68993.1145808334</v>
      </c>
      <c r="D39" s="334" t="n">
        <v>78495.00614</v>
      </c>
      <c r="E39" s="334" t="n">
        <v>71186.8906999999</v>
      </c>
      <c r="F39" s="334" t="n">
        <v>80842.4436199998</v>
      </c>
      <c r="G39" s="334" t="n">
        <v>76333.76514</v>
      </c>
      <c r="H39" s="334" t="n">
        <v>66361.0978199999</v>
      </c>
      <c r="I39" s="334" t="n">
        <v>69338.4476800001</v>
      </c>
      <c r="J39" s="334" t="n">
        <v>64438.4710299999</v>
      </c>
      <c r="K39" s="334" t="n">
        <v>62789.06154</v>
      </c>
      <c r="L39" s="334" t="n">
        <v>67543.5939300001</v>
      </c>
      <c r="M39" s="334" t="n">
        <v>65905.62662</v>
      </c>
      <c r="N39" s="334" t="n">
        <v>78534.3743200001</v>
      </c>
      <c r="O39" s="334"/>
    </row>
    <row r="40" customFormat="false" ht="12.75" hidden="false" customHeight="false" outlineLevel="0" collapsed="false">
      <c r="A40" s="349" t="s">
        <v>548</v>
      </c>
      <c r="B40" s="334" t="n">
        <v>25811.3380883333</v>
      </c>
      <c r="C40" s="334" t="n">
        <v>5945.02566416667</v>
      </c>
      <c r="D40" s="334" t="n">
        <v>5053.27684</v>
      </c>
      <c r="E40" s="334" t="n">
        <v>5424.59416</v>
      </c>
      <c r="F40" s="334" t="n">
        <v>8187.97082</v>
      </c>
      <c r="G40" s="334" t="n">
        <v>7088.27916</v>
      </c>
      <c r="H40" s="334" t="n">
        <v>4678.59803</v>
      </c>
      <c r="I40" s="334" t="n">
        <v>4152.83102</v>
      </c>
      <c r="J40" s="334" t="n">
        <v>3855.50208</v>
      </c>
      <c r="K40" s="334" t="n">
        <v>4017.23733</v>
      </c>
      <c r="L40" s="334" t="n">
        <v>4397.06778</v>
      </c>
      <c r="M40" s="334" t="n">
        <v>3258.9413</v>
      </c>
      <c r="N40" s="334" t="n">
        <v>5064.69792</v>
      </c>
      <c r="O40" s="334"/>
    </row>
    <row r="41" customFormat="false" ht="12.75" hidden="false" customHeight="false" outlineLevel="0" collapsed="false">
      <c r="A41" s="349" t="s">
        <v>549</v>
      </c>
      <c r="B41" s="334" t="n">
        <v>7881.186365</v>
      </c>
      <c r="C41" s="334" t="n">
        <v>37807.690005</v>
      </c>
      <c r="D41" s="334" t="n">
        <v>47050.6356</v>
      </c>
      <c r="E41" s="334" t="n">
        <v>41008.53107</v>
      </c>
      <c r="F41" s="334" t="n">
        <v>44071.48723</v>
      </c>
      <c r="G41" s="334" t="n">
        <v>31723.04668</v>
      </c>
      <c r="H41" s="334" t="n">
        <v>35348.36268</v>
      </c>
      <c r="I41" s="334" t="n">
        <v>35252.72668</v>
      </c>
      <c r="J41" s="334" t="n">
        <v>33612.30821</v>
      </c>
      <c r="K41" s="334" t="n">
        <v>34621.71714</v>
      </c>
      <c r="L41" s="334" t="n">
        <v>34785.33887</v>
      </c>
      <c r="M41" s="334" t="n">
        <v>35137.24776</v>
      </c>
      <c r="N41" s="334" t="n">
        <v>40090.46672</v>
      </c>
      <c r="O41" s="334"/>
    </row>
    <row r="42" customFormat="false" ht="12.75" hidden="false" customHeight="false" outlineLevel="0" collapsed="false">
      <c r="A42" s="349" t="s">
        <v>29</v>
      </c>
      <c r="B42" s="334" t="n">
        <v>3422.3033625</v>
      </c>
      <c r="C42" s="334" t="n">
        <v>4286.63058583333</v>
      </c>
      <c r="D42" s="334" t="n">
        <v>4347.04708</v>
      </c>
      <c r="E42" s="334" t="n">
        <v>3630.0563</v>
      </c>
      <c r="F42" s="334" t="n">
        <v>4678.14396</v>
      </c>
      <c r="G42" s="334" t="n">
        <v>5041.03095</v>
      </c>
      <c r="H42" s="334" t="n">
        <v>4738.4558</v>
      </c>
      <c r="I42" s="334" t="n">
        <v>5055.60572</v>
      </c>
      <c r="J42" s="334" t="n">
        <v>4648.67906</v>
      </c>
      <c r="K42" s="334" t="n">
        <v>4363.07263</v>
      </c>
      <c r="L42" s="334" t="n">
        <v>4365.89029</v>
      </c>
      <c r="M42" s="334" t="n">
        <v>4663.96381</v>
      </c>
      <c r="N42" s="334" t="n">
        <v>4044.95167</v>
      </c>
      <c r="O42" s="334"/>
    </row>
    <row r="43" customFormat="false" ht="12.75" hidden="false" customHeight="false" outlineLevel="0" collapsed="false">
      <c r="A43" s="349" t="s">
        <v>25</v>
      </c>
      <c r="B43" s="334" t="n">
        <v>48845.2560458335</v>
      </c>
      <c r="C43" s="334" t="n">
        <v>57669.0534283332</v>
      </c>
      <c r="D43" s="334" t="n">
        <v>63572.34346</v>
      </c>
      <c r="E43" s="334" t="n">
        <v>77825.44716</v>
      </c>
      <c r="F43" s="334" t="n">
        <v>86153.1117800001</v>
      </c>
      <c r="G43" s="334" t="n">
        <v>64423.19544</v>
      </c>
      <c r="H43" s="334" t="n">
        <v>49886.49044</v>
      </c>
      <c r="I43" s="334" t="n">
        <v>52107.77964</v>
      </c>
      <c r="J43" s="334" t="n">
        <v>46965.30041</v>
      </c>
      <c r="K43" s="334" t="n">
        <v>54812.99917</v>
      </c>
      <c r="L43" s="334" t="n">
        <v>68920.4064099999</v>
      </c>
      <c r="M43" s="334" t="n">
        <v>64255.18287</v>
      </c>
      <c r="N43" s="334" t="n">
        <v>59542.0394799999</v>
      </c>
      <c r="O43" s="334"/>
    </row>
    <row r="44" customFormat="false" ht="12.75" hidden="false" customHeight="false" outlineLevel="0" collapsed="false">
      <c r="A44" s="349" t="s">
        <v>550</v>
      </c>
      <c r="B44" s="334" t="n">
        <v>25951.5857508333</v>
      </c>
      <c r="C44" s="334" t="n">
        <v>26661.97647</v>
      </c>
      <c r="D44" s="334" t="n">
        <v>22922.72037</v>
      </c>
      <c r="E44" s="334" t="n">
        <v>21967.74285</v>
      </c>
      <c r="F44" s="334" t="n">
        <v>31104.05667</v>
      </c>
      <c r="G44" s="334" t="n">
        <v>24944.32571</v>
      </c>
      <c r="H44" s="334" t="n">
        <v>24541.69011</v>
      </c>
      <c r="I44" s="334" t="n">
        <v>35313.17346</v>
      </c>
      <c r="J44" s="334" t="n">
        <v>24421.07559</v>
      </c>
      <c r="K44" s="334" t="n">
        <v>21108.59866</v>
      </c>
      <c r="L44" s="334" t="n">
        <v>30936.12795</v>
      </c>
      <c r="M44" s="334" t="n">
        <v>29811.63584</v>
      </c>
      <c r="N44" s="334" t="n">
        <v>26766.1818</v>
      </c>
      <c r="O44" s="334"/>
    </row>
    <row r="45" customFormat="false" ht="12.75" hidden="false" customHeight="false" outlineLevel="0" collapsed="false">
      <c r="A45" s="349" t="s">
        <v>551</v>
      </c>
      <c r="B45" s="334" t="n">
        <v>115119.055883333</v>
      </c>
      <c r="C45" s="334" t="n">
        <v>125951.29197083</v>
      </c>
      <c r="D45" s="334" t="n">
        <v>132480.91122</v>
      </c>
      <c r="E45" s="334" t="n">
        <v>130641.26702</v>
      </c>
      <c r="F45" s="334" t="n">
        <v>130410.65382</v>
      </c>
      <c r="G45" s="334" t="n">
        <v>133433.37318</v>
      </c>
      <c r="H45" s="334" t="n">
        <v>137664.3439</v>
      </c>
      <c r="I45" s="334" t="n">
        <v>133930.40736</v>
      </c>
      <c r="J45" s="334" t="n">
        <v>153140.54259</v>
      </c>
      <c r="K45" s="334" t="n">
        <v>140217.78502</v>
      </c>
      <c r="L45" s="334" t="n">
        <v>138303.53957</v>
      </c>
      <c r="M45" s="334" t="n">
        <v>146061.33637</v>
      </c>
      <c r="N45" s="334" t="n">
        <v>148985.64162</v>
      </c>
      <c r="O45" s="334"/>
    </row>
    <row r="46" customFormat="false" ht="12.75" hidden="false" customHeight="false" outlineLevel="0" collapsed="false">
      <c r="A46" s="349" t="s">
        <v>552</v>
      </c>
      <c r="B46" s="334" t="n">
        <v>9957.45137833333</v>
      </c>
      <c r="C46" s="334" t="n">
        <v>22151.8285833333</v>
      </c>
      <c r="D46" s="334" t="n">
        <v>22316.279</v>
      </c>
      <c r="E46" s="334" t="n">
        <v>23035.569</v>
      </c>
      <c r="F46" s="334" t="n">
        <v>22676.62</v>
      </c>
      <c r="G46" s="334" t="n">
        <v>22433.96</v>
      </c>
      <c r="H46" s="334" t="n">
        <v>22394.881</v>
      </c>
      <c r="I46" s="334" t="n">
        <v>22461.587</v>
      </c>
      <c r="J46" s="334" t="n">
        <v>22452.225</v>
      </c>
      <c r="K46" s="334" t="n">
        <v>22440.689</v>
      </c>
      <c r="L46" s="334" t="n">
        <v>22907.373</v>
      </c>
      <c r="M46" s="334" t="n">
        <v>22365.725</v>
      </c>
      <c r="N46" s="334" t="n">
        <v>22436.604</v>
      </c>
      <c r="O46" s="334"/>
    </row>
    <row r="47" customFormat="false" ht="12.75" hidden="false" customHeight="false" outlineLevel="0" collapsed="false">
      <c r="A47" s="349" t="s">
        <v>553</v>
      </c>
      <c r="B47" s="334" t="n">
        <v>296000.585702501</v>
      </c>
      <c r="C47" s="334" t="n">
        <v>352482.248449165</v>
      </c>
      <c r="D47" s="334" t="n">
        <v>368454.986429999</v>
      </c>
      <c r="E47" s="334" t="n">
        <v>371761.279809999</v>
      </c>
      <c r="F47" s="334" t="n">
        <v>398939.405179998</v>
      </c>
      <c r="G47" s="334" t="n">
        <v>368650.445759999</v>
      </c>
      <c r="H47" s="334" t="n">
        <v>346620.255769999</v>
      </c>
      <c r="I47" s="334" t="n">
        <v>353560.899629999</v>
      </c>
      <c r="J47" s="334" t="n">
        <v>351831.277089999</v>
      </c>
      <c r="K47" s="334" t="n">
        <v>340335.186059998</v>
      </c>
      <c r="L47" s="334" t="n">
        <v>379862.487989999</v>
      </c>
      <c r="M47" s="334" t="n">
        <v>380428.329559998</v>
      </c>
      <c r="N47" s="334" t="n">
        <v>393490.185409998</v>
      </c>
      <c r="O47" s="334"/>
    </row>
    <row r="49" customFormat="false" ht="12.75" hidden="false" customHeight="false" outlineLevel="0" collapsed="false">
      <c r="A49" s="51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3" t="s">
        <v>65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11/2010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66</v>
      </c>
      <c r="D30" s="66" t="s">
        <v>67</v>
      </c>
      <c r="E30" s="67" t="s">
        <v>68</v>
      </c>
    </row>
    <row r="31" customFormat="false" ht="12.75" hidden="false" customHeight="false" outlineLevel="0" collapsed="false">
      <c r="C31" s="65" t="s">
        <v>69</v>
      </c>
      <c r="D31" s="66" t="s">
        <v>70</v>
      </c>
      <c r="E31" s="68" t="n">
        <v>10602</v>
      </c>
    </row>
    <row r="32" customFormat="false" ht="12.75" hidden="false" customHeight="false" outlineLevel="0" collapsed="false">
      <c r="C32" s="65" t="s">
        <v>71</v>
      </c>
      <c r="D32" s="66" t="s">
        <v>72</v>
      </c>
      <c r="E32" s="68" t="n">
        <v>826</v>
      </c>
    </row>
    <row r="33" customFormat="false" ht="12.75" hidden="false" customHeight="false" outlineLevel="0" collapsed="false">
      <c r="C33" s="65" t="s">
        <v>73</v>
      </c>
      <c r="D33" s="66" t="s">
        <v>74</v>
      </c>
      <c r="E33" s="68" t="n">
        <v>2095</v>
      </c>
    </row>
    <row r="34" customFormat="false" ht="12.75" hidden="false" customHeight="false" outlineLevel="0" collapsed="false">
      <c r="C34" s="65" t="s">
        <v>75</v>
      </c>
      <c r="D34" s="66" t="s">
        <v>76</v>
      </c>
      <c r="E34" s="68" t="n">
        <v>2107</v>
      </c>
    </row>
    <row r="35" customFormat="false" ht="12.75" hidden="false" customHeight="false" outlineLevel="0" collapsed="false">
      <c r="C35" s="65" t="s">
        <v>77</v>
      </c>
      <c r="D35" s="66" t="s">
        <v>78</v>
      </c>
      <c r="E35" s="68" t="n">
        <v>1020</v>
      </c>
    </row>
    <row r="36" customFormat="false" ht="12.75" hidden="false" customHeight="false" outlineLevel="0" collapsed="false">
      <c r="C36" s="65" t="s">
        <v>79</v>
      </c>
      <c r="D36" s="66" t="s">
        <v>80</v>
      </c>
      <c r="E36" s="68" t="n">
        <v>462</v>
      </c>
    </row>
    <row r="37" customFormat="false" ht="12.75" hidden="false" customHeight="false" outlineLevel="0" collapsed="false">
      <c r="C37" s="65" t="s">
        <v>81</v>
      </c>
      <c r="D37" s="66" t="s">
        <v>82</v>
      </c>
      <c r="E37" s="68" t="n">
        <v>2409</v>
      </c>
    </row>
    <row r="38" customFormat="false" ht="12.75" hidden="false" customHeight="false" outlineLevel="0" collapsed="false">
      <c r="C38" s="65" t="s">
        <v>83</v>
      </c>
      <c r="D38" s="66" t="s">
        <v>84</v>
      </c>
      <c r="E38" s="68" t="n">
        <v>4907</v>
      </c>
    </row>
    <row r="39" customFormat="false" ht="12.75" hidden="false" customHeight="false" outlineLevel="0" collapsed="false">
      <c r="C39" s="65" t="s">
        <v>85</v>
      </c>
      <c r="D39" s="66" t="s">
        <v>86</v>
      </c>
      <c r="E39" s="68" t="n">
        <v>7481</v>
      </c>
    </row>
    <row r="40" customFormat="false" ht="12.75" hidden="false" customHeight="false" outlineLevel="0" collapsed="false">
      <c r="C40" s="65" t="s">
        <v>87</v>
      </c>
      <c r="D40" s="66" t="s">
        <v>88</v>
      </c>
      <c r="E40" s="68" t="n">
        <v>6978</v>
      </c>
    </row>
    <row r="41" customFormat="false" ht="12.75" hidden="false" customHeight="false" outlineLevel="0" collapsed="false">
      <c r="C41" s="65" t="s">
        <v>89</v>
      </c>
      <c r="D41" s="66" t="s">
        <v>90</v>
      </c>
      <c r="E41" s="68" t="n">
        <v>127</v>
      </c>
    </row>
    <row r="42" customFormat="false" ht="12.75" hidden="false" customHeight="false" outlineLevel="0" collapsed="false">
      <c r="C42" s="65" t="s">
        <v>91</v>
      </c>
      <c r="D42" s="66" t="s">
        <v>92</v>
      </c>
      <c r="E42" s="68" t="n">
        <v>4830</v>
      </c>
    </row>
    <row r="43" customFormat="false" ht="12.75" hidden="false" customHeight="false" outlineLevel="0" collapsed="false">
      <c r="C43" s="65" t="s">
        <v>93</v>
      </c>
      <c r="D43" s="66" t="s">
        <v>94</v>
      </c>
      <c r="E43" s="68" t="n">
        <v>3364</v>
      </c>
    </row>
    <row r="44" customFormat="false" ht="12.75" hidden="false" customHeight="false" outlineLevel="0" collapsed="false">
      <c r="C44" s="60"/>
      <c r="D44" s="69"/>
      <c r="E44" s="70"/>
    </row>
    <row r="45" customFormat="false" ht="12.75" hidden="false" customHeight="false" outlineLevel="0" collapsed="false">
      <c r="C45" s="60"/>
      <c r="D45" s="69"/>
      <c r="E45" s="70"/>
    </row>
    <row r="46" customFormat="false" ht="12.75" hidden="false" customHeight="false" outlineLevel="0" collapsed="false">
      <c r="C46" s="60"/>
      <c r="D46" s="69"/>
      <c r="E46" s="70"/>
    </row>
    <row r="47" customFormat="false" ht="12.75" hidden="false" customHeight="false" outlineLevel="0" collapsed="false">
      <c r="C47" s="60"/>
      <c r="D47" s="69"/>
      <c r="E47" s="70"/>
    </row>
    <row r="48" customFormat="false" ht="12.75" hidden="false" customHeight="false" outlineLevel="0" collapsed="false">
      <c r="C48" s="60"/>
      <c r="D48" s="69"/>
      <c r="E48" s="70"/>
    </row>
    <row r="49" customFormat="false" ht="12.75" hidden="false" customHeight="false" outlineLevel="0" collapsed="false">
      <c r="C49" s="60"/>
      <c r="D49" s="69"/>
      <c r="E49" s="70"/>
    </row>
    <row r="50" customFormat="false" ht="12.75" hidden="false" customHeight="false" outlineLevel="0" collapsed="false">
      <c r="C50" s="60"/>
      <c r="D50" s="69"/>
      <c r="E50" s="70"/>
    </row>
    <row r="51" customFormat="false" ht="12.75" hidden="false" customHeight="false" outlineLevel="0" collapsed="false">
      <c r="C51" s="60"/>
      <c r="D51" s="69"/>
      <c r="E51" s="70"/>
    </row>
    <row r="52" customFormat="false" ht="12.75" hidden="false" customHeight="false" outlineLevel="0" collapsed="false">
      <c r="C52" s="60"/>
      <c r="D52" s="69"/>
      <c r="E52" s="70"/>
    </row>
    <row r="53" customFormat="false" ht="12.75" hidden="false" customHeight="false" outlineLevel="0" collapsed="false">
      <c r="C53" s="60"/>
      <c r="D53" s="69"/>
      <c r="E53" s="70"/>
    </row>
    <row r="54" customFormat="false" ht="12.75" hidden="false" customHeight="false" outlineLevel="0" collapsed="false">
      <c r="C54" s="60"/>
      <c r="D54" s="69"/>
      <c r="E54" s="70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5" t="s">
        <v>555</v>
      </c>
      <c r="F1" s="307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5"/>
      <c r="B30" s="118" t="str">
        <f aca="false">CONCATENATE("Ø ",YEAR(dat_do)-2)</f>
        <v>Ø 2008</v>
      </c>
      <c r="C30" s="118" t="str">
        <f aca="false">CONCATENATE("Ø ",YEAR(dat_do)-1)</f>
        <v>Ø 2009</v>
      </c>
      <c r="D30" s="350" t="str">
        <f aca="false">CONCATENATE("I.",RIGHT(YEAR(dat_do),2))</f>
        <v>I.10</v>
      </c>
      <c r="E30" s="350" t="str">
        <f aca="false">CONCATENATE("II.",RIGHT(YEAR(dat_do),2))</f>
        <v>II.10</v>
      </c>
      <c r="F30" s="350" t="str">
        <f aca="false">CONCATENATE("III.",RIGHT(YEAR(dat_do),2))</f>
        <v>III.10</v>
      </c>
      <c r="G30" s="350" t="str">
        <f aca="false">CONCATENATE("IV.",RIGHT(YEAR(dat_do),2))</f>
        <v>IV.10</v>
      </c>
      <c r="H30" s="350" t="str">
        <f aca="false">CONCATENATE("V.",RIGHT(YEAR(dat_do),2))</f>
        <v>V.10</v>
      </c>
      <c r="I30" s="350" t="str">
        <f aca="false">CONCATENATE("VI.",RIGHT(YEAR(dat_do),2))</f>
        <v>VI.10</v>
      </c>
      <c r="J30" s="350" t="str">
        <f aca="false">CONCATENATE("VII.",RIGHT(YEAR(dat_do),2))</f>
        <v>VII.10</v>
      </c>
      <c r="K30" s="350" t="str">
        <f aca="false">CONCATENATE("VIII.",RIGHT(YEAR(dat_do),2))</f>
        <v>VIII.10</v>
      </c>
      <c r="L30" s="350" t="str">
        <f aca="false">CONCATENATE("IX.",RIGHT(YEAR(dat_do),2))</f>
        <v>IX.10</v>
      </c>
      <c r="M30" s="350" t="str">
        <f aca="false">CONCATENATE("X.",RIGHT(YEAR(dat_do),2))</f>
        <v>X.10</v>
      </c>
      <c r="N30" s="350" t="str">
        <f aca="false">CONCATENATE("XI.",RIGHT(YEAR(dat_do),2))</f>
        <v>XI.10</v>
      </c>
      <c r="O30" s="350" t="str">
        <f aca="false">CONCATENATE("XII.",RIGHT(YEAR(dat_do),2))</f>
        <v>XII.10</v>
      </c>
    </row>
    <row r="31" customFormat="false" ht="12.75" hidden="false" customHeight="false" outlineLevel="0" collapsed="false">
      <c r="A31" s="351" t="s">
        <v>556</v>
      </c>
      <c r="B31" s="68" t="n">
        <v>242648.2123875</v>
      </c>
      <c r="C31" s="68" t="n">
        <v>277470.680900834</v>
      </c>
      <c r="D31" s="68" t="n">
        <v>267522.90396</v>
      </c>
      <c r="E31" s="68" t="n">
        <v>269864.3267</v>
      </c>
      <c r="F31" s="68" t="n">
        <v>271382.38903</v>
      </c>
      <c r="G31" s="68" t="n">
        <v>275999.80813</v>
      </c>
      <c r="H31" s="68" t="n">
        <v>304783.63452</v>
      </c>
      <c r="I31" s="68" t="n">
        <v>286683.92918</v>
      </c>
      <c r="J31" s="68" t="n">
        <v>274683.782</v>
      </c>
      <c r="K31" s="68" t="n">
        <v>286983.90772</v>
      </c>
      <c r="L31" s="68" t="n">
        <v>294438.68903</v>
      </c>
      <c r="M31" s="68" t="n">
        <v>284229.65741</v>
      </c>
      <c r="N31" s="68" t="n">
        <v>311497.63927</v>
      </c>
      <c r="O31" s="68"/>
    </row>
    <row r="32" customFormat="false" ht="12.75" hidden="false" customHeight="false" outlineLevel="0" collapsed="false">
      <c r="A32" s="351" t="s">
        <v>557</v>
      </c>
      <c r="B32" s="68" t="n">
        <v>2335.17822583332</v>
      </c>
      <c r="C32" s="68" t="n">
        <v>9548.61449500001</v>
      </c>
      <c r="D32" s="68" t="n">
        <v>22013.40311</v>
      </c>
      <c r="E32" s="68" t="n">
        <v>2900.03237</v>
      </c>
      <c r="F32" s="68" t="n">
        <v>72110.31516</v>
      </c>
      <c r="G32" s="68" t="n">
        <v>13878.65293</v>
      </c>
      <c r="H32" s="68" t="n">
        <v>3761.21170999998</v>
      </c>
      <c r="I32" s="68" t="n">
        <v>8973.18112</v>
      </c>
      <c r="J32" s="68" t="n">
        <v>16704.14493</v>
      </c>
      <c r="K32" s="68" t="n">
        <v>-1984.52575000001</v>
      </c>
      <c r="L32" s="68" t="n">
        <v>14109.40845</v>
      </c>
      <c r="M32" s="68" t="n">
        <v>-8.24863</v>
      </c>
      <c r="N32" s="68" t="n">
        <v>586.11499</v>
      </c>
      <c r="O32" s="68"/>
    </row>
    <row r="33" customFormat="false" ht="12.75" hidden="false" customHeight="false" outlineLevel="0" collapsed="false">
      <c r="A33" s="351" t="s">
        <v>550</v>
      </c>
      <c r="B33" s="68" t="n">
        <v>28611.4397741666</v>
      </c>
      <c r="C33" s="68" t="n">
        <v>29544.6190791667</v>
      </c>
      <c r="D33" s="68" t="n">
        <v>25463.88986</v>
      </c>
      <c r="E33" s="68" t="n">
        <v>24551.93713</v>
      </c>
      <c r="F33" s="68" t="n">
        <v>34585.1073</v>
      </c>
      <c r="G33" s="68" t="n">
        <v>27937.42073</v>
      </c>
      <c r="H33" s="13" t="n">
        <v>27478.34246</v>
      </c>
      <c r="I33" s="68" t="n">
        <v>39060.05794</v>
      </c>
      <c r="J33" s="68" t="n">
        <v>27236.487</v>
      </c>
      <c r="K33" s="68" t="n">
        <v>23520.86947</v>
      </c>
      <c r="L33" s="68" t="n">
        <v>34390.51321</v>
      </c>
      <c r="M33" s="68" t="n">
        <v>32914.01357</v>
      </c>
      <c r="N33" s="68" t="n">
        <v>29897.58728</v>
      </c>
      <c r="O33" s="68"/>
    </row>
    <row r="34" customFormat="false" ht="12.75" hidden="false" customHeight="false" outlineLevel="0" collapsed="false">
      <c r="A34" s="351" t="s">
        <v>558</v>
      </c>
      <c r="B34" s="68" t="n">
        <v>305094.637210833</v>
      </c>
      <c r="C34" s="68" t="n">
        <v>352687.977860833</v>
      </c>
      <c r="D34" s="68" t="n">
        <v>347097.95058</v>
      </c>
      <c r="E34" s="68" t="n">
        <v>357810.74527</v>
      </c>
      <c r="F34" s="68" t="n">
        <v>436744.65645</v>
      </c>
      <c r="G34" s="68" t="n">
        <v>369515.17546</v>
      </c>
      <c r="H34" s="68" t="n">
        <v>365300.26677</v>
      </c>
      <c r="I34" s="68" t="n">
        <v>376696.286859999</v>
      </c>
      <c r="J34" s="68" t="n">
        <v>365834.81259</v>
      </c>
      <c r="K34" s="68" t="n">
        <v>344022.941980001</v>
      </c>
      <c r="L34" s="68" t="n">
        <v>369728.429439999</v>
      </c>
      <c r="M34" s="68" t="n">
        <v>360014.91606</v>
      </c>
      <c r="N34" s="68" t="n">
        <v>396523.46492</v>
      </c>
      <c r="O34" s="68"/>
    </row>
    <row r="35" customFormat="false" ht="12.75" hidden="false" customHeight="false" outlineLevel="0" collapsed="false">
      <c r="A35" s="352"/>
      <c r="D35" s="353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5" t="s">
        <v>559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6" t="s">
        <v>97</v>
      </c>
      <c r="C36" s="356" t="s">
        <v>120</v>
      </c>
      <c r="D36" s="356" t="s">
        <v>99</v>
      </c>
      <c r="E36" s="356" t="s">
        <v>122</v>
      </c>
      <c r="F36" s="356" t="s">
        <v>124</v>
      </c>
      <c r="G36" s="356" t="s">
        <v>126</v>
      </c>
      <c r="H36" s="356" t="s">
        <v>128</v>
      </c>
      <c r="I36" s="356" t="s">
        <v>130</v>
      </c>
      <c r="J36" s="356" t="s">
        <v>70</v>
      </c>
      <c r="K36" s="356" t="s">
        <v>72</v>
      </c>
      <c r="L36" s="356" t="s">
        <v>74</v>
      </c>
      <c r="M36" s="356" t="s">
        <v>132</v>
      </c>
    </row>
    <row r="37" customFormat="false" ht="12.75" hidden="false" customHeight="false" outlineLevel="0" collapsed="false">
      <c r="A37" s="112" t="str">
        <f aca="false">CONCATENATE("HV ",YEAR(dat_do)-2)</f>
        <v>HV 2008</v>
      </c>
      <c r="B37" s="357" t="n">
        <v>-31193.5836899995</v>
      </c>
      <c r="C37" s="357" t="n">
        <v>-7114.38203000004</v>
      </c>
      <c r="D37" s="357" t="n">
        <v>441.177619999915</v>
      </c>
      <c r="E37" s="357" t="n">
        <v>8042.74969000003</v>
      </c>
      <c r="F37" s="357" t="n">
        <v>10746.5369100004</v>
      </c>
      <c r="G37" s="357" t="n">
        <v>67656.0977299999</v>
      </c>
      <c r="H37" s="357" t="n">
        <v>74.6271999997553</v>
      </c>
      <c r="I37" s="357" t="n">
        <v>8.9515200004098</v>
      </c>
      <c r="J37" s="357" t="n">
        <v>17608.6440300001</v>
      </c>
      <c r="K37" s="357" t="n">
        <v>-11563.2239699996</v>
      </c>
      <c r="L37" s="357" t="n">
        <v>-19354.0164</v>
      </c>
      <c r="M37" s="357" t="n">
        <v>73775.0394900002</v>
      </c>
    </row>
    <row r="38" customFormat="false" ht="12.75" hidden="false" customHeight="false" outlineLevel="0" collapsed="false">
      <c r="A38" s="112" t="str">
        <f aca="false">CONCATENATE("HV ",YEAR(dat_do)-1)</f>
        <v>HV 2009</v>
      </c>
      <c r="B38" s="358" t="n">
        <v>6492.61833000049</v>
      </c>
      <c r="C38" s="358" t="n">
        <v>18308.9235800006</v>
      </c>
      <c r="D38" s="358" t="n">
        <v>-7937.45900999889</v>
      </c>
      <c r="E38" s="358" t="n">
        <v>-5773.73575999885</v>
      </c>
      <c r="F38" s="358" t="n">
        <v>46337.237870001</v>
      </c>
      <c r="G38" s="358" t="n">
        <v>41870.9740000015</v>
      </c>
      <c r="H38" s="358" t="n">
        <v>51840.8519000013</v>
      </c>
      <c r="I38" s="358" t="n">
        <v>41112.9310900003</v>
      </c>
      <c r="J38" s="358" t="n">
        <v>-24927.6950999983</v>
      </c>
      <c r="K38" s="358" t="n">
        <v>-15718.6491400003</v>
      </c>
      <c r="L38" s="358" t="n">
        <v>6463.40567000181</v>
      </c>
      <c r="M38" s="358" t="n">
        <v>-155600.65049</v>
      </c>
    </row>
    <row r="39" customFormat="false" ht="12.75" hidden="false" customHeight="false" outlineLevel="0" collapsed="false">
      <c r="A39" s="112" t="str">
        <f aca="false">CONCATENATE("HV ",YEAR(dat_do))</f>
        <v>HV 2010</v>
      </c>
      <c r="B39" s="358" t="n">
        <v>-21357.0358499989</v>
      </c>
      <c r="C39" s="358" t="n">
        <v>-13950.5345399985</v>
      </c>
      <c r="D39" s="358" t="n">
        <v>37805.251270002</v>
      </c>
      <c r="E39" s="358" t="n">
        <v>864.729700001248</v>
      </c>
      <c r="F39" s="358" t="n">
        <v>18680.0110000008</v>
      </c>
      <c r="G39" s="358" t="n">
        <v>23135.3872300009</v>
      </c>
      <c r="H39" s="358" t="n">
        <v>14003.5355000015</v>
      </c>
      <c r="I39" s="358" t="n">
        <v>3687.75592000264</v>
      </c>
      <c r="J39" s="358" t="n">
        <v>-10134.0585499994</v>
      </c>
      <c r="K39" s="358" t="n">
        <v>-20413.413499998</v>
      </c>
      <c r="L39" s="358" t="n">
        <v>3033.27951000171</v>
      </c>
      <c r="M39" s="358"/>
    </row>
    <row r="41" customFormat="false" ht="12.75" hidden="false" customHeight="false" outlineLevel="0" collapsed="false">
      <c r="A41" s="13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9" t="s">
        <v>560</v>
      </c>
      <c r="B1" s="359"/>
      <c r="C1" s="359"/>
      <c r="D1" s="359"/>
      <c r="E1" s="359"/>
      <c r="F1" s="359"/>
      <c r="G1" s="359"/>
    </row>
    <row r="2" customFormat="false" ht="14.25" hidden="false" customHeight="false" outlineLevel="0" collapsed="false">
      <c r="A2" s="360" t="str">
        <f aca="false">dat_obdobi</f>
        <v>1-11/2010</v>
      </c>
      <c r="B2" s="360"/>
      <c r="C2" s="360"/>
      <c r="D2" s="360"/>
      <c r="E2" s="360"/>
      <c r="F2" s="360"/>
      <c r="G2" s="360"/>
    </row>
    <row r="3" customFormat="false" ht="14.25" hidden="false" customHeight="false" outlineLevel="0" collapsed="false">
      <c r="A3" s="361"/>
      <c r="B3" s="361"/>
      <c r="C3" s="361"/>
      <c r="D3" s="361"/>
      <c r="E3" s="361"/>
    </row>
    <row r="4" customFormat="false" ht="14.25" hidden="false" customHeight="false" outlineLevel="0" collapsed="false">
      <c r="A4" s="361"/>
      <c r="B4" s="361"/>
      <c r="C4" s="361"/>
      <c r="D4" s="361"/>
      <c r="E4" s="361"/>
    </row>
    <row r="5" customFormat="false" ht="14.25" hidden="false" customHeight="false" outlineLevel="0" collapsed="false">
      <c r="A5" s="361"/>
      <c r="B5" s="361"/>
      <c r="C5" s="361"/>
      <c r="D5" s="361"/>
      <c r="E5" s="361"/>
    </row>
    <row r="6" customFormat="false" ht="12.75" hidden="false" customHeight="false" outlineLevel="0" collapsed="false">
      <c r="D6" s="362" t="s">
        <v>561</v>
      </c>
    </row>
    <row r="7" customFormat="false" ht="12.75" hidden="false" customHeight="false" outlineLevel="0" collapsed="false">
      <c r="A7" s="112" t="s">
        <v>235</v>
      </c>
      <c r="B7" s="112"/>
      <c r="C7" s="7"/>
    </row>
    <row r="8" customFormat="false" ht="12.75" hidden="false" customHeight="false" outlineLevel="0" collapsed="false">
      <c r="A8" s="363" t="s">
        <v>189</v>
      </c>
      <c r="B8" s="114" t="n">
        <v>781769</v>
      </c>
      <c r="C8" s="7"/>
    </row>
    <row r="9" customFormat="false" ht="12.75" hidden="false" customHeight="false" outlineLevel="0" collapsed="false">
      <c r="A9" s="363" t="s">
        <v>29</v>
      </c>
      <c r="B9" s="114" t="n">
        <v>49577</v>
      </c>
      <c r="C9" s="7"/>
    </row>
    <row r="10" customFormat="false" ht="12.75" hidden="false" customHeight="false" outlineLevel="0" collapsed="false">
      <c r="A10" s="363" t="s">
        <v>25</v>
      </c>
      <c r="B10" s="114" t="n">
        <v>688464</v>
      </c>
      <c r="C10" s="7"/>
    </row>
    <row r="11" customFormat="false" ht="12.75" hidden="false" customHeight="false" outlineLevel="0" collapsed="false">
      <c r="A11" s="363" t="s">
        <v>39</v>
      </c>
      <c r="B11" s="114" t="n">
        <v>37334</v>
      </c>
      <c r="C11" s="7"/>
    </row>
    <row r="12" customFormat="false" ht="12.75" hidden="false" customHeight="false" outlineLevel="0" collapsed="false">
      <c r="A12" s="363" t="s">
        <v>236</v>
      </c>
      <c r="B12" s="114" t="n">
        <v>101039</v>
      </c>
      <c r="C12" s="7"/>
    </row>
    <row r="13" customFormat="false" ht="12.75" hidden="false" customHeight="false" outlineLevel="0" collapsed="false">
      <c r="A13" s="363" t="s">
        <v>237</v>
      </c>
      <c r="B13" s="114" t="n">
        <v>1525269.80166997</v>
      </c>
      <c r="C13" s="7"/>
    </row>
    <row r="14" customFormat="false" ht="12.75" hidden="false" customHeight="false" outlineLevel="0" collapsed="false">
      <c r="A14" s="363" t="s">
        <v>238</v>
      </c>
      <c r="B14" s="114" t="n">
        <v>247922</v>
      </c>
      <c r="C14" s="7"/>
      <c r="D14" s="7"/>
      <c r="E14" s="7"/>
    </row>
    <row r="15" customFormat="false" ht="12.75" hidden="false" customHeight="false" outlineLevel="0" collapsed="false">
      <c r="A15" s="363" t="s">
        <v>239</v>
      </c>
      <c r="B15" s="114" t="n">
        <v>293837</v>
      </c>
      <c r="C15" s="7"/>
      <c r="D15" s="7"/>
      <c r="E15" s="7"/>
    </row>
    <row r="16" customFormat="false" ht="12.75" hidden="false" customHeight="false" outlineLevel="0" collapsed="false">
      <c r="A16" s="364" t="s">
        <v>240</v>
      </c>
      <c r="B16" s="114" t="n">
        <f aca="false">B17-SUM(B8:B15)</f>
        <v>328722.937020164</v>
      </c>
      <c r="C16" s="7"/>
      <c r="D16" s="7"/>
      <c r="E16" s="7"/>
    </row>
    <row r="17" customFormat="false" ht="12.75" hidden="false" customHeight="false" outlineLevel="0" collapsed="false">
      <c r="A17" s="112" t="s">
        <v>241</v>
      </c>
      <c r="B17" s="116" t="n">
        <v>4053934.73869013</v>
      </c>
      <c r="C17" s="7"/>
      <c r="D17" s="7"/>
      <c r="E17" s="7"/>
    </row>
    <row r="18" customFormat="false" ht="12.75" hidden="false" customHeight="false" outlineLevel="0" collapsed="false">
      <c r="A18" s="365"/>
      <c r="B18" s="366"/>
      <c r="C18" s="7"/>
      <c r="D18" s="7"/>
      <c r="E18" s="7"/>
    </row>
    <row r="19" customFormat="false" ht="15" hidden="false" customHeight="false" outlineLevel="0" collapsed="false">
      <c r="A19" s="367"/>
      <c r="B19" s="368"/>
      <c r="C19" s="80"/>
      <c r="D19" s="80"/>
      <c r="E19" s="80"/>
    </row>
    <row r="20" customFormat="false" ht="15" hidden="false" customHeight="false" outlineLevel="0" collapsed="false">
      <c r="A20" s="367"/>
      <c r="B20" s="368"/>
      <c r="C20" s="80"/>
      <c r="D20" s="80"/>
      <c r="E20" s="80"/>
    </row>
    <row r="21" customFormat="false" ht="14.2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B22" s="362"/>
      <c r="C22" s="362"/>
      <c r="D22" s="362"/>
      <c r="E22" s="362"/>
      <c r="F22" s="362"/>
      <c r="G22" s="362"/>
    </row>
    <row r="31" customFormat="false" ht="12.75" hidden="false" customHeight="false" outlineLevel="0" collapsed="false">
      <c r="D31" s="362" t="s">
        <v>562</v>
      </c>
    </row>
    <row r="32" customFormat="false" ht="12.75" hidden="false" customHeight="false" outlineLevel="0" collapsed="false">
      <c r="A32" s="118" t="s">
        <v>263</v>
      </c>
      <c r="B32" s="118"/>
    </row>
    <row r="33" customFormat="false" ht="12.75" hidden="false" customHeight="false" outlineLevel="0" collapsed="false">
      <c r="A33" s="369" t="s">
        <v>264</v>
      </c>
      <c r="B33" s="114" t="n">
        <v>30155.526</v>
      </c>
    </row>
    <row r="34" customFormat="false" ht="12.75" hidden="false" customHeight="false" outlineLevel="0" collapsed="false">
      <c r="A34" s="363" t="s">
        <v>265</v>
      </c>
      <c r="B34" s="114" t="n">
        <v>3281114.35734</v>
      </c>
    </row>
    <row r="35" customFormat="false" ht="12.75" hidden="false" customHeight="false" outlineLevel="0" collapsed="false">
      <c r="A35" s="363" t="s">
        <v>266</v>
      </c>
      <c r="B35" s="114" t="n">
        <v>83742.82867</v>
      </c>
    </row>
    <row r="36" customFormat="false" ht="12.75" hidden="false" customHeight="false" outlineLevel="0" collapsed="false">
      <c r="A36" s="363" t="s">
        <v>267</v>
      </c>
      <c r="B36" s="114" t="n">
        <v>327036.22595</v>
      </c>
    </row>
    <row r="37" customFormat="false" ht="12.75" hidden="false" customHeight="false" outlineLevel="0" collapsed="false">
      <c r="A37" s="363" t="s">
        <v>268</v>
      </c>
      <c r="B37" s="114" t="n">
        <f aca="false">B38-SUM(B33:B36)</f>
        <v>367240.708420006</v>
      </c>
    </row>
    <row r="38" customFormat="false" ht="12.75" hidden="false" customHeight="false" outlineLevel="0" collapsed="false">
      <c r="A38" s="112" t="s">
        <v>241</v>
      </c>
      <c r="B38" s="116" t="n">
        <v>4089289.64638</v>
      </c>
    </row>
    <row r="56" customFormat="false" ht="12.75" hidden="false" customHeight="false" outlineLevel="0" collapsed="false">
      <c r="B56" s="362"/>
      <c r="C56" s="362"/>
      <c r="D56" s="362"/>
      <c r="E56" s="362"/>
      <c r="F56" s="362"/>
      <c r="G56" s="362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11/2010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66</v>
      </c>
      <c r="D30" s="66" t="s">
        <v>67</v>
      </c>
      <c r="E30" s="67" t="s">
        <v>68</v>
      </c>
    </row>
    <row r="31" customFormat="false" ht="12.75" hidden="false" customHeight="false" outlineLevel="0" collapsed="false">
      <c r="C31" s="65" t="s">
        <v>96</v>
      </c>
      <c r="D31" s="66" t="s">
        <v>97</v>
      </c>
      <c r="E31" s="68" t="n">
        <v>6300</v>
      </c>
    </row>
    <row r="32" customFormat="false" ht="12.75" hidden="false" customHeight="false" outlineLevel="0" collapsed="false">
      <c r="C32" s="65" t="s">
        <v>98</v>
      </c>
      <c r="D32" s="66" t="s">
        <v>99</v>
      </c>
      <c r="E32" s="68" t="n">
        <v>7731</v>
      </c>
    </row>
    <row r="33" customFormat="false" ht="12.75" hidden="false" customHeight="false" outlineLevel="0" collapsed="false">
      <c r="C33" s="65" t="s">
        <v>69</v>
      </c>
      <c r="D33" s="66" t="s">
        <v>70</v>
      </c>
      <c r="E33" s="68" t="n">
        <v>26084</v>
      </c>
    </row>
    <row r="34" customFormat="false" ht="12.75" hidden="false" customHeight="false" outlineLevel="0" collapsed="false">
      <c r="C34" s="65" t="s">
        <v>100</v>
      </c>
      <c r="D34" s="66" t="s">
        <v>101</v>
      </c>
      <c r="E34" s="68" t="n">
        <v>2024</v>
      </c>
    </row>
    <row r="35" customFormat="false" ht="12.75" hidden="false" customHeight="false" outlineLevel="0" collapsed="false">
      <c r="C35" s="65" t="s">
        <v>75</v>
      </c>
      <c r="D35" s="66" t="s">
        <v>76</v>
      </c>
      <c r="E35" s="68" t="n">
        <v>10441</v>
      </c>
    </row>
    <row r="36" customFormat="false" ht="12.75" hidden="false" customHeight="false" outlineLevel="0" collapsed="false">
      <c r="C36" s="65" t="s">
        <v>102</v>
      </c>
      <c r="D36" s="66" t="s">
        <v>103</v>
      </c>
      <c r="E36" s="68" t="n">
        <v>19953</v>
      </c>
    </row>
    <row r="37" customFormat="false" ht="12.75" hidden="false" customHeight="false" outlineLevel="0" collapsed="false">
      <c r="C37" s="65" t="s">
        <v>104</v>
      </c>
      <c r="D37" s="66" t="s">
        <v>105</v>
      </c>
      <c r="E37" s="68" t="n">
        <v>18367</v>
      </c>
    </row>
    <row r="38" customFormat="false" ht="12.75" hidden="false" customHeight="false" outlineLevel="0" collapsed="false">
      <c r="C38" s="65" t="s">
        <v>106</v>
      </c>
      <c r="D38" s="66" t="s">
        <v>107</v>
      </c>
      <c r="E38" s="68" t="n">
        <v>34543</v>
      </c>
    </row>
    <row r="39" customFormat="false" ht="12.75" hidden="false" customHeight="false" outlineLevel="0" collapsed="false">
      <c r="C39" s="65" t="s">
        <v>81</v>
      </c>
      <c r="D39" s="66" t="s">
        <v>82</v>
      </c>
      <c r="E39" s="68" t="n">
        <v>45066</v>
      </c>
    </row>
    <row r="40" customFormat="false" ht="12.75" hidden="false" customHeight="false" outlineLevel="0" collapsed="false">
      <c r="C40" s="65" t="s">
        <v>108</v>
      </c>
      <c r="D40" s="66" t="s">
        <v>109</v>
      </c>
      <c r="E40" s="68" t="n">
        <v>24746</v>
      </c>
    </row>
    <row r="41" customFormat="false" ht="12.75" hidden="false" customHeight="false" outlineLevel="0" collapsed="false">
      <c r="C41" s="65" t="s">
        <v>83</v>
      </c>
      <c r="D41" s="66" t="s">
        <v>84</v>
      </c>
      <c r="E41" s="68" t="n">
        <v>38228</v>
      </c>
    </row>
    <row r="42" customFormat="false" ht="12.75" hidden="false" customHeight="false" outlineLevel="0" collapsed="false">
      <c r="C42" s="65" t="s">
        <v>85</v>
      </c>
      <c r="D42" s="66" t="s">
        <v>86</v>
      </c>
      <c r="E42" s="68" t="n">
        <v>36386</v>
      </c>
    </row>
    <row r="43" customFormat="false" ht="12.75" hidden="false" customHeight="false" outlineLevel="0" collapsed="false">
      <c r="C43" s="65" t="s">
        <v>87</v>
      </c>
      <c r="D43" s="66" t="s">
        <v>88</v>
      </c>
      <c r="E43" s="68" t="n">
        <v>3069</v>
      </c>
    </row>
    <row r="44" customFormat="false" ht="12.75" hidden="false" customHeight="false" outlineLevel="0" collapsed="false">
      <c r="C44" s="65" t="s">
        <v>89</v>
      </c>
      <c r="D44" s="66" t="s">
        <v>90</v>
      </c>
      <c r="E44" s="68" t="n">
        <v>894</v>
      </c>
    </row>
    <row r="45" customFormat="false" ht="12.75" hidden="false" customHeight="false" outlineLevel="0" collapsed="false">
      <c r="C45" s="65" t="s">
        <v>91</v>
      </c>
      <c r="D45" s="66" t="s">
        <v>92</v>
      </c>
      <c r="E45" s="68" t="n">
        <v>17388</v>
      </c>
    </row>
    <row r="46" customFormat="false" ht="12.75" hidden="false" customHeight="false" outlineLevel="0" collapsed="false">
      <c r="C46" s="65" t="s">
        <v>93</v>
      </c>
      <c r="D46" s="66" t="s">
        <v>94</v>
      </c>
      <c r="E46" s="68" t="n">
        <v>23148</v>
      </c>
    </row>
    <row r="47" customFormat="false" ht="12.75" hidden="false" customHeight="false" outlineLevel="0" collapsed="false">
      <c r="C47" s="65" t="s">
        <v>110</v>
      </c>
      <c r="D47" s="66" t="s">
        <v>111</v>
      </c>
      <c r="E47" s="68" t="n">
        <v>2273</v>
      </c>
    </row>
    <row r="48" customFormat="false" ht="12.75" hidden="false" customHeight="false" outlineLevel="0" collapsed="false">
      <c r="C48" s="65" t="s">
        <v>112</v>
      </c>
      <c r="D48" s="66" t="s">
        <v>113</v>
      </c>
      <c r="E48" s="68" t="n">
        <v>14812</v>
      </c>
    </row>
    <row r="49" customFormat="false" ht="12.75" hidden="false" customHeight="false" outlineLevel="0" collapsed="false">
      <c r="C49" s="65" t="s">
        <v>114</v>
      </c>
      <c r="D49" s="66" t="s">
        <v>115</v>
      </c>
      <c r="E49" s="68" t="n">
        <v>3537</v>
      </c>
    </row>
    <row r="50" customFormat="false" ht="12.75" hidden="false" customHeight="false" outlineLevel="0" collapsed="false">
      <c r="C50" s="60"/>
      <c r="D50" s="69"/>
      <c r="E50" s="70"/>
    </row>
    <row r="51" customFormat="false" ht="12.75" hidden="false" customHeight="false" outlineLevel="0" collapsed="false">
      <c r="C51" s="60"/>
      <c r="D51" s="69"/>
      <c r="E51" s="70"/>
    </row>
    <row r="52" customFormat="false" ht="12.75" hidden="false" customHeight="false" outlineLevel="0" collapsed="false">
      <c r="C52" s="60"/>
      <c r="D52" s="69"/>
      <c r="E52" s="70"/>
    </row>
    <row r="53" customFormat="false" ht="12.75" hidden="false" customHeight="false" outlineLevel="0" collapsed="false">
      <c r="C53" s="60"/>
      <c r="D53" s="69"/>
      <c r="E53" s="70"/>
    </row>
    <row r="54" customFormat="false" ht="12.75" hidden="false" customHeight="false" outlineLevel="0" collapsed="false">
      <c r="C54" s="60"/>
      <c r="D54" s="69"/>
      <c r="E54" s="70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3" t="s">
        <v>116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11/2010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117</v>
      </c>
      <c r="D30" s="66" t="s">
        <v>67</v>
      </c>
      <c r="E30" s="67" t="s">
        <v>118</v>
      </c>
    </row>
    <row r="31" customFormat="false" ht="12.75" hidden="false" customHeight="false" outlineLevel="0" collapsed="false">
      <c r="C31" s="65" t="s">
        <v>96</v>
      </c>
      <c r="D31" s="66" t="s">
        <v>97</v>
      </c>
      <c r="E31" s="68" t="n">
        <v>14276</v>
      </c>
    </row>
    <row r="32" customFormat="false" ht="12.75" hidden="false" customHeight="false" outlineLevel="0" collapsed="false">
      <c r="C32" s="65" t="s">
        <v>119</v>
      </c>
      <c r="D32" s="66" t="s">
        <v>120</v>
      </c>
      <c r="E32" s="68" t="n">
        <v>2871</v>
      </c>
    </row>
    <row r="33" customFormat="false" ht="12.75" hidden="false" customHeight="false" outlineLevel="0" collapsed="false">
      <c r="C33" s="65" t="s">
        <v>98</v>
      </c>
      <c r="D33" s="66" t="s">
        <v>99</v>
      </c>
      <c r="E33" s="68" t="n">
        <v>3802</v>
      </c>
    </row>
    <row r="34" customFormat="false" ht="12.75" hidden="false" customHeight="false" outlineLevel="0" collapsed="false">
      <c r="C34" s="65" t="s">
        <v>121</v>
      </c>
      <c r="D34" s="66" t="s">
        <v>122</v>
      </c>
      <c r="E34" s="68" t="n">
        <v>2386</v>
      </c>
    </row>
    <row r="35" customFormat="false" ht="12.75" hidden="false" customHeight="false" outlineLevel="0" collapsed="false">
      <c r="C35" s="65" t="s">
        <v>123</v>
      </c>
      <c r="D35" s="66" t="s">
        <v>124</v>
      </c>
      <c r="E35" s="68" t="n">
        <v>4885</v>
      </c>
    </row>
    <row r="36" customFormat="false" ht="12.75" hidden="false" customHeight="false" outlineLevel="0" collapsed="false">
      <c r="C36" s="65" t="s">
        <v>125</v>
      </c>
      <c r="D36" s="66" t="s">
        <v>126</v>
      </c>
      <c r="E36" s="68" t="n">
        <v>8627</v>
      </c>
    </row>
    <row r="37" customFormat="false" ht="12.75" hidden="false" customHeight="false" outlineLevel="0" collapsed="false">
      <c r="C37" s="65" t="s">
        <v>127</v>
      </c>
      <c r="D37" s="66" t="s">
        <v>128</v>
      </c>
      <c r="E37" s="68" t="n">
        <v>7539</v>
      </c>
    </row>
    <row r="38" customFormat="false" ht="12.75" hidden="false" customHeight="false" outlineLevel="0" collapsed="false">
      <c r="C38" s="65" t="s">
        <v>129</v>
      </c>
      <c r="D38" s="66" t="s">
        <v>130</v>
      </c>
      <c r="E38" s="68" t="n">
        <v>7797</v>
      </c>
    </row>
    <row r="39" customFormat="false" ht="12.75" hidden="false" customHeight="false" outlineLevel="0" collapsed="false">
      <c r="C39" s="65" t="s">
        <v>131</v>
      </c>
      <c r="D39" s="66" t="s">
        <v>132</v>
      </c>
      <c r="E39" s="68" t="n">
        <v>95</v>
      </c>
    </row>
    <row r="40" customFormat="false" ht="12.75" hidden="false" customHeight="false" outlineLevel="0" collapsed="false">
      <c r="C40" s="65" t="s">
        <v>133</v>
      </c>
      <c r="D40" s="66" t="s">
        <v>134</v>
      </c>
      <c r="E40" s="68" t="n">
        <v>959</v>
      </c>
    </row>
    <row r="41" customFormat="false" ht="12.75" hidden="false" customHeight="false" outlineLevel="0" collapsed="false">
      <c r="C41" s="65" t="s">
        <v>100</v>
      </c>
      <c r="D41" s="66" t="s">
        <v>101</v>
      </c>
      <c r="E41" s="68" t="n">
        <v>7894</v>
      </c>
    </row>
    <row r="42" customFormat="false" ht="12.75" hidden="false" customHeight="false" outlineLevel="0" collapsed="false">
      <c r="C42" s="65" t="s">
        <v>135</v>
      </c>
      <c r="D42" s="66" t="s">
        <v>136</v>
      </c>
      <c r="E42" s="68" t="n">
        <v>265</v>
      </c>
    </row>
    <row r="43" customFormat="false" ht="12.75" hidden="false" customHeight="false" outlineLevel="0" collapsed="false">
      <c r="C43" s="65" t="s">
        <v>137</v>
      </c>
      <c r="D43" s="66" t="s">
        <v>138</v>
      </c>
      <c r="E43" s="68" t="n">
        <v>6318</v>
      </c>
    </row>
    <row r="44" customFormat="false" ht="12.75" hidden="false" customHeight="false" outlineLevel="0" collapsed="false">
      <c r="C44" s="65" t="s">
        <v>139</v>
      </c>
      <c r="D44" s="66" t="s">
        <v>140</v>
      </c>
      <c r="E44" s="68" t="n">
        <v>1308</v>
      </c>
    </row>
    <row r="45" customFormat="false" ht="12.75" hidden="false" customHeight="false" outlineLevel="0" collapsed="false">
      <c r="C45" s="65" t="s">
        <v>141</v>
      </c>
      <c r="D45" s="66" t="s">
        <v>142</v>
      </c>
      <c r="E45" s="68" t="n">
        <v>6764</v>
      </c>
    </row>
    <row r="46" customFormat="false" ht="12.75" hidden="false" customHeight="false" outlineLevel="0" collapsed="false">
      <c r="C46" s="65" t="s">
        <v>143</v>
      </c>
      <c r="D46" s="66" t="s">
        <v>144</v>
      </c>
      <c r="E46" s="68" t="n">
        <v>504</v>
      </c>
    </row>
    <row r="47" customFormat="false" ht="12.75" hidden="false" customHeight="false" outlineLevel="0" collapsed="false">
      <c r="C47" s="65" t="s">
        <v>145</v>
      </c>
      <c r="D47" s="66" t="s">
        <v>146</v>
      </c>
      <c r="E47" s="68" t="n">
        <v>634</v>
      </c>
    </row>
    <row r="48" customFormat="false" ht="12.75" hidden="false" customHeight="false" outlineLevel="0" collapsed="false">
      <c r="C48" s="65" t="s">
        <v>147</v>
      </c>
      <c r="D48" s="66" t="s">
        <v>148</v>
      </c>
      <c r="E48" s="68" t="n">
        <v>61210</v>
      </c>
    </row>
    <row r="49" customFormat="false" ht="12.75" hidden="false" customHeight="false" outlineLevel="0" collapsed="false">
      <c r="C49" s="65" t="s">
        <v>102</v>
      </c>
      <c r="D49" s="66" t="s">
        <v>103</v>
      </c>
      <c r="E49" s="68" t="n">
        <v>6518</v>
      </c>
    </row>
    <row r="50" customFormat="false" ht="12.75" hidden="false" customHeight="false" outlineLevel="0" collapsed="false">
      <c r="C50" s="65" t="s">
        <v>149</v>
      </c>
      <c r="D50" s="66" t="s">
        <v>150</v>
      </c>
      <c r="E50" s="68" t="n">
        <v>280</v>
      </c>
    </row>
    <row r="51" customFormat="false" ht="12.75" hidden="false" customHeight="false" outlineLevel="0" collapsed="false">
      <c r="C51" s="65" t="s">
        <v>104</v>
      </c>
      <c r="D51" s="66" t="s">
        <v>105</v>
      </c>
      <c r="E51" s="68" t="n">
        <v>4052</v>
      </c>
    </row>
    <row r="52" customFormat="false" ht="12.75" hidden="false" customHeight="false" outlineLevel="0" collapsed="false">
      <c r="C52" s="65" t="s">
        <v>151</v>
      </c>
      <c r="D52" s="66" t="s">
        <v>152</v>
      </c>
      <c r="E52" s="68" t="n">
        <v>2091</v>
      </c>
    </row>
    <row r="53" customFormat="false" ht="12.75" hidden="false" customHeight="false" outlineLevel="0" collapsed="false">
      <c r="C53" s="65" t="s">
        <v>153</v>
      </c>
      <c r="D53" s="66" t="s">
        <v>154</v>
      </c>
      <c r="E53" s="68" t="n">
        <v>1925</v>
      </c>
    </row>
    <row r="54" customFormat="false" ht="12.75" hidden="false" customHeight="false" outlineLevel="0" collapsed="false">
      <c r="C54" s="65" t="s">
        <v>155</v>
      </c>
      <c r="D54" s="66" t="s">
        <v>156</v>
      </c>
      <c r="E54" s="68" t="n">
        <v>489</v>
      </c>
    </row>
    <row r="55" customFormat="false" ht="12.75" hidden="false" customHeight="false" outlineLevel="0" collapsed="false">
      <c r="C55" s="65" t="s">
        <v>106</v>
      </c>
      <c r="D55" s="66" t="s">
        <v>107</v>
      </c>
      <c r="E55" s="68" t="n">
        <v>140</v>
      </c>
    </row>
    <row r="56" customFormat="false" ht="12.75" hidden="false" customHeight="false" outlineLevel="0" collapsed="false">
      <c r="C56" s="65" t="s">
        <v>108</v>
      </c>
      <c r="D56" s="66" t="s">
        <v>109</v>
      </c>
      <c r="E56" s="68" t="n">
        <v>488</v>
      </c>
    </row>
    <row r="57" customFormat="false" ht="12.75" hidden="false" customHeight="false" outlineLevel="0" collapsed="false">
      <c r="C57" s="65" t="s">
        <v>157</v>
      </c>
      <c r="D57" s="66" t="s">
        <v>158</v>
      </c>
      <c r="E57" s="68" t="n">
        <v>92</v>
      </c>
    </row>
    <row r="58" customFormat="false" ht="12.75" hidden="false" customHeight="false" outlineLevel="0" collapsed="false">
      <c r="C58" s="65" t="s">
        <v>159</v>
      </c>
      <c r="D58" s="66" t="s">
        <v>160</v>
      </c>
      <c r="E58" s="68" t="n">
        <v>36</v>
      </c>
    </row>
    <row r="59" customFormat="false" ht="12.75" hidden="false" customHeight="false" outlineLevel="0" collapsed="false">
      <c r="C59" s="65" t="s">
        <v>161</v>
      </c>
      <c r="D59" s="66" t="s">
        <v>162</v>
      </c>
      <c r="E59" s="68" t="n">
        <v>893</v>
      </c>
    </row>
    <row r="60" customFormat="false" ht="12.75" hidden="false" customHeight="false" outlineLevel="0" collapsed="false">
      <c r="C60" s="65" t="s">
        <v>163</v>
      </c>
      <c r="D60" s="66" t="s">
        <v>164</v>
      </c>
      <c r="E60" s="68" t="n">
        <v>348</v>
      </c>
    </row>
    <row r="61" customFormat="false" ht="12.75" hidden="false" customHeight="false" outlineLevel="0" collapsed="false">
      <c r="C61" s="65" t="s">
        <v>165</v>
      </c>
      <c r="D61" s="66" t="s">
        <v>166</v>
      </c>
      <c r="E61" s="68" t="n">
        <v>5136</v>
      </c>
    </row>
    <row r="62" customFormat="false" ht="12.75" hidden="false" customHeight="false" outlineLevel="0" collapsed="false">
      <c r="C62" s="65" t="s">
        <v>110</v>
      </c>
      <c r="D62" s="66" t="s">
        <v>111</v>
      </c>
      <c r="E62" s="68" t="n">
        <v>12723</v>
      </c>
    </row>
    <row r="63" customFormat="false" ht="12.75" hidden="false" customHeight="false" outlineLevel="0" collapsed="false">
      <c r="C63" s="65" t="s">
        <v>112</v>
      </c>
      <c r="D63" s="66" t="s">
        <v>113</v>
      </c>
      <c r="E63" s="68" t="n">
        <v>10834</v>
      </c>
    </row>
    <row r="64" customFormat="false" ht="12.75" hidden="false" customHeight="false" outlineLevel="0" collapsed="false">
      <c r="C64" s="65" t="s">
        <v>167</v>
      </c>
      <c r="D64" s="66" t="s">
        <v>168</v>
      </c>
      <c r="E64" s="68" t="n">
        <v>486</v>
      </c>
    </row>
    <row r="65" customFormat="false" ht="12.75" hidden="false" customHeight="false" outlineLevel="0" collapsed="false">
      <c r="C65" s="65" t="s">
        <v>169</v>
      </c>
      <c r="D65" s="66" t="s">
        <v>170</v>
      </c>
      <c r="E65" s="68" t="n">
        <v>647</v>
      </c>
    </row>
    <row r="66" customFormat="false" ht="12.75" hidden="false" customHeight="false" outlineLevel="0" collapsed="false">
      <c r="C66" s="65" t="s">
        <v>114</v>
      </c>
      <c r="D66" s="66" t="s">
        <v>115</v>
      </c>
      <c r="E66" s="68" t="n">
        <v>5936</v>
      </c>
    </row>
    <row r="67" customFormat="false" ht="12.75" hidden="false" customHeight="false" outlineLevel="0" collapsed="false">
      <c r="C67" s="65" t="s">
        <v>171</v>
      </c>
      <c r="D67" s="66" t="s">
        <v>172</v>
      </c>
      <c r="E67" s="68" t="n">
        <v>5361</v>
      </c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3" t="s">
        <v>173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tr">
        <f aca="false">dat_obdobi</f>
        <v>1-11/2010</v>
      </c>
      <c r="B2" s="64"/>
      <c r="C2" s="64"/>
      <c r="D2" s="64"/>
      <c r="E2" s="64"/>
      <c r="F2" s="64"/>
      <c r="G2" s="64"/>
    </row>
    <row r="30" customFormat="false" ht="12.75" hidden="false" customHeight="false" outlineLevel="0" collapsed="false">
      <c r="C30" s="65" t="s">
        <v>117</v>
      </c>
      <c r="D30" s="66" t="s">
        <v>67</v>
      </c>
      <c r="E30" s="67" t="s">
        <v>118</v>
      </c>
    </row>
    <row r="31" customFormat="false" ht="12.75" hidden="false" customHeight="false" outlineLevel="0" collapsed="false">
      <c r="C31" s="65" t="s">
        <v>119</v>
      </c>
      <c r="D31" s="66" t="s">
        <v>120</v>
      </c>
      <c r="E31" s="68" t="n">
        <v>10444</v>
      </c>
    </row>
    <row r="32" customFormat="false" ht="12.75" hidden="false" customHeight="false" outlineLevel="0" collapsed="false">
      <c r="C32" s="65" t="s">
        <v>121</v>
      </c>
      <c r="D32" s="66" t="s">
        <v>122</v>
      </c>
      <c r="E32" s="68" t="n">
        <v>17049</v>
      </c>
    </row>
    <row r="33" customFormat="false" ht="12.75" hidden="false" customHeight="false" outlineLevel="0" collapsed="false">
      <c r="C33" s="65" t="s">
        <v>123</v>
      </c>
      <c r="D33" s="66" t="s">
        <v>124</v>
      </c>
      <c r="E33" s="68" t="n">
        <v>5095</v>
      </c>
    </row>
    <row r="34" customFormat="false" ht="12.75" hidden="false" customHeight="false" outlineLevel="0" collapsed="false">
      <c r="C34" s="65" t="s">
        <v>125</v>
      </c>
      <c r="D34" s="66" t="s">
        <v>126</v>
      </c>
      <c r="E34" s="68" t="n">
        <v>1644</v>
      </c>
    </row>
    <row r="35" customFormat="false" ht="12.75" hidden="false" customHeight="false" outlineLevel="0" collapsed="false">
      <c r="C35" s="65" t="s">
        <v>127</v>
      </c>
      <c r="D35" s="66" t="s">
        <v>128</v>
      </c>
      <c r="E35" s="68" t="n">
        <v>1354</v>
      </c>
    </row>
    <row r="36" customFormat="false" ht="12.75" hidden="false" customHeight="false" outlineLevel="0" collapsed="false">
      <c r="C36" s="65" t="s">
        <v>129</v>
      </c>
      <c r="D36" s="66" t="s">
        <v>130</v>
      </c>
      <c r="E36" s="68" t="n">
        <v>9597</v>
      </c>
    </row>
    <row r="37" customFormat="false" ht="12.75" hidden="false" customHeight="false" outlineLevel="0" collapsed="false">
      <c r="C37" s="65" t="s">
        <v>71</v>
      </c>
      <c r="D37" s="66" t="s">
        <v>72</v>
      </c>
      <c r="E37" s="68" t="n">
        <v>5343</v>
      </c>
    </row>
    <row r="38" customFormat="false" ht="12.75" hidden="false" customHeight="false" outlineLevel="0" collapsed="false">
      <c r="C38" s="65" t="s">
        <v>73</v>
      </c>
      <c r="D38" s="66" t="s">
        <v>74</v>
      </c>
      <c r="E38" s="68" t="n">
        <v>5957</v>
      </c>
    </row>
    <row r="39" customFormat="false" ht="12.75" hidden="false" customHeight="false" outlineLevel="0" collapsed="false">
      <c r="C39" s="65" t="s">
        <v>131</v>
      </c>
      <c r="D39" s="66" t="s">
        <v>132</v>
      </c>
      <c r="E39" s="68" t="n">
        <v>9622</v>
      </c>
    </row>
    <row r="40" customFormat="false" ht="12.75" hidden="false" customHeight="false" outlineLevel="0" collapsed="false">
      <c r="C40" s="65" t="s">
        <v>133</v>
      </c>
      <c r="D40" s="66" t="s">
        <v>134</v>
      </c>
      <c r="E40" s="68" t="n">
        <v>12939</v>
      </c>
    </row>
    <row r="41" customFormat="false" ht="12.75" hidden="false" customHeight="false" outlineLevel="0" collapsed="false">
      <c r="C41" s="65" t="s">
        <v>135</v>
      </c>
      <c r="D41" s="66" t="s">
        <v>136</v>
      </c>
      <c r="E41" s="68" t="n">
        <v>1012</v>
      </c>
    </row>
    <row r="42" customFormat="false" ht="12.75" hidden="false" customHeight="false" outlineLevel="0" collapsed="false">
      <c r="C42" s="65" t="s">
        <v>137</v>
      </c>
      <c r="D42" s="66" t="s">
        <v>138</v>
      </c>
      <c r="E42" s="68" t="n">
        <v>16339</v>
      </c>
    </row>
    <row r="43" customFormat="false" ht="12.75" hidden="false" customHeight="false" outlineLevel="0" collapsed="false">
      <c r="C43" s="65" t="s">
        <v>139</v>
      </c>
      <c r="D43" s="66" t="s">
        <v>140</v>
      </c>
      <c r="E43" s="68" t="n">
        <v>15881</v>
      </c>
    </row>
    <row r="44" customFormat="false" ht="12.75" hidden="false" customHeight="false" outlineLevel="0" collapsed="false">
      <c r="C44" s="65" t="s">
        <v>141</v>
      </c>
      <c r="D44" s="66" t="s">
        <v>142</v>
      </c>
      <c r="E44" s="68" t="n">
        <v>5135</v>
      </c>
    </row>
    <row r="45" customFormat="false" ht="12.75" hidden="false" customHeight="false" outlineLevel="0" collapsed="false">
      <c r="C45" s="65" t="s">
        <v>143</v>
      </c>
      <c r="D45" s="66" t="s">
        <v>144</v>
      </c>
      <c r="E45" s="68" t="n">
        <v>1917</v>
      </c>
    </row>
    <row r="46" customFormat="false" ht="12.75" hidden="false" customHeight="false" outlineLevel="0" collapsed="false">
      <c r="C46" s="65" t="s">
        <v>145</v>
      </c>
      <c r="D46" s="66" t="s">
        <v>146</v>
      </c>
      <c r="E46" s="68" t="n">
        <v>2364</v>
      </c>
    </row>
    <row r="47" customFormat="false" ht="12.75" hidden="false" customHeight="false" outlineLevel="0" collapsed="false">
      <c r="C47" s="65" t="s">
        <v>147</v>
      </c>
      <c r="D47" s="66" t="s">
        <v>148</v>
      </c>
      <c r="E47" s="68" t="n">
        <v>2877</v>
      </c>
    </row>
    <row r="48" customFormat="false" ht="12.75" hidden="false" customHeight="false" outlineLevel="0" collapsed="false">
      <c r="C48" s="65" t="s">
        <v>77</v>
      </c>
      <c r="D48" s="66" t="s">
        <v>78</v>
      </c>
      <c r="E48" s="68" t="n">
        <v>3983</v>
      </c>
    </row>
    <row r="49" customFormat="false" ht="12.75" hidden="false" customHeight="false" outlineLevel="0" collapsed="false">
      <c r="C49" s="65" t="s">
        <v>79</v>
      </c>
      <c r="D49" s="66" t="s">
        <v>80</v>
      </c>
      <c r="E49" s="68" t="n">
        <v>1715</v>
      </c>
    </row>
    <row r="50" customFormat="false" ht="12.75" hidden="false" customHeight="false" outlineLevel="0" collapsed="false">
      <c r="C50" s="65" t="s">
        <v>149</v>
      </c>
      <c r="D50" s="66" t="s">
        <v>150</v>
      </c>
      <c r="E50" s="68" t="n">
        <v>1833</v>
      </c>
    </row>
    <row r="51" customFormat="false" ht="12.75" hidden="false" customHeight="false" outlineLevel="0" collapsed="false">
      <c r="C51" s="65" t="s">
        <v>151</v>
      </c>
      <c r="D51" s="66" t="s">
        <v>152</v>
      </c>
      <c r="E51" s="68" t="n">
        <v>5515</v>
      </c>
    </row>
    <row r="52" customFormat="false" ht="12.75" hidden="false" customHeight="false" outlineLevel="0" collapsed="false">
      <c r="C52" s="65" t="s">
        <v>153</v>
      </c>
      <c r="D52" s="66" t="s">
        <v>154</v>
      </c>
      <c r="E52" s="68" t="n">
        <v>11352</v>
      </c>
    </row>
    <row r="53" customFormat="false" ht="12.75" hidden="false" customHeight="false" outlineLevel="0" collapsed="false">
      <c r="C53" s="65" t="s">
        <v>155</v>
      </c>
      <c r="D53" s="66" t="s">
        <v>156</v>
      </c>
      <c r="E53" s="68" t="n">
        <v>10314</v>
      </c>
    </row>
    <row r="54" customFormat="false" ht="12.75" hidden="false" customHeight="false" outlineLevel="0" collapsed="false">
      <c r="C54" s="65" t="s">
        <v>157</v>
      </c>
      <c r="D54" s="66" t="s">
        <v>158</v>
      </c>
      <c r="E54" s="68" t="n">
        <v>603</v>
      </c>
    </row>
    <row r="55" customFormat="false" ht="12.75" hidden="false" customHeight="false" outlineLevel="0" collapsed="false">
      <c r="C55" s="65" t="s">
        <v>159</v>
      </c>
      <c r="D55" s="66" t="s">
        <v>160</v>
      </c>
      <c r="E55" s="68" t="n">
        <v>1070</v>
      </c>
    </row>
    <row r="56" customFormat="false" ht="12.75" hidden="false" customHeight="false" outlineLevel="0" collapsed="false">
      <c r="C56" s="65" t="s">
        <v>161</v>
      </c>
      <c r="D56" s="66" t="s">
        <v>162</v>
      </c>
      <c r="E56" s="68" t="n">
        <v>2935</v>
      </c>
    </row>
    <row r="57" customFormat="false" ht="12.75" hidden="false" customHeight="false" outlineLevel="0" collapsed="false">
      <c r="C57" s="65" t="s">
        <v>163</v>
      </c>
      <c r="D57" s="66" t="s">
        <v>164</v>
      </c>
      <c r="E57" s="68" t="n">
        <v>1153</v>
      </c>
    </row>
    <row r="58" customFormat="false" ht="12.75" hidden="false" customHeight="false" outlineLevel="0" collapsed="false">
      <c r="C58" s="65" t="s">
        <v>165</v>
      </c>
      <c r="D58" s="66" t="s">
        <v>166</v>
      </c>
      <c r="E58" s="68" t="n">
        <v>53781</v>
      </c>
    </row>
    <row r="59" customFormat="false" ht="12.75" hidden="false" customHeight="false" outlineLevel="0" collapsed="false">
      <c r="C59" s="65" t="s">
        <v>167</v>
      </c>
      <c r="D59" s="66" t="s">
        <v>168</v>
      </c>
      <c r="E59" s="68" t="n">
        <v>4825</v>
      </c>
    </row>
    <row r="60" customFormat="false" ht="12.75" hidden="false" customHeight="false" outlineLevel="0" collapsed="false">
      <c r="C60" s="65" t="s">
        <v>169</v>
      </c>
      <c r="D60" s="66" t="s">
        <v>170</v>
      </c>
      <c r="E60" s="68" t="n">
        <v>19463</v>
      </c>
    </row>
    <row r="61" customFormat="false" ht="12.75" hidden="false" customHeight="false" outlineLevel="0" collapsed="false">
      <c r="C61" s="65" t="s">
        <v>171</v>
      </c>
      <c r="D61" s="66" t="s">
        <v>172</v>
      </c>
      <c r="E61" s="68" t="n">
        <v>34378</v>
      </c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2" t="s">
        <v>17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73" t="str">
        <f aca="false">CONCATENATE("      v průběhu roku  ",dat_rok)</f>
        <v>      v průběhu roku  20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5"/>
      <c r="B31" s="74" t="s">
        <v>175</v>
      </c>
      <c r="C31" s="74" t="s">
        <v>176</v>
      </c>
      <c r="D31" s="74" t="s">
        <v>177</v>
      </c>
      <c r="E31" s="74" t="s">
        <v>178</v>
      </c>
      <c r="F31" s="74" t="s">
        <v>179</v>
      </c>
      <c r="G31" s="74" t="s">
        <v>180</v>
      </c>
      <c r="H31" s="74" t="s">
        <v>181</v>
      </c>
      <c r="I31" s="74" t="s">
        <v>182</v>
      </c>
      <c r="J31" s="74" t="s">
        <v>183</v>
      </c>
      <c r="K31" s="74" t="s">
        <v>184</v>
      </c>
      <c r="L31" s="74" t="s">
        <v>185</v>
      </c>
      <c r="M31" s="74" t="s">
        <v>186</v>
      </c>
      <c r="N31" s="74" t="s">
        <v>187</v>
      </c>
    </row>
    <row r="32" customFormat="false" ht="12.75" hidden="false" customHeight="false" outlineLevel="0" collapsed="false">
      <c r="A32" s="65" t="s">
        <v>188</v>
      </c>
      <c r="B32" s="68" t="n">
        <v>63132</v>
      </c>
      <c r="C32" s="68" t="n">
        <v>65896</v>
      </c>
      <c r="D32" s="68" t="n">
        <v>64030</v>
      </c>
      <c r="E32" s="68" t="n">
        <v>61586</v>
      </c>
      <c r="F32" s="68" t="n">
        <v>61293</v>
      </c>
      <c r="G32" s="68" t="n">
        <v>64438</v>
      </c>
      <c r="H32" s="68" t="n">
        <v>65090</v>
      </c>
      <c r="I32" s="68" t="n">
        <v>65301</v>
      </c>
      <c r="J32" s="68" t="n">
        <v>66941</v>
      </c>
      <c r="K32" s="68" t="n">
        <v>70095</v>
      </c>
      <c r="L32" s="68" t="n">
        <v>69885</v>
      </c>
      <c r="M32" s="68" t="n">
        <v>71857</v>
      </c>
      <c r="N32" s="68"/>
    </row>
    <row r="33" customFormat="false" ht="12.75" hidden="false" customHeight="false" outlineLevel="0" collapsed="false">
      <c r="A33" s="65" t="s">
        <v>189</v>
      </c>
      <c r="B33" s="68" t="n">
        <v>34109</v>
      </c>
      <c r="C33" s="68" t="n">
        <v>38614</v>
      </c>
      <c r="D33" s="68" t="n">
        <v>35127</v>
      </c>
      <c r="E33" s="68" t="n">
        <v>32237</v>
      </c>
      <c r="F33" s="68" t="n">
        <v>32372</v>
      </c>
      <c r="G33" s="68" t="n">
        <v>34769</v>
      </c>
      <c r="H33" s="68" t="n">
        <v>33213</v>
      </c>
      <c r="I33" s="68" t="n">
        <v>34047</v>
      </c>
      <c r="J33" s="68" t="n">
        <v>34378</v>
      </c>
      <c r="K33" s="68" t="n">
        <v>35022</v>
      </c>
      <c r="L33" s="68" t="n">
        <v>35359</v>
      </c>
      <c r="M33" s="68" t="n">
        <v>36857</v>
      </c>
      <c r="N33" s="68"/>
    </row>
    <row r="34" s="6" customFormat="true" ht="12.75" hidden="false" customHeight="false" outlineLevel="0" collapsed="false">
      <c r="A34" s="75" t="s">
        <v>190</v>
      </c>
      <c r="B34" s="76" t="n">
        <v>313</v>
      </c>
      <c r="C34" s="76" t="n">
        <v>258</v>
      </c>
      <c r="D34" s="76" t="n">
        <v>117</v>
      </c>
      <c r="E34" s="76" t="n">
        <v>54</v>
      </c>
      <c r="F34" s="76" t="n">
        <v>83</v>
      </c>
      <c r="G34" s="76" t="n">
        <v>94</v>
      </c>
      <c r="H34" s="76" t="n">
        <v>137</v>
      </c>
      <c r="I34" s="76" t="n">
        <v>55</v>
      </c>
      <c r="J34" s="76" t="n">
        <v>47</v>
      </c>
      <c r="K34" s="76" t="n">
        <v>53</v>
      </c>
      <c r="L34" s="76" t="n">
        <v>399</v>
      </c>
      <c r="M34" s="76" t="n">
        <v>315</v>
      </c>
      <c r="N34" s="76"/>
    </row>
    <row r="35" customFormat="false" ht="12.75" hidden="false" customHeight="false" outlineLevel="0" collapsed="false">
      <c r="A35" s="65" t="s">
        <v>29</v>
      </c>
      <c r="B35" s="68" t="n">
        <v>16522</v>
      </c>
      <c r="C35" s="68" t="n">
        <v>14695</v>
      </c>
      <c r="D35" s="68" t="n">
        <v>15676</v>
      </c>
      <c r="E35" s="68" t="n">
        <v>15624</v>
      </c>
      <c r="F35" s="68" t="n">
        <v>15581</v>
      </c>
      <c r="G35" s="68" t="n">
        <v>16502</v>
      </c>
      <c r="H35" s="68" t="n">
        <v>17654</v>
      </c>
      <c r="I35" s="68" t="n">
        <v>16944</v>
      </c>
      <c r="J35" s="68" t="n">
        <v>17393</v>
      </c>
      <c r="K35" s="68" t="n">
        <v>19056</v>
      </c>
      <c r="L35" s="68" t="n">
        <v>19296</v>
      </c>
      <c r="M35" s="68" t="n">
        <v>19020</v>
      </c>
      <c r="N35" s="68"/>
    </row>
    <row r="36" customFormat="false" ht="12.75" hidden="false" customHeight="false" outlineLevel="0" collapsed="false">
      <c r="A36" s="65" t="s">
        <v>25</v>
      </c>
      <c r="B36" s="68" t="n">
        <v>4824</v>
      </c>
      <c r="C36" s="68" t="n">
        <v>4812</v>
      </c>
      <c r="D36" s="68" t="n">
        <v>5758</v>
      </c>
      <c r="E36" s="68" t="n">
        <v>6292</v>
      </c>
      <c r="F36" s="68" t="n">
        <v>5433</v>
      </c>
      <c r="G36" s="68" t="n">
        <v>5714</v>
      </c>
      <c r="H36" s="68" t="n">
        <v>5541</v>
      </c>
      <c r="I36" s="68" t="n">
        <v>4870</v>
      </c>
      <c r="J36" s="68" t="n">
        <v>5412</v>
      </c>
      <c r="K36" s="68" t="n">
        <v>4934</v>
      </c>
      <c r="L36" s="68" t="n">
        <v>4491</v>
      </c>
      <c r="M36" s="68" t="n">
        <v>4057</v>
      </c>
      <c r="N36" s="68"/>
    </row>
    <row r="37" customFormat="false" ht="12.75" hidden="false" customHeight="false" outlineLevel="0" collapsed="false">
      <c r="A37" s="77" t="s">
        <v>19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9" t="s">
        <v>192</v>
      </c>
      <c r="B38" s="68" t="n">
        <v>787</v>
      </c>
      <c r="C38" s="68" t="n">
        <v>1296</v>
      </c>
      <c r="D38" s="68" t="n">
        <v>1024</v>
      </c>
      <c r="E38" s="68" t="n">
        <v>971</v>
      </c>
      <c r="F38" s="68" t="n">
        <v>450</v>
      </c>
      <c r="G38" s="68" t="n">
        <v>216</v>
      </c>
      <c r="H38" s="68" t="n">
        <v>1142</v>
      </c>
      <c r="I38" s="68" t="n">
        <v>2039</v>
      </c>
      <c r="J38" s="68" t="n">
        <v>1883</v>
      </c>
      <c r="K38" s="68" t="n">
        <v>2884</v>
      </c>
      <c r="L38" s="68" t="n">
        <v>2498</v>
      </c>
      <c r="M38" s="68" t="n">
        <v>4004</v>
      </c>
      <c r="N38" s="68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8.28"/>
    <col collapsed="false" customWidth="true" hidden="false" outlineLevel="0" max="3" min="2" style="80" width="12.56"/>
    <col collapsed="false" customWidth="true" hidden="false" outlineLevel="0" max="4" min="4" style="80" width="15.41"/>
    <col collapsed="false" customWidth="true" hidden="false" outlineLevel="0" max="5" min="5" style="80" width="12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23"/>
      <c r="B1" s="81" t="str">
        <f aca="false">CONCATENATE("Přehled o čerpání nákladů roku  ",dat_rok)</f>
        <v>Přehled o čerpání nákladů roku  2010</v>
      </c>
      <c r="C1" s="82"/>
      <c r="D1" s="83"/>
      <c r="E1" s="84"/>
    </row>
    <row r="2" customFormat="false" ht="18" hidden="false" customHeight="true" outlineLevel="0" collapsed="false">
      <c r="A2" s="23"/>
      <c r="B2" s="82"/>
      <c r="C2" s="82"/>
      <c r="D2" s="83"/>
      <c r="E2" s="84"/>
    </row>
    <row r="3" customFormat="false" ht="18" hidden="false" customHeight="true" outlineLevel="0" collapsed="false">
      <c r="B3" s="82"/>
      <c r="C3" s="82"/>
      <c r="D3" s="82"/>
      <c r="E3" s="85" t="s">
        <v>194</v>
      </c>
    </row>
    <row r="4" customFormat="false" ht="18" hidden="false" customHeight="true" outlineLevel="0" collapsed="false">
      <c r="B4" s="82"/>
      <c r="C4" s="82"/>
      <c r="D4" s="82"/>
    </row>
    <row r="5" customFormat="false" ht="20.25" hidden="false" customHeight="true" outlineLevel="0" collapsed="false">
      <c r="A5" s="86" t="s">
        <v>195</v>
      </c>
      <c r="B5" s="87" t="str">
        <f aca="false">PLAN_rok</f>
        <v>PLÁN 2010</v>
      </c>
      <c r="C5" s="87" t="s">
        <v>196</v>
      </c>
      <c r="D5" s="87" t="str">
        <f aca="false">Skut_typobd</f>
        <v>Skut. 1-11/2010</v>
      </c>
      <c r="E5" s="87" t="s">
        <v>197</v>
      </c>
    </row>
    <row r="6" customFormat="false" ht="18" hidden="false" customHeight="true" outlineLevel="0" collapsed="false">
      <c r="A6" s="88" t="s">
        <v>198</v>
      </c>
      <c r="B6" s="89" t="n">
        <v>4200</v>
      </c>
      <c r="C6" s="90" t="n">
        <f aca="false">B6/12*(MONTH(dat_do)-MONTH(dat_od)+1)</f>
        <v>3850</v>
      </c>
      <c r="D6" s="89" t="n">
        <v>6635.01864</v>
      </c>
      <c r="E6" s="91" t="n">
        <f aca="false">IF(B6&lt;&gt;0,D6/B6*100,0)</f>
        <v>157.976634285714</v>
      </c>
    </row>
    <row r="7" customFormat="false" ht="18" hidden="false" customHeight="true" outlineLevel="0" collapsed="false">
      <c r="A7" s="88" t="s">
        <v>199</v>
      </c>
      <c r="B7" s="89" t="n">
        <v>2185</v>
      </c>
      <c r="C7" s="90" t="n">
        <f aca="false">B7/12*(MONTH(dat_do)-MONTH(dat_od)+1)</f>
        <v>2002.91666666667</v>
      </c>
      <c r="D7" s="89" t="n">
        <v>2261.45883</v>
      </c>
      <c r="E7" s="92" t="n">
        <f aca="false">IF(B7&lt;&gt;0,D7/B7*100,0)</f>
        <v>103.499259954233</v>
      </c>
      <c r="F7" s="93"/>
    </row>
    <row r="8" customFormat="false" ht="18" hidden="false" customHeight="true" outlineLevel="0" collapsed="false">
      <c r="A8" s="88" t="s">
        <v>200</v>
      </c>
      <c r="B8" s="89" t="n">
        <v>832484</v>
      </c>
      <c r="C8" s="90" t="n">
        <f aca="false">B8/12*(MONTH(dat_do)-MONTH(dat_od)+1)</f>
        <v>763110.333333333</v>
      </c>
      <c r="D8" s="89" t="n">
        <v>781768.77854</v>
      </c>
      <c r="E8" s="92" t="n">
        <f aca="false">IF(B8&lt;&gt;0,D8/B8*100,0)</f>
        <v>93.9079644221391</v>
      </c>
      <c r="F8" s="93"/>
    </row>
    <row r="9" customFormat="false" ht="18" hidden="false" customHeight="true" outlineLevel="0" collapsed="false">
      <c r="A9" s="88" t="s">
        <v>201</v>
      </c>
      <c r="B9" s="89" t="n">
        <v>49954</v>
      </c>
      <c r="C9" s="90" t="n">
        <f aca="false">B9/12*(MONTH(dat_do)-MONTH(dat_od)+1)</f>
        <v>45791.1666666667</v>
      </c>
      <c r="D9" s="89" t="n">
        <v>49576.89727</v>
      </c>
      <c r="E9" s="92" t="n">
        <f aca="false">IF(B9&lt;&gt;0,D9/B9*100,0)</f>
        <v>99.2451000320295</v>
      </c>
      <c r="F9" s="93"/>
    </row>
    <row r="10" customFormat="false" ht="18" hidden="false" customHeight="true" outlineLevel="0" collapsed="false">
      <c r="A10" s="88" t="s">
        <v>202</v>
      </c>
      <c r="B10" s="89" t="n">
        <v>658938</v>
      </c>
      <c r="C10" s="90" t="n">
        <f aca="false">B10/12*(MONTH(dat_do)-MONTH(dat_od)+1)</f>
        <v>604026.5</v>
      </c>
      <c r="D10" s="89" t="n">
        <v>688464.29626</v>
      </c>
      <c r="E10" s="92" t="n">
        <f aca="false">IF(B10&lt;&gt;0,D10/B10*100,0)</f>
        <v>104.480891413153</v>
      </c>
      <c r="F10" s="93"/>
    </row>
    <row r="11" customFormat="false" ht="18" hidden="false" customHeight="true" outlineLevel="0" collapsed="false">
      <c r="A11" s="88" t="s">
        <v>203</v>
      </c>
      <c r="B11" s="89" t="n">
        <v>38751</v>
      </c>
      <c r="C11" s="90" t="n">
        <f aca="false">B11/12*(MONTH(dat_do)-MONTH(dat_od)+1)</f>
        <v>35521.75</v>
      </c>
      <c r="D11" s="89" t="n">
        <v>37334.3493</v>
      </c>
      <c r="E11" s="92" t="n">
        <f aca="false">IF(B11&lt;&gt;0,D11/B11*100,0)</f>
        <v>96.3442215684757</v>
      </c>
      <c r="F11" s="93"/>
    </row>
    <row r="12" customFormat="false" ht="18" hidden="false" customHeight="true" outlineLevel="0" collapsed="false">
      <c r="A12" s="88" t="s">
        <v>204</v>
      </c>
      <c r="B12" s="89" t="n">
        <v>34889</v>
      </c>
      <c r="C12" s="90" t="n">
        <f aca="false">B12/12*(MONTH(dat_do)-MONTH(dat_od)+1)</f>
        <v>31981.5833333333</v>
      </c>
      <c r="D12" s="89" t="n">
        <v>35138.77781</v>
      </c>
      <c r="E12" s="92" t="n">
        <f aca="false">IF(B12&lt;&gt;0,D12/B12*100,0)</f>
        <v>100.715921379231</v>
      </c>
      <c r="F12" s="93"/>
    </row>
    <row r="13" customFormat="false" ht="18" hidden="false" customHeight="true" outlineLevel="0" collapsed="false">
      <c r="A13" s="88" t="s">
        <v>205</v>
      </c>
      <c r="B13" s="89" t="n">
        <v>13412</v>
      </c>
      <c r="C13" s="90" t="n">
        <f aca="false">B13/12*(MONTH(dat_do)-MONTH(dat_od)+1)</f>
        <v>12294.3333333333</v>
      </c>
      <c r="D13" s="89" t="n">
        <v>11222.79105</v>
      </c>
      <c r="E13" s="92" t="n">
        <f aca="false">IF(B13&lt;&gt;0,D13/B13*100,0)</f>
        <v>83.6772371756636</v>
      </c>
      <c r="F13" s="93"/>
    </row>
    <row r="14" customFormat="false" ht="18" hidden="false" customHeight="true" outlineLevel="0" collapsed="false">
      <c r="A14" s="88" t="s">
        <v>206</v>
      </c>
      <c r="B14" s="89" t="n">
        <v>25000</v>
      </c>
      <c r="C14" s="90" t="n">
        <f aca="false">B14/12*(MONTH(dat_do)-MONTH(dat_od)+1)</f>
        <v>22916.6666666667</v>
      </c>
      <c r="D14" s="89" t="n">
        <v>30666.61015</v>
      </c>
      <c r="E14" s="92" t="n">
        <f aca="false">IF(B14&lt;&gt;0,D14/B14*100,0)</f>
        <v>122.6664406</v>
      </c>
      <c r="F14" s="93"/>
    </row>
    <row r="15" customFormat="false" ht="18" hidden="false" customHeight="true" outlineLevel="0" collapsed="false">
      <c r="A15" s="88" t="s">
        <v>207</v>
      </c>
      <c r="B15" s="89" t="n">
        <v>400</v>
      </c>
      <c r="C15" s="90" t="n">
        <f aca="false">B15/12*(MONTH(dat_do)-MONTH(dat_od)+1)</f>
        <v>366.666666666667</v>
      </c>
      <c r="D15" s="89" t="n">
        <v>414.0834</v>
      </c>
      <c r="E15" s="92" t="n">
        <f aca="false">IF(B15&lt;&gt;0,D15/B15*100,0)</f>
        <v>103.52085</v>
      </c>
      <c r="F15" s="93"/>
    </row>
    <row r="16" customFormat="false" ht="18" hidden="false" customHeight="true" outlineLevel="0" collapsed="false">
      <c r="A16" s="88" t="s">
        <v>208</v>
      </c>
      <c r="B16" s="89" t="n">
        <v>4000</v>
      </c>
      <c r="C16" s="90" t="n">
        <f aca="false">B16/12*(MONTH(dat_do)-MONTH(dat_od)+1)</f>
        <v>3666.66666666667</v>
      </c>
      <c r="D16" s="89" t="n">
        <v>6670.08352</v>
      </c>
      <c r="E16" s="92" t="n">
        <f aca="false">IF(B16&lt;&gt;0,D16/B16*100,0)</f>
        <v>166.752088</v>
      </c>
      <c r="F16" s="93"/>
    </row>
    <row r="17" customFormat="false" ht="18" hidden="false" customHeight="true" outlineLevel="0" collapsed="false">
      <c r="A17" s="88" t="s">
        <v>209</v>
      </c>
      <c r="B17" s="89" t="n">
        <v>109812</v>
      </c>
      <c r="C17" s="90" t="n">
        <f aca="false">B17/12*(MONTH(dat_do)-MONTH(dat_od)+1)</f>
        <v>100661</v>
      </c>
      <c r="D17" s="89" t="n">
        <v>101039.45315</v>
      </c>
      <c r="E17" s="92" t="n">
        <f aca="false">IF(B17&lt;&gt;0,D17/B17*100,0)</f>
        <v>92.0113040013842</v>
      </c>
      <c r="F17" s="93"/>
    </row>
    <row r="18" customFormat="false" ht="18" hidden="false" customHeight="true" outlineLevel="0" collapsed="false">
      <c r="A18" s="88" t="s">
        <v>210</v>
      </c>
      <c r="B18" s="89" t="n">
        <v>3532</v>
      </c>
      <c r="C18" s="90" t="n">
        <f aca="false">B18/12*(MONTH(dat_do)-MONTH(dat_od)+1)</f>
        <v>3237.66666666667</v>
      </c>
      <c r="D18" s="89" t="n">
        <v>3140.9253</v>
      </c>
      <c r="E18" s="92" t="n">
        <f aca="false">IF(B18&lt;&gt;0,D18/B18*100,0)</f>
        <v>88.9276698754247</v>
      </c>
      <c r="F18" s="93"/>
    </row>
    <row r="19" customFormat="false" ht="18" hidden="false" customHeight="true" outlineLevel="0" collapsed="false">
      <c r="A19" s="88" t="s">
        <v>211</v>
      </c>
      <c r="B19" s="89" t="n">
        <v>338918</v>
      </c>
      <c r="C19" s="90" t="n">
        <f aca="false">B19/12*(MONTH(dat_do)-MONTH(dat_od)+1)</f>
        <v>310674.833333333</v>
      </c>
      <c r="D19" s="89" t="n">
        <v>293837.32901</v>
      </c>
      <c r="E19" s="92" t="n">
        <f aca="false">IF(B19&lt;&gt;0,D19/B19*100,0)</f>
        <v>86.6986495287946</v>
      </c>
      <c r="F19" s="93"/>
    </row>
    <row r="20" customFormat="false" ht="18" hidden="false" customHeight="true" outlineLevel="0" collapsed="false">
      <c r="A20" s="94" t="s">
        <v>212</v>
      </c>
      <c r="B20" s="95" t="n">
        <v>0</v>
      </c>
      <c r="C20" s="90" t="n">
        <f aca="false">B20/12*(MONTH(dat_do)-MONTH(dat_od)+1)</f>
        <v>0</v>
      </c>
      <c r="D20" s="95" t="n">
        <v>0</v>
      </c>
      <c r="E20" s="92" t="n">
        <f aca="false">IF(B20&lt;&gt;0,D20/B20*100,0)</f>
        <v>0</v>
      </c>
      <c r="F20" s="96"/>
    </row>
    <row r="21" customFormat="false" ht="20.25" hidden="false" customHeight="true" outlineLevel="0" collapsed="false">
      <c r="A21" s="97" t="s">
        <v>213</v>
      </c>
      <c r="B21" s="98" t="n">
        <f aca="false">SUM(B6:B20)</f>
        <v>2116475</v>
      </c>
      <c r="C21" s="98" t="n">
        <f aca="false">B21/12*(MONTH(dat_do)-MONTH(dat_od)+1)</f>
        <v>1940102.08333333</v>
      </c>
      <c r="D21" s="98" t="n">
        <f aca="false">SUM(D6:D20)</f>
        <v>2048170.85223</v>
      </c>
      <c r="E21" s="99" t="n">
        <f aca="false">IF(B21&lt;&gt;0,D21/B21*100,0)</f>
        <v>96.7727401566284</v>
      </c>
    </row>
    <row r="22" customFormat="false" ht="18" hidden="false" customHeight="true" outlineLevel="0" collapsed="false">
      <c r="A22" s="100" t="s">
        <v>214</v>
      </c>
      <c r="B22" s="90" t="n">
        <v>47306</v>
      </c>
      <c r="C22" s="90" t="n">
        <f aca="false">B22/12*(MONTH(dat_do)-MONTH(dat_od)+1)</f>
        <v>43363.8333333333</v>
      </c>
      <c r="D22" s="90" t="n">
        <v>49081.54015</v>
      </c>
      <c r="E22" s="101" t="n">
        <f aca="false">IF(B22&lt;&gt;0,D22/B22*100,0)</f>
        <v>103.75330856551</v>
      </c>
    </row>
    <row r="23" customFormat="false" ht="18" hidden="false" customHeight="true" outlineLevel="0" collapsed="false">
      <c r="A23" s="88" t="s">
        <v>215</v>
      </c>
      <c r="B23" s="89" t="n">
        <v>2850</v>
      </c>
      <c r="C23" s="90" t="n">
        <f aca="false">B23/12*(MONTH(dat_do)-MONTH(dat_od)+1)</f>
        <v>2612.5</v>
      </c>
      <c r="D23" s="89" t="n">
        <v>4211.27969</v>
      </c>
      <c r="E23" s="92" t="n">
        <f aca="false">IF(B23&lt;&gt;0,D23/B23*100,0)</f>
        <v>147.764199649123</v>
      </c>
    </row>
    <row r="24" customFormat="false" ht="18" hidden="false" customHeight="true" outlineLevel="0" collapsed="false">
      <c r="A24" s="88" t="s">
        <v>216</v>
      </c>
      <c r="B24" s="89" t="n">
        <v>300</v>
      </c>
      <c r="C24" s="90" t="n">
        <f aca="false">B24/12*(MONTH(dat_do)-MONTH(dat_od)+1)</f>
        <v>275</v>
      </c>
      <c r="D24" s="89" t="n">
        <v>331.7664</v>
      </c>
      <c r="E24" s="92" t="n">
        <f aca="false">IF(B24&lt;&gt;0,D24/B24*100,0)</f>
        <v>110.5888</v>
      </c>
    </row>
    <row r="25" customFormat="false" ht="18" hidden="false" customHeight="true" outlineLevel="0" collapsed="false">
      <c r="A25" s="88" t="s">
        <v>217</v>
      </c>
      <c r="B25" s="89" t="n">
        <v>450</v>
      </c>
      <c r="C25" s="90" t="n">
        <f aca="false">B25/12*(MONTH(dat_do)-MONTH(dat_od)+1)</f>
        <v>412.5</v>
      </c>
      <c r="D25" s="89" t="n">
        <v>1322.79097</v>
      </c>
      <c r="E25" s="92" t="n">
        <f aca="false">IF(B25&lt;&gt;0,D25/B25*100,0)</f>
        <v>293.953548888889</v>
      </c>
    </row>
    <row r="26" customFormat="false" ht="18" hidden="false" customHeight="true" outlineLevel="0" collapsed="false">
      <c r="A26" s="88" t="s">
        <v>218</v>
      </c>
      <c r="B26" s="89" t="n">
        <v>5800</v>
      </c>
      <c r="C26" s="90" t="n">
        <f aca="false">B26/12*(MONTH(dat_do)-MONTH(dat_od)+1)</f>
        <v>5316.66666666667</v>
      </c>
      <c r="D26" s="89" t="n">
        <v>4892.4226</v>
      </c>
      <c r="E26" s="92" t="n">
        <f aca="false">IF(B26&lt;&gt;0,D26/B26*100,0)</f>
        <v>84.3521137931034</v>
      </c>
    </row>
    <row r="27" customFormat="false" ht="18" hidden="false" customHeight="true" outlineLevel="0" collapsed="false">
      <c r="A27" s="88" t="s">
        <v>219</v>
      </c>
      <c r="B27" s="89" t="n">
        <v>11675</v>
      </c>
      <c r="C27" s="90" t="n">
        <f aca="false">B27/12*(MONTH(dat_do)-MONTH(dat_od)+1)</f>
        <v>10702.0833333333</v>
      </c>
      <c r="D27" s="89" t="n">
        <v>10672.59193</v>
      </c>
      <c r="E27" s="92" t="n">
        <f aca="false">IF(B27&lt;&gt;0,D27/B27*100,0)</f>
        <v>91.414063640257</v>
      </c>
    </row>
    <row r="28" customFormat="false" ht="18" hidden="false" customHeight="true" outlineLevel="0" collapsed="false">
      <c r="A28" s="88" t="s">
        <v>220</v>
      </c>
      <c r="B28" s="89" t="n">
        <v>124487</v>
      </c>
      <c r="C28" s="90" t="n">
        <f aca="false">B28/12*(MONTH(dat_do)-MONTH(dat_od)+1)</f>
        <v>114113.083333333</v>
      </c>
      <c r="D28" s="89" t="n">
        <v>117738.3669</v>
      </c>
      <c r="E28" s="92" t="n">
        <f aca="false">IF(B28&lt;&gt;0,D28/B28*100,0)</f>
        <v>94.5788451002916</v>
      </c>
    </row>
    <row r="29" customFormat="false" ht="18" hidden="false" customHeight="true" outlineLevel="0" collapsed="false">
      <c r="A29" s="88" t="s">
        <v>221</v>
      </c>
      <c r="B29" s="89" t="n">
        <v>1145130</v>
      </c>
      <c r="C29" s="90" t="n">
        <f aca="false">B29/12*(MONTH(dat_do)-MONTH(dat_od)+1)</f>
        <v>1049702.5</v>
      </c>
      <c r="D29" s="89" t="n">
        <v>1117647.64062</v>
      </c>
      <c r="E29" s="92" t="n">
        <f aca="false">IF(B29&lt;&gt;0,D29/B29*100,0)</f>
        <v>97.600066422153</v>
      </c>
    </row>
    <row r="30" customFormat="false" ht="18" hidden="false" customHeight="true" outlineLevel="0" collapsed="false">
      <c r="A30" s="88" t="s">
        <v>222</v>
      </c>
      <c r="B30" s="89" t="n">
        <v>389344</v>
      </c>
      <c r="C30" s="90" t="n">
        <f aca="false">B30/12*(MONTH(dat_do)-MONTH(dat_od)+1)</f>
        <v>356898.666666667</v>
      </c>
      <c r="D30" s="89" t="n">
        <v>380526.1515</v>
      </c>
      <c r="E30" s="92" t="n">
        <f aca="false">IF(B30&lt;&gt;0,D30/B30*100,0)</f>
        <v>97.7352037016109</v>
      </c>
    </row>
    <row r="31" customFormat="false" ht="18" hidden="false" customHeight="true" outlineLevel="0" collapsed="false">
      <c r="A31" s="88" t="s">
        <v>223</v>
      </c>
      <c r="B31" s="89" t="n">
        <v>4777</v>
      </c>
      <c r="C31" s="90" t="n">
        <f aca="false">B31/12*(MONTH(dat_do)-MONTH(dat_od)+1)</f>
        <v>4378.91666666667</v>
      </c>
      <c r="D31" s="89" t="n">
        <v>3797.69303</v>
      </c>
      <c r="E31" s="92" t="n">
        <f aca="false">IF(B31&lt;&gt;0,D31/B31*100,0)</f>
        <v>79.4995400879213</v>
      </c>
    </row>
    <row r="32" customFormat="false" ht="18" hidden="false" customHeight="true" outlineLevel="0" collapsed="false">
      <c r="A32" s="88" t="s">
        <v>224</v>
      </c>
      <c r="B32" s="89" t="n">
        <v>22747</v>
      </c>
      <c r="C32" s="90" t="n">
        <f aca="false">B32/12*(MONTH(dat_do)-MONTH(dat_od)+1)</f>
        <v>20851.4166666667</v>
      </c>
      <c r="D32" s="89" t="n">
        <v>22174.12902</v>
      </c>
      <c r="E32" s="92" t="n">
        <f aca="false">IF(B32&lt;&gt;0,D32/B32*100,0)</f>
        <v>97.4815536993889</v>
      </c>
    </row>
    <row r="33" customFormat="false" ht="18" hidden="false" customHeight="true" outlineLevel="0" collapsed="false">
      <c r="A33" s="88" t="s">
        <v>225</v>
      </c>
      <c r="B33" s="89" t="n">
        <v>1100</v>
      </c>
      <c r="C33" s="90" t="n">
        <f aca="false">B33/12*(MONTH(dat_do)-MONTH(dat_od)+1)</f>
        <v>1008.33333333333</v>
      </c>
      <c r="D33" s="89" t="n">
        <v>1124.1875</v>
      </c>
      <c r="E33" s="92" t="n">
        <f aca="false">IF(B33&lt;&gt;0,D33/B33*100,0)</f>
        <v>102.198863636364</v>
      </c>
    </row>
    <row r="34" customFormat="false" ht="18" hidden="false" customHeight="true" outlineLevel="0" collapsed="false">
      <c r="A34" s="88" t="s">
        <v>226</v>
      </c>
      <c r="B34" s="89" t="n">
        <v>725</v>
      </c>
      <c r="C34" s="90" t="n">
        <f aca="false">B34/12*(MONTH(dat_do)-MONTH(dat_od)+1)</f>
        <v>664.583333333333</v>
      </c>
      <c r="D34" s="89" t="n">
        <v>1026.60977</v>
      </c>
      <c r="E34" s="92" t="n">
        <f aca="false">IF(B34&lt;&gt;0,D34/B34*100,0)</f>
        <v>141.601347586207</v>
      </c>
    </row>
    <row r="35" customFormat="false" ht="18" hidden="false" customHeight="true" outlineLevel="0" collapsed="false">
      <c r="A35" s="88" t="s">
        <v>227</v>
      </c>
      <c r="B35" s="89" t="n">
        <v>9407</v>
      </c>
      <c r="C35" s="90" t="n">
        <f aca="false">B35/12*(MONTH(dat_do)-MONTH(dat_od)+1)</f>
        <v>8623.08333333333</v>
      </c>
      <c r="D35" s="89" t="n">
        <v>-396.248220000044</v>
      </c>
      <c r="E35" s="92" t="n">
        <f aca="false">IF(B35&lt;&gt;0,D35/B35*100,0)</f>
        <v>-4.21226979908625</v>
      </c>
    </row>
    <row r="36" customFormat="false" ht="18" hidden="false" customHeight="true" outlineLevel="0" collapsed="false">
      <c r="A36" s="88" t="s">
        <v>228</v>
      </c>
      <c r="B36" s="89" t="n">
        <v>272360</v>
      </c>
      <c r="C36" s="90" t="n">
        <f aca="false">B36/12*(MONTH(dat_do)-MONTH(dat_od)+1)</f>
        <v>249663.333333333</v>
      </c>
      <c r="D36" s="89" t="n">
        <v>247921.512</v>
      </c>
      <c r="E36" s="92" t="n">
        <f aca="false">IF(B36&lt;&gt;0,D36/B36*100,0)</f>
        <v>91.0271376119841</v>
      </c>
    </row>
    <row r="37" customFormat="false" ht="18" hidden="false" customHeight="true" outlineLevel="0" collapsed="false">
      <c r="A37" s="102" t="s">
        <v>229</v>
      </c>
      <c r="B37" s="89" t="n">
        <v>0</v>
      </c>
      <c r="C37" s="90" t="n">
        <f aca="false">B37/12*(MONTH(dat_do)-MONTH(dat_od)+1)</f>
        <v>0</v>
      </c>
      <c r="D37" s="89" t="n">
        <v>0</v>
      </c>
      <c r="E37" s="92" t="n">
        <f aca="false">IF(B37&lt;&gt;0,D37/B37*100,0)</f>
        <v>0</v>
      </c>
    </row>
    <row r="38" customFormat="false" ht="18" hidden="false" customHeight="true" outlineLevel="0" collapsed="false">
      <c r="A38" s="94" t="s">
        <v>230</v>
      </c>
      <c r="B38" s="95" t="n">
        <v>36100</v>
      </c>
      <c r="C38" s="90" t="n">
        <f aca="false">B38/12*(MONTH(dat_do)-MONTH(dat_od)+1)</f>
        <v>33091.6666666667</v>
      </c>
      <c r="D38" s="95" t="n">
        <v>37889.07731</v>
      </c>
      <c r="E38" s="92" t="n">
        <f aca="false">IF(B38&lt;&gt;0,D38/B38*100,0)</f>
        <v>104.955892825485</v>
      </c>
    </row>
    <row r="39" customFormat="false" ht="18" hidden="false" customHeight="true" outlineLevel="0" collapsed="false">
      <c r="A39" s="94" t="s">
        <v>231</v>
      </c>
      <c r="B39" s="95" t="n">
        <v>0</v>
      </c>
      <c r="C39" s="90" t="n">
        <f aca="false">B39/12*(MONTH(dat_do)-MONTH(dat_od)+1)</f>
        <v>0</v>
      </c>
      <c r="D39" s="95" t="n">
        <v>605.60529</v>
      </c>
      <c r="E39" s="92" t="n">
        <f aca="false">IF(B39&lt;&gt;0,D39/B39*100,0)</f>
        <v>0</v>
      </c>
    </row>
    <row r="40" customFormat="false" ht="18" hidden="false" customHeight="true" outlineLevel="0" collapsed="false">
      <c r="A40" s="94" t="s">
        <v>232</v>
      </c>
      <c r="B40" s="95" t="n">
        <v>4195</v>
      </c>
      <c r="C40" s="103" t="n">
        <f aca="false">B40/12*(MONTH(dat_do)-MONTH(dat_od)+1)</f>
        <v>3845.41666666667</v>
      </c>
      <c r="D40" s="95" t="n">
        <v>5196.77</v>
      </c>
      <c r="E40" s="104" t="n">
        <f aca="false">IF(B40&lt;&gt;0,D40/B40*100,0)</f>
        <v>123.880095351609</v>
      </c>
    </row>
    <row r="41" customFormat="false" ht="22.5" hidden="false" customHeight="true" outlineLevel="0" collapsed="false">
      <c r="A41" s="105" t="s">
        <v>233</v>
      </c>
      <c r="B41" s="106" t="n">
        <f aca="false">SUM(B21:B40)</f>
        <v>4195228</v>
      </c>
      <c r="C41" s="106" t="n">
        <f aca="false">SUM(C21:C40)</f>
        <v>3845625.66666667</v>
      </c>
      <c r="D41" s="106" t="n">
        <f aca="false">SUM(D21:D40)</f>
        <v>4053934.73869</v>
      </c>
      <c r="E41" s="107" t="n">
        <f aca="false">IF(B41&lt;&gt;0,D41/B41*100,0)</f>
        <v>96.6320480958365</v>
      </c>
    </row>
    <row r="42" customFormat="false" ht="14.25" hidden="false" customHeight="false" outlineLevel="0" collapsed="false">
      <c r="B42" s="82"/>
      <c r="C42" s="82"/>
      <c r="D42" s="82"/>
      <c r="E42" s="82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8" t="s">
        <v>234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 t="str">
        <f aca="false">dat_obdobi</f>
        <v>1-11/2010</v>
      </c>
      <c r="B2" s="109"/>
      <c r="C2" s="109"/>
      <c r="D2" s="109"/>
      <c r="E2" s="109"/>
      <c r="F2" s="109"/>
      <c r="G2" s="109"/>
      <c r="H2" s="109"/>
    </row>
    <row r="4" customFormat="false" ht="12.75" hidden="false" customHeight="false" outlineLevel="0" collapsed="false">
      <c r="N4" s="60"/>
      <c r="O4" s="60"/>
      <c r="P4" s="60"/>
    </row>
    <row r="5" customFormat="false" ht="12.75" hidden="false" customHeight="false" outlineLevel="0" collapsed="false">
      <c r="N5" s="60"/>
      <c r="O5" s="54"/>
      <c r="P5" s="60"/>
    </row>
    <row r="6" customFormat="false" ht="12.75" hidden="false" customHeight="false" outlineLevel="0" collapsed="false">
      <c r="N6" s="60"/>
      <c r="O6" s="110"/>
      <c r="P6" s="60"/>
    </row>
    <row r="7" customFormat="false" ht="12.75" hidden="false" customHeight="false" outlineLevel="0" collapsed="false">
      <c r="N7" s="60"/>
      <c r="O7" s="110"/>
      <c r="P7" s="60"/>
    </row>
    <row r="8" customFormat="false" ht="12.75" hidden="false" customHeight="false" outlineLevel="0" collapsed="false">
      <c r="N8" s="60"/>
      <c r="O8" s="110"/>
      <c r="P8" s="60"/>
    </row>
    <row r="9" customFormat="false" ht="12.75" hidden="false" customHeight="false" outlineLevel="0" collapsed="false">
      <c r="N9" s="60"/>
      <c r="O9" s="110"/>
      <c r="P9" s="60"/>
    </row>
    <row r="10" customFormat="false" ht="12.75" hidden="false" customHeight="false" outlineLevel="0" collapsed="false">
      <c r="N10" s="60"/>
      <c r="O10" s="110"/>
      <c r="P10" s="60"/>
    </row>
    <row r="11" customFormat="false" ht="12.75" hidden="false" customHeight="false" outlineLevel="0" collapsed="false">
      <c r="N11" s="60"/>
      <c r="O11" s="110"/>
      <c r="P11" s="60"/>
    </row>
    <row r="12" customFormat="false" ht="12.75" hidden="false" customHeight="false" outlineLevel="0" collapsed="false">
      <c r="N12" s="60"/>
      <c r="O12" s="110"/>
      <c r="P12" s="60"/>
    </row>
    <row r="13" customFormat="false" ht="12.75" hidden="false" customHeight="false" outlineLevel="0" collapsed="false">
      <c r="N13" s="60"/>
      <c r="O13" s="110"/>
      <c r="P13" s="60"/>
    </row>
    <row r="14" customFormat="false" ht="12.75" hidden="false" customHeight="false" outlineLevel="0" collapsed="false">
      <c r="N14" s="60"/>
      <c r="O14" s="110"/>
      <c r="P14" s="60"/>
    </row>
    <row r="15" customFormat="false" ht="12.75" hidden="false" customHeight="false" outlineLevel="0" collapsed="false">
      <c r="N15" s="60"/>
      <c r="O15" s="110"/>
      <c r="P15" s="60"/>
    </row>
    <row r="16" customFormat="false" ht="12.75" hidden="false" customHeight="false" outlineLevel="0" collapsed="false">
      <c r="K16" s="111"/>
      <c r="L16" s="70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2" t="s">
        <v>235</v>
      </c>
      <c r="D24" s="112"/>
      <c r="L24" s="13"/>
    </row>
    <row r="25" customFormat="false" ht="12.75" hidden="false" customHeight="false" outlineLevel="0" collapsed="false">
      <c r="C25" s="113" t="s">
        <v>189</v>
      </c>
      <c r="D25" s="114" t="n">
        <v>781769</v>
      </c>
      <c r="L25" s="13"/>
    </row>
    <row r="26" customFormat="false" ht="12.75" hidden="false" customHeight="false" outlineLevel="0" collapsed="false">
      <c r="C26" s="113" t="s">
        <v>29</v>
      </c>
      <c r="D26" s="114" t="n">
        <v>49577</v>
      </c>
      <c r="L26" s="13"/>
    </row>
    <row r="27" customFormat="false" ht="12.75" hidden="false" customHeight="false" outlineLevel="0" collapsed="false">
      <c r="C27" s="113" t="s">
        <v>25</v>
      </c>
      <c r="D27" s="114" t="n">
        <v>688464</v>
      </c>
    </row>
    <row r="28" customFormat="false" ht="12.75" hidden="false" customHeight="false" outlineLevel="0" collapsed="false">
      <c r="C28" s="113" t="s">
        <v>39</v>
      </c>
      <c r="D28" s="114" t="n">
        <v>37334</v>
      </c>
    </row>
    <row r="29" customFormat="false" ht="12.75" hidden="false" customHeight="false" outlineLevel="0" collapsed="false">
      <c r="C29" s="113" t="s">
        <v>236</v>
      </c>
      <c r="D29" s="114" t="n">
        <v>101039</v>
      </c>
    </row>
    <row r="30" customFormat="false" ht="12.75" hidden="false" customHeight="false" outlineLevel="0" collapsed="false">
      <c r="C30" s="113" t="s">
        <v>237</v>
      </c>
      <c r="D30" s="114" t="n">
        <v>1525270</v>
      </c>
    </row>
    <row r="31" customFormat="false" ht="12.75" hidden="false" customHeight="false" outlineLevel="0" collapsed="false">
      <c r="C31" s="113" t="s">
        <v>238</v>
      </c>
      <c r="D31" s="114" t="n">
        <v>247922</v>
      </c>
    </row>
    <row r="32" customFormat="false" ht="12.75" hidden="false" customHeight="false" outlineLevel="0" collapsed="false">
      <c r="C32" s="113" t="s">
        <v>239</v>
      </c>
      <c r="D32" s="114" t="n">
        <v>293837</v>
      </c>
    </row>
    <row r="33" customFormat="false" ht="12.75" hidden="false" customHeight="false" outlineLevel="0" collapsed="false">
      <c r="C33" s="115" t="s">
        <v>240</v>
      </c>
      <c r="D33" s="114" t="n">
        <f aca="false">D34-SUM(D25:D32)</f>
        <v>328723</v>
      </c>
    </row>
    <row r="34" customFormat="false" ht="12.75" hidden="false" customHeight="false" outlineLevel="0" collapsed="false">
      <c r="C34" s="112" t="s">
        <v>241</v>
      </c>
      <c r="D34" s="116" t="n">
        <v>4053935</v>
      </c>
    </row>
    <row r="37" customFormat="false" ht="15.75" hidden="false" customHeight="false" outlineLevel="0" collapsed="false">
      <c r="A37" s="108" t="s">
        <v>242</v>
      </c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A38" s="109" t="str">
        <f aca="false">dat_obdobi</f>
        <v>1-11/2010</v>
      </c>
      <c r="B38" s="109"/>
      <c r="C38" s="109"/>
      <c r="D38" s="109"/>
      <c r="E38" s="109"/>
      <c r="F38" s="109"/>
      <c r="G38" s="109"/>
      <c r="H38" s="109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12-17T10:40:34Z</cp:lastPrinted>
  <dcterms:modified xsi:type="dcterms:W3CDTF">2010-12-17T10:45:27Z</dcterms:modified>
  <cp:revision>0</cp:revision>
  <dc:subject/>
  <dc:title/>
</cp:coreProperties>
</file>