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172" sheetId="4" state="visible" r:id="rId5"/>
    <sheet name="01 bez 0172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50" sheetId="51" state="visible" r:id="rId52"/>
    <sheet name="53" sheetId="52" state="visible" r:id="rId53"/>
    <sheet name="56" sheetId="53" state="visible" r:id="rId54"/>
    <sheet name="58" sheetId="54" state="visible" r:id="rId55"/>
    <sheet name="59" sheetId="55" state="visible" r:id="rId56"/>
    <sheet name="60" sheetId="56" state="visible" r:id="rId57"/>
    <sheet name="61" sheetId="57" state="visible" r:id="rId58"/>
    <sheet name="62" sheetId="58" state="visible" r:id="rId59"/>
    <sheet name="Rozpočet" sheetId="59" state="visible" r:id="rId60"/>
  </sheets>
  <externalReferences>
    <externalReference r:id="rId61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4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2</definedName>
    <definedName function="false" hidden="false" name="Klin0172_body_skutecnost" vbProcedure="false">'0172'!$D$34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2</definedName>
    <definedName function="false" hidden="false" name="Klin01bez0172_body_skutecnost" vbProcedure="false">'01 bez 0172'!$D$34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4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2</definedName>
    <definedName function="false" hidden="false" name="Klin02_body_skutecnost" vbProcedure="false">'02'!$D$34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2</definedName>
    <definedName function="false" hidden="false" name="Klin03_body_skutecnost" vbProcedure="false">'03'!$D$34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2</definedName>
    <definedName function="false" hidden="false" name="Klin04_body_skutecnost" vbProcedure="false">'04'!$D$34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2</definedName>
    <definedName function="false" hidden="false" name="Klin05_body_skutecnost" vbProcedure="false">'05'!$D$34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2</definedName>
    <definedName function="false" hidden="false" name="Klin06_body_skutecnost" vbProcedure="false">'06'!$D$34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2</definedName>
    <definedName function="false" hidden="false" name="Klin07_body_skutecnost" vbProcedure="false">'07'!$D$34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2</definedName>
    <definedName function="false" hidden="false" name="Klin08_body_skutecnost" vbProcedure="false">'08'!$D$34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2</definedName>
    <definedName function="false" hidden="false" name="Klin09_body_skutecnost" vbProcedure="false">'09'!$D$34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2</definedName>
    <definedName function="false" hidden="false" name="Klin10_body_skutecnost" vbProcedure="false">'10'!$D$34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2</definedName>
    <definedName function="false" hidden="false" name="Klin11_body_skutecnost" vbProcedure="false">'11'!$D$34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2</definedName>
    <definedName function="false" hidden="false" name="Klin12_body_skutecnost" vbProcedure="false">'12'!$D$34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2</definedName>
    <definedName function="false" hidden="false" name="Klin13_body_skutecnost" vbProcedure="false">'13'!$D$34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2</definedName>
    <definedName function="false" hidden="false" name="Klin14_body_skutecnost" vbProcedure="false">'14'!$D$34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2</definedName>
    <definedName function="false" hidden="false" name="Klin15_body_skutecnost" vbProcedure="false">'15'!$D$34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2</definedName>
    <definedName function="false" hidden="false" name="Klin16_body_skutecnost" vbProcedure="false">'16'!$D$34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2</definedName>
    <definedName function="false" hidden="false" name="Klin17_body_skutecnost" vbProcedure="false">'17'!$D$34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2</definedName>
    <definedName function="false" hidden="false" name="Klin18_body_skutecnost" vbProcedure="false">'18'!$D$34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2</definedName>
    <definedName function="false" hidden="false" name="Klin19_body_skutecnost" vbProcedure="false">'19'!$D$34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2</definedName>
    <definedName function="false" hidden="false" name="Klin20_body_skutecnost" vbProcedure="false">'20'!$D$34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2</definedName>
    <definedName function="false" hidden="false" name="Klin21_body_skutecnost" vbProcedure="false">'[1]'!$D$25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2</definedName>
    <definedName function="false" hidden="false" name="Klin22_body_skutecnost" vbProcedure="false">'22'!$D$34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2</definedName>
    <definedName function="false" hidden="false" name="Klin24_body_skutecnost" vbProcedure="false">'24'!$D$34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2</definedName>
    <definedName function="false" hidden="false" name="Klin25_body_skutecnost" vbProcedure="false">'25'!$D$34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2</definedName>
    <definedName function="false" hidden="false" name="Klin26_body_skutecnost" vbProcedure="false">'26'!$D$34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2</definedName>
    <definedName function="false" hidden="false" name="Klin28_body_skutecnost" vbProcedure="false">'28'!$D$34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2</definedName>
    <definedName function="false" hidden="false" name="Klin29_body_skutecnost" vbProcedure="false">'29'!$D$34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2</definedName>
    <definedName function="false" hidden="false" name="Klin30_body_skutecnost" vbProcedure="false">'30'!$D$34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2</definedName>
    <definedName function="false" hidden="false" name="Klin31_body_skutecnost" vbProcedure="false">'31'!$D$34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2</definedName>
    <definedName function="false" hidden="false" name="Klin32_body_skutecnost" vbProcedure="false">'32'!$D$34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D$32</definedName>
    <definedName function="false" hidden="false" name="Klin33_body_skutecnost" vbProcedure="false">'33'!$D$34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2</definedName>
    <definedName function="false" hidden="false" name="Klin34_body_skutecnost" vbProcedure="false">'34'!$D$34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2</definedName>
    <definedName function="false" hidden="false" name="Klin35_body_skutecnost" vbProcedure="false">'35'!$D$34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2</definedName>
    <definedName function="false" hidden="false" name="Klin36_body_skutecnost" vbProcedure="false">'36'!$D$34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2</definedName>
    <definedName function="false" hidden="false" name="Klin37_body_skutecnost" vbProcedure="false">'37'!$D$34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2</definedName>
    <definedName function="false" hidden="false" name="Klin38_body_skutecnost" vbProcedure="false">'38'!$D$34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2</definedName>
    <definedName function="false" hidden="false" name="Klin39_body_skutecnost" vbProcedure="false">'39'!$D$34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2</definedName>
    <definedName function="false" hidden="false" name="Klin40_body_skutecnost" vbProcedure="false">'40'!$D$34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2</definedName>
    <definedName function="false" hidden="false" name="Klin41_body_skutecnost" vbProcedure="false">'41'!$D$34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2</definedName>
    <definedName function="false" hidden="false" name="Klin43_body_skutecnost" vbProcedure="false">'43'!$D$34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2</definedName>
    <definedName function="false" hidden="false" name="Klin44_body_skutecnost" vbProcedure="false">'44'!$D$34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2</definedName>
    <definedName function="false" hidden="false" name="Klin45_body_skutecnost" vbProcedure="false">'45'!$D$34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2</definedName>
    <definedName function="false" hidden="false" name="Klin46_body_skutecnost" vbProcedure="false">'46'!$D$34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2</definedName>
    <definedName function="false" hidden="false" name="Klin47_body_skutecnost" vbProcedure="false">'47'!$D$34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2</definedName>
    <definedName function="false" hidden="false" name="Klin48_body_skutecnost" vbProcedure="false">'48'!$D$34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2</definedName>
    <definedName function="false" hidden="false" name="Klin50_body_skutecnost" vbProcedure="false">'50'!$D$34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2</definedName>
    <definedName function="false" hidden="false" name="Klin53_body_skutecnost" vbProcedure="false">'53'!$D$34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2</definedName>
    <definedName function="false" hidden="false" name="Klin56_body_skutecnost" vbProcedure="false">'56'!$D$34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2</definedName>
    <definedName function="false" hidden="false" name="Klin58_body_skutecnost" vbProcedure="false">'58'!$D$34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2</definedName>
    <definedName function="false" hidden="false" name="Klin59_body_skutecnost" vbProcedure="false">'59'!$D$34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2</definedName>
    <definedName function="false" hidden="false" name="Klin60_body_skutecnost" vbProcedure="false">'60'!$D$34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2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localSheetId="24" name="Klin21_body_skutecnost" vbProcedure="false">'21'!$D$34</definedName>
    <definedName function="false" hidden="false" localSheetId="24" name="Klin21_dilci_sept" vbProcedure="false">#REF!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  <definedName function="false" hidden="false" localSheetId="29" name="Klin26_body_skutecnost" vbProcedure="false">'27'!$D$34</definedName>
    <definedName function="false" hidden="false" localSheetId="29" name="Klin26_dilci_ukaz" vbProcedure="false">'27'!$C$18</definedName>
    <definedName function="false" hidden="false" localSheetId="29" name="Klin26_dilci_vynosy" vbProcedure="false">'27'!$C$30</definedName>
    <definedName function="false" hidden="false" localSheetId="29" name="Klin26_souhrn_ukaz" vbProcedure="false">'27'!$C$12</definedName>
    <definedName function="false" hidden="false" localSheetId="29" name="Klin26_ZUM_limity" vbProcedure="false">'27'!$D$32</definedName>
    <definedName function="false" hidden="false" localSheetId="56" name="Klin60_body_skutecnost" vbProcedure="false">'61'!$D$34</definedName>
    <definedName function="false" hidden="false" localSheetId="56" name="Klin60_dilci_ukaz" vbProcedure="false">'61'!$C$18</definedName>
    <definedName function="false" hidden="false" localSheetId="56" name="Klin60_dilci_vynosy" vbProcedure="false">'61'!$C$30</definedName>
    <definedName function="false" hidden="false" localSheetId="56" name="Klin60_souhrn_ukaz" vbProcedure="false">'61'!$C$12</definedName>
    <definedName function="false" hidden="false" localSheetId="56" name="Klin60_ZUM_limity" vbProcedure="false">'61'!$D$32</definedName>
    <definedName function="false" hidden="false" localSheetId="57" name="Klin60_body_skutecnost" vbProcedure="false">'62'!$D$34</definedName>
    <definedName function="false" hidden="false" localSheetId="57" name="Klin60_dilci_ukaz" vbProcedure="false">'62'!$C$18</definedName>
    <definedName function="false" hidden="false" localSheetId="57" name="Klin60_dilci_vynosy" vbProcedure="false">'62'!$C$30</definedName>
    <definedName function="false" hidden="false" localSheetId="57" name="Klin60_souhrn_ukaz" vbProcedure="false">'62'!$C$12</definedName>
    <definedName function="false" hidden="false" localSheetId="57" name="Klin60_ZUM_limity" vbProcedure="false">'62'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164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vliv lékové vyhlášky</t>
  </si>
  <si>
    <t xml:space="preserve">           spotřeba center</t>
  </si>
  <si>
    <t xml:space="preserve">SZM</t>
  </si>
  <si>
    <t xml:space="preserve">z toho: implantáty-kardiostim.</t>
  </si>
  <si>
    <t xml:space="preserve">          implantáty-defibrilátory</t>
  </si>
  <si>
    <t xml:space="preserve">          implantáty-TEP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agreg.V</t>
  </si>
  <si>
    <t xml:space="preserve">ZUM, ZUL - limity</t>
  </si>
  <si>
    <t xml:space="preserve">ostatní ukazatele</t>
  </si>
  <si>
    <t xml:space="preserve">Body  vč.agregovaných výkonů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dělení ekonomických činností</t>
  </si>
  <si>
    <t xml:space="preserve">Pracoviště: 01 I. Interní klinika</t>
  </si>
  <si>
    <t xml:space="preserve">Přímé výnosy (PN)</t>
  </si>
  <si>
    <t xml:space="preserve">výnosová hodnota bodu - V celkem</t>
  </si>
  <si>
    <t xml:space="preserve">Pracoviště: 0172 Katetrizační sál</t>
  </si>
  <si>
    <t xml:space="preserve">Pracoviště: 01 I. Interní klinika bez katetrizačního sálu</t>
  </si>
  <si>
    <t xml:space="preserve">Pracoviště: 02 II. Interní klinika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-</t>
  </si>
  <si>
    <t xml:space="preserve">Pracoviště: 25 Klinika ústní, čelistní a obličejové chirurgie</t>
  </si>
  <si>
    <t xml:space="preserve">Pracoviště: 26 Oddělení rehabilitace</t>
  </si>
  <si>
    <t xml:space="preserve">Pracoviště: 27 Klinika TV a kardiologické rehabilitace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  <si>
    <t xml:space="preserve">Pracoviště: 61 Centrum očkování</t>
  </si>
  <si>
    <t xml:space="preserve">Pracoviště: 62 Centrum klinického výzkumu</t>
  </si>
  <si>
    <t xml:space="preserve">KLINIKA</t>
  </si>
  <si>
    <t xml:space="preserve">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11/2010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40179</v>
      </c>
    </row>
    <row r="43" customFormat="false" ht="12.75" hidden="false" customHeight="false" outlineLevel="0" collapsed="false">
      <c r="A43" s="0" t="s">
        <v>1</v>
      </c>
      <c r="B43" s="2" t="n">
        <v>40512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8815</v>
      </c>
      <c r="D12" s="25" t="n">
        <v>102231.44341</v>
      </c>
      <c r="E12" s="26"/>
      <c r="F12" s="27" t="n">
        <v>9969.2108</v>
      </c>
      <c r="G12" s="28" t="n">
        <v>99747.0833333333</v>
      </c>
      <c r="H12" s="27" t="n">
        <v>112649.45878</v>
      </c>
      <c r="I12" s="28" t="n">
        <f aca="false">H12-G12</f>
        <v>12902.37544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336</v>
      </c>
      <c r="D13" s="25" t="n">
        <v>95154.98893</v>
      </c>
      <c r="E13" s="26"/>
      <c r="F13" s="27" t="n">
        <v>8443.59862</v>
      </c>
      <c r="G13" s="28" t="n">
        <v>98391.3333333333</v>
      </c>
      <c r="H13" s="27" t="n">
        <v>102463.26886</v>
      </c>
      <c r="I13" s="28" t="n">
        <f aca="false">H13-G13</f>
        <v>4071.93552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79</v>
      </c>
      <c r="D14" s="25" t="n">
        <f aca="false">D13-D12</f>
        <v>-7076.45448000009</v>
      </c>
      <c r="E14" s="26"/>
      <c r="F14" s="27" t="n">
        <f aca="false">F13-F12</f>
        <v>-1525.61218</v>
      </c>
      <c r="G14" s="28" t="n">
        <f aca="false">G13-G12</f>
        <v>-1355.75</v>
      </c>
      <c r="H14" s="27" t="n">
        <f aca="false">H13-H12</f>
        <v>-10186.1899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0639</v>
      </c>
      <c r="D18" s="25" t="n">
        <v>94762.8705700001</v>
      </c>
      <c r="E18" s="26"/>
      <c r="F18" s="27" t="n">
        <v>9276.93373</v>
      </c>
      <c r="G18" s="28" t="n">
        <v>92252.4166666667</v>
      </c>
      <c r="H18" s="27" t="n">
        <v>104634.34124</v>
      </c>
      <c r="I18" s="28" t="n">
        <f aca="false">H18-G18</f>
        <v>12381.92457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62</v>
      </c>
      <c r="D19" s="25" t="n">
        <v>6195.67319</v>
      </c>
      <c r="E19" s="26"/>
      <c r="F19" s="27" t="n">
        <v>842.93257</v>
      </c>
      <c r="G19" s="28" t="n">
        <v>6198.5</v>
      </c>
      <c r="H19" s="27" t="n">
        <v>6303.13681</v>
      </c>
      <c r="I19" s="28" t="n">
        <f aca="false">H19-G19</f>
        <v>104.63681</v>
      </c>
    </row>
    <row r="20" customFormat="false" ht="15" hidden="false" customHeight="false" outlineLevel="0" collapsed="false">
      <c r="A20" s="23"/>
      <c r="B20" s="23" t="s">
        <v>25</v>
      </c>
      <c r="C20" s="25" t="n">
        <v>20</v>
      </c>
      <c r="D20" s="25" t="n">
        <v>18.78083</v>
      </c>
      <c r="E20" s="26"/>
      <c r="F20" s="27" t="n">
        <v>0</v>
      </c>
      <c r="G20" s="28" t="n">
        <v>18.3333333333333</v>
      </c>
      <c r="H20" s="27" t="n">
        <v>0</v>
      </c>
      <c r="I20" s="28" t="n">
        <f aca="false">H20-G20</f>
        <v>-18.333333333333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6461</v>
      </c>
      <c r="D22" s="25" t="n">
        <v>38174.15996</v>
      </c>
      <c r="E22" s="26"/>
      <c r="F22" s="27" t="n">
        <v>3102.88152</v>
      </c>
      <c r="G22" s="28" t="n">
        <v>33422.5833333333</v>
      </c>
      <c r="H22" s="48" t="n">
        <v>42862.96087</v>
      </c>
      <c r="I22" s="28" t="n">
        <f aca="false">H22-G22</f>
        <v>9440.37753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08</v>
      </c>
      <c r="D26" s="25" t="n">
        <v>1273.04536</v>
      </c>
      <c r="E26" s="26"/>
      <c r="F26" s="27" t="n">
        <v>106.41492</v>
      </c>
      <c r="G26" s="28" t="n">
        <v>1199</v>
      </c>
      <c r="H26" s="27" t="n">
        <v>1127.14949</v>
      </c>
      <c r="I26" s="28" t="n">
        <f aca="false">H26-G26</f>
        <v>-71.850509999999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2853</v>
      </c>
      <c r="D27" s="25" t="n">
        <v>37991.21292</v>
      </c>
      <c r="E27" s="26"/>
      <c r="F27" s="27" t="n">
        <v>3782.83757</v>
      </c>
      <c r="G27" s="28" t="n">
        <v>39281.9166666667</v>
      </c>
      <c r="H27" s="27" t="n">
        <v>41055.79598</v>
      </c>
      <c r="I27" s="28" t="n">
        <f aca="false">H27-G27</f>
        <v>1773.87931333334</v>
      </c>
    </row>
    <row r="28" customFormat="false" ht="15" hidden="false" customHeight="false" outlineLevel="0" collapsed="false">
      <c r="A28" s="23"/>
      <c r="B28" s="23" t="s">
        <v>33</v>
      </c>
      <c r="C28" s="25" t="n">
        <v>31509</v>
      </c>
      <c r="D28" s="25" t="n">
        <v>28052.059</v>
      </c>
      <c r="E28" s="26"/>
      <c r="F28" s="27" t="n">
        <v>2780.417</v>
      </c>
      <c r="G28" s="28" t="n">
        <v>28883.25</v>
      </c>
      <c r="H28" s="27" t="n">
        <v>30170.97</v>
      </c>
      <c r="I28" s="28" t="n">
        <f aca="false">H28-G28</f>
        <v>1287.7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8257</v>
      </c>
      <c r="D30" s="25" t="n">
        <v>95870.46458</v>
      </c>
      <c r="E30" s="26"/>
      <c r="F30" s="27" t="n">
        <v>8479.78209</v>
      </c>
      <c r="G30" s="28" t="n">
        <v>99235.5833333333</v>
      </c>
      <c r="H30" s="27" t="n">
        <v>102990.37155</v>
      </c>
      <c r="I30" s="28" t="n">
        <f aca="false">H30-G30</f>
        <v>3754.7882166667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06105</v>
      </c>
      <c r="D31" s="25" t="n">
        <v>94506.05588</v>
      </c>
      <c r="E31" s="26"/>
      <c r="F31" s="27" t="n">
        <v>8430.42292</v>
      </c>
      <c r="G31" s="28" t="n">
        <v>97262.9166666667</v>
      </c>
      <c r="H31" s="27" t="n">
        <v>100553.39856</v>
      </c>
      <c r="I31" s="28" t="n">
        <f aca="false">H31-G31</f>
        <v>3290.48189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1891.578</v>
      </c>
      <c r="D32" s="25" t="n">
        <v>33884.48666</v>
      </c>
      <c r="E32" s="26"/>
      <c r="F32" s="27" t="n">
        <v>3109.69002</v>
      </c>
      <c r="G32" s="28" t="n">
        <f aca="false">C32/12*MONTH(dat_do)</f>
        <v>38400.6131666667</v>
      </c>
      <c r="H32" s="27" t="n">
        <v>40510.84765</v>
      </c>
      <c r="I32" s="28" t="n">
        <f aca="false">H32-G32</f>
        <v>2110.23448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3637.481</v>
      </c>
      <c r="D34" s="64" t="n">
        <v>62795.443</v>
      </c>
      <c r="E34" s="94"/>
      <c r="F34" s="66" t="n">
        <v>6999.595</v>
      </c>
      <c r="G34" s="64" t="n">
        <f aca="false">C34/12*MONTH(dat_do)</f>
        <v>67501.02425</v>
      </c>
      <c r="H34" s="66" t="n">
        <v>66912.505</v>
      </c>
      <c r="I34" s="64" t="n">
        <f aca="false">H34-G34</f>
        <v>-588.51924999999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7771214498769</v>
      </c>
      <c r="D37" s="74" t="n">
        <f aca="false">D12/D34</f>
        <v>1.62800736050226</v>
      </c>
      <c r="E37" s="75"/>
      <c r="F37" s="76" t="n">
        <f aca="false">F12/F34</f>
        <v>1.42425537477526</v>
      </c>
      <c r="G37" s="76" t="n">
        <f aca="false">G12/G34</f>
        <v>1.47771214498769</v>
      </c>
      <c r="H37" s="76" t="n">
        <f aca="false">H12/H34</f>
        <v>1.6835337248246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36668173100598</v>
      </c>
      <c r="D38" s="74" t="n">
        <f aca="false">D13/D34</f>
        <v>1.5153167870796</v>
      </c>
      <c r="E38" s="75"/>
      <c r="F38" s="76" t="n">
        <f aca="false">F13/F34</f>
        <v>1.20629816725111</v>
      </c>
      <c r="G38" s="76" t="n">
        <f aca="false">G13/G34</f>
        <v>1.45762726457196</v>
      </c>
      <c r="H38" s="76" t="n">
        <f aca="false">H13/H34</f>
        <v>1.531302241038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9.3815190920369</v>
      </c>
      <c r="D39" s="74" t="n">
        <f aca="false">D27/D12%</f>
        <v>37.1619647075078</v>
      </c>
      <c r="E39" s="78"/>
      <c r="F39" s="74" t="n">
        <f aca="false">F27/F12%</f>
        <v>37.9452059535144</v>
      </c>
      <c r="G39" s="74" t="n">
        <f aca="false">G27/G12%</f>
        <v>39.3815190920369</v>
      </c>
      <c r="H39" s="74" t="n">
        <f aca="false">H27/H12%</f>
        <v>36.44562204260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2240</v>
      </c>
      <c r="D12" s="25" t="n">
        <v>133058.80001</v>
      </c>
      <c r="E12" s="26"/>
      <c r="F12" s="27" t="n">
        <v>12759.02808</v>
      </c>
      <c r="G12" s="28" t="n">
        <v>130386.666666667</v>
      </c>
      <c r="H12" s="27" t="n">
        <v>140610.86029</v>
      </c>
      <c r="I12" s="28" t="n">
        <f aca="false">H12-G12</f>
        <v>10224.19362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7858</v>
      </c>
      <c r="D13" s="25" t="n">
        <v>129606.1627</v>
      </c>
      <c r="E13" s="26"/>
      <c r="F13" s="27" t="n">
        <v>15271.76311</v>
      </c>
      <c r="G13" s="28" t="n">
        <v>126369.833333333</v>
      </c>
      <c r="H13" s="27" t="n">
        <v>128179.51574</v>
      </c>
      <c r="I13" s="28" t="n">
        <f aca="false">H13-G13</f>
        <v>1809.682406666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382</v>
      </c>
      <c r="D14" s="25" t="n">
        <f aca="false">D13-D12</f>
        <v>-3452.63730999999</v>
      </c>
      <c r="E14" s="26"/>
      <c r="F14" s="27" t="n">
        <f aca="false">F13-F12</f>
        <v>2512.73503</v>
      </c>
      <c r="G14" s="28" t="n">
        <f aca="false">G13-G12</f>
        <v>-4016.83333333334</v>
      </c>
      <c r="H14" s="27" t="n">
        <f aca="false">H13-H12</f>
        <v>-12431.34455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2723</v>
      </c>
      <c r="D18" s="25" t="n">
        <v>123789.73047</v>
      </c>
      <c r="E18" s="26"/>
      <c r="F18" s="27" t="n">
        <v>11979.36406</v>
      </c>
      <c r="G18" s="28" t="n">
        <v>121662.75</v>
      </c>
      <c r="H18" s="27" t="n">
        <v>130693.28876</v>
      </c>
      <c r="I18" s="28" t="n">
        <f aca="false">H18-G18</f>
        <v>9030.53875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964</v>
      </c>
      <c r="D19" s="25" t="n">
        <v>21088.21517</v>
      </c>
      <c r="E19" s="26"/>
      <c r="F19" s="27" t="n">
        <v>2211.71731</v>
      </c>
      <c r="G19" s="28" t="n">
        <v>21050.3333333333</v>
      </c>
      <c r="H19" s="27" t="n">
        <v>20741.80216</v>
      </c>
      <c r="I19" s="28" t="n">
        <f aca="false">H19-G19</f>
        <v>-308.53117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4.64294</v>
      </c>
      <c r="I20" s="28" t="n">
        <f aca="false">H20-G20</f>
        <v>4.64294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300</v>
      </c>
      <c r="D22" s="25" t="n">
        <v>12579.06578</v>
      </c>
      <c r="E22" s="26"/>
      <c r="F22" s="27" t="n">
        <v>989.21683</v>
      </c>
      <c r="G22" s="28" t="n">
        <v>12191.6666666667</v>
      </c>
      <c r="H22" s="48" t="n">
        <v>12309.71254</v>
      </c>
      <c r="I22" s="28" t="n">
        <f aca="false">H22-G22</f>
        <v>118.04587333332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10</v>
      </c>
      <c r="D26" s="25" t="n">
        <v>880.95795</v>
      </c>
      <c r="E26" s="26"/>
      <c r="F26" s="27" t="n">
        <v>97.47105</v>
      </c>
      <c r="G26" s="28" t="n">
        <v>834.166666666667</v>
      </c>
      <c r="H26" s="27" t="n">
        <v>906.37587</v>
      </c>
      <c r="I26" s="28" t="n">
        <f aca="false">H26-G26</f>
        <v>72.209203333333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1816</v>
      </c>
      <c r="D27" s="25" t="n">
        <v>66035.13951</v>
      </c>
      <c r="E27" s="26"/>
      <c r="F27" s="27" t="n">
        <v>6788.74745</v>
      </c>
      <c r="G27" s="28" t="n">
        <v>65831.3333333333</v>
      </c>
      <c r="H27" s="27" t="n">
        <v>74281.36968</v>
      </c>
      <c r="I27" s="28" t="n">
        <f aca="false">H27-G27</f>
        <v>8450.03634666668</v>
      </c>
    </row>
    <row r="28" customFormat="false" ht="15" hidden="false" customHeight="false" outlineLevel="0" collapsed="false">
      <c r="A28" s="23"/>
      <c r="B28" s="23" t="s">
        <v>33</v>
      </c>
      <c r="C28" s="25" t="n">
        <v>52806</v>
      </c>
      <c r="D28" s="25" t="n">
        <v>48676.511</v>
      </c>
      <c r="E28" s="26"/>
      <c r="F28" s="27" t="n">
        <v>4982.119</v>
      </c>
      <c r="G28" s="28" t="n">
        <v>48405.5</v>
      </c>
      <c r="H28" s="27" t="n">
        <v>54542.203</v>
      </c>
      <c r="I28" s="28" t="n">
        <f aca="false">H28-G28</f>
        <v>6136.70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9470</v>
      </c>
      <c r="D30" s="25" t="n">
        <v>131228.23044</v>
      </c>
      <c r="E30" s="26"/>
      <c r="F30" s="27" t="n">
        <v>15346.27522</v>
      </c>
      <c r="G30" s="28" t="n">
        <v>127847.5</v>
      </c>
      <c r="H30" s="27" t="n">
        <v>129339.03892</v>
      </c>
      <c r="I30" s="28" t="n">
        <f aca="false">H30-G30</f>
        <v>1491.53892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5785</v>
      </c>
      <c r="D31" s="25" t="n">
        <v>127555.08465</v>
      </c>
      <c r="E31" s="26"/>
      <c r="F31" s="27" t="n">
        <v>15191.10873</v>
      </c>
      <c r="G31" s="28" t="n">
        <v>124469.583333333</v>
      </c>
      <c r="H31" s="27" t="n">
        <v>125363.7158</v>
      </c>
      <c r="I31" s="28" t="n">
        <f aca="false">H31-G31</f>
        <v>894.1324666666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1418.335</v>
      </c>
      <c r="D32" s="25" t="n">
        <v>10794.34283</v>
      </c>
      <c r="E32" s="26"/>
      <c r="F32" s="27" t="n">
        <v>791.21869</v>
      </c>
      <c r="G32" s="28" t="n">
        <f aca="false">C32/12*MONTH(dat_do)</f>
        <v>10466.8070833333</v>
      </c>
      <c r="H32" s="27" t="n">
        <v>9709.6061</v>
      </c>
      <c r="I32" s="28" t="n">
        <f aca="false">H32-G32</f>
        <v>-757.20098333332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2545.667</v>
      </c>
      <c r="D34" s="64" t="n">
        <v>126536.624</v>
      </c>
      <c r="E34" s="94"/>
      <c r="F34" s="66" t="n">
        <v>15232.142</v>
      </c>
      <c r="G34" s="64" t="n">
        <f aca="false">C34/12*MONTH(dat_do)</f>
        <v>130666.861416667</v>
      </c>
      <c r="H34" s="66" t="n">
        <v>131724.55</v>
      </c>
      <c r="I34" s="64" t="n">
        <f aca="false">H34-G34</f>
        <v>1057.6885833333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97855655619473</v>
      </c>
      <c r="D37" s="74" t="n">
        <f aca="false">D12/D34</f>
        <v>1.05154378079504</v>
      </c>
      <c r="E37" s="75"/>
      <c r="F37" s="76" t="n">
        <f aca="false">F12/F34</f>
        <v>0.83763846739349</v>
      </c>
      <c r="G37" s="76" t="n">
        <f aca="false">G12/G34</f>
        <v>0.997855655619473</v>
      </c>
      <c r="H37" s="76" t="n">
        <f aca="false">H12/H34</f>
        <v>1.0674613068710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31091086760287</v>
      </c>
      <c r="D38" s="74" t="n">
        <f aca="false">D13/D34</f>
        <v>1.0242581049104</v>
      </c>
      <c r="E38" s="75"/>
      <c r="F38" s="76" t="n">
        <f aca="false">F13/F34</f>
        <v>1.0026011515649</v>
      </c>
      <c r="G38" s="76" t="n">
        <f aca="false">G13/G34</f>
        <v>0.967114630008361</v>
      </c>
      <c r="H38" s="76" t="n">
        <f aca="false">H13/H34</f>
        <v>0.97308752043563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0.4893138357705</v>
      </c>
      <c r="D39" s="74" t="n">
        <f aca="false">D27/D12%</f>
        <v>49.62853979221</v>
      </c>
      <c r="E39" s="78"/>
      <c r="F39" s="74" t="n">
        <f aca="false">F27/F12%</f>
        <v>53.2074026911304</v>
      </c>
      <c r="G39" s="74" t="n">
        <f aca="false">G27/G12%</f>
        <v>50.4893138357705</v>
      </c>
      <c r="H39" s="74" t="n">
        <f aca="false">H27/H12%</f>
        <v>52.82761909485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4933</v>
      </c>
      <c r="D12" s="25" t="n">
        <v>82681.6800100002</v>
      </c>
      <c r="E12" s="26"/>
      <c r="F12" s="27" t="n">
        <v>8874.56853</v>
      </c>
      <c r="G12" s="28" t="n">
        <v>96188.5833333333</v>
      </c>
      <c r="H12" s="27" t="n">
        <v>88286.54711</v>
      </c>
      <c r="I12" s="28" t="n">
        <f aca="false">H12-G12</f>
        <v>-7902.0362233332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665</v>
      </c>
      <c r="D13" s="25" t="n">
        <v>71718.01464</v>
      </c>
      <c r="E13" s="26"/>
      <c r="F13" s="27" t="n">
        <v>6542.31822</v>
      </c>
      <c r="G13" s="28" t="n">
        <v>84942.9166666667</v>
      </c>
      <c r="H13" s="27" t="n">
        <v>68960.48052</v>
      </c>
      <c r="I13" s="28" t="n">
        <f aca="false">H13-G13</f>
        <v>-15982.43614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268</v>
      </c>
      <c r="D14" s="25" t="n">
        <f aca="false">D13-D12</f>
        <v>-10963.6653700002</v>
      </c>
      <c r="E14" s="26"/>
      <c r="F14" s="27" t="n">
        <f aca="false">F13-F12</f>
        <v>-2332.25031</v>
      </c>
      <c r="G14" s="28" t="n">
        <f aca="false">G13-G12</f>
        <v>-11245.6666666667</v>
      </c>
      <c r="H14" s="27" t="n">
        <f aca="false">H13-H12</f>
        <v>-19326.0665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5266</v>
      </c>
      <c r="D18" s="25" t="n">
        <v>73640.2634200002</v>
      </c>
      <c r="E18" s="26"/>
      <c r="F18" s="27" t="n">
        <v>8102.85754</v>
      </c>
      <c r="G18" s="28" t="n">
        <v>87327.1666666667</v>
      </c>
      <c r="H18" s="27" t="n">
        <v>79105.83591</v>
      </c>
      <c r="I18" s="28" t="n">
        <f aca="false">H18-G18</f>
        <v>-8221.33075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805</v>
      </c>
      <c r="D19" s="25" t="n">
        <v>7914.84441</v>
      </c>
      <c r="E19" s="26"/>
      <c r="F19" s="27" t="n">
        <v>740.33301</v>
      </c>
      <c r="G19" s="28" t="n">
        <v>7154.58333333333</v>
      </c>
      <c r="H19" s="27" t="n">
        <v>7294.7209</v>
      </c>
      <c r="I19" s="28" t="n">
        <f aca="false">H19-G19</f>
        <v>140.1375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-1E-005</v>
      </c>
      <c r="I20" s="28" t="n">
        <f aca="false">H20-G20</f>
        <v>-1E-005</v>
      </c>
    </row>
    <row r="21" customFormat="false" ht="15" hidden="false" customHeight="false" outlineLevel="0" collapsed="false">
      <c r="A21" s="23"/>
      <c r="B21" s="23" t="s">
        <v>26</v>
      </c>
      <c r="C21" s="25" t="n">
        <v>4565</v>
      </c>
      <c r="D21" s="25" t="n">
        <v>4960.00301</v>
      </c>
      <c r="E21" s="26"/>
      <c r="F21" s="27" t="n">
        <v>271.53282</v>
      </c>
      <c r="G21" s="28" t="n">
        <v>4184.58333333333</v>
      </c>
      <c r="H21" s="27" t="n">
        <v>3899.73648</v>
      </c>
      <c r="I21" s="28" t="n">
        <f aca="false">H21-G21</f>
        <v>-284.84685333333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8888</v>
      </c>
      <c r="D22" s="25" t="n">
        <v>4842.11217</v>
      </c>
      <c r="E22" s="26"/>
      <c r="F22" s="27" t="n">
        <v>982.01327</v>
      </c>
      <c r="G22" s="28" t="n">
        <v>17314</v>
      </c>
      <c r="H22" s="48" t="n">
        <v>6906.54325</v>
      </c>
      <c r="I22" s="28" t="n">
        <f aca="false">H22-G22</f>
        <v>-10407.4567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14</v>
      </c>
      <c r="D26" s="25" t="n">
        <v>1093.16822</v>
      </c>
      <c r="E26" s="26"/>
      <c r="F26" s="27" t="n">
        <v>119.90329</v>
      </c>
      <c r="G26" s="28" t="n">
        <v>1021.16666666667</v>
      </c>
      <c r="H26" s="27" t="n">
        <v>1095.19971</v>
      </c>
      <c r="I26" s="28" t="n">
        <f aca="false">H26-G26</f>
        <v>74.033043333335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706</v>
      </c>
      <c r="D27" s="25" t="n">
        <v>48513.57308</v>
      </c>
      <c r="E27" s="26"/>
      <c r="F27" s="27" t="n">
        <v>4982.14518</v>
      </c>
      <c r="G27" s="28" t="n">
        <v>51063.8333333333</v>
      </c>
      <c r="H27" s="27" t="n">
        <v>52219.3996700001</v>
      </c>
      <c r="I27" s="28" t="n">
        <f aca="false">H27-G27</f>
        <v>1155.56633666671</v>
      </c>
    </row>
    <row r="28" customFormat="false" ht="15" hidden="false" customHeight="false" outlineLevel="0" collapsed="false">
      <c r="A28" s="23"/>
      <c r="B28" s="23" t="s">
        <v>33</v>
      </c>
      <c r="C28" s="25" t="n">
        <v>40961</v>
      </c>
      <c r="D28" s="25" t="n">
        <v>35865.196</v>
      </c>
      <c r="E28" s="26"/>
      <c r="F28" s="27" t="n">
        <v>3662.416</v>
      </c>
      <c r="G28" s="28" t="n">
        <v>37547.5833333333</v>
      </c>
      <c r="H28" s="27" t="n">
        <v>38367.409</v>
      </c>
      <c r="I28" s="28" t="n">
        <f aca="false">H28-G28</f>
        <v>819.82566666667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3302</v>
      </c>
      <c r="D30" s="25" t="n">
        <v>72325.22876</v>
      </c>
      <c r="E30" s="26"/>
      <c r="F30" s="27" t="n">
        <v>6595.70783</v>
      </c>
      <c r="G30" s="28" t="n">
        <v>85526.8333333333</v>
      </c>
      <c r="H30" s="27" t="n">
        <v>69508.8097700001</v>
      </c>
      <c r="I30" s="28" t="n">
        <f aca="false">H30-G30</f>
        <v>-16018.02356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7692</v>
      </c>
      <c r="D31" s="25" t="n">
        <v>66334.71216</v>
      </c>
      <c r="E31" s="26"/>
      <c r="F31" s="27" t="n">
        <v>6337.46014</v>
      </c>
      <c r="G31" s="28" t="n">
        <v>80384.3333333333</v>
      </c>
      <c r="H31" s="27" t="n">
        <v>65059.20577</v>
      </c>
      <c r="I31" s="28" t="n">
        <f aca="false">H31-G31</f>
        <v>-15325.12756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6873.574</v>
      </c>
      <c r="D32" s="25" t="n">
        <v>9286.1843</v>
      </c>
      <c r="E32" s="26"/>
      <c r="F32" s="27" t="n">
        <v>1368.9262</v>
      </c>
      <c r="G32" s="28" t="n">
        <f aca="false">C32/12*MONTH(dat_do)</f>
        <v>24634.1095</v>
      </c>
      <c r="H32" s="27" t="n">
        <v>11729.7339</v>
      </c>
      <c r="I32" s="28" t="n">
        <f aca="false">H32-G32</f>
        <v>-12904.375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1617.063</v>
      </c>
      <c r="D34" s="64" t="n">
        <v>57213.451</v>
      </c>
      <c r="E34" s="65"/>
      <c r="F34" s="66" t="n">
        <v>5111.67</v>
      </c>
      <c r="G34" s="64" t="n">
        <f aca="false">C34/12*MONTH(dat_do)</f>
        <v>56482.30775</v>
      </c>
      <c r="H34" s="66" t="n">
        <v>52770.806</v>
      </c>
      <c r="I34" s="64" t="n">
        <f aca="false">H34-G34</f>
        <v>-3711.501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0298607059541</v>
      </c>
      <c r="D37" s="74" t="n">
        <f aca="false">D12/D34</f>
        <v>1.44514408001713</v>
      </c>
      <c r="E37" s="75"/>
      <c r="F37" s="76" t="n">
        <f aca="false">F12/F34</f>
        <v>1.73613878243314</v>
      </c>
      <c r="G37" s="76" t="n">
        <f aca="false">G12/G34</f>
        <v>1.70298607059541</v>
      </c>
      <c r="H37" s="76" t="n">
        <f aca="false">H12/H34</f>
        <v>1.6730187352074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4609770998011</v>
      </c>
      <c r="D38" s="74" t="n">
        <f aca="false">D13/D34</f>
        <v>1.25351667110589</v>
      </c>
      <c r="E38" s="75"/>
      <c r="F38" s="76" t="n">
        <f aca="false">F13/F34</f>
        <v>1.27987883020618</v>
      </c>
      <c r="G38" s="76" t="n">
        <f aca="false">G13/G34</f>
        <v>1.50388537668535</v>
      </c>
      <c r="H38" s="76" t="n">
        <f aca="false">H13/H34</f>
        <v>1.3067922540353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3.0872080279798</v>
      </c>
      <c r="D39" s="74" t="n">
        <f aca="false">D27/D12%</f>
        <v>58.6751177215224</v>
      </c>
      <c r="E39" s="78"/>
      <c r="F39" s="74" t="n">
        <f aca="false">F27/F12%</f>
        <v>56.1395763992145</v>
      </c>
      <c r="G39" s="74" t="n">
        <f aca="false">G27/G12%</f>
        <v>53.0872080279798</v>
      </c>
      <c r="H39" s="74" t="n">
        <f aca="false">H27/H12%</f>
        <v>59.147629372046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8988</v>
      </c>
      <c r="D12" s="25" t="n">
        <v>53706.37271</v>
      </c>
      <c r="E12" s="26"/>
      <c r="F12" s="27" t="n">
        <v>5139.1965</v>
      </c>
      <c r="G12" s="28" t="n">
        <v>54072.3333333333</v>
      </c>
      <c r="H12" s="27" t="n">
        <v>54725.7974200001</v>
      </c>
      <c r="I12" s="28" t="n">
        <f aca="false">H12-G12</f>
        <v>653.4640866667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8422</v>
      </c>
      <c r="D13" s="25" t="n">
        <v>66569.1928</v>
      </c>
      <c r="E13" s="26"/>
      <c r="F13" s="27" t="n">
        <v>7167.24715</v>
      </c>
      <c r="G13" s="28" t="n">
        <v>62720.1666666667</v>
      </c>
      <c r="H13" s="27" t="n">
        <v>74262.06206</v>
      </c>
      <c r="I13" s="28" t="n">
        <f aca="false">H13-G13</f>
        <v>11541.89539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434</v>
      </c>
      <c r="D14" s="25" t="n">
        <f aca="false">D13-D12</f>
        <v>12862.82009</v>
      </c>
      <c r="E14" s="26"/>
      <c r="F14" s="27" t="n">
        <f aca="false">F13-F12</f>
        <v>2028.05065</v>
      </c>
      <c r="G14" s="28" t="n">
        <f aca="false">G13-G12</f>
        <v>8647.83333333333</v>
      </c>
      <c r="H14" s="27" t="n">
        <f aca="false">H13-H12</f>
        <v>19536.2646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3347</v>
      </c>
      <c r="D18" s="25" t="n">
        <v>48432.81496</v>
      </c>
      <c r="E18" s="26"/>
      <c r="F18" s="27" t="n">
        <v>4713.09052</v>
      </c>
      <c r="G18" s="28" t="n">
        <v>48901.4166666667</v>
      </c>
      <c r="H18" s="27" t="n">
        <v>49537.6025100001</v>
      </c>
      <c r="I18" s="28" t="n">
        <f aca="false">H18-G18</f>
        <v>636.18584333339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893</v>
      </c>
      <c r="D19" s="25" t="n">
        <v>3544.92392</v>
      </c>
      <c r="E19" s="26"/>
      <c r="F19" s="27" t="n">
        <v>234.23991</v>
      </c>
      <c r="G19" s="28" t="n">
        <v>3568.58333333333</v>
      </c>
      <c r="H19" s="27" t="n">
        <v>3794.69445</v>
      </c>
      <c r="I19" s="28" t="n">
        <f aca="false">H19-G19</f>
        <v>226.111116666666</v>
      </c>
    </row>
    <row r="20" customFormat="false" ht="15" hidden="false" customHeight="false" outlineLevel="0" collapsed="false">
      <c r="A20" s="23"/>
      <c r="B20" s="23" t="s">
        <v>25</v>
      </c>
      <c r="C20" s="25" t="n">
        <v>9</v>
      </c>
      <c r="D20" s="25" t="n">
        <v>8.58032</v>
      </c>
      <c r="E20" s="26"/>
      <c r="F20" s="27" t="n">
        <v>0</v>
      </c>
      <c r="G20" s="28" t="n">
        <v>8.25</v>
      </c>
      <c r="H20" s="27" t="n">
        <v>9.47401</v>
      </c>
      <c r="I20" s="28" t="n">
        <f aca="false">H20-G20</f>
        <v>1.22401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662</v>
      </c>
      <c r="D22" s="25" t="n">
        <v>4509.13884</v>
      </c>
      <c r="E22" s="26"/>
      <c r="F22" s="27" t="n">
        <v>477.97255</v>
      </c>
      <c r="G22" s="28" t="n">
        <v>4273.5</v>
      </c>
      <c r="H22" s="48" t="n">
        <v>3963.53767</v>
      </c>
      <c r="I22" s="28" t="n">
        <f aca="false">H22-G22</f>
        <v>-309.96232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96</v>
      </c>
      <c r="D26" s="25" t="n">
        <v>758.10498</v>
      </c>
      <c r="E26" s="26"/>
      <c r="F26" s="27" t="n">
        <v>61.95276</v>
      </c>
      <c r="G26" s="28" t="n">
        <v>729.666666666667</v>
      </c>
      <c r="H26" s="27" t="n">
        <v>673.00377</v>
      </c>
      <c r="I26" s="28" t="n">
        <f aca="false">H26-G26</f>
        <v>-56.66289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52</v>
      </c>
      <c r="D27" s="25" t="n">
        <v>31183.05085</v>
      </c>
      <c r="E27" s="26"/>
      <c r="F27" s="27" t="n">
        <v>2975.57529</v>
      </c>
      <c r="G27" s="28" t="n">
        <v>32222.6666666667</v>
      </c>
      <c r="H27" s="27" t="n">
        <v>33084.93395</v>
      </c>
      <c r="I27" s="28" t="n">
        <f aca="false">H27-G27</f>
        <v>862.267283333345</v>
      </c>
    </row>
    <row r="28" customFormat="false" ht="15" hidden="false" customHeight="false" outlineLevel="0" collapsed="false">
      <c r="A28" s="23"/>
      <c r="B28" s="23" t="s">
        <v>33</v>
      </c>
      <c r="C28" s="25" t="n">
        <v>25847</v>
      </c>
      <c r="D28" s="25" t="n">
        <v>22998.769</v>
      </c>
      <c r="E28" s="26"/>
      <c r="F28" s="27" t="n">
        <v>2190.135</v>
      </c>
      <c r="G28" s="28" t="n">
        <v>23693.0833333333</v>
      </c>
      <c r="H28" s="27" t="n">
        <v>24311.363</v>
      </c>
      <c r="I28" s="28" t="n">
        <f aca="false">H28-G28</f>
        <v>618.27966666666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0236</v>
      </c>
      <c r="D30" s="25" t="n">
        <v>68234.34656</v>
      </c>
      <c r="E30" s="26"/>
      <c r="F30" s="27" t="n">
        <v>7242.19048</v>
      </c>
      <c r="G30" s="28" t="n">
        <v>64383</v>
      </c>
      <c r="H30" s="27" t="n">
        <v>75621.49918</v>
      </c>
      <c r="I30" s="28" t="n">
        <f aca="false">H30-G30</f>
        <v>11238.4991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7859</v>
      </c>
      <c r="D31" s="25" t="n">
        <v>65922.2888</v>
      </c>
      <c r="E31" s="26"/>
      <c r="F31" s="27" t="n">
        <v>7144.71985</v>
      </c>
      <c r="G31" s="28" t="n">
        <v>62204.0833333333</v>
      </c>
      <c r="H31" s="27" t="n">
        <v>73277.07078</v>
      </c>
      <c r="I31" s="28" t="n">
        <f aca="false">H31-G31</f>
        <v>11072.98744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910.747</v>
      </c>
      <c r="D32" s="25" t="n">
        <v>1829.35522</v>
      </c>
      <c r="E32" s="26"/>
      <c r="F32" s="27" t="n">
        <v>190.60114</v>
      </c>
      <c r="G32" s="28" t="n">
        <f aca="false">C32/12*MONTH(dat_do)</f>
        <v>2668.18475</v>
      </c>
      <c r="H32" s="27" t="n">
        <v>2086.53934</v>
      </c>
      <c r="I32" s="28" t="n">
        <f aca="false">H32-G32</f>
        <v>-581.6454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500</v>
      </c>
      <c r="D34" s="64" t="n">
        <v>64926.108</v>
      </c>
      <c r="E34" s="65"/>
      <c r="F34" s="66" t="n">
        <v>7469.531</v>
      </c>
      <c r="G34" s="64" t="n">
        <f aca="false">C34/12*MONTH(dat_do)</f>
        <v>68291.6666666667</v>
      </c>
      <c r="H34" s="66" t="n">
        <v>66938.18</v>
      </c>
      <c r="I34" s="64" t="n">
        <f aca="false">H34-G34</f>
        <v>-1353.48666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791785234899329</v>
      </c>
      <c r="D37" s="74" t="n">
        <f aca="false">D12/D34</f>
        <v>0.827192239984569</v>
      </c>
      <c r="E37" s="75"/>
      <c r="F37" s="76" t="n">
        <f aca="false">F12/F34</f>
        <v>0.688021309503903</v>
      </c>
      <c r="G37" s="76" t="n">
        <f aca="false">G12/G34</f>
        <v>0.791785234899329</v>
      </c>
      <c r="H37" s="76" t="n">
        <f aca="false">H12/H34</f>
        <v>0.81755729570179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1606711409396</v>
      </c>
      <c r="D38" s="74" t="n">
        <f aca="false">D13/D34</f>
        <v>1.02530699668614</v>
      </c>
      <c r="E38" s="75"/>
      <c r="F38" s="76" t="n">
        <f aca="false">F13/F34</f>
        <v>0.95953108033155</v>
      </c>
      <c r="G38" s="76" t="n">
        <f aca="false">G13/G34</f>
        <v>0.91841610738255</v>
      </c>
      <c r="H38" s="76" t="n">
        <f aca="false">H13/H34</f>
        <v>1.1094126260976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5917813792636</v>
      </c>
      <c r="D39" s="74" t="n">
        <f aca="false">D27/D12%</f>
        <v>58.0621056245599</v>
      </c>
      <c r="E39" s="78"/>
      <c r="F39" s="74" t="n">
        <f aca="false">F27/F12%</f>
        <v>57.8996208843153</v>
      </c>
      <c r="G39" s="74" t="n">
        <f aca="false">G27/G12%</f>
        <v>59.5917813792636</v>
      </c>
      <c r="H39" s="74" t="n">
        <f aca="false">H27/H12%</f>
        <v>60.455827981976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6999</v>
      </c>
      <c r="D12" s="25" t="n">
        <v>133313.74999</v>
      </c>
      <c r="E12" s="26"/>
      <c r="F12" s="27" t="n">
        <v>12859.45305</v>
      </c>
      <c r="G12" s="28" t="n">
        <v>134749.083333333</v>
      </c>
      <c r="H12" s="27" t="n">
        <v>144578.44208</v>
      </c>
      <c r="I12" s="28" t="n">
        <f aca="false">H12-G12</f>
        <v>9829.358746667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3994</v>
      </c>
      <c r="D13" s="25" t="n">
        <v>115027.68696</v>
      </c>
      <c r="E13" s="26"/>
      <c r="F13" s="27" t="n">
        <v>10503.83918</v>
      </c>
      <c r="G13" s="28" t="n">
        <v>113661.166666667</v>
      </c>
      <c r="H13" s="27" t="n">
        <v>123876.53759</v>
      </c>
      <c r="I13" s="28" t="n">
        <f aca="false">H13-G13</f>
        <v>10215.37092333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005</v>
      </c>
      <c r="D14" s="25" t="n">
        <f aca="false">D13-D12</f>
        <v>-18286.0630299998</v>
      </c>
      <c r="E14" s="26"/>
      <c r="F14" s="27" t="n">
        <f aca="false">F13-F12</f>
        <v>-2355.61387000001</v>
      </c>
      <c r="G14" s="28" t="n">
        <f aca="false">G13-G12</f>
        <v>-21087.9166666666</v>
      </c>
      <c r="H14" s="27" t="n">
        <f aca="false">H13-H12</f>
        <v>-20701.904490000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3414</v>
      </c>
      <c r="D18" s="25" t="n">
        <v>120723.53188</v>
      </c>
      <c r="E18" s="26"/>
      <c r="F18" s="27" t="n">
        <v>11764.77719</v>
      </c>
      <c r="G18" s="28" t="n">
        <v>122296.166666667</v>
      </c>
      <c r="H18" s="27" t="n">
        <v>131237.82055</v>
      </c>
      <c r="I18" s="28" t="n">
        <f aca="false">H18-G18</f>
        <v>8941.6538833335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861</v>
      </c>
      <c r="D19" s="25" t="n">
        <v>25076.28962</v>
      </c>
      <c r="E19" s="26"/>
      <c r="F19" s="27" t="n">
        <v>2034.67623</v>
      </c>
      <c r="G19" s="28" t="n">
        <v>25539.25</v>
      </c>
      <c r="H19" s="27" t="n">
        <v>26182.14652</v>
      </c>
      <c r="I19" s="28" t="n">
        <f aca="false">H19-G19</f>
        <v>642.896519999995</v>
      </c>
    </row>
    <row r="20" customFormat="false" ht="15" hidden="false" customHeight="false" outlineLevel="0" collapsed="false">
      <c r="A20" s="23"/>
      <c r="B20" s="23" t="s">
        <v>25</v>
      </c>
      <c r="C20" s="25" t="n">
        <v>430</v>
      </c>
      <c r="D20" s="25" t="n">
        <v>395.37047</v>
      </c>
      <c r="E20" s="26"/>
      <c r="F20" s="27" t="n">
        <v>2.67918</v>
      </c>
      <c r="G20" s="28" t="n">
        <v>394.166666666667</v>
      </c>
      <c r="H20" s="27" t="n">
        <v>635.54898</v>
      </c>
      <c r="I20" s="28" t="n">
        <f aca="false">H20-G20</f>
        <v>241.382313333333</v>
      </c>
    </row>
    <row r="21" customFormat="false" ht="15" hidden="false" customHeight="false" outlineLevel="0" collapsed="false">
      <c r="A21" s="23"/>
      <c r="B21" s="23" t="s">
        <v>26</v>
      </c>
      <c r="C21" s="25" t="n">
        <v>6647</v>
      </c>
      <c r="D21" s="25" t="n">
        <v>6825.10308</v>
      </c>
      <c r="E21" s="26"/>
      <c r="F21" s="27" t="n">
        <v>552.3406</v>
      </c>
      <c r="G21" s="28" t="n">
        <v>6093.08333333333</v>
      </c>
      <c r="H21" s="27" t="n">
        <v>5934.18858</v>
      </c>
      <c r="I21" s="28" t="n">
        <f aca="false">H21-G21</f>
        <v>-158.89475333333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403</v>
      </c>
      <c r="D22" s="25" t="n">
        <v>8991.53924000001</v>
      </c>
      <c r="E22" s="26"/>
      <c r="F22" s="27" t="n">
        <v>312.86287</v>
      </c>
      <c r="G22" s="28" t="n">
        <v>8619.41666666667</v>
      </c>
      <c r="H22" s="48" t="n">
        <v>10292.92496</v>
      </c>
      <c r="I22" s="28" t="n">
        <f aca="false">H22-G22</f>
        <v>1673.50829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681</v>
      </c>
      <c r="D26" s="25" t="n">
        <v>1611.25436</v>
      </c>
      <c r="E26" s="26"/>
      <c r="F26" s="27" t="n">
        <v>142.26399</v>
      </c>
      <c r="G26" s="28" t="n">
        <v>1540.91666666667</v>
      </c>
      <c r="H26" s="27" t="n">
        <v>1523.3226</v>
      </c>
      <c r="I26" s="28" t="n">
        <f aca="false">H26-G26</f>
        <v>-17.594066666668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3498</v>
      </c>
      <c r="D27" s="25" t="n">
        <v>64661.46281</v>
      </c>
      <c r="E27" s="26"/>
      <c r="F27" s="27" t="n">
        <v>6929.71109</v>
      </c>
      <c r="G27" s="28" t="n">
        <v>67373.1666666667</v>
      </c>
      <c r="H27" s="27" t="n">
        <v>71481.87085</v>
      </c>
      <c r="I27" s="28" t="n">
        <f aca="false">H27-G27</f>
        <v>4108.70418333336</v>
      </c>
    </row>
    <row r="28" customFormat="false" ht="15" hidden="false" customHeight="false" outlineLevel="0" collapsed="false">
      <c r="A28" s="23"/>
      <c r="B28" s="23" t="s">
        <v>33</v>
      </c>
      <c r="C28" s="25" t="n">
        <v>54041</v>
      </c>
      <c r="D28" s="25" t="n">
        <v>47759.555</v>
      </c>
      <c r="E28" s="26"/>
      <c r="F28" s="27" t="n">
        <v>5093.601</v>
      </c>
      <c r="G28" s="28" t="n">
        <v>49537.5833333333</v>
      </c>
      <c r="H28" s="27" t="n">
        <v>52507.3965</v>
      </c>
      <c r="I28" s="28" t="n">
        <f aca="false">H28-G28</f>
        <v>2969.8131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6684</v>
      </c>
      <c r="D30" s="25" t="n">
        <v>117521.56579</v>
      </c>
      <c r="E30" s="26"/>
      <c r="F30" s="27" t="n">
        <v>10619.38543</v>
      </c>
      <c r="G30" s="28" t="n">
        <v>116127</v>
      </c>
      <c r="H30" s="27" t="n">
        <v>125894.37932</v>
      </c>
      <c r="I30" s="28" t="n">
        <f aca="false">H30-G30</f>
        <v>9767.3793199998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21095</v>
      </c>
      <c r="D31" s="25" t="n">
        <v>112488.53216</v>
      </c>
      <c r="E31" s="26"/>
      <c r="F31" s="27" t="n">
        <v>10402.25666</v>
      </c>
      <c r="G31" s="28" t="n">
        <v>111003.75</v>
      </c>
      <c r="H31" s="27" t="n">
        <v>120474.51437</v>
      </c>
      <c r="I31" s="28" t="n">
        <f aca="false">H31-G31</f>
        <v>9470.7643699998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159.803</v>
      </c>
      <c r="D32" s="25" t="n">
        <v>21166.91368</v>
      </c>
      <c r="E32" s="26"/>
      <c r="F32" s="27" t="n">
        <v>1477.39502</v>
      </c>
      <c r="G32" s="28" t="n">
        <f aca="false">C32/12*MONTH(dat_do)</f>
        <v>21229.8194166667</v>
      </c>
      <c r="H32" s="27" t="n">
        <v>22320.3276</v>
      </c>
      <c r="I32" s="28" t="n">
        <f aca="false">H32-G32</f>
        <v>1090.5081833333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10279.683</v>
      </c>
      <c r="D34" s="64" t="n">
        <v>93385.157</v>
      </c>
      <c r="E34" s="94"/>
      <c r="F34" s="66" t="n">
        <v>9714.046</v>
      </c>
      <c r="G34" s="64" t="n">
        <f aca="false">C34/12*MONTH(dat_do)</f>
        <v>101089.709416667</v>
      </c>
      <c r="H34" s="66" t="n">
        <v>102905.881</v>
      </c>
      <c r="I34" s="64" t="n">
        <f aca="false">H34-G34</f>
        <v>1816.1715833333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3296538402273</v>
      </c>
      <c r="D37" s="74" t="n">
        <f aca="false">D12/D34</f>
        <v>1.42756894428094</v>
      </c>
      <c r="E37" s="75"/>
      <c r="F37" s="76" t="n">
        <f aca="false">F12/F34</f>
        <v>1.32379989244441</v>
      </c>
      <c r="G37" s="76" t="n">
        <f aca="false">G12/G34</f>
        <v>1.33296538402273</v>
      </c>
      <c r="H37" s="76" t="n">
        <f aca="false">H12/H34</f>
        <v>1.4049580128467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0977859539186</v>
      </c>
      <c r="D38" s="74" t="n">
        <f aca="false">D13/D34</f>
        <v>1.23175556646545</v>
      </c>
      <c r="E38" s="75"/>
      <c r="F38" s="76" t="n">
        <f aca="false">F13/F34</f>
        <v>1.08130424541947</v>
      </c>
      <c r="G38" s="76" t="n">
        <f aca="false">G13/G34</f>
        <v>1.12435941623082</v>
      </c>
      <c r="H38" s="76" t="n">
        <f aca="false">H13/H34</f>
        <v>1.203784821491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9.9989795848951</v>
      </c>
      <c r="D39" s="74" t="n">
        <f aca="false">D27/D12%</f>
        <v>48.5032210217253</v>
      </c>
      <c r="E39" s="78"/>
      <c r="F39" s="74" t="n">
        <f aca="false">F27/F12%</f>
        <v>53.8880702239509</v>
      </c>
      <c r="G39" s="74" t="n">
        <f aca="false">G27/G12%</f>
        <v>49.9989795848951</v>
      </c>
      <c r="H39" s="74" t="n">
        <f aca="false">H27/H12%</f>
        <v>49.44158328282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0692</v>
      </c>
      <c r="D12" s="25" t="n">
        <v>83886.9612100001</v>
      </c>
      <c r="E12" s="26"/>
      <c r="F12" s="27" t="n">
        <v>10370.67702</v>
      </c>
      <c r="G12" s="28" t="n">
        <v>83134.3333333333</v>
      </c>
      <c r="H12" s="27" t="n">
        <v>93401.7872699998</v>
      </c>
      <c r="I12" s="28" t="n">
        <f aca="false">H12-G12</f>
        <v>10267.45393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3424</v>
      </c>
      <c r="D13" s="25" t="n">
        <v>77255.0725400001</v>
      </c>
      <c r="E13" s="26"/>
      <c r="F13" s="27" t="n">
        <v>9016.85732</v>
      </c>
      <c r="G13" s="28" t="n">
        <v>67305.3333333333</v>
      </c>
      <c r="H13" s="27" t="n">
        <v>80234.76973</v>
      </c>
      <c r="I13" s="28" t="n">
        <f aca="false">H13-G13</f>
        <v>12929.43639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268</v>
      </c>
      <c r="D14" s="25" t="n">
        <f aca="false">D13-D12</f>
        <v>-6631.88867</v>
      </c>
      <c r="E14" s="26"/>
      <c r="F14" s="27" t="n">
        <f aca="false">F13-F12</f>
        <v>-1353.8197</v>
      </c>
      <c r="G14" s="28" t="n">
        <f aca="false">G13-G12</f>
        <v>-15829</v>
      </c>
      <c r="H14" s="27" t="n">
        <f aca="false">H13-H12</f>
        <v>-13167.01753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3055</v>
      </c>
      <c r="D18" s="25" t="n">
        <v>77743.6189</v>
      </c>
      <c r="E18" s="26"/>
      <c r="F18" s="27" t="n">
        <v>9745.1465</v>
      </c>
      <c r="G18" s="28" t="n">
        <v>76133.75</v>
      </c>
      <c r="H18" s="27" t="n">
        <v>86619.6709799999</v>
      </c>
      <c r="I18" s="28" t="n">
        <f aca="false">H18-G18</f>
        <v>10485.92097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292</v>
      </c>
      <c r="D19" s="25" t="n">
        <v>3023.75</v>
      </c>
      <c r="E19" s="26"/>
      <c r="F19" s="27" t="n">
        <v>373.27049</v>
      </c>
      <c r="G19" s="28" t="n">
        <v>3017.66666666667</v>
      </c>
      <c r="H19" s="27" t="n">
        <v>2856.80253</v>
      </c>
      <c r="I19" s="28" t="n">
        <f aca="false">H19-G19</f>
        <v>-160.864136666665</v>
      </c>
    </row>
    <row r="20" customFormat="false" ht="15" hidden="false" customHeight="false" outlineLevel="0" collapsed="false">
      <c r="A20" s="23"/>
      <c r="B20" s="23" t="s">
        <v>25</v>
      </c>
      <c r="C20" s="25" t="n">
        <v>15</v>
      </c>
      <c r="D20" s="25" t="n">
        <v>14.77519</v>
      </c>
      <c r="E20" s="26"/>
      <c r="F20" s="27" t="n">
        <v>0</v>
      </c>
      <c r="G20" s="28" t="n">
        <v>13.75</v>
      </c>
      <c r="H20" s="27" t="n">
        <v>0</v>
      </c>
      <c r="I20" s="28" t="n">
        <f aca="false">H20-G20</f>
        <v>-13.7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4276</v>
      </c>
      <c r="D22" s="25" t="n">
        <v>35068.09645</v>
      </c>
      <c r="E22" s="26"/>
      <c r="F22" s="27" t="n">
        <v>4803.53955</v>
      </c>
      <c r="G22" s="28" t="n">
        <v>31419.6666666667</v>
      </c>
      <c r="H22" s="48" t="n">
        <v>38954.65986</v>
      </c>
      <c r="I22" s="28" t="n">
        <f aca="false">H22-G22</f>
        <v>7534.99319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24500</v>
      </c>
      <c r="D25" s="25" t="n">
        <v>25587.68706</v>
      </c>
      <c r="E25" s="26"/>
      <c r="F25" s="27" t="n">
        <v>3316.41792</v>
      </c>
      <c r="G25" s="28" t="n">
        <v>22458.3333333333</v>
      </c>
      <c r="H25" s="27" t="n">
        <v>26812.34005</v>
      </c>
      <c r="I25" s="28" t="n">
        <f aca="false">H25-G25</f>
        <v>4354.00671666667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38</v>
      </c>
      <c r="D26" s="25" t="n">
        <v>612.3871</v>
      </c>
      <c r="E26" s="26"/>
      <c r="F26" s="27" t="n">
        <v>72.33858</v>
      </c>
      <c r="G26" s="28" t="n">
        <v>584.833333333333</v>
      </c>
      <c r="H26" s="27" t="n">
        <v>646.81553</v>
      </c>
      <c r="I26" s="28" t="n">
        <f aca="false">H26-G26</f>
        <v>61.982196666667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550</v>
      </c>
      <c r="D27" s="25" t="n">
        <v>28578.24811</v>
      </c>
      <c r="E27" s="26"/>
      <c r="F27" s="27" t="n">
        <v>2925.10132</v>
      </c>
      <c r="G27" s="28" t="n">
        <v>29837.5</v>
      </c>
      <c r="H27" s="27" t="n">
        <v>30869.17908</v>
      </c>
      <c r="I27" s="28" t="n">
        <f aca="false">H27-G27</f>
        <v>1031.67908000001</v>
      </c>
    </row>
    <row r="28" customFormat="false" ht="15" hidden="false" customHeight="false" outlineLevel="0" collapsed="false">
      <c r="A28" s="23"/>
      <c r="B28" s="23" t="s">
        <v>33</v>
      </c>
      <c r="C28" s="25" t="n">
        <v>23934</v>
      </c>
      <c r="D28" s="25" t="n">
        <v>21078.476</v>
      </c>
      <c r="E28" s="26"/>
      <c r="F28" s="27" t="n">
        <v>2150.156</v>
      </c>
      <c r="G28" s="28" t="n">
        <v>21939.5</v>
      </c>
      <c r="H28" s="27" t="n">
        <v>22673.92012</v>
      </c>
      <c r="I28" s="28" t="n">
        <f aca="false">H28-G28</f>
        <v>734.42012000000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4271</v>
      </c>
      <c r="D30" s="25" t="n">
        <v>77811.00172</v>
      </c>
      <c r="E30" s="26"/>
      <c r="F30" s="27" t="n">
        <v>9061.13321</v>
      </c>
      <c r="G30" s="28" t="n">
        <v>68081.75</v>
      </c>
      <c r="H30" s="27" t="n">
        <v>80662.22327</v>
      </c>
      <c r="I30" s="28" t="n">
        <f aca="false">H30-G30</f>
        <v>12580.4732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888</v>
      </c>
      <c r="D31" s="25" t="n">
        <v>75959.77512</v>
      </c>
      <c r="E31" s="26"/>
      <c r="F31" s="27" t="n">
        <v>8957.51944</v>
      </c>
      <c r="G31" s="28" t="n">
        <v>65897.3333333333</v>
      </c>
      <c r="H31" s="27" t="n">
        <v>78019.8963</v>
      </c>
      <c r="I31" s="28" t="n">
        <f aca="false">H31-G31</f>
        <v>12122.5629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3346.248</v>
      </c>
      <c r="D32" s="25" t="n">
        <v>37923.97149</v>
      </c>
      <c r="E32" s="26"/>
      <c r="F32" s="27" t="n">
        <v>4764.9238</v>
      </c>
      <c r="G32" s="28" t="n">
        <f aca="false">C32/12*MONTH(dat_do)</f>
        <v>30567.394</v>
      </c>
      <c r="H32" s="27" t="n">
        <v>39916.6557</v>
      </c>
      <c r="I32" s="28" t="n">
        <f aca="false">H32-G32</f>
        <v>9349.26170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4191.709</v>
      </c>
      <c r="D34" s="64" t="n">
        <v>40807.153</v>
      </c>
      <c r="E34" s="65"/>
      <c r="F34" s="66" t="n">
        <v>4403.008</v>
      </c>
      <c r="G34" s="64" t="n">
        <f aca="false">C34/12*MONTH(dat_do)</f>
        <v>40509.0665833333</v>
      </c>
      <c r="H34" s="66" t="n">
        <v>42724.137</v>
      </c>
      <c r="I34" s="64" t="n">
        <f aca="false">H34-G34</f>
        <v>2215.07041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05224016115783</v>
      </c>
      <c r="D37" s="74" t="n">
        <f aca="false">D12/D34</f>
        <v>2.05569256963357</v>
      </c>
      <c r="E37" s="75"/>
      <c r="F37" s="76" t="n">
        <f aca="false">F12/F34</f>
        <v>2.35536183899734</v>
      </c>
      <c r="G37" s="76" t="n">
        <f aca="false">G12/G34</f>
        <v>2.05224016115783</v>
      </c>
      <c r="H37" s="76" t="n">
        <f aca="false">H12/H34</f>
        <v>2.1861597173981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7942493918939</v>
      </c>
      <c r="D38" s="74" t="n">
        <f aca="false">D13/D34</f>
        <v>1.89317477109957</v>
      </c>
      <c r="E38" s="75"/>
      <c r="F38" s="76" t="n">
        <f aca="false">F13/F34</f>
        <v>2.04788574538134</v>
      </c>
      <c r="G38" s="76" t="n">
        <f aca="false">G13/G34</f>
        <v>1.66148813117863</v>
      </c>
      <c r="H38" s="76" t="n">
        <f aca="false">H13/H34</f>
        <v>1.8779728594634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8907070083359</v>
      </c>
      <c r="D39" s="74" t="n">
        <f aca="false">D27/D12%</f>
        <v>34.0675686635711</v>
      </c>
      <c r="E39" s="78"/>
      <c r="F39" s="74" t="n">
        <f aca="false">F27/F12%</f>
        <v>28.2055001265481</v>
      </c>
      <c r="G39" s="74" t="n">
        <f aca="false">G27/G12%</f>
        <v>35.8907070083359</v>
      </c>
      <c r="H39" s="74" t="n">
        <f aca="false">H27/H12%</f>
        <v>33.049880502570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320</v>
      </c>
      <c r="D12" s="25" t="n">
        <v>48167.84637</v>
      </c>
      <c r="E12" s="26"/>
      <c r="F12" s="27" t="n">
        <v>6518.85871</v>
      </c>
      <c r="G12" s="28" t="n">
        <v>56210</v>
      </c>
      <c r="H12" s="27" t="n">
        <v>61052.22078</v>
      </c>
      <c r="I12" s="28" t="n">
        <f aca="false">H12-G12</f>
        <v>4842.22078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4966</v>
      </c>
      <c r="D13" s="25" t="n">
        <v>29874.71658</v>
      </c>
      <c r="E13" s="26"/>
      <c r="F13" s="27" t="n">
        <v>4882.59259</v>
      </c>
      <c r="G13" s="28" t="n">
        <v>41218.8333333333</v>
      </c>
      <c r="H13" s="27" t="n">
        <v>45001.62308</v>
      </c>
      <c r="I13" s="28" t="n">
        <f aca="false">H13-G13</f>
        <v>3782.789746666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354</v>
      </c>
      <c r="D14" s="25" t="n">
        <f aca="false">D13-D12</f>
        <v>-18293.12979</v>
      </c>
      <c r="E14" s="26"/>
      <c r="F14" s="27" t="n">
        <f aca="false">F13-F12</f>
        <v>-1636.26612</v>
      </c>
      <c r="G14" s="28" t="n">
        <f aca="false">G13-G12</f>
        <v>-14991.1666666667</v>
      </c>
      <c r="H14" s="27" t="n">
        <f aca="false">H13-H12</f>
        <v>-16050.597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5836</v>
      </c>
      <c r="D18" s="25" t="n">
        <v>42775.24664</v>
      </c>
      <c r="E18" s="26"/>
      <c r="F18" s="27" t="n">
        <v>5885.5159</v>
      </c>
      <c r="G18" s="28" t="n">
        <v>51183</v>
      </c>
      <c r="H18" s="27" t="n">
        <v>55059.42536</v>
      </c>
      <c r="I18" s="28" t="n">
        <f aca="false">H18-G18</f>
        <v>3876.42536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456</v>
      </c>
      <c r="D19" s="25" t="n">
        <v>2266.32162</v>
      </c>
      <c r="E19" s="26"/>
      <c r="F19" s="27" t="n">
        <v>359.61252</v>
      </c>
      <c r="G19" s="28" t="n">
        <v>2251.33333333333</v>
      </c>
      <c r="H19" s="27" t="n">
        <v>2812.69807</v>
      </c>
      <c r="I19" s="28" t="n">
        <f aca="false">H19-G19</f>
        <v>561.364736666667</v>
      </c>
    </row>
    <row r="20" customFormat="false" ht="15" hidden="false" customHeight="false" outlineLevel="0" collapsed="false">
      <c r="A20" s="23"/>
      <c r="B20" s="23" t="s">
        <v>25</v>
      </c>
      <c r="C20" s="25" t="n">
        <v>333</v>
      </c>
      <c r="D20" s="25" t="n">
        <v>306.04752</v>
      </c>
      <c r="E20" s="26"/>
      <c r="F20" s="27" t="n">
        <v>0</v>
      </c>
      <c r="G20" s="28" t="n">
        <v>305.25</v>
      </c>
      <c r="H20" s="27" t="n">
        <v>150.74748</v>
      </c>
      <c r="I20" s="28" t="n">
        <f aca="false">H20-G20</f>
        <v>-154.50252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2.00000000004366E-005</v>
      </c>
      <c r="I21" s="28" t="n">
        <f aca="false">H21-G21</f>
        <v>2.00000000004366E-005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614</v>
      </c>
      <c r="D22" s="25" t="n">
        <v>5200.10036</v>
      </c>
      <c r="E22" s="26"/>
      <c r="F22" s="27" t="n">
        <v>1553.5197</v>
      </c>
      <c r="G22" s="28" t="n">
        <v>16146.1666666667</v>
      </c>
      <c r="H22" s="48" t="n">
        <v>14280.70025</v>
      </c>
      <c r="I22" s="28" t="n">
        <f aca="false">H22-G22</f>
        <v>-1865.46641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32</v>
      </c>
      <c r="D26" s="25" t="n">
        <v>359.74799</v>
      </c>
      <c r="E26" s="26"/>
      <c r="F26" s="27" t="n">
        <v>151.27739</v>
      </c>
      <c r="G26" s="28" t="n">
        <v>396</v>
      </c>
      <c r="H26" s="27" t="n">
        <v>519.46987</v>
      </c>
      <c r="I26" s="28" t="n">
        <f aca="false">H26-G26</f>
        <v>123.4698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037</v>
      </c>
      <c r="D27" s="25" t="n">
        <v>24832.18331</v>
      </c>
      <c r="E27" s="26"/>
      <c r="F27" s="27" t="n">
        <v>2722.98442</v>
      </c>
      <c r="G27" s="28" t="n">
        <v>23867.25</v>
      </c>
      <c r="H27" s="27" t="n">
        <v>28600.29544</v>
      </c>
      <c r="I27" s="28" t="n">
        <f aca="false">H27-G27</f>
        <v>4733.04544</v>
      </c>
    </row>
    <row r="28" customFormat="false" ht="15" hidden="false" customHeight="false" outlineLevel="0" collapsed="false">
      <c r="A28" s="23"/>
      <c r="B28" s="23" t="s">
        <v>33</v>
      </c>
      <c r="C28" s="25" t="n">
        <v>19145</v>
      </c>
      <c r="D28" s="25" t="n">
        <v>18315.285</v>
      </c>
      <c r="E28" s="26"/>
      <c r="F28" s="27" t="n">
        <v>2002.384</v>
      </c>
      <c r="G28" s="28" t="n">
        <v>17549.5833333333</v>
      </c>
      <c r="H28" s="27" t="n">
        <v>21010.666</v>
      </c>
      <c r="I28" s="28" t="n">
        <f aca="false">H28-G28</f>
        <v>3461.082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5443</v>
      </c>
      <c r="D30" s="25" t="n">
        <v>30353.76269</v>
      </c>
      <c r="E30" s="26"/>
      <c r="F30" s="27" t="n">
        <v>4926.65511</v>
      </c>
      <c r="G30" s="28" t="n">
        <v>41656.0833333333</v>
      </c>
      <c r="H30" s="27" t="n">
        <v>45437.86943</v>
      </c>
      <c r="I30" s="28" t="n">
        <f aca="false">H30-G30</f>
        <v>3781.78609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3656</v>
      </c>
      <c r="D31" s="25" t="n">
        <v>27866.8052</v>
      </c>
      <c r="E31" s="26"/>
      <c r="F31" s="27" t="n">
        <v>4840.23989</v>
      </c>
      <c r="G31" s="28" t="n">
        <v>40018</v>
      </c>
      <c r="H31" s="27" t="n">
        <v>41675.63836</v>
      </c>
      <c r="I31" s="28" t="n">
        <f aca="false">H31-G31</f>
        <v>1657.63835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2134.439</v>
      </c>
      <c r="D32" s="25" t="n">
        <v>4041.7248</v>
      </c>
      <c r="E32" s="26"/>
      <c r="F32" s="27" t="n">
        <v>2004.68127</v>
      </c>
      <c r="G32" s="28" t="n">
        <f aca="false">C32/12*MONTH(dat_do)</f>
        <v>20289.9024166667</v>
      </c>
      <c r="H32" s="27" t="n">
        <v>17661.43036</v>
      </c>
      <c r="I32" s="28" t="n">
        <f aca="false">H32-G32</f>
        <v>-2628.47205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628.075</v>
      </c>
      <c r="D34" s="64" t="n">
        <v>24813.868</v>
      </c>
      <c r="E34" s="94"/>
      <c r="F34" s="66" t="n">
        <v>2655.994</v>
      </c>
      <c r="G34" s="64" t="n">
        <f aca="false">C34/12*MONTH(dat_do)</f>
        <v>22575.7354166667</v>
      </c>
      <c r="H34" s="66" t="n">
        <v>25530.357</v>
      </c>
      <c r="I34" s="64" t="n">
        <f aca="false">H34-G34</f>
        <v>2954.62158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48984137006242</v>
      </c>
      <c r="D37" s="74" t="n">
        <f aca="false">D12/D34</f>
        <v>1.94116638204088</v>
      </c>
      <c r="E37" s="75"/>
      <c r="F37" s="76" t="n">
        <f aca="false">F12/F34</f>
        <v>2.45439511911548</v>
      </c>
      <c r="G37" s="76" t="n">
        <f aca="false">G12/G34</f>
        <v>2.48984137006242</v>
      </c>
      <c r="H37" s="76" t="n">
        <f aca="false">H12/H34</f>
        <v>2.3913578952303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26716866827797</v>
      </c>
      <c r="D38" s="74" t="n">
        <f aca="false">D13/D34</f>
        <v>1.20395242611914</v>
      </c>
      <c r="E38" s="75"/>
      <c r="F38" s="76" t="n">
        <f aca="false">F13/F34</f>
        <v>1.83832967619656</v>
      </c>
      <c r="G38" s="76" t="n">
        <f aca="false">G13/G34</f>
        <v>1.82580246324571</v>
      </c>
      <c r="H38" s="76" t="n">
        <f aca="false">H13/H34</f>
        <v>1.7626711244186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2.4608610567515</v>
      </c>
      <c r="D39" s="74" t="n">
        <f aca="false">D27/D12%</f>
        <v>51.5534431812713</v>
      </c>
      <c r="E39" s="78"/>
      <c r="F39" s="74" t="n">
        <f aca="false">F27/F12%</f>
        <v>41.7708764852184</v>
      </c>
      <c r="G39" s="74" t="n">
        <f aca="false">G27/G12%</f>
        <v>42.4608610567515</v>
      </c>
      <c r="H39" s="74" t="n">
        <f aca="false">H27/H12%</f>
        <v>46.845626702197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475</v>
      </c>
      <c r="D12" s="25" t="n">
        <v>39060.09565</v>
      </c>
      <c r="E12" s="26"/>
      <c r="F12" s="27" t="n">
        <v>5252.65039</v>
      </c>
      <c r="G12" s="28" t="n">
        <v>41685.4166666667</v>
      </c>
      <c r="H12" s="27" t="n">
        <v>43774.14999</v>
      </c>
      <c r="I12" s="28" t="n">
        <f aca="false">H12-G12</f>
        <v>2088.73332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7026</v>
      </c>
      <c r="D13" s="25" t="n">
        <v>25038.26052</v>
      </c>
      <c r="E13" s="26"/>
      <c r="F13" s="27" t="n">
        <v>2674.65345</v>
      </c>
      <c r="G13" s="28" t="n">
        <v>24773.8333333333</v>
      </c>
      <c r="H13" s="27" t="n">
        <v>25613.84724</v>
      </c>
      <c r="I13" s="28" t="n">
        <f aca="false">H13-G13</f>
        <v>840.01390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449</v>
      </c>
      <c r="D14" s="25" t="n">
        <f aca="false">D13-D12</f>
        <v>-14021.83513</v>
      </c>
      <c r="E14" s="26"/>
      <c r="F14" s="27" t="n">
        <f aca="false">F13-F12</f>
        <v>-2577.99694</v>
      </c>
      <c r="G14" s="28" t="n">
        <f aca="false">G13-G12</f>
        <v>-16911.5833333333</v>
      </c>
      <c r="H14" s="27" t="n">
        <f aca="false">H13-H12</f>
        <v>-18160.3027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343</v>
      </c>
      <c r="D18" s="25" t="n">
        <v>33965.8873500001</v>
      </c>
      <c r="E18" s="26"/>
      <c r="F18" s="27" t="n">
        <v>4819.8256</v>
      </c>
      <c r="G18" s="28" t="n">
        <v>36981.0833333333</v>
      </c>
      <c r="H18" s="27" t="n">
        <v>38764.7221</v>
      </c>
      <c r="I18" s="28" t="n">
        <f aca="false">H18-G18</f>
        <v>1783.63876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82</v>
      </c>
      <c r="D19" s="25" t="n">
        <v>1259.06058</v>
      </c>
      <c r="E19" s="26"/>
      <c r="F19" s="27" t="n">
        <v>175.15993</v>
      </c>
      <c r="G19" s="28" t="n">
        <v>1266.83333333333</v>
      </c>
      <c r="H19" s="27" t="n">
        <v>1409.16738</v>
      </c>
      <c r="I19" s="28" t="n">
        <f aca="false">H19-G19</f>
        <v>142.33404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64</v>
      </c>
      <c r="D22" s="25" t="n">
        <v>1180.62045</v>
      </c>
      <c r="E22" s="26"/>
      <c r="F22" s="27" t="n">
        <v>133.86175</v>
      </c>
      <c r="G22" s="28" t="n">
        <v>1158.66666666667</v>
      </c>
      <c r="H22" s="48" t="n">
        <v>1420.97167</v>
      </c>
      <c r="I22" s="28" t="n">
        <f aca="false">H22-G22</f>
        <v>262.30500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0</v>
      </c>
      <c r="D26" s="25" t="n">
        <v>616.13435</v>
      </c>
      <c r="E26" s="26"/>
      <c r="F26" s="27" t="n">
        <v>71.1536</v>
      </c>
      <c r="G26" s="28" t="n">
        <v>623.333333333333</v>
      </c>
      <c r="H26" s="27" t="n">
        <v>678.46448</v>
      </c>
      <c r="I26" s="28" t="n">
        <f aca="false">H26-G26</f>
        <v>55.13114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7649</v>
      </c>
      <c r="D27" s="25" t="n">
        <v>25364.89577</v>
      </c>
      <c r="E27" s="26"/>
      <c r="F27" s="27" t="n">
        <v>2696.78131</v>
      </c>
      <c r="G27" s="28" t="n">
        <v>25344.9166666667</v>
      </c>
      <c r="H27" s="27" t="n">
        <v>26688.09528</v>
      </c>
      <c r="I27" s="28" t="n">
        <f aca="false">H27-G27</f>
        <v>1343.17861333333</v>
      </c>
    </row>
    <row r="28" customFormat="false" ht="15" hidden="false" customHeight="false" outlineLevel="0" collapsed="false">
      <c r="A28" s="23"/>
      <c r="B28" s="23" t="s">
        <v>33</v>
      </c>
      <c r="C28" s="25" t="n">
        <v>20329</v>
      </c>
      <c r="D28" s="25" t="n">
        <v>18713.899</v>
      </c>
      <c r="E28" s="26"/>
      <c r="F28" s="27" t="n">
        <v>1982.141</v>
      </c>
      <c r="G28" s="28" t="n">
        <v>18634.9166666667</v>
      </c>
      <c r="H28" s="27" t="n">
        <v>19607.956</v>
      </c>
      <c r="I28" s="28" t="n">
        <f aca="false">H28-G28</f>
        <v>973.039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7274</v>
      </c>
      <c r="D30" s="25" t="n">
        <v>25307.90507</v>
      </c>
      <c r="E30" s="26"/>
      <c r="F30" s="27" t="n">
        <v>2691.32306</v>
      </c>
      <c r="G30" s="28" t="n">
        <v>25001.1666666667</v>
      </c>
      <c r="H30" s="27" t="n">
        <v>25825.92657</v>
      </c>
      <c r="I30" s="28" t="n">
        <f aca="false">H30-G30</f>
        <v>824.75990333332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3423</v>
      </c>
      <c r="D31" s="25" t="n">
        <v>24606.61363</v>
      </c>
      <c r="E31" s="26"/>
      <c r="F31" s="27" t="n">
        <v>2651.70101</v>
      </c>
      <c r="G31" s="28" t="n">
        <v>21471.0833333333</v>
      </c>
      <c r="H31" s="27" t="n">
        <v>24368.07693</v>
      </c>
      <c r="I31" s="28" t="n">
        <f aca="false">H31-G31</f>
        <v>2896.99359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751.947</v>
      </c>
      <c r="D32" s="25" t="n">
        <v>423.06529</v>
      </c>
      <c r="E32" s="26"/>
      <c r="F32" s="27" t="n">
        <v>51.77353</v>
      </c>
      <c r="G32" s="28" t="n">
        <f aca="false">C32/12*MONTH(dat_do)</f>
        <v>689.28475</v>
      </c>
      <c r="H32" s="27" t="n">
        <v>451.48613</v>
      </c>
      <c r="I32" s="28" t="n">
        <f aca="false">H32-G32</f>
        <v>-237.7986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6000</v>
      </c>
      <c r="D34" s="64" t="n">
        <v>25471.925</v>
      </c>
      <c r="E34" s="65"/>
      <c r="F34" s="66" t="n">
        <v>2813.214</v>
      </c>
      <c r="G34" s="64" t="n">
        <f aca="false">C34/12*MONTH(dat_do)</f>
        <v>23833.3333333333</v>
      </c>
      <c r="H34" s="66" t="n">
        <v>26746.106</v>
      </c>
      <c r="I34" s="64" t="n">
        <f aca="false">H34-G34</f>
        <v>2912.772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903846153846</v>
      </c>
      <c r="D37" s="74" t="n">
        <f aca="false">D12/D34</f>
        <v>1.53345676269069</v>
      </c>
      <c r="E37" s="75"/>
      <c r="F37" s="76" t="n">
        <f aca="false">F12/F34</f>
        <v>1.86713502421074</v>
      </c>
      <c r="G37" s="76" t="n">
        <f aca="false">G12/G34</f>
        <v>1.74903846153846</v>
      </c>
      <c r="H37" s="76" t="n">
        <f aca="false">H12/H34</f>
        <v>1.6366550700875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5165384615385</v>
      </c>
      <c r="D38" s="74" t="n">
        <f aca="false">D13/D34</f>
        <v>0.982974805398493</v>
      </c>
      <c r="E38" s="75"/>
      <c r="F38" s="76" t="n">
        <f aca="false">F13/F34</f>
        <v>0.950746530480796</v>
      </c>
      <c r="G38" s="76" t="n">
        <f aca="false">G13/G34</f>
        <v>1.03946153846154</v>
      </c>
      <c r="H38" s="76" t="n">
        <f aca="false">H13/H34</f>
        <v>0.95766640721456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8004398020891</v>
      </c>
      <c r="D39" s="74" t="n">
        <f aca="false">D27/D12%</f>
        <v>64.9381302014297</v>
      </c>
      <c r="E39" s="78"/>
      <c r="F39" s="74" t="n">
        <f aca="false">F27/F12%</f>
        <v>51.3413440790603</v>
      </c>
      <c r="G39" s="74" t="n">
        <f aca="false">G27/G12%</f>
        <v>60.8004398020891</v>
      </c>
      <c r="H39" s="74" t="n">
        <f aca="false">H27/H12%</f>
        <v>60.967706479958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7636</v>
      </c>
      <c r="D12" s="25" t="n">
        <v>65359.98376</v>
      </c>
      <c r="E12" s="26"/>
      <c r="F12" s="27" t="n">
        <v>10211.12514</v>
      </c>
      <c r="G12" s="28" t="n">
        <v>61999.6666666667</v>
      </c>
      <c r="H12" s="27" t="n">
        <v>66050.7406099999</v>
      </c>
      <c r="I12" s="28" t="n">
        <f aca="false">H12-G12</f>
        <v>4051.0739433332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3866</v>
      </c>
      <c r="D13" s="25" t="n">
        <v>58546.72708</v>
      </c>
      <c r="E13" s="26"/>
      <c r="F13" s="27" t="n">
        <v>8996.63637</v>
      </c>
      <c r="G13" s="28" t="n">
        <v>67710.5</v>
      </c>
      <c r="H13" s="27" t="n">
        <v>63696.2074</v>
      </c>
      <c r="I13" s="28" t="n">
        <f aca="false">H13-G13</f>
        <v>-4014.2926000000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230</v>
      </c>
      <c r="D14" s="25" t="n">
        <f aca="false">D13-D12</f>
        <v>-6813.25668000005</v>
      </c>
      <c r="E14" s="26"/>
      <c r="F14" s="27" t="n">
        <f aca="false">F13-F12</f>
        <v>-1214.48877</v>
      </c>
      <c r="G14" s="28" t="n">
        <f aca="false">G13-G12</f>
        <v>5710.83333333334</v>
      </c>
      <c r="H14" s="27" t="n">
        <f aca="false">H13-H12</f>
        <v>-2354.5332099999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3150</v>
      </c>
      <c r="D18" s="25" t="n">
        <v>60979.58362</v>
      </c>
      <c r="E18" s="26"/>
      <c r="F18" s="27" t="n">
        <v>9863.63077</v>
      </c>
      <c r="G18" s="28" t="n">
        <v>57887.5</v>
      </c>
      <c r="H18" s="27" t="n">
        <v>61747.1976299999</v>
      </c>
      <c r="I18" s="28" t="n">
        <f aca="false">H18-G18</f>
        <v>3859.6976299999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256</v>
      </c>
      <c r="D19" s="25" t="n">
        <v>23169.11356</v>
      </c>
      <c r="E19" s="26"/>
      <c r="F19" s="27" t="n">
        <v>4555.63322</v>
      </c>
      <c r="G19" s="28" t="n">
        <v>20401.3333333333</v>
      </c>
      <c r="H19" s="27" t="n">
        <v>19014.12439</v>
      </c>
      <c r="I19" s="28" t="n">
        <f aca="false">H19-G19</f>
        <v>-1387.20894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20220</v>
      </c>
      <c r="D21" s="25" t="n">
        <v>21273.32279</v>
      </c>
      <c r="E21" s="26"/>
      <c r="F21" s="27" t="n">
        <v>4300.07432</v>
      </c>
      <c r="G21" s="28" t="n">
        <v>18535</v>
      </c>
      <c r="H21" s="27" t="n">
        <v>16809.04908</v>
      </c>
      <c r="I21" s="28" t="n">
        <f aca="false">H21-G21</f>
        <v>-1725.95092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8705</v>
      </c>
      <c r="D22" s="25" t="n">
        <v>8311.12314</v>
      </c>
      <c r="E22" s="26"/>
      <c r="F22" s="27" t="n">
        <v>1093.15053</v>
      </c>
      <c r="G22" s="28" t="n">
        <v>7979.58333333333</v>
      </c>
      <c r="H22" s="48" t="n">
        <v>9720.18718</v>
      </c>
      <c r="I22" s="28" t="n">
        <f aca="false">H22-G22</f>
        <v>1740.60384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25</v>
      </c>
      <c r="D26" s="25" t="n">
        <v>393.64709</v>
      </c>
      <c r="E26" s="26"/>
      <c r="F26" s="27" t="n">
        <v>317.17441</v>
      </c>
      <c r="G26" s="28" t="n">
        <v>389.583333333333</v>
      </c>
      <c r="H26" s="27" t="n">
        <v>721.92554</v>
      </c>
      <c r="I26" s="28" t="n">
        <f aca="false">H26-G26</f>
        <v>332.34220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04</v>
      </c>
      <c r="D27" s="25" t="n">
        <v>21458.24558</v>
      </c>
      <c r="E27" s="26"/>
      <c r="F27" s="27" t="n">
        <v>2085.79894</v>
      </c>
      <c r="G27" s="28" t="n">
        <v>22003.6666666667</v>
      </c>
      <c r="H27" s="27" t="n">
        <v>23137.56817</v>
      </c>
      <c r="I27" s="28" t="n">
        <f aca="false">H27-G27</f>
        <v>1133.90150333333</v>
      </c>
    </row>
    <row r="28" customFormat="false" ht="15" hidden="false" customHeight="false" outlineLevel="0" collapsed="false">
      <c r="A28" s="23"/>
      <c r="B28" s="23" t="s">
        <v>33</v>
      </c>
      <c r="C28" s="25" t="n">
        <v>17650</v>
      </c>
      <c r="D28" s="25" t="n">
        <v>15843.584</v>
      </c>
      <c r="E28" s="26"/>
      <c r="F28" s="27" t="n">
        <v>1531.882</v>
      </c>
      <c r="G28" s="28" t="n">
        <v>16179.1666666667</v>
      </c>
      <c r="H28" s="27" t="n">
        <v>16996.583</v>
      </c>
      <c r="I28" s="28" t="n">
        <f aca="false">H28-G28</f>
        <v>817.416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3970</v>
      </c>
      <c r="D30" s="25" t="n">
        <v>58643.36446</v>
      </c>
      <c r="E30" s="26"/>
      <c r="F30" s="27" t="n">
        <v>9003.52409</v>
      </c>
      <c r="G30" s="28" t="n">
        <v>67805.8333333333</v>
      </c>
      <c r="H30" s="27" t="n">
        <v>63771.35096</v>
      </c>
      <c r="I30" s="28" t="n">
        <f aca="false">H30-G30</f>
        <v>-4034.4823733333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0172</v>
      </c>
      <c r="D31" s="25" t="n">
        <v>55113.77788</v>
      </c>
      <c r="E31" s="26"/>
      <c r="F31" s="27" t="n">
        <v>8269.93594</v>
      </c>
      <c r="G31" s="28" t="n">
        <v>64324.3333333333</v>
      </c>
      <c r="H31" s="27" t="n">
        <v>56604.74747</v>
      </c>
      <c r="I31" s="28" t="n">
        <f aca="false">H31-G31</f>
        <v>-7719.5858633333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8860.877</v>
      </c>
      <c r="D32" s="25" t="n">
        <v>17367.61407</v>
      </c>
      <c r="E32" s="26"/>
      <c r="F32" s="27" t="n">
        <v>3743.46248</v>
      </c>
      <c r="G32" s="28" t="n">
        <f aca="false">C32/12*MONTH(dat_do)</f>
        <v>26455.8039166667</v>
      </c>
      <c r="H32" s="27" t="n">
        <v>16631.65216</v>
      </c>
      <c r="I32" s="28" t="n">
        <f aca="false">H32-G32</f>
        <v>-9824.1517566666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7896.455</v>
      </c>
      <c r="D34" s="64" t="n">
        <v>33619.631</v>
      </c>
      <c r="E34" s="94"/>
      <c r="F34" s="66" t="n">
        <v>3668.499</v>
      </c>
      <c r="G34" s="64" t="n">
        <f aca="false">C34/12*MONTH(dat_do)</f>
        <v>34738.4170833333</v>
      </c>
      <c r="H34" s="66" t="n">
        <v>34788.286</v>
      </c>
      <c r="I34" s="64" t="n">
        <f aca="false">H34-G34</f>
        <v>49.868916666666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8475796746688</v>
      </c>
      <c r="D37" s="74" t="n">
        <f aca="false">D12/D34</f>
        <v>1.9441017588801</v>
      </c>
      <c r="E37" s="75"/>
      <c r="F37" s="76" t="n">
        <f aca="false">F12/F34</f>
        <v>2.78346133936523</v>
      </c>
      <c r="G37" s="76" t="n">
        <f aca="false">G12/G34</f>
        <v>1.78475796746688</v>
      </c>
      <c r="H37" s="76" t="n">
        <f aca="false">H12/H34</f>
        <v>1.89864889031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6638277907525</v>
      </c>
      <c r="D38" s="74" t="n">
        <f aca="false">D13/D34</f>
        <v>1.7414446660643</v>
      </c>
      <c r="E38" s="75"/>
      <c r="F38" s="76" t="n">
        <f aca="false">F13/F34</f>
        <v>2.45240256846192</v>
      </c>
      <c r="G38" s="76" t="n">
        <f aca="false">G13/G34</f>
        <v>1.949153291515</v>
      </c>
      <c r="H38" s="76" t="n">
        <f aca="false">H13/H34</f>
        <v>1.8309671077212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4899757525578</v>
      </c>
      <c r="D39" s="74" t="n">
        <f aca="false">D27/D12%</f>
        <v>32.8308612480598</v>
      </c>
      <c r="E39" s="78"/>
      <c r="F39" s="74" t="n">
        <f aca="false">F27/F12%</f>
        <v>20.4267297815136</v>
      </c>
      <c r="G39" s="74" t="n">
        <f aca="false">G27/G12%</f>
        <v>35.4899757525578</v>
      </c>
      <c r="H39" s="74" t="n">
        <f aca="false">H27/H12%</f>
        <v>35.029990513833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963</v>
      </c>
      <c r="D12" s="25" t="n">
        <v>12009.02277</v>
      </c>
      <c r="E12" s="26"/>
      <c r="F12" s="27" t="n">
        <v>1417.14486</v>
      </c>
      <c r="G12" s="28" t="n">
        <v>12799.4166666667</v>
      </c>
      <c r="H12" s="27" t="n">
        <v>14091.42485</v>
      </c>
      <c r="I12" s="28" t="n">
        <f aca="false">H12-G12</f>
        <v>1292.00818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403</v>
      </c>
      <c r="D13" s="25" t="n">
        <v>10681.30525</v>
      </c>
      <c r="E13" s="26"/>
      <c r="F13" s="27" t="n">
        <v>1206.68792</v>
      </c>
      <c r="G13" s="28" t="n">
        <v>10452.75</v>
      </c>
      <c r="H13" s="27" t="n">
        <v>11404.38414</v>
      </c>
      <c r="I13" s="28" t="n">
        <f aca="false">H13-G13</f>
        <v>951.63413999999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560</v>
      </c>
      <c r="D14" s="25" t="n">
        <f aca="false">D13-D12</f>
        <v>-1327.71752</v>
      </c>
      <c r="E14" s="26"/>
      <c r="F14" s="27" t="n">
        <f aca="false">F13-F12</f>
        <v>-210.45694</v>
      </c>
      <c r="G14" s="28" t="n">
        <f aca="false">G13-G12</f>
        <v>-2346.66666666667</v>
      </c>
      <c r="H14" s="27" t="n">
        <f aca="false">H13-H12</f>
        <v>-2687.0407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218</v>
      </c>
      <c r="D18" s="25" t="n">
        <v>10328.12385</v>
      </c>
      <c r="E18" s="26"/>
      <c r="F18" s="27" t="n">
        <v>1284.31709</v>
      </c>
      <c r="G18" s="28" t="n">
        <v>11199.8333333333</v>
      </c>
      <c r="H18" s="27" t="n">
        <v>12416.5183</v>
      </c>
      <c r="I18" s="28" t="n">
        <f aca="false">H18-G18</f>
        <v>1216.6849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636</v>
      </c>
      <c r="D19" s="25" t="n">
        <v>2369.28992</v>
      </c>
      <c r="E19" s="26"/>
      <c r="F19" s="27" t="n">
        <v>339.49999</v>
      </c>
      <c r="G19" s="28" t="n">
        <v>2416.33333333333</v>
      </c>
      <c r="H19" s="27" t="n">
        <v>2969.48079</v>
      </c>
      <c r="I19" s="28" t="n">
        <f aca="false">H19-G19</f>
        <v>553.14745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933</v>
      </c>
      <c r="D21" s="25" t="n">
        <v>807.8069</v>
      </c>
      <c r="E21" s="26"/>
      <c r="F21" s="27" t="n">
        <v>152.85336</v>
      </c>
      <c r="G21" s="28" t="n">
        <v>855.25</v>
      </c>
      <c r="H21" s="27" t="n">
        <v>1599.86517</v>
      </c>
      <c r="I21" s="28" t="n">
        <f aca="false">H21-G21</f>
        <v>744.6151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0</v>
      </c>
      <c r="D22" s="25" t="n">
        <v>139.65419</v>
      </c>
      <c r="E22" s="26"/>
      <c r="F22" s="27" t="n">
        <v>21.27236</v>
      </c>
      <c r="G22" s="28" t="n">
        <v>183.333333333333</v>
      </c>
      <c r="H22" s="48" t="n">
        <v>164.16388</v>
      </c>
      <c r="I22" s="28" t="n">
        <f aca="false">H22-G22</f>
        <v>-19.16945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3</v>
      </c>
      <c r="D26" s="25" t="n">
        <v>82.90318</v>
      </c>
      <c r="E26" s="26"/>
      <c r="F26" s="27" t="n">
        <v>5.76489</v>
      </c>
      <c r="G26" s="28" t="n">
        <v>76.0833333333333</v>
      </c>
      <c r="H26" s="27" t="n">
        <v>78.10638</v>
      </c>
      <c r="I26" s="28" t="n">
        <f aca="false">H26-G26</f>
        <v>2.023046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109</v>
      </c>
      <c r="D27" s="25" t="n">
        <v>7028.07878</v>
      </c>
      <c r="E27" s="26"/>
      <c r="F27" s="27" t="n">
        <v>707.18988</v>
      </c>
      <c r="G27" s="28" t="n">
        <v>7433.25</v>
      </c>
      <c r="H27" s="27" t="n">
        <v>7628.75562</v>
      </c>
      <c r="I27" s="28" t="n">
        <f aca="false">H27-G27</f>
        <v>195.505619999997</v>
      </c>
    </row>
    <row r="28" customFormat="false" ht="15" hidden="false" customHeight="false" outlineLevel="0" collapsed="false">
      <c r="A28" s="23"/>
      <c r="B28" s="23" t="s">
        <v>33</v>
      </c>
      <c r="C28" s="25" t="n">
        <v>5962</v>
      </c>
      <c r="D28" s="25" t="n">
        <v>5188.688</v>
      </c>
      <c r="E28" s="26"/>
      <c r="F28" s="27" t="n">
        <v>519.994</v>
      </c>
      <c r="G28" s="28" t="n">
        <v>5465.16666666667</v>
      </c>
      <c r="H28" s="27" t="n">
        <v>5600.344</v>
      </c>
      <c r="I28" s="28" t="n">
        <f aca="false">H28-G28</f>
        <v>135.177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1403</v>
      </c>
      <c r="D30" s="25" t="n">
        <v>10681.30525</v>
      </c>
      <c r="E30" s="26"/>
      <c r="F30" s="27" t="n">
        <v>1206.68792</v>
      </c>
      <c r="G30" s="28" t="n">
        <v>10452.75</v>
      </c>
      <c r="H30" s="27" t="n">
        <v>11404.38414</v>
      </c>
      <c r="I30" s="28" t="n">
        <f aca="false">H30-G30</f>
        <v>951.63413999999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315</v>
      </c>
      <c r="D31" s="25" t="n">
        <v>10548.40079</v>
      </c>
      <c r="E31" s="26"/>
      <c r="F31" s="27" t="n">
        <v>1204.86142</v>
      </c>
      <c r="G31" s="28" t="n">
        <v>10372.0833333333</v>
      </c>
      <c r="H31" s="27" t="n">
        <v>11290.27414</v>
      </c>
      <c r="I31" s="28" t="n">
        <f aca="false">H31-G31</f>
        <v>918.190806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265.375</v>
      </c>
      <c r="D32" s="25" t="n">
        <v>2679.32927</v>
      </c>
      <c r="E32" s="26"/>
      <c r="F32" s="27" t="n">
        <v>397.38495</v>
      </c>
      <c r="G32" s="28" t="n">
        <f aca="false">C32/12*MONTH(dat_do)</f>
        <v>2993.26041666667</v>
      </c>
      <c r="H32" s="27" t="n">
        <v>3348.75886</v>
      </c>
      <c r="I32" s="28" t="n">
        <f aca="false">H32-G32</f>
        <v>355.49844333333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198.434</v>
      </c>
      <c r="D34" s="64" t="n">
        <v>8452.121</v>
      </c>
      <c r="E34" s="65"/>
      <c r="F34" s="66" t="n">
        <v>888.008</v>
      </c>
      <c r="G34" s="64" t="n">
        <f aca="false">C34/12*MONTH(dat_do)</f>
        <v>8431.89783333333</v>
      </c>
      <c r="H34" s="66" t="n">
        <v>9067.835</v>
      </c>
      <c r="I34" s="64" t="n">
        <f aca="false">H34-G34</f>
        <v>635.9371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179757771812</v>
      </c>
      <c r="D37" s="74" t="n">
        <f aca="false">D12/D34</f>
        <v>1.42082949001795</v>
      </c>
      <c r="E37" s="75"/>
      <c r="F37" s="76" t="n">
        <f aca="false">F12/F34</f>
        <v>1.59586947414888</v>
      </c>
      <c r="G37" s="76" t="n">
        <f aca="false">G12/G34</f>
        <v>1.5179757771812</v>
      </c>
      <c r="H37" s="76" t="n">
        <f aca="false">H12/H34</f>
        <v>1.5540010211919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32826957284251</v>
      </c>
      <c r="D38" s="74" t="n">
        <f aca="false">D13/D34</f>
        <v>1.26374258603255</v>
      </c>
      <c r="E38" s="75"/>
      <c r="F38" s="76" t="n">
        <f aca="false">F13/F34</f>
        <v>1.35887055071576</v>
      </c>
      <c r="G38" s="76" t="n">
        <f aca="false">G13/G34</f>
        <v>1.23966753471297</v>
      </c>
      <c r="H38" s="76" t="n">
        <f aca="false">H13/H34</f>
        <v>1.2576744217335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8.0749122681372</v>
      </c>
      <c r="D39" s="74" t="n">
        <f aca="false">D27/D12%</f>
        <v>58.5233196289459</v>
      </c>
      <c r="E39" s="78"/>
      <c r="F39" s="74" t="n">
        <f aca="false">F27/F12%</f>
        <v>49.9024411661064</v>
      </c>
      <c r="G39" s="74" t="n">
        <f aca="false">G27/G12%</f>
        <v>58.0749122681372</v>
      </c>
      <c r="H39" s="74" t="n">
        <f aca="false">H27/H12%</f>
        <v>54.13757445543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68965</v>
      </c>
      <c r="D12" s="25" t="n">
        <v>4009209.96454005</v>
      </c>
      <c r="E12" s="26"/>
      <c r="F12" s="27" t="n">
        <v>418335.131230002</v>
      </c>
      <c r="G12" s="28" t="n">
        <v>4096551.25</v>
      </c>
      <c r="H12" s="27" t="n">
        <v>4324965.58692016</v>
      </c>
      <c r="I12" s="28" t="n">
        <f aca="false">H12-G12</f>
        <v>228414.3369201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489940</v>
      </c>
      <c r="D13" s="25" t="n">
        <v>4167279.3679701</v>
      </c>
      <c r="E13" s="26"/>
      <c r="F13" s="27" t="n">
        <v>421368.410740004</v>
      </c>
      <c r="G13" s="28" t="n">
        <v>4115778.33333333</v>
      </c>
      <c r="H13" s="27" t="n">
        <v>4360320.49461004</v>
      </c>
      <c r="I13" s="28" t="n">
        <f aca="false">H13-G13</f>
        <v>244542.1612767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0975</v>
      </c>
      <c r="D14" s="25" t="n">
        <f aca="false">D13-D12</f>
        <v>158069.403430046</v>
      </c>
      <c r="E14" s="26"/>
      <c r="F14" s="27" t="n">
        <f aca="false">F13-F12</f>
        <v>3033.27951000189</v>
      </c>
      <c r="G14" s="28" t="n">
        <f aca="false">G13-G12</f>
        <v>19227.0833333335</v>
      </c>
      <c r="H14" s="27" t="n">
        <f aca="false">H13-H12</f>
        <v>35354.90768987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95228</v>
      </c>
      <c r="D18" s="25" t="n">
        <v>3754681.91024998</v>
      </c>
      <c r="E18" s="44"/>
      <c r="F18" s="27" t="n">
        <v>393490.185409998</v>
      </c>
      <c r="G18" s="28" t="n">
        <v>3845625.66666667</v>
      </c>
      <c r="H18" s="27" t="n">
        <v>4053934.73869013</v>
      </c>
      <c r="I18" s="28" t="n">
        <f aca="false">H18-G18</f>
        <v>208309.072023466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832484</v>
      </c>
      <c r="D19" s="45" t="n">
        <v>757883.433320001</v>
      </c>
      <c r="E19" s="26"/>
      <c r="F19" s="46" t="n">
        <v>78534.3743200001</v>
      </c>
      <c r="G19" s="47" t="n">
        <v>763110.333333333</v>
      </c>
      <c r="H19" s="46" t="n">
        <v>781768.778540002</v>
      </c>
      <c r="I19" s="47" t="n">
        <f aca="false">H19-G19</f>
        <v>18658.4452066685</v>
      </c>
    </row>
    <row r="20" customFormat="false" ht="15" hidden="false" customHeight="false" outlineLevel="0" collapsed="false">
      <c r="A20" s="23"/>
      <c r="B20" s="23" t="s">
        <v>25</v>
      </c>
      <c r="C20" s="25" t="n">
        <v>69330</v>
      </c>
      <c r="D20" s="25" t="n">
        <v>63596.99496</v>
      </c>
      <c r="E20" s="26"/>
      <c r="F20" s="27" t="n">
        <v>5064.69792</v>
      </c>
      <c r="G20" s="28" t="n">
        <v>63552.5</v>
      </c>
      <c r="H20" s="27" t="n">
        <v>55178.99644</v>
      </c>
      <c r="I20" s="28" t="n">
        <f aca="false">H20-G20</f>
        <v>-8373.50356000001</v>
      </c>
    </row>
    <row r="21" customFormat="false" ht="15" hidden="false" customHeight="false" outlineLevel="0" collapsed="false">
      <c r="A21" s="23"/>
      <c r="B21" s="23" t="s">
        <v>26</v>
      </c>
      <c r="C21" s="25" t="n">
        <v>439350</v>
      </c>
      <c r="D21" s="25" t="n">
        <v>417841.41935</v>
      </c>
      <c r="E21" s="26"/>
      <c r="F21" s="27" t="n">
        <v>40090.46672</v>
      </c>
      <c r="G21" s="28" t="n">
        <v>402737.5</v>
      </c>
      <c r="H21" s="27" t="n">
        <v>412701.86864</v>
      </c>
      <c r="I21" s="28" t="n">
        <f aca="false">H21-G21</f>
        <v>9964.3686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658938</v>
      </c>
      <c r="D22" s="25" t="n">
        <v>604580.630849999</v>
      </c>
      <c r="E22" s="26"/>
      <c r="F22" s="27" t="n">
        <v>59542.0394799999</v>
      </c>
      <c r="G22" s="28" t="n">
        <v>604026.5</v>
      </c>
      <c r="H22" s="48" t="n">
        <v>688464.29626</v>
      </c>
      <c r="I22" s="28" t="n">
        <f aca="false">H22-G22</f>
        <v>84437.7962600001</v>
      </c>
    </row>
    <row r="23" customFormat="false" ht="15" hidden="false" customHeight="false" outlineLevel="0" collapsed="false">
      <c r="A23" s="23"/>
      <c r="B23" s="23" t="s">
        <v>28</v>
      </c>
      <c r="C23" s="25" t="n">
        <v>24220</v>
      </c>
      <c r="D23" s="25" t="n">
        <v>13677.09386</v>
      </c>
      <c r="E23" s="26"/>
      <c r="F23" s="27" t="n">
        <v>2025.1271</v>
      </c>
      <c r="G23" s="28" t="n">
        <v>22201.6666666667</v>
      </c>
      <c r="H23" s="27" t="n">
        <v>21935.96966</v>
      </c>
      <c r="I23" s="28" t="n">
        <f aca="false">H23-G23</f>
        <v>-265.697006666665</v>
      </c>
    </row>
    <row r="24" customFormat="false" ht="15" hidden="false" customHeight="false" outlineLevel="0" collapsed="false">
      <c r="A24" s="23"/>
      <c r="B24" s="23" t="s">
        <v>29</v>
      </c>
      <c r="C24" s="25" t="n">
        <v>110202</v>
      </c>
      <c r="D24" s="25" t="n">
        <v>111770.30819</v>
      </c>
      <c r="E24" s="26"/>
      <c r="F24" s="27" t="n">
        <v>6032.84501</v>
      </c>
      <c r="G24" s="28" t="n">
        <v>101018.5</v>
      </c>
      <c r="H24" s="27" t="n">
        <v>121661.13947</v>
      </c>
      <c r="I24" s="28" t="n">
        <f aca="false">H24-G24</f>
        <v>20642.63947</v>
      </c>
    </row>
    <row r="25" customFormat="false" ht="15" hidden="false" customHeight="false" outlineLevel="0" collapsed="false">
      <c r="A25" s="23"/>
      <c r="B25" s="23" t="s">
        <v>30</v>
      </c>
      <c r="C25" s="25" t="n">
        <v>24500</v>
      </c>
      <c r="D25" s="25" t="n">
        <v>25587.68706</v>
      </c>
      <c r="E25" s="26"/>
      <c r="F25" s="27" t="n">
        <v>3316.41792</v>
      </c>
      <c r="G25" s="28" t="n">
        <v>22458.3333333333</v>
      </c>
      <c r="H25" s="27" t="n">
        <v>26812.34005</v>
      </c>
      <c r="I25" s="28" t="n">
        <f aca="false">H25-G25</f>
        <v>4354.00671666667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4889</v>
      </c>
      <c r="D26" s="25" t="n">
        <v>33213.4447299997</v>
      </c>
      <c r="E26" s="26"/>
      <c r="F26" s="27" t="n">
        <v>4265.94087999999</v>
      </c>
      <c r="G26" s="28" t="n">
        <v>31981.5833333333</v>
      </c>
      <c r="H26" s="27" t="n">
        <v>35143.5648</v>
      </c>
      <c r="I26" s="28" t="n">
        <f aca="false">H26-G26</f>
        <v>3161.9814666667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1563098</v>
      </c>
      <c r="D27" s="50" t="n">
        <v>1373623.24262997</v>
      </c>
      <c r="E27" s="26"/>
      <c r="F27" s="51" t="n">
        <v>148985.64162</v>
      </c>
      <c r="G27" s="52" t="n">
        <v>1432839.83333333</v>
      </c>
      <c r="H27" s="51" t="n">
        <v>1525269.80166997</v>
      </c>
      <c r="I27" s="28" t="n">
        <f aca="false">H27-G27</f>
        <v>92429.9683366357</v>
      </c>
    </row>
    <row r="28" customFormat="false" ht="15" hidden="false" customHeight="false" outlineLevel="0" collapsed="false">
      <c r="A28" s="23"/>
      <c r="B28" s="23" t="s">
        <v>33</v>
      </c>
      <c r="C28" s="53" t="n">
        <v>1145130</v>
      </c>
      <c r="D28" s="25" t="n">
        <v>1011843.00052</v>
      </c>
      <c r="E28" s="37"/>
      <c r="F28" s="27" t="n">
        <v>109485.677</v>
      </c>
      <c r="G28" s="54" t="n">
        <v>1049702.5</v>
      </c>
      <c r="H28" s="27" t="n">
        <v>1117647.64062</v>
      </c>
      <c r="I28" s="28" t="n">
        <f aca="false">H28-G28</f>
        <v>67945.14062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4216203</v>
      </c>
      <c r="D30" s="60" t="n">
        <v>3912751.31368</v>
      </c>
      <c r="E30" s="61"/>
      <c r="F30" s="62" t="n">
        <v>396523.46492</v>
      </c>
      <c r="G30" s="63" t="n">
        <v>3864852.75</v>
      </c>
      <c r="H30" s="62" t="n">
        <v>4089289.64638</v>
      </c>
      <c r="I30" s="28" t="n">
        <f aca="false">H30-G30</f>
        <v>224436.896380001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3391679</v>
      </c>
      <c r="D31" s="60" t="n">
        <v>3176986.47276</v>
      </c>
      <c r="E31" s="61"/>
      <c r="F31" s="62" t="n">
        <v>312083.75426</v>
      </c>
      <c r="G31" s="63" t="n">
        <v>3109039.08333333</v>
      </c>
      <c r="H31" s="62" t="n">
        <v>3281114.35733999</v>
      </c>
      <c r="I31" s="28" t="n">
        <f aca="false">H31-G31</f>
        <v>172075.274006657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264419.932</v>
      </c>
      <c r="D32" s="60" t="n">
        <v>1088940.08065</v>
      </c>
      <c r="E32" s="61"/>
      <c r="F32" s="62" t="n">
        <v>100137.12391</v>
      </c>
      <c r="G32" s="63" t="n">
        <f aca="false">C32/12*MONTH(dat_do)</f>
        <v>1159051.60433333</v>
      </c>
      <c r="H32" s="62" t="n">
        <v>1150958.09631</v>
      </c>
      <c r="I32" s="28" t="n">
        <f aca="false">H32-G32</f>
        <v>-8093.50802333234</v>
      </c>
    </row>
    <row r="33" customFormat="false" ht="13.5" hidden="false" customHeight="false" outlineLevel="0" collapsed="false">
      <c r="A33" s="55" t="s">
        <v>38</v>
      </c>
      <c r="B33" s="55"/>
      <c r="C33" s="56"/>
      <c r="D33" s="56"/>
      <c r="E33" s="57"/>
      <c r="F33" s="58"/>
      <c r="G33" s="57"/>
      <c r="H33" s="58"/>
      <c r="I33" s="5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52288.835</v>
      </c>
      <c r="D34" s="64" t="n">
        <v>2092507.582</v>
      </c>
      <c r="E34" s="65"/>
      <c r="F34" s="66" t="n">
        <v>220538.404</v>
      </c>
      <c r="G34" s="64" t="n">
        <f aca="false">C34/12*MONTH(dat_do)</f>
        <v>2156264.76541667</v>
      </c>
      <c r="H34" s="66" t="n">
        <v>2210549</v>
      </c>
      <c r="I34" s="64" t="n">
        <f aca="false">H34-G34</f>
        <v>54284.234583333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9983684550371</v>
      </c>
      <c r="D37" s="74" t="n">
        <f aca="false">D12/D34</f>
        <v>1.91598348270169</v>
      </c>
      <c r="E37" s="75"/>
      <c r="F37" s="76" t="n">
        <f aca="false">F12/F34</f>
        <v>1.89688110389155</v>
      </c>
      <c r="G37" s="76" t="n">
        <f aca="false">G12/G34</f>
        <v>1.89983684550371</v>
      </c>
      <c r="H37" s="76" t="n">
        <f aca="false">H12/H34</f>
        <v>1.95651197368625</v>
      </c>
      <c r="I37" s="77"/>
    </row>
    <row r="38" customFormat="false" ht="15" hidden="false" customHeight="false" outlineLevel="0" collapsed="false">
      <c r="A38" s="23" t="n">
        <v>2</v>
      </c>
      <c r="B38" s="23" t="s">
        <v>42</v>
      </c>
      <c r="C38" s="74" t="n">
        <f aca="false">C18/C34</f>
        <v>1.78346635735318</v>
      </c>
      <c r="D38" s="74" t="n">
        <f aca="false">D13/D34</f>
        <v>1.99152414252523</v>
      </c>
      <c r="E38" s="75"/>
      <c r="F38" s="76" t="n">
        <f aca="false">F13/F34</f>
        <v>1.910635078052</v>
      </c>
      <c r="G38" s="76" t="n">
        <f aca="false">G13/G34</f>
        <v>1.90875369265611</v>
      </c>
      <c r="H38" s="76" t="n">
        <f aca="false">H13/H34</f>
        <v>1.9725056963722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4.9767339865047</v>
      </c>
      <c r="D39" s="74" t="n">
        <f aca="false">D27/D12%</f>
        <v>34.2616938194593</v>
      </c>
      <c r="E39" s="78"/>
      <c r="F39" s="74" t="n">
        <f aca="false">F27/F12%</f>
        <v>35.6139445381859</v>
      </c>
      <c r="G39" s="74" t="n">
        <f aca="false">G27/G12%</f>
        <v>34.9767339865047</v>
      </c>
      <c r="H39" s="74" t="n">
        <f aca="false">H27/H12%</f>
        <v>35.266634404740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057</v>
      </c>
      <c r="D12" s="25" t="n">
        <v>72163.9221199998</v>
      </c>
      <c r="E12" s="26"/>
      <c r="F12" s="27" t="n">
        <v>7050.9623</v>
      </c>
      <c r="G12" s="28" t="n">
        <v>75218.9166666667</v>
      </c>
      <c r="H12" s="27" t="n">
        <v>80691.1351599999</v>
      </c>
      <c r="I12" s="28" t="n">
        <f aca="false">H12-G12</f>
        <v>5472.21849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350</v>
      </c>
      <c r="D13" s="25" t="n">
        <v>53323.63751</v>
      </c>
      <c r="E13" s="26"/>
      <c r="F13" s="27" t="n">
        <v>5068.49747</v>
      </c>
      <c r="G13" s="28" t="n">
        <v>57154.1666666667</v>
      </c>
      <c r="H13" s="27" t="n">
        <v>56050.3324</v>
      </c>
      <c r="I13" s="28" t="n">
        <f aca="false">H13-G13</f>
        <v>-1103.8342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9707</v>
      </c>
      <c r="D14" s="25" t="n">
        <f aca="false">D13-D12</f>
        <v>-18840.2846099998</v>
      </c>
      <c r="E14" s="26"/>
      <c r="F14" s="27" t="n">
        <f aca="false">F13-F12</f>
        <v>-1982.46483</v>
      </c>
      <c r="G14" s="28" t="n">
        <f aca="false">G13-G12</f>
        <v>-18064.75</v>
      </c>
      <c r="H14" s="27" t="n">
        <f aca="false">H13-H12</f>
        <v>-24640.80275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311</v>
      </c>
      <c r="D18" s="25" t="n">
        <v>65320.88781</v>
      </c>
      <c r="E18" s="26"/>
      <c r="F18" s="27" t="n">
        <v>6465.8308</v>
      </c>
      <c r="G18" s="28" t="n">
        <v>69035.0833333333</v>
      </c>
      <c r="H18" s="27" t="n">
        <v>73856.0992599998</v>
      </c>
      <c r="I18" s="28" t="n">
        <f aca="false">H18-G18</f>
        <v>4821.01592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650</v>
      </c>
      <c r="D19" s="25" t="n">
        <v>23732.52399</v>
      </c>
      <c r="E19" s="26"/>
      <c r="F19" s="27" t="n">
        <v>2140.44721</v>
      </c>
      <c r="G19" s="28" t="n">
        <v>25345.8333333333</v>
      </c>
      <c r="H19" s="27" t="n">
        <v>27318.37547</v>
      </c>
      <c r="I19" s="28" t="n">
        <f aca="false">H19-G19</f>
        <v>1972.54213666667</v>
      </c>
    </row>
    <row r="20" customFormat="false" ht="15" hidden="false" customHeight="false" outlineLevel="0" collapsed="false">
      <c r="A20" s="23"/>
      <c r="B20" s="23" t="s">
        <v>25</v>
      </c>
      <c r="C20" s="25" t="n">
        <v>1779</v>
      </c>
      <c r="D20" s="25" t="n">
        <v>1632.06536</v>
      </c>
      <c r="E20" s="26"/>
      <c r="F20" s="27" t="n">
        <v>99.12291</v>
      </c>
      <c r="G20" s="28" t="n">
        <v>1630.75</v>
      </c>
      <c r="H20" s="27" t="n">
        <v>2747.99139</v>
      </c>
      <c r="I20" s="28" t="n">
        <f aca="false">H20-G20</f>
        <v>1117.24139</v>
      </c>
    </row>
    <row r="21" customFormat="false" ht="15" hidden="false" customHeight="false" outlineLevel="0" collapsed="false">
      <c r="A21" s="23"/>
      <c r="B21" s="23" t="s">
        <v>26</v>
      </c>
      <c r="C21" s="25" t="n">
        <v>15772</v>
      </c>
      <c r="D21" s="25" t="n">
        <v>13912.70912</v>
      </c>
      <c r="E21" s="26"/>
      <c r="F21" s="27" t="n">
        <v>1288.23008</v>
      </c>
      <c r="G21" s="28" t="n">
        <v>14457.6666666667</v>
      </c>
      <c r="H21" s="27" t="n">
        <v>15761.71363</v>
      </c>
      <c r="I21" s="28" t="n">
        <f aca="false">H21-G21</f>
        <v>1304.04696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21</v>
      </c>
      <c r="D22" s="25" t="n">
        <v>2340.78103</v>
      </c>
      <c r="E22" s="26"/>
      <c r="F22" s="27" t="n">
        <v>130.56394</v>
      </c>
      <c r="G22" s="28" t="n">
        <v>2219.25</v>
      </c>
      <c r="H22" s="48" t="n">
        <v>2520.88048</v>
      </c>
      <c r="I22" s="28" t="n">
        <f aca="false">H22-G22</f>
        <v>301.6304799999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11</v>
      </c>
      <c r="D26" s="25" t="n">
        <v>742.90938</v>
      </c>
      <c r="E26" s="26"/>
      <c r="F26" s="27" t="n">
        <v>71.98596</v>
      </c>
      <c r="G26" s="28" t="n">
        <v>743.416666666667</v>
      </c>
      <c r="H26" s="27" t="n">
        <v>732.41783</v>
      </c>
      <c r="I26" s="28" t="n">
        <f aca="false">H26-G26</f>
        <v>-10.998836666666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713</v>
      </c>
      <c r="D27" s="25" t="n">
        <v>30117.74842</v>
      </c>
      <c r="E27" s="26"/>
      <c r="F27" s="27" t="n">
        <v>3100.19656</v>
      </c>
      <c r="G27" s="28" t="n">
        <v>30903.5833333333</v>
      </c>
      <c r="H27" s="27" t="n">
        <v>34262.14609</v>
      </c>
      <c r="I27" s="28" t="n">
        <f aca="false">H27-G27</f>
        <v>3358.56275666668</v>
      </c>
    </row>
    <row r="28" customFormat="false" ht="15" hidden="false" customHeight="false" outlineLevel="0" collapsed="false">
      <c r="A28" s="23"/>
      <c r="B28" s="23" t="s">
        <v>33</v>
      </c>
      <c r="C28" s="25" t="n">
        <v>24789</v>
      </c>
      <c r="D28" s="25" t="n">
        <v>22195.542</v>
      </c>
      <c r="E28" s="26"/>
      <c r="F28" s="27" t="n">
        <v>2276.379</v>
      </c>
      <c r="G28" s="28" t="n">
        <v>22723.25</v>
      </c>
      <c r="H28" s="27" t="n">
        <v>25157.93</v>
      </c>
      <c r="I28" s="28" t="n">
        <f aca="false">H28-G28</f>
        <v>2434.6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4379</v>
      </c>
      <c r="D30" s="25" t="n">
        <v>54944.30266</v>
      </c>
      <c r="E30" s="26"/>
      <c r="F30" s="27" t="n">
        <v>5172.20094</v>
      </c>
      <c r="G30" s="28" t="n">
        <v>59014.0833333333</v>
      </c>
      <c r="H30" s="27" t="n">
        <v>57516.71127</v>
      </c>
      <c r="I30" s="28" t="n">
        <f aca="false">H30-G30</f>
        <v>-1497.37206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624</v>
      </c>
      <c r="D31" s="25" t="n">
        <v>51799.17786</v>
      </c>
      <c r="E31" s="26"/>
      <c r="F31" s="27" t="n">
        <v>4780.84023</v>
      </c>
      <c r="G31" s="28" t="n">
        <v>55572</v>
      </c>
      <c r="H31" s="27" t="n">
        <v>54304.50752</v>
      </c>
      <c r="I31" s="28" t="n">
        <f aca="false">H31-G31</f>
        <v>-1267.49247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7210.193</v>
      </c>
      <c r="D32" s="25" t="n">
        <v>24646.70159</v>
      </c>
      <c r="E32" s="26"/>
      <c r="F32" s="27" t="n">
        <v>1724.31332</v>
      </c>
      <c r="G32" s="28" t="n">
        <f aca="false">C32/12*MONTH(dat_do)</f>
        <v>24942.6769166667</v>
      </c>
      <c r="H32" s="27" t="n">
        <v>26361.82878</v>
      </c>
      <c r="I32" s="28" t="n">
        <f aca="false">H32-G32</f>
        <v>1419.15186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283.694</v>
      </c>
      <c r="D34" s="64" t="n">
        <v>28594.964</v>
      </c>
      <c r="E34" s="94"/>
      <c r="F34" s="66" t="n">
        <v>3203.447</v>
      </c>
      <c r="G34" s="64" t="n">
        <f aca="false">C34/12*MONTH(dat_do)</f>
        <v>35093.3861666667</v>
      </c>
      <c r="H34" s="66" t="n">
        <v>30253.663</v>
      </c>
      <c r="I34" s="64" t="n">
        <f aca="false">H34-G34</f>
        <v>-4839.723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1433929547133</v>
      </c>
      <c r="D37" s="74" t="n">
        <f aca="false">D12/D34</f>
        <v>2.52365843580009</v>
      </c>
      <c r="E37" s="75"/>
      <c r="F37" s="76" t="n">
        <f aca="false">F12/F34</f>
        <v>2.20105477006487</v>
      </c>
      <c r="G37" s="76" t="n">
        <f aca="false">G12/G34</f>
        <v>2.1433929547133</v>
      </c>
      <c r="H37" s="76" t="n">
        <f aca="false">H12/H34</f>
        <v>2.667152574549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96718216376925</v>
      </c>
      <c r="D38" s="74" t="n">
        <f aca="false">D13/D34</f>
        <v>1.86479120973889</v>
      </c>
      <c r="E38" s="75"/>
      <c r="F38" s="76" t="n">
        <f aca="false">F13/F34</f>
        <v>1.58220113209302</v>
      </c>
      <c r="G38" s="76" t="n">
        <f aca="false">G13/G34</f>
        <v>1.62863071677461</v>
      </c>
      <c r="H38" s="76" t="n">
        <f aca="false">H13/H34</f>
        <v>1.852679207803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084855649122</v>
      </c>
      <c r="D39" s="74" t="n">
        <f aca="false">D27/D12%</f>
        <v>41.7351877991302</v>
      </c>
      <c r="E39" s="78"/>
      <c r="F39" s="74" t="n">
        <f aca="false">F27/F12%</f>
        <v>43.9684177576726</v>
      </c>
      <c r="G39" s="74" t="n">
        <f aca="false">G27/G12%</f>
        <v>41.084855649122</v>
      </c>
      <c r="H39" s="74" t="n">
        <f aca="false">H27/H12%</f>
        <v>42.460855237768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5299</v>
      </c>
      <c r="D12" s="25" t="n">
        <v>153084.61834</v>
      </c>
      <c r="E12" s="26"/>
      <c r="F12" s="27" t="n">
        <v>16349.5845</v>
      </c>
      <c r="G12" s="28" t="n">
        <v>151524.083333333</v>
      </c>
      <c r="H12" s="27" t="n">
        <v>170002.88257</v>
      </c>
      <c r="I12" s="28" t="n">
        <f aca="false">H12-G12</f>
        <v>18478.79923666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0114</v>
      </c>
      <c r="D13" s="25" t="n">
        <v>134260.80549</v>
      </c>
      <c r="E13" s="26"/>
      <c r="F13" s="27" t="n">
        <v>11811.49517</v>
      </c>
      <c r="G13" s="28" t="n">
        <v>128437.833333333</v>
      </c>
      <c r="H13" s="27" t="n">
        <v>143604.43528</v>
      </c>
      <c r="I13" s="28" t="n">
        <f aca="false">H13-G13</f>
        <v>15166.60194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5185</v>
      </c>
      <c r="D14" s="25" t="n">
        <f aca="false">D13-D12</f>
        <v>-18823.8128500002</v>
      </c>
      <c r="E14" s="26"/>
      <c r="F14" s="27" t="n">
        <f aca="false">F13-F12</f>
        <v>-4538.08933000001</v>
      </c>
      <c r="G14" s="28" t="n">
        <f aca="false">G13-G12</f>
        <v>-23086.25</v>
      </c>
      <c r="H14" s="27" t="n">
        <f aca="false">H13-H12</f>
        <v>-26398.44729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7344</v>
      </c>
      <c r="D18" s="25" t="n">
        <v>144772.43274</v>
      </c>
      <c r="E18" s="26"/>
      <c r="F18" s="27" t="n">
        <v>15670.36178</v>
      </c>
      <c r="G18" s="28" t="n">
        <v>144232</v>
      </c>
      <c r="H18" s="27" t="n">
        <v>160068.19888</v>
      </c>
      <c r="I18" s="28" t="n">
        <f aca="false">H18-G18</f>
        <v>15836.19888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2273</v>
      </c>
      <c r="D19" s="25" t="n">
        <v>105404.4418</v>
      </c>
      <c r="E19" s="26"/>
      <c r="F19" s="27" t="n">
        <v>10952.38729</v>
      </c>
      <c r="G19" s="28" t="n">
        <v>102916.916666667</v>
      </c>
      <c r="H19" s="27" t="n">
        <v>111362.34546</v>
      </c>
      <c r="I19" s="28" t="n">
        <f aca="false">H19-G19</f>
        <v>8445.42879333333</v>
      </c>
    </row>
    <row r="20" customFormat="false" ht="15" hidden="false" customHeight="false" outlineLevel="0" collapsed="false">
      <c r="A20" s="23"/>
      <c r="B20" s="23" t="s">
        <v>25</v>
      </c>
      <c r="C20" s="25" t="n">
        <v>14</v>
      </c>
      <c r="D20" s="25" t="n">
        <v>13.0233</v>
      </c>
      <c r="E20" s="26"/>
      <c r="F20" s="27" t="n">
        <v>0</v>
      </c>
      <c r="G20" s="28" t="n">
        <v>12.8333333333333</v>
      </c>
      <c r="H20" s="27" t="n">
        <v>10.76177</v>
      </c>
      <c r="I20" s="28" t="n">
        <f aca="false">H20-G20</f>
        <v>-2.07156333333333</v>
      </c>
    </row>
    <row r="21" customFormat="false" ht="15" hidden="false" customHeight="false" outlineLevel="0" collapsed="false">
      <c r="A21" s="23"/>
      <c r="B21" s="23" t="s">
        <v>26</v>
      </c>
      <c r="C21" s="25" t="n">
        <v>92008</v>
      </c>
      <c r="D21" s="25" t="n">
        <v>96402.39965</v>
      </c>
      <c r="E21" s="26"/>
      <c r="F21" s="27" t="n">
        <v>9581.29262</v>
      </c>
      <c r="G21" s="28" t="n">
        <v>84340.6666666667</v>
      </c>
      <c r="H21" s="27" t="n">
        <v>100606.07643</v>
      </c>
      <c r="I21" s="28" t="n">
        <f aca="false">H21-G21</f>
        <v>16265.40976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26</v>
      </c>
      <c r="D22" s="25" t="n">
        <v>993.91488</v>
      </c>
      <c r="E22" s="26"/>
      <c r="F22" s="27" t="n">
        <v>81.61941</v>
      </c>
      <c r="G22" s="28" t="n">
        <v>940.5</v>
      </c>
      <c r="H22" s="48" t="n">
        <v>1076.95286</v>
      </c>
      <c r="I22" s="28" t="n">
        <f aca="false">H22-G22</f>
        <v>136.4528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65</v>
      </c>
      <c r="D26" s="25" t="n">
        <v>663.56932</v>
      </c>
      <c r="E26" s="26"/>
      <c r="F26" s="27" t="n">
        <v>75.81056</v>
      </c>
      <c r="G26" s="28" t="n">
        <v>609.583333333333</v>
      </c>
      <c r="H26" s="27" t="n">
        <v>561.1521</v>
      </c>
      <c r="I26" s="28" t="n">
        <f aca="false">H26-G26</f>
        <v>-48.431233333333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18</v>
      </c>
      <c r="D27" s="25" t="n">
        <v>29779.32862</v>
      </c>
      <c r="E27" s="26"/>
      <c r="F27" s="27" t="n">
        <v>3589.27422</v>
      </c>
      <c r="G27" s="28" t="n">
        <v>32191.5</v>
      </c>
      <c r="H27" s="27" t="n">
        <v>38143.62802</v>
      </c>
      <c r="I27" s="28" t="n">
        <f aca="false">H27-G27</f>
        <v>5952.12802000002</v>
      </c>
    </row>
    <row r="28" customFormat="false" ht="15" hidden="false" customHeight="false" outlineLevel="0" collapsed="false">
      <c r="A28" s="23"/>
      <c r="B28" s="23" t="s">
        <v>33</v>
      </c>
      <c r="C28" s="25" t="n">
        <v>25822</v>
      </c>
      <c r="D28" s="25" t="n">
        <v>22036.731</v>
      </c>
      <c r="E28" s="26"/>
      <c r="F28" s="27" t="n">
        <v>2637.773</v>
      </c>
      <c r="G28" s="28" t="n">
        <v>23670.1666666667</v>
      </c>
      <c r="H28" s="27" t="n">
        <v>28014.989</v>
      </c>
      <c r="I28" s="28" t="n">
        <f aca="false">H28-G28</f>
        <v>4344.822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1446</v>
      </c>
      <c r="D30" s="25" t="n">
        <v>135427.01602</v>
      </c>
      <c r="E30" s="26"/>
      <c r="F30" s="27" t="n">
        <v>11871.35984</v>
      </c>
      <c r="G30" s="28" t="n">
        <v>129658.833333333</v>
      </c>
      <c r="H30" s="27" t="n">
        <v>144186.96211</v>
      </c>
      <c r="I30" s="28" t="n">
        <f aca="false">H30-G30</f>
        <v>14528.12877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9535</v>
      </c>
      <c r="D31" s="25" t="n">
        <v>128483.73517</v>
      </c>
      <c r="E31" s="26"/>
      <c r="F31" s="27" t="n">
        <v>10629.97478</v>
      </c>
      <c r="G31" s="28" t="n">
        <v>127907.083333333</v>
      </c>
      <c r="H31" s="27" t="n">
        <v>136292.99478</v>
      </c>
      <c r="I31" s="28" t="n">
        <f aca="false">H31-G31</f>
        <v>8385.9114466666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3660.969</v>
      </c>
      <c r="D32" s="25" t="n">
        <v>96827.8154799999</v>
      </c>
      <c r="E32" s="26"/>
      <c r="F32" s="27" t="n">
        <v>8835.63512</v>
      </c>
      <c r="G32" s="28" t="n">
        <f aca="false">C32/12*MONTH(dat_do)</f>
        <v>95022.5549166667</v>
      </c>
      <c r="H32" s="27" t="n">
        <v>104326.0231</v>
      </c>
      <c r="I32" s="28" t="n">
        <f aca="false">H32-G32</f>
        <v>9303.46818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0921.65</v>
      </c>
      <c r="D34" s="64" t="n">
        <v>31487.903</v>
      </c>
      <c r="E34" s="94"/>
      <c r="F34" s="66" t="n">
        <v>1936.261</v>
      </c>
      <c r="G34" s="64" t="n">
        <f aca="false">C34/12*MONTH(dat_do)</f>
        <v>37511.5125</v>
      </c>
      <c r="H34" s="66" t="n">
        <v>33007.065</v>
      </c>
      <c r="I34" s="64" t="n">
        <f aca="false">H34-G34</f>
        <v>-4504.44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03940212576961</v>
      </c>
      <c r="D37" s="74" t="n">
        <f aca="false">D12/D34</f>
        <v>4.86169619933091</v>
      </c>
      <c r="E37" s="75"/>
      <c r="F37" s="76" t="n">
        <f aca="false">F12/F34</f>
        <v>8.44389496044181</v>
      </c>
      <c r="G37" s="76" t="n">
        <f aca="false">G12/G34</f>
        <v>4.03940212576961</v>
      </c>
      <c r="H37" s="76" t="n">
        <f aca="false">H12/H34</f>
        <v>5.15049982693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84500624974799</v>
      </c>
      <c r="D38" s="74" t="n">
        <f aca="false">D13/D34</f>
        <v>4.26388526063486</v>
      </c>
      <c r="E38" s="75"/>
      <c r="F38" s="76" t="n">
        <f aca="false">F13/F34</f>
        <v>6.10015652331995</v>
      </c>
      <c r="G38" s="76" t="n">
        <f aca="false">G13/G34</f>
        <v>3.42395773386459</v>
      </c>
      <c r="H38" s="76" t="n">
        <f aca="false">H13/H34</f>
        <v>4.3507181047451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1.2451375991385</v>
      </c>
      <c r="D39" s="74" t="n">
        <f aca="false">D27/D12%</f>
        <v>19.4528548608719</v>
      </c>
      <c r="E39" s="78"/>
      <c r="F39" s="74" t="n">
        <f aca="false">F27/F12%</f>
        <v>21.9533054188625</v>
      </c>
      <c r="G39" s="74" t="n">
        <f aca="false">G27/G12%</f>
        <v>21.2451375991385</v>
      </c>
      <c r="H39" s="74" t="n">
        <f aca="false">H27/H12%</f>
        <v>22.437047797877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469</v>
      </c>
      <c r="D12" s="25" t="n">
        <v>34232.42209</v>
      </c>
      <c r="E12" s="26"/>
      <c r="F12" s="27" t="n">
        <v>4053.07927</v>
      </c>
      <c r="G12" s="28" t="n">
        <v>37096.5833333333</v>
      </c>
      <c r="H12" s="27" t="n">
        <v>43030.05161</v>
      </c>
      <c r="I12" s="28" t="n">
        <f aca="false">H12-G12</f>
        <v>5933.468276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7244</v>
      </c>
      <c r="D13" s="25" t="n">
        <v>36219.38788</v>
      </c>
      <c r="E13" s="26"/>
      <c r="F13" s="27" t="n">
        <v>3396.07482</v>
      </c>
      <c r="G13" s="28" t="n">
        <v>34140.3333333333</v>
      </c>
      <c r="H13" s="27" t="n">
        <v>32741.1285</v>
      </c>
      <c r="I13" s="28" t="n">
        <f aca="false">H13-G13</f>
        <v>-1399.2048333333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225</v>
      </c>
      <c r="D14" s="25" t="n">
        <f aca="false">D13-D12</f>
        <v>1986.96579000003</v>
      </c>
      <c r="E14" s="26"/>
      <c r="F14" s="27" t="n">
        <f aca="false">F13-F12</f>
        <v>-657.004449999997</v>
      </c>
      <c r="G14" s="28" t="n">
        <f aca="false">G13-G12</f>
        <v>-2956.25</v>
      </c>
      <c r="H14" s="27" t="n">
        <f aca="false">H13-H12</f>
        <v>-10288.9231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5723</v>
      </c>
      <c r="D18" s="25" t="n">
        <v>29842.91915</v>
      </c>
      <c r="E18" s="26"/>
      <c r="F18" s="27" t="n">
        <v>3666.2651</v>
      </c>
      <c r="G18" s="28" t="n">
        <v>32746.0833333333</v>
      </c>
      <c r="H18" s="27" t="n">
        <v>38074.38423</v>
      </c>
      <c r="I18" s="28" t="n">
        <f aca="false">H18-G18</f>
        <v>5328.30089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188</v>
      </c>
      <c r="D19" s="25" t="n">
        <v>2003.71002</v>
      </c>
      <c r="E19" s="26"/>
      <c r="F19" s="27" t="n">
        <v>229.84144</v>
      </c>
      <c r="G19" s="28" t="n">
        <v>2005.66666666667</v>
      </c>
      <c r="H19" s="27" t="n">
        <v>2013.14945</v>
      </c>
      <c r="I19" s="28" t="n">
        <f aca="false">H19-G19</f>
        <v>7.48278333333337</v>
      </c>
    </row>
    <row r="20" customFormat="false" ht="15" hidden="false" customHeight="false" outlineLevel="0" collapsed="false">
      <c r="A20" s="23"/>
      <c r="B20" s="23" t="s">
        <v>25</v>
      </c>
      <c r="C20" s="25" t="n">
        <v>1</v>
      </c>
      <c r="D20" s="25" t="n">
        <v>0.64481</v>
      </c>
      <c r="E20" s="26"/>
      <c r="F20" s="27" t="n">
        <v>0</v>
      </c>
      <c r="G20" s="28" t="n">
        <v>0.916666666666667</v>
      </c>
      <c r="H20" s="27" t="n">
        <v>0</v>
      </c>
      <c r="I20" s="28" t="n">
        <f aca="false">H20-G20</f>
        <v>-0.91666666666666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</v>
      </c>
      <c r="D22" s="25" t="n">
        <v>44.46979</v>
      </c>
      <c r="E22" s="26"/>
      <c r="F22" s="27" t="n">
        <v>3.71762</v>
      </c>
      <c r="G22" s="28" t="n">
        <v>41.25</v>
      </c>
      <c r="H22" s="48" t="n">
        <v>46.4043</v>
      </c>
      <c r="I22" s="28" t="n">
        <f aca="false">H22-G22</f>
        <v>5.1543000000000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1</v>
      </c>
      <c r="D26" s="25" t="n">
        <v>176.69867</v>
      </c>
      <c r="E26" s="26"/>
      <c r="F26" s="27" t="n">
        <v>16.00598</v>
      </c>
      <c r="G26" s="28" t="n">
        <v>184.25</v>
      </c>
      <c r="H26" s="27" t="n">
        <v>186.412</v>
      </c>
      <c r="I26" s="28" t="n">
        <f aca="false">H26-G26</f>
        <v>2.1620000000001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853</v>
      </c>
      <c r="D27" s="25" t="n">
        <v>23446.80232</v>
      </c>
      <c r="E27" s="26"/>
      <c r="F27" s="27" t="n">
        <v>2630.06134</v>
      </c>
      <c r="G27" s="28" t="n">
        <v>24615.25</v>
      </c>
      <c r="H27" s="27" t="n">
        <v>29176.1813</v>
      </c>
      <c r="I27" s="28" t="n">
        <f aca="false">H27-G27</f>
        <v>4560.93130000002</v>
      </c>
    </row>
    <row r="28" customFormat="false" ht="15" hidden="false" customHeight="false" outlineLevel="0" collapsed="false">
      <c r="A28" s="23"/>
      <c r="B28" s="23" t="s">
        <v>33</v>
      </c>
      <c r="C28" s="25" t="n">
        <v>19744</v>
      </c>
      <c r="D28" s="25" t="n">
        <v>17268.86</v>
      </c>
      <c r="E28" s="26"/>
      <c r="F28" s="27" t="n">
        <v>1932.955</v>
      </c>
      <c r="G28" s="28" t="n">
        <v>18098.6666666667</v>
      </c>
      <c r="H28" s="27" t="n">
        <v>21424.645</v>
      </c>
      <c r="I28" s="28" t="n">
        <f aca="false">H28-G28</f>
        <v>3325.978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7500</v>
      </c>
      <c r="D30" s="25" t="n">
        <v>36439.28347</v>
      </c>
      <c r="E30" s="26"/>
      <c r="F30" s="27" t="n">
        <v>3416.82697</v>
      </c>
      <c r="G30" s="28" t="n">
        <v>34375</v>
      </c>
      <c r="H30" s="27" t="n">
        <v>32939.66273</v>
      </c>
      <c r="I30" s="28" t="n">
        <f aca="false">H30-G30</f>
        <v>-1435.3372700000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6776</v>
      </c>
      <c r="D31" s="25" t="n">
        <v>35233.41776</v>
      </c>
      <c r="E31" s="26"/>
      <c r="F31" s="27" t="n">
        <v>3396.13474</v>
      </c>
      <c r="G31" s="28" t="n">
        <v>33711.3333333333</v>
      </c>
      <c r="H31" s="27" t="n">
        <v>32300.15591</v>
      </c>
      <c r="I31" s="28" t="n">
        <f aca="false">H31-G31</f>
        <v>-1411.17742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511.031</v>
      </c>
      <c r="D32" s="25" t="n">
        <v>1759.76095</v>
      </c>
      <c r="E32" s="26"/>
      <c r="F32" s="27" t="n">
        <v>140.99508</v>
      </c>
      <c r="G32" s="28" t="n">
        <f aca="false">C32/12*MONTH(dat_do)</f>
        <v>3218.44508333333</v>
      </c>
      <c r="H32" s="27" t="n">
        <v>1295.33586</v>
      </c>
      <c r="I32" s="28" t="n">
        <f aca="false">H32-G32</f>
        <v>-1923.10922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157.511</v>
      </c>
      <c r="D34" s="64" t="n">
        <v>35105.792</v>
      </c>
      <c r="E34" s="94"/>
      <c r="F34" s="66" t="n">
        <v>3404.745</v>
      </c>
      <c r="G34" s="64" t="n">
        <f aca="false">C34/12*MONTH(dat_do)</f>
        <v>34977.7184166667</v>
      </c>
      <c r="H34" s="66" t="n">
        <v>33748.645</v>
      </c>
      <c r="I34" s="64" t="n">
        <f aca="false">H34-G34</f>
        <v>-1229.07341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057756230484</v>
      </c>
      <c r="D37" s="74" t="n">
        <f aca="false">D12/D34</f>
        <v>0.975121771643835</v>
      </c>
      <c r="E37" s="75"/>
      <c r="F37" s="76" t="n">
        <f aca="false">F12/F34</f>
        <v>1.19042080097041</v>
      </c>
      <c r="G37" s="76" t="n">
        <f aca="false">G12/G34</f>
        <v>1.06057756230484</v>
      </c>
      <c r="H37" s="76" t="n">
        <f aca="false">H12/H34</f>
        <v>1.2750156816666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36198380444678</v>
      </c>
      <c r="D38" s="74" t="n">
        <f aca="false">D13/D34</f>
        <v>1.03172114390697</v>
      </c>
      <c r="E38" s="75"/>
      <c r="F38" s="76" t="n">
        <f aca="false">F13/F34</f>
        <v>0.997453500922977</v>
      </c>
      <c r="G38" s="76" t="n">
        <f aca="false">G13/G34</f>
        <v>0.976059470964969</v>
      </c>
      <c r="H38" s="76" t="n">
        <f aca="false">H13/H34</f>
        <v>0.9701464606949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6.3544935629741</v>
      </c>
      <c r="D39" s="74" t="n">
        <f aca="false">D27/D12%</f>
        <v>68.4929692043301</v>
      </c>
      <c r="E39" s="78"/>
      <c r="F39" s="74" t="n">
        <f aca="false">F27/F12%</f>
        <v>64.8904490831733</v>
      </c>
      <c r="G39" s="74" t="n">
        <f aca="false">G27/G12%</f>
        <v>66.3544935629741</v>
      </c>
      <c r="H39" s="74" t="n">
        <f aca="false">H27/H12%</f>
        <v>67.804197783531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164</v>
      </c>
      <c r="D12" s="25" t="n">
        <v>9940.60903</v>
      </c>
      <c r="E12" s="26"/>
      <c r="F12" s="27" t="n">
        <v>1050.18811</v>
      </c>
      <c r="G12" s="28" t="n">
        <v>10233.6666666667</v>
      </c>
      <c r="H12" s="27" t="n">
        <v>11136.95071</v>
      </c>
      <c r="I12" s="28" t="n">
        <f aca="false">H12-G12</f>
        <v>903.28404333333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044</v>
      </c>
      <c r="D13" s="25" t="n">
        <v>7758.27744</v>
      </c>
      <c r="E13" s="26"/>
      <c r="F13" s="27" t="n">
        <v>928.49954</v>
      </c>
      <c r="G13" s="28" t="n">
        <v>7373.66666666667</v>
      </c>
      <c r="H13" s="27" t="n">
        <v>7735.51054</v>
      </c>
      <c r="I13" s="28" t="n">
        <f aca="false">H13-G13</f>
        <v>361.84387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20</v>
      </c>
      <c r="D14" s="25" t="n">
        <f aca="false">D13-D12</f>
        <v>-2182.33159</v>
      </c>
      <c r="E14" s="26"/>
      <c r="F14" s="27" t="n">
        <f aca="false">F13-F12</f>
        <v>-121.68857</v>
      </c>
      <c r="G14" s="28" t="n">
        <f aca="false">G13-G12</f>
        <v>-2860</v>
      </c>
      <c r="H14" s="27" t="n">
        <f aca="false">H13-H12</f>
        <v>-3401.44017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75</v>
      </c>
      <c r="D18" s="25" t="n">
        <v>8652.80553</v>
      </c>
      <c r="E18" s="26"/>
      <c r="F18" s="27" t="n">
        <v>935.49494</v>
      </c>
      <c r="G18" s="28" t="n">
        <v>8960.41666666667</v>
      </c>
      <c r="H18" s="27" t="n">
        <v>9760.22288</v>
      </c>
      <c r="I18" s="28" t="n">
        <f aca="false">H18-G18</f>
        <v>799.80621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3</v>
      </c>
      <c r="D19" s="25" t="n">
        <v>462.75913</v>
      </c>
      <c r="E19" s="26"/>
      <c r="F19" s="27" t="n">
        <v>31.99794</v>
      </c>
      <c r="G19" s="28" t="n">
        <v>442.75</v>
      </c>
      <c r="H19" s="27" t="n">
        <v>318.74677</v>
      </c>
      <c r="I19" s="28" t="n">
        <f aca="false">H19-G19</f>
        <v>-124.0032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80</v>
      </c>
      <c r="D22" s="25" t="n">
        <v>78.55642</v>
      </c>
      <c r="E22" s="26"/>
      <c r="F22" s="27" t="n">
        <v>7.94504</v>
      </c>
      <c r="G22" s="28" t="n">
        <v>73.3333333333333</v>
      </c>
      <c r="H22" s="48" t="n">
        <v>79.50508</v>
      </c>
      <c r="I22" s="28" t="n">
        <f aca="false">H22-G22</f>
        <v>6.1717466666666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1</v>
      </c>
      <c r="D26" s="25" t="n">
        <v>67.1638</v>
      </c>
      <c r="E26" s="26"/>
      <c r="F26" s="27" t="n">
        <v>4.15761</v>
      </c>
      <c r="G26" s="28" t="n">
        <v>65.0833333333333</v>
      </c>
      <c r="H26" s="27" t="n">
        <v>73.3284</v>
      </c>
      <c r="I26" s="28" t="n">
        <f aca="false">H26-G26</f>
        <v>8.2450666666666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947</v>
      </c>
      <c r="D27" s="25" t="n">
        <v>6147.21431</v>
      </c>
      <c r="E27" s="26"/>
      <c r="F27" s="27" t="n">
        <v>702.9726</v>
      </c>
      <c r="G27" s="28" t="n">
        <v>6368.08333333333</v>
      </c>
      <c r="H27" s="27" t="n">
        <v>7080.21814</v>
      </c>
      <c r="I27" s="28" t="n">
        <f aca="false">H27-G27</f>
        <v>712.134806666663</v>
      </c>
    </row>
    <row r="28" customFormat="false" ht="15" hidden="false" customHeight="false" outlineLevel="0" collapsed="false">
      <c r="A28" s="23"/>
      <c r="B28" s="23" t="s">
        <v>33</v>
      </c>
      <c r="C28" s="25" t="n">
        <v>5108</v>
      </c>
      <c r="D28" s="25" t="n">
        <v>4536.824</v>
      </c>
      <c r="E28" s="26"/>
      <c r="F28" s="27" t="n">
        <v>506.267</v>
      </c>
      <c r="G28" s="28" t="n">
        <v>4682.33333333333</v>
      </c>
      <c r="H28" s="27" t="n">
        <v>5192.931</v>
      </c>
      <c r="I28" s="28" t="n">
        <f aca="false">H28-G28</f>
        <v>510.5976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234</v>
      </c>
      <c r="D30" s="25" t="n">
        <v>7891.11818</v>
      </c>
      <c r="E30" s="26"/>
      <c r="F30" s="27" t="n">
        <v>943.32623</v>
      </c>
      <c r="G30" s="28" t="n">
        <v>7547.83333333333</v>
      </c>
      <c r="H30" s="27" t="n">
        <v>7843.20576</v>
      </c>
      <c r="I30" s="28" t="n">
        <f aca="false">H30-G30</f>
        <v>295.37242666666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925</v>
      </c>
      <c r="D31" s="25" t="n">
        <v>6551.69549</v>
      </c>
      <c r="E31" s="26"/>
      <c r="F31" s="27" t="n">
        <v>805.76714</v>
      </c>
      <c r="G31" s="28" t="n">
        <v>6347.91666666667</v>
      </c>
      <c r="H31" s="27" t="n">
        <v>6347.11861</v>
      </c>
      <c r="I31" s="28" t="n">
        <f aca="false">H31-G31</f>
        <v>-0.79805666666561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6.358</v>
      </c>
      <c r="D32" s="25" t="n">
        <v>18.39325</v>
      </c>
      <c r="E32" s="26"/>
      <c r="F32" s="27" t="n">
        <v>0.43097</v>
      </c>
      <c r="G32" s="28" t="n">
        <f aca="false">C32/12*MONTH(dat_do)</f>
        <v>79.1615</v>
      </c>
      <c r="H32" s="27" t="n">
        <v>15.55552</v>
      </c>
      <c r="I32" s="28" t="n">
        <f aca="false">H32-G32</f>
        <v>-63.6059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844.784</v>
      </c>
      <c r="D34" s="64" t="n">
        <v>7061.363</v>
      </c>
      <c r="E34" s="94"/>
      <c r="F34" s="66" t="n">
        <v>876.379</v>
      </c>
      <c r="G34" s="64" t="n">
        <f aca="false">C34/12*MONTH(dat_do)</f>
        <v>7191.052</v>
      </c>
      <c r="H34" s="66" t="n">
        <v>7190.638</v>
      </c>
      <c r="I34" s="64" t="n">
        <f aca="false">H34-G34</f>
        <v>-0.4139999999997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231112035717</v>
      </c>
      <c r="D37" s="74" t="n">
        <f aca="false">D12/D34</f>
        <v>1.40774649738301</v>
      </c>
      <c r="E37" s="75"/>
      <c r="F37" s="76" t="n">
        <f aca="false">F12/F34</f>
        <v>1.19832642041856</v>
      </c>
      <c r="G37" s="76" t="n">
        <f aca="false">G12/G34</f>
        <v>1.4231112035717</v>
      </c>
      <c r="H37" s="76" t="n">
        <f aca="false">H12/H34</f>
        <v>1.5488125963231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4605087915741</v>
      </c>
      <c r="D38" s="74" t="n">
        <f aca="false">D13/D34</f>
        <v>1.09869403966345</v>
      </c>
      <c r="E38" s="75"/>
      <c r="F38" s="76" t="n">
        <f aca="false">F13/F34</f>
        <v>1.05947260260686</v>
      </c>
      <c r="G38" s="76" t="n">
        <f aca="false">G13/G34</f>
        <v>1.02539470812708</v>
      </c>
      <c r="H38" s="76" t="n">
        <f aca="false">H13/H34</f>
        <v>1.0757752705670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2.2268004299534</v>
      </c>
      <c r="D39" s="74" t="n">
        <f aca="false">D27/D12%</f>
        <v>61.839413374454</v>
      </c>
      <c r="E39" s="78"/>
      <c r="F39" s="74" t="n">
        <f aca="false">F27/F12%</f>
        <v>66.9377793660223</v>
      </c>
      <c r="G39" s="74" t="n">
        <f aca="false">G27/G12%</f>
        <v>62.2268004299534</v>
      </c>
      <c r="H39" s="74" t="n">
        <f aca="false">H27/H12%</f>
        <v>63.574117587164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1680</v>
      </c>
      <c r="D12" s="25" t="n">
        <v>27337.89682</v>
      </c>
      <c r="E12" s="26"/>
      <c r="F12" s="27" t="n">
        <v>2614.05478</v>
      </c>
      <c r="G12" s="28" t="n">
        <v>29040</v>
      </c>
      <c r="H12" s="27" t="n">
        <v>33267.9095</v>
      </c>
      <c r="I12" s="28" t="n">
        <f aca="false">H12-G12</f>
        <v>4227.90950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419</v>
      </c>
      <c r="D13" s="25" t="n">
        <v>22704.49206</v>
      </c>
      <c r="E13" s="26"/>
      <c r="F13" s="27" t="n">
        <v>2305.21875</v>
      </c>
      <c r="G13" s="28" t="n">
        <v>24217.4166666667</v>
      </c>
      <c r="H13" s="27" t="n">
        <v>27818.48326</v>
      </c>
      <c r="I13" s="28" t="n">
        <f aca="false">H13-G13</f>
        <v>3601.06659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261</v>
      </c>
      <c r="D14" s="25" t="n">
        <f aca="false">D13-D12</f>
        <v>-4633.40476</v>
      </c>
      <c r="E14" s="26"/>
      <c r="F14" s="27" t="n">
        <f aca="false">F13-F12</f>
        <v>-308.83603</v>
      </c>
      <c r="G14" s="28" t="n">
        <f aca="false">G13-G12</f>
        <v>-4822.58333333333</v>
      </c>
      <c r="H14" s="27" t="n">
        <f aca="false">H13-H12</f>
        <v>-5449.42624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931</v>
      </c>
      <c r="D18" s="25" t="n">
        <v>24876.87445</v>
      </c>
      <c r="E18" s="26"/>
      <c r="F18" s="27" t="n">
        <v>2393.82684</v>
      </c>
      <c r="G18" s="28" t="n">
        <v>26520.0833333333</v>
      </c>
      <c r="H18" s="27" t="n">
        <v>30626.46042</v>
      </c>
      <c r="I18" s="28" t="n">
        <f aca="false">H18-G18</f>
        <v>4106.37708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816</v>
      </c>
      <c r="D19" s="25" t="n">
        <v>10819.25201</v>
      </c>
      <c r="E19" s="26"/>
      <c r="F19" s="27" t="n">
        <v>923.44204</v>
      </c>
      <c r="G19" s="28" t="n">
        <v>11748</v>
      </c>
      <c r="H19" s="27" t="n">
        <v>14986.97851</v>
      </c>
      <c r="I19" s="28" t="n">
        <f aca="false">H19-G19</f>
        <v>3238.9785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.09021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11891</v>
      </c>
      <c r="D21" s="25" t="n">
        <v>9970.00164</v>
      </c>
      <c r="E21" s="26"/>
      <c r="F21" s="27" t="n">
        <v>834.62087</v>
      </c>
      <c r="G21" s="28" t="n">
        <v>10900.0833333333</v>
      </c>
      <c r="H21" s="27" t="n">
        <v>13817.05924</v>
      </c>
      <c r="I21" s="28" t="n">
        <f aca="false">H21-G21</f>
        <v>2916.97590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9</v>
      </c>
      <c r="D22" s="25" t="n">
        <v>244.23009</v>
      </c>
      <c r="E22" s="26"/>
      <c r="F22" s="27" t="n">
        <v>19.82592</v>
      </c>
      <c r="G22" s="28" t="n">
        <v>228.25</v>
      </c>
      <c r="H22" s="48" t="n">
        <v>268.11741</v>
      </c>
      <c r="I22" s="28" t="n">
        <f aca="false">H22-G22</f>
        <v>39.867409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76</v>
      </c>
      <c r="D26" s="25" t="n">
        <v>161.94111</v>
      </c>
      <c r="E26" s="26"/>
      <c r="F26" s="27" t="n">
        <v>14.91375</v>
      </c>
      <c r="G26" s="28" t="n">
        <v>161.333333333333</v>
      </c>
      <c r="H26" s="27" t="n">
        <v>170.20308</v>
      </c>
      <c r="I26" s="28" t="n">
        <f aca="false">H26-G26</f>
        <v>8.8697466666666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755</v>
      </c>
      <c r="D27" s="25" t="n">
        <v>10325.60795</v>
      </c>
      <c r="E27" s="26"/>
      <c r="F27" s="27" t="n">
        <v>1090.38577</v>
      </c>
      <c r="G27" s="28" t="n">
        <v>10775.4166666667</v>
      </c>
      <c r="H27" s="27" t="n">
        <v>11572.53676</v>
      </c>
      <c r="I27" s="28" t="n">
        <f aca="false">H27-G27</f>
        <v>797.120093333328</v>
      </c>
    </row>
    <row r="28" customFormat="false" ht="15" hidden="false" customHeight="false" outlineLevel="0" collapsed="false">
      <c r="A28" s="23"/>
      <c r="B28" s="23" t="s">
        <v>33</v>
      </c>
      <c r="C28" s="25" t="n">
        <v>8642</v>
      </c>
      <c r="D28" s="25" t="n">
        <v>7618.223</v>
      </c>
      <c r="E28" s="26"/>
      <c r="F28" s="27" t="n">
        <v>800.311</v>
      </c>
      <c r="G28" s="28" t="n">
        <v>7921.83333333333</v>
      </c>
      <c r="H28" s="27" t="n">
        <v>8499.163</v>
      </c>
      <c r="I28" s="28" t="n">
        <f aca="false">H28-G28</f>
        <v>577.329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27044</v>
      </c>
      <c r="D30" s="25" t="n">
        <v>23232.82462</v>
      </c>
      <c r="E30" s="26"/>
      <c r="F30" s="27" t="n">
        <v>2331.67842</v>
      </c>
      <c r="G30" s="28" t="n">
        <v>24790.3333333333</v>
      </c>
      <c r="H30" s="27" t="n">
        <v>28262.7749</v>
      </c>
      <c r="I30" s="28" t="n">
        <f aca="false">H30-G30</f>
        <v>3472.4415666666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129</v>
      </c>
      <c r="D31" s="25" t="n">
        <v>22296.41179</v>
      </c>
      <c r="E31" s="26"/>
      <c r="F31" s="27" t="n">
        <v>2272.20495</v>
      </c>
      <c r="G31" s="28" t="n">
        <v>23951.5833333333</v>
      </c>
      <c r="H31" s="27" t="n">
        <v>27369.98225</v>
      </c>
      <c r="I31" s="28" t="n">
        <f aca="false">H31-G31</f>
        <v>3418.39891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297.079</v>
      </c>
      <c r="D32" s="25" t="n">
        <v>10546.21834</v>
      </c>
      <c r="E32" s="26"/>
      <c r="F32" s="27" t="n">
        <v>1028.12669</v>
      </c>
      <c r="G32" s="28" t="n">
        <f aca="false">C32/12*MONTH(dat_do)</f>
        <v>11272.3224166667</v>
      </c>
      <c r="H32" s="27" t="n">
        <v>14401.76463</v>
      </c>
      <c r="I32" s="28" t="n">
        <f aca="false">H32-G32</f>
        <v>3129.44221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865.223</v>
      </c>
      <c r="D34" s="64" t="n">
        <v>12524.666</v>
      </c>
      <c r="E34" s="94"/>
      <c r="F34" s="66" t="n">
        <v>1348.04</v>
      </c>
      <c r="G34" s="64" t="n">
        <f aca="false">C34/12*MONTH(dat_do)</f>
        <v>14543.1210833333</v>
      </c>
      <c r="H34" s="66" t="n">
        <v>14573.558</v>
      </c>
      <c r="I34" s="64" t="n">
        <f aca="false">H34-G34</f>
        <v>30.43691666666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9682034094321</v>
      </c>
      <c r="D37" s="74" t="n">
        <f aca="false">D12/D34</f>
        <v>2.18272461876428</v>
      </c>
      <c r="E37" s="75"/>
      <c r="F37" s="76" t="n">
        <f aca="false">F12/F34</f>
        <v>1.9391522358387</v>
      </c>
      <c r="G37" s="76" t="n">
        <f aca="false">G12/G34</f>
        <v>1.99682034094321</v>
      </c>
      <c r="H37" s="76" t="n">
        <f aca="false">H12/H34</f>
        <v>2.2827582324096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235482728481</v>
      </c>
      <c r="D38" s="74" t="n">
        <f aca="false">D13/D34</f>
        <v>1.81278223786566</v>
      </c>
      <c r="E38" s="75"/>
      <c r="F38" s="76" t="n">
        <f aca="false">F13/F34</f>
        <v>1.71005218687873</v>
      </c>
      <c r="G38" s="76" t="n">
        <f aca="false">G13/G34</f>
        <v>1.66521453874301</v>
      </c>
      <c r="H38" s="76" t="n">
        <f aca="false">H13/H34</f>
        <v>1.9088326447117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1054292929293</v>
      </c>
      <c r="D39" s="74" t="n">
        <f aca="false">D27/D12%</f>
        <v>37.7703084402818</v>
      </c>
      <c r="E39" s="78"/>
      <c r="F39" s="74" t="n">
        <f aca="false">F27/F12%</f>
        <v>41.7124299897036</v>
      </c>
      <c r="G39" s="74" t="n">
        <f aca="false">G27/G12%</f>
        <v>37.1054292929293</v>
      </c>
      <c r="H39" s="74" t="n">
        <f aca="false">H27/H12%</f>
        <v>34.785885058392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65945</v>
      </c>
      <c r="D12" s="25" t="n">
        <v>228302.08227</v>
      </c>
      <c r="E12" s="26"/>
      <c r="F12" s="27" t="n">
        <v>25176.77163</v>
      </c>
      <c r="G12" s="28" t="n">
        <v>243782.916666667</v>
      </c>
      <c r="H12" s="27" t="n">
        <v>262290.25843</v>
      </c>
      <c r="I12" s="28" t="n">
        <f aca="false">H12-G12</f>
        <v>18507.34176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6824</v>
      </c>
      <c r="D13" s="25" t="n">
        <v>244780.46533</v>
      </c>
      <c r="E13" s="26"/>
      <c r="F13" s="27" t="n">
        <v>23396.35245</v>
      </c>
      <c r="G13" s="28" t="n">
        <v>244588.666666667</v>
      </c>
      <c r="H13" s="27" t="n">
        <v>263986.27855</v>
      </c>
      <c r="I13" s="28" t="n">
        <f aca="false">H13-G13</f>
        <v>19397.61188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879</v>
      </c>
      <c r="D14" s="25" t="n">
        <f aca="false">D13-D12</f>
        <v>16478.3830599998</v>
      </c>
      <c r="E14" s="26"/>
      <c r="F14" s="27" t="n">
        <f aca="false">F13-F12</f>
        <v>-1780.41917999999</v>
      </c>
      <c r="G14" s="28" t="n">
        <f aca="false">G13-G12</f>
        <v>805.75</v>
      </c>
      <c r="H14" s="27" t="n">
        <f aca="false">H13-H12</f>
        <v>1696.0201200001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8763</v>
      </c>
      <c r="D18" s="25" t="n">
        <v>221815.15407</v>
      </c>
      <c r="E18" s="26"/>
      <c r="F18" s="27" t="n">
        <v>24428.53099</v>
      </c>
      <c r="G18" s="28" t="n">
        <v>237199.416666667</v>
      </c>
      <c r="H18" s="27" t="n">
        <v>254534.30457</v>
      </c>
      <c r="I18" s="28" t="n">
        <f aca="false">H18-G18</f>
        <v>17334.88790333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6771</v>
      </c>
      <c r="D19" s="25" t="n">
        <v>151796.21313</v>
      </c>
      <c r="E19" s="26"/>
      <c r="F19" s="27" t="n">
        <v>14787.54671</v>
      </c>
      <c r="G19" s="28" t="n">
        <v>162040.083333333</v>
      </c>
      <c r="H19" s="27" t="n">
        <v>170772.18497</v>
      </c>
      <c r="I19" s="28" t="n">
        <f aca="false">H19-G19</f>
        <v>8732.10163666666</v>
      </c>
    </row>
    <row r="20" customFormat="false" ht="15" hidden="false" customHeight="false" outlineLevel="0" collapsed="false">
      <c r="A20" s="23"/>
      <c r="B20" s="23" t="s">
        <v>25</v>
      </c>
      <c r="C20" s="25" t="n">
        <v>28194</v>
      </c>
      <c r="D20" s="25" t="n">
        <v>25883.50096</v>
      </c>
      <c r="E20" s="26"/>
      <c r="F20" s="27" t="n">
        <v>2097.97455</v>
      </c>
      <c r="G20" s="28" t="n">
        <v>25844.5</v>
      </c>
      <c r="H20" s="27" t="n">
        <v>22103.20151</v>
      </c>
      <c r="I20" s="28" t="n">
        <f aca="false">H20-G20</f>
        <v>-3741.29848999999</v>
      </c>
    </row>
    <row r="21" customFormat="false" ht="15" hidden="false" customHeight="false" outlineLevel="0" collapsed="false">
      <c r="A21" s="23"/>
      <c r="B21" s="23" t="s">
        <v>26</v>
      </c>
      <c r="C21" s="25" t="n">
        <v>117211</v>
      </c>
      <c r="D21" s="25" t="n">
        <v>95152.91125</v>
      </c>
      <c r="E21" s="26"/>
      <c r="F21" s="27" t="n">
        <v>8216.30817</v>
      </c>
      <c r="G21" s="28" t="n">
        <v>107443.416666667</v>
      </c>
      <c r="H21" s="27" t="n">
        <v>108075.95161</v>
      </c>
      <c r="I21" s="28" t="n">
        <f aca="false">H21-G21</f>
        <v>632.534943333332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85</v>
      </c>
      <c r="D22" s="25" t="n">
        <v>2013.53913</v>
      </c>
      <c r="E22" s="26"/>
      <c r="F22" s="27" t="n">
        <v>1141.36672</v>
      </c>
      <c r="G22" s="28" t="n">
        <v>1911.25</v>
      </c>
      <c r="H22" s="48" t="n">
        <v>3413.69148</v>
      </c>
      <c r="I22" s="28" t="n">
        <f aca="false">H22-G22</f>
        <v>1502.4414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0</v>
      </c>
      <c r="D26" s="25" t="n">
        <v>567.44521</v>
      </c>
      <c r="E26" s="26"/>
      <c r="F26" s="27" t="n">
        <v>55.66002</v>
      </c>
      <c r="G26" s="28" t="n">
        <v>504.166666666667</v>
      </c>
      <c r="H26" s="27" t="n">
        <v>661.70212</v>
      </c>
      <c r="I26" s="28" t="n">
        <f aca="false">H26-G26</f>
        <v>157.53545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9887</v>
      </c>
      <c r="D27" s="25" t="n">
        <v>34665.48546</v>
      </c>
      <c r="E27" s="26"/>
      <c r="F27" s="27" t="n">
        <v>5081.50497</v>
      </c>
      <c r="G27" s="28" t="n">
        <v>36563.0833333333</v>
      </c>
      <c r="H27" s="27" t="n">
        <v>42520.73328</v>
      </c>
      <c r="I27" s="28" t="n">
        <f aca="false">H27-G27</f>
        <v>5957.64994666669</v>
      </c>
    </row>
    <row r="28" customFormat="false" ht="15" hidden="false" customHeight="false" outlineLevel="0" collapsed="false">
      <c r="A28" s="23"/>
      <c r="B28" s="23" t="s">
        <v>33</v>
      </c>
      <c r="C28" s="25" t="n">
        <v>29328</v>
      </c>
      <c r="D28" s="25" t="n">
        <v>25561.406</v>
      </c>
      <c r="E28" s="26"/>
      <c r="F28" s="27" t="n">
        <v>3730.225</v>
      </c>
      <c r="G28" s="28" t="n">
        <v>26884</v>
      </c>
      <c r="H28" s="27" t="n">
        <v>31216.262</v>
      </c>
      <c r="I28" s="28" t="n">
        <f aca="false">H28-G28</f>
        <v>4332.26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67855</v>
      </c>
      <c r="D30" s="25" t="n">
        <v>245918.94381</v>
      </c>
      <c r="E30" s="26"/>
      <c r="F30" s="27" t="n">
        <v>23512.59126</v>
      </c>
      <c r="G30" s="28" t="n">
        <v>245533.75</v>
      </c>
      <c r="H30" s="27" t="n">
        <v>264975.56335</v>
      </c>
      <c r="I30" s="28" t="n">
        <f aca="false">H30-G30</f>
        <v>19441.8133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5424</v>
      </c>
      <c r="D31" s="25" t="n">
        <v>239951.88296</v>
      </c>
      <c r="E31" s="26"/>
      <c r="F31" s="27" t="n">
        <v>22107.02851</v>
      </c>
      <c r="G31" s="28" t="n">
        <v>243305.333333333</v>
      </c>
      <c r="H31" s="27" t="n">
        <v>255610.44299</v>
      </c>
      <c r="I31" s="28" t="n">
        <f aca="false">H31-G31</f>
        <v>12305.109656666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00154.577</v>
      </c>
      <c r="D32" s="25" t="n">
        <v>175522.94603</v>
      </c>
      <c r="E32" s="26"/>
      <c r="F32" s="27" t="n">
        <v>13036.90925</v>
      </c>
      <c r="G32" s="28" t="n">
        <f aca="false">C32/12*MONTH(dat_do)</f>
        <v>183475.028916667</v>
      </c>
      <c r="H32" s="27" t="n">
        <v>171148.84206</v>
      </c>
      <c r="I32" s="28" t="n">
        <f aca="false">H32-G32</f>
        <v>-12326.18685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645.205</v>
      </c>
      <c r="D34" s="64" t="n">
        <v>68949.567</v>
      </c>
      <c r="E34" s="94"/>
      <c r="F34" s="66" t="n">
        <v>9861.476</v>
      </c>
      <c r="G34" s="64" t="n">
        <f aca="false">C34/12*MONTH(dat_do)</f>
        <v>68424.77125</v>
      </c>
      <c r="H34" s="66" t="n">
        <v>93355.28</v>
      </c>
      <c r="I34" s="64" t="n">
        <f aca="false">H34-G34</f>
        <v>24930.508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56278745567113</v>
      </c>
      <c r="D37" s="74" t="n">
        <f aca="false">D12/D34</f>
        <v>3.3111459897928</v>
      </c>
      <c r="E37" s="75"/>
      <c r="F37" s="76" t="n">
        <f aca="false">F12/F34</f>
        <v>2.55304293495213</v>
      </c>
      <c r="G37" s="76" t="n">
        <f aca="false">G12/G34</f>
        <v>3.56278745567113</v>
      </c>
      <c r="H37" s="76" t="n">
        <f aca="false">H12/H34</f>
        <v>2.8095921133759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46657230025693</v>
      </c>
      <c r="D38" s="74" t="n">
        <f aca="false">D13/D34</f>
        <v>3.5501378178343</v>
      </c>
      <c r="E38" s="75"/>
      <c r="F38" s="76" t="n">
        <f aca="false">F13/F34</f>
        <v>2.37250006489901</v>
      </c>
      <c r="G38" s="76" t="n">
        <f aca="false">G13/G34</f>
        <v>3.57456316182667</v>
      </c>
      <c r="H38" s="76" t="n">
        <f aca="false">H13/H34</f>
        <v>2.8277594855909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4.9982139164113</v>
      </c>
      <c r="D39" s="74" t="n">
        <f aca="false">D27/D12%</f>
        <v>15.1840426137695</v>
      </c>
      <c r="E39" s="78"/>
      <c r="F39" s="74" t="n">
        <f aca="false">F27/F12%</f>
        <v>20.1833064408663</v>
      </c>
      <c r="G39" s="74" t="n">
        <f aca="false">G27/G12%</f>
        <v>14.9982139164113</v>
      </c>
      <c r="H39" s="74" t="n">
        <f aca="false">H27/H12%</f>
        <v>16.211327685030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2077</v>
      </c>
      <c r="D12" s="25" t="n">
        <v>87732.8144900001</v>
      </c>
      <c r="E12" s="26"/>
      <c r="F12" s="27" t="n">
        <v>9724.09406</v>
      </c>
      <c r="G12" s="28" t="n">
        <v>93570.5833333333</v>
      </c>
      <c r="H12" s="27" t="n">
        <v>90099.00116</v>
      </c>
      <c r="I12" s="28" t="n">
        <f aca="false">H12-G12</f>
        <v>-3471.58217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0540</v>
      </c>
      <c r="D13" s="25" t="n">
        <v>148221.06178</v>
      </c>
      <c r="E13" s="26"/>
      <c r="F13" s="27" t="n">
        <v>11099.16352</v>
      </c>
      <c r="G13" s="28" t="n">
        <v>147161.666666667</v>
      </c>
      <c r="H13" s="27" t="n">
        <v>82390.29643</v>
      </c>
      <c r="I13" s="28" t="n">
        <f aca="false">H13-G13</f>
        <v>-64771.37023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8463</v>
      </c>
      <c r="D14" s="25" t="n">
        <f aca="false">D13-D12</f>
        <v>60488.2472899999</v>
      </c>
      <c r="E14" s="26"/>
      <c r="F14" s="27" t="n">
        <f aca="false">F13-F12</f>
        <v>1375.06946</v>
      </c>
      <c r="G14" s="28" t="n">
        <f aca="false">G13-G12</f>
        <v>53591.0833333334</v>
      </c>
      <c r="H14" s="27" t="n">
        <f aca="false">H13-H12</f>
        <v>-7708.704730000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6959</v>
      </c>
      <c r="D18" s="25" t="n">
        <v>83104.4075200001</v>
      </c>
      <c r="E18" s="26"/>
      <c r="F18" s="27" t="n">
        <v>9280.05771</v>
      </c>
      <c r="G18" s="28" t="n">
        <v>88879.0833333333</v>
      </c>
      <c r="H18" s="27" t="n">
        <v>85112.99248</v>
      </c>
      <c r="I18" s="28" t="n">
        <f aca="false">H18-G18</f>
        <v>-3766.090853333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244</v>
      </c>
      <c r="D19" s="25" t="n">
        <v>40982.66543</v>
      </c>
      <c r="E19" s="26"/>
      <c r="F19" s="27" t="n">
        <v>4637.35244</v>
      </c>
      <c r="G19" s="28" t="n">
        <v>44223.6666666667</v>
      </c>
      <c r="H19" s="27" t="n">
        <v>41677.72826</v>
      </c>
      <c r="I19" s="28" t="n">
        <f aca="false">H19-G19</f>
        <v>-2545.9384066666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3243</v>
      </c>
      <c r="D21" s="25" t="n">
        <v>3342.53296</v>
      </c>
      <c r="E21" s="26"/>
      <c r="F21" s="27" t="n">
        <v>702.46</v>
      </c>
      <c r="G21" s="28" t="n">
        <v>2972.75</v>
      </c>
      <c r="H21" s="27" t="n">
        <v>2810.709</v>
      </c>
      <c r="I21" s="28" t="n">
        <f aca="false">H21-G21</f>
        <v>-162.041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14</v>
      </c>
      <c r="D22" s="25" t="n">
        <v>1635.93926</v>
      </c>
      <c r="E22" s="26"/>
      <c r="F22" s="27" t="n">
        <v>246.16634</v>
      </c>
      <c r="G22" s="28" t="n">
        <v>1571.16666666667</v>
      </c>
      <c r="H22" s="48" t="n">
        <v>1811.82086</v>
      </c>
      <c r="I22" s="28" t="n">
        <f aca="false">H22-G22</f>
        <v>240.65419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2</v>
      </c>
      <c r="D26" s="25" t="n">
        <v>283.13237</v>
      </c>
      <c r="E26" s="26"/>
      <c r="F26" s="27" t="n">
        <v>21.91565</v>
      </c>
      <c r="G26" s="28" t="n">
        <v>267.666666666667</v>
      </c>
      <c r="H26" s="27" t="n">
        <v>383.92392</v>
      </c>
      <c r="I26" s="28" t="n">
        <f aca="false">H26-G26</f>
        <v>116.25725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9358</v>
      </c>
      <c r="D27" s="25" t="n">
        <v>17385.38823</v>
      </c>
      <c r="E27" s="26"/>
      <c r="F27" s="27" t="n">
        <v>1882.84806</v>
      </c>
      <c r="G27" s="28" t="n">
        <v>17744.8333333333</v>
      </c>
      <c r="H27" s="27" t="n">
        <v>18896.21746</v>
      </c>
      <c r="I27" s="28" t="n">
        <f aca="false">H27-G27</f>
        <v>1151.38412666665</v>
      </c>
    </row>
    <row r="28" customFormat="false" ht="15" hidden="false" customHeight="false" outlineLevel="0" collapsed="false">
      <c r="A28" s="23"/>
      <c r="B28" s="23" t="s">
        <v>33</v>
      </c>
      <c r="C28" s="25" t="n">
        <v>14233</v>
      </c>
      <c r="D28" s="25" t="n">
        <v>12813.021</v>
      </c>
      <c r="E28" s="26"/>
      <c r="F28" s="27" t="n">
        <v>1382.245</v>
      </c>
      <c r="G28" s="28" t="n">
        <v>13046.9166666667</v>
      </c>
      <c r="H28" s="27" t="n">
        <v>13878.659</v>
      </c>
      <c r="I28" s="28" t="n">
        <f aca="false">H28-G28</f>
        <v>831.742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0595</v>
      </c>
      <c r="D30" s="25" t="n">
        <v>148240.27729</v>
      </c>
      <c r="E30" s="26"/>
      <c r="F30" s="27" t="n">
        <v>11001.77081</v>
      </c>
      <c r="G30" s="28" t="n">
        <v>147212.083333333</v>
      </c>
      <c r="H30" s="27" t="n">
        <v>82236.44734</v>
      </c>
      <c r="I30" s="28" t="n">
        <f aca="false">H30-G30</f>
        <v>-64975.63599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9153</v>
      </c>
      <c r="D31" s="25" t="n">
        <v>147635.4922</v>
      </c>
      <c r="E31" s="26"/>
      <c r="F31" s="27" t="n">
        <v>10987.72452</v>
      </c>
      <c r="G31" s="28" t="n">
        <v>145890.25</v>
      </c>
      <c r="H31" s="27" t="n">
        <v>80803.21052</v>
      </c>
      <c r="I31" s="28" t="n">
        <f aca="false">H31-G31</f>
        <v>-65087.0394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1583.939</v>
      </c>
      <c r="D32" s="25" t="n">
        <v>73300.24644</v>
      </c>
      <c r="E32" s="26"/>
      <c r="F32" s="27" t="n">
        <v>4452.13869</v>
      </c>
      <c r="G32" s="28" t="n">
        <f aca="false">C32/12*MONTH(dat_do)</f>
        <v>74785.2774166667</v>
      </c>
      <c r="H32" s="27" t="n">
        <v>44900.71427</v>
      </c>
      <c r="I32" s="28" t="n">
        <f aca="false">H32-G32</f>
        <v>-29884.56314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88502.826</v>
      </c>
      <c r="D34" s="64" t="n">
        <v>81970.841</v>
      </c>
      <c r="E34" s="94"/>
      <c r="F34" s="66" t="n">
        <v>7115.583</v>
      </c>
      <c r="G34" s="64" t="n">
        <f aca="false">C34/12*MONTH(dat_do)</f>
        <v>81127.5905</v>
      </c>
      <c r="H34" s="66" t="n">
        <v>79776.31</v>
      </c>
      <c r="I34" s="64" t="n">
        <f aca="false">H34-G34</f>
        <v>-1351.2804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1533755995543</v>
      </c>
      <c r="D37" s="74" t="n">
        <f aca="false">D12/D34</f>
        <v>1.07029296539729</v>
      </c>
      <c r="E37" s="75"/>
      <c r="F37" s="76" t="n">
        <f aca="false">F12/F34</f>
        <v>1.36659133341569</v>
      </c>
      <c r="G37" s="76" t="n">
        <f aca="false">G12/G34</f>
        <v>1.1533755995543</v>
      </c>
      <c r="H37" s="76" t="n">
        <f aca="false">H12/H34</f>
        <v>1.129395445339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9554693767632</v>
      </c>
      <c r="D38" s="74" t="n">
        <f aca="false">D13/D34</f>
        <v>1.8082169216734</v>
      </c>
      <c r="E38" s="75"/>
      <c r="F38" s="76" t="n">
        <f aca="false">F13/F34</f>
        <v>1.55983895065239</v>
      </c>
      <c r="G38" s="76" t="n">
        <f aca="false">G13/G34</f>
        <v>1.81395337590689</v>
      </c>
      <c r="H38" s="76" t="n">
        <f aca="false">H13/H34</f>
        <v>1.0327664494635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8.9641153247059</v>
      </c>
      <c r="D39" s="74" t="n">
        <f aca="false">D27/D12%</f>
        <v>19.816289185595</v>
      </c>
      <c r="E39" s="78"/>
      <c r="F39" s="74" t="n">
        <f aca="false">F27/F12%</f>
        <v>19.3627092496471</v>
      </c>
      <c r="G39" s="74" t="n">
        <f aca="false">G27/G12%</f>
        <v>18.9641153247059</v>
      </c>
      <c r="H39" s="74" t="n">
        <f aca="false">H27/H12%</f>
        <v>20.97272690786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882</v>
      </c>
      <c r="D12" s="25" t="n">
        <v>36884.93272</v>
      </c>
      <c r="E12" s="26"/>
      <c r="F12" s="27" t="n">
        <v>3603.5019</v>
      </c>
      <c r="G12" s="28" t="n">
        <v>37475.1666666667</v>
      </c>
      <c r="H12" s="27" t="n">
        <v>38985.85295</v>
      </c>
      <c r="I12" s="28" t="n">
        <f aca="false">H12-G12</f>
        <v>1510.68628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1510</v>
      </c>
      <c r="D13" s="25" t="n">
        <v>28934.46624</v>
      </c>
      <c r="E13" s="26"/>
      <c r="F13" s="27" t="n">
        <v>3721.31537</v>
      </c>
      <c r="G13" s="28" t="n">
        <v>28884.1666666667</v>
      </c>
      <c r="H13" s="27" t="n">
        <v>31312.13868</v>
      </c>
      <c r="I13" s="28" t="n">
        <f aca="false">H13-G13</f>
        <v>2427.97201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372</v>
      </c>
      <c r="D14" s="25" t="n">
        <f aca="false">D13-D12</f>
        <v>-7950.46648</v>
      </c>
      <c r="E14" s="26"/>
      <c r="F14" s="27" t="n">
        <f aca="false">F13-F12</f>
        <v>117.813470000001</v>
      </c>
      <c r="G14" s="28" t="n">
        <f aca="false">G13-G12</f>
        <v>-8591</v>
      </c>
      <c r="H14" s="27" t="n">
        <f aca="false">H13-H12</f>
        <v>-7673.71427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968</v>
      </c>
      <c r="D18" s="25" t="n">
        <v>33278.33233</v>
      </c>
      <c r="E18" s="26"/>
      <c r="F18" s="27" t="n">
        <v>3307.87721</v>
      </c>
      <c r="G18" s="28" t="n">
        <v>33887.3333333333</v>
      </c>
      <c r="H18" s="27" t="n">
        <v>35295.04416</v>
      </c>
      <c r="I18" s="28" t="n">
        <f aca="false">H18-G18</f>
        <v>1407.71082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62</v>
      </c>
      <c r="D19" s="25" t="n">
        <v>149.69901</v>
      </c>
      <c r="E19" s="26"/>
      <c r="F19" s="27" t="n">
        <v>19.43665</v>
      </c>
      <c r="G19" s="28" t="n">
        <v>148.5</v>
      </c>
      <c r="H19" s="27" t="n">
        <v>166.9847</v>
      </c>
      <c r="I19" s="28" t="n">
        <f aca="false">H19-G19</f>
        <v>18.484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134</v>
      </c>
      <c r="D22" s="25" t="n">
        <v>4038.33642</v>
      </c>
      <c r="E22" s="26"/>
      <c r="F22" s="27" t="n">
        <v>304.52673</v>
      </c>
      <c r="G22" s="28" t="n">
        <v>3789.5</v>
      </c>
      <c r="H22" s="48" t="n">
        <v>4207.63335</v>
      </c>
      <c r="I22" s="28" t="n">
        <f aca="false">H22-G22</f>
        <v>418.1333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36</v>
      </c>
      <c r="D26" s="25" t="n">
        <v>799.12158</v>
      </c>
      <c r="E26" s="26"/>
      <c r="F26" s="27" t="n">
        <v>60.72066</v>
      </c>
      <c r="G26" s="28" t="n">
        <v>766.333333333333</v>
      </c>
      <c r="H26" s="27" t="n">
        <v>705.2014</v>
      </c>
      <c r="I26" s="28" t="n">
        <f aca="false">H26-G26</f>
        <v>-61.131933333333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512</v>
      </c>
      <c r="D27" s="25" t="n">
        <v>21109.71561</v>
      </c>
      <c r="E27" s="26"/>
      <c r="F27" s="27" t="n">
        <v>2069.14777</v>
      </c>
      <c r="G27" s="28" t="n">
        <v>22469.3333333333</v>
      </c>
      <c r="H27" s="27" t="n">
        <v>23037.44995</v>
      </c>
      <c r="I27" s="28" t="n">
        <f aca="false">H27-G27</f>
        <v>568.116616666663</v>
      </c>
    </row>
    <row r="28" customFormat="false" ht="15" hidden="false" customHeight="false" outlineLevel="0" collapsed="false">
      <c r="A28" s="23"/>
      <c r="B28" s="23" t="s">
        <v>33</v>
      </c>
      <c r="C28" s="25" t="n">
        <v>18023</v>
      </c>
      <c r="D28" s="25" t="n">
        <v>15728.766</v>
      </c>
      <c r="E28" s="26"/>
      <c r="F28" s="27" t="n">
        <v>1520.653</v>
      </c>
      <c r="G28" s="28" t="n">
        <v>16521.0833333333</v>
      </c>
      <c r="H28" s="27" t="n">
        <v>16930.638</v>
      </c>
      <c r="I28" s="28" t="n">
        <f aca="false">H28-G28</f>
        <v>409.55466666666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1510</v>
      </c>
      <c r="D30" s="25" t="n">
        <v>28934.46624</v>
      </c>
      <c r="E30" s="26"/>
      <c r="F30" s="27" t="n">
        <v>3721.31537</v>
      </c>
      <c r="G30" s="28" t="n">
        <v>28884.1666666667</v>
      </c>
      <c r="H30" s="27" t="n">
        <v>31312.13868</v>
      </c>
      <c r="I30" s="28" t="n">
        <f aca="false">H30-G30</f>
        <v>2427.97201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0421</v>
      </c>
      <c r="D31" s="50" t="n">
        <v>20134.05739</v>
      </c>
      <c r="E31" s="26"/>
      <c r="F31" s="51" t="n">
        <v>2757.0157</v>
      </c>
      <c r="G31" s="52" t="n">
        <v>18719.25</v>
      </c>
      <c r="H31" s="51" t="n">
        <v>21046.61822</v>
      </c>
      <c r="I31" s="28" t="n">
        <f aca="false">H31-G31</f>
        <v>2327.3682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458.064</v>
      </c>
      <c r="D32" s="25" t="n">
        <v>3068.052</v>
      </c>
      <c r="E32" s="26"/>
      <c r="F32" s="27" t="n">
        <v>474.32515</v>
      </c>
      <c r="G32" s="28" t="n">
        <f aca="false">C32/12*MONTH(dat_do)</f>
        <v>3169.892</v>
      </c>
      <c r="H32" s="27" t="n">
        <v>3084.2312</v>
      </c>
      <c r="I32" s="28" t="n">
        <f aca="false">H32-G32</f>
        <v>-85.6608000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98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98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9579276943398</v>
      </c>
      <c r="D39" s="74" t="n">
        <f aca="false">D27/D12%</f>
        <v>57.2312704763421</v>
      </c>
      <c r="E39" s="78"/>
      <c r="F39" s="74" t="n">
        <f aca="false">F27/F12%</f>
        <v>57.420471181103</v>
      </c>
      <c r="G39" s="74" t="n">
        <f aca="false">G27/G12%</f>
        <v>59.9579276943398</v>
      </c>
      <c r="H39" s="74" t="n">
        <f aca="false">H27/H12%</f>
        <v>59.091819741755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570</v>
      </c>
      <c r="D12" s="25" t="n">
        <v>27338.15189</v>
      </c>
      <c r="E12" s="26"/>
      <c r="F12" s="27" t="n">
        <v>3139.27673</v>
      </c>
      <c r="G12" s="28" t="n">
        <v>27105.8333333333</v>
      </c>
      <c r="H12" s="27" t="n">
        <v>30007.82314</v>
      </c>
      <c r="I12" s="28" t="n">
        <f aca="false">H12-G12</f>
        <v>2901.989806666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39</v>
      </c>
      <c r="D13" s="25" t="n">
        <v>23856.3457</v>
      </c>
      <c r="E13" s="26"/>
      <c r="F13" s="27" t="n">
        <v>2422.6733</v>
      </c>
      <c r="G13" s="28" t="n">
        <v>21760.75</v>
      </c>
      <c r="H13" s="27" t="n">
        <v>24760.82926</v>
      </c>
      <c r="I13" s="28" t="n">
        <f aca="false">H13-G13</f>
        <v>3000.07926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831</v>
      </c>
      <c r="D14" s="25" t="n">
        <f aca="false">D13-D12</f>
        <v>-3481.80619000001</v>
      </c>
      <c r="E14" s="26"/>
      <c r="F14" s="27" t="n">
        <f aca="false">F13-F12</f>
        <v>-716.60343</v>
      </c>
      <c r="G14" s="28" t="n">
        <f aca="false">G13-G12</f>
        <v>-5345.08333333333</v>
      </c>
      <c r="H14" s="27" t="n">
        <f aca="false">H13-H12</f>
        <v>-5246.9938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204</v>
      </c>
      <c r="D18" s="25" t="n">
        <v>23961.01273</v>
      </c>
      <c r="E18" s="26"/>
      <c r="F18" s="27" t="n">
        <v>2839.68316</v>
      </c>
      <c r="G18" s="28" t="n">
        <v>24020.3333333333</v>
      </c>
      <c r="H18" s="27" t="n">
        <v>26581.59008</v>
      </c>
      <c r="I18" s="28" t="n">
        <f aca="false">H18-G18</f>
        <v>2561.25674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22</v>
      </c>
      <c r="D19" s="25" t="n">
        <v>838.50338</v>
      </c>
      <c r="E19" s="26"/>
      <c r="F19" s="27" t="n">
        <v>88.02035</v>
      </c>
      <c r="G19" s="28" t="n">
        <v>845.166666666667</v>
      </c>
      <c r="H19" s="27" t="n">
        <v>955.78944</v>
      </c>
      <c r="I19" s="28" t="n">
        <f aca="false">H19-G19</f>
        <v>110.622773333333</v>
      </c>
    </row>
    <row r="20" customFormat="false" ht="15" hidden="false" customHeight="false" outlineLevel="0" collapsed="false">
      <c r="A20" s="23"/>
      <c r="B20" s="23" t="s">
        <v>25</v>
      </c>
      <c r="C20" s="25" t="n">
        <v>24</v>
      </c>
      <c r="D20" s="25" t="n">
        <v>22.45831</v>
      </c>
      <c r="E20" s="26"/>
      <c r="F20" s="27" t="n">
        <v>4.53288</v>
      </c>
      <c r="G20" s="28" t="n">
        <v>22</v>
      </c>
      <c r="H20" s="27" t="n">
        <v>31.67521</v>
      </c>
      <c r="I20" s="28" t="n">
        <f aca="false">H20-G20</f>
        <v>9.67521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78</v>
      </c>
      <c r="D22" s="25" t="n">
        <v>1621.37428</v>
      </c>
      <c r="E22" s="26"/>
      <c r="F22" s="27" t="n">
        <v>212.27478</v>
      </c>
      <c r="G22" s="28" t="n">
        <v>1538.16666666667</v>
      </c>
      <c r="H22" s="48" t="n">
        <v>1969.08819</v>
      </c>
      <c r="I22" s="28" t="n">
        <f aca="false">H22-G22</f>
        <v>430.92152333333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83</v>
      </c>
      <c r="D26" s="25" t="n">
        <v>538.48138</v>
      </c>
      <c r="E26" s="26"/>
      <c r="F26" s="27" t="n">
        <v>43.08901</v>
      </c>
      <c r="G26" s="28" t="n">
        <v>534.416666666667</v>
      </c>
      <c r="H26" s="27" t="n">
        <v>496.19874</v>
      </c>
      <c r="I26" s="28" t="n">
        <f aca="false">H26-G26</f>
        <v>-38.217926666666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446</v>
      </c>
      <c r="D27" s="25" t="n">
        <v>15294.73866</v>
      </c>
      <c r="E27" s="26"/>
      <c r="F27" s="27" t="n">
        <v>1506.26705</v>
      </c>
      <c r="G27" s="28" t="n">
        <v>15075.5</v>
      </c>
      <c r="H27" s="27" t="n">
        <v>16361.07748</v>
      </c>
      <c r="I27" s="28" t="n">
        <f aca="false">H27-G27</f>
        <v>1285.57748</v>
      </c>
    </row>
    <row r="28" customFormat="false" ht="15" hidden="false" customHeight="false" outlineLevel="0" collapsed="false">
      <c r="A28" s="23"/>
      <c r="B28" s="23" t="s">
        <v>33</v>
      </c>
      <c r="C28" s="25" t="n">
        <v>12092</v>
      </c>
      <c r="D28" s="25" t="n">
        <v>11308.599</v>
      </c>
      <c r="E28" s="26"/>
      <c r="F28" s="27" t="n">
        <v>1107.579</v>
      </c>
      <c r="G28" s="28" t="n">
        <v>11084.3333333333</v>
      </c>
      <c r="H28" s="27" t="n">
        <v>12033.182</v>
      </c>
      <c r="I28" s="28" t="n">
        <f aca="false">H28-G28</f>
        <v>948.84866666666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829</v>
      </c>
      <c r="D30" s="25" t="n">
        <v>23956.00682</v>
      </c>
      <c r="E30" s="26"/>
      <c r="F30" s="27" t="n">
        <v>2429.86516</v>
      </c>
      <c r="G30" s="28" t="n">
        <v>21843.25</v>
      </c>
      <c r="H30" s="27" t="n">
        <v>24866.379</v>
      </c>
      <c r="I30" s="28" t="n">
        <f aca="false">H30-G30</f>
        <v>3023.12900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093</v>
      </c>
      <c r="D31" s="25" t="n">
        <v>21447.59969</v>
      </c>
      <c r="E31" s="26"/>
      <c r="F31" s="27" t="n">
        <v>2160.78746</v>
      </c>
      <c r="G31" s="28" t="n">
        <v>19335.25</v>
      </c>
      <c r="H31" s="27" t="n">
        <v>22055.96961</v>
      </c>
      <c r="I31" s="28" t="n">
        <f aca="false">H31-G31</f>
        <v>2720.7196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38.966</v>
      </c>
      <c r="D32" s="25" t="n">
        <v>722.5763</v>
      </c>
      <c r="E32" s="26"/>
      <c r="F32" s="27" t="n">
        <v>149.37818</v>
      </c>
      <c r="G32" s="28" t="n">
        <f aca="false">C32/12*MONTH(dat_do)</f>
        <v>860.718833333333</v>
      </c>
      <c r="H32" s="27" t="n">
        <v>885.541510000001</v>
      </c>
      <c r="I32" s="28" t="n">
        <f aca="false">H32-G32</f>
        <v>24.822676666667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750.14</v>
      </c>
      <c r="D34" s="64" t="n">
        <v>8155.705</v>
      </c>
      <c r="E34" s="94"/>
      <c r="F34" s="66" t="n">
        <v>794.341</v>
      </c>
      <c r="G34" s="64" t="n">
        <f aca="false">C34/12*MONTH(dat_do)</f>
        <v>8937.62833333333</v>
      </c>
      <c r="H34" s="66" t="n">
        <v>8476.542</v>
      </c>
      <c r="I34" s="64" t="n">
        <f aca="false">H34-G34</f>
        <v>-461.08633333333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03277696525383</v>
      </c>
      <c r="D37" s="74" t="n">
        <f aca="false">D12/D34</f>
        <v>3.3520280453989</v>
      </c>
      <c r="E37" s="75"/>
      <c r="F37" s="76" t="n">
        <f aca="false">F12/F34</f>
        <v>3.95205173848511</v>
      </c>
      <c r="G37" s="76" t="n">
        <f aca="false">G12/G34</f>
        <v>3.03277696525383</v>
      </c>
      <c r="H37" s="76" t="n">
        <f aca="false">H12/H34</f>
        <v>3.5401019826245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68755115311165</v>
      </c>
      <c r="D38" s="74" t="n">
        <f aca="false">D13/D34</f>
        <v>2.92511140361256</v>
      </c>
      <c r="E38" s="75"/>
      <c r="F38" s="76" t="n">
        <f aca="false">F13/F34</f>
        <v>3.0499159680792</v>
      </c>
      <c r="G38" s="76" t="n">
        <f aca="false">G13/G34</f>
        <v>2.43473427048227</v>
      </c>
      <c r="H38" s="76" t="n">
        <f aca="false">H13/H34</f>
        <v>2.9211002859420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5.6171795738925</v>
      </c>
      <c r="D39" s="74" t="n">
        <f aca="false">D27/D12%</f>
        <v>55.9464982180988</v>
      </c>
      <c r="E39" s="78"/>
      <c r="F39" s="74" t="n">
        <f aca="false">F27/F12%</f>
        <v>47.9813402751531</v>
      </c>
      <c r="G39" s="74" t="n">
        <f aca="false">G27/G12%</f>
        <v>55.6171795738925</v>
      </c>
      <c r="H39" s="74" t="n">
        <f aca="false">H27/H12%</f>
        <v>54.522706974338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2289</v>
      </c>
      <c r="D12" s="25" t="n">
        <v>34119.9815</v>
      </c>
      <c r="E12" s="26"/>
      <c r="F12" s="27" t="n">
        <v>2972.72732</v>
      </c>
      <c r="G12" s="28" t="n">
        <v>29598.25</v>
      </c>
      <c r="H12" s="27" t="n">
        <v>31584.54962</v>
      </c>
      <c r="I12" s="28" t="n">
        <f aca="false">H12-G12</f>
        <v>1986.2996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7132</v>
      </c>
      <c r="D13" s="25" t="n">
        <v>51822.68616</v>
      </c>
      <c r="E13" s="26"/>
      <c r="F13" s="27" t="n">
        <v>4573.35764</v>
      </c>
      <c r="G13" s="28" t="n">
        <v>52371</v>
      </c>
      <c r="H13" s="27" t="n">
        <v>47553.46369</v>
      </c>
      <c r="I13" s="28" t="n">
        <f aca="false">H13-G13</f>
        <v>-4817.5363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4843</v>
      </c>
      <c r="D14" s="25" t="n">
        <f aca="false">D13-D12</f>
        <v>17702.70466</v>
      </c>
      <c r="E14" s="26"/>
      <c r="F14" s="27" t="n">
        <f aca="false">F13-F12</f>
        <v>1600.63032</v>
      </c>
      <c r="G14" s="28" t="n">
        <f aca="false">G13-G12</f>
        <v>22772.75</v>
      </c>
      <c r="H14" s="27" t="n">
        <f aca="false">H13-H12</f>
        <v>15968.9140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381</v>
      </c>
      <c r="D18" s="25" t="n">
        <v>29638.5298</v>
      </c>
      <c r="E18" s="26"/>
      <c r="F18" s="27" t="n">
        <v>2641.55162</v>
      </c>
      <c r="G18" s="28" t="n">
        <v>26015.9166666667</v>
      </c>
      <c r="H18" s="27" t="n">
        <v>27679.05664</v>
      </c>
      <c r="I18" s="28" t="n">
        <f aca="false">H18-G18</f>
        <v>1663.13997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80</v>
      </c>
      <c r="D19" s="25" t="n">
        <v>543.12168</v>
      </c>
      <c r="E19" s="26"/>
      <c r="F19" s="27" t="n">
        <v>39.52226</v>
      </c>
      <c r="G19" s="28" t="n">
        <v>531.666666666667</v>
      </c>
      <c r="H19" s="27" t="n">
        <v>534.81589</v>
      </c>
      <c r="I19" s="28" t="n">
        <f aca="false">H19-G19</f>
        <v>3.1492233333332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</v>
      </c>
      <c r="D22" s="25" t="n">
        <v>119.74678</v>
      </c>
      <c r="E22" s="26"/>
      <c r="F22" s="27" t="n">
        <v>4.69025</v>
      </c>
      <c r="G22" s="28" t="n">
        <v>147.583333333333</v>
      </c>
      <c r="H22" s="48" t="n">
        <v>118.78593</v>
      </c>
      <c r="I22" s="28" t="n">
        <f aca="false">H22-G22</f>
        <v>-28.79740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0</v>
      </c>
      <c r="D26" s="25" t="n">
        <v>231.95093</v>
      </c>
      <c r="E26" s="26"/>
      <c r="F26" s="27" t="n">
        <v>28.85865</v>
      </c>
      <c r="G26" s="28" t="n">
        <v>183.333333333333</v>
      </c>
      <c r="H26" s="27" t="n">
        <v>212.67535</v>
      </c>
      <c r="I26" s="28" t="n">
        <f aca="false">H26-G26</f>
        <v>29.34201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304</v>
      </c>
      <c r="D27" s="25" t="n">
        <v>23127.97918</v>
      </c>
      <c r="E27" s="26"/>
      <c r="F27" s="27" t="n">
        <v>2160.13303</v>
      </c>
      <c r="G27" s="28" t="n">
        <v>20445.3333333333</v>
      </c>
      <c r="H27" s="27" t="n">
        <v>22149.91735</v>
      </c>
      <c r="I27" s="28" t="n">
        <f aca="false">H27-G27</f>
        <v>1704.58401666667</v>
      </c>
    </row>
    <row r="28" customFormat="false" ht="15" hidden="false" customHeight="false" outlineLevel="0" collapsed="false">
      <c r="A28" s="23"/>
      <c r="B28" s="23" t="s">
        <v>33</v>
      </c>
      <c r="C28" s="25" t="n">
        <v>16400</v>
      </c>
      <c r="D28" s="25" t="n">
        <v>17108.937</v>
      </c>
      <c r="E28" s="26"/>
      <c r="F28" s="27" t="n">
        <v>1588.299</v>
      </c>
      <c r="G28" s="28" t="n">
        <v>15033.3333333333</v>
      </c>
      <c r="H28" s="27" t="n">
        <v>16261.925</v>
      </c>
      <c r="I28" s="28" t="n">
        <f aca="false">H28-G28</f>
        <v>1228.591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7258</v>
      </c>
      <c r="D30" s="25" t="n">
        <v>51891.35789</v>
      </c>
      <c r="E30" s="26"/>
      <c r="F30" s="27" t="n">
        <v>4581.64433</v>
      </c>
      <c r="G30" s="28" t="n">
        <v>52486.5</v>
      </c>
      <c r="H30" s="27" t="n">
        <v>47631.7564</v>
      </c>
      <c r="I30" s="28" t="n">
        <f aca="false">H30-G30</f>
        <v>-4854.743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6370</v>
      </c>
      <c r="D31" s="25" t="n">
        <v>50363.48102</v>
      </c>
      <c r="E31" s="26"/>
      <c r="F31" s="27" t="n">
        <v>4526.50784</v>
      </c>
      <c r="G31" s="28" t="n">
        <v>51672.5</v>
      </c>
      <c r="H31" s="27" t="n">
        <v>46514.61656</v>
      </c>
      <c r="I31" s="28" t="n">
        <f aca="false">H31-G31</f>
        <v>-5157.8834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58.1</v>
      </c>
      <c r="D32" s="25" t="n">
        <v>0</v>
      </c>
      <c r="E32" s="26"/>
      <c r="F32" s="27" t="n">
        <v>0</v>
      </c>
      <c r="G32" s="28" t="n">
        <f aca="false">C32/12*MONTH(dat_do)</f>
        <v>144.925</v>
      </c>
      <c r="H32" s="27" t="n">
        <v>0</v>
      </c>
      <c r="I32" s="28" t="n">
        <f aca="false">H32-G32</f>
        <v>-144.92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4374.169</v>
      </c>
      <c r="D34" s="64" t="n">
        <v>56152.419</v>
      </c>
      <c r="E34" s="94"/>
      <c r="F34" s="66" t="n">
        <v>4921.758</v>
      </c>
      <c r="G34" s="64" t="n">
        <f aca="false">C34/12*MONTH(dat_do)</f>
        <v>59009.6549166667</v>
      </c>
      <c r="H34" s="66" t="n">
        <v>53959.249</v>
      </c>
      <c r="I34" s="64" t="n">
        <f aca="false">H34-G34</f>
        <v>-5050.40591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01583173834834</v>
      </c>
      <c r="D37" s="74" t="n">
        <f aca="false">D12/D34</f>
        <v>0.60763155190162</v>
      </c>
      <c r="E37" s="75"/>
      <c r="F37" s="76" t="n">
        <f aca="false">F12/F34</f>
        <v>0.603997051460068</v>
      </c>
      <c r="G37" s="76" t="n">
        <f aca="false">G12/G34</f>
        <v>0.501583173834834</v>
      </c>
      <c r="H37" s="76" t="n">
        <f aca="false">H12/H34</f>
        <v>0.58534079338279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40875594060096</v>
      </c>
      <c r="D38" s="74" t="n">
        <f aca="false">D13/D34</f>
        <v>0.922893208928364</v>
      </c>
      <c r="E38" s="75"/>
      <c r="F38" s="76" t="n">
        <f aca="false">F13/F34</f>
        <v>0.929212212384274</v>
      </c>
      <c r="G38" s="76" t="n">
        <f aca="false">G13/G34</f>
        <v>0.887498835130594</v>
      </c>
      <c r="H38" s="76" t="n">
        <f aca="false">H13/H34</f>
        <v>0.88128475787348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0761559664282</v>
      </c>
      <c r="D39" s="74" t="n">
        <f aca="false">D27/D12%</f>
        <v>67.7842664715395</v>
      </c>
      <c r="E39" s="78"/>
      <c r="F39" s="74" t="n">
        <f aca="false">F27/F12%</f>
        <v>72.6650243184767</v>
      </c>
      <c r="G39" s="74" t="n">
        <f aca="false">G27/G12%</f>
        <v>69.0761559664282</v>
      </c>
      <c r="H39" s="74" t="n">
        <f aca="false">H27/H12%</f>
        <v>70.128963738568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0685</v>
      </c>
      <c r="D12" s="25" t="n">
        <v>298681.53223</v>
      </c>
      <c r="E12" s="26"/>
      <c r="F12" s="27" t="n">
        <v>24127.02179</v>
      </c>
      <c r="G12" s="28" t="n">
        <v>275627.916666667</v>
      </c>
      <c r="H12" s="27" t="n">
        <v>351619.96798</v>
      </c>
      <c r="I12" s="28" t="n">
        <f aca="false">H12-G12</f>
        <v>75992.05131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12236</v>
      </c>
      <c r="D13" s="25" t="n">
        <v>288173.5809</v>
      </c>
      <c r="E13" s="26"/>
      <c r="F13" s="27" t="n">
        <v>24596.26784</v>
      </c>
      <c r="G13" s="28" t="n">
        <v>286216.333333333</v>
      </c>
      <c r="H13" s="27" t="n">
        <v>346850.76867</v>
      </c>
      <c r="I13" s="28" t="n">
        <f aca="false">H13-G13</f>
        <v>60634.43533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551</v>
      </c>
      <c r="D14" s="25" t="n">
        <f aca="false">D13-D12</f>
        <v>-10507.9513299997</v>
      </c>
      <c r="E14" s="26"/>
      <c r="F14" s="27" t="n">
        <f aca="false">F13-F12</f>
        <v>469.246050000002</v>
      </c>
      <c r="G14" s="28" t="n">
        <f aca="false">G13-G12</f>
        <v>10588.4166666667</v>
      </c>
      <c r="H14" s="27" t="n">
        <f aca="false">H13-H12</f>
        <v>-4769.1993099998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0987</v>
      </c>
      <c r="D18" s="25" t="n">
        <v>289316.56001</v>
      </c>
      <c r="E18" s="75"/>
      <c r="F18" s="27" t="n">
        <v>23337.62837</v>
      </c>
      <c r="G18" s="28" t="n">
        <v>266738.083333333</v>
      </c>
      <c r="H18" s="27" t="n">
        <v>341759.89131</v>
      </c>
      <c r="I18" s="28" t="n">
        <f aca="false">H18-G18</f>
        <v>75021.8079766664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10593</v>
      </c>
      <c r="D19" s="45" t="n">
        <v>9685.91806</v>
      </c>
      <c r="E19" s="26"/>
      <c r="F19" s="46" t="n">
        <v>1155.82194</v>
      </c>
      <c r="G19" s="47" t="n">
        <v>9710.25</v>
      </c>
      <c r="H19" s="46" t="n">
        <v>9950.36748000001</v>
      </c>
      <c r="I19" s="47" t="n">
        <f aca="false">H19-G19</f>
        <v>240.11748000000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7431</v>
      </c>
      <c r="D22" s="25" t="n">
        <v>213165.67151</v>
      </c>
      <c r="E22" s="26"/>
      <c r="F22" s="27" t="n">
        <v>15030.9929</v>
      </c>
      <c r="G22" s="28" t="n">
        <v>190145.083333333</v>
      </c>
      <c r="H22" s="48" t="n">
        <v>252973.99348</v>
      </c>
      <c r="I22" s="28" t="n">
        <f aca="false">H22-G22</f>
        <v>62828.9101466665</v>
      </c>
    </row>
    <row r="23" customFormat="false" ht="15" hidden="false" customHeight="false" outlineLevel="0" collapsed="false">
      <c r="A23" s="23"/>
      <c r="B23" s="23" t="s">
        <v>28</v>
      </c>
      <c r="C23" s="25" t="n">
        <v>13462</v>
      </c>
      <c r="D23" s="25" t="n">
        <v>13630.09415</v>
      </c>
      <c r="E23" s="26"/>
      <c r="F23" s="27" t="n">
        <v>2025.1271</v>
      </c>
      <c r="G23" s="28" t="n">
        <v>12340.1666666667</v>
      </c>
      <c r="H23" s="27" t="n">
        <v>21935.96966</v>
      </c>
      <c r="I23" s="28" t="n">
        <f aca="false">H23-G23</f>
        <v>9595.80299333333</v>
      </c>
    </row>
    <row r="24" customFormat="false" ht="15" hidden="false" customHeight="false" outlineLevel="0" collapsed="false">
      <c r="A24" s="23"/>
      <c r="B24" s="23" t="s">
        <v>29</v>
      </c>
      <c r="C24" s="25" t="n">
        <v>98510</v>
      </c>
      <c r="D24" s="25" t="n">
        <v>111770.30819</v>
      </c>
      <c r="E24" s="26"/>
      <c r="F24" s="27" t="n">
        <v>6032.84501</v>
      </c>
      <c r="G24" s="28" t="n">
        <v>90300.8333333333</v>
      </c>
      <c r="H24" s="27" t="n">
        <v>121661.13947</v>
      </c>
      <c r="I24" s="28" t="n">
        <f aca="false">H24-G24</f>
        <v>31360.3061366667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16</v>
      </c>
      <c r="D26" s="25" t="n">
        <v>1169.83864</v>
      </c>
      <c r="E26" s="26"/>
      <c r="F26" s="27" t="n">
        <v>91.58763</v>
      </c>
      <c r="G26" s="28" t="n">
        <v>1114.66666666667</v>
      </c>
      <c r="H26" s="27" t="n">
        <v>1340.55856</v>
      </c>
      <c r="I26" s="28" t="n">
        <f aca="false">H26-G26</f>
        <v>225.89189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3142</v>
      </c>
      <c r="D27" s="25" t="n">
        <v>47566.50298</v>
      </c>
      <c r="E27" s="26"/>
      <c r="F27" s="27" t="n">
        <v>5371.3653</v>
      </c>
      <c r="G27" s="28" t="n">
        <v>48713.5</v>
      </c>
      <c r="H27" s="27" t="n">
        <v>57704.54178</v>
      </c>
      <c r="I27" s="28" t="n">
        <f aca="false">H27-G27</f>
        <v>8991.04178</v>
      </c>
    </row>
    <row r="28" customFormat="false" ht="15" hidden="false" customHeight="false" outlineLevel="0" collapsed="false">
      <c r="A28" s="23"/>
      <c r="B28" s="23" t="s">
        <v>33</v>
      </c>
      <c r="C28" s="25" t="n">
        <v>39073</v>
      </c>
      <c r="D28" s="25" t="n">
        <v>35040.256</v>
      </c>
      <c r="E28" s="26"/>
      <c r="F28" s="27" t="n">
        <v>3945.712</v>
      </c>
      <c r="G28" s="28" t="n">
        <v>35816.9166666667</v>
      </c>
      <c r="H28" s="27" t="n">
        <v>42432.25</v>
      </c>
      <c r="I28" s="28" t="n">
        <f aca="false">H28-G28</f>
        <v>6615.33333333333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59" t="n">
        <v>6</v>
      </c>
      <c r="B30" s="59" t="s">
        <v>46</v>
      </c>
      <c r="C30" s="60" t="n">
        <v>313434</v>
      </c>
      <c r="D30" s="60" t="n">
        <v>289357.99076</v>
      </c>
      <c r="E30" s="61"/>
      <c r="F30" s="62" t="n">
        <v>24692.48168</v>
      </c>
      <c r="G30" s="63" t="n">
        <v>287314.5</v>
      </c>
      <c r="H30" s="62" t="n">
        <v>348060.1816</v>
      </c>
      <c r="I30" s="28" t="n">
        <f aca="false">H30-G30</f>
        <v>60745.6816</v>
      </c>
    </row>
    <row r="31" s="83" customFormat="true" ht="15" hidden="false" customHeight="false" outlineLevel="0" collapsed="false">
      <c r="A31" s="59" t="n">
        <v>7</v>
      </c>
      <c r="B31" s="59" t="s">
        <v>36</v>
      </c>
      <c r="C31" s="60" t="n">
        <v>311229</v>
      </c>
      <c r="D31" s="60" t="n">
        <v>286100.21851</v>
      </c>
      <c r="E31" s="61"/>
      <c r="F31" s="62" t="n">
        <v>24357.37012</v>
      </c>
      <c r="G31" s="63" t="n">
        <v>285293.25</v>
      </c>
      <c r="H31" s="62" t="n">
        <v>339344.92618</v>
      </c>
      <c r="I31" s="28" t="n">
        <f aca="false">H31-G31</f>
        <v>54051.6761800003</v>
      </c>
    </row>
    <row r="32" s="83" customFormat="true" ht="15" hidden="false" customHeight="false" outlineLevel="0" collapsed="false">
      <c r="A32" s="59" t="n">
        <v>8</v>
      </c>
      <c r="B32" s="59" t="s">
        <v>37</v>
      </c>
      <c r="C32" s="60" t="n">
        <v>205765.639</v>
      </c>
      <c r="D32" s="60" t="n">
        <v>186493.49865</v>
      </c>
      <c r="E32" s="61"/>
      <c r="F32" s="62" t="n">
        <v>16584.80477</v>
      </c>
      <c r="G32" s="63" t="n">
        <f aca="false">C32/12*MONTH(dat_do)</f>
        <v>188618.502416667</v>
      </c>
      <c r="H32" s="62" t="n">
        <v>231990.61529</v>
      </c>
      <c r="I32" s="28" t="n">
        <f aca="false">H32-G32</f>
        <v>43372.1128733337</v>
      </c>
    </row>
    <row r="33" s="83" customFormat="tru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1575.374</v>
      </c>
      <c r="D34" s="64" t="n">
        <v>89595.815</v>
      </c>
      <c r="E34" s="65"/>
      <c r="F34" s="66" t="n">
        <v>8360.487</v>
      </c>
      <c r="G34" s="64" t="n">
        <f aca="false">C34/12*MONTH(dat_do)</f>
        <v>93110.7595</v>
      </c>
      <c r="H34" s="66" t="n">
        <v>89850.053</v>
      </c>
      <c r="I34" s="64" t="n">
        <f aca="false">H34-G34</f>
        <v>-3260.706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96021553413133</v>
      </c>
      <c r="D37" s="74" t="n">
        <f aca="false">D12/D34</f>
        <v>3.33365495062464</v>
      </c>
      <c r="E37" s="75"/>
      <c r="F37" s="76" t="n">
        <f aca="false">F12/F34</f>
        <v>2.88583928065434</v>
      </c>
      <c r="G37" s="76" t="n">
        <f aca="false">G12/G34</f>
        <v>2.96021553413133</v>
      </c>
      <c r="H37" s="76" t="n">
        <f aca="false">H12/H34</f>
        <v>3.9134085761752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86473963659735</v>
      </c>
      <c r="D38" s="74" t="n">
        <f aca="false">D13/D34</f>
        <v>3.2163732301559</v>
      </c>
      <c r="E38" s="75"/>
      <c r="F38" s="76" t="n">
        <f aca="false">F13/F34</f>
        <v>2.94196592136319</v>
      </c>
      <c r="G38" s="76" t="n">
        <f aca="false">G13/G34</f>
        <v>3.07393404232014</v>
      </c>
      <c r="H38" s="76" t="n">
        <f aca="false">H13/H34</f>
        <v>3.8603290380919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7.6736451768462</v>
      </c>
      <c r="D39" s="74" t="n">
        <f aca="false">D27/D12%</f>
        <v>15.925491818949</v>
      </c>
      <c r="E39" s="78"/>
      <c r="F39" s="74" t="n">
        <f aca="false">F27/F12%</f>
        <v>22.2628608982576</v>
      </c>
      <c r="G39" s="74" t="n">
        <f aca="false">G27/G12%</f>
        <v>17.6736451768462</v>
      </c>
      <c r="H39" s="74" t="n">
        <f aca="false">H27/H12%</f>
        <v>16.411053704231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751</v>
      </c>
      <c r="D12" s="25" t="n">
        <v>0</v>
      </c>
      <c r="E12" s="26"/>
      <c r="F12" s="27" t="n">
        <v>463.94295</v>
      </c>
      <c r="G12" s="28" t="n">
        <v>4355.08333333333</v>
      </c>
      <c r="H12" s="27" t="n">
        <v>5262.62661</v>
      </c>
      <c r="I12" s="28" t="n">
        <f aca="false">H12-G12</f>
        <v>907.543276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2</v>
      </c>
      <c r="D13" s="25" t="n">
        <v>0</v>
      </c>
      <c r="E13" s="26"/>
      <c r="F13" s="27" t="n">
        <v>316.84238</v>
      </c>
      <c r="G13" s="28" t="n">
        <v>2174.33333333333</v>
      </c>
      <c r="H13" s="27" t="n">
        <v>2809.29577</v>
      </c>
      <c r="I13" s="28" t="n">
        <f aca="false">H13-G13</f>
        <v>634.962436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79</v>
      </c>
      <c r="D14" s="25" t="n">
        <f aca="false">D13-D12</f>
        <v>0</v>
      </c>
      <c r="E14" s="26"/>
      <c r="F14" s="27" t="n">
        <f aca="false">F13-F12</f>
        <v>-147.10057</v>
      </c>
      <c r="G14" s="28" t="n">
        <f aca="false">G13-G12</f>
        <v>-2180.75</v>
      </c>
      <c r="H14" s="27" t="n">
        <f aca="false">H13-H12</f>
        <v>-2453.3308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55</v>
      </c>
      <c r="D18" s="25" t="n">
        <v>0</v>
      </c>
      <c r="E18" s="26"/>
      <c r="F18" s="27" t="n">
        <v>410.11306</v>
      </c>
      <c r="G18" s="28" t="n">
        <v>3717.08333333333</v>
      </c>
      <c r="H18" s="27" t="n">
        <v>4609.82007</v>
      </c>
      <c r="I18" s="28" t="n">
        <f aca="false">H18-G18</f>
        <v>892.736736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</v>
      </c>
      <c r="D19" s="25" t="n">
        <v>0</v>
      </c>
      <c r="E19" s="26"/>
      <c r="F19" s="27" t="n">
        <v>0.04894</v>
      </c>
      <c r="G19" s="28" t="n">
        <v>1.83333333333333</v>
      </c>
      <c r="H19" s="27" t="n">
        <v>0.46198</v>
      </c>
      <c r="I19" s="28" t="n">
        <f aca="false">H19-G19</f>
        <v>-1.37135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</v>
      </c>
      <c r="D22" s="25" t="n">
        <v>0</v>
      </c>
      <c r="E22" s="26"/>
      <c r="F22" s="27" t="n">
        <v>0.0952</v>
      </c>
      <c r="G22" s="28" t="n">
        <v>9.16666666666667</v>
      </c>
      <c r="H22" s="48" t="n">
        <v>11.54444</v>
      </c>
      <c r="I22" s="28" t="n">
        <f aca="false">H22-G22</f>
        <v>2.37777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8</v>
      </c>
      <c r="D26" s="25" t="n">
        <v>0</v>
      </c>
      <c r="E26" s="26"/>
      <c r="F26" s="27" t="n">
        <v>4.46652</v>
      </c>
      <c r="G26" s="28" t="n">
        <v>34.8333333333333</v>
      </c>
      <c r="H26" s="27" t="n">
        <v>171.10956</v>
      </c>
      <c r="I26" s="28" t="n">
        <f aca="false">H26-G26</f>
        <v>136.27622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441</v>
      </c>
      <c r="D27" s="25" t="n">
        <v>0</v>
      </c>
      <c r="E27" s="26"/>
      <c r="F27" s="27" t="n">
        <v>324.23461</v>
      </c>
      <c r="G27" s="28" t="n">
        <v>3154.25</v>
      </c>
      <c r="H27" s="27" t="n">
        <v>3248.60141</v>
      </c>
      <c r="I27" s="28" t="n">
        <f aca="false">H27-G27</f>
        <v>94.3514100000002</v>
      </c>
    </row>
    <row r="28" customFormat="false" ht="15" hidden="false" customHeight="false" outlineLevel="0" collapsed="false">
      <c r="A28" s="23"/>
      <c r="B28" s="23" t="s">
        <v>33</v>
      </c>
      <c r="C28" s="25" t="n">
        <v>2530</v>
      </c>
      <c r="D28" s="25" t="n">
        <v>0</v>
      </c>
      <c r="E28" s="26"/>
      <c r="F28" s="27" t="n">
        <v>238.407</v>
      </c>
      <c r="G28" s="28" t="n">
        <v>2319.16666666667</v>
      </c>
      <c r="H28" s="27" t="n">
        <v>2388.37</v>
      </c>
      <c r="I28" s="28" t="n">
        <f aca="false">H28-G28</f>
        <v>69.203333333332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61</v>
      </c>
      <c r="D30" s="25" t="n">
        <v>0</v>
      </c>
      <c r="E30" s="26"/>
      <c r="F30" s="27" t="n">
        <v>315.29271</v>
      </c>
      <c r="G30" s="28" t="n">
        <v>2164.25</v>
      </c>
      <c r="H30" s="27" t="n">
        <v>2776.62781</v>
      </c>
      <c r="I30" s="28" t="n">
        <f aca="false">H30-G30</f>
        <v>612.3778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48</v>
      </c>
      <c r="D31" s="25" t="n">
        <v>0</v>
      </c>
      <c r="E31" s="26"/>
      <c r="F31" s="27" t="n">
        <v>267.87674</v>
      </c>
      <c r="G31" s="28" t="n">
        <v>1419</v>
      </c>
      <c r="H31" s="27" t="n">
        <v>1987.69749</v>
      </c>
      <c r="I31" s="28" t="n">
        <f aca="false">H31-G31</f>
        <v>568.69749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765.325</v>
      </c>
      <c r="D34" s="64" t="n">
        <v>0</v>
      </c>
      <c r="E34" s="94"/>
      <c r="F34" s="66" t="n">
        <v>272.764</v>
      </c>
      <c r="G34" s="64" t="n">
        <f aca="false">C34/12*MONTH(dat_do)</f>
        <v>1618.21458333333</v>
      </c>
      <c r="H34" s="66" t="n">
        <v>2242.159</v>
      </c>
      <c r="I34" s="64" t="n">
        <f aca="false">H34-G34</f>
        <v>623.9444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6912891393936</v>
      </c>
      <c r="D37" s="74" t="e">
        <f aca="false">D12/D34</f>
        <v>#DIV/0!</v>
      </c>
      <c r="E37" s="75"/>
      <c r="F37" s="76" t="n">
        <f aca="false">F12/F34</f>
        <v>1.70089509612705</v>
      </c>
      <c r="G37" s="76" t="n">
        <f aca="false">G12/G34</f>
        <v>2.6912891393936</v>
      </c>
      <c r="H37" s="76" t="n">
        <f aca="false">H12/H34</f>
        <v>2.3471246285388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29702745953295</v>
      </c>
      <c r="D38" s="74" t="e">
        <f aca="false">D13/D34</f>
        <v>#DIV/0!</v>
      </c>
      <c r="E38" s="75"/>
      <c r="F38" s="76" t="n">
        <f aca="false">F13/F34</f>
        <v>1.16159896467276</v>
      </c>
      <c r="G38" s="76" t="n">
        <f aca="false">G13/G34</f>
        <v>1.34366193193888</v>
      </c>
      <c r="H38" s="76" t="n">
        <f aca="false">H13/H34</f>
        <v>1.2529422623462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2.4268575036834</v>
      </c>
      <c r="D39" s="74" t="e">
        <f aca="false">D27/D12%</f>
        <v>#DIV/0!</v>
      </c>
      <c r="E39" s="78"/>
      <c r="F39" s="74" t="n">
        <f aca="false">F27/F12%</f>
        <v>69.8867414625009</v>
      </c>
      <c r="G39" s="74" t="n">
        <f aca="false">G27/G12%</f>
        <v>72.4268575036834</v>
      </c>
      <c r="H39" s="74" t="n">
        <f aca="false">H27/H12%</f>
        <v>61.729658034773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917</v>
      </c>
      <c r="D12" s="25" t="n">
        <v>14539.11325</v>
      </c>
      <c r="E12" s="26"/>
      <c r="F12" s="27" t="n">
        <v>1799.04454</v>
      </c>
      <c r="G12" s="28" t="n">
        <v>15507.25</v>
      </c>
      <c r="H12" s="27" t="n">
        <v>20422.70326</v>
      </c>
      <c r="I12" s="28" t="n">
        <f aca="false">H12-G12</f>
        <v>4915.4532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562</v>
      </c>
      <c r="D13" s="25" t="n">
        <v>38309.18699</v>
      </c>
      <c r="E13" s="26"/>
      <c r="F13" s="27" t="n">
        <v>3198.84657</v>
      </c>
      <c r="G13" s="28" t="n">
        <v>36265.1666666667</v>
      </c>
      <c r="H13" s="27" t="n">
        <v>37013.04793</v>
      </c>
      <c r="I13" s="28" t="n">
        <f aca="false">H13-G13</f>
        <v>747.88126333332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645</v>
      </c>
      <c r="D14" s="25" t="n">
        <f aca="false">D13-D12</f>
        <v>23770.07374</v>
      </c>
      <c r="E14" s="26"/>
      <c r="F14" s="27" t="n">
        <f aca="false">F13-F12</f>
        <v>1399.80203</v>
      </c>
      <c r="G14" s="28" t="n">
        <f aca="false">G13-G12</f>
        <v>20757.9166666667</v>
      </c>
      <c r="H14" s="27" t="n">
        <f aca="false">H13-H12</f>
        <v>16590.3446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103</v>
      </c>
      <c r="D18" s="25" t="n">
        <v>12866.4231</v>
      </c>
      <c r="E18" s="26"/>
      <c r="F18" s="27" t="n">
        <v>1653.57414</v>
      </c>
      <c r="G18" s="28" t="n">
        <v>13844.4166666667</v>
      </c>
      <c r="H18" s="27" t="n">
        <v>18645.86158</v>
      </c>
      <c r="I18" s="28" t="n">
        <f aca="false">H18-G18</f>
        <v>4801.44491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9</v>
      </c>
      <c r="D19" s="25" t="n">
        <v>73.68185</v>
      </c>
      <c r="E19" s="26"/>
      <c r="F19" s="27" t="n">
        <v>6.94005</v>
      </c>
      <c r="G19" s="28" t="n">
        <v>81.5833333333333</v>
      </c>
      <c r="H19" s="27" t="n">
        <v>74.38357</v>
      </c>
      <c r="I19" s="28" t="n">
        <f aca="false">H19-G19</f>
        <v>-7.1997633333333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60</v>
      </c>
      <c r="D22" s="25" t="n">
        <v>1172.86271</v>
      </c>
      <c r="E22" s="26"/>
      <c r="F22" s="27" t="n">
        <v>92.78711</v>
      </c>
      <c r="G22" s="28" t="n">
        <v>1155</v>
      </c>
      <c r="H22" s="48" t="n">
        <v>1379.67607</v>
      </c>
      <c r="I22" s="28" t="n">
        <f aca="false">H22-G22</f>
        <v>224.6760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08</v>
      </c>
      <c r="D26" s="25" t="n">
        <v>89.87215</v>
      </c>
      <c r="E26" s="26"/>
      <c r="F26" s="27" t="n">
        <v>17.51512</v>
      </c>
      <c r="G26" s="28" t="n">
        <v>99</v>
      </c>
      <c r="H26" s="27" t="n">
        <v>988.985</v>
      </c>
      <c r="I26" s="28" t="n">
        <f aca="false">H26-G26</f>
        <v>889.98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320</v>
      </c>
      <c r="D27" s="25" t="n">
        <v>9430.9601</v>
      </c>
      <c r="E27" s="26"/>
      <c r="F27" s="27" t="n">
        <v>1071.6427</v>
      </c>
      <c r="G27" s="28" t="n">
        <v>10376.6666666667</v>
      </c>
      <c r="H27" s="27" t="n">
        <v>11008.63905</v>
      </c>
      <c r="I27" s="28" t="n">
        <f aca="false">H27-G27</f>
        <v>631.972383333334</v>
      </c>
    </row>
    <row r="28" customFormat="false" ht="15" hidden="false" customHeight="false" outlineLevel="0" collapsed="false">
      <c r="A28" s="23"/>
      <c r="B28" s="23" t="s">
        <v>33</v>
      </c>
      <c r="C28" s="25" t="n">
        <v>8323</v>
      </c>
      <c r="D28" s="25" t="n">
        <v>6965.049</v>
      </c>
      <c r="E28" s="26"/>
      <c r="F28" s="27" t="n">
        <v>787.973</v>
      </c>
      <c r="G28" s="28" t="n">
        <v>7629.41666666667</v>
      </c>
      <c r="H28" s="27" t="n">
        <v>8084.671</v>
      </c>
      <c r="I28" s="28" t="n">
        <f aca="false">H28-G28</f>
        <v>455.254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560</v>
      </c>
      <c r="D30" s="25" t="n">
        <v>38308.419</v>
      </c>
      <c r="E30" s="26"/>
      <c r="F30" s="27" t="n">
        <v>3198.84657</v>
      </c>
      <c r="G30" s="28" t="n">
        <v>36263.3333333333</v>
      </c>
      <c r="H30" s="27" t="n">
        <v>37013.04793</v>
      </c>
      <c r="I30" s="28" t="n">
        <f aca="false">H30-G30</f>
        <v>749.71459666667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9320</v>
      </c>
      <c r="D31" s="25" t="n">
        <v>37851.41212</v>
      </c>
      <c r="E31" s="26"/>
      <c r="F31" s="27" t="n">
        <v>3144.51201</v>
      </c>
      <c r="G31" s="28" t="n">
        <v>36043.3333333333</v>
      </c>
      <c r="H31" s="27" t="n">
        <v>36660.80535</v>
      </c>
      <c r="I31" s="28" t="n">
        <f aca="false">H31-G31</f>
        <v>617.47201666667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9.851</v>
      </c>
      <c r="D32" s="25" t="n">
        <v>45.4707</v>
      </c>
      <c r="E32" s="26"/>
      <c r="F32" s="27" t="n">
        <v>5.60648</v>
      </c>
      <c r="G32" s="28" t="n">
        <f aca="false">C32/12*MONTH(dat_do)</f>
        <v>45.69675</v>
      </c>
      <c r="H32" s="27" t="n">
        <v>33.63372</v>
      </c>
      <c r="I32" s="28" t="n">
        <f aca="false">H32-G32</f>
        <v>-12.0630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5000</v>
      </c>
      <c r="D34" s="64" t="n">
        <v>41102.984</v>
      </c>
      <c r="E34" s="94"/>
      <c r="F34" s="66" t="n">
        <v>3446.952</v>
      </c>
      <c r="G34" s="64" t="n">
        <f aca="false">C34/12*MONTH(dat_do)</f>
        <v>41250</v>
      </c>
      <c r="H34" s="66" t="n">
        <v>41980.351</v>
      </c>
      <c r="I34" s="64" t="n">
        <f aca="false">H34-G34</f>
        <v>730.35100000000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375933333333333</v>
      </c>
      <c r="D37" s="74" t="n">
        <f aca="false">D12/D34</f>
        <v>0.35372403254226</v>
      </c>
      <c r="E37" s="75"/>
      <c r="F37" s="76" t="n">
        <f aca="false">F12/F34</f>
        <v>0.521923293390799</v>
      </c>
      <c r="G37" s="76" t="n">
        <f aca="false">G12/G34</f>
        <v>0.375933333333333</v>
      </c>
      <c r="H37" s="76" t="n">
        <f aca="false">H12/H34</f>
        <v>0.48648243222168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35622222222222</v>
      </c>
      <c r="D38" s="74" t="n">
        <f aca="false">D13/D34</f>
        <v>0.932029338551187</v>
      </c>
      <c r="E38" s="75"/>
      <c r="F38" s="76" t="n">
        <f aca="false">F13/F34</f>
        <v>0.928021791426164</v>
      </c>
      <c r="G38" s="76" t="n">
        <f aca="false">G13/G34</f>
        <v>0.879155555555556</v>
      </c>
      <c r="H38" s="76" t="n">
        <f aca="false">H13/H34</f>
        <v>0.88167552315129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6.9149376366968</v>
      </c>
      <c r="D39" s="74" t="n">
        <f aca="false">D27/D12%</f>
        <v>64.8661299890487</v>
      </c>
      <c r="E39" s="78"/>
      <c r="F39" s="74" t="n">
        <f aca="false">F27/F12%</f>
        <v>59.5673245532876</v>
      </c>
      <c r="G39" s="74" t="n">
        <f aca="false">G27/G12%</f>
        <v>66.9149376366968</v>
      </c>
      <c r="H39" s="74" t="n">
        <f aca="false">H27/H12%</f>
        <v>53.90392696720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073</v>
      </c>
      <c r="D12" s="25" t="n">
        <v>19971.72613</v>
      </c>
      <c r="E12" s="26"/>
      <c r="F12" s="27" t="n">
        <v>2047.97112</v>
      </c>
      <c r="G12" s="28" t="n">
        <v>19316.9166666667</v>
      </c>
      <c r="H12" s="27" t="n">
        <v>22937.59253</v>
      </c>
      <c r="I12" s="28" t="n">
        <f aca="false">H12-G12</f>
        <v>3620.67586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917</v>
      </c>
      <c r="D13" s="25" t="n">
        <v>13499.38118</v>
      </c>
      <c r="E13" s="26"/>
      <c r="F13" s="27" t="n">
        <v>1690.14978</v>
      </c>
      <c r="G13" s="28" t="n">
        <v>13673.9166666667</v>
      </c>
      <c r="H13" s="27" t="n">
        <v>14800.47378</v>
      </c>
      <c r="I13" s="28" t="n">
        <f aca="false">H13-G13</f>
        <v>1126.55711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156</v>
      </c>
      <c r="D14" s="25" t="n">
        <f aca="false">D13-D12</f>
        <v>-6472.34495</v>
      </c>
      <c r="E14" s="26"/>
      <c r="F14" s="27" t="n">
        <f aca="false">F13-F12</f>
        <v>-357.82134</v>
      </c>
      <c r="G14" s="28" t="n">
        <f aca="false">G13-G12</f>
        <v>-5643</v>
      </c>
      <c r="H14" s="27" t="n">
        <f aca="false">H13-H12</f>
        <v>-8137.11875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764</v>
      </c>
      <c r="D18" s="25" t="n">
        <v>17682.12659</v>
      </c>
      <c r="E18" s="26"/>
      <c r="F18" s="27" t="n">
        <v>1855.16041</v>
      </c>
      <c r="G18" s="28" t="n">
        <v>17200.3333333333</v>
      </c>
      <c r="H18" s="27" t="n">
        <v>20482.51722</v>
      </c>
      <c r="I18" s="28" t="n">
        <f aca="false">H18-G18</f>
        <v>3282.18388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77</v>
      </c>
      <c r="D19" s="25" t="n">
        <v>669.31549</v>
      </c>
      <c r="E19" s="26"/>
      <c r="F19" s="27" t="n">
        <v>107.49569</v>
      </c>
      <c r="G19" s="28" t="n">
        <v>712.25</v>
      </c>
      <c r="H19" s="27" t="n">
        <v>1064.92827</v>
      </c>
      <c r="I19" s="28" t="n">
        <f aca="false">H19-G19</f>
        <v>352.67827</v>
      </c>
    </row>
    <row r="20" customFormat="false" ht="15" hidden="false" customHeight="false" outlineLevel="0" collapsed="false">
      <c r="A20" s="23"/>
      <c r="B20" s="23" t="s">
        <v>25</v>
      </c>
      <c r="C20" s="25" t="n">
        <v>5</v>
      </c>
      <c r="D20" s="25" t="n">
        <v>4.91408</v>
      </c>
      <c r="E20" s="26"/>
      <c r="F20" s="27" t="n">
        <v>0</v>
      </c>
      <c r="G20" s="28" t="n">
        <v>4.58333333333333</v>
      </c>
      <c r="H20" s="27" t="n">
        <v>0</v>
      </c>
      <c r="I20" s="28" t="n">
        <f aca="false">H20-G20</f>
        <v>-4.5833333333333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06</v>
      </c>
      <c r="D22" s="25" t="n">
        <v>1214.56881</v>
      </c>
      <c r="E22" s="26"/>
      <c r="F22" s="27" t="n">
        <v>164.91901</v>
      </c>
      <c r="G22" s="28" t="n">
        <v>1197.16666666667</v>
      </c>
      <c r="H22" s="48" t="n">
        <v>1692.17774</v>
      </c>
      <c r="I22" s="28" t="n">
        <f aca="false">H22-G22</f>
        <v>495.011073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1</v>
      </c>
      <c r="D26" s="25" t="n">
        <v>271.26511</v>
      </c>
      <c r="E26" s="26"/>
      <c r="F26" s="27" t="n">
        <v>26.16084</v>
      </c>
      <c r="G26" s="28" t="n">
        <v>266.75</v>
      </c>
      <c r="H26" s="27" t="n">
        <v>248.4675</v>
      </c>
      <c r="I26" s="28" t="n">
        <f aca="false">H26-G26</f>
        <v>-18.282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2572</v>
      </c>
      <c r="D27" s="25" t="n">
        <v>11964.04433</v>
      </c>
      <c r="E27" s="26"/>
      <c r="F27" s="27" t="n">
        <v>1213.92411</v>
      </c>
      <c r="G27" s="28" t="n">
        <v>11524.3333333333</v>
      </c>
      <c r="H27" s="27" t="n">
        <v>13882.65707</v>
      </c>
      <c r="I27" s="28" t="n">
        <f aca="false">H27-G27</f>
        <v>2358.32373666666</v>
      </c>
    </row>
    <row r="28" customFormat="false" ht="15" hidden="false" customHeight="false" outlineLevel="0" collapsed="false">
      <c r="A28" s="23"/>
      <c r="B28" s="23" t="s">
        <v>33</v>
      </c>
      <c r="C28" s="25" t="n">
        <v>9244</v>
      </c>
      <c r="D28" s="25" t="n">
        <v>8874.485</v>
      </c>
      <c r="E28" s="26"/>
      <c r="F28" s="27" t="n">
        <v>892.592</v>
      </c>
      <c r="G28" s="28" t="n">
        <v>8473.66666666667</v>
      </c>
      <c r="H28" s="27" t="n">
        <v>10203.837</v>
      </c>
      <c r="I28" s="28" t="n">
        <f aca="false">H28-G28</f>
        <v>1730.170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5028</v>
      </c>
      <c r="D30" s="25" t="n">
        <v>13635.91226</v>
      </c>
      <c r="E30" s="26"/>
      <c r="F30" s="27" t="n">
        <v>1698.9276</v>
      </c>
      <c r="G30" s="28" t="n">
        <v>13775.6666666667</v>
      </c>
      <c r="H30" s="27" t="n">
        <v>14967.27047</v>
      </c>
      <c r="I30" s="28" t="n">
        <f aca="false">H30-G30</f>
        <v>1191.60380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151</v>
      </c>
      <c r="D31" s="25" t="n">
        <v>9482.58766</v>
      </c>
      <c r="E31" s="26"/>
      <c r="F31" s="27" t="n">
        <v>1320.42047</v>
      </c>
      <c r="G31" s="28" t="n">
        <v>10221.75</v>
      </c>
      <c r="H31" s="27" t="n">
        <v>10992.21751</v>
      </c>
      <c r="I31" s="28" t="n">
        <f aca="false">H31-G31</f>
        <v>770.46750999999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92.121</v>
      </c>
      <c r="D32" s="25" t="n">
        <v>242.4741</v>
      </c>
      <c r="E32" s="26"/>
      <c r="F32" s="27" t="n">
        <v>200.8054</v>
      </c>
      <c r="G32" s="28" t="n">
        <f aca="false">C32/12*MONTH(dat_do)</f>
        <v>359.44425</v>
      </c>
      <c r="H32" s="27" t="n">
        <v>957.41577</v>
      </c>
      <c r="I32" s="28" t="n">
        <f aca="false">H32-G32</f>
        <v>597.9715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2297.244</v>
      </c>
      <c r="D34" s="64" t="n">
        <v>10341.919</v>
      </c>
      <c r="E34" s="94"/>
      <c r="F34" s="66" t="n">
        <v>1221.281</v>
      </c>
      <c r="G34" s="64" t="n">
        <f aca="false">C34/12*MONTH(dat_do)</f>
        <v>11272.4736666667</v>
      </c>
      <c r="H34" s="66" t="n">
        <v>11330.906</v>
      </c>
      <c r="I34" s="64" t="n">
        <f aca="false">H34-G34</f>
        <v>58.432333333334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1363599843998</v>
      </c>
      <c r="D37" s="74" t="n">
        <f aca="false">D12/D34</f>
        <v>1.93114315921446</v>
      </c>
      <c r="E37" s="75"/>
      <c r="F37" s="76" t="n">
        <f aca="false">F12/F34</f>
        <v>1.67690410315071</v>
      </c>
      <c r="G37" s="76" t="n">
        <f aca="false">G12/G34</f>
        <v>1.71363599843998</v>
      </c>
      <c r="H37" s="76" t="n">
        <f aca="false">H12/H34</f>
        <v>2.0243387889723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2587034948644</v>
      </c>
      <c r="D38" s="74" t="n">
        <f aca="false">D13/D34</f>
        <v>1.30530718525256</v>
      </c>
      <c r="E38" s="75"/>
      <c r="F38" s="76" t="n">
        <f aca="false">F13/F34</f>
        <v>1.38391556079232</v>
      </c>
      <c r="G38" s="76" t="n">
        <f aca="false">G13/G34</f>
        <v>1.21303602660889</v>
      </c>
      <c r="H38" s="76" t="n">
        <f aca="false">H13/H34</f>
        <v>1.3062039152032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6592796469416</v>
      </c>
      <c r="D39" s="74" t="n">
        <f aca="false">D27/D12%</f>
        <v>59.9049088302314</v>
      </c>
      <c r="E39" s="78"/>
      <c r="F39" s="74" t="n">
        <f aca="false">F27/F12%</f>
        <v>59.2744740462942</v>
      </c>
      <c r="G39" s="74" t="n">
        <f aca="false">G27/G12%</f>
        <v>59.6592796469416</v>
      </c>
      <c r="H39" s="74" t="n">
        <f aca="false">H27/H12%</f>
        <v>60.523601384246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860</v>
      </c>
      <c r="D12" s="25" t="n">
        <v>33058.8257</v>
      </c>
      <c r="E12" s="26"/>
      <c r="F12" s="27" t="n">
        <v>3272.81916</v>
      </c>
      <c r="G12" s="28" t="n">
        <v>34705</v>
      </c>
      <c r="H12" s="27" t="n">
        <v>36175.99535</v>
      </c>
      <c r="I12" s="28" t="n">
        <f aca="false">H12-G12</f>
        <v>1470.995349999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682</v>
      </c>
      <c r="D13" s="25" t="n">
        <v>19495.34012</v>
      </c>
      <c r="E13" s="26"/>
      <c r="F13" s="27" t="n">
        <v>2064.75905</v>
      </c>
      <c r="G13" s="28" t="n">
        <v>19875.1666666667</v>
      </c>
      <c r="H13" s="27" t="n">
        <v>19248.54292</v>
      </c>
      <c r="I13" s="28" t="n">
        <f aca="false">H13-G13</f>
        <v>-626.62374666666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178</v>
      </c>
      <c r="D14" s="25" t="n">
        <f aca="false">D13-D12</f>
        <v>-13563.48558</v>
      </c>
      <c r="E14" s="26"/>
      <c r="F14" s="27" t="n">
        <f aca="false">F13-F12</f>
        <v>-1208.06011</v>
      </c>
      <c r="G14" s="28" t="n">
        <f aca="false">G13-G12</f>
        <v>-14829.8333333333</v>
      </c>
      <c r="H14" s="27" t="n">
        <f aca="false">H13-H12</f>
        <v>-16927.45242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643</v>
      </c>
      <c r="D18" s="25" t="n">
        <v>28333.77765</v>
      </c>
      <c r="E18" s="26"/>
      <c r="F18" s="27" t="n">
        <v>2843.71842</v>
      </c>
      <c r="G18" s="28" t="n">
        <v>29922.75</v>
      </c>
      <c r="H18" s="27" t="n">
        <v>31157.32658</v>
      </c>
      <c r="I18" s="28" t="n">
        <f aca="false">H18-G18</f>
        <v>1234.57657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58</v>
      </c>
      <c r="D19" s="25" t="n">
        <v>2529.19168</v>
      </c>
      <c r="E19" s="26"/>
      <c r="F19" s="27" t="n">
        <v>280.59259</v>
      </c>
      <c r="G19" s="28" t="n">
        <v>2528.16666666667</v>
      </c>
      <c r="H19" s="27" t="n">
        <v>2982.66853</v>
      </c>
      <c r="I19" s="28" t="n">
        <f aca="false">H19-G19</f>
        <v>454.50186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50</v>
      </c>
      <c r="D22" s="25" t="n">
        <v>681.06322</v>
      </c>
      <c r="E22" s="26"/>
      <c r="F22" s="27" t="n">
        <v>64.49088</v>
      </c>
      <c r="G22" s="28" t="n">
        <v>687.5</v>
      </c>
      <c r="H22" s="48" t="n">
        <v>695.61019</v>
      </c>
      <c r="I22" s="28" t="n">
        <f aca="false">H22-G22</f>
        <v>8.1101899999998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07</v>
      </c>
      <c r="D26" s="25" t="n">
        <v>419.93345</v>
      </c>
      <c r="E26" s="26"/>
      <c r="F26" s="27" t="n">
        <v>34.54817</v>
      </c>
      <c r="G26" s="28" t="n">
        <v>373.083333333333</v>
      </c>
      <c r="H26" s="27" t="n">
        <v>406.19487</v>
      </c>
      <c r="I26" s="28" t="n">
        <f aca="false">H26-G26</f>
        <v>33.11153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345</v>
      </c>
      <c r="D27" s="25" t="n">
        <v>20158.48481</v>
      </c>
      <c r="E27" s="26"/>
      <c r="F27" s="27" t="n">
        <v>1953.06387</v>
      </c>
      <c r="G27" s="28" t="n">
        <v>21399.5833333333</v>
      </c>
      <c r="H27" s="27" t="n">
        <v>22119.09878</v>
      </c>
      <c r="I27" s="28" t="n">
        <f aca="false">H27-G27</f>
        <v>719.515446666665</v>
      </c>
    </row>
    <row r="28" customFormat="false" ht="15" hidden="false" customHeight="false" outlineLevel="0" collapsed="false">
      <c r="A28" s="23"/>
      <c r="B28" s="23" t="s">
        <v>33</v>
      </c>
      <c r="C28" s="25" t="n">
        <v>17164</v>
      </c>
      <c r="D28" s="25" t="n">
        <v>14874.626</v>
      </c>
      <c r="E28" s="26"/>
      <c r="F28" s="27" t="n">
        <v>1432.268</v>
      </c>
      <c r="G28" s="28" t="n">
        <v>15733.6666666667</v>
      </c>
      <c r="H28" s="27" t="n">
        <v>16232.324</v>
      </c>
      <c r="I28" s="28" t="n">
        <f aca="false">H28-G28</f>
        <v>498.657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2360</v>
      </c>
      <c r="D30" s="25" t="n">
        <v>20209.72019</v>
      </c>
      <c r="E30" s="26"/>
      <c r="F30" s="27" t="n">
        <v>2110.74075</v>
      </c>
      <c r="G30" s="28" t="n">
        <v>20496.6666666667</v>
      </c>
      <c r="H30" s="27" t="n">
        <v>19805.78595</v>
      </c>
      <c r="I30" s="28" t="n">
        <f aca="false">H30-G30</f>
        <v>-690.88071666666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267</v>
      </c>
      <c r="D31" s="25" t="n">
        <v>19209.79293</v>
      </c>
      <c r="E31" s="26"/>
      <c r="F31" s="27" t="n">
        <v>2062.95805</v>
      </c>
      <c r="G31" s="28" t="n">
        <v>19494.75</v>
      </c>
      <c r="H31" s="27" t="n">
        <v>19033.58487</v>
      </c>
      <c r="I31" s="28" t="n">
        <f aca="false">H31-G31</f>
        <v>-461.16513000000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827.731</v>
      </c>
      <c r="D32" s="25" t="n">
        <v>405.42885</v>
      </c>
      <c r="E32" s="26"/>
      <c r="F32" s="27" t="n">
        <v>51.07381</v>
      </c>
      <c r="G32" s="28" t="n">
        <f aca="false">C32/12*MONTH(dat_do)</f>
        <v>1675.42008333333</v>
      </c>
      <c r="H32" s="27" t="n">
        <v>714.28733</v>
      </c>
      <c r="I32" s="28" t="n">
        <f aca="false">H32-G32</f>
        <v>-961.13275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2300</v>
      </c>
      <c r="D34" s="64" t="n">
        <v>19716.379</v>
      </c>
      <c r="E34" s="94"/>
      <c r="F34" s="66" t="n">
        <v>2072.444</v>
      </c>
      <c r="G34" s="64" t="n">
        <f aca="false">C34/12*MONTH(dat_do)</f>
        <v>20441.6666666667</v>
      </c>
      <c r="H34" s="66" t="n">
        <v>20282.048</v>
      </c>
      <c r="I34" s="64" t="n">
        <f aca="false">H34-G34</f>
        <v>-159.61866666666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9775784753363</v>
      </c>
      <c r="D37" s="74" t="n">
        <f aca="false">D12/D34</f>
        <v>1.67671891983817</v>
      </c>
      <c r="E37" s="75"/>
      <c r="F37" s="76" t="n">
        <f aca="false">F12/F34</f>
        <v>1.57920752502842</v>
      </c>
      <c r="G37" s="76" t="n">
        <f aca="false">G12/G34</f>
        <v>1.69775784753363</v>
      </c>
      <c r="H37" s="76" t="n">
        <f aca="false">H12/H34</f>
        <v>1.7836460770628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6381165919283</v>
      </c>
      <c r="D38" s="74" t="n">
        <f aca="false">D13/D34</f>
        <v>0.988789073287748</v>
      </c>
      <c r="E38" s="75"/>
      <c r="F38" s="76" t="n">
        <f aca="false">F13/F34</f>
        <v>0.996291841902604</v>
      </c>
      <c r="G38" s="76" t="n">
        <f aca="false">G13/G34</f>
        <v>0.972286995515695</v>
      </c>
      <c r="H38" s="76" t="n">
        <f aca="false">H13/H34</f>
        <v>0.94904335696276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1.6613840464871</v>
      </c>
      <c r="D39" s="74" t="n">
        <f aca="false">D27/D12%</f>
        <v>60.9776190870567</v>
      </c>
      <c r="E39" s="78"/>
      <c r="F39" s="74" t="n">
        <f aca="false">F27/F12%</f>
        <v>59.675276100498</v>
      </c>
      <c r="G39" s="74" t="n">
        <f aca="false">G27/G12%</f>
        <v>61.6613840464871</v>
      </c>
      <c r="H39" s="74" t="n">
        <f aca="false">H27/H12%</f>
        <v>61.143027485489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2671</v>
      </c>
      <c r="D12" s="25" t="n">
        <v>61522.06067</v>
      </c>
      <c r="E12" s="26"/>
      <c r="F12" s="27" t="n">
        <v>5431.42053</v>
      </c>
      <c r="G12" s="28" t="n">
        <v>57448.4166666667</v>
      </c>
      <c r="H12" s="27" t="n">
        <v>63861.95081</v>
      </c>
      <c r="I12" s="28" t="n">
        <f aca="false">H12-G12</f>
        <v>6413.5341433332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5591</v>
      </c>
      <c r="D13" s="25" t="n">
        <v>43595.37617</v>
      </c>
      <c r="E13" s="26"/>
      <c r="F13" s="27" t="n">
        <v>4896.42747</v>
      </c>
      <c r="G13" s="28" t="n">
        <v>41791.75</v>
      </c>
      <c r="H13" s="27" t="n">
        <v>47721.46779</v>
      </c>
      <c r="I13" s="28" t="n">
        <f aca="false">H13-G13</f>
        <v>5929.7177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080</v>
      </c>
      <c r="D14" s="25" t="n">
        <f aca="false">D13-D12</f>
        <v>-17926.6845</v>
      </c>
      <c r="E14" s="26"/>
      <c r="F14" s="27" t="n">
        <f aca="false">F13-F12</f>
        <v>-534.99306</v>
      </c>
      <c r="G14" s="28" t="n">
        <f aca="false">G13-G12</f>
        <v>-15656.6666666667</v>
      </c>
      <c r="H14" s="27" t="n">
        <f aca="false">H13-H12</f>
        <v>-16140.483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7312</v>
      </c>
      <c r="D18" s="25" t="n">
        <v>56049.47827</v>
      </c>
      <c r="E18" s="26"/>
      <c r="F18" s="27" t="n">
        <v>5002.41398</v>
      </c>
      <c r="G18" s="28" t="n">
        <v>52536</v>
      </c>
      <c r="H18" s="27" t="n">
        <v>58518.24162</v>
      </c>
      <c r="I18" s="28" t="n">
        <f aca="false">H18-G18</f>
        <v>5982.241619999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41</v>
      </c>
      <c r="D19" s="25" t="n">
        <v>2507.7396</v>
      </c>
      <c r="E19" s="26"/>
      <c r="F19" s="27" t="n">
        <v>341.56608</v>
      </c>
      <c r="G19" s="28" t="n">
        <v>2512.58333333333</v>
      </c>
      <c r="H19" s="27" t="n">
        <v>3257.97486</v>
      </c>
      <c r="I19" s="28" t="n">
        <f aca="false">H19-G19</f>
        <v>745.39152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4081</v>
      </c>
      <c r="D22" s="25" t="n">
        <v>13867.59261</v>
      </c>
      <c r="E22" s="26"/>
      <c r="F22" s="27" t="n">
        <v>1002.12298</v>
      </c>
      <c r="G22" s="28" t="n">
        <v>12907.5833333333</v>
      </c>
      <c r="H22" s="48" t="n">
        <v>14739.60057</v>
      </c>
      <c r="I22" s="28" t="n">
        <f aca="false">H22-G22</f>
        <v>1832.01723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96</v>
      </c>
      <c r="D26" s="25" t="n">
        <v>636.06717</v>
      </c>
      <c r="E26" s="26"/>
      <c r="F26" s="27" t="n">
        <v>59.38022</v>
      </c>
      <c r="G26" s="28" t="n">
        <v>638</v>
      </c>
      <c r="H26" s="27" t="n">
        <v>597.18047</v>
      </c>
      <c r="I26" s="28" t="n">
        <f aca="false">H26-G26</f>
        <v>-40.81953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618</v>
      </c>
      <c r="D27" s="25" t="n">
        <v>31610.07683</v>
      </c>
      <c r="E27" s="26"/>
      <c r="F27" s="27" t="n">
        <v>2977.28352</v>
      </c>
      <c r="G27" s="28" t="n">
        <v>29899.8333333333</v>
      </c>
      <c r="H27" s="27" t="n">
        <v>32256.40008</v>
      </c>
      <c r="I27" s="28" t="n">
        <f aca="false">H27-G27</f>
        <v>2356.56674666668</v>
      </c>
    </row>
    <row r="28" customFormat="false" ht="15" hidden="false" customHeight="false" outlineLevel="0" collapsed="false">
      <c r="A28" s="23"/>
      <c r="B28" s="23" t="s">
        <v>33</v>
      </c>
      <c r="C28" s="25" t="n">
        <v>23984</v>
      </c>
      <c r="D28" s="25" t="n">
        <v>23297.676</v>
      </c>
      <c r="E28" s="26"/>
      <c r="F28" s="27" t="n">
        <v>2188.061</v>
      </c>
      <c r="G28" s="28" t="n">
        <v>21985.3333333333</v>
      </c>
      <c r="H28" s="27" t="n">
        <v>23709.658</v>
      </c>
      <c r="I28" s="28" t="n">
        <f aca="false">H28-G28</f>
        <v>1724.324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6594</v>
      </c>
      <c r="D30" s="25" t="n">
        <v>44089.91274</v>
      </c>
      <c r="E30" s="26"/>
      <c r="F30" s="27" t="n">
        <v>4948.29373</v>
      </c>
      <c r="G30" s="28" t="n">
        <v>42711.1666666667</v>
      </c>
      <c r="H30" s="27" t="n">
        <v>48204.62089</v>
      </c>
      <c r="I30" s="28" t="n">
        <f aca="false">H30-G30</f>
        <v>5493.4542233333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4834</v>
      </c>
      <c r="D31" s="25" t="n">
        <v>42543.96631</v>
      </c>
      <c r="E31" s="26"/>
      <c r="F31" s="27" t="n">
        <v>4874.32609</v>
      </c>
      <c r="G31" s="28" t="n">
        <v>41097.8333333333</v>
      </c>
      <c r="H31" s="27" t="n">
        <v>46995.98376</v>
      </c>
      <c r="I31" s="28" t="n">
        <f aca="false">H31-G31</f>
        <v>5898.1504266666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3468.799</v>
      </c>
      <c r="D32" s="25" t="n">
        <v>12048.01433</v>
      </c>
      <c r="E32" s="26"/>
      <c r="F32" s="27" t="n">
        <v>1771.11754</v>
      </c>
      <c r="G32" s="28" t="n">
        <f aca="false">C32/12*MONTH(dat_do)</f>
        <v>12346.3990833333</v>
      </c>
      <c r="H32" s="27" t="n">
        <v>15424.30994</v>
      </c>
      <c r="I32" s="28" t="n">
        <f aca="false">H32-G32</f>
        <v>3077.9108566666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5893.897</v>
      </c>
      <c r="D34" s="64" t="n">
        <v>32421.58</v>
      </c>
      <c r="E34" s="94"/>
      <c r="F34" s="66" t="n">
        <v>3188.469</v>
      </c>
      <c r="G34" s="64" t="n">
        <f aca="false">C34/12*MONTH(dat_do)</f>
        <v>32902.7389166667</v>
      </c>
      <c r="H34" s="66" t="n">
        <v>33642.034</v>
      </c>
      <c r="I34" s="64" t="n">
        <f aca="false">H34-G34</f>
        <v>739.29508333333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600712761838</v>
      </c>
      <c r="D37" s="74" t="n">
        <f aca="false">D12/D34</f>
        <v>1.8975651609206</v>
      </c>
      <c r="E37" s="75"/>
      <c r="F37" s="76" t="n">
        <f aca="false">F12/F34</f>
        <v>1.70345721724125</v>
      </c>
      <c r="G37" s="76" t="n">
        <f aca="false">G12/G34</f>
        <v>1.74600712761838</v>
      </c>
      <c r="H37" s="76" t="n">
        <f aca="false">H12/H34</f>
        <v>1.8982785288784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9670598040664</v>
      </c>
      <c r="D38" s="74" t="n">
        <f aca="false">D13/D34</f>
        <v>1.34464070443205</v>
      </c>
      <c r="E38" s="75"/>
      <c r="F38" s="76" t="n">
        <f aca="false">F13/F34</f>
        <v>1.53566726538662</v>
      </c>
      <c r="G38" s="76" t="n">
        <f aca="false">G13/G34</f>
        <v>1.27016021693047</v>
      </c>
      <c r="H38" s="76" t="n">
        <f aca="false">H13/H34</f>
        <v>1.4185072100575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0464010467361</v>
      </c>
      <c r="D39" s="74" t="n">
        <f aca="false">D27/D12%</f>
        <v>51.3800683620697</v>
      </c>
      <c r="E39" s="78"/>
      <c r="F39" s="74" t="n">
        <f aca="false">F27/F12%</f>
        <v>54.8159271327864</v>
      </c>
      <c r="G39" s="74" t="n">
        <f aca="false">G27/G12%</f>
        <v>52.0464010467361</v>
      </c>
      <c r="H39" s="74" t="n">
        <f aca="false">H27/H12%</f>
        <v>50.509575217907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8230</v>
      </c>
      <c r="D12" s="25" t="n">
        <v>252984.62677</v>
      </c>
      <c r="E12" s="26"/>
      <c r="F12" s="27" t="n">
        <v>22486.31023</v>
      </c>
      <c r="G12" s="28" t="n">
        <v>255044.166666667</v>
      </c>
      <c r="H12" s="27" t="n">
        <v>256670.68875</v>
      </c>
      <c r="I12" s="28" t="n">
        <f aca="false">H12-G12</f>
        <v>1626.5220833331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5939</v>
      </c>
      <c r="D13" s="25" t="n">
        <v>293367.65851</v>
      </c>
      <c r="E13" s="26"/>
      <c r="F13" s="27" t="n">
        <v>24117.17372</v>
      </c>
      <c r="G13" s="28" t="n">
        <v>280444.083333333</v>
      </c>
      <c r="H13" s="27" t="n">
        <v>281832.08971</v>
      </c>
      <c r="I13" s="28" t="n">
        <f aca="false">H13-G13</f>
        <v>1388.00637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709</v>
      </c>
      <c r="D14" s="25" t="n">
        <f aca="false">D13-D12</f>
        <v>40383.0317399999</v>
      </c>
      <c r="E14" s="26"/>
      <c r="F14" s="27" t="n">
        <f aca="false">F13-F12</f>
        <v>1630.86349000001</v>
      </c>
      <c r="G14" s="28" t="n">
        <f aca="false">G13-G12</f>
        <v>25399.9166666667</v>
      </c>
      <c r="H14" s="27" t="n">
        <f aca="false">H13-H12</f>
        <v>25161.40096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6722</v>
      </c>
      <c r="D18" s="25" t="n">
        <v>244706.26576</v>
      </c>
      <c r="E18" s="26"/>
      <c r="F18" s="27" t="n">
        <v>21599.53172</v>
      </c>
      <c r="G18" s="28" t="n">
        <v>244495.166666667</v>
      </c>
      <c r="H18" s="27" t="n">
        <v>245495.24167</v>
      </c>
      <c r="I18" s="28" t="n">
        <f aca="false">H18-G18</f>
        <v>1000.0750033329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6017</v>
      </c>
      <c r="D19" s="25" t="n">
        <v>145624.81052</v>
      </c>
      <c r="E19" s="26"/>
      <c r="F19" s="27" t="n">
        <v>11425.55353</v>
      </c>
      <c r="G19" s="28" t="n">
        <v>143015.583333333</v>
      </c>
      <c r="H19" s="27" t="n">
        <v>136237.25302</v>
      </c>
      <c r="I19" s="28" t="n">
        <f aca="false">H19-G19</f>
        <v>-6778.33031333331</v>
      </c>
    </row>
    <row r="20" customFormat="false" ht="15" hidden="false" customHeight="false" outlineLevel="0" collapsed="false">
      <c r="A20" s="23"/>
      <c r="B20" s="23" t="s">
        <v>25</v>
      </c>
      <c r="C20" s="25" t="n">
        <v>23642</v>
      </c>
      <c r="D20" s="25" t="n">
        <v>21672.58343</v>
      </c>
      <c r="E20" s="26"/>
      <c r="F20" s="27" t="n">
        <v>786.28549</v>
      </c>
      <c r="G20" s="28" t="n">
        <v>21671.8333333333</v>
      </c>
      <c r="H20" s="27" t="n">
        <v>17409.01126</v>
      </c>
      <c r="I20" s="28" t="n">
        <f aca="false">H20-G20</f>
        <v>-4262.82207333334</v>
      </c>
    </row>
    <row r="21" customFormat="false" ht="15" hidden="false" customHeight="false" outlineLevel="0" collapsed="false">
      <c r="A21" s="23"/>
      <c r="B21" s="23" t="s">
        <v>26</v>
      </c>
      <c r="C21" s="25" t="n">
        <v>75162</v>
      </c>
      <c r="D21" s="25" t="n">
        <v>81001.49768</v>
      </c>
      <c r="E21" s="26"/>
      <c r="F21" s="27" t="n">
        <v>4615.54858</v>
      </c>
      <c r="G21" s="28" t="n">
        <v>68898.5</v>
      </c>
      <c r="H21" s="27" t="n">
        <v>61996.75716</v>
      </c>
      <c r="I21" s="28" t="n">
        <f aca="false">H21-G21</f>
        <v>-6901.74284000001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065</v>
      </c>
      <c r="D22" s="25" t="n">
        <v>18496.42155</v>
      </c>
      <c r="E22" s="26"/>
      <c r="F22" s="27" t="n">
        <v>1879.02626</v>
      </c>
      <c r="G22" s="28" t="n">
        <v>18392.9166666667</v>
      </c>
      <c r="H22" s="48" t="n">
        <v>20828.00193</v>
      </c>
      <c r="I22" s="28" t="n">
        <f aca="false">H22-G22</f>
        <v>2435.08526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02</v>
      </c>
      <c r="D26" s="25" t="n">
        <v>1250.08094</v>
      </c>
      <c r="E26" s="26"/>
      <c r="F26" s="27" t="n">
        <v>152.77802</v>
      </c>
      <c r="G26" s="28" t="n">
        <v>1193.5</v>
      </c>
      <c r="H26" s="27" t="n">
        <v>1317.22783</v>
      </c>
      <c r="I26" s="28" t="n">
        <f aca="false">H26-G26</f>
        <v>123.7278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1256</v>
      </c>
      <c r="D27" s="25" t="n">
        <v>52777.34378</v>
      </c>
      <c r="E27" s="26"/>
      <c r="F27" s="27" t="n">
        <v>5298.95918</v>
      </c>
      <c r="G27" s="28" t="n">
        <v>56151.3333333333</v>
      </c>
      <c r="H27" s="27" t="n">
        <v>59065.18257</v>
      </c>
      <c r="I27" s="28" t="n">
        <f aca="false">H27-G27</f>
        <v>2913.84923666665</v>
      </c>
    </row>
    <row r="28" customFormat="false" ht="15" hidden="false" customHeight="false" outlineLevel="0" collapsed="false">
      <c r="A28" s="23"/>
      <c r="B28" s="23" t="s">
        <v>33</v>
      </c>
      <c r="C28" s="25" t="n">
        <v>45040</v>
      </c>
      <c r="D28" s="25" t="n">
        <v>38907.4</v>
      </c>
      <c r="E28" s="26"/>
      <c r="F28" s="27" t="n">
        <v>3897.461</v>
      </c>
      <c r="G28" s="28" t="n">
        <v>41286.6666666667</v>
      </c>
      <c r="H28" s="27" t="n">
        <v>43391.495</v>
      </c>
      <c r="I28" s="28" t="n">
        <f aca="false">H28-G28</f>
        <v>2104.828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4558</v>
      </c>
      <c r="D30" s="25" t="n">
        <v>292101.49552</v>
      </c>
      <c r="E30" s="26"/>
      <c r="F30" s="27" t="n">
        <v>23817.54165</v>
      </c>
      <c r="G30" s="28" t="n">
        <v>279178.166666667</v>
      </c>
      <c r="H30" s="27" t="n">
        <v>280038.31765</v>
      </c>
      <c r="I30" s="28" t="n">
        <f aca="false">H30-G30</f>
        <v>860.15098333329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04833</v>
      </c>
      <c r="D31" s="25" t="n">
        <v>291827.00638</v>
      </c>
      <c r="E31" s="26"/>
      <c r="F31" s="27" t="n">
        <v>24058.55842</v>
      </c>
      <c r="G31" s="28" t="n">
        <v>279430.25</v>
      </c>
      <c r="H31" s="27" t="n">
        <v>279970.05738</v>
      </c>
      <c r="I31" s="28" t="n">
        <f aca="false">H31-G31</f>
        <v>539.80737999995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59871.23</v>
      </c>
      <c r="D32" s="25" t="n">
        <v>144695.90743</v>
      </c>
      <c r="E32" s="26"/>
      <c r="F32" s="27" t="n">
        <v>11006.19346</v>
      </c>
      <c r="G32" s="28" t="n">
        <f aca="false">C32/12*MONTH(dat_do)</f>
        <v>146548.6275</v>
      </c>
      <c r="H32" s="27" t="n">
        <v>132215.46814</v>
      </c>
      <c r="I32" s="28" t="n">
        <f aca="false">H32-G32</f>
        <v>-14333.15935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6204.436</v>
      </c>
      <c r="D34" s="64" t="n">
        <v>150128.037</v>
      </c>
      <c r="E34" s="94"/>
      <c r="F34" s="66" t="n">
        <v>14267.701</v>
      </c>
      <c r="G34" s="64" t="n">
        <f aca="false">C34/12*MONTH(dat_do)</f>
        <v>152354.066333333</v>
      </c>
      <c r="H34" s="66" t="n">
        <v>160203.241</v>
      </c>
      <c r="I34" s="64" t="n">
        <f aca="false">H34-G34</f>
        <v>7849.1746666666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7402270779343</v>
      </c>
      <c r="D37" s="74" t="n">
        <f aca="false">D12/D34</f>
        <v>1.68512578879587</v>
      </c>
      <c r="E37" s="75"/>
      <c r="F37" s="76" t="n">
        <f aca="false">F12/F34</f>
        <v>1.57602897831963</v>
      </c>
      <c r="G37" s="76" t="n">
        <f aca="false">G12/G34</f>
        <v>1.67402270779343</v>
      </c>
      <c r="H37" s="76" t="n">
        <f aca="false">H12/H34</f>
        <v>1.602156655182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0478267860432</v>
      </c>
      <c r="D38" s="74" t="n">
        <f aca="false">D13/D34</f>
        <v>1.95411639539389</v>
      </c>
      <c r="E38" s="75"/>
      <c r="F38" s="76" t="n">
        <f aca="false">F13/F34</f>
        <v>1.69033355268659</v>
      </c>
      <c r="G38" s="76" t="n">
        <f aca="false">G13/G34</f>
        <v>1.84073907630239</v>
      </c>
      <c r="H38" s="76" t="n">
        <f aca="false">H13/H34</f>
        <v>1.759215905688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2.0163174352155</v>
      </c>
      <c r="D39" s="74" t="n">
        <f aca="false">D27/D12%</f>
        <v>20.8618778357557</v>
      </c>
      <c r="E39" s="78"/>
      <c r="F39" s="74" t="n">
        <f aca="false">F27/F12%</f>
        <v>23.5652676041551</v>
      </c>
      <c r="G39" s="74" t="n">
        <f aca="false">G27/G12%</f>
        <v>22.0163174352155</v>
      </c>
      <c r="H39" s="74" t="n">
        <f aca="false">H27/H12%</f>
        <v>23.012048184251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7037</v>
      </c>
      <c r="D12" s="25" t="n">
        <v>87515.30198</v>
      </c>
      <c r="E12" s="26"/>
      <c r="F12" s="27" t="n">
        <v>9901.70227000001</v>
      </c>
      <c r="G12" s="28" t="n">
        <v>88950.5833333333</v>
      </c>
      <c r="H12" s="27" t="n">
        <v>95435.08928</v>
      </c>
      <c r="I12" s="28" t="n">
        <f aca="false">H12-G12</f>
        <v>6484.5059466666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4595</v>
      </c>
      <c r="D13" s="25" t="n">
        <v>135041.44295</v>
      </c>
      <c r="E13" s="26"/>
      <c r="F13" s="27" t="n">
        <v>14634.73905</v>
      </c>
      <c r="G13" s="28" t="n">
        <v>132545.416666667</v>
      </c>
      <c r="H13" s="27" t="n">
        <v>141362.56554</v>
      </c>
      <c r="I13" s="28" t="n">
        <f aca="false">H13-G13</f>
        <v>8817.1488733331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7558</v>
      </c>
      <c r="D14" s="25" t="n">
        <f aca="false">D13-D12</f>
        <v>47526.14097</v>
      </c>
      <c r="E14" s="26"/>
      <c r="F14" s="27" t="n">
        <f aca="false">F13-F12</f>
        <v>4733.03677999999</v>
      </c>
      <c r="G14" s="28" t="n">
        <f aca="false">G13-G12</f>
        <v>43594.8333333333</v>
      </c>
      <c r="H14" s="27" t="n">
        <f aca="false">H13-H12</f>
        <v>45927.47625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0815</v>
      </c>
      <c r="D18" s="25" t="n">
        <v>81634.96709</v>
      </c>
      <c r="E18" s="26"/>
      <c r="F18" s="27" t="n">
        <v>9416.4212</v>
      </c>
      <c r="G18" s="28" t="n">
        <v>83247.0833333333</v>
      </c>
      <c r="H18" s="27" t="n">
        <v>89333.85171</v>
      </c>
      <c r="I18" s="28" t="n">
        <f aca="false">H18-G18</f>
        <v>6086.76837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9</v>
      </c>
      <c r="D19" s="25" t="n">
        <v>14.04772</v>
      </c>
      <c r="E19" s="26"/>
      <c r="F19" s="27" t="n">
        <v>10.76147</v>
      </c>
      <c r="G19" s="28" t="n">
        <v>17.4166666666667</v>
      </c>
      <c r="H19" s="27" t="n">
        <v>30.50848</v>
      </c>
      <c r="I19" s="28" t="n">
        <f aca="false">H19-G19</f>
        <v>13.09181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280</v>
      </c>
      <c r="D22" s="25" t="n">
        <v>39051.75098</v>
      </c>
      <c r="E22" s="26"/>
      <c r="F22" s="27" t="n">
        <v>5352.89496</v>
      </c>
      <c r="G22" s="28" t="n">
        <v>41506.6666666667</v>
      </c>
      <c r="H22" s="48" t="n">
        <v>45581.79075</v>
      </c>
      <c r="I22" s="28" t="n">
        <f aca="false">H22-G22</f>
        <v>4075.12408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52</v>
      </c>
      <c r="D26" s="25" t="n">
        <v>393.85366</v>
      </c>
      <c r="E26" s="26"/>
      <c r="F26" s="27" t="n">
        <v>30.13277</v>
      </c>
      <c r="G26" s="28" t="n">
        <v>322.666666666667</v>
      </c>
      <c r="H26" s="27" t="n">
        <v>331.58563</v>
      </c>
      <c r="I26" s="28" t="n">
        <f aca="false">H26-G26</f>
        <v>8.9189633333331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7921</v>
      </c>
      <c r="D27" s="25" t="n">
        <v>34004.02775</v>
      </c>
      <c r="E27" s="26"/>
      <c r="F27" s="27" t="n">
        <v>3376.54391</v>
      </c>
      <c r="G27" s="28" t="n">
        <v>34760.9166666667</v>
      </c>
      <c r="H27" s="27" t="n">
        <v>36832.92503</v>
      </c>
      <c r="I27" s="28" t="n">
        <f aca="false">H27-G27</f>
        <v>2072.00836333333</v>
      </c>
    </row>
    <row r="28" customFormat="false" ht="15" hidden="false" customHeight="false" outlineLevel="0" collapsed="false">
      <c r="A28" s="23"/>
      <c r="B28" s="23" t="s">
        <v>33</v>
      </c>
      <c r="C28" s="25" t="n">
        <v>27883</v>
      </c>
      <c r="D28" s="25" t="n">
        <v>25091.192</v>
      </c>
      <c r="E28" s="26"/>
      <c r="F28" s="27" t="n">
        <v>2479.802</v>
      </c>
      <c r="G28" s="28" t="n">
        <v>25559.4166666667</v>
      </c>
      <c r="H28" s="27" t="n">
        <v>27042.165</v>
      </c>
      <c r="I28" s="28" t="n">
        <f aca="false">H28-G28</f>
        <v>1482.748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7350</v>
      </c>
      <c r="D30" s="25" t="n">
        <v>127014.15659</v>
      </c>
      <c r="E30" s="26"/>
      <c r="F30" s="27" t="n">
        <v>13873.47953</v>
      </c>
      <c r="G30" s="28" t="n">
        <v>125904.166666667</v>
      </c>
      <c r="H30" s="27" t="n">
        <v>134399.91047</v>
      </c>
      <c r="I30" s="28" t="n">
        <f aca="false">H30-G30</f>
        <v>8495.7438033332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3663</v>
      </c>
      <c r="D31" s="25" t="n">
        <v>133832.21352</v>
      </c>
      <c r="E31" s="26"/>
      <c r="F31" s="27" t="n">
        <v>14559.14504</v>
      </c>
      <c r="G31" s="28" t="n">
        <v>131691.083333333</v>
      </c>
      <c r="H31" s="27" t="n">
        <v>140186.89367</v>
      </c>
      <c r="I31" s="28" t="n">
        <f aca="false">H31-G31</f>
        <v>8495.8103366666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4401.81</v>
      </c>
      <c r="D34" s="64" t="n">
        <v>143534.36</v>
      </c>
      <c r="E34" s="94"/>
      <c r="F34" s="66" t="n">
        <v>15948.423</v>
      </c>
      <c r="G34" s="64" t="n">
        <f aca="false">C34/12*MONTH(dat_do)</f>
        <v>150701.659166667</v>
      </c>
      <c r="H34" s="66" t="n">
        <v>159604.694</v>
      </c>
      <c r="I34" s="64" t="n">
        <f aca="false">H34-G34</f>
        <v>8903.0348333333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90242893311211</v>
      </c>
      <c r="D37" s="74" t="n">
        <f aca="false">D12/D34</f>
        <v>0.609716739462245</v>
      </c>
      <c r="E37" s="75"/>
      <c r="F37" s="76" t="n">
        <f aca="false">F12/F34</f>
        <v>0.620857765686301</v>
      </c>
      <c r="G37" s="76" t="n">
        <f aca="false">G12/G34</f>
        <v>0.590242893311211</v>
      </c>
      <c r="H37" s="76" t="n">
        <f aca="false">H12/H34</f>
        <v>0.59794663232147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52396594660363</v>
      </c>
      <c r="D38" s="74" t="n">
        <f aca="false">D13/D34</f>
        <v>0.940830076854072</v>
      </c>
      <c r="E38" s="75"/>
      <c r="F38" s="76" t="n">
        <f aca="false">F13/F34</f>
        <v>0.917629225786148</v>
      </c>
      <c r="G38" s="76" t="n">
        <f aca="false">G13/G34</f>
        <v>0.879521946869077</v>
      </c>
      <c r="H38" s="76" t="n">
        <f aca="false">H13/H34</f>
        <v>0.88570431105240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9.0789080453848</v>
      </c>
      <c r="D39" s="74" t="n">
        <f aca="false">D27/D12%</f>
        <v>38.8549510550406</v>
      </c>
      <c r="E39" s="78"/>
      <c r="F39" s="74" t="n">
        <f aca="false">F27/F12%</f>
        <v>34.100640656811</v>
      </c>
      <c r="G39" s="74" t="n">
        <f aca="false">G27/G12%</f>
        <v>39.0789080453848</v>
      </c>
      <c r="H39" s="74" t="n">
        <f aca="false">H27/H12%</f>
        <v>38.594740475313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5972</v>
      </c>
      <c r="D12" s="25" t="n">
        <v>138797.54203</v>
      </c>
      <c r="E12" s="26"/>
      <c r="F12" s="27" t="n">
        <v>13485.65257</v>
      </c>
      <c r="G12" s="28" t="n">
        <v>133807.666666667</v>
      </c>
      <c r="H12" s="27" t="n">
        <v>142976.02697</v>
      </c>
      <c r="I12" s="28" t="n">
        <f aca="false">H12-G12</f>
        <v>9168.3603033334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8901</v>
      </c>
      <c r="D13" s="25" t="n">
        <v>165418.37172</v>
      </c>
      <c r="E13" s="26"/>
      <c r="F13" s="27" t="n">
        <v>16532.37944</v>
      </c>
      <c r="G13" s="28" t="n">
        <v>154825.916666667</v>
      </c>
      <c r="H13" s="27" t="n">
        <v>163960.80126</v>
      </c>
      <c r="I13" s="28" t="n">
        <f aca="false">H13-G13</f>
        <v>9134.8845933333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929</v>
      </c>
      <c r="D14" s="25" t="n">
        <f aca="false">D13-D12</f>
        <v>26620.8296899999</v>
      </c>
      <c r="E14" s="26"/>
      <c r="F14" s="27" t="n">
        <f aca="false">F13-F12</f>
        <v>3046.72687</v>
      </c>
      <c r="G14" s="28" t="n">
        <f aca="false">G13-G12</f>
        <v>21018.25</v>
      </c>
      <c r="H14" s="27" t="n">
        <f aca="false">H13-H12</f>
        <v>20984.77428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7881</v>
      </c>
      <c r="D18" s="25" t="n">
        <v>130355.38282</v>
      </c>
      <c r="E18" s="26"/>
      <c r="F18" s="27" t="n">
        <v>12835.55493</v>
      </c>
      <c r="G18" s="28" t="n">
        <v>126390.916666667</v>
      </c>
      <c r="H18" s="27" t="n">
        <v>134831.2176</v>
      </c>
      <c r="I18" s="28" t="n">
        <f aca="false">H18-G18</f>
        <v>8440.3009333334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210</v>
      </c>
      <c r="D19" s="25" t="n">
        <v>11819.44678</v>
      </c>
      <c r="E19" s="26"/>
      <c r="F19" s="27" t="n">
        <v>1050.35154</v>
      </c>
      <c r="G19" s="28" t="n">
        <v>11192.5</v>
      </c>
      <c r="H19" s="27" t="n">
        <v>11019.08982</v>
      </c>
      <c r="I19" s="28" t="n">
        <f aca="false">H19-G19</f>
        <v>-173.41017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714</v>
      </c>
      <c r="D22" s="25" t="n">
        <v>20349.42173</v>
      </c>
      <c r="E22" s="26"/>
      <c r="F22" s="27" t="n">
        <v>1739.42601</v>
      </c>
      <c r="G22" s="28" t="n">
        <v>19904.5</v>
      </c>
      <c r="H22" s="48" t="n">
        <v>20656.41265</v>
      </c>
      <c r="I22" s="28" t="n">
        <f aca="false">H22-G22</f>
        <v>751.91264999999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47</v>
      </c>
      <c r="D26" s="25" t="n">
        <v>903.93187</v>
      </c>
      <c r="E26" s="26"/>
      <c r="F26" s="27" t="n">
        <v>357.93531</v>
      </c>
      <c r="G26" s="28" t="n">
        <v>1143.08333333333</v>
      </c>
      <c r="H26" s="27" t="n">
        <v>1165.82607</v>
      </c>
      <c r="I26" s="28" t="n">
        <f aca="false">H26-G26</f>
        <v>22.74273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371</v>
      </c>
      <c r="D27" s="25" t="n">
        <v>43323.35964</v>
      </c>
      <c r="E27" s="26"/>
      <c r="F27" s="27" t="n">
        <v>4438.30656</v>
      </c>
      <c r="G27" s="28" t="n">
        <v>43423.4166666667</v>
      </c>
      <c r="H27" s="27" t="n">
        <v>46962.87997</v>
      </c>
      <c r="I27" s="28" t="n">
        <f aca="false">H27-G27</f>
        <v>3539.46330333333</v>
      </c>
    </row>
    <row r="28" customFormat="false" ht="15" hidden="false" customHeight="false" outlineLevel="0" collapsed="false">
      <c r="A28" s="23"/>
      <c r="B28" s="23" t="s">
        <v>33</v>
      </c>
      <c r="C28" s="25" t="n">
        <v>34832</v>
      </c>
      <c r="D28" s="25" t="n">
        <v>31903.795</v>
      </c>
      <c r="E28" s="26"/>
      <c r="F28" s="27" t="n">
        <v>3258.894</v>
      </c>
      <c r="G28" s="28" t="n">
        <v>31929.3333333333</v>
      </c>
      <c r="H28" s="27" t="n">
        <v>34476.304</v>
      </c>
      <c r="I28" s="28" t="n">
        <f aca="false">H28-G28</f>
        <v>2546.970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5409</v>
      </c>
      <c r="D30" s="25" t="n">
        <v>161041.18618</v>
      </c>
      <c r="E30" s="26"/>
      <c r="F30" s="27" t="n">
        <v>15922.04151</v>
      </c>
      <c r="G30" s="28" t="n">
        <v>151624.916666667</v>
      </c>
      <c r="H30" s="27" t="n">
        <v>159576.75033</v>
      </c>
      <c r="I30" s="28" t="n">
        <f aca="false">H30-G30</f>
        <v>7951.8336633334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7323</v>
      </c>
      <c r="D31" s="25" t="n">
        <v>161306.90331</v>
      </c>
      <c r="E31" s="26"/>
      <c r="F31" s="27" t="n">
        <v>16165.47983</v>
      </c>
      <c r="G31" s="28" t="n">
        <v>153379.416666667</v>
      </c>
      <c r="H31" s="27" t="n">
        <v>159587.8234</v>
      </c>
      <c r="I31" s="28" t="n">
        <f aca="false">H31-G31</f>
        <v>6208.4067333332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3060.342</v>
      </c>
      <c r="D32" s="25" t="n">
        <v>39692.44666</v>
      </c>
      <c r="E32" s="26"/>
      <c r="F32" s="27" t="n">
        <v>4298.66914</v>
      </c>
      <c r="G32" s="28" t="n">
        <f aca="false">C32/12*MONTH(dat_do)</f>
        <v>39471.9801666667</v>
      </c>
      <c r="H32" s="27" t="n">
        <v>41894.5622300001</v>
      </c>
      <c r="I32" s="28" t="n">
        <f aca="false">H32-G32</f>
        <v>2422.5820633333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3370.827</v>
      </c>
      <c r="D34" s="64" t="n">
        <v>130365.714</v>
      </c>
      <c r="E34" s="94"/>
      <c r="F34" s="66" t="n">
        <v>12881.553</v>
      </c>
      <c r="G34" s="64" t="n">
        <f aca="false">C34/12*MONTH(dat_do)</f>
        <v>131423.258083333</v>
      </c>
      <c r="H34" s="66" t="n">
        <v>134117.756</v>
      </c>
      <c r="I34" s="64" t="n">
        <f aca="false">H34-G34</f>
        <v>2694.49791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1814297269834</v>
      </c>
      <c r="D37" s="74" t="n">
        <f aca="false">D12/D34</f>
        <v>1.06467826371894</v>
      </c>
      <c r="E37" s="75"/>
      <c r="F37" s="76" t="n">
        <f aca="false">F12/F34</f>
        <v>1.046896486006</v>
      </c>
      <c r="G37" s="76" t="n">
        <f aca="false">G12/G34</f>
        <v>1.01814297269834</v>
      </c>
      <c r="H37" s="76" t="n">
        <f aca="false">H12/H34</f>
        <v>1.0660484579685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61708897724361</v>
      </c>
      <c r="D38" s="74" t="n">
        <f aca="false">D13/D34</f>
        <v>1.26887942116437</v>
      </c>
      <c r="E38" s="75"/>
      <c r="F38" s="76" t="n">
        <f aca="false">F13/F34</f>
        <v>1.28341508512211</v>
      </c>
      <c r="G38" s="76" t="n">
        <f aca="false">G13/G34</f>
        <v>1.17807090559644</v>
      </c>
      <c r="H38" s="76" t="n">
        <f aca="false">H13/H34</f>
        <v>1.2225137532125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2.4521141040748</v>
      </c>
      <c r="D39" s="74" t="n">
        <f aca="false">D27/D12%</f>
        <v>31.2133478780453</v>
      </c>
      <c r="E39" s="78"/>
      <c r="F39" s="74" t="n">
        <f aca="false">F27/F12%</f>
        <v>32.9113221400453</v>
      </c>
      <c r="G39" s="74" t="n">
        <f aca="false">G27/G12%</f>
        <v>32.4521141040748</v>
      </c>
      <c r="H39" s="74" t="n">
        <f aca="false">H27/H12%</f>
        <v>32.84668133900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052</v>
      </c>
      <c r="D12" s="25" t="n">
        <v>111671.9522</v>
      </c>
      <c r="E12" s="26"/>
      <c r="F12" s="27" t="n">
        <v>11417.7662</v>
      </c>
      <c r="G12" s="28" t="n">
        <v>104547.666666667</v>
      </c>
      <c r="H12" s="27" t="n">
        <v>112126.91665</v>
      </c>
      <c r="I12" s="28" t="n">
        <f aca="false">H12-G12</f>
        <v>7579.2499833333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6501</v>
      </c>
      <c r="D13" s="25" t="n">
        <v>140039.2858</v>
      </c>
      <c r="E13" s="26"/>
      <c r="F13" s="27" t="n">
        <v>15005.69247</v>
      </c>
      <c r="G13" s="28" t="n">
        <v>134292.583333333</v>
      </c>
      <c r="H13" s="27" t="n">
        <v>146398.3897</v>
      </c>
      <c r="I13" s="28" t="n">
        <f aca="false">H13-G13</f>
        <v>12105.8063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2449</v>
      </c>
      <c r="D14" s="25" t="n">
        <f aca="false">D13-D12</f>
        <v>28367.3336000002</v>
      </c>
      <c r="E14" s="26"/>
      <c r="F14" s="27" t="n">
        <f aca="false">F13-F12</f>
        <v>3587.92627</v>
      </c>
      <c r="G14" s="28" t="n">
        <f aca="false">G13-G12</f>
        <v>29744.9166666666</v>
      </c>
      <c r="H14" s="27" t="n">
        <f aca="false">H13-H12</f>
        <v>34271.47304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9742</v>
      </c>
      <c r="D18" s="25" t="n">
        <v>107389.30287</v>
      </c>
      <c r="E18" s="26"/>
      <c r="F18" s="27" t="n">
        <v>11062.79342</v>
      </c>
      <c r="G18" s="28" t="n">
        <v>100596.833333333</v>
      </c>
      <c r="H18" s="27" t="n">
        <v>107724.03471</v>
      </c>
      <c r="I18" s="28" t="n">
        <f aca="false">H18-G18</f>
        <v>7127.2013766667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2</v>
      </c>
      <c r="D19" s="25" t="n">
        <v>186.35636</v>
      </c>
      <c r="E19" s="26"/>
      <c r="F19" s="27" t="n">
        <v>19.2918</v>
      </c>
      <c r="G19" s="28" t="n">
        <v>185.166666666667</v>
      </c>
      <c r="H19" s="27" t="n">
        <v>384.0172</v>
      </c>
      <c r="I19" s="28" t="n">
        <f aca="false">H19-G19</f>
        <v>198.8505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5172</v>
      </c>
      <c r="D22" s="25" t="n">
        <v>33171.94924</v>
      </c>
      <c r="E22" s="26"/>
      <c r="F22" s="27" t="n">
        <v>2881.36911</v>
      </c>
      <c r="G22" s="28" t="n">
        <v>32241</v>
      </c>
      <c r="H22" s="48" t="n">
        <v>32588.21075</v>
      </c>
      <c r="I22" s="28" t="n">
        <f aca="false">H22-G22</f>
        <v>347.21074999998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84</v>
      </c>
      <c r="D26" s="25" t="n">
        <v>819.57948</v>
      </c>
      <c r="E26" s="26"/>
      <c r="F26" s="27" t="n">
        <v>62.32603</v>
      </c>
      <c r="G26" s="28" t="n">
        <v>718.666666666667</v>
      </c>
      <c r="H26" s="27" t="n">
        <v>751.41363</v>
      </c>
      <c r="I26" s="28" t="n">
        <f aca="false">H26-G26</f>
        <v>32.746963333333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8155</v>
      </c>
      <c r="D27" s="25" t="n">
        <v>25115.6353</v>
      </c>
      <c r="E27" s="26"/>
      <c r="F27" s="27" t="n">
        <v>2713.64774</v>
      </c>
      <c r="G27" s="28" t="n">
        <v>25808.75</v>
      </c>
      <c r="H27" s="27" t="n">
        <v>27114.45529</v>
      </c>
      <c r="I27" s="28" t="n">
        <f aca="false">H27-G27</f>
        <v>1305.70529000002</v>
      </c>
    </row>
    <row r="28" customFormat="false" ht="15" hidden="false" customHeight="false" outlineLevel="0" collapsed="false">
      <c r="A28" s="23"/>
      <c r="B28" s="23" t="s">
        <v>33</v>
      </c>
      <c r="C28" s="25" t="n">
        <v>20701</v>
      </c>
      <c r="D28" s="25" t="n">
        <v>18534.179</v>
      </c>
      <c r="E28" s="26"/>
      <c r="F28" s="27" t="n">
        <v>1991.425</v>
      </c>
      <c r="G28" s="28" t="n">
        <v>18975.9166666667</v>
      </c>
      <c r="H28" s="27" t="n">
        <v>19900.011</v>
      </c>
      <c r="I28" s="28" t="n">
        <f aca="false">H28-G28</f>
        <v>924.094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6092</v>
      </c>
      <c r="D30" s="25" t="n">
        <v>146189.45876</v>
      </c>
      <c r="E30" s="26"/>
      <c r="F30" s="27" t="n">
        <v>14957.36426</v>
      </c>
      <c r="G30" s="28" t="n">
        <v>133917.666666667</v>
      </c>
      <c r="H30" s="27" t="n">
        <v>145951.76539</v>
      </c>
      <c r="I30" s="28" t="n">
        <f aca="false">H30-G30</f>
        <v>12034.09872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403</v>
      </c>
      <c r="D31" s="25" t="n">
        <v>23058.3772</v>
      </c>
      <c r="E31" s="26"/>
      <c r="F31" s="27" t="n">
        <v>2533.61897</v>
      </c>
      <c r="G31" s="28" t="n">
        <v>19619.4166666667</v>
      </c>
      <c r="H31" s="27" t="n">
        <v>22214.89074</v>
      </c>
      <c r="I31" s="28" t="n">
        <f aca="false">H31-G31</f>
        <v>2595.47407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507.442</v>
      </c>
      <c r="D32" s="25" t="n">
        <v>489.346</v>
      </c>
      <c r="E32" s="26"/>
      <c r="F32" s="27" t="n">
        <v>56.55</v>
      </c>
      <c r="G32" s="28" t="n">
        <f aca="false">C32/12*MONTH(dat_do)</f>
        <v>465.155166666667</v>
      </c>
      <c r="H32" s="27" t="n">
        <v>439.582</v>
      </c>
      <c r="I32" s="28" t="n">
        <f aca="false">H32-G32</f>
        <v>-25.573166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956.078</v>
      </c>
      <c r="D34" s="64" t="n">
        <v>24689.302</v>
      </c>
      <c r="E34" s="94"/>
      <c r="F34" s="66" t="n">
        <v>2716.916</v>
      </c>
      <c r="G34" s="64" t="n">
        <f aca="false">C34/12*MONTH(dat_do)</f>
        <v>21959.7381666667</v>
      </c>
      <c r="H34" s="66" t="n">
        <v>24743.238</v>
      </c>
      <c r="I34" s="64" t="n">
        <f aca="false">H34-G34</f>
        <v>2783.4998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76087947284192</v>
      </c>
      <c r="D37" s="74" t="n">
        <f aca="false">D12/D34</f>
        <v>4.52309069733927</v>
      </c>
      <c r="E37" s="75"/>
      <c r="F37" s="76" t="n">
        <f aca="false">F12/F34</f>
        <v>4.20247302456167</v>
      </c>
      <c r="G37" s="76" t="n">
        <f aca="false">G12/G34</f>
        <v>4.76087947284192</v>
      </c>
      <c r="H37" s="76" t="n">
        <f aca="false">H12/H34</f>
        <v>4.5316185638274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4.58096688447917</v>
      </c>
      <c r="D38" s="74" t="n">
        <f aca="false">D13/D34</f>
        <v>5.67206338194575</v>
      </c>
      <c r="E38" s="75"/>
      <c r="F38" s="76" t="n">
        <f aca="false">F13/F34</f>
        <v>5.5230608785844</v>
      </c>
      <c r="G38" s="76" t="n">
        <f aca="false">G13/G34</f>
        <v>6.11540002499574</v>
      </c>
      <c r="H38" s="76" t="n">
        <f aca="false">H13/H34</f>
        <v>5.9167029674935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4.6861080910462</v>
      </c>
      <c r="D39" s="74" t="n">
        <f aca="false">D27/D12%</f>
        <v>22.4905491533084</v>
      </c>
      <c r="E39" s="78"/>
      <c r="F39" s="74" t="n">
        <f aca="false">F27/F12%</f>
        <v>23.7668883078023</v>
      </c>
      <c r="G39" s="74" t="n">
        <f aca="false">G27/G12%</f>
        <v>24.6861080910462</v>
      </c>
      <c r="H39" s="74" t="n">
        <f aca="false">H27/H12%</f>
        <v>24.181932492299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68</v>
      </c>
      <c r="D12" s="25" t="n">
        <v>2689.66456</v>
      </c>
      <c r="E12" s="26"/>
      <c r="F12" s="27" t="n">
        <v>272.49715</v>
      </c>
      <c r="G12" s="28" t="n">
        <v>2812.33333333333</v>
      </c>
      <c r="H12" s="27" t="n">
        <v>2887.9906</v>
      </c>
      <c r="I12" s="28" t="n">
        <f aca="false">H12-G12</f>
        <v>75.657266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16</v>
      </c>
      <c r="D13" s="25" t="n">
        <v>2006.153</v>
      </c>
      <c r="E13" s="26"/>
      <c r="F13" s="27" t="n">
        <v>182.41308</v>
      </c>
      <c r="G13" s="28" t="n">
        <v>1939.66666666667</v>
      </c>
      <c r="H13" s="27" t="n">
        <v>1914.8179</v>
      </c>
      <c r="I13" s="28" t="n">
        <f aca="false">H13-G13</f>
        <v>-24.84876666666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52</v>
      </c>
      <c r="D14" s="25" t="n">
        <f aca="false">D13-D12</f>
        <v>-683.51156</v>
      </c>
      <c r="E14" s="26"/>
      <c r="F14" s="27" t="n">
        <f aca="false">F13-F12</f>
        <v>-90.08407</v>
      </c>
      <c r="G14" s="28" t="n">
        <f aca="false">G13-G12</f>
        <v>-872.666666666666</v>
      </c>
      <c r="H14" s="27" t="n">
        <f aca="false">H13-H12</f>
        <v>-973.17269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73</v>
      </c>
      <c r="D18" s="25" t="n">
        <v>2333.52582</v>
      </c>
      <c r="E18" s="26"/>
      <c r="F18" s="27" t="n">
        <v>242.38087</v>
      </c>
      <c r="G18" s="28" t="n">
        <v>2450.25</v>
      </c>
      <c r="H18" s="27" t="n">
        <v>2517.48598</v>
      </c>
      <c r="I18" s="28" t="n">
        <f aca="false">H18-G18</f>
        <v>67.23598000000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.10585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</v>
      </c>
      <c r="D22" s="25" t="n">
        <v>2.33575</v>
      </c>
      <c r="E22" s="26"/>
      <c r="F22" s="27" t="n">
        <v>0</v>
      </c>
      <c r="G22" s="28" t="n">
        <v>1.83333333333333</v>
      </c>
      <c r="H22" s="48" t="n">
        <v>0</v>
      </c>
      <c r="I22" s="28" t="n">
        <f aca="false">H22-G22</f>
        <v>-1.83333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</v>
      </c>
      <c r="D26" s="25" t="n">
        <v>14.98417</v>
      </c>
      <c r="E26" s="26"/>
      <c r="F26" s="27" t="n">
        <v>0</v>
      </c>
      <c r="G26" s="28" t="n">
        <v>12.8333333333333</v>
      </c>
      <c r="H26" s="27" t="n">
        <v>12.24132</v>
      </c>
      <c r="I26" s="28" t="n">
        <f aca="false">H26-G26</f>
        <v>-0.5920133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9</v>
      </c>
      <c r="D27" s="25" t="n">
        <v>2099.70505</v>
      </c>
      <c r="E27" s="26"/>
      <c r="F27" s="27" t="n">
        <v>217.03058</v>
      </c>
      <c r="G27" s="28" t="n">
        <v>2208.25</v>
      </c>
      <c r="H27" s="27" t="n">
        <v>2269.7667</v>
      </c>
      <c r="I27" s="28" t="n">
        <f aca="false">H27-G27</f>
        <v>61.5167000000001</v>
      </c>
    </row>
    <row r="28" customFormat="false" ht="15" hidden="false" customHeight="false" outlineLevel="0" collapsed="false">
      <c r="A28" s="23"/>
      <c r="B28" s="23" t="s">
        <v>33</v>
      </c>
      <c r="C28" s="25" t="n">
        <v>1772</v>
      </c>
      <c r="D28" s="25" t="n">
        <v>1539.606</v>
      </c>
      <c r="E28" s="26"/>
      <c r="F28" s="27" t="n">
        <v>159.582</v>
      </c>
      <c r="G28" s="28" t="n">
        <v>1624.33333333333</v>
      </c>
      <c r="H28" s="27" t="n">
        <v>1663.376</v>
      </c>
      <c r="I28" s="28" t="n">
        <f aca="false">H28-G28</f>
        <v>39.0426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116</v>
      </c>
      <c r="D30" s="25" t="n">
        <v>2006.153</v>
      </c>
      <c r="E30" s="26"/>
      <c r="F30" s="27" t="n">
        <v>182.41308</v>
      </c>
      <c r="G30" s="28" t="n">
        <v>1939.66666666667</v>
      </c>
      <c r="H30" s="27" t="n">
        <v>1914.8179</v>
      </c>
      <c r="I30" s="28" t="n">
        <f aca="false">H30-G30</f>
        <v>-24.848766666666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11</v>
      </c>
      <c r="D31" s="25" t="n">
        <v>2000.84387</v>
      </c>
      <c r="E31" s="26"/>
      <c r="F31" s="27" t="n">
        <v>178.01807</v>
      </c>
      <c r="G31" s="28" t="n">
        <v>1935.08333333333</v>
      </c>
      <c r="H31" s="27" t="n">
        <v>1906.50597</v>
      </c>
      <c r="I31" s="28" t="n">
        <f aca="false">H31-G31</f>
        <v>-28.577363333333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21.785</v>
      </c>
      <c r="D34" s="64" t="n">
        <v>2283.534</v>
      </c>
      <c r="E34" s="94"/>
      <c r="F34" s="66" t="n">
        <v>195.787</v>
      </c>
      <c r="G34" s="64" t="n">
        <f aca="false">C34/12*MONTH(dat_do)</f>
        <v>2219.96958333333</v>
      </c>
      <c r="H34" s="66" t="n">
        <v>2236.207</v>
      </c>
      <c r="I34" s="64" t="n">
        <f aca="false">H34-G34</f>
        <v>16.237416666666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6683417396672</v>
      </c>
      <c r="D37" s="74" t="n">
        <f aca="false">D12/D34</f>
        <v>1.17785176835554</v>
      </c>
      <c r="E37" s="75"/>
      <c r="F37" s="76" t="n">
        <f aca="false">F12/F34</f>
        <v>1.39180410343894</v>
      </c>
      <c r="G37" s="76" t="n">
        <f aca="false">G12/G34</f>
        <v>1.26683417396672</v>
      </c>
      <c r="H37" s="76" t="n">
        <f aca="false">H12/H34</f>
        <v>1.2914683658534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0373133866136</v>
      </c>
      <c r="D38" s="74" t="n">
        <f aca="false">D13/D34</f>
        <v>0.878529945251527</v>
      </c>
      <c r="E38" s="75"/>
      <c r="F38" s="76" t="n">
        <f aca="false">F13/F34</f>
        <v>0.931691481048282</v>
      </c>
      <c r="G38" s="76" t="n">
        <f aca="false">G13/G34</f>
        <v>0.873735694952277</v>
      </c>
      <c r="H38" s="76" t="n">
        <f aca="false">H13/H34</f>
        <v>0.85627936054220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8.5202086049544</v>
      </c>
      <c r="D39" s="74" t="n">
        <f aca="false">D27/D12%</f>
        <v>78.0656845179237</v>
      </c>
      <c r="E39" s="78"/>
      <c r="F39" s="74" t="n">
        <f aca="false">F27/F12%</f>
        <v>79.6450825265512</v>
      </c>
      <c r="G39" s="74" t="n">
        <f aca="false">G27/G12%</f>
        <v>78.5202086049544</v>
      </c>
      <c r="H39" s="74" t="n">
        <f aca="false">H27/H12%</f>
        <v>78.593285587563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9187</v>
      </c>
      <c r="D12" s="25" t="n">
        <v>92766.0461300001</v>
      </c>
      <c r="E12" s="26"/>
      <c r="F12" s="27" t="n">
        <v>7412.67118</v>
      </c>
      <c r="G12" s="28" t="n">
        <v>90921.4166666667</v>
      </c>
      <c r="H12" s="27" t="n">
        <v>103197.82813</v>
      </c>
      <c r="I12" s="28" t="n">
        <f aca="false">H12-G12</f>
        <v>12276.41146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864</v>
      </c>
      <c r="D13" s="25" t="n">
        <v>101781.86598</v>
      </c>
      <c r="E13" s="26"/>
      <c r="F13" s="27" t="n">
        <v>8252.82906</v>
      </c>
      <c r="G13" s="28" t="n">
        <v>98875.3333333333</v>
      </c>
      <c r="H13" s="27" t="n">
        <v>105244.92801</v>
      </c>
      <c r="I13" s="28" t="n">
        <f aca="false">H13-G13</f>
        <v>6369.59467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8677</v>
      </c>
      <c r="D14" s="25" t="n">
        <f aca="false">D13-D12</f>
        <v>9015.81984999993</v>
      </c>
      <c r="E14" s="26"/>
      <c r="F14" s="27" t="n">
        <f aca="false">F13-F12</f>
        <v>840.157880000002</v>
      </c>
      <c r="G14" s="28" t="n">
        <f aca="false">G13-G12</f>
        <v>7953.91666666666</v>
      </c>
      <c r="H14" s="27" t="n">
        <f aca="false">H13-H12</f>
        <v>2047.099880000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632</v>
      </c>
      <c r="D18" s="25" t="n">
        <v>91252.9544300001</v>
      </c>
      <c r="E18" s="75"/>
      <c r="F18" s="27" t="n">
        <v>7277.39194</v>
      </c>
      <c r="G18" s="28" t="n">
        <v>89496</v>
      </c>
      <c r="H18" s="27" t="n">
        <v>101554.45101</v>
      </c>
      <c r="I18" s="28" t="n">
        <f aca="false">H18-G18</f>
        <v>12058.45101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5542</v>
      </c>
      <c r="D19" s="45" t="n">
        <v>5117.48174</v>
      </c>
      <c r="E19" s="26"/>
      <c r="F19" s="46" t="n">
        <v>757.61694</v>
      </c>
      <c r="G19" s="47" t="n">
        <v>5080.16666666667</v>
      </c>
      <c r="H19" s="46" t="n">
        <v>4845.84919</v>
      </c>
      <c r="I19" s="47" t="n">
        <f aca="false">H19-G19</f>
        <v>-234.31747666666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9915</v>
      </c>
      <c r="D22" s="25" t="n">
        <v>72755.32453</v>
      </c>
      <c r="E22" s="26"/>
      <c r="F22" s="27" t="n">
        <v>5361.54853</v>
      </c>
      <c r="G22" s="28" t="n">
        <v>73255.4166666667</v>
      </c>
      <c r="H22" s="48" t="n">
        <v>83569.58946</v>
      </c>
      <c r="I22" s="28" t="n">
        <f aca="false">H22-G22</f>
        <v>10314.17279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2</v>
      </c>
      <c r="D26" s="25" t="n">
        <v>139.71385</v>
      </c>
      <c r="E26" s="26"/>
      <c r="F26" s="27" t="n">
        <v>19.69157</v>
      </c>
      <c r="G26" s="28" t="n">
        <v>121</v>
      </c>
      <c r="H26" s="27" t="n">
        <v>193.08981</v>
      </c>
      <c r="I26" s="28" t="n">
        <f aca="false">H26-G26</f>
        <v>72.0898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363</v>
      </c>
      <c r="D27" s="25" t="n">
        <v>8328.90485</v>
      </c>
      <c r="E27" s="26"/>
      <c r="F27" s="27" t="n">
        <v>914.28396</v>
      </c>
      <c r="G27" s="28" t="n">
        <v>8582.75</v>
      </c>
      <c r="H27" s="27" t="n">
        <v>10186.15932</v>
      </c>
      <c r="I27" s="28" t="n">
        <f aca="false">H27-G27</f>
        <v>1603.40932</v>
      </c>
    </row>
    <row r="28" customFormat="false" ht="15" hidden="false" customHeight="false" outlineLevel="0" collapsed="false">
      <c r="A28" s="23"/>
      <c r="B28" s="23" t="s">
        <v>33</v>
      </c>
      <c r="C28" s="25" t="n">
        <v>6884</v>
      </c>
      <c r="D28" s="25" t="n">
        <v>6124.593</v>
      </c>
      <c r="E28" s="26"/>
      <c r="F28" s="27" t="n">
        <v>672.41</v>
      </c>
      <c r="G28" s="28" t="n">
        <v>6310.33333333333</v>
      </c>
      <c r="H28" s="27" t="n">
        <v>7489.484</v>
      </c>
      <c r="I28" s="28" t="n">
        <f aca="false">H28-G28</f>
        <v>1179.15066666667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60" t="n">
        <v>107864</v>
      </c>
      <c r="D30" s="60" t="n">
        <v>101781.86598</v>
      </c>
      <c r="E30" s="61"/>
      <c r="F30" s="62" t="n">
        <v>8252.82906</v>
      </c>
      <c r="G30" s="63" t="n">
        <v>98875.3333333333</v>
      </c>
      <c r="H30" s="62" t="n">
        <v>105235.25351</v>
      </c>
      <c r="I30" s="28" t="n">
        <f aca="false">H30-G30</f>
        <v>6359.92017666668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107601</v>
      </c>
      <c r="D31" s="60" t="n">
        <v>101338.41829</v>
      </c>
      <c r="E31" s="61"/>
      <c r="F31" s="62" t="n">
        <v>8238.81616</v>
      </c>
      <c r="G31" s="63" t="n">
        <v>98634.25</v>
      </c>
      <c r="H31" s="62" t="n">
        <v>104940.68428</v>
      </c>
      <c r="I31" s="28" t="n">
        <f aca="false">H31-G31</f>
        <v>6306.43427999999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/>
      <c r="D32" s="60" t="n">
        <v>68231.0920499999</v>
      </c>
      <c r="E32" s="61"/>
      <c r="F32" s="62" t="n">
        <v>5711.12846</v>
      </c>
      <c r="G32" s="63" t="n">
        <f aca="false">C32/12*MONTH(dat_do)</f>
        <v>0</v>
      </c>
      <c r="H32" s="62" t="n">
        <v>71574.04746</v>
      </c>
      <c r="I32" s="28" t="n">
        <f aca="false">H32-G32</f>
        <v>71574.04746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64"/>
      <c r="D34" s="64" t="n">
        <v>33049.448</v>
      </c>
      <c r="E34" s="65"/>
      <c r="F34" s="66" t="n">
        <v>2780.036</v>
      </c>
      <c r="G34" s="64" t="n">
        <f aca="false">C34/12*MONTH(dat_do)</f>
        <v>0</v>
      </c>
      <c r="H34" s="66" t="n">
        <v>31614.439</v>
      </c>
      <c r="I34" s="64" t="n">
        <f aca="false">H34-G34</f>
        <v>31614.43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2.8068864003417</v>
      </c>
      <c r="E37" s="75"/>
      <c r="F37" s="76" t="n">
        <f aca="false">F12/F34</f>
        <v>2.66639395317183</v>
      </c>
      <c r="G37" s="76" t="e">
        <f aca="false">G12/G34</f>
        <v>#DIV/0!</v>
      </c>
      <c r="H37" s="76" t="n">
        <f aca="false">H12/H34</f>
        <v>3.264262514036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3.07968429548354</v>
      </c>
      <c r="E38" s="75"/>
      <c r="F38" s="76" t="n">
        <f aca="false">F13/F34</f>
        <v>2.96860510439433</v>
      </c>
      <c r="G38" s="76" t="e">
        <f aca="false">G13/G34</f>
        <v>#DIV/0!</v>
      </c>
      <c r="H38" s="76" t="n">
        <f aca="false">H13/H34</f>
        <v>3.3290145686279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9.43974512788974</v>
      </c>
      <c r="D39" s="74" t="n">
        <f aca="false">D27/D12%</f>
        <v>8.97839802111225</v>
      </c>
      <c r="E39" s="78"/>
      <c r="F39" s="74" t="n">
        <f aca="false">F27/F12%</f>
        <v>12.3340687560351</v>
      </c>
      <c r="G39" s="74" t="n">
        <f aca="false">G27/G12%</f>
        <v>9.43974512788974</v>
      </c>
      <c r="H39" s="74" t="n">
        <f aca="false">H27/H12%</f>
        <v>9.8705171461247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995</v>
      </c>
      <c r="D12" s="25" t="n">
        <v>20725.09927</v>
      </c>
      <c r="E12" s="26"/>
      <c r="F12" s="27" t="n">
        <v>2422.44344</v>
      </c>
      <c r="G12" s="28" t="n">
        <v>21995.4166666667</v>
      </c>
      <c r="H12" s="27" t="n">
        <v>25428.57915</v>
      </c>
      <c r="I12" s="28" t="n">
        <f aca="false">H12-G12</f>
        <v>3433.16248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2925</v>
      </c>
      <c r="D13" s="25" t="n">
        <v>53892.22047</v>
      </c>
      <c r="E13" s="26"/>
      <c r="F13" s="27" t="n">
        <v>5412.02458</v>
      </c>
      <c r="G13" s="28" t="n">
        <v>48514.5833333333</v>
      </c>
      <c r="H13" s="27" t="n">
        <v>59074.84658</v>
      </c>
      <c r="I13" s="28" t="n">
        <f aca="false">H13-G13</f>
        <v>10560.26324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8930</v>
      </c>
      <c r="D14" s="25" t="n">
        <f aca="false">D13-D12</f>
        <v>33167.1212</v>
      </c>
      <c r="E14" s="26"/>
      <c r="F14" s="27" t="n">
        <f aca="false">F13-F12</f>
        <v>2989.58114</v>
      </c>
      <c r="G14" s="28" t="n">
        <f aca="false">G13-G12</f>
        <v>26519.1666666667</v>
      </c>
      <c r="H14" s="27" t="n">
        <f aca="false">H13-H12</f>
        <v>33646.2674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394</v>
      </c>
      <c r="D18" s="25" t="n">
        <v>18290.43585</v>
      </c>
      <c r="E18" s="26"/>
      <c r="F18" s="27" t="n">
        <v>2187.12303</v>
      </c>
      <c r="G18" s="28" t="n">
        <v>19611.1666666667</v>
      </c>
      <c r="H18" s="27" t="n">
        <v>22688.69324</v>
      </c>
      <c r="I18" s="28" t="n">
        <f aca="false">H18-G18</f>
        <v>3077.52657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0</v>
      </c>
      <c r="D19" s="25" t="n">
        <v>129.41806</v>
      </c>
      <c r="E19" s="26"/>
      <c r="F19" s="27" t="n">
        <v>26.63907</v>
      </c>
      <c r="G19" s="28" t="n">
        <v>128.333333333333</v>
      </c>
      <c r="H19" s="27" t="n">
        <v>140.19799</v>
      </c>
      <c r="I19" s="28" t="n">
        <f aca="false">H19-G19</f>
        <v>11.86465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85</v>
      </c>
      <c r="D22" s="25" t="n">
        <v>1927.44457</v>
      </c>
      <c r="E22" s="26"/>
      <c r="F22" s="27" t="n">
        <v>111.368</v>
      </c>
      <c r="G22" s="28" t="n">
        <v>2002.91666666667</v>
      </c>
      <c r="H22" s="48" t="n">
        <v>2515.30674</v>
      </c>
      <c r="I22" s="28" t="n">
        <f aca="false">H22-G22</f>
        <v>512.39007333333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60</v>
      </c>
      <c r="D26" s="25" t="n">
        <v>303.31768</v>
      </c>
      <c r="E26" s="26"/>
      <c r="F26" s="27" t="n">
        <v>29.2847</v>
      </c>
      <c r="G26" s="28" t="n">
        <v>421.666666666667</v>
      </c>
      <c r="H26" s="27" t="n">
        <v>321.05221</v>
      </c>
      <c r="I26" s="28" t="n">
        <f aca="false">H26-G26</f>
        <v>-100.61445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7775</v>
      </c>
      <c r="D27" s="25" t="n">
        <v>15305.31724</v>
      </c>
      <c r="E27" s="26"/>
      <c r="F27" s="27" t="n">
        <v>1936.69128</v>
      </c>
      <c r="G27" s="28" t="n">
        <v>16293.75</v>
      </c>
      <c r="H27" s="27" t="n">
        <v>18828.97779</v>
      </c>
      <c r="I27" s="28" t="n">
        <f aca="false">H27-G27</f>
        <v>2535.22779</v>
      </c>
    </row>
    <row r="28" customFormat="false" ht="15" hidden="false" customHeight="false" outlineLevel="0" collapsed="false">
      <c r="A28" s="23"/>
      <c r="B28" s="23" t="s">
        <v>33</v>
      </c>
      <c r="C28" s="25" t="n">
        <v>13070</v>
      </c>
      <c r="D28" s="25" t="n">
        <v>11338.067</v>
      </c>
      <c r="E28" s="26"/>
      <c r="F28" s="27" t="n">
        <v>1431.531</v>
      </c>
      <c r="G28" s="28" t="n">
        <v>11980.8333333333</v>
      </c>
      <c r="H28" s="27" t="n">
        <v>13851.784</v>
      </c>
      <c r="I28" s="28" t="n">
        <f aca="false">H28-G28</f>
        <v>1870.950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2927</v>
      </c>
      <c r="D30" s="25" t="n">
        <v>53892.22047</v>
      </c>
      <c r="E30" s="26"/>
      <c r="F30" s="27" t="n">
        <v>5412.02458</v>
      </c>
      <c r="G30" s="28" t="n">
        <v>48516.4166666667</v>
      </c>
      <c r="H30" s="27" t="n">
        <v>59074.84658</v>
      </c>
      <c r="I30" s="28" t="n">
        <f aca="false">H30-G30</f>
        <v>10558.42991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2813</v>
      </c>
      <c r="D31" s="25" t="n">
        <v>53732.40109</v>
      </c>
      <c r="E31" s="26"/>
      <c r="F31" s="27" t="n">
        <v>5399.02358</v>
      </c>
      <c r="G31" s="28" t="n">
        <v>48411.9166666667</v>
      </c>
      <c r="H31" s="27" t="n">
        <v>58701.40043</v>
      </c>
      <c r="I31" s="28" t="n">
        <f aca="false">H31-G31</f>
        <v>10289.48376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0000</v>
      </c>
      <c r="D34" s="64" t="n">
        <v>56821.334</v>
      </c>
      <c r="E34" s="94"/>
      <c r="F34" s="66" t="n">
        <v>5936.009</v>
      </c>
      <c r="G34" s="64" t="n">
        <f aca="false">C34/12*MONTH(dat_do)</f>
        <v>55000</v>
      </c>
      <c r="H34" s="66" t="n">
        <v>64473.346</v>
      </c>
      <c r="I34" s="64" t="n">
        <f aca="false">H34-G34</f>
        <v>9473.34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399916666666667</v>
      </c>
      <c r="D37" s="74" t="n">
        <f aca="false">D12/D34</f>
        <v>0.364741511876507</v>
      </c>
      <c r="E37" s="75"/>
      <c r="F37" s="76" t="n">
        <f aca="false">F12/F34</f>
        <v>0.408092952689256</v>
      </c>
      <c r="G37" s="76" t="n">
        <f aca="false">G12/G34</f>
        <v>0.399916666666667</v>
      </c>
      <c r="H37" s="76" t="n">
        <f aca="false">H12/H34</f>
        <v>0.3944045210558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56566666666667</v>
      </c>
      <c r="D38" s="74" t="n">
        <f aca="false">D13/D34</f>
        <v>0.948450461757902</v>
      </c>
      <c r="E38" s="75"/>
      <c r="F38" s="76" t="n">
        <f aca="false">F13/F34</f>
        <v>0.911727825884361</v>
      </c>
      <c r="G38" s="76" t="n">
        <f aca="false">G13/G34</f>
        <v>0.882083333333333</v>
      </c>
      <c r="H38" s="76" t="n">
        <f aca="false">H13/H34</f>
        <v>0.91626773302567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4.0779329026881</v>
      </c>
      <c r="D39" s="74" t="n">
        <f aca="false">D27/D12%</f>
        <v>73.8491866340769</v>
      </c>
      <c r="E39" s="78"/>
      <c r="F39" s="74" t="n">
        <f aca="false">F27/F12%</f>
        <v>79.9478430753372</v>
      </c>
      <c r="G39" s="74" t="n">
        <f aca="false">G27/G12%</f>
        <v>74.0779329026881</v>
      </c>
      <c r="H39" s="74" t="n">
        <f aca="false">H27/H12%</f>
        <v>74.046519386436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585</v>
      </c>
      <c r="D12" s="25" t="n">
        <v>15624.76949</v>
      </c>
      <c r="E12" s="26"/>
      <c r="F12" s="27" t="n">
        <v>1500.92233</v>
      </c>
      <c r="G12" s="28" t="n">
        <v>14286.25</v>
      </c>
      <c r="H12" s="27" t="n">
        <v>16318.389</v>
      </c>
      <c r="I12" s="28" t="n">
        <f aca="false">H12-G12</f>
        <v>2032.13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471</v>
      </c>
      <c r="D13" s="25" t="n">
        <v>8736.5486</v>
      </c>
      <c r="E13" s="26"/>
      <c r="F13" s="27" t="n">
        <v>1848.9256</v>
      </c>
      <c r="G13" s="28" t="n">
        <v>8681.75</v>
      </c>
      <c r="H13" s="27" t="n">
        <v>17444.93339</v>
      </c>
      <c r="I13" s="28" t="n">
        <f aca="false">H13-G13</f>
        <v>8763.1833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114</v>
      </c>
      <c r="D14" s="25" t="n">
        <f aca="false">D13-D12</f>
        <v>-6888.22088999999</v>
      </c>
      <c r="E14" s="26"/>
      <c r="F14" s="27" t="n">
        <f aca="false">F13-F12</f>
        <v>348.00327</v>
      </c>
      <c r="G14" s="28" t="n">
        <f aca="false">G13-G12</f>
        <v>-5604.5</v>
      </c>
      <c r="H14" s="27" t="n">
        <f aca="false">H13-H12</f>
        <v>1126.5443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735</v>
      </c>
      <c r="D18" s="25" t="n">
        <v>13677.23187</v>
      </c>
      <c r="E18" s="26"/>
      <c r="F18" s="27" t="n">
        <v>1346.287</v>
      </c>
      <c r="G18" s="28" t="n">
        <v>12590.4166666667</v>
      </c>
      <c r="H18" s="27" t="n">
        <v>14375.91163</v>
      </c>
      <c r="I18" s="28" t="n">
        <f aca="false">H18-G18</f>
        <v>1785.49496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6</v>
      </c>
      <c r="D19" s="25" t="n">
        <v>49.53154</v>
      </c>
      <c r="E19" s="26"/>
      <c r="F19" s="27" t="n">
        <v>4.76028</v>
      </c>
      <c r="G19" s="28" t="n">
        <v>42.1666666666667</v>
      </c>
      <c r="H19" s="27" t="n">
        <v>41.476</v>
      </c>
      <c r="I19" s="28" t="n">
        <f aca="false">H19-G19</f>
        <v>-0.69066666666666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89</v>
      </c>
      <c r="D22" s="25" t="n">
        <v>851.07164</v>
      </c>
      <c r="E22" s="26"/>
      <c r="F22" s="27" t="n">
        <v>106.12588</v>
      </c>
      <c r="G22" s="28" t="n">
        <v>906.583333333333</v>
      </c>
      <c r="H22" s="48" t="n">
        <v>1093.09447</v>
      </c>
      <c r="I22" s="28" t="n">
        <f aca="false">H22-G22</f>
        <v>186.51113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6</v>
      </c>
      <c r="D26" s="25" t="n">
        <v>218.36502</v>
      </c>
      <c r="E26" s="26"/>
      <c r="F26" s="27" t="n">
        <v>16.62971</v>
      </c>
      <c r="G26" s="28" t="n">
        <v>198</v>
      </c>
      <c r="H26" s="27" t="n">
        <v>170.43849</v>
      </c>
      <c r="I26" s="28" t="n">
        <f aca="false">H26-G26</f>
        <v>-27.56151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494</v>
      </c>
      <c r="D27" s="25" t="n">
        <v>11750.32478</v>
      </c>
      <c r="E27" s="26"/>
      <c r="F27" s="27" t="n">
        <v>1147.58816</v>
      </c>
      <c r="G27" s="28" t="n">
        <v>10536.1666666667</v>
      </c>
      <c r="H27" s="27" t="n">
        <v>12351.98244</v>
      </c>
      <c r="I27" s="28" t="n">
        <f aca="false">H27-G27</f>
        <v>1815.81577333333</v>
      </c>
    </row>
    <row r="28" customFormat="false" ht="15" hidden="false" customHeight="false" outlineLevel="0" collapsed="false">
      <c r="A28" s="23"/>
      <c r="B28" s="23" t="s">
        <v>33</v>
      </c>
      <c r="C28" s="25" t="n">
        <v>8451</v>
      </c>
      <c r="D28" s="25" t="n">
        <v>8706.546</v>
      </c>
      <c r="E28" s="26"/>
      <c r="F28" s="27" t="n">
        <v>842.093</v>
      </c>
      <c r="G28" s="28" t="n">
        <v>7746.75</v>
      </c>
      <c r="H28" s="27" t="n">
        <v>9077.952</v>
      </c>
      <c r="I28" s="28" t="n">
        <f aca="false">H28-G28</f>
        <v>1331.20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471</v>
      </c>
      <c r="D30" s="25" t="n">
        <v>8736.5486</v>
      </c>
      <c r="E30" s="26"/>
      <c r="F30" s="27" t="n">
        <v>1848.9256</v>
      </c>
      <c r="G30" s="28" t="n">
        <v>8681.75</v>
      </c>
      <c r="H30" s="27" t="n">
        <v>17444.91061</v>
      </c>
      <c r="I30" s="28" t="n">
        <f aca="false">H30-G30</f>
        <v>8763.1606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947</v>
      </c>
      <c r="D31" s="25" t="n">
        <v>3876.77832</v>
      </c>
      <c r="E31" s="26"/>
      <c r="F31" s="27" t="n">
        <v>1635.92641</v>
      </c>
      <c r="G31" s="28" t="n">
        <v>4534.75</v>
      </c>
      <c r="H31" s="27" t="n">
        <v>14831.79847</v>
      </c>
      <c r="I31" s="28" t="n">
        <f aca="false">H31-G31</f>
        <v>10297.0484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69.347</v>
      </c>
      <c r="D34" s="64" t="n">
        <v>3997.86</v>
      </c>
      <c r="E34" s="94"/>
      <c r="F34" s="66" t="n">
        <v>1829.222</v>
      </c>
      <c r="G34" s="64" t="n">
        <f aca="false">C34/12*MONTH(dat_do)</f>
        <v>5196.90141666667</v>
      </c>
      <c r="H34" s="66" t="n">
        <v>16813.466</v>
      </c>
      <c r="I34" s="64" t="n">
        <f aca="false">H34-G34</f>
        <v>11616.56458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4899384355906</v>
      </c>
      <c r="D37" s="74" t="n">
        <f aca="false">D12/D34</f>
        <v>3.90828330406767</v>
      </c>
      <c r="E37" s="75"/>
      <c r="F37" s="76" t="n">
        <f aca="false">F12/F34</f>
        <v>0.82052497181862</v>
      </c>
      <c r="G37" s="76" t="n">
        <f aca="false">G12/G34</f>
        <v>2.74899384355906</v>
      </c>
      <c r="H37" s="76" t="n">
        <f aca="false">H12/H34</f>
        <v>0.97055473273624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42267760290559</v>
      </c>
      <c r="D38" s="74" t="n">
        <f aca="false">D13/D34</f>
        <v>2.18530628886454</v>
      </c>
      <c r="E38" s="75"/>
      <c r="F38" s="76" t="n">
        <f aca="false">F13/F34</f>
        <v>1.01077157392596</v>
      </c>
      <c r="G38" s="76" t="n">
        <f aca="false">G13/G34</f>
        <v>1.67056276498863</v>
      </c>
      <c r="H38" s="76" t="n">
        <f aca="false">H13/H34</f>
        <v>1.0375572407259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3.7504010266282</v>
      </c>
      <c r="D39" s="74" t="n">
        <f aca="false">D27/D12%</f>
        <v>75.20318803756</v>
      </c>
      <c r="E39" s="78"/>
      <c r="F39" s="74" t="n">
        <f aca="false">F27/F12%</f>
        <v>76.4588637974358</v>
      </c>
      <c r="G39" s="74" t="n">
        <f aca="false">G27/G12%</f>
        <v>73.7504010266282</v>
      </c>
      <c r="H39" s="74" t="n">
        <f aca="false">H27/H12%</f>
        <v>75.693638875749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899</v>
      </c>
      <c r="D12" s="25" t="n">
        <v>5852.59663</v>
      </c>
      <c r="E12" s="26"/>
      <c r="F12" s="27" t="n">
        <v>608.43388</v>
      </c>
      <c r="G12" s="28" t="n">
        <v>5407.41666666667</v>
      </c>
      <c r="H12" s="27" t="n">
        <v>6192.96919</v>
      </c>
      <c r="I12" s="28" t="n">
        <f aca="false">H12-G12</f>
        <v>785.55252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913</v>
      </c>
      <c r="D13" s="25" t="n">
        <v>5343.87848</v>
      </c>
      <c r="E13" s="26"/>
      <c r="F13" s="27" t="n">
        <v>706.69766</v>
      </c>
      <c r="G13" s="28" t="n">
        <v>5420.25</v>
      </c>
      <c r="H13" s="27" t="n">
        <v>6243.0123</v>
      </c>
      <c r="I13" s="28" t="n">
        <f aca="false">H13-G13</f>
        <v>822.762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4</v>
      </c>
      <c r="D14" s="25" t="n">
        <f aca="false">D13-D12</f>
        <v>-508.718150000002</v>
      </c>
      <c r="E14" s="26"/>
      <c r="F14" s="27" t="n">
        <f aca="false">F13-F12</f>
        <v>98.2637799999999</v>
      </c>
      <c r="G14" s="28" t="n">
        <f aca="false">G13-G12</f>
        <v>12.8333333333339</v>
      </c>
      <c r="H14" s="27" t="n">
        <f aca="false">H13-H12</f>
        <v>50.043110000001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076</v>
      </c>
      <c r="D18" s="25" t="n">
        <v>5014.36047</v>
      </c>
      <c r="E18" s="26"/>
      <c r="F18" s="27" t="n">
        <v>536.54383</v>
      </c>
      <c r="G18" s="28" t="n">
        <v>4653</v>
      </c>
      <c r="H18" s="27" t="n">
        <v>5349.23236</v>
      </c>
      <c r="I18" s="28" t="n">
        <f aca="false">H18-G18</f>
        <v>696.232359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</v>
      </c>
      <c r="D26" s="25" t="n">
        <v>23.09659</v>
      </c>
      <c r="E26" s="26"/>
      <c r="F26" s="27" t="n">
        <v>1.22699</v>
      </c>
      <c r="G26" s="28" t="n">
        <v>19.25</v>
      </c>
      <c r="H26" s="27" t="n">
        <v>12.79787</v>
      </c>
      <c r="I26" s="28" t="n">
        <f aca="false">H26-G26</f>
        <v>-6.4521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36</v>
      </c>
      <c r="D27" s="25" t="n">
        <v>4781.45819</v>
      </c>
      <c r="E27" s="26"/>
      <c r="F27" s="27" t="n">
        <v>502.45624</v>
      </c>
      <c r="G27" s="28" t="n">
        <v>4341.33333333333</v>
      </c>
      <c r="H27" s="27" t="n">
        <v>5028.42751</v>
      </c>
      <c r="I27" s="28" t="n">
        <f aca="false">H27-G27</f>
        <v>687.094176666665</v>
      </c>
    </row>
    <row r="28" customFormat="false" ht="15" hidden="false" customHeight="false" outlineLevel="0" collapsed="false">
      <c r="A28" s="23"/>
      <c r="B28" s="23" t="s">
        <v>33</v>
      </c>
      <c r="C28" s="25" t="n">
        <v>3482</v>
      </c>
      <c r="D28" s="25" t="n">
        <v>3521.51</v>
      </c>
      <c r="E28" s="26"/>
      <c r="F28" s="27" t="n">
        <v>369.453</v>
      </c>
      <c r="G28" s="28" t="n">
        <v>3191.83333333333</v>
      </c>
      <c r="H28" s="27" t="n">
        <v>3690.61</v>
      </c>
      <c r="I28" s="28" t="n">
        <f aca="false">H28-G28</f>
        <v>498.776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5913</v>
      </c>
      <c r="D30" s="25" t="n">
        <v>5343.87848</v>
      </c>
      <c r="E30" s="26"/>
      <c r="F30" s="27" t="n">
        <v>706.69766</v>
      </c>
      <c r="G30" s="28" t="n">
        <v>5420.25</v>
      </c>
      <c r="H30" s="27" t="n">
        <v>6243.0123</v>
      </c>
      <c r="I30" s="28" t="n">
        <f aca="false">H30-G30</f>
        <v>822.762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746</v>
      </c>
      <c r="D31" s="25" t="n">
        <v>5270.81382</v>
      </c>
      <c r="E31" s="26"/>
      <c r="F31" s="27" t="n">
        <v>700.42715</v>
      </c>
      <c r="G31" s="28" t="n">
        <v>5267.16666666667</v>
      </c>
      <c r="H31" s="27" t="n">
        <v>6180.91517</v>
      </c>
      <c r="I31" s="28" t="n">
        <f aca="false">H31-G31</f>
        <v>913.74850333333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587.789</v>
      </c>
      <c r="D34" s="64" t="n">
        <v>5551.485</v>
      </c>
      <c r="E34" s="94"/>
      <c r="F34" s="66" t="n">
        <v>767.662</v>
      </c>
      <c r="G34" s="64" t="n">
        <f aca="false">C34/12*MONTH(dat_do)</f>
        <v>6038.80658333333</v>
      </c>
      <c r="H34" s="66" t="n">
        <v>7060.618</v>
      </c>
      <c r="I34" s="64" t="n">
        <f aca="false">H34-G34</f>
        <v>1021.81141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95444586947153</v>
      </c>
      <c r="D37" s="74" t="n">
        <f aca="false">D12/D34</f>
        <v>1.05423983492705</v>
      </c>
      <c r="E37" s="75"/>
      <c r="F37" s="76" t="n">
        <f aca="false">F12/F34</f>
        <v>0.79258043253411</v>
      </c>
      <c r="G37" s="76" t="n">
        <f aca="false">G12/G34</f>
        <v>0.895444586947153</v>
      </c>
      <c r="H37" s="76" t="n">
        <f aca="false">H12/H34</f>
        <v>0.87711432483672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70516481326284</v>
      </c>
      <c r="D38" s="74" t="n">
        <f aca="false">D13/D34</f>
        <v>0.962603425930179</v>
      </c>
      <c r="E38" s="75"/>
      <c r="F38" s="76" t="n">
        <f aca="false">F13/F34</f>
        <v>0.920584397820916</v>
      </c>
      <c r="G38" s="76" t="n">
        <f aca="false">G13/G34</f>
        <v>0.897569730906682</v>
      </c>
      <c r="H38" s="76" t="n">
        <f aca="false">H13/H34</f>
        <v>0.88420196362414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0.2847940328869</v>
      </c>
      <c r="D39" s="74" t="n">
        <f aca="false">D27/D12%</f>
        <v>81.6980648468165</v>
      </c>
      <c r="E39" s="78"/>
      <c r="F39" s="74" t="n">
        <f aca="false">F27/F12%</f>
        <v>82.5818969844348</v>
      </c>
      <c r="G39" s="74" t="n">
        <f aca="false">G27/G12%</f>
        <v>80.284794032887</v>
      </c>
      <c r="H39" s="74" t="n">
        <f aca="false">H27/H12%</f>
        <v>81.19574562262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2357</v>
      </c>
      <c r="D12" s="25" t="n">
        <v>28609.97014</v>
      </c>
      <c r="E12" s="26"/>
      <c r="F12" s="27" t="n">
        <v>3144.66413</v>
      </c>
      <c r="G12" s="28" t="n">
        <v>29660.5833333333</v>
      </c>
      <c r="H12" s="27" t="n">
        <v>30725.52843</v>
      </c>
      <c r="I12" s="28" t="n">
        <f aca="false">H12-G12</f>
        <v>1064.945096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8683</v>
      </c>
      <c r="D13" s="25" t="n">
        <v>58149.00494</v>
      </c>
      <c r="E13" s="26"/>
      <c r="F13" s="27" t="n">
        <v>4958.72459</v>
      </c>
      <c r="G13" s="28" t="n">
        <v>53792.75</v>
      </c>
      <c r="H13" s="27" t="n">
        <v>57038.48985</v>
      </c>
      <c r="I13" s="28" t="n">
        <f aca="false">H13-G13</f>
        <v>3245.73985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326</v>
      </c>
      <c r="D14" s="25" t="n">
        <f aca="false">D13-D12</f>
        <v>29539.0348</v>
      </c>
      <c r="E14" s="26"/>
      <c r="F14" s="27" t="n">
        <f aca="false">F13-F12</f>
        <v>1814.06046</v>
      </c>
      <c r="G14" s="28" t="n">
        <f aca="false">G13-G12</f>
        <v>24132.1666666667</v>
      </c>
      <c r="H14" s="27" t="n">
        <f aca="false">H13-H12</f>
        <v>26312.9614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0277</v>
      </c>
      <c r="D18" s="25" t="n">
        <v>26589.88888</v>
      </c>
      <c r="E18" s="26"/>
      <c r="F18" s="27" t="n">
        <v>2982.1989</v>
      </c>
      <c r="G18" s="28" t="n">
        <v>27753.9166666667</v>
      </c>
      <c r="H18" s="27" t="n">
        <v>28719.34123</v>
      </c>
      <c r="I18" s="28" t="n">
        <f aca="false">H18-G18</f>
        <v>965.4245633333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7</v>
      </c>
      <c r="D19" s="25" t="n">
        <v>34.58078</v>
      </c>
      <c r="E19" s="26"/>
      <c r="F19" s="27" t="n">
        <v>4.17927</v>
      </c>
      <c r="G19" s="28" t="n">
        <v>33.9166666666667</v>
      </c>
      <c r="H19" s="27" t="n">
        <v>41.53767</v>
      </c>
      <c r="I19" s="28" t="n">
        <f aca="false">H19-G19</f>
        <v>7.62100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4707</v>
      </c>
      <c r="D22" s="25" t="n">
        <v>12644.7512</v>
      </c>
      <c r="E22" s="26"/>
      <c r="F22" s="27" t="n">
        <v>1563.33902</v>
      </c>
      <c r="G22" s="28" t="n">
        <v>13481.4166666667</v>
      </c>
      <c r="H22" s="48" t="n">
        <v>13982.85095</v>
      </c>
      <c r="I22" s="28" t="n">
        <f aca="false">H22-G22</f>
        <v>501.43428333333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8</v>
      </c>
      <c r="D26" s="25" t="n">
        <v>159.75418</v>
      </c>
      <c r="E26" s="26"/>
      <c r="F26" s="27" t="n">
        <v>17.2676</v>
      </c>
      <c r="G26" s="28" t="n">
        <v>190.666666666667</v>
      </c>
      <c r="H26" s="27" t="n">
        <v>203.77583</v>
      </c>
      <c r="I26" s="28" t="n">
        <f aca="false">H26-G26</f>
        <v>13.10916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792</v>
      </c>
      <c r="D27" s="25" t="n">
        <v>13211.00879</v>
      </c>
      <c r="E27" s="26"/>
      <c r="F27" s="27" t="n">
        <v>1335.14218</v>
      </c>
      <c r="G27" s="28" t="n">
        <v>13559.3333333333</v>
      </c>
      <c r="H27" s="27" t="n">
        <v>13994.99385</v>
      </c>
      <c r="I27" s="28" t="n">
        <f aca="false">H27-G27</f>
        <v>435.660516666663</v>
      </c>
    </row>
    <row r="28" customFormat="false" ht="15" hidden="false" customHeight="false" outlineLevel="0" collapsed="false">
      <c r="A28" s="23"/>
      <c r="B28" s="23" t="s">
        <v>33</v>
      </c>
      <c r="C28" s="25" t="n">
        <v>10876</v>
      </c>
      <c r="D28" s="25" t="n">
        <v>9768.284</v>
      </c>
      <c r="E28" s="26"/>
      <c r="F28" s="27" t="n">
        <v>977.429</v>
      </c>
      <c r="G28" s="28" t="n">
        <v>9969.66666666667</v>
      </c>
      <c r="H28" s="27" t="n">
        <v>10274.691</v>
      </c>
      <c r="I28" s="28" t="n">
        <f aca="false">H28-G28</f>
        <v>305.024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3977</v>
      </c>
      <c r="D30" s="25" t="n">
        <v>44808.53817</v>
      </c>
      <c r="E30" s="26"/>
      <c r="F30" s="27" t="n">
        <v>4622.73595</v>
      </c>
      <c r="G30" s="28" t="n">
        <v>40312.25</v>
      </c>
      <c r="H30" s="27" t="n">
        <v>46107.33695</v>
      </c>
      <c r="I30" s="28" t="n">
        <f aca="false">H30-G30</f>
        <v>5795.0869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7132</v>
      </c>
      <c r="D31" s="25" t="n">
        <v>56296.45209</v>
      </c>
      <c r="E31" s="26"/>
      <c r="F31" s="27" t="n">
        <v>4773.62127</v>
      </c>
      <c r="G31" s="28" t="n">
        <v>52371</v>
      </c>
      <c r="H31" s="27" t="n">
        <v>55358.39423</v>
      </c>
      <c r="I31" s="28" t="n">
        <f aca="false">H31-G31</f>
        <v>2987.39423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55.375</v>
      </c>
      <c r="D34" s="64" t="n">
        <v>61346.594</v>
      </c>
      <c r="E34" s="94"/>
      <c r="F34" s="66" t="n">
        <v>5194.828</v>
      </c>
      <c r="G34" s="64" t="n">
        <f aca="false">C34/12*MONTH(dat_do)</f>
        <v>61009.09375</v>
      </c>
      <c r="H34" s="66" t="n">
        <v>65086.053</v>
      </c>
      <c r="I34" s="64" t="n">
        <f aca="false">H34-G34</f>
        <v>4076.959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86166594358457</v>
      </c>
      <c r="D37" s="74" t="n">
        <f aca="false">D12/D34</f>
        <v>0.466366073070006</v>
      </c>
      <c r="E37" s="75"/>
      <c r="F37" s="76" t="n">
        <f aca="false">F12/F34</f>
        <v>0.605345187559626</v>
      </c>
      <c r="G37" s="76" t="n">
        <f aca="false">G12/G34</f>
        <v>0.486166594358457</v>
      </c>
      <c r="H37" s="76" t="n">
        <f aca="false">H12/H34</f>
        <v>0.47207546031405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54914422764503</v>
      </c>
      <c r="D38" s="74" t="n">
        <f aca="false">D13/D34</f>
        <v>0.947876665165795</v>
      </c>
      <c r="E38" s="75"/>
      <c r="F38" s="76" t="n">
        <f aca="false">F13/F34</f>
        <v>0.954550293099213</v>
      </c>
      <c r="G38" s="76" t="n">
        <f aca="false">G13/G34</f>
        <v>0.881716916176943</v>
      </c>
      <c r="H38" s="76" t="n">
        <f aca="false">H13/H34</f>
        <v>0.87635502878012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5.7149921191705</v>
      </c>
      <c r="D39" s="74" t="n">
        <f aca="false">D27/D12%</f>
        <v>46.1762410983069</v>
      </c>
      <c r="E39" s="78"/>
      <c r="F39" s="74" t="n">
        <f aca="false">F27/F12%</f>
        <v>42.4573857431318</v>
      </c>
      <c r="G39" s="74" t="n">
        <f aca="false">G27/G12%</f>
        <v>45.7149921191705</v>
      </c>
      <c r="H39" s="74" t="n">
        <f aca="false">H27/H12%</f>
        <v>45.548423623970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727</v>
      </c>
      <c r="D12" s="25" t="n">
        <v>27381.23419</v>
      </c>
      <c r="E12" s="26"/>
      <c r="F12" s="27" t="n">
        <v>3277.19357</v>
      </c>
      <c r="G12" s="28" t="n">
        <v>28166.4166666667</v>
      </c>
      <c r="H12" s="27" t="n">
        <v>29643.75173</v>
      </c>
      <c r="I12" s="28" t="n">
        <f aca="false">H12-G12</f>
        <v>1477.335063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0333</v>
      </c>
      <c r="D13" s="25" t="n">
        <v>49794.46978</v>
      </c>
      <c r="E13" s="26"/>
      <c r="F13" s="27" t="n">
        <v>5431.30096</v>
      </c>
      <c r="G13" s="28" t="n">
        <v>46138.5833333333</v>
      </c>
      <c r="H13" s="27" t="n">
        <v>50922.33956</v>
      </c>
      <c r="I13" s="28" t="n">
        <f aca="false">H13-G13</f>
        <v>4783.756226666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9606</v>
      </c>
      <c r="D14" s="25" t="n">
        <f aca="false">D13-D12</f>
        <v>22413.23559</v>
      </c>
      <c r="E14" s="26"/>
      <c r="F14" s="27" t="n">
        <f aca="false">F13-F12</f>
        <v>2154.10739</v>
      </c>
      <c r="G14" s="28" t="n">
        <f aca="false">G13-G12</f>
        <v>17972.1666666667</v>
      </c>
      <c r="H14" s="27" t="n">
        <f aca="false">H13-H12</f>
        <v>21278.5878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751</v>
      </c>
      <c r="D18" s="25" t="n">
        <v>25511.24761</v>
      </c>
      <c r="E18" s="26"/>
      <c r="F18" s="27" t="n">
        <v>3126.8631</v>
      </c>
      <c r="G18" s="28" t="n">
        <v>26355.0833333333</v>
      </c>
      <c r="H18" s="27" t="n">
        <v>27819.51026</v>
      </c>
      <c r="I18" s="28" t="n">
        <f aca="false">H18-G18</f>
        <v>1464.42692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</v>
      </c>
      <c r="D19" s="25" t="n">
        <v>23.52891</v>
      </c>
      <c r="E19" s="26"/>
      <c r="F19" s="27" t="n">
        <v>3.02149</v>
      </c>
      <c r="G19" s="28" t="n">
        <v>22.9166666666667</v>
      </c>
      <c r="H19" s="27" t="n">
        <v>27.89252</v>
      </c>
      <c r="I19" s="28" t="n">
        <f aca="false">H19-G19</f>
        <v>4.97585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59</v>
      </c>
      <c r="D22" s="25" t="n">
        <v>13380.79749</v>
      </c>
      <c r="E22" s="26"/>
      <c r="F22" s="27" t="n">
        <v>2017.23609</v>
      </c>
      <c r="G22" s="28" t="n">
        <v>14812.4166666667</v>
      </c>
      <c r="H22" s="48" t="n">
        <v>15682.49078</v>
      </c>
      <c r="I22" s="28" t="n">
        <f aca="false">H22-G22</f>
        <v>870.07411333333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6</v>
      </c>
      <c r="D26" s="25" t="n">
        <v>166.30272</v>
      </c>
      <c r="E26" s="26"/>
      <c r="F26" s="27" t="n">
        <v>12.24131</v>
      </c>
      <c r="G26" s="28" t="n">
        <v>170.5</v>
      </c>
      <c r="H26" s="27" t="n">
        <v>166.73616</v>
      </c>
      <c r="I26" s="28" t="n">
        <f aca="false">H26-G26</f>
        <v>-3.7638400000000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573</v>
      </c>
      <c r="D27" s="25" t="n">
        <v>9851.23262</v>
      </c>
      <c r="E27" s="26"/>
      <c r="F27" s="27" t="n">
        <v>961.73829</v>
      </c>
      <c r="G27" s="28" t="n">
        <v>9691.91666666667</v>
      </c>
      <c r="H27" s="27" t="n">
        <v>10274.95721</v>
      </c>
      <c r="I27" s="28" t="n">
        <f aca="false">H27-G27</f>
        <v>583.040543333329</v>
      </c>
    </row>
    <row r="28" customFormat="false" ht="15" hidden="false" customHeight="false" outlineLevel="0" collapsed="false">
      <c r="A28" s="23"/>
      <c r="B28" s="23" t="s">
        <v>33</v>
      </c>
      <c r="C28" s="25" t="n">
        <v>7774</v>
      </c>
      <c r="D28" s="25" t="n">
        <v>7257.295</v>
      </c>
      <c r="E28" s="26"/>
      <c r="F28" s="27" t="n">
        <v>709.736</v>
      </c>
      <c r="G28" s="28" t="n">
        <v>7126.16666666667</v>
      </c>
      <c r="H28" s="27" t="n">
        <v>7543.441</v>
      </c>
      <c r="I28" s="28" t="n">
        <f aca="false">H28-G28</f>
        <v>417.274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0333</v>
      </c>
      <c r="D30" s="25" t="n">
        <v>49794.42565</v>
      </c>
      <c r="E30" s="26"/>
      <c r="F30" s="27" t="n">
        <v>5431.30096</v>
      </c>
      <c r="G30" s="28" t="n">
        <v>46138.5833333333</v>
      </c>
      <c r="H30" s="27" t="n">
        <v>50967.3907</v>
      </c>
      <c r="I30" s="28" t="n">
        <f aca="false">H30-G30</f>
        <v>4828.8073666666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9784</v>
      </c>
      <c r="D31" s="25" t="n">
        <v>49133.86349</v>
      </c>
      <c r="E31" s="26"/>
      <c r="F31" s="27" t="n">
        <v>5398.85796</v>
      </c>
      <c r="G31" s="28" t="n">
        <v>45635.3333333333</v>
      </c>
      <c r="H31" s="27" t="n">
        <v>50257.83431</v>
      </c>
      <c r="I31" s="28" t="n">
        <f aca="false">H31-G31</f>
        <v>4622.50097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800</v>
      </c>
      <c r="D34" s="64" t="n">
        <v>52627.779</v>
      </c>
      <c r="E34" s="94"/>
      <c r="F34" s="66" t="n">
        <v>5933.162</v>
      </c>
      <c r="G34" s="64" t="n">
        <f aca="false">C34/12*MONTH(dat_do)</f>
        <v>52066.6666666667</v>
      </c>
      <c r="H34" s="66" t="n">
        <v>56737.502</v>
      </c>
      <c r="I34" s="64" t="n">
        <f aca="false">H34-G34</f>
        <v>4670.835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40968309859155</v>
      </c>
      <c r="D37" s="74" t="n">
        <f aca="false">D12/D34</f>
        <v>0.520281013378885</v>
      </c>
      <c r="E37" s="75"/>
      <c r="F37" s="76" t="n">
        <f aca="false">F12/F34</f>
        <v>0.552351944882004</v>
      </c>
      <c r="G37" s="76" t="n">
        <f aca="false">G12/G34</f>
        <v>0.540968309859155</v>
      </c>
      <c r="H37" s="76" t="n">
        <f aca="false">H12/H34</f>
        <v>0.52247192218649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06179577464789</v>
      </c>
      <c r="D38" s="74" t="n">
        <f aca="false">D13/D34</f>
        <v>0.94616323785961</v>
      </c>
      <c r="E38" s="75"/>
      <c r="F38" s="76" t="n">
        <f aca="false">F13/F34</f>
        <v>0.915414236118953</v>
      </c>
      <c r="G38" s="76" t="n">
        <f aca="false">G13/G34</f>
        <v>0.886144366197183</v>
      </c>
      <c r="H38" s="76" t="n">
        <f aca="false">H13/H34</f>
        <v>0.8975076054634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4.4094770071924</v>
      </c>
      <c r="D39" s="74" t="n">
        <f aca="false">D27/D12%</f>
        <v>35.9780444944217</v>
      </c>
      <c r="E39" s="78"/>
      <c r="F39" s="74" t="n">
        <f aca="false">F27/F12%</f>
        <v>29.3463986626826</v>
      </c>
      <c r="G39" s="74" t="n">
        <f aca="false">G27/G12%</f>
        <v>34.4094770071924</v>
      </c>
      <c r="H39" s="74" t="n">
        <f aca="false">H27/H12%</f>
        <v>34.661460207823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99</v>
      </c>
      <c r="D12" s="25" t="n">
        <v>1346.47472</v>
      </c>
      <c r="E12" s="26"/>
      <c r="F12" s="27" t="n">
        <v>125.76075</v>
      </c>
      <c r="G12" s="28" t="n">
        <v>1374.08333333333</v>
      </c>
      <c r="H12" s="27" t="n">
        <v>1412.46925</v>
      </c>
      <c r="I12" s="28" t="n">
        <f aca="false">H12-G12</f>
        <v>38.385916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3</v>
      </c>
      <c r="D13" s="25" t="n">
        <v>79.14165</v>
      </c>
      <c r="E13" s="26"/>
      <c r="F13" s="27" t="n">
        <v>10.88708</v>
      </c>
      <c r="G13" s="28" t="n">
        <v>76.0833333333333</v>
      </c>
      <c r="H13" s="27" t="n">
        <v>66.65147</v>
      </c>
      <c r="I13" s="28" t="n">
        <f aca="false">H13-G13</f>
        <v>-9.431863333333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16</v>
      </c>
      <c r="D14" s="25" t="n">
        <f aca="false">D13-D12</f>
        <v>-1267.33307</v>
      </c>
      <c r="E14" s="26"/>
      <c r="F14" s="27" t="n">
        <f aca="false">F13-F12</f>
        <v>-114.87367</v>
      </c>
      <c r="G14" s="28" t="n">
        <f aca="false">G13-G12</f>
        <v>-1298</v>
      </c>
      <c r="H14" s="27" t="n">
        <f aca="false">H13-H12</f>
        <v>-1345.8177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11</v>
      </c>
      <c r="D18" s="25" t="n">
        <v>1075.87698</v>
      </c>
      <c r="E18" s="26"/>
      <c r="F18" s="27" t="n">
        <v>103.73972</v>
      </c>
      <c r="G18" s="28" t="n">
        <v>1110.08333333333</v>
      </c>
      <c r="H18" s="27" t="n">
        <v>1136.41965</v>
      </c>
      <c r="I18" s="28" t="n">
        <f aca="false">H18-G18</f>
        <v>26.336316666666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</v>
      </c>
      <c r="D26" s="25" t="n">
        <v>2.96781</v>
      </c>
      <c r="E26" s="26"/>
      <c r="F26" s="27" t="n">
        <v>0</v>
      </c>
      <c r="G26" s="28" t="n">
        <v>4.58333333333333</v>
      </c>
      <c r="H26" s="27" t="n">
        <v>0.87795</v>
      </c>
      <c r="I26" s="28" t="n">
        <f aca="false">H26-G26</f>
        <v>-3.70538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87</v>
      </c>
      <c r="D27" s="25" t="n">
        <v>1063.58805</v>
      </c>
      <c r="E27" s="26"/>
      <c r="F27" s="27" t="n">
        <v>103.6652</v>
      </c>
      <c r="G27" s="28" t="n">
        <v>1088.08333333333</v>
      </c>
      <c r="H27" s="27" t="n">
        <v>1134.95502</v>
      </c>
      <c r="I27" s="28" t="n">
        <f aca="false">H27-G27</f>
        <v>46.8716866666664</v>
      </c>
    </row>
    <row r="28" customFormat="false" ht="15" hidden="false" customHeight="false" outlineLevel="0" collapsed="false">
      <c r="A28" s="23"/>
      <c r="B28" s="23" t="s">
        <v>33</v>
      </c>
      <c r="C28" s="25" t="n">
        <v>873</v>
      </c>
      <c r="D28" s="25" t="n">
        <v>795.856</v>
      </c>
      <c r="E28" s="26"/>
      <c r="F28" s="27" t="n">
        <v>76.521</v>
      </c>
      <c r="G28" s="28" t="n">
        <v>800.25</v>
      </c>
      <c r="H28" s="27" t="n">
        <v>837.489</v>
      </c>
      <c r="I28" s="28" t="n">
        <f aca="false">H28-G28</f>
        <v>37.23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3</v>
      </c>
      <c r="D30" s="25" t="n">
        <v>79.14165</v>
      </c>
      <c r="E30" s="26"/>
      <c r="F30" s="27" t="n">
        <v>10.88708</v>
      </c>
      <c r="G30" s="28" t="n">
        <v>76.0833333333333</v>
      </c>
      <c r="H30" s="27" t="n">
        <v>66.65147</v>
      </c>
      <c r="I30" s="28" t="n">
        <f aca="false">H30-G30</f>
        <v>-9.4318633333333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3</v>
      </c>
      <c r="D31" s="25" t="n">
        <v>65.91365</v>
      </c>
      <c r="E31" s="26"/>
      <c r="F31" s="27" t="n">
        <v>10.88708</v>
      </c>
      <c r="G31" s="28" t="n">
        <v>57.75</v>
      </c>
      <c r="H31" s="27" t="n">
        <v>66.65147</v>
      </c>
      <c r="I31" s="28" t="n">
        <f aca="false">H31-G31</f>
        <v>8.9014699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2.408</v>
      </c>
      <c r="D34" s="64" t="n">
        <v>64.09</v>
      </c>
      <c r="E34" s="65"/>
      <c r="F34" s="64" t="n">
        <v>11.988</v>
      </c>
      <c r="G34" s="64" t="n">
        <f aca="false">C34/12*MONTH(dat_do)</f>
        <v>66.374</v>
      </c>
      <c r="H34" s="64" t="n">
        <v>79.199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1.23485177094711</v>
      </c>
      <c r="E38" s="75"/>
      <c r="F38" s="99" t="n">
        <f aca="false">F13/F34</f>
        <v>0.908164831498165</v>
      </c>
      <c r="G38" s="99" t="n">
        <f aca="false">G13/G34</f>
        <v>1.14628217876478</v>
      </c>
      <c r="H38" s="99" t="n">
        <f aca="false">H13/H34</f>
        <v>0.84156959052513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1861240827218</v>
      </c>
      <c r="D39" s="74" t="n">
        <f aca="false">D27/D12%</f>
        <v>78.9905695370204</v>
      </c>
      <c r="E39" s="78"/>
      <c r="F39" s="74" t="n">
        <f aca="false">F27/F12%</f>
        <v>82.4304880497293</v>
      </c>
      <c r="G39" s="74" t="n">
        <f aca="false">G27/G12%</f>
        <v>79.1861240827218</v>
      </c>
      <c r="H39" s="74" t="n">
        <f aca="false">H27/H12%</f>
        <v>80.352547143946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/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s">
        <v>77</v>
      </c>
      <c r="D34" s="64" t="n">
        <v>0</v>
      </c>
      <c r="E34" s="65"/>
      <c r="F34" s="64" t="n">
        <v>0</v>
      </c>
      <c r="G34" s="64" t="n"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28</v>
      </c>
      <c r="D12" s="25" t="n">
        <v>2901.81974</v>
      </c>
      <c r="E12" s="26"/>
      <c r="F12" s="27" t="n">
        <v>619.58517</v>
      </c>
      <c r="G12" s="28" t="n">
        <v>2684</v>
      </c>
      <c r="H12" s="27" t="n">
        <v>3348.91314</v>
      </c>
      <c r="I12" s="28" t="n">
        <f aca="false">H12-G12</f>
        <v>664.9131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4</v>
      </c>
      <c r="D13" s="25" t="n">
        <v>276.19799</v>
      </c>
      <c r="E13" s="26"/>
      <c r="F13" s="27" t="n">
        <v>0.02</v>
      </c>
      <c r="G13" s="28" t="n">
        <v>278.666666666667</v>
      </c>
      <c r="H13" s="27" t="n">
        <v>14.44003</v>
      </c>
      <c r="I13" s="28" t="n">
        <f aca="false">H13-G13</f>
        <v>-264.22663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624</v>
      </c>
      <c r="D14" s="25" t="n">
        <f aca="false">D13-D12</f>
        <v>-2625.62175</v>
      </c>
      <c r="E14" s="26"/>
      <c r="F14" s="27" t="n">
        <f aca="false">F13-F12</f>
        <v>-619.56517</v>
      </c>
      <c r="G14" s="28" t="n">
        <f aca="false">G13-G12</f>
        <v>-2405.33333333333</v>
      </c>
      <c r="H14" s="27" t="n">
        <f aca="false">H13-H12</f>
        <v>-3334.4731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32</v>
      </c>
      <c r="D18" s="25" t="n">
        <v>2492.42711</v>
      </c>
      <c r="E18" s="26"/>
      <c r="F18" s="27" t="n">
        <v>588.81152</v>
      </c>
      <c r="G18" s="28" t="n">
        <v>2321</v>
      </c>
      <c r="H18" s="27" t="n">
        <v>2949.51948</v>
      </c>
      <c r="I18" s="28" t="n">
        <f aca="false">H18-G18</f>
        <v>628.5194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.25987</v>
      </c>
      <c r="I19" s="28" t="n">
        <f aca="false">H19-G19</f>
        <v>0.2598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</v>
      </c>
      <c r="D26" s="25" t="n">
        <v>5.82666</v>
      </c>
      <c r="E26" s="26"/>
      <c r="F26" s="27" t="n">
        <v>1.57955</v>
      </c>
      <c r="G26" s="28" t="n">
        <v>7.33333333333333</v>
      </c>
      <c r="H26" s="27" t="n">
        <v>11.08591</v>
      </c>
      <c r="I26" s="28" t="n">
        <f aca="false">H26-G26</f>
        <v>3.75257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39</v>
      </c>
      <c r="D27" s="25" t="n">
        <v>2339.37295</v>
      </c>
      <c r="E27" s="26"/>
      <c r="F27" s="27" t="n">
        <v>215.48832</v>
      </c>
      <c r="G27" s="28" t="n">
        <v>2144.08333333333</v>
      </c>
      <c r="H27" s="27" t="n">
        <v>2413.3668</v>
      </c>
      <c r="I27" s="28" t="n">
        <f aca="false">H27-G27</f>
        <v>269.283466666667</v>
      </c>
    </row>
    <row r="28" customFormat="false" ht="15" hidden="false" customHeight="false" outlineLevel="0" collapsed="false">
      <c r="A28" s="23"/>
      <c r="B28" s="23" t="s">
        <v>33</v>
      </c>
      <c r="C28" s="25" t="n">
        <v>1720</v>
      </c>
      <c r="D28" s="25" t="n">
        <v>1724.724</v>
      </c>
      <c r="E28" s="26"/>
      <c r="F28" s="27" t="n">
        <v>158.446</v>
      </c>
      <c r="G28" s="28" t="n">
        <v>1576.66666666667</v>
      </c>
      <c r="H28" s="27" t="n">
        <v>1773.498</v>
      </c>
      <c r="I28" s="28" t="n">
        <f aca="false">H28-G28</f>
        <v>196.831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4</v>
      </c>
      <c r="D30" s="25" t="n">
        <v>276.19799</v>
      </c>
      <c r="E30" s="26"/>
      <c r="F30" s="27" t="n">
        <v>0.02</v>
      </c>
      <c r="G30" s="28" t="n">
        <v>278.666666666667</v>
      </c>
      <c r="H30" s="27" t="n">
        <v>14.44003</v>
      </c>
      <c r="I30" s="28" t="n">
        <f aca="false">H30-G30</f>
        <v>-264.22663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8838797814208</v>
      </c>
      <c r="D39" s="74" t="n">
        <f aca="false">D27/D12%</f>
        <v>80.6174455895045</v>
      </c>
      <c r="E39" s="78"/>
      <c r="F39" s="74" t="n">
        <f aca="false">F27/F12%</f>
        <v>34.7794509026096</v>
      </c>
      <c r="G39" s="74" t="n">
        <f aca="false">G27/G12%</f>
        <v>79.8838797814208</v>
      </c>
      <c r="H39" s="74" t="n">
        <f aca="false">H27/H12%</f>
        <v>72.064180201460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21</v>
      </c>
      <c r="D12" s="25" t="n">
        <v>1340.07823</v>
      </c>
      <c r="E12" s="26"/>
      <c r="F12" s="27" t="n">
        <v>101.27194</v>
      </c>
      <c r="G12" s="28" t="n">
        <v>844.25</v>
      </c>
      <c r="H12" s="27" t="n">
        <v>1204.41884</v>
      </c>
      <c r="I12" s="28" t="n">
        <f aca="false">H12-G12</f>
        <v>360.1688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1</v>
      </c>
      <c r="D13" s="25" t="n">
        <v>1331.65723</v>
      </c>
      <c r="E13" s="26"/>
      <c r="F13" s="27" t="n">
        <v>101.27194</v>
      </c>
      <c r="G13" s="28" t="n">
        <v>844.25</v>
      </c>
      <c r="H13" s="27" t="n">
        <v>1204.41884</v>
      </c>
      <c r="I13" s="28" t="n">
        <f aca="false">H13-G13</f>
        <v>360.1688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-8.42100000000028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85</v>
      </c>
      <c r="D18" s="25" t="n">
        <v>1300.93128</v>
      </c>
      <c r="E18" s="26"/>
      <c r="F18" s="27" t="n">
        <v>98.47694</v>
      </c>
      <c r="G18" s="28" t="n">
        <v>811.25</v>
      </c>
      <c r="H18" s="27" t="n">
        <v>1171.7714</v>
      </c>
      <c r="I18" s="28" t="n">
        <f aca="false">H18-G18</f>
        <v>360.521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8</v>
      </c>
      <c r="D22" s="25" t="n">
        <v>112.24057</v>
      </c>
      <c r="E22" s="26"/>
      <c r="F22" s="27" t="n">
        <v>0</v>
      </c>
      <c r="G22" s="28" t="n">
        <v>108.166666666667</v>
      </c>
      <c r="H22" s="48" t="n">
        <v>95.8231</v>
      </c>
      <c r="I22" s="28" t="n">
        <f aca="false">H22-G22</f>
        <v>-12.3435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</v>
      </c>
      <c r="D26" s="25" t="n">
        <v>10.82879</v>
      </c>
      <c r="E26" s="26"/>
      <c r="F26" s="27" t="n">
        <v>3.17805</v>
      </c>
      <c r="G26" s="28" t="n">
        <v>11.9166666666667</v>
      </c>
      <c r="H26" s="27" t="n">
        <v>5.30236</v>
      </c>
      <c r="I26" s="28" t="n">
        <f aca="false">H26-G26</f>
        <v>-6.61430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3</v>
      </c>
      <c r="D27" s="25" t="n">
        <v>1018.63439</v>
      </c>
      <c r="E27" s="26"/>
      <c r="F27" s="27" t="n">
        <v>78.35059</v>
      </c>
      <c r="G27" s="28" t="n">
        <v>506.916666666667</v>
      </c>
      <c r="H27" s="27" t="n">
        <v>875.50368</v>
      </c>
      <c r="I27" s="28" t="n">
        <f aca="false">H27-G27</f>
        <v>368.587013333334</v>
      </c>
    </row>
    <row r="28" customFormat="false" ht="15" hidden="false" customHeight="false" outlineLevel="0" collapsed="false">
      <c r="A28" s="23"/>
      <c r="B28" s="23" t="s">
        <v>33</v>
      </c>
      <c r="C28" s="25" t="n">
        <v>406</v>
      </c>
      <c r="D28" s="25" t="n">
        <v>760.851</v>
      </c>
      <c r="E28" s="26"/>
      <c r="F28" s="27" t="n">
        <v>57.612</v>
      </c>
      <c r="G28" s="28" t="n">
        <v>372.166666666667</v>
      </c>
      <c r="H28" s="27" t="n">
        <v>643.757</v>
      </c>
      <c r="I28" s="28" t="n">
        <f aca="false">H28-G28</f>
        <v>271.590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</v>
      </c>
      <c r="D30" s="25" t="n">
        <v>112.9285</v>
      </c>
      <c r="E30" s="26"/>
      <c r="F30" s="27" t="n">
        <v>0</v>
      </c>
      <c r="G30" s="28" t="n">
        <v>6.41666666666667</v>
      </c>
      <c r="H30" s="27" t="n">
        <v>18.735</v>
      </c>
      <c r="I30" s="28" t="n">
        <f aca="false">H30-G30</f>
        <v>12.318333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043431053203</v>
      </c>
      <c r="D39" s="74" t="n">
        <f aca="false">D27/D12%</f>
        <v>76.0130541035652</v>
      </c>
      <c r="E39" s="78"/>
      <c r="F39" s="74" t="n">
        <f aca="false">F27/F12%</f>
        <v>77.366534106091</v>
      </c>
      <c r="G39" s="74" t="n">
        <f aca="false">G27/G12%</f>
        <v>60.043431053203</v>
      </c>
      <c r="H39" s="74" t="n">
        <f aca="false">H27/H12%</f>
        <v>72.690965212732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669</v>
      </c>
      <c r="D12" s="25" t="n">
        <v>46736.95083</v>
      </c>
      <c r="E12" s="26"/>
      <c r="F12" s="27" t="n">
        <v>5871.23373</v>
      </c>
      <c r="G12" s="28" t="n">
        <v>56529.9166666667</v>
      </c>
      <c r="H12" s="27" t="n">
        <v>60612.10432</v>
      </c>
      <c r="I12" s="28" t="n">
        <f aca="false">H12-G12</f>
        <v>4082.1876533333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1</v>
      </c>
      <c r="D13" s="25" t="n">
        <v>4257.24058</v>
      </c>
      <c r="E13" s="26"/>
      <c r="F13" s="27" t="n">
        <v>2.52356</v>
      </c>
      <c r="G13" s="28" t="n">
        <v>2173.41666666667</v>
      </c>
      <c r="H13" s="27" t="n">
        <v>1621.87807</v>
      </c>
      <c r="I13" s="28" t="n">
        <f aca="false">H13-G13</f>
        <v>-551.53859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9298</v>
      </c>
      <c r="D14" s="25" t="n">
        <f aca="false">D13-D12</f>
        <v>-42479.71025</v>
      </c>
      <c r="E14" s="26"/>
      <c r="F14" s="27" t="n">
        <f aca="false">F13-F12</f>
        <v>-5868.71017</v>
      </c>
      <c r="G14" s="28" t="n">
        <f aca="false">G13-G12</f>
        <v>-54356.5</v>
      </c>
      <c r="H14" s="27" t="n">
        <f aca="false">H13-H12</f>
        <v>-58990.2262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5439</v>
      </c>
      <c r="D18" s="25" t="n">
        <v>42310.95119</v>
      </c>
      <c r="E18" s="26"/>
      <c r="F18" s="27" t="n">
        <v>5396.38953</v>
      </c>
      <c r="G18" s="28" t="n">
        <v>50819.0833333333</v>
      </c>
      <c r="H18" s="27" t="n">
        <v>55403.24392</v>
      </c>
      <c r="I18" s="28" t="n">
        <f aca="false">H18-G18</f>
        <v>4584.16058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3</v>
      </c>
      <c r="D19" s="25" t="n">
        <v>645.3091</v>
      </c>
      <c r="E19" s="26"/>
      <c r="F19" s="27" t="n">
        <v>88.74138</v>
      </c>
      <c r="G19" s="28" t="n">
        <v>644.416666666667</v>
      </c>
      <c r="H19" s="27" t="n">
        <v>721.92442</v>
      </c>
      <c r="I19" s="28" t="n">
        <f aca="false">H19-G19</f>
        <v>77.507753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832</v>
      </c>
      <c r="D22" s="25" t="n">
        <v>7439.37084</v>
      </c>
      <c r="E22" s="26"/>
      <c r="F22" s="27" t="n">
        <v>858.05607</v>
      </c>
      <c r="G22" s="28" t="n">
        <v>4429.33333333333</v>
      </c>
      <c r="H22" s="48" t="n">
        <v>8114.96965</v>
      </c>
      <c r="I22" s="28" t="n">
        <f aca="false">H22-G22</f>
        <v>3685.63631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81</v>
      </c>
      <c r="D26" s="25" t="n">
        <v>566.00298</v>
      </c>
      <c r="E26" s="26"/>
      <c r="F26" s="27" t="n">
        <v>95.68782</v>
      </c>
      <c r="G26" s="28" t="n">
        <v>532.583333333333</v>
      </c>
      <c r="H26" s="27" t="n">
        <v>771.53564</v>
      </c>
      <c r="I26" s="28" t="n">
        <f aca="false">H26-G26</f>
        <v>238.95230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9230</v>
      </c>
      <c r="D27" s="25" t="n">
        <v>15885.17662</v>
      </c>
      <c r="E27" s="26"/>
      <c r="F27" s="27" t="n">
        <v>1858.58779</v>
      </c>
      <c r="G27" s="28" t="n">
        <v>17627.5</v>
      </c>
      <c r="H27" s="27" t="n">
        <v>19959.32156</v>
      </c>
      <c r="I27" s="28" t="n">
        <f aca="false">H27-G27</f>
        <v>2331.82156</v>
      </c>
    </row>
    <row r="28" customFormat="false" ht="15" hidden="false" customHeight="false" outlineLevel="0" collapsed="false">
      <c r="A28" s="23"/>
      <c r="B28" s="23" t="s">
        <v>33</v>
      </c>
      <c r="C28" s="25" t="n">
        <v>14139</v>
      </c>
      <c r="D28" s="25" t="n">
        <v>11719.826</v>
      </c>
      <c r="E28" s="26"/>
      <c r="F28" s="27" t="n">
        <v>1362.928</v>
      </c>
      <c r="G28" s="28" t="n">
        <v>12960.75</v>
      </c>
      <c r="H28" s="27" t="n">
        <v>14651.518</v>
      </c>
      <c r="I28" s="28" t="n">
        <f aca="false">H28-G28</f>
        <v>1690.76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71</v>
      </c>
      <c r="D30" s="25" t="n">
        <v>4257.24058</v>
      </c>
      <c r="E30" s="26"/>
      <c r="F30" s="27" t="n">
        <v>2.52356</v>
      </c>
      <c r="G30" s="28" t="n">
        <v>2173.41666666667</v>
      </c>
      <c r="H30" s="27" t="n">
        <v>1621.87807</v>
      </c>
      <c r="I30" s="28" t="n">
        <f aca="false">H30-G30</f>
        <v>-551.53859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3143.77049</v>
      </c>
      <c r="E31" s="26"/>
      <c r="F31" s="27" t="n">
        <v>0.39356</v>
      </c>
      <c r="G31" s="28" t="n">
        <v>0</v>
      </c>
      <c r="H31" s="27" t="n">
        <v>352.72965</v>
      </c>
      <c r="I31" s="28" t="n">
        <f aca="false">H31-G31</f>
        <v>352.7296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1.182603901474</v>
      </c>
      <c r="D39" s="74" t="n">
        <f aca="false">D27/D12%</f>
        <v>33.9884745108435</v>
      </c>
      <c r="E39" s="78"/>
      <c r="F39" s="74" t="n">
        <f aca="false">F27/F12%</f>
        <v>31.6558303666783</v>
      </c>
      <c r="G39" s="74" t="n">
        <f aca="false">G27/G12%</f>
        <v>31.182603901474</v>
      </c>
      <c r="H39" s="74" t="n">
        <f aca="false">H27/H12%</f>
        <v>32.92959679245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201498</v>
      </c>
      <c r="D12" s="25" t="n">
        <f aca="false">'01'!D12-'0172'!D12</f>
        <v>205915.4861</v>
      </c>
      <c r="E12" s="26"/>
      <c r="F12" s="84" t="n">
        <f aca="false">'01'!F12-'0172'!F12</f>
        <v>16714.35061</v>
      </c>
      <c r="G12" s="25" t="n">
        <f aca="false">'01'!G12-'0172'!G12</f>
        <v>184706.5</v>
      </c>
      <c r="H12" s="84" t="n">
        <f aca="false">'01'!H12-'0172'!H12</f>
        <v>248422.13985</v>
      </c>
      <c r="I12" s="28" t="n">
        <f aca="false">H12-G12</f>
        <v>63715.6398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204372</v>
      </c>
      <c r="D13" s="25" t="n">
        <f aca="false">'01'!D13-'0172'!D13</f>
        <v>186391.71492</v>
      </c>
      <c r="E13" s="26"/>
      <c r="F13" s="84" t="n">
        <f aca="false">'01'!F13-'0172'!F13</f>
        <v>16343.43878</v>
      </c>
      <c r="G13" s="25" t="n">
        <f aca="false">'01'!G13-'0172'!G13</f>
        <v>187341</v>
      </c>
      <c r="H13" s="84" t="n">
        <f aca="false">'01'!H13-'0172'!H13</f>
        <v>241605.84066</v>
      </c>
      <c r="I13" s="28" t="n">
        <f aca="false">H13-G13</f>
        <v>54264.840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874</v>
      </c>
      <c r="D14" s="25" t="n">
        <f aca="false">D13-D12</f>
        <v>-19523.7711799997</v>
      </c>
      <c r="E14" s="26"/>
      <c r="F14" s="27" t="n">
        <f aca="false">F13-F12</f>
        <v>-370.911830000001</v>
      </c>
      <c r="G14" s="28" t="n">
        <f aca="false">G13-G12</f>
        <v>2634.50000000012</v>
      </c>
      <c r="H14" s="27" t="n">
        <f aca="false">H13-H12</f>
        <v>-6816.29918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93355</v>
      </c>
      <c r="D18" s="25" t="n">
        <f aca="false">'01'!D18-'0172'!D18</f>
        <v>198063.60558</v>
      </c>
      <c r="E18" s="75"/>
      <c r="F18" s="84" t="n">
        <f aca="false">'01'!F18-'0172'!F18</f>
        <v>16060.23643</v>
      </c>
      <c r="G18" s="25" t="n">
        <f aca="false">'01'!G18-'0172'!G18</f>
        <v>177242.083333333</v>
      </c>
      <c r="H18" s="84" t="n">
        <f aca="false">'01'!H18-'0172'!H18</f>
        <v>240205.4403</v>
      </c>
      <c r="I18" s="28" t="n">
        <f aca="false">H18-G18</f>
        <v>62963.3569666664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5051</v>
      </c>
      <c r="D19" s="25" t="n">
        <f aca="false">'01'!D19-'0172'!D19</f>
        <v>4568.43632</v>
      </c>
      <c r="E19" s="26"/>
      <c r="F19" s="84" t="n">
        <f aca="false">'01'!F19-'0172'!F19</f>
        <v>398.205</v>
      </c>
      <c r="G19" s="25" t="n">
        <f aca="false">'01'!G19-'0172'!G19</f>
        <v>4630.08333333333</v>
      </c>
      <c r="H19" s="84" t="n">
        <f aca="false">'01'!H19-'0172'!H19</f>
        <v>5104.51829000001</v>
      </c>
      <c r="I19" s="47" t="n">
        <f aca="false">H19-G19</f>
        <v>474.434956666673</v>
      </c>
    </row>
    <row r="20" customFormat="false" ht="15" hidden="false" customHeight="false" outlineLevel="0" collapsed="false">
      <c r="A20" s="23"/>
      <c r="B20" s="23" t="s">
        <v>25</v>
      </c>
      <c r="C20" s="25" t="n">
        <f aca="false">'01'!C20-'0172'!C20</f>
        <v>0</v>
      </c>
      <c r="D20" s="25" t="n">
        <f aca="false">'01'!D20-'0172'!D20</f>
        <v>0</v>
      </c>
      <c r="E20" s="26"/>
      <c r="F20" s="84" t="n">
        <f aca="false">'01'!F20-'0172'!F20</f>
        <v>0</v>
      </c>
      <c r="G20" s="25" t="n">
        <f aca="false">'01'!G20-'0172'!G20</f>
        <v>0</v>
      </c>
      <c r="H20" s="8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f aca="false">'01'!C21-'0172'!C21</f>
        <v>0</v>
      </c>
      <c r="D21" s="25" t="n">
        <f aca="false">'01'!D21-'0172'!D21</f>
        <v>0</v>
      </c>
      <c r="E21" s="26"/>
      <c r="F21" s="84" t="n">
        <f aca="false">'01'!F21-'0172'!F21</f>
        <v>0</v>
      </c>
      <c r="G21" s="25" t="n">
        <f aca="false">'01'!G21-'0172'!G21</f>
        <v>0</v>
      </c>
      <c r="H21" s="84" t="n">
        <f aca="false">'01'!H21-'0172'!H21</f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f aca="false">'01'!C22-'0172'!C22</f>
        <v>127516</v>
      </c>
      <c r="D22" s="25" t="n">
        <f aca="false">'01'!D22-'0172'!D22</f>
        <v>140410.34698</v>
      </c>
      <c r="E22" s="26"/>
      <c r="F22" s="84" t="n">
        <f aca="false">'01'!F22-'0172'!F22</f>
        <v>9669.44437</v>
      </c>
      <c r="G22" s="25" t="n">
        <f aca="false">'01'!G22-'0172'!G22</f>
        <v>116889.666666667</v>
      </c>
      <c r="H22" s="84" t="n">
        <f aca="false">'01'!H22-'0172'!H22</f>
        <v>169404.40402</v>
      </c>
      <c r="I22" s="28" t="n">
        <f aca="false">H22-G22</f>
        <v>52514.7373533332</v>
      </c>
    </row>
    <row r="23" customFormat="false" ht="15" hidden="false" customHeight="false" outlineLevel="0" collapsed="false">
      <c r="A23" s="23"/>
      <c r="B23" s="23" t="s">
        <v>28</v>
      </c>
      <c r="C23" s="25" t="n">
        <f aca="false">'01'!C23-'0172'!C23</f>
        <v>13462</v>
      </c>
      <c r="D23" s="25" t="n">
        <f aca="false">'01'!D23-'0172'!D23</f>
        <v>13630.09415</v>
      </c>
      <c r="E23" s="26"/>
      <c r="F23" s="84" t="n">
        <f aca="false">'01'!F23-'0172'!F23</f>
        <v>2025.1271</v>
      </c>
      <c r="G23" s="25" t="n">
        <f aca="false">'01'!G23-'0172'!G23</f>
        <v>12340.1666666667</v>
      </c>
      <c r="H23" s="84" t="n">
        <f aca="false">'01'!H23-'0172'!H23</f>
        <v>21935.96966</v>
      </c>
      <c r="I23" s="28" t="n">
        <f aca="false">H23-G23</f>
        <v>9595.80299333333</v>
      </c>
    </row>
    <row r="24" customFormat="false" ht="15" hidden="false" customHeight="false" outlineLevel="0" collapsed="false">
      <c r="A24" s="23"/>
      <c r="B24" s="23" t="s">
        <v>29</v>
      </c>
      <c r="C24" s="25" t="n">
        <f aca="false">'01'!C24-'0172'!C24</f>
        <v>98510</v>
      </c>
      <c r="D24" s="25" t="n">
        <f aca="false">'01'!D24-'0172'!D24</f>
        <v>111770.30819</v>
      </c>
      <c r="E24" s="26"/>
      <c r="F24" s="84" t="n">
        <f aca="false">'01'!F24-'0172'!F24</f>
        <v>6032.84501</v>
      </c>
      <c r="G24" s="25" t="n">
        <f aca="false">'01'!G24-'0172'!G24</f>
        <v>90300.8333333333</v>
      </c>
      <c r="H24" s="84" t="n">
        <f aca="false">'01'!H24-'0172'!H24</f>
        <v>121661.13947</v>
      </c>
      <c r="I24" s="28" t="n">
        <f aca="false">H24-G24</f>
        <v>31360.3061366667</v>
      </c>
    </row>
    <row r="25" customFormat="false" ht="15" hidden="false" customHeight="false" outlineLevel="0" collapsed="false">
      <c r="A25" s="23"/>
      <c r="B25" s="23" t="s">
        <v>30</v>
      </c>
      <c r="C25" s="25" t="n">
        <f aca="false">'01'!C25-'0172'!C25</f>
        <v>0</v>
      </c>
      <c r="D25" s="25" t="n">
        <f aca="false">'01'!D25-'0172'!D25</f>
        <v>0</v>
      </c>
      <c r="E25" s="26"/>
      <c r="F25" s="84" t="n">
        <f aca="false">'01'!F25-'0172'!F25</f>
        <v>0</v>
      </c>
      <c r="G25" s="25" t="n">
        <f aca="false">'01'!G25-'0172'!G25</f>
        <v>0</v>
      </c>
      <c r="H25" s="84" t="n">
        <f aca="false">'01'!H25-'0172'!H25</f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f aca="false">'01'!C26-'0172'!C26</f>
        <v>1084</v>
      </c>
      <c r="D26" s="25" t="n">
        <f aca="false">'01'!D26-'0172'!D26</f>
        <v>1030.12479</v>
      </c>
      <c r="E26" s="26"/>
      <c r="F26" s="84" t="n">
        <f aca="false">'01'!F26-'0172'!F26</f>
        <v>71.89606</v>
      </c>
      <c r="G26" s="25" t="n">
        <f aca="false">'01'!G26-'0172'!G26</f>
        <v>993.666666666667</v>
      </c>
      <c r="H26" s="84" t="n">
        <f aca="false">'01'!H26-'0172'!H26</f>
        <v>1147.46875</v>
      </c>
      <c r="I26" s="28" t="n">
        <f aca="false">H26-G26</f>
        <v>153.80208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f aca="false">'01'!C27-'0172'!C27</f>
        <v>43779</v>
      </c>
      <c r="D27" s="25" t="n">
        <f aca="false">'01'!D27-'0172'!D27</f>
        <v>39237.59813</v>
      </c>
      <c r="E27" s="26"/>
      <c r="F27" s="84" t="n">
        <f aca="false">'01'!F27-'0172'!F27</f>
        <v>4457.08134</v>
      </c>
      <c r="G27" s="25" t="n">
        <f aca="false">'01'!G27-'0172'!G27</f>
        <v>40130.75</v>
      </c>
      <c r="H27" s="84" t="n">
        <f aca="false">'01'!H27-'0172'!H27</f>
        <v>47518.38246</v>
      </c>
      <c r="I27" s="28" t="n">
        <f aca="false">H27-G27</f>
        <v>7387.63246</v>
      </c>
    </row>
    <row r="28" customFormat="false" ht="15" hidden="false" customHeight="false" outlineLevel="0" collapsed="false">
      <c r="A28" s="23"/>
      <c r="B28" s="23" t="s">
        <v>33</v>
      </c>
      <c r="C28" s="25" t="n">
        <f aca="false">'01'!C28-'0172'!C28</f>
        <v>32189</v>
      </c>
      <c r="D28" s="25" t="n">
        <f aca="false">'01'!D28-'0172'!D28</f>
        <v>28915.663</v>
      </c>
      <c r="E28" s="26"/>
      <c r="F28" s="84" t="n">
        <f aca="false">'01'!F28-'0172'!F28</f>
        <v>3273.302</v>
      </c>
      <c r="G28" s="25" t="n">
        <f aca="false">'01'!G28-'0172'!G28</f>
        <v>29506.5833333333</v>
      </c>
      <c r="H28" s="84" t="n">
        <f aca="false">'01'!H28-'0172'!H28</f>
        <v>34942.766</v>
      </c>
      <c r="I28" s="28" t="n">
        <f aca="false">H28-G28</f>
        <v>5436.18266666666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5"/>
      <c r="G29" s="37"/>
      <c r="H29" s="85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25" t="n">
        <f aca="false">'01'!C30-'0172'!C30</f>
        <v>205570</v>
      </c>
      <c r="D30" s="25" t="n">
        <f aca="false">'01'!D30-'0172'!D30</f>
        <v>187576.12478</v>
      </c>
      <c r="E30" s="61"/>
      <c r="F30" s="84" t="n">
        <f aca="false">'01'!F30-'0172'!F30</f>
        <v>16439.65262</v>
      </c>
      <c r="G30" s="25" t="n">
        <f aca="false">'01'!G30-'0172'!G30</f>
        <v>188439.166666667</v>
      </c>
      <c r="H30" s="84" t="n">
        <f aca="false">'01'!H30-'0172'!H30</f>
        <v>242824.92809</v>
      </c>
      <c r="I30" s="28" t="n">
        <f aca="false">H30-G30</f>
        <v>54385.7614233333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25" t="n">
        <f aca="false">'01'!C31-'0172'!C31</f>
        <v>203628</v>
      </c>
      <c r="D31" s="25" t="n">
        <f aca="false">'01'!D31-'0172'!D31</f>
        <v>184761.80022</v>
      </c>
      <c r="E31" s="61"/>
      <c r="F31" s="84" t="n">
        <f aca="false">'01'!F31-'0172'!F31</f>
        <v>16118.55396</v>
      </c>
      <c r="G31" s="25" t="n">
        <f aca="false">'01'!G31-'0172'!G31</f>
        <v>186659</v>
      </c>
      <c r="H31" s="84" t="n">
        <f aca="false">'01'!H31-'0172'!H31</f>
        <v>234404.2419</v>
      </c>
      <c r="I31" s="28" t="n">
        <f aca="false">H31-G31</f>
        <v>47745.2419000003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25" t="n">
        <f aca="false">'01'!C32-'0172'!C32</f>
        <v>205765.639</v>
      </c>
      <c r="D32" s="25" t="n">
        <f aca="false">'01'!D32-'0172'!D32</f>
        <v>118262.4066</v>
      </c>
      <c r="E32" s="61"/>
      <c r="F32" s="84" t="n">
        <f aca="false">'01'!F32-'0172'!F32</f>
        <v>10873.67631</v>
      </c>
      <c r="G32" s="25" t="n">
        <f aca="false">C32/12*MONTH(dat_do)</f>
        <v>188618.502416667</v>
      </c>
      <c r="H32" s="84" t="n">
        <f aca="false">'01'!H32-'0172'!H32</f>
        <v>160416.56783</v>
      </c>
      <c r="I32" s="28" t="n">
        <f aca="false">H32-G32</f>
        <v>-28201.9345866663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5"/>
      <c r="G33" s="37"/>
      <c r="H33" s="85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25" t="n">
        <f aca="false">'01'!C34-'0172'!C34</f>
        <v>101575.374</v>
      </c>
      <c r="D34" s="25" t="n">
        <f aca="false">'01'!D34-'0172'!D34</f>
        <v>56546.367</v>
      </c>
      <c r="E34" s="65"/>
      <c r="F34" s="84" t="n">
        <f aca="false">'01'!F34-'0172'!F34</f>
        <v>5580.451</v>
      </c>
      <c r="G34" s="25" t="n">
        <f aca="false">C34/12*MONTH(dat_do)</f>
        <v>93110.7595</v>
      </c>
      <c r="H34" s="84" t="n">
        <f aca="false">'01'!H34-'0172'!H34</f>
        <v>58235.614</v>
      </c>
      <c r="I34" s="64" t="n">
        <f aca="false">H34-G34</f>
        <v>-34875.145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8372885144386</v>
      </c>
      <c r="D37" s="74" t="n">
        <f aca="false">D12/D34</f>
        <v>3.64153343573778</v>
      </c>
      <c r="E37" s="75"/>
      <c r="F37" s="76" t="n">
        <f aca="false">F12/F34</f>
        <v>2.99516125309585</v>
      </c>
      <c r="G37" s="76" t="n">
        <f aca="false">G12/G34</f>
        <v>1.98372885144385</v>
      </c>
      <c r="H37" s="76" t="n">
        <f aca="false">H12/H34</f>
        <v>4.2658112928971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90356178260294</v>
      </c>
      <c r="D38" s="74" t="n">
        <f aca="false">D13/D34</f>
        <v>3.29626331113368</v>
      </c>
      <c r="E38" s="75"/>
      <c r="F38" s="76" t="n">
        <f aca="false">F13/F34</f>
        <v>2.92869497106954</v>
      </c>
      <c r="G38" s="76" t="n">
        <f aca="false">G13/G34</f>
        <v>2.01202311103477</v>
      </c>
      <c r="H38" s="76" t="n">
        <f aca="false">H13/H34</f>
        <v>4.1487643739791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1.7267665187744</v>
      </c>
      <c r="D39" s="74" t="n">
        <f aca="false">D27/D12%</f>
        <v>19.0551953489039</v>
      </c>
      <c r="E39" s="78"/>
      <c r="F39" s="74" t="n">
        <f aca="false">F27/F12%</f>
        <v>26.6661950798937</v>
      </c>
      <c r="G39" s="74" t="n">
        <f aca="false">G27/G12%</f>
        <v>21.7267665187744</v>
      </c>
      <c r="H39" s="74" t="n">
        <f aca="false">H27/H12%</f>
        <v>19.12807871661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81408</v>
      </c>
      <c r="D12" s="25" t="n">
        <v>327022.10536</v>
      </c>
      <c r="E12" s="26"/>
      <c r="F12" s="27" t="n">
        <v>30395.39667</v>
      </c>
      <c r="G12" s="28" t="n">
        <v>349624</v>
      </c>
      <c r="H12" s="27" t="n">
        <v>338980.39835</v>
      </c>
      <c r="I12" s="28" t="n">
        <f aca="false">H12-G12</f>
        <v>-10643.60165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1769</v>
      </c>
      <c r="D13" s="25" t="n">
        <v>326043.34453</v>
      </c>
      <c r="E13" s="26"/>
      <c r="F13" s="27" t="n">
        <v>30682.34038</v>
      </c>
      <c r="G13" s="28" t="n">
        <v>359121.583333333</v>
      </c>
      <c r="H13" s="27" t="n">
        <v>335891.19852</v>
      </c>
      <c r="I13" s="28" t="n">
        <f aca="false">H13-G13</f>
        <v>-23230.384813333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361</v>
      </c>
      <c r="D14" s="25" t="n">
        <f aca="false">D13-D12</f>
        <v>-978.760829999636</v>
      </c>
      <c r="E14" s="26"/>
      <c r="F14" s="27" t="n">
        <f aca="false">F13-F12</f>
        <v>286.943710000003</v>
      </c>
      <c r="G14" s="28" t="n">
        <f aca="false">G13-G12</f>
        <v>9497.58333333337</v>
      </c>
      <c r="H14" s="27" t="n">
        <f aca="false">H13-H12</f>
        <v>-3089.1998299999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75410</v>
      </c>
      <c r="D18" s="25" t="n">
        <v>321953.89891</v>
      </c>
      <c r="E18" s="26"/>
      <c r="F18" s="27" t="n">
        <v>29858.76136</v>
      </c>
      <c r="G18" s="28" t="n">
        <v>344125.833333333</v>
      </c>
      <c r="H18" s="27" t="n">
        <v>332893.90496</v>
      </c>
      <c r="I18" s="28" t="n">
        <f aca="false">H18-G18</f>
        <v>-11231.928373333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97.6761</v>
      </c>
      <c r="E19" s="26"/>
      <c r="F19" s="27" t="n">
        <v>-52.01423</v>
      </c>
      <c r="G19" s="28" t="n">
        <v>0</v>
      </c>
      <c r="H19" s="27" t="n">
        <v>8.24195000000001</v>
      </c>
      <c r="I19" s="28" t="n">
        <f aca="false">H19-G19</f>
        <v>8.24195000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-6.53935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1</v>
      </c>
      <c r="D22" s="25" t="n">
        <v>201.10906</v>
      </c>
      <c r="E22" s="26"/>
      <c r="F22" s="27" t="n">
        <v>-587.0549</v>
      </c>
      <c r="G22" s="28" t="n">
        <v>193.416666666667</v>
      </c>
      <c r="H22" s="48" t="n">
        <v>129.42319</v>
      </c>
      <c r="I22" s="28" t="n">
        <f aca="false">H22-G22</f>
        <v>-63.99347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72</v>
      </c>
      <c r="D26" s="25" t="n">
        <v>722.52451</v>
      </c>
      <c r="E26" s="26"/>
      <c r="F26" s="27" t="n">
        <v>27.8132</v>
      </c>
      <c r="G26" s="28" t="n">
        <v>524.333333333333</v>
      </c>
      <c r="H26" s="27" t="n">
        <v>516.85059</v>
      </c>
      <c r="I26" s="28" t="n">
        <f aca="false">H26-G26</f>
        <v>-7.4827433333330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796</v>
      </c>
      <c r="D27" s="25" t="n">
        <v>26638.10953</v>
      </c>
      <c r="E27" s="26"/>
      <c r="F27" s="27" t="n">
        <v>3028.28463</v>
      </c>
      <c r="G27" s="28" t="n">
        <v>28229.6666666667</v>
      </c>
      <c r="H27" s="27" t="n">
        <v>32669.29745</v>
      </c>
      <c r="I27" s="28" t="n">
        <f aca="false">H27-G27</f>
        <v>4439.63078333334</v>
      </c>
    </row>
    <row r="28" customFormat="false" ht="15" hidden="false" customHeight="false" outlineLevel="0" collapsed="false">
      <c r="A28" s="23"/>
      <c r="B28" s="23" t="s">
        <v>33</v>
      </c>
      <c r="C28" s="25" t="n">
        <v>22645</v>
      </c>
      <c r="D28" s="25" t="n">
        <v>19700.201</v>
      </c>
      <c r="E28" s="26"/>
      <c r="F28" s="27" t="n">
        <v>2224.555</v>
      </c>
      <c r="G28" s="28" t="n">
        <v>20757.9166666667</v>
      </c>
      <c r="H28" s="27" t="n">
        <v>23996.714</v>
      </c>
      <c r="I28" s="28" t="n">
        <f aca="false">H28-G28</f>
        <v>3238.797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391769</v>
      </c>
      <c r="D30" s="25" t="n">
        <v>325989.67129</v>
      </c>
      <c r="E30" s="26"/>
      <c r="F30" s="27" t="n">
        <v>30580.69866</v>
      </c>
      <c r="G30" s="28" t="n">
        <v>359121.583333333</v>
      </c>
      <c r="H30" s="27" t="n">
        <v>335166.52438</v>
      </c>
      <c r="I30" s="28" t="n">
        <f aca="false">H30-G30</f>
        <v>-23955.058953333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000</v>
      </c>
      <c r="D31" s="25" t="n">
        <v>2868.69957</v>
      </c>
      <c r="E31" s="26"/>
      <c r="F31" s="27" t="n">
        <v>470.127</v>
      </c>
      <c r="G31" s="28" t="n">
        <v>7333.33333333333</v>
      </c>
      <c r="H31" s="27" t="n">
        <v>5948.60566</v>
      </c>
      <c r="I31" s="28" t="n">
        <f aca="false">H31-G31</f>
        <v>-1384.72767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75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75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.0742931453981</v>
      </c>
      <c r="D39" s="74" t="n">
        <f aca="false">D27/D12%</f>
        <v>8.14566021482727</v>
      </c>
      <c r="E39" s="78"/>
      <c r="F39" s="74" t="n">
        <f aca="false">F27/F12%</f>
        <v>9.96297124488226</v>
      </c>
      <c r="G39" s="74" t="n">
        <f aca="false">G27/G12%</f>
        <v>8.07429314539811</v>
      </c>
      <c r="H39" s="74" t="n">
        <f aca="false">H27/H12%</f>
        <v>9.6375181600526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7677</v>
      </c>
      <c r="D12" s="25" t="n">
        <v>137895.44672</v>
      </c>
      <c r="E12" s="26"/>
      <c r="F12" s="27" t="n">
        <v>14502.74947</v>
      </c>
      <c r="G12" s="28" t="n">
        <v>135370.583333333</v>
      </c>
      <c r="H12" s="27" t="n">
        <v>156544.66305</v>
      </c>
      <c r="I12" s="28" t="n">
        <f aca="false">H12-G12</f>
        <v>21174.07971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4714</v>
      </c>
      <c r="D13" s="25" t="n">
        <v>151822.70121</v>
      </c>
      <c r="E13" s="26"/>
      <c r="F13" s="27" t="n">
        <v>17943.49121</v>
      </c>
      <c r="G13" s="28" t="n">
        <v>150987.833333333</v>
      </c>
      <c r="H13" s="27" t="n">
        <v>160937.78201</v>
      </c>
      <c r="I13" s="28" t="n">
        <f aca="false">H13-G13</f>
        <v>9949.9486766667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7037</v>
      </c>
      <c r="D14" s="25" t="n">
        <f aca="false">D13-D12</f>
        <v>13927.2544899997</v>
      </c>
      <c r="E14" s="26"/>
      <c r="F14" s="27" t="n">
        <f aca="false">F13-F12</f>
        <v>3440.74174</v>
      </c>
      <c r="G14" s="28" t="n">
        <f aca="false">G13-G12</f>
        <v>15617.25</v>
      </c>
      <c r="H14" s="27" t="n">
        <f aca="false">H13-H12</f>
        <v>4393.1189600002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8395</v>
      </c>
      <c r="D18" s="25" t="n">
        <v>129047.55888</v>
      </c>
      <c r="E18" s="26"/>
      <c r="F18" s="27" t="n">
        <v>13795.6991</v>
      </c>
      <c r="G18" s="28" t="n">
        <v>126862.083333333</v>
      </c>
      <c r="H18" s="27" t="n">
        <v>147440.47134</v>
      </c>
      <c r="I18" s="28" t="n">
        <f aca="false">H18-G18</f>
        <v>20578.38800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184</v>
      </c>
      <c r="D19" s="25" t="n">
        <v>8871.96569</v>
      </c>
      <c r="E19" s="26"/>
      <c r="F19" s="27" t="n">
        <v>931.58918</v>
      </c>
      <c r="G19" s="28" t="n">
        <v>8418.66666666667</v>
      </c>
      <c r="H19" s="27" t="n">
        <v>12355.75998</v>
      </c>
      <c r="I19" s="28" t="n">
        <f aca="false">H19-G19</f>
        <v>3937.09331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8666</v>
      </c>
      <c r="D22" s="25" t="n">
        <v>35934.82633</v>
      </c>
      <c r="E22" s="26"/>
      <c r="F22" s="27" t="n">
        <v>4202.47305</v>
      </c>
      <c r="G22" s="28" t="n">
        <v>35443.8333333333</v>
      </c>
      <c r="H22" s="48" t="n">
        <v>42777.56659</v>
      </c>
      <c r="I22" s="28" t="n">
        <f aca="false">H22-G22</f>
        <v>7333.73325666663</v>
      </c>
    </row>
    <row r="23" customFormat="false" ht="15" hidden="false" customHeight="false" outlineLevel="0" collapsed="false">
      <c r="A23" s="23"/>
      <c r="B23" s="23" t="s">
        <v>28</v>
      </c>
      <c r="C23" s="25" t="n">
        <v>83</v>
      </c>
      <c r="D23" s="25" t="n">
        <v>46.99971</v>
      </c>
      <c r="E23" s="26"/>
      <c r="F23" s="27" t="n">
        <v>0</v>
      </c>
      <c r="G23" s="28" t="n">
        <v>76.0833333333333</v>
      </c>
      <c r="H23" s="27" t="n">
        <v>0</v>
      </c>
      <c r="I23" s="28" t="n">
        <f aca="false">H23-G23</f>
        <v>-76.0833333333333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73</v>
      </c>
      <c r="D26" s="25" t="n">
        <v>887.11682</v>
      </c>
      <c r="E26" s="26"/>
      <c r="F26" s="27" t="n">
        <v>127.41886</v>
      </c>
      <c r="G26" s="28" t="n">
        <v>891.916666666667</v>
      </c>
      <c r="H26" s="27" t="n">
        <v>1004.65012</v>
      </c>
      <c r="I26" s="28" t="n">
        <f aca="false">H26-G26</f>
        <v>112.73345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9860</v>
      </c>
      <c r="D27" s="25" t="n">
        <v>55210.75722</v>
      </c>
      <c r="E27" s="26"/>
      <c r="F27" s="27" t="n">
        <v>5166.68775</v>
      </c>
      <c r="G27" s="28" t="n">
        <v>54871.6666666667</v>
      </c>
      <c r="H27" s="27" t="n">
        <v>58304.16071</v>
      </c>
      <c r="I27" s="28" t="n">
        <f aca="false">H27-G27</f>
        <v>3432.49404333333</v>
      </c>
    </row>
    <row r="28" customFormat="false" ht="15" hidden="false" customHeight="false" outlineLevel="0" collapsed="false">
      <c r="A28" s="23"/>
      <c r="B28" s="23" t="s">
        <v>33</v>
      </c>
      <c r="C28" s="25" t="n">
        <v>44013</v>
      </c>
      <c r="D28" s="25" t="n">
        <v>40894.011</v>
      </c>
      <c r="E28" s="26"/>
      <c r="F28" s="27" t="n">
        <v>3796.347</v>
      </c>
      <c r="G28" s="28" t="n">
        <v>40345.25</v>
      </c>
      <c r="H28" s="27" t="n">
        <v>42836.956</v>
      </c>
      <c r="I28" s="28" t="n">
        <f aca="false">H28-G28</f>
        <v>2491.70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166373</v>
      </c>
      <c r="D30" s="25" t="n">
        <v>153040.23561</v>
      </c>
      <c r="E30" s="26"/>
      <c r="F30" s="27" t="n">
        <v>18024.88021</v>
      </c>
      <c r="G30" s="28" t="n">
        <v>152508.583333333</v>
      </c>
      <c r="H30" s="27" t="n">
        <v>162252.64706</v>
      </c>
      <c r="I30" s="28" t="n">
        <f aca="false">H30-G30</f>
        <v>9744.06372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2866</v>
      </c>
      <c r="D31" s="25" t="n">
        <v>150527.41648</v>
      </c>
      <c r="E31" s="26"/>
      <c r="F31" s="27" t="n">
        <v>17928.66389</v>
      </c>
      <c r="G31" s="28" t="n">
        <v>149293.833333333</v>
      </c>
      <c r="H31" s="27" t="n">
        <v>157691.92489</v>
      </c>
      <c r="I31" s="28" t="n">
        <f aca="false">H31-G31</f>
        <v>8398.091556666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2165.814</v>
      </c>
      <c r="D32" s="25" t="n">
        <v>37512.94124</v>
      </c>
      <c r="E32" s="26"/>
      <c r="F32" s="27" t="n">
        <v>5215.47747</v>
      </c>
      <c r="G32" s="28" t="n">
        <f aca="false">C32/12*MONTH(dat_do)</f>
        <v>38651.9961666667</v>
      </c>
      <c r="H32" s="27" t="n">
        <v>47266.5261</v>
      </c>
      <c r="I32" s="28" t="n">
        <f aca="false">H32-G32</f>
        <v>8614.5299333333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8463.821</v>
      </c>
      <c r="D34" s="64" t="n">
        <v>120531.221</v>
      </c>
      <c r="E34" s="94"/>
      <c r="F34" s="66" t="n">
        <v>13930.441</v>
      </c>
      <c r="G34" s="64" t="n">
        <f aca="false">C34/12*MONTH(dat_do)</f>
        <v>126925.16925</v>
      </c>
      <c r="H34" s="66" t="n">
        <v>125200.889</v>
      </c>
      <c r="I34" s="64" t="n">
        <f aca="false">H34-G34</f>
        <v>-1724.280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653852922346</v>
      </c>
      <c r="D37" s="74" t="n">
        <f aca="false">D12/D34</f>
        <v>1.14406413189824</v>
      </c>
      <c r="E37" s="75"/>
      <c r="F37" s="76" t="n">
        <f aca="false">F12/F34</f>
        <v>1.04108329879865</v>
      </c>
      <c r="G37" s="76" t="n">
        <f aca="false">G12/G34</f>
        <v>1.06653852922346</v>
      </c>
      <c r="H37" s="76" t="n">
        <f aca="false">H12/H34</f>
        <v>1.2503478553574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99502967638023</v>
      </c>
      <c r="D38" s="74" t="n">
        <f aca="false">D13/D34</f>
        <v>1.25961306913169</v>
      </c>
      <c r="E38" s="75"/>
      <c r="F38" s="76" t="n">
        <f aca="false">F13/F34</f>
        <v>1.28807775791161</v>
      </c>
      <c r="G38" s="76" t="n">
        <f aca="false">G13/G34</f>
        <v>1.18958150086007</v>
      </c>
      <c r="H38" s="76" t="n">
        <f aca="false">H13/H34</f>
        <v>1.2854364157909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0.5344095559904</v>
      </c>
      <c r="D39" s="74" t="n">
        <f aca="false">D27/D12%</f>
        <v>40.0381292734826</v>
      </c>
      <c r="E39" s="78"/>
      <c r="F39" s="74" t="n">
        <f aca="false">F27/F12%</f>
        <v>35.6255740381344</v>
      </c>
      <c r="G39" s="74" t="n">
        <f aca="false">G27/G12%</f>
        <v>40.5344095559904</v>
      </c>
      <c r="H39" s="74" t="n">
        <f aca="false">H27/H12%</f>
        <v>37.24442569554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525</v>
      </c>
      <c r="D12" s="25" t="n">
        <v>4803.90352</v>
      </c>
      <c r="E12" s="26"/>
      <c r="F12" s="27" t="n">
        <v>518.38463</v>
      </c>
      <c r="G12" s="28" t="n">
        <v>5064.58333333333</v>
      </c>
      <c r="H12" s="27" t="n">
        <v>5593.27823</v>
      </c>
      <c r="I12" s="28" t="n">
        <f aca="false">H12-G12</f>
        <v>528.69489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4</v>
      </c>
      <c r="D13" s="25" t="n">
        <v>0.531</v>
      </c>
      <c r="E13" s="26"/>
      <c r="F13" s="27" t="n">
        <v>12.525</v>
      </c>
      <c r="G13" s="28" t="n">
        <v>49.5</v>
      </c>
      <c r="H13" s="27" t="n">
        <v>12.828</v>
      </c>
      <c r="I13" s="28" t="n">
        <f aca="false">H13-G13</f>
        <v>-36.67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471</v>
      </c>
      <c r="D14" s="25" t="n">
        <f aca="false">D13-D12</f>
        <v>-4803.37252</v>
      </c>
      <c r="E14" s="26"/>
      <c r="F14" s="27" t="n">
        <f aca="false">F13-F12</f>
        <v>-505.85963</v>
      </c>
      <c r="G14" s="28" t="n">
        <f aca="false">G13-G12</f>
        <v>-5015.08333333333</v>
      </c>
      <c r="H14" s="27" t="n">
        <f aca="false">H13-H12</f>
        <v>-5580.4502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788</v>
      </c>
      <c r="D18" s="25" t="n">
        <v>4055.78754</v>
      </c>
      <c r="E18" s="26"/>
      <c r="F18" s="27" t="n">
        <v>459.31072</v>
      </c>
      <c r="G18" s="28" t="n">
        <v>4389</v>
      </c>
      <c r="H18" s="27" t="n">
        <v>4837.9961</v>
      </c>
      <c r="I18" s="28" t="n">
        <f aca="false">H18-G18</f>
        <v>448.996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</v>
      </c>
      <c r="D26" s="25" t="n">
        <v>7.10862</v>
      </c>
      <c r="E26" s="26"/>
      <c r="F26" s="27" t="n">
        <v>1.3765</v>
      </c>
      <c r="G26" s="28" t="n">
        <v>8.25</v>
      </c>
      <c r="H26" s="27" t="n">
        <v>3.84471</v>
      </c>
      <c r="I26" s="28" t="n">
        <f aca="false">H26-G26</f>
        <v>-4.4052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612</v>
      </c>
      <c r="D27" s="25" t="n">
        <v>3922.37802</v>
      </c>
      <c r="E27" s="26"/>
      <c r="F27" s="27" t="n">
        <v>446.4106</v>
      </c>
      <c r="G27" s="28" t="n">
        <v>4227.66666666667</v>
      </c>
      <c r="H27" s="27" t="n">
        <v>4729.66509</v>
      </c>
      <c r="I27" s="28" t="n">
        <f aca="false">H27-G27</f>
        <v>501.998423333333</v>
      </c>
    </row>
    <row r="28" customFormat="false" ht="15" hidden="false" customHeight="false" outlineLevel="0" collapsed="false">
      <c r="A28" s="23"/>
      <c r="B28" s="23" t="s">
        <v>33</v>
      </c>
      <c r="C28" s="25" t="n">
        <v>3391</v>
      </c>
      <c r="D28" s="25" t="n">
        <v>2889.009</v>
      </c>
      <c r="E28" s="26"/>
      <c r="F28" s="27" t="n">
        <v>328.242</v>
      </c>
      <c r="G28" s="28" t="n">
        <v>3108.41666666667</v>
      </c>
      <c r="H28" s="27" t="n">
        <v>3477.261</v>
      </c>
      <c r="I28" s="28" t="n">
        <f aca="false">H28-G28</f>
        <v>368.844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4</v>
      </c>
      <c r="D30" s="25" t="n">
        <v>0.531</v>
      </c>
      <c r="E30" s="26"/>
      <c r="F30" s="27" t="n">
        <v>12.525</v>
      </c>
      <c r="G30" s="28" t="n">
        <v>49.5</v>
      </c>
      <c r="H30" s="27" t="n">
        <v>12.828</v>
      </c>
      <c r="I30" s="28" t="n">
        <f aca="false">H30-G30</f>
        <v>-36.67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3.475113122172</v>
      </c>
      <c r="D39" s="74" t="n">
        <f aca="false">D27/D12%</f>
        <v>81.6498084041455</v>
      </c>
      <c r="E39" s="78"/>
      <c r="F39" s="74" t="n">
        <f aca="false">F27/F12%</f>
        <v>86.1157091019462</v>
      </c>
      <c r="G39" s="74" t="n">
        <f aca="false">G27/G12%</f>
        <v>83.4751131221719</v>
      </c>
      <c r="H39" s="74" t="n">
        <f aca="false">H27/H12%</f>
        <v>84.559803669913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2689</v>
      </c>
      <c r="D12" s="25" t="n">
        <v>19928.32741</v>
      </c>
      <c r="E12" s="26"/>
      <c r="F12" s="27" t="n">
        <v>2231.61083</v>
      </c>
      <c r="G12" s="28" t="n">
        <v>20798.25</v>
      </c>
      <c r="H12" s="27" t="n">
        <v>21690.70423</v>
      </c>
      <c r="I12" s="28" t="n">
        <f aca="false">H12-G12</f>
        <v>892.45422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25</v>
      </c>
      <c r="D13" s="25" t="n">
        <v>304.01127</v>
      </c>
      <c r="E13" s="26"/>
      <c r="F13" s="27" t="n">
        <v>4.07088</v>
      </c>
      <c r="G13" s="28" t="n">
        <v>481.25</v>
      </c>
      <c r="H13" s="27" t="n">
        <v>590.74644</v>
      </c>
      <c r="I13" s="28" t="n">
        <f aca="false">H13-G13</f>
        <v>109.4964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164</v>
      </c>
      <c r="D14" s="25" t="n">
        <f aca="false">D13-D12</f>
        <v>-19624.31614</v>
      </c>
      <c r="E14" s="26"/>
      <c r="F14" s="27" t="n">
        <f aca="false">F13-F12</f>
        <v>-2227.53995</v>
      </c>
      <c r="G14" s="28" t="n">
        <f aca="false">G13-G12</f>
        <v>-20317</v>
      </c>
      <c r="H14" s="27" t="n">
        <f aca="false">H13-H12</f>
        <v>-21099.9577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052</v>
      </c>
      <c r="D18" s="25" t="n">
        <v>18431.37567</v>
      </c>
      <c r="E18" s="26"/>
      <c r="F18" s="27" t="n">
        <v>2094.32897</v>
      </c>
      <c r="G18" s="28" t="n">
        <v>19297.6666666667</v>
      </c>
      <c r="H18" s="27" t="n">
        <v>20054.01445</v>
      </c>
      <c r="I18" s="28" t="n">
        <f aca="false">H18-G18</f>
        <v>756.34778333333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4</v>
      </c>
      <c r="D19" s="25" t="n">
        <v>59.35898</v>
      </c>
      <c r="E19" s="26"/>
      <c r="F19" s="27" t="n">
        <v>8.35819</v>
      </c>
      <c r="G19" s="28" t="n">
        <v>58.6666666666667</v>
      </c>
      <c r="H19" s="27" t="n">
        <v>73.34002</v>
      </c>
      <c r="I19" s="28" t="n">
        <f aca="false">H19-G19</f>
        <v>14.67335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</v>
      </c>
      <c r="D22" s="25" t="n">
        <v>11.00373</v>
      </c>
      <c r="E22" s="26"/>
      <c r="F22" s="27" t="n">
        <v>4.6376</v>
      </c>
      <c r="G22" s="28" t="n">
        <v>10.0833333333333</v>
      </c>
      <c r="H22" s="48" t="n">
        <v>18.6575</v>
      </c>
      <c r="I22" s="28" t="n">
        <f aca="false">H22-G22</f>
        <v>8.57416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57</v>
      </c>
      <c r="D26" s="25" t="n">
        <v>1832.71836</v>
      </c>
      <c r="E26" s="26"/>
      <c r="F26" s="27" t="n">
        <v>309.82294</v>
      </c>
      <c r="G26" s="28" t="n">
        <v>1977.25</v>
      </c>
      <c r="H26" s="27" t="n">
        <v>2168.45652</v>
      </c>
      <c r="I26" s="28" t="n">
        <f aca="false">H26-G26</f>
        <v>191.2065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107</v>
      </c>
      <c r="D27" s="25" t="n">
        <v>8024.55045</v>
      </c>
      <c r="E27" s="26"/>
      <c r="F27" s="27" t="n">
        <v>873.91602</v>
      </c>
      <c r="G27" s="28" t="n">
        <v>8348.08333333333</v>
      </c>
      <c r="H27" s="27" t="n">
        <v>9301.37213</v>
      </c>
      <c r="I27" s="28" t="n">
        <f aca="false">H27-G27</f>
        <v>953.288796666668</v>
      </c>
    </row>
    <row r="28" customFormat="false" ht="15" hidden="false" customHeight="false" outlineLevel="0" collapsed="false">
      <c r="A28" s="23"/>
      <c r="B28" s="23" t="s">
        <v>33</v>
      </c>
      <c r="C28" s="25" t="n">
        <v>6696</v>
      </c>
      <c r="D28" s="25" t="n">
        <v>5934.494</v>
      </c>
      <c r="E28" s="26"/>
      <c r="F28" s="27" t="n">
        <v>640.079</v>
      </c>
      <c r="G28" s="28" t="n">
        <v>6138</v>
      </c>
      <c r="H28" s="27" t="n">
        <v>6815.179</v>
      </c>
      <c r="I28" s="28" t="n">
        <f aca="false">H28-G28</f>
        <v>677.17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25</v>
      </c>
      <c r="D30" s="25" t="n">
        <v>304.01127</v>
      </c>
      <c r="E30" s="26"/>
      <c r="F30" s="27" t="n">
        <v>4.07088</v>
      </c>
      <c r="G30" s="28" t="n">
        <v>481.25</v>
      </c>
      <c r="H30" s="27" t="n">
        <v>590.74644</v>
      </c>
      <c r="I30" s="28" t="n">
        <f aca="false">H30-G30</f>
        <v>109.4964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0.1383930539028</v>
      </c>
      <c r="D39" s="74" t="n">
        <f aca="false">D27/D12%</f>
        <v>40.2670544542203</v>
      </c>
      <c r="E39" s="78"/>
      <c r="F39" s="74" t="n">
        <f aca="false">F27/F12%</f>
        <v>39.1607715938536</v>
      </c>
      <c r="G39" s="74" t="n">
        <f aca="false">G27/G12%</f>
        <v>40.1383930539028</v>
      </c>
      <c r="H39" s="74" t="n">
        <f aca="false">H27/H12%</f>
        <v>42.881835607418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4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e">
        <f aca="false">D12/D34</f>
        <v>#DIV/0!</v>
      </c>
      <c r="E37" s="75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e">
        <f aca="false">D13/D34</f>
        <v>#DIV/0!</v>
      </c>
      <c r="E38" s="75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1246</v>
      </c>
      <c r="D12" s="25" t="n">
        <v>38186.97855</v>
      </c>
      <c r="E12" s="26"/>
      <c r="F12" s="27" t="n">
        <v>3974.65632</v>
      </c>
      <c r="G12" s="28" t="n">
        <v>37808.8333333333</v>
      </c>
      <c r="H12" s="27" t="n">
        <v>41411.43583</v>
      </c>
      <c r="I12" s="28" t="n">
        <f aca="false">H12-G12</f>
        <v>3602.602496666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7376</v>
      </c>
      <c r="D13" s="25" t="n">
        <v>45081.6108</v>
      </c>
      <c r="E13" s="26"/>
      <c r="F13" s="27" t="n">
        <v>4534.58701</v>
      </c>
      <c r="G13" s="28" t="n">
        <v>43428</v>
      </c>
      <c r="H13" s="27" t="n">
        <v>40969.21191</v>
      </c>
      <c r="I13" s="28" t="n">
        <f aca="false">H13-G13</f>
        <v>-2458.78808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130</v>
      </c>
      <c r="D14" s="25" t="n">
        <f aca="false">D13-D12</f>
        <v>6894.63224999998</v>
      </c>
      <c r="E14" s="26"/>
      <c r="F14" s="27" t="n">
        <f aca="false">F13-F12</f>
        <v>559.930689999999</v>
      </c>
      <c r="G14" s="28" t="n">
        <f aca="false">G13-G12</f>
        <v>5619.16666666667</v>
      </c>
      <c r="H14" s="27" t="n">
        <f aca="false">H13-H12</f>
        <v>-442.223919999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8019</v>
      </c>
      <c r="D18" s="25" t="n">
        <v>35316.95715</v>
      </c>
      <c r="E18" s="26"/>
      <c r="F18" s="27" t="n">
        <v>3697.04795</v>
      </c>
      <c r="G18" s="28" t="n">
        <v>34850.75</v>
      </c>
      <c r="H18" s="27" t="n">
        <v>38231.22845</v>
      </c>
      <c r="I18" s="28" t="n">
        <f aca="false">H18-G18</f>
        <v>3380.478449999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334</v>
      </c>
      <c r="D19" s="25" t="n">
        <v>5815.10038</v>
      </c>
      <c r="E19" s="26"/>
      <c r="F19" s="27" t="n">
        <v>636.91276</v>
      </c>
      <c r="G19" s="28" t="n">
        <v>5806.16666666667</v>
      </c>
      <c r="H19" s="27" t="n">
        <v>6389.91892</v>
      </c>
      <c r="I19" s="28" t="n">
        <f aca="false">H19-G19</f>
        <v>583.75225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857</v>
      </c>
      <c r="D22" s="25" t="n">
        <v>2677.27894</v>
      </c>
      <c r="E22" s="26"/>
      <c r="F22" s="27" t="n">
        <v>280.49485</v>
      </c>
      <c r="G22" s="28" t="n">
        <v>2618.91666666667</v>
      </c>
      <c r="H22" s="48" t="n">
        <v>2948.91806</v>
      </c>
      <c r="I22" s="28" t="n">
        <f aca="false">H22-G22</f>
        <v>330.00139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13</v>
      </c>
      <c r="D26" s="25" t="n">
        <v>277.86978</v>
      </c>
      <c r="E26" s="26"/>
      <c r="F26" s="27" t="n">
        <v>57.65392</v>
      </c>
      <c r="G26" s="28" t="n">
        <v>286.916666666667</v>
      </c>
      <c r="H26" s="27" t="n">
        <v>326.92864</v>
      </c>
      <c r="I26" s="28" t="n">
        <f aca="false">H26-G26</f>
        <v>40.01197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797</v>
      </c>
      <c r="D27" s="25" t="n">
        <v>18777.58412</v>
      </c>
      <c r="E27" s="26"/>
      <c r="F27" s="27" t="n">
        <v>2103.04154</v>
      </c>
      <c r="G27" s="28" t="n">
        <v>19063.9166666667</v>
      </c>
      <c r="H27" s="27" t="n">
        <v>21786.5168</v>
      </c>
      <c r="I27" s="28" t="n">
        <f aca="false">H27-G27</f>
        <v>2722.60013333333</v>
      </c>
    </row>
    <row r="28" customFormat="false" ht="15" hidden="false" customHeight="false" outlineLevel="0" collapsed="false">
      <c r="A28" s="23"/>
      <c r="B28" s="23" t="s">
        <v>33</v>
      </c>
      <c r="C28" s="25" t="n">
        <v>15292</v>
      </c>
      <c r="D28" s="25" t="n">
        <v>13838.087</v>
      </c>
      <c r="E28" s="26"/>
      <c r="F28" s="27" t="n">
        <v>1546.42</v>
      </c>
      <c r="G28" s="28" t="n">
        <v>14017.6666666667</v>
      </c>
      <c r="H28" s="27" t="n">
        <v>15997.976</v>
      </c>
      <c r="I28" s="28" t="n">
        <f aca="false">H28-G28</f>
        <v>1980.309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8353</v>
      </c>
      <c r="D30" s="25" t="n">
        <v>45958.85499</v>
      </c>
      <c r="E30" s="26"/>
      <c r="F30" s="27" t="n">
        <v>4597.55696</v>
      </c>
      <c r="G30" s="28" t="n">
        <v>44323.5833333333</v>
      </c>
      <c r="H30" s="27" t="n">
        <v>41768.00736</v>
      </c>
      <c r="I30" s="28" t="n">
        <f aca="false">H30-G30</f>
        <v>-2555.5759733333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6952</v>
      </c>
      <c r="D31" s="25" t="n">
        <v>44694.36308</v>
      </c>
      <c r="E31" s="26"/>
      <c r="F31" s="27" t="n">
        <v>4532.54301</v>
      </c>
      <c r="G31" s="28" t="n">
        <v>43039.3333333333</v>
      </c>
      <c r="H31" s="27" t="n">
        <v>40450.15697</v>
      </c>
      <c r="I31" s="28" t="n">
        <f aca="false">H31-G31</f>
        <v>-2589.17636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559.163</v>
      </c>
      <c r="D32" s="25" t="n">
        <v>4135.05402</v>
      </c>
      <c r="E32" s="26"/>
      <c r="F32" s="27" t="n">
        <v>400.75656</v>
      </c>
      <c r="G32" s="28" t="n">
        <f aca="false">C32/12*MONTH(dat_do)</f>
        <v>4179.23275</v>
      </c>
      <c r="H32" s="27" t="n">
        <v>4709.09362</v>
      </c>
      <c r="I32" s="28" t="n">
        <f aca="false">H32-G32</f>
        <v>529.8608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615.601</v>
      </c>
      <c r="D34" s="64" t="n">
        <v>41969.92</v>
      </c>
      <c r="E34" s="94"/>
      <c r="F34" s="66" t="n">
        <v>4706.102</v>
      </c>
      <c r="G34" s="64" t="n">
        <f aca="false">C34/12*MONTH(dat_do)</f>
        <v>44564.3009166667</v>
      </c>
      <c r="H34" s="66" t="n">
        <v>40205.557</v>
      </c>
      <c r="I34" s="64" t="n">
        <f aca="false">H34-G34</f>
        <v>-4358.74391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48410780728598</v>
      </c>
      <c r="D37" s="74" t="n">
        <f aca="false">D12/D34</f>
        <v>0.909865411942648</v>
      </c>
      <c r="E37" s="75"/>
      <c r="F37" s="76" t="n">
        <f aca="false">F12/F34</f>
        <v>0.84457504745966</v>
      </c>
      <c r="G37" s="76" t="n">
        <f aca="false">G12/G34</f>
        <v>0.848410780728598</v>
      </c>
      <c r="H37" s="76" t="n">
        <f aca="false">H12/H34</f>
        <v>1.029992839795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8203291161617</v>
      </c>
      <c r="D38" s="74" t="n">
        <f aca="false">D13/D34</f>
        <v>1.07414097525085</v>
      </c>
      <c r="E38" s="75"/>
      <c r="F38" s="76" t="n">
        <f aca="false">F13/F34</f>
        <v>0.963554765706311</v>
      </c>
      <c r="G38" s="76" t="n">
        <f aca="false">G13/G34</f>
        <v>0.974501991654901</v>
      </c>
      <c r="H38" s="76" t="n">
        <f aca="false">H13/H34</f>
        <v>1.0189937652150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0.4218590893662</v>
      </c>
      <c r="D39" s="74" t="n">
        <f aca="false">D27/D12%</f>
        <v>49.1727411620525</v>
      </c>
      <c r="E39" s="78"/>
      <c r="F39" s="74" t="n">
        <f aca="false">F27/F12%</f>
        <v>52.9112801380523</v>
      </c>
      <c r="G39" s="74" t="n">
        <f aca="false">G27/G12%</f>
        <v>50.4218590893662</v>
      </c>
      <c r="H39" s="74" t="n">
        <f aca="false">H27/H12%</f>
        <v>52.609904397994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3377</v>
      </c>
      <c r="D12" s="25" t="n">
        <v>44590.0728</v>
      </c>
      <c r="E12" s="26"/>
      <c r="F12" s="27" t="n">
        <v>4982.28209</v>
      </c>
      <c r="G12" s="28" t="n">
        <v>48928.9166666667</v>
      </c>
      <c r="H12" s="27" t="n">
        <v>56123.7846799999</v>
      </c>
      <c r="I12" s="28" t="n">
        <f aca="false">H12-G12</f>
        <v>7194.8680133332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070</v>
      </c>
      <c r="D13" s="25" t="n">
        <v>13731.12834</v>
      </c>
      <c r="E13" s="26"/>
      <c r="F13" s="27" t="n">
        <v>1590.06845</v>
      </c>
      <c r="G13" s="28" t="n">
        <v>15647.5</v>
      </c>
      <c r="H13" s="27" t="n">
        <v>16603.76483</v>
      </c>
      <c r="I13" s="28" t="n">
        <f aca="false">H13-G13</f>
        <v>956.26482999999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6307</v>
      </c>
      <c r="D14" s="25" t="n">
        <f aca="false">D13-D12</f>
        <v>-30858.94446</v>
      </c>
      <c r="E14" s="26"/>
      <c r="F14" s="27" t="n">
        <f aca="false">F13-F12</f>
        <v>-3392.21364</v>
      </c>
      <c r="G14" s="28" t="n">
        <f aca="false">G13-G12</f>
        <v>-33281.4166666667</v>
      </c>
      <c r="H14" s="27" t="n">
        <f aca="false">H13-H12</f>
        <v>-39520.0198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7745</v>
      </c>
      <c r="D18" s="25" t="n">
        <v>39057.48629</v>
      </c>
      <c r="E18" s="26"/>
      <c r="F18" s="27" t="n">
        <v>4506.93353</v>
      </c>
      <c r="G18" s="28" t="n">
        <v>43766.25</v>
      </c>
      <c r="H18" s="27" t="n">
        <v>50094.56977</v>
      </c>
      <c r="I18" s="28" t="n">
        <f aca="false">H18-G18</f>
        <v>6328.3197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03</v>
      </c>
      <c r="D19" s="25" t="n">
        <v>1489.47647</v>
      </c>
      <c r="E19" s="26"/>
      <c r="F19" s="27" t="n">
        <v>188.6976</v>
      </c>
      <c r="G19" s="28" t="n">
        <v>1561.08333333333</v>
      </c>
      <c r="H19" s="27" t="n">
        <v>1629.5981</v>
      </c>
      <c r="I19" s="28" t="n">
        <f aca="false">H19-G19</f>
        <v>68.5147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297</v>
      </c>
      <c r="D22" s="25" t="n">
        <v>1765.17081</v>
      </c>
      <c r="E22" s="26"/>
      <c r="F22" s="27" t="n">
        <v>169.05122</v>
      </c>
      <c r="G22" s="28" t="n">
        <v>2105.58333333333</v>
      </c>
      <c r="H22" s="48" t="n">
        <v>2196.56026</v>
      </c>
      <c r="I22" s="28" t="n">
        <f aca="false">H22-G22</f>
        <v>90.976926666666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5</v>
      </c>
      <c r="D26" s="25" t="n">
        <v>581.79077</v>
      </c>
      <c r="E26" s="26"/>
      <c r="F26" s="27" t="n">
        <v>117.86997</v>
      </c>
      <c r="G26" s="28" t="n">
        <v>627.916666666667</v>
      </c>
      <c r="H26" s="27" t="n">
        <v>852.16832</v>
      </c>
      <c r="I26" s="28" t="n">
        <f aca="false">H26-G26</f>
        <v>224.25165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7318</v>
      </c>
      <c r="D27" s="25" t="n">
        <v>30845.32403</v>
      </c>
      <c r="E27" s="26"/>
      <c r="F27" s="27" t="n">
        <v>3401.35718</v>
      </c>
      <c r="G27" s="28" t="n">
        <v>34208.1666666667</v>
      </c>
      <c r="H27" s="27" t="n">
        <v>38604.90096</v>
      </c>
      <c r="I27" s="28" t="n">
        <f aca="false">H27-G27</f>
        <v>4396.73429333332</v>
      </c>
    </row>
    <row r="28" customFormat="false" ht="15" hidden="false" customHeight="false" outlineLevel="0" collapsed="false">
      <c r="A28" s="23"/>
      <c r="B28" s="23" t="s">
        <v>33</v>
      </c>
      <c r="C28" s="25" t="n">
        <v>27438</v>
      </c>
      <c r="D28" s="25" t="n">
        <v>22829.022</v>
      </c>
      <c r="E28" s="26"/>
      <c r="F28" s="27" t="n">
        <v>2500.269</v>
      </c>
      <c r="G28" s="28" t="n">
        <v>25151.5</v>
      </c>
      <c r="H28" s="27" t="n">
        <v>28463.452</v>
      </c>
      <c r="I28" s="28" t="n">
        <f aca="false">H28-G28</f>
        <v>3311.95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090</v>
      </c>
      <c r="D30" s="25" t="n">
        <v>12828.77507</v>
      </c>
      <c r="E30" s="26"/>
      <c r="F30" s="27" t="n">
        <v>1477.02063</v>
      </c>
      <c r="G30" s="28" t="n">
        <v>14749.1666666667</v>
      </c>
      <c r="H30" s="27" t="n">
        <v>15716.42857</v>
      </c>
      <c r="I30" s="28" t="n">
        <f aca="false">H30-G30</f>
        <v>967.26190333333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707</v>
      </c>
      <c r="D31" s="50" t="n">
        <v>13366.18596</v>
      </c>
      <c r="E31" s="26"/>
      <c r="F31" s="51" t="n">
        <v>1557.98254</v>
      </c>
      <c r="G31" s="52" t="n">
        <v>14398.0833333333</v>
      </c>
      <c r="H31" s="51" t="n">
        <v>15726.79961</v>
      </c>
      <c r="I31" s="28" t="n">
        <f aca="false">H31-G31</f>
        <v>1328.71627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06.542</v>
      </c>
      <c r="D32" s="25" t="n">
        <v>704.90319</v>
      </c>
      <c r="E32" s="26"/>
      <c r="F32" s="27" t="n">
        <v>105.42007</v>
      </c>
      <c r="G32" s="28" t="n">
        <f aca="false">C32/12*MONTH(dat_do)</f>
        <v>739.330166666667</v>
      </c>
      <c r="H32" s="27" t="n">
        <v>832.96396</v>
      </c>
      <c r="I32" s="28" t="n">
        <f aca="false">H32-G32</f>
        <v>93.633793333332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600.463</v>
      </c>
      <c r="D34" s="64" t="n">
        <v>13838.083</v>
      </c>
      <c r="E34" s="96"/>
      <c r="F34" s="66" t="n">
        <v>1586.082</v>
      </c>
      <c r="G34" s="64" t="n">
        <f aca="false">C34/12*MONTH(dat_do)</f>
        <v>12467.0910833333</v>
      </c>
      <c r="H34" s="66" t="n">
        <v>16967.49</v>
      </c>
      <c r="I34" s="64" t="n">
        <f aca="false">H34-G34</f>
        <v>4500.39891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92464580066135</v>
      </c>
      <c r="D37" s="74" t="n">
        <f aca="false">D12/D34</f>
        <v>3.22227239134207</v>
      </c>
      <c r="E37" s="78"/>
      <c r="F37" s="76" t="n">
        <f aca="false">F12/F34</f>
        <v>3.14125126569749</v>
      </c>
      <c r="G37" s="76" t="n">
        <f aca="false">G12/G34</f>
        <v>3.92464580066134</v>
      </c>
      <c r="H37" s="76" t="n">
        <f aca="false">H12/H34</f>
        <v>3.3077246357593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51054225139247</v>
      </c>
      <c r="D38" s="74" t="n">
        <f aca="false">D13/D34</f>
        <v>0.99227099158171</v>
      </c>
      <c r="E38" s="78"/>
      <c r="F38" s="76" t="n">
        <f aca="false">F13/F34</f>
        <v>1.00251339464164</v>
      </c>
      <c r="G38" s="76" t="n">
        <f aca="false">G13/G34</f>
        <v>1.25510432990406</v>
      </c>
      <c r="H38" s="76" t="n">
        <f aca="false">H13/H34</f>
        <v>0.97856340743386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9140079060269</v>
      </c>
      <c r="D39" s="74" t="n">
        <f aca="false">D27/D12%</f>
        <v>69.1753165964779</v>
      </c>
      <c r="E39" s="78"/>
      <c r="F39" s="74" t="n">
        <f aca="false">F27/F12%</f>
        <v>68.2690606143499</v>
      </c>
      <c r="G39" s="74" t="n">
        <f aca="false">G27/G12%</f>
        <v>69.914007906027</v>
      </c>
      <c r="H39" s="74" t="n">
        <f aca="false">H27/H12%</f>
        <v>68.785277365225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87</v>
      </c>
      <c r="D12" s="25" t="n">
        <v>764.65777</v>
      </c>
      <c r="E12" s="26"/>
      <c r="F12" s="27" t="n">
        <v>77.62932</v>
      </c>
      <c r="G12" s="28" t="n">
        <v>904.75</v>
      </c>
      <c r="H12" s="27" t="n">
        <v>932.84536</v>
      </c>
      <c r="I12" s="28" t="n">
        <f aca="false">H12-G12</f>
        <v>28.095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8</v>
      </c>
      <c r="D13" s="25" t="n">
        <v>127.39619</v>
      </c>
      <c r="E13" s="26"/>
      <c r="F13" s="27" t="n">
        <v>126.3091</v>
      </c>
      <c r="G13" s="28" t="n">
        <v>575.666666666667</v>
      </c>
      <c r="H13" s="27" t="n">
        <v>893.30638</v>
      </c>
      <c r="I13" s="28" t="n">
        <f aca="false">H13-G13</f>
        <v>317.63971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59</v>
      </c>
      <c r="D14" s="25" t="n">
        <f aca="false">D13-D12</f>
        <v>-637.26158</v>
      </c>
      <c r="E14" s="26"/>
      <c r="F14" s="27" t="n">
        <f aca="false">F13-F12</f>
        <v>48.67978</v>
      </c>
      <c r="G14" s="28" t="n">
        <f aca="false">G13-G12</f>
        <v>-329.083333333333</v>
      </c>
      <c r="H14" s="27" t="n">
        <f aca="false">H13-H12</f>
        <v>-39.538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61</v>
      </c>
      <c r="D18" s="25" t="n">
        <v>756.03222</v>
      </c>
      <c r="E18" s="26"/>
      <c r="F18" s="27" t="n">
        <v>74.60787</v>
      </c>
      <c r="G18" s="28" t="n">
        <v>880.916666666667</v>
      </c>
      <c r="H18" s="27" t="n">
        <v>885.41362</v>
      </c>
      <c r="I18" s="28" t="n">
        <f aca="false">H18-G18</f>
        <v>4.4969533333334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14</v>
      </c>
      <c r="D19" s="25" t="n">
        <v>563.34347</v>
      </c>
      <c r="E19" s="26"/>
      <c r="F19" s="27" t="n">
        <v>35.09428</v>
      </c>
      <c r="G19" s="28" t="n">
        <v>562.833333333333</v>
      </c>
      <c r="H19" s="27" t="n">
        <v>383.63627</v>
      </c>
      <c r="I19" s="28" t="n">
        <f aca="false">H19-G19</f>
        <v>-179.19706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</v>
      </c>
      <c r="D22" s="25" t="n">
        <v>4.35535</v>
      </c>
      <c r="E22" s="26"/>
      <c r="F22" s="27" t="n">
        <v>0</v>
      </c>
      <c r="G22" s="28" t="n">
        <v>3.66666666666667</v>
      </c>
      <c r="H22" s="48" t="n">
        <v>2.10499</v>
      </c>
      <c r="I22" s="28" t="n">
        <f aca="false">H22-G22</f>
        <v>-1.56167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0</v>
      </c>
      <c r="D26" s="25" t="n">
        <v>25.56664</v>
      </c>
      <c r="E26" s="26"/>
      <c r="F26" s="27" t="n">
        <v>0.39256</v>
      </c>
      <c r="G26" s="28" t="n">
        <v>27.5</v>
      </c>
      <c r="H26" s="27" t="n">
        <v>8.10718</v>
      </c>
      <c r="I26" s="28" t="n">
        <f aca="false">H26-G26</f>
        <v>-19.3928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7</v>
      </c>
      <c r="D27" s="25" t="n">
        <v>93.88868</v>
      </c>
      <c r="E27" s="26"/>
      <c r="F27" s="27" t="n">
        <v>31.36906</v>
      </c>
      <c r="G27" s="28" t="n">
        <v>208.083333333333</v>
      </c>
      <c r="H27" s="27" t="n">
        <v>408.09347</v>
      </c>
      <c r="I27" s="28" t="n">
        <f aca="false">H27-G27</f>
        <v>200.010136666667</v>
      </c>
    </row>
    <row r="28" customFormat="false" ht="15" hidden="false" customHeight="false" outlineLevel="0" collapsed="false">
      <c r="A28" s="23"/>
      <c r="B28" s="23" t="s">
        <v>33</v>
      </c>
      <c r="C28" s="25" t="n">
        <v>167</v>
      </c>
      <c r="D28" s="25" t="n">
        <v>69.035</v>
      </c>
      <c r="E28" s="26"/>
      <c r="F28" s="27" t="n">
        <v>23.065</v>
      </c>
      <c r="G28" s="28" t="n">
        <v>153.083333333333</v>
      </c>
      <c r="H28" s="27" t="n">
        <v>299.257</v>
      </c>
      <c r="I28" s="28" t="n">
        <f aca="false">H28-G28</f>
        <v>146.173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28</v>
      </c>
      <c r="D30" s="25" t="n">
        <v>127.39619</v>
      </c>
      <c r="E30" s="26"/>
      <c r="F30" s="27" t="n">
        <v>126.3091</v>
      </c>
      <c r="G30" s="28" t="n">
        <v>575.666666666667</v>
      </c>
      <c r="H30" s="27" t="n">
        <v>893.30638</v>
      </c>
      <c r="I30" s="28" t="n">
        <f aca="false">H30-G30</f>
        <v>317.63971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e">
        <f aca="false">D12/D34</f>
        <v>#DIV/0!</v>
      </c>
      <c r="E37" s="78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e">
        <f aca="false">D13/D34</f>
        <v>#DIV/0!</v>
      </c>
      <c r="E38" s="78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2.9989868287741</v>
      </c>
      <c r="D39" s="74" t="n">
        <f aca="false">D27/D12%</f>
        <v>12.2785229789792</v>
      </c>
      <c r="E39" s="78"/>
      <c r="F39" s="74" t="n">
        <f aca="false">F27/F12%</f>
        <v>40.4087785388304</v>
      </c>
      <c r="G39" s="74" t="n">
        <f aca="false">G27/G12%</f>
        <v>22.9989868287741</v>
      </c>
      <c r="H39" s="74" t="n">
        <f aca="false">H27/H12%</f>
        <v>43.747172628912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e">
        <f aca="false">D12/D34</f>
        <v>#DIV/0!</v>
      </c>
      <c r="E37" s="78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e">
        <f aca="false">D13/D34</f>
        <v>#DIV/0!</v>
      </c>
      <c r="E38" s="78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00" t="s">
        <v>109</v>
      </c>
      <c r="B1" s="101" t="s">
        <v>110</v>
      </c>
      <c r="C1" s="101" t="s">
        <v>111</v>
      </c>
      <c r="D1" s="88" t="s">
        <v>112</v>
      </c>
    </row>
    <row r="2" customFormat="false" ht="12.75" hidden="false" customHeight="false" outlineLevel="0" collapsed="false">
      <c r="A2" s="102" t="s">
        <v>113</v>
      </c>
      <c r="B2" s="103" t="n">
        <v>2352288.835</v>
      </c>
      <c r="C2" s="103" t="n">
        <v>1264419.932</v>
      </c>
      <c r="D2" s="103" t="n">
        <v>44341.139</v>
      </c>
    </row>
    <row r="3" customFormat="false" ht="12.75" hidden="false" customHeight="false" outlineLevel="0" collapsed="false">
      <c r="A3" s="102" t="s">
        <v>114</v>
      </c>
      <c r="B3" s="103" t="n">
        <v>101575.374</v>
      </c>
      <c r="C3" s="103" t="n">
        <v>205765.639</v>
      </c>
      <c r="D3" s="103" t="n">
        <v>0</v>
      </c>
    </row>
    <row r="4" customFormat="false" ht="12.75" hidden="false" customHeight="false" outlineLevel="0" collapsed="false">
      <c r="A4" s="102" t="s">
        <v>115</v>
      </c>
      <c r="B4" s="103" t="n">
        <v>46869.482</v>
      </c>
      <c r="C4" s="103" t="n">
        <v>25205.379</v>
      </c>
      <c r="D4" s="103" t="n">
        <v>0</v>
      </c>
    </row>
    <row r="5" customFormat="false" ht="12.75" hidden="false" customHeight="false" outlineLevel="0" collapsed="false">
      <c r="A5" s="102" t="s">
        <v>116</v>
      </c>
      <c r="B5" s="103" t="n">
        <v>104367.68</v>
      </c>
      <c r="C5" s="103" t="n">
        <v>106482.885</v>
      </c>
      <c r="D5" s="103" t="n">
        <v>0</v>
      </c>
    </row>
    <row r="6" customFormat="false" ht="12.75" hidden="false" customHeight="false" outlineLevel="0" collapsed="false">
      <c r="A6" s="102" t="s">
        <v>117</v>
      </c>
      <c r="B6" s="103" t="n">
        <v>70799.659</v>
      </c>
      <c r="C6" s="103" t="n">
        <v>22055.779</v>
      </c>
      <c r="D6" s="103" t="n">
        <v>0</v>
      </c>
    </row>
    <row r="7" customFormat="false" ht="12.75" hidden="false" customHeight="false" outlineLevel="0" collapsed="false">
      <c r="A7" s="102" t="s">
        <v>118</v>
      </c>
      <c r="B7" s="103" t="n">
        <v>31860.665</v>
      </c>
      <c r="C7" s="103" t="n">
        <v>10529.016</v>
      </c>
      <c r="D7" s="103" t="n">
        <v>0</v>
      </c>
    </row>
    <row r="8" customFormat="false" ht="12.75" hidden="false" customHeight="false" outlineLevel="0" collapsed="false">
      <c r="A8" s="102" t="s">
        <v>119</v>
      </c>
      <c r="B8" s="103" t="n">
        <v>73637.481</v>
      </c>
      <c r="C8" s="103" t="n">
        <v>41891.578</v>
      </c>
      <c r="D8" s="103" t="n">
        <v>0</v>
      </c>
    </row>
    <row r="9" customFormat="false" ht="12.75" hidden="false" customHeight="false" outlineLevel="0" collapsed="false">
      <c r="A9" s="102" t="s">
        <v>120</v>
      </c>
      <c r="B9" s="103" t="n">
        <v>142545.667</v>
      </c>
      <c r="C9" s="103" t="n">
        <v>11418.335</v>
      </c>
      <c r="D9" s="103" t="n">
        <v>0</v>
      </c>
    </row>
    <row r="10" customFormat="false" ht="12.75" hidden="false" customHeight="false" outlineLevel="0" collapsed="false">
      <c r="A10" s="102" t="s">
        <v>121</v>
      </c>
      <c r="B10" s="103" t="n">
        <v>61617.063</v>
      </c>
      <c r="C10" s="103" t="n">
        <v>26873.574</v>
      </c>
      <c r="D10" s="103" t="n">
        <v>5429.81</v>
      </c>
    </row>
    <row r="11" customFormat="false" ht="12.75" hidden="false" customHeight="false" outlineLevel="0" collapsed="false">
      <c r="A11" s="102" t="s">
        <v>122</v>
      </c>
      <c r="B11" s="103" t="n">
        <v>74500</v>
      </c>
      <c r="C11" s="103" t="n">
        <v>2910.747</v>
      </c>
      <c r="D11" s="103" t="n">
        <v>0</v>
      </c>
    </row>
    <row r="12" customFormat="false" ht="12.75" hidden="false" customHeight="false" outlineLevel="0" collapsed="false">
      <c r="A12" s="102" t="s">
        <v>123</v>
      </c>
      <c r="B12" s="103" t="n">
        <v>110279.683</v>
      </c>
      <c r="C12" s="103" t="n">
        <v>23159.803</v>
      </c>
      <c r="D12" s="103" t="n">
        <v>0</v>
      </c>
    </row>
    <row r="13" customFormat="false" ht="12.75" hidden="false" customHeight="false" outlineLevel="0" collapsed="false">
      <c r="A13" s="102" t="s">
        <v>124</v>
      </c>
      <c r="B13" s="103" t="n">
        <v>44191.709</v>
      </c>
      <c r="C13" s="103" t="n">
        <v>33346.248</v>
      </c>
      <c r="D13" s="103" t="n">
        <v>0</v>
      </c>
    </row>
    <row r="14" customFormat="false" ht="12.75" hidden="false" customHeight="false" outlineLevel="0" collapsed="false">
      <c r="A14" s="102" t="s">
        <v>125</v>
      </c>
      <c r="B14" s="103" t="n">
        <v>24628.075</v>
      </c>
      <c r="C14" s="103" t="n">
        <v>22134.439</v>
      </c>
      <c r="D14" s="103" t="n">
        <v>0</v>
      </c>
    </row>
    <row r="15" customFormat="false" ht="12.75" hidden="false" customHeight="false" outlineLevel="0" collapsed="false">
      <c r="A15" s="102" t="s">
        <v>126</v>
      </c>
      <c r="B15" s="103" t="n">
        <v>26000</v>
      </c>
      <c r="C15" s="103" t="n">
        <v>751.947</v>
      </c>
      <c r="D15" s="103" t="n">
        <v>0</v>
      </c>
    </row>
    <row r="16" customFormat="false" ht="12.75" hidden="false" customHeight="false" outlineLevel="0" collapsed="false">
      <c r="A16" s="102" t="s">
        <v>127</v>
      </c>
      <c r="B16" s="103" t="n">
        <v>37896.455</v>
      </c>
      <c r="C16" s="103" t="n">
        <v>28860.877</v>
      </c>
      <c r="D16" s="103" t="n">
        <v>8977.5</v>
      </c>
    </row>
    <row r="17" customFormat="false" ht="12.75" hidden="false" customHeight="false" outlineLevel="0" collapsed="false">
      <c r="A17" s="102" t="s">
        <v>128</v>
      </c>
      <c r="B17" s="103" t="n">
        <v>9198.434</v>
      </c>
      <c r="C17" s="103" t="n">
        <v>3265.375</v>
      </c>
      <c r="D17" s="103" t="n">
        <v>0</v>
      </c>
    </row>
    <row r="18" customFormat="false" ht="12.75" hidden="false" customHeight="false" outlineLevel="0" collapsed="false">
      <c r="A18" s="102" t="s">
        <v>129</v>
      </c>
      <c r="B18" s="103" t="n">
        <v>38283.694</v>
      </c>
      <c r="C18" s="103" t="n">
        <v>27210.193</v>
      </c>
      <c r="D18" s="103" t="n">
        <v>0</v>
      </c>
    </row>
    <row r="19" customFormat="false" ht="12.75" hidden="false" customHeight="false" outlineLevel="0" collapsed="false">
      <c r="A19" s="102" t="s">
        <v>130</v>
      </c>
      <c r="B19" s="103" t="n">
        <v>40921.65</v>
      </c>
      <c r="C19" s="103" t="n">
        <v>103660.969</v>
      </c>
      <c r="D19" s="103" t="n">
        <v>0</v>
      </c>
    </row>
    <row r="20" customFormat="false" ht="12.75" hidden="false" customHeight="false" outlineLevel="0" collapsed="false">
      <c r="A20" s="102" t="s">
        <v>131</v>
      </c>
      <c r="B20" s="103" t="n">
        <v>38157.511</v>
      </c>
      <c r="C20" s="103" t="n">
        <v>3511.031</v>
      </c>
      <c r="D20" s="103" t="n">
        <v>0</v>
      </c>
    </row>
    <row r="21" customFormat="false" ht="12.75" hidden="false" customHeight="false" outlineLevel="0" collapsed="false">
      <c r="A21" s="102" t="s">
        <v>132</v>
      </c>
      <c r="B21" s="103" t="n">
        <v>7844.784</v>
      </c>
      <c r="C21" s="103" t="n">
        <v>86.358</v>
      </c>
      <c r="D21" s="103" t="n">
        <v>0</v>
      </c>
    </row>
    <row r="22" customFormat="false" ht="12.75" hidden="false" customHeight="false" outlineLevel="0" collapsed="false">
      <c r="A22" s="102" t="s">
        <v>133</v>
      </c>
      <c r="B22" s="103" t="n">
        <v>15865.223</v>
      </c>
      <c r="C22" s="103" t="n">
        <v>12297.079</v>
      </c>
      <c r="D22" s="103" t="n">
        <v>0</v>
      </c>
    </row>
    <row r="23" customFormat="false" ht="12.75" hidden="false" customHeight="false" outlineLevel="0" collapsed="false">
      <c r="A23" s="102" t="s">
        <v>134</v>
      </c>
      <c r="B23" s="103" t="n">
        <v>74645.205</v>
      </c>
      <c r="C23" s="103" t="n">
        <v>200154.577</v>
      </c>
      <c r="D23" s="103" t="n">
        <v>0</v>
      </c>
    </row>
    <row r="24" customFormat="false" ht="12.75" hidden="false" customHeight="false" outlineLevel="0" collapsed="false">
      <c r="A24" s="102" t="s">
        <v>135</v>
      </c>
      <c r="B24" s="103" t="n">
        <v>88502.826</v>
      </c>
      <c r="C24" s="103" t="n">
        <v>81583.939</v>
      </c>
      <c r="D24" s="103" t="n">
        <v>0</v>
      </c>
    </row>
    <row r="25" customFormat="false" ht="12.75" hidden="false" customHeight="false" outlineLevel="0" collapsed="false">
      <c r="A25" s="102" t="s">
        <v>136</v>
      </c>
      <c r="B25" s="103" t="n">
        <v>0</v>
      </c>
      <c r="C25" s="103" t="n">
        <v>3458.064</v>
      </c>
      <c r="D25" s="103" t="n">
        <v>18144.605</v>
      </c>
    </row>
    <row r="26" customFormat="false" ht="12.75" hidden="false" customHeight="false" outlineLevel="0" collapsed="false">
      <c r="A26" s="102" t="s">
        <v>137</v>
      </c>
      <c r="B26" s="103" t="n">
        <v>9750.14</v>
      </c>
      <c r="C26" s="103" t="n">
        <v>938.966</v>
      </c>
      <c r="D26" s="103" t="n">
        <v>11056.785</v>
      </c>
    </row>
    <row r="27" customFormat="false" ht="12.75" hidden="false" customHeight="false" outlineLevel="0" collapsed="false">
      <c r="A27" s="102" t="s">
        <v>138</v>
      </c>
      <c r="B27" s="103" t="n">
        <v>64374.169</v>
      </c>
      <c r="C27" s="103" t="n">
        <v>158.1</v>
      </c>
      <c r="D27" s="103" t="n">
        <v>0</v>
      </c>
    </row>
    <row r="28" customFormat="false" ht="12.75" hidden="false" customHeight="false" outlineLevel="0" collapsed="false">
      <c r="A28" s="102" t="s">
        <v>139</v>
      </c>
      <c r="B28" s="103" t="n">
        <v>1765.325</v>
      </c>
      <c r="C28" s="103" t="n">
        <v>0</v>
      </c>
      <c r="D28" s="103" t="n">
        <v>0</v>
      </c>
    </row>
    <row r="29" customFormat="false" ht="12.75" hidden="false" customHeight="false" outlineLevel="0" collapsed="false">
      <c r="A29" s="102" t="s">
        <v>140</v>
      </c>
      <c r="B29" s="103" t="n">
        <v>45000</v>
      </c>
      <c r="C29" s="103" t="n">
        <v>49.851</v>
      </c>
      <c r="D29" s="103" t="n">
        <v>0</v>
      </c>
    </row>
    <row r="30" customFormat="false" ht="12.75" hidden="false" customHeight="false" outlineLevel="0" collapsed="false">
      <c r="A30" s="102" t="s">
        <v>141</v>
      </c>
      <c r="B30" s="103" t="n">
        <v>12297.244</v>
      </c>
      <c r="C30" s="103" t="n">
        <v>392.121</v>
      </c>
      <c r="D30" s="103" t="n">
        <v>0</v>
      </c>
    </row>
    <row r="31" customFormat="false" ht="12.75" hidden="false" customHeight="false" outlineLevel="0" collapsed="false">
      <c r="A31" s="102" t="s">
        <v>142</v>
      </c>
      <c r="B31" s="103" t="n">
        <v>22300</v>
      </c>
      <c r="C31" s="103" t="n">
        <v>1827.731</v>
      </c>
      <c r="D31" s="103" t="n">
        <v>0</v>
      </c>
    </row>
    <row r="32" customFormat="false" ht="12.75" hidden="false" customHeight="false" outlineLevel="0" collapsed="false">
      <c r="A32" s="102" t="s">
        <v>143</v>
      </c>
      <c r="B32" s="103" t="n">
        <v>35893.897</v>
      </c>
      <c r="C32" s="103" t="n">
        <v>13468.799</v>
      </c>
      <c r="D32" s="103" t="n">
        <v>0</v>
      </c>
    </row>
    <row r="33" customFormat="false" ht="12.75" hidden="false" customHeight="false" outlineLevel="0" collapsed="false">
      <c r="A33" s="102" t="s">
        <v>144</v>
      </c>
      <c r="B33" s="103" t="n">
        <v>166204.436</v>
      </c>
      <c r="C33" s="103" t="n">
        <v>159871.23</v>
      </c>
      <c r="D33" s="103" t="n">
        <v>0</v>
      </c>
    </row>
    <row r="34" customFormat="false" ht="12.75" hidden="false" customHeight="false" outlineLevel="0" collapsed="false">
      <c r="A34" s="102" t="s">
        <v>145</v>
      </c>
      <c r="B34" s="103" t="n">
        <v>164401.81</v>
      </c>
      <c r="C34" s="103" t="n">
        <v>0</v>
      </c>
      <c r="D34" s="103" t="n">
        <v>0</v>
      </c>
    </row>
    <row r="35" customFormat="false" ht="12.75" hidden="false" customHeight="false" outlineLevel="0" collapsed="false">
      <c r="A35" s="102" t="s">
        <v>146</v>
      </c>
      <c r="B35" s="103" t="n">
        <v>12078</v>
      </c>
      <c r="C35" s="103" t="n">
        <v>0</v>
      </c>
      <c r="D35" s="103" t="n">
        <v>0</v>
      </c>
    </row>
    <row r="36" customFormat="false" ht="12.75" hidden="false" customHeight="false" outlineLevel="0" collapsed="false">
      <c r="A36" s="102" t="s">
        <v>147</v>
      </c>
      <c r="B36" s="103" t="n">
        <v>143370.827</v>
      </c>
      <c r="C36" s="103" t="n">
        <v>43060.342</v>
      </c>
      <c r="D36" s="103" t="n">
        <v>732.439</v>
      </c>
    </row>
    <row r="37" customFormat="false" ht="12.75" hidden="false" customHeight="false" outlineLevel="0" collapsed="false">
      <c r="A37" s="102" t="s">
        <v>148</v>
      </c>
      <c r="B37" s="103" t="n">
        <v>23956.078</v>
      </c>
      <c r="C37" s="103" t="n">
        <v>507.442</v>
      </c>
      <c r="D37" s="103" t="n">
        <v>0</v>
      </c>
    </row>
    <row r="38" customFormat="false" ht="12.75" hidden="false" customHeight="false" outlineLevel="0" collapsed="false">
      <c r="A38" s="102" t="s">
        <v>149</v>
      </c>
      <c r="B38" s="103" t="n">
        <v>2421.785</v>
      </c>
      <c r="C38" s="103" t="n">
        <v>0</v>
      </c>
      <c r="D38" s="103" t="n">
        <v>0</v>
      </c>
    </row>
    <row r="39" customFormat="false" ht="12.75" hidden="false" customHeight="false" outlineLevel="0" collapsed="false">
      <c r="A39" s="102" t="s">
        <v>150</v>
      </c>
      <c r="B39" s="103" t="n">
        <v>60000</v>
      </c>
      <c r="C39" s="103" t="n">
        <v>0</v>
      </c>
      <c r="D39" s="103" t="n">
        <v>0</v>
      </c>
    </row>
    <row r="40" customFormat="false" ht="12.75" hidden="false" customHeight="false" outlineLevel="0" collapsed="false">
      <c r="A40" s="102" t="s">
        <v>151</v>
      </c>
      <c r="B40" s="103" t="n">
        <v>5669.347</v>
      </c>
      <c r="C40" s="103" t="n">
        <v>0</v>
      </c>
      <c r="D40" s="103" t="n">
        <v>0</v>
      </c>
    </row>
    <row r="41" customFormat="false" ht="12.75" hidden="false" customHeight="false" outlineLevel="0" collapsed="false">
      <c r="A41" s="102" t="s">
        <v>152</v>
      </c>
      <c r="B41" s="103" t="n">
        <v>6587.789</v>
      </c>
      <c r="C41" s="103" t="n">
        <v>0</v>
      </c>
      <c r="D41" s="103" t="n">
        <v>0</v>
      </c>
    </row>
    <row r="42" customFormat="false" ht="12.75" hidden="false" customHeight="false" outlineLevel="0" collapsed="false">
      <c r="A42" s="102" t="s">
        <v>153</v>
      </c>
      <c r="B42" s="103" t="n">
        <v>66555.375</v>
      </c>
      <c r="C42" s="103" t="n">
        <v>0</v>
      </c>
      <c r="D42" s="103" t="n">
        <v>0</v>
      </c>
    </row>
    <row r="43" customFormat="false" ht="12.75" hidden="false" customHeight="false" outlineLevel="0" collapsed="false">
      <c r="A43" s="102" t="s">
        <v>154</v>
      </c>
      <c r="B43" s="103" t="n">
        <v>56800</v>
      </c>
      <c r="C43" s="103" t="n">
        <v>0</v>
      </c>
      <c r="D43" s="103" t="n">
        <v>0</v>
      </c>
    </row>
    <row r="44" customFormat="false" ht="12.75" hidden="false" customHeight="false" outlineLevel="0" collapsed="false">
      <c r="A44" s="102" t="s">
        <v>155</v>
      </c>
      <c r="B44" s="103" t="n">
        <v>72.408</v>
      </c>
      <c r="C44" s="103" t="n">
        <v>0</v>
      </c>
      <c r="D44" s="103" t="n">
        <v>0</v>
      </c>
    </row>
    <row r="45" customFormat="false" ht="12.75" hidden="false" customHeight="false" outlineLevel="0" collapsed="false">
      <c r="A45" s="102" t="s">
        <v>156</v>
      </c>
      <c r="B45" s="103" t="n">
        <v>0</v>
      </c>
      <c r="C45" s="103" t="n">
        <v>0</v>
      </c>
      <c r="D45" s="103" t="n">
        <v>0</v>
      </c>
    </row>
    <row r="46" customFormat="false" ht="12.75" hidden="false" customHeight="false" outlineLevel="0" collapsed="false">
      <c r="A46" s="102" t="s">
        <v>157</v>
      </c>
      <c r="B46" s="103" t="n">
        <v>0</v>
      </c>
      <c r="C46" s="103" t="n">
        <v>0</v>
      </c>
      <c r="D46" s="103" t="n">
        <v>0</v>
      </c>
    </row>
    <row r="47" customFormat="false" ht="12.75" hidden="false" customHeight="false" outlineLevel="0" collapsed="false">
      <c r="A47" s="102" t="s">
        <v>158</v>
      </c>
      <c r="B47" s="103" t="n">
        <v>0</v>
      </c>
      <c r="C47" s="103" t="n">
        <v>0</v>
      </c>
      <c r="D47" s="103" t="n">
        <v>0</v>
      </c>
    </row>
    <row r="48" customFormat="false" ht="12.75" hidden="false" customHeight="false" outlineLevel="0" collapsed="false">
      <c r="A48" s="102" t="s">
        <v>159</v>
      </c>
      <c r="B48" s="103" t="n">
        <v>0</v>
      </c>
      <c r="C48" s="103" t="n">
        <v>0</v>
      </c>
      <c r="D48" s="103" t="n">
        <v>0</v>
      </c>
    </row>
    <row r="49" customFormat="false" ht="12.75" hidden="false" customHeight="false" outlineLevel="0" collapsed="false">
      <c r="A49" s="102" t="s">
        <v>160</v>
      </c>
      <c r="B49" s="103" t="n">
        <v>138463.821</v>
      </c>
      <c r="C49" s="103" t="n">
        <v>42165.814</v>
      </c>
      <c r="D49" s="103" t="n">
        <v>0</v>
      </c>
    </row>
    <row r="50" customFormat="false" ht="12.75" hidden="false" customHeight="false" outlineLevel="0" collapsed="false">
      <c r="A50" s="102" t="s">
        <v>161</v>
      </c>
      <c r="B50" s="103" t="n">
        <v>0</v>
      </c>
      <c r="C50" s="103" t="n">
        <v>0</v>
      </c>
      <c r="D50" s="103" t="n">
        <v>0</v>
      </c>
    </row>
    <row r="51" customFormat="false" ht="12.75" hidden="false" customHeight="false" outlineLevel="0" collapsed="false">
      <c r="A51" s="102" t="s">
        <v>162</v>
      </c>
      <c r="B51" s="103" t="n">
        <v>0</v>
      </c>
      <c r="C51" s="103" t="n">
        <v>0</v>
      </c>
      <c r="D51" s="103" t="n">
        <v>0</v>
      </c>
    </row>
    <row r="52" customFormat="false" ht="12.75" hidden="false" customHeight="false" outlineLevel="0" collapsed="false">
      <c r="A52" s="102" t="s">
        <v>163</v>
      </c>
      <c r="B52" s="103" t="n">
        <v>0</v>
      </c>
      <c r="C52" s="103" t="n">
        <v>0</v>
      </c>
      <c r="D52" s="103" t="n">
        <v>0</v>
      </c>
    </row>
    <row r="53" customFormat="false" ht="12.75" hidden="false" customHeight="false" outlineLevel="0" collapsed="false">
      <c r="A53" s="0" t="n">
        <v>59</v>
      </c>
      <c r="B53" s="0" t="n">
        <v>48615.601</v>
      </c>
      <c r="C53" s="0" t="n">
        <v>4559.163</v>
      </c>
      <c r="D53" s="0" t="n">
        <v>0</v>
      </c>
    </row>
    <row r="54" customFormat="false" ht="12.75" hidden="false" customHeight="false" outlineLevel="0" collapsed="false">
      <c r="A54" s="0" t="n">
        <v>60</v>
      </c>
      <c r="B54" s="0" t="n">
        <v>13600.463</v>
      </c>
      <c r="C54" s="0" t="n">
        <v>806.542</v>
      </c>
      <c r="D54" s="0" t="n">
        <v>0</v>
      </c>
    </row>
    <row r="55" customFormat="false" ht="12.75" hidden="false" customHeight="false" outlineLevel="0" collapsed="false">
      <c r="A55" s="0" t="n">
        <v>61</v>
      </c>
      <c r="B55" s="0" t="n">
        <v>0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0" t="n">
        <v>62</v>
      </c>
      <c r="B56" s="0" t="n">
        <v>0</v>
      </c>
      <c r="C56" s="0" t="n">
        <v>0</v>
      </c>
      <c r="D5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6161</v>
      </c>
      <c r="D12" s="25" t="n">
        <v>78127.71731</v>
      </c>
      <c r="E12" s="26"/>
      <c r="F12" s="27" t="n">
        <v>9419.39353000001</v>
      </c>
      <c r="G12" s="28" t="n">
        <v>78980.9166666667</v>
      </c>
      <c r="H12" s="27" t="n">
        <v>88856.4926500001</v>
      </c>
      <c r="I12" s="28" t="n">
        <f aca="false">H12-G12</f>
        <v>9875.5759833334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7282</v>
      </c>
      <c r="D13" s="25" t="n">
        <v>63987.35192</v>
      </c>
      <c r="E13" s="26"/>
      <c r="F13" s="27" t="n">
        <v>5983.86544</v>
      </c>
      <c r="G13" s="28" t="n">
        <v>61675.1666666667</v>
      </c>
      <c r="H13" s="27" t="n">
        <v>68174.56123</v>
      </c>
      <c r="I13" s="28" t="n">
        <f aca="false">H13-G13</f>
        <v>6499.39456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879</v>
      </c>
      <c r="D14" s="25" t="n">
        <f aca="false">D13-D12</f>
        <v>-14140.36539</v>
      </c>
      <c r="E14" s="26"/>
      <c r="F14" s="27" t="n">
        <f aca="false">F13-F12</f>
        <v>-3435.52809</v>
      </c>
      <c r="G14" s="28" t="n">
        <f aca="false">G13-G12</f>
        <v>-17305.75</v>
      </c>
      <c r="H14" s="27" t="n">
        <f aca="false">H13-H12</f>
        <v>-20681.93142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8142</v>
      </c>
      <c r="D18" s="25" t="n">
        <v>70995.13052</v>
      </c>
      <c r="E18" s="26"/>
      <c r="F18" s="27" t="n">
        <v>8765.64413</v>
      </c>
      <c r="G18" s="28" t="n">
        <v>71630.1666666667</v>
      </c>
      <c r="H18" s="27" t="n">
        <v>81149.5873500002</v>
      </c>
      <c r="I18" s="28" t="n">
        <f aca="false">H18-G18</f>
        <v>9519.4206833335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584</v>
      </c>
      <c r="D19" s="25" t="n">
        <v>23879.92432</v>
      </c>
      <c r="E19" s="26"/>
      <c r="F19" s="27" t="n">
        <v>3389.21796</v>
      </c>
      <c r="G19" s="28" t="n">
        <v>23452</v>
      </c>
      <c r="H19" s="27" t="n">
        <v>27219.8263</v>
      </c>
      <c r="I19" s="28" t="n">
        <f aca="false">H19-G19</f>
        <v>3767.82629999999</v>
      </c>
    </row>
    <row r="20" customFormat="false" ht="15" hidden="false" customHeight="false" outlineLevel="0" collapsed="false">
      <c r="A20" s="23"/>
      <c r="B20" s="23" t="s">
        <v>25</v>
      </c>
      <c r="C20" s="25" t="n">
        <v>1617</v>
      </c>
      <c r="D20" s="25" t="n">
        <v>1483.99569</v>
      </c>
      <c r="E20" s="26"/>
      <c r="F20" s="27" t="n">
        <v>208.08975</v>
      </c>
      <c r="G20" s="28" t="n">
        <v>1482.25</v>
      </c>
      <c r="H20" s="27" t="n">
        <v>1434.84212</v>
      </c>
      <c r="I20" s="28" t="n">
        <f aca="false">H20-G20</f>
        <v>-47.40788</v>
      </c>
    </row>
    <row r="21" customFormat="false" ht="15" hidden="false" customHeight="false" outlineLevel="0" collapsed="false">
      <c r="A21" s="23"/>
      <c r="B21" s="23" t="s">
        <v>26</v>
      </c>
      <c r="C21" s="25" t="n">
        <v>16022</v>
      </c>
      <c r="D21" s="25" t="n">
        <v>15191.63216</v>
      </c>
      <c r="E21" s="26"/>
      <c r="F21" s="27" t="n">
        <v>2200.38171</v>
      </c>
      <c r="G21" s="28" t="n">
        <v>14686.8333333333</v>
      </c>
      <c r="H21" s="27" t="n">
        <v>16976.252</v>
      </c>
      <c r="I21" s="28" t="n">
        <f aca="false">H21-G21</f>
        <v>2289.41866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863</v>
      </c>
      <c r="D22" s="25" t="n">
        <v>3547.04912</v>
      </c>
      <c r="E22" s="26"/>
      <c r="F22" s="27" t="n">
        <v>286.66211</v>
      </c>
      <c r="G22" s="28" t="n">
        <v>3541.08333333333</v>
      </c>
      <c r="H22" s="48" t="n">
        <v>3893.1126</v>
      </c>
      <c r="I22" s="28" t="n">
        <f aca="false">H22-G22</f>
        <v>352.02926666666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67</v>
      </c>
      <c r="D26" s="25" t="n">
        <v>971.31491</v>
      </c>
      <c r="E26" s="26"/>
      <c r="F26" s="27" t="n">
        <v>123.75121</v>
      </c>
      <c r="G26" s="28" t="n">
        <v>886.416666666667</v>
      </c>
      <c r="H26" s="27" t="n">
        <v>976.33791</v>
      </c>
      <c r="I26" s="28" t="n">
        <f aca="false">H26-G26</f>
        <v>89.921243333333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448</v>
      </c>
      <c r="D27" s="25" t="n">
        <v>31360.75102</v>
      </c>
      <c r="E27" s="26"/>
      <c r="F27" s="27" t="n">
        <v>3377.27554</v>
      </c>
      <c r="G27" s="28" t="n">
        <v>32494</v>
      </c>
      <c r="H27" s="27" t="n">
        <v>35632.6965</v>
      </c>
      <c r="I27" s="28" t="n">
        <f aca="false">H27-G27</f>
        <v>3138.6965</v>
      </c>
    </row>
    <row r="28" customFormat="false" ht="15" hidden="false" customHeight="false" outlineLevel="0" collapsed="false">
      <c r="A28" s="23"/>
      <c r="B28" s="23" t="s">
        <v>33</v>
      </c>
      <c r="C28" s="25" t="n">
        <v>26063</v>
      </c>
      <c r="D28" s="25" t="n">
        <v>23165.41852</v>
      </c>
      <c r="E28" s="26"/>
      <c r="F28" s="27" t="n">
        <v>2482.943</v>
      </c>
      <c r="G28" s="28" t="n">
        <v>23891.0833333333</v>
      </c>
      <c r="H28" s="27" t="n">
        <v>26197.853</v>
      </c>
      <c r="I28" s="28" t="n">
        <f aca="false">H28-G28</f>
        <v>2306.76966666667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23" t="n">
        <v>6</v>
      </c>
      <c r="B30" s="23" t="s">
        <v>35</v>
      </c>
      <c r="C30" s="25" t="n">
        <v>69881</v>
      </c>
      <c r="D30" s="25" t="n">
        <v>66749.64371</v>
      </c>
      <c r="E30" s="75"/>
      <c r="F30" s="27" t="n">
        <v>6182.24126</v>
      </c>
      <c r="G30" s="28" t="n">
        <v>64057.5833333333</v>
      </c>
      <c r="H30" s="27" t="n">
        <v>70705.53613</v>
      </c>
      <c r="I30" s="28" t="n">
        <f aca="false">H30-G30</f>
        <v>6647.95279666664</v>
      </c>
    </row>
    <row r="31" s="83" customFormat="true" ht="15" hidden="false" customHeight="false" outlineLevel="0" collapsed="false">
      <c r="A31" s="23" t="n">
        <v>7</v>
      </c>
      <c r="B31" s="23" t="s">
        <v>36</v>
      </c>
      <c r="C31" s="25" t="n">
        <v>66184</v>
      </c>
      <c r="D31" s="25" t="n">
        <v>60859.38601</v>
      </c>
      <c r="E31" s="75"/>
      <c r="F31" s="27" t="n">
        <v>5938.09944</v>
      </c>
      <c r="G31" s="28" t="n">
        <v>60668.6666666667</v>
      </c>
      <c r="H31" s="27" t="n">
        <v>64193.80129</v>
      </c>
      <c r="I31" s="28" t="n">
        <f aca="false">H31-G31</f>
        <v>3525.13462333332</v>
      </c>
    </row>
    <row r="32" s="83" customFormat="true" ht="15" hidden="false" customHeight="false" outlineLevel="0" collapsed="false">
      <c r="A32" s="23" t="n">
        <v>8</v>
      </c>
      <c r="B32" s="23" t="s">
        <v>37</v>
      </c>
      <c r="C32" s="25" t="n">
        <v>25205.379</v>
      </c>
      <c r="D32" s="25" t="n">
        <v>22324.96047</v>
      </c>
      <c r="E32" s="75"/>
      <c r="F32" s="27" t="n">
        <v>2292.82431</v>
      </c>
      <c r="G32" s="28" t="n">
        <f aca="false">C32/12*MONTH(dat_do)</f>
        <v>23104.93075</v>
      </c>
      <c r="H32" s="27" t="n">
        <v>25812.34156</v>
      </c>
      <c r="I32" s="28" t="n">
        <f aca="false">H32-G32</f>
        <v>2707.41081000001</v>
      </c>
    </row>
    <row r="33" s="83" customFormat="true" ht="15" hidden="false" customHeight="false" outlineLevel="0" collapsed="false">
      <c r="A33" s="38" t="s">
        <v>51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6869.482</v>
      </c>
      <c r="D34" s="64" t="n">
        <v>39594.193</v>
      </c>
      <c r="E34" s="65"/>
      <c r="F34" s="66" t="n">
        <v>3893.529</v>
      </c>
      <c r="G34" s="64" t="n">
        <f aca="false">C34/12*MONTH(dat_do)</f>
        <v>42963.6918333333</v>
      </c>
      <c r="H34" s="66" t="n">
        <v>40499.082</v>
      </c>
      <c r="I34" s="64" t="n">
        <f aca="false">H34-G34</f>
        <v>-2464.6098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3831773519494</v>
      </c>
      <c r="D37" s="74" t="n">
        <f aca="false">D12/D34</f>
        <v>1.97321150881898</v>
      </c>
      <c r="E37" s="75"/>
      <c r="F37" s="76" t="n">
        <f aca="false">F12/F34</f>
        <v>2.41924319300049</v>
      </c>
      <c r="G37" s="76" t="n">
        <f aca="false">G12/G34</f>
        <v>1.83831773519494</v>
      </c>
      <c r="H37" s="76" t="n">
        <f aca="false">H12/H34</f>
        <v>2.19403720434947</v>
      </c>
      <c r="I37" s="77"/>
    </row>
    <row r="38" customFormat="false" ht="15" hidden="false" customHeight="false" outlineLevel="0" collapsed="false">
      <c r="A38" s="23" t="n">
        <v>2</v>
      </c>
      <c r="B38" s="23" t="s">
        <v>52</v>
      </c>
      <c r="C38" s="74" t="n">
        <f aca="false">C18/C34</f>
        <v>1.6672255946844</v>
      </c>
      <c r="D38" s="74" t="n">
        <f aca="false">D13/D34</f>
        <v>1.61607920434191</v>
      </c>
      <c r="E38" s="75"/>
      <c r="F38" s="76" t="n">
        <f aca="false">F13/F34</f>
        <v>1.5368745012558</v>
      </c>
      <c r="G38" s="76" t="n">
        <f aca="false">G13/G34</f>
        <v>1.43551831872176</v>
      </c>
      <c r="H38" s="76" t="n">
        <f aca="false">H13/H34</f>
        <v>1.6833606556810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1415837792041</v>
      </c>
      <c r="D39" s="74" t="n">
        <f aca="false">D27/D12%</f>
        <v>40.1403651607596</v>
      </c>
      <c r="E39" s="78"/>
      <c r="F39" s="74" t="n">
        <f aca="false">F27/F12%</f>
        <v>35.8544903049613</v>
      </c>
      <c r="G39" s="74" t="n">
        <f aca="false">G27/G12%</f>
        <v>41.1415837792041</v>
      </c>
      <c r="H39" s="74" t="n">
        <f aca="false">H27/H12%</f>
        <v>40.101398825581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1327</v>
      </c>
      <c r="D12" s="25" t="n">
        <v>185441.13022</v>
      </c>
      <c r="E12" s="26"/>
      <c r="F12" s="27" t="n">
        <v>20290.42759</v>
      </c>
      <c r="G12" s="28" t="n">
        <v>184549.75</v>
      </c>
      <c r="H12" s="27" t="n">
        <v>182972.812640001</v>
      </c>
      <c r="I12" s="28" t="n">
        <f aca="false">H12-G12</f>
        <v>-1576.9373599994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9984</v>
      </c>
      <c r="D13" s="25" t="n">
        <v>182148.33434</v>
      </c>
      <c r="E13" s="26"/>
      <c r="F13" s="27" t="n">
        <v>16804.97305</v>
      </c>
      <c r="G13" s="28" t="n">
        <v>183318.666666667</v>
      </c>
      <c r="H13" s="27" t="n">
        <v>177944.0802</v>
      </c>
      <c r="I13" s="28" t="n">
        <f aca="false">H13-G13</f>
        <v>-5374.5864666666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43</v>
      </c>
      <c r="D14" s="25" t="n">
        <f aca="false">D13-D12</f>
        <v>-3292.79588000008</v>
      </c>
      <c r="E14" s="26"/>
      <c r="F14" s="27" t="n">
        <f aca="false">F13-F12</f>
        <v>-3485.45454000001</v>
      </c>
      <c r="G14" s="28" t="n">
        <f aca="false">G13-G12</f>
        <v>-1231.08333333334</v>
      </c>
      <c r="H14" s="27" t="n">
        <f aca="false">H13-H12</f>
        <v>-5028.7324400004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9962</v>
      </c>
      <c r="D18" s="25" t="n">
        <v>174864.12051</v>
      </c>
      <c r="E18" s="26"/>
      <c r="F18" s="27" t="n">
        <v>19416.10253</v>
      </c>
      <c r="G18" s="28" t="n">
        <v>174131.833333333</v>
      </c>
      <c r="H18" s="27" t="n">
        <v>172497.30759</v>
      </c>
      <c r="I18" s="28" t="n">
        <f aca="false">H18-G18</f>
        <v>-1634.5257433329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4738</v>
      </c>
      <c r="D19" s="25" t="n">
        <v>96259.2941700001</v>
      </c>
      <c r="E19" s="26"/>
      <c r="F19" s="27" t="n">
        <v>11084.02403</v>
      </c>
      <c r="G19" s="28" t="n">
        <v>96009.8333333333</v>
      </c>
      <c r="H19" s="27" t="n">
        <v>90200.90333</v>
      </c>
      <c r="I19" s="28" t="n">
        <f aca="false">H19-G19</f>
        <v>-5808.93000333336</v>
      </c>
    </row>
    <row r="20" customFormat="false" ht="15" hidden="false" customHeight="false" outlineLevel="0" collapsed="false">
      <c r="A20" s="23"/>
      <c r="B20" s="23" t="s">
        <v>25</v>
      </c>
      <c r="C20" s="25" t="n">
        <v>12045</v>
      </c>
      <c r="D20" s="25" t="n">
        <v>11044.21234</v>
      </c>
      <c r="E20" s="26"/>
      <c r="F20" s="27" t="n">
        <v>1669.40561</v>
      </c>
      <c r="G20" s="28" t="n">
        <v>11041.25</v>
      </c>
      <c r="H20" s="27" t="n">
        <v>9402.25291</v>
      </c>
      <c r="I20" s="28" t="n">
        <f aca="false">H20-G20</f>
        <v>-1638.99709</v>
      </c>
    </row>
    <row r="21" customFormat="false" ht="15" hidden="false" customHeight="false" outlineLevel="0" collapsed="false">
      <c r="A21" s="23"/>
      <c r="B21" s="23" t="s">
        <v>26</v>
      </c>
      <c r="C21" s="25" t="n">
        <v>75676</v>
      </c>
      <c r="D21" s="25" t="n">
        <v>69001.49911</v>
      </c>
      <c r="E21" s="26"/>
      <c r="F21" s="27" t="n">
        <v>7374.82359</v>
      </c>
      <c r="G21" s="28" t="n">
        <v>69369.6666666667</v>
      </c>
      <c r="H21" s="27" t="n">
        <v>64414.51024</v>
      </c>
      <c r="I21" s="28" t="n">
        <f aca="false">H21-G21</f>
        <v>-4955.15642666665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766</v>
      </c>
      <c r="D22" s="25" t="n">
        <v>15403.5058</v>
      </c>
      <c r="E22" s="26"/>
      <c r="F22" s="27" t="n">
        <v>1475.94111</v>
      </c>
      <c r="G22" s="28" t="n">
        <v>14452.1666666667</v>
      </c>
      <c r="H22" s="48" t="n">
        <v>15039.27445</v>
      </c>
      <c r="I22" s="28" t="n">
        <f aca="false">H22-G22</f>
        <v>587.10778333333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98</v>
      </c>
      <c r="D26" s="25" t="n">
        <v>1226.6163</v>
      </c>
      <c r="E26" s="26"/>
      <c r="F26" s="27" t="n">
        <v>7.64059999999999</v>
      </c>
      <c r="G26" s="28" t="n">
        <v>1189.83333333333</v>
      </c>
      <c r="H26" s="27" t="n">
        <v>1067.61581</v>
      </c>
      <c r="I26" s="28" t="n">
        <f aca="false">H26-G26</f>
        <v>-122.21752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281</v>
      </c>
      <c r="D27" s="25" t="n">
        <v>48546.42244</v>
      </c>
      <c r="E27" s="26"/>
      <c r="F27" s="27" t="n">
        <v>4858.91365</v>
      </c>
      <c r="G27" s="28" t="n">
        <v>50674.25</v>
      </c>
      <c r="H27" s="27" t="n">
        <v>52468.43389</v>
      </c>
      <c r="I27" s="28" t="n">
        <f aca="false">H27-G27</f>
        <v>1794.18389000001</v>
      </c>
    </row>
    <row r="28" customFormat="false" ht="15" hidden="false" customHeight="false" outlineLevel="0" collapsed="false">
      <c r="A28" s="23"/>
      <c r="B28" s="23" t="s">
        <v>33</v>
      </c>
      <c r="C28" s="25" t="n">
        <v>40647</v>
      </c>
      <c r="D28" s="25" t="n">
        <v>35725.521</v>
      </c>
      <c r="E28" s="26"/>
      <c r="F28" s="27" t="n">
        <v>3563.359</v>
      </c>
      <c r="G28" s="28" t="n">
        <v>37259.75</v>
      </c>
      <c r="H28" s="27" t="n">
        <v>38503.233</v>
      </c>
      <c r="I28" s="28" t="n">
        <f aca="false">H28-G28</f>
        <v>1243.483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86" t="n">
        <v>6</v>
      </c>
      <c r="B30" s="86" t="s">
        <v>35</v>
      </c>
      <c r="C30" s="25" t="n">
        <v>202543</v>
      </c>
      <c r="D30" s="25" t="n">
        <v>184857.53109</v>
      </c>
      <c r="E30" s="87"/>
      <c r="F30" s="27" t="n">
        <v>16999.69939</v>
      </c>
      <c r="G30" s="28" t="n">
        <v>185664.416666667</v>
      </c>
      <c r="H30" s="62" t="n">
        <v>180228.19226</v>
      </c>
      <c r="I30" s="28" t="n">
        <f aca="false">H30-G30</f>
        <v>-5436.22440666662</v>
      </c>
    </row>
    <row r="31" customFormat="false" ht="15" hidden="false" customHeight="false" outlineLevel="0" collapsed="false">
      <c r="A31" s="86" t="n">
        <v>7</v>
      </c>
      <c r="B31" s="86" t="s">
        <v>36</v>
      </c>
      <c r="C31" s="25" t="n">
        <v>199207</v>
      </c>
      <c r="D31" s="25" t="n">
        <v>180799.27597</v>
      </c>
      <c r="E31" s="87"/>
      <c r="F31" s="27" t="n">
        <v>16669.98305</v>
      </c>
      <c r="G31" s="28" t="n">
        <v>182606.416666667</v>
      </c>
      <c r="H31" s="62" t="n">
        <v>175967.51046</v>
      </c>
      <c r="I31" s="28" t="n">
        <f aca="false">H31-G31</f>
        <v>-6638.90620666675</v>
      </c>
    </row>
    <row r="32" customFormat="false" ht="15" hidden="false" customHeight="false" outlineLevel="0" collapsed="false">
      <c r="A32" s="86" t="n">
        <v>8</v>
      </c>
      <c r="B32" s="86" t="s">
        <v>37</v>
      </c>
      <c r="C32" s="25" t="n">
        <v>106482.885</v>
      </c>
      <c r="D32" s="25" t="n">
        <v>89827.3620400001</v>
      </c>
      <c r="E32" s="87"/>
      <c r="F32" s="27" t="n">
        <v>7902.24536</v>
      </c>
      <c r="G32" s="28" t="n">
        <f aca="false">C32/12*MONTH(dat_do)</f>
        <v>97609.31125</v>
      </c>
      <c r="H32" s="62" t="n">
        <v>91503.3553099999</v>
      </c>
      <c r="I32" s="28" t="n">
        <f aca="false">H32-G32</f>
        <v>-6105.9559400001</v>
      </c>
    </row>
    <row r="33" customFormat="false" ht="15" hidden="false" customHeight="false" outlineLevel="0" collapsed="false">
      <c r="A33" s="39" t="s">
        <v>38</v>
      </c>
      <c r="B33" s="36"/>
      <c r="H33" s="88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4367.68</v>
      </c>
      <c r="D34" s="64" t="n">
        <v>95735.979</v>
      </c>
      <c r="E34" s="65"/>
      <c r="F34" s="66" t="n">
        <v>9401.203</v>
      </c>
      <c r="G34" s="64" t="n">
        <f aca="false">C34/12*MONTH(dat_do)</f>
        <v>95670.3733333333</v>
      </c>
      <c r="H34" s="66" t="n">
        <v>94657.712</v>
      </c>
      <c r="I34" s="64" t="n">
        <f aca="false">H34-G34</f>
        <v>-1012.6613333333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2901672241828</v>
      </c>
      <c r="D37" s="74" t="n">
        <f aca="false">D12/D34</f>
        <v>1.93700562899138</v>
      </c>
      <c r="E37" s="75"/>
      <c r="F37" s="76" t="n">
        <f aca="false">F12/F34</f>
        <v>2.15827991268777</v>
      </c>
      <c r="G37" s="76" t="n">
        <f aca="false">G12/G34</f>
        <v>1.92901672241828</v>
      </c>
      <c r="H37" s="76" t="n">
        <f aca="false">H12/H34</f>
        <v>1.9329942460472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2012285795756</v>
      </c>
      <c r="D38" s="74" t="n">
        <f aca="false">D13/D34</f>
        <v>1.90261107937278</v>
      </c>
      <c r="E38" s="75"/>
      <c r="F38" s="76" t="n">
        <f aca="false">F13/F34</f>
        <v>1.7875343240647</v>
      </c>
      <c r="G38" s="76" t="n">
        <f aca="false">G13/G34</f>
        <v>1.91614875409705</v>
      </c>
      <c r="H38" s="76" t="n">
        <f aca="false">H13/H34</f>
        <v>1.8798688077311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7.4583140860391</v>
      </c>
      <c r="D39" s="74" t="n">
        <f aca="false">D27/D12%</f>
        <v>26.1788861955308</v>
      </c>
      <c r="E39" s="78"/>
      <c r="F39" s="74" t="n">
        <f aca="false">F27/F12%</f>
        <v>23.9468272831997</v>
      </c>
      <c r="G39" s="74" t="n">
        <f aca="false">G27/G12%</f>
        <v>27.4583140860391</v>
      </c>
      <c r="H39" s="74" t="n">
        <f aca="false">H27/H12%</f>
        <v>28.675535525177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2344</v>
      </c>
      <c r="D12" s="25" t="n">
        <v>105069.35061</v>
      </c>
      <c r="E12" s="26"/>
      <c r="F12" s="27" t="n">
        <v>10794.9054</v>
      </c>
      <c r="G12" s="28" t="n">
        <v>102982</v>
      </c>
      <c r="H12" s="27" t="n">
        <v>108521.30581</v>
      </c>
      <c r="I12" s="28" t="n">
        <f aca="false">H12-G12</f>
        <v>5539.3058100001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4808</v>
      </c>
      <c r="D13" s="25" t="n">
        <v>82189.31417</v>
      </c>
      <c r="E13" s="26"/>
      <c r="F13" s="27" t="n">
        <v>8768.76739</v>
      </c>
      <c r="G13" s="28" t="n">
        <v>77740.6666666667</v>
      </c>
      <c r="H13" s="27" t="n">
        <v>80147.40196</v>
      </c>
      <c r="I13" s="28" t="n">
        <f aca="false">H13-G13</f>
        <v>2406.735293333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536</v>
      </c>
      <c r="D14" s="25" t="n">
        <f aca="false">D13-D12</f>
        <v>-22880.0364400003</v>
      </c>
      <c r="E14" s="26"/>
      <c r="F14" s="27" t="n">
        <f aca="false">F13-F12</f>
        <v>-2026.13801</v>
      </c>
      <c r="G14" s="28" t="n">
        <f aca="false">G13-G12</f>
        <v>-25241.3333333333</v>
      </c>
      <c r="H14" s="27" t="n">
        <f aca="false">H13-H12</f>
        <v>-28373.90385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55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2392</v>
      </c>
      <c r="D18" s="25" t="n">
        <v>95380.1005900002</v>
      </c>
      <c r="E18" s="26"/>
      <c r="F18" s="27" t="n">
        <v>9894.56755</v>
      </c>
      <c r="G18" s="28" t="n">
        <v>93859.3333333333</v>
      </c>
      <c r="H18" s="27" t="n">
        <v>98573.9009500001</v>
      </c>
      <c r="I18" s="28" t="n">
        <f aca="false">H18-G18</f>
        <v>4714.5676166667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033</v>
      </c>
      <c r="D19" s="25" t="n">
        <v>9199.79088</v>
      </c>
      <c r="E19" s="26"/>
      <c r="F19" s="27" t="n">
        <v>1107.90249</v>
      </c>
      <c r="G19" s="28" t="n">
        <v>9196.91666666667</v>
      </c>
      <c r="H19" s="27" t="n">
        <v>8970.85579</v>
      </c>
      <c r="I19" s="28" t="n">
        <f aca="false">H19-G19</f>
        <v>-226.06087666666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500</v>
      </c>
      <c r="D22" s="25" t="n">
        <v>17441.49168</v>
      </c>
      <c r="E22" s="26"/>
      <c r="F22" s="27" t="n">
        <v>1303.70095</v>
      </c>
      <c r="G22" s="28" t="n">
        <v>17875</v>
      </c>
      <c r="H22" s="48" t="n">
        <v>18357.00198</v>
      </c>
      <c r="I22" s="28" t="n">
        <f aca="false">H22-G22</f>
        <v>482.00197999999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02</v>
      </c>
      <c r="D26" s="25" t="n">
        <v>808.747970000001</v>
      </c>
      <c r="E26" s="26"/>
      <c r="F26" s="27" t="n">
        <v>126.57717</v>
      </c>
      <c r="G26" s="28" t="n">
        <v>826.833333333333</v>
      </c>
      <c r="H26" s="27" t="n">
        <v>951.988070000001</v>
      </c>
      <c r="I26" s="28" t="n">
        <f aca="false">H26-G26</f>
        <v>125.154736666667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57586</v>
      </c>
      <c r="D27" s="50" t="n">
        <v>54312.83024</v>
      </c>
      <c r="E27" s="26"/>
      <c r="F27" s="51" t="n">
        <v>6053.71599</v>
      </c>
      <c r="G27" s="52" t="n">
        <v>52787.1666666667</v>
      </c>
      <c r="H27" s="51" t="n">
        <v>57041.77405</v>
      </c>
      <c r="I27" s="28" t="n">
        <f aca="false">H27-G27</f>
        <v>4254.60738333333</v>
      </c>
    </row>
    <row r="28" customFormat="false" ht="15" hidden="false" customHeight="false" outlineLevel="0" collapsed="false">
      <c r="A28" s="23"/>
      <c r="B28" s="23" t="s">
        <v>33</v>
      </c>
      <c r="C28" s="25" t="n">
        <v>42344</v>
      </c>
      <c r="D28" s="25" t="n">
        <v>40199.934</v>
      </c>
      <c r="E28" s="26"/>
      <c r="F28" s="27" t="n">
        <v>4449.64</v>
      </c>
      <c r="G28" s="28" t="n">
        <v>38815.3333333333</v>
      </c>
      <c r="H28" s="27" t="n">
        <v>41891.964</v>
      </c>
      <c r="I28" s="28" t="n">
        <f aca="false">H28-G28</f>
        <v>3076.630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86396</v>
      </c>
      <c r="D30" s="60" t="n">
        <v>83659.30361</v>
      </c>
      <c r="E30" s="89"/>
      <c r="F30" s="62" t="n">
        <v>8903.21639</v>
      </c>
      <c r="G30" s="63" t="n">
        <v>79196.3333333333</v>
      </c>
      <c r="H30" s="62" t="n">
        <v>81524.49138</v>
      </c>
      <c r="I30" s="28" t="n">
        <f aca="false">H30-G30</f>
        <v>2328.15804666665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83801</v>
      </c>
      <c r="D31" s="60" t="n">
        <v>80321.00353</v>
      </c>
      <c r="E31" s="89"/>
      <c r="F31" s="62" t="n">
        <v>8644.42013</v>
      </c>
      <c r="G31" s="63" t="n">
        <v>76817.5833333333</v>
      </c>
      <c r="H31" s="62" t="n">
        <v>78100.86854</v>
      </c>
      <c r="I31" s="28" t="n">
        <f aca="false">H31-G31</f>
        <v>1283.28520666668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22055.779</v>
      </c>
      <c r="D32" s="60" t="n">
        <v>15711.45513</v>
      </c>
      <c r="E32" s="89"/>
      <c r="F32" s="62" t="n">
        <v>1491.07984</v>
      </c>
      <c r="G32" s="63" t="n">
        <f aca="false">C32/12*MONTH(dat_do)</f>
        <v>20217.7974166667</v>
      </c>
      <c r="H32" s="62" t="n">
        <v>17084.93468</v>
      </c>
      <c r="I32" s="28" t="n">
        <f aca="false">H32-G32</f>
        <v>-3132.86273666669</v>
      </c>
    </row>
    <row r="33" customFormat="false" ht="15" hidden="false" customHeight="false" outlineLevel="0" collapsed="false">
      <c r="A33" s="90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0799.659</v>
      </c>
      <c r="D34" s="64" t="n">
        <v>60364.438</v>
      </c>
      <c r="E34" s="65"/>
      <c r="F34" s="66" t="n">
        <v>7614.686</v>
      </c>
      <c r="G34" s="64" t="n">
        <f aca="false">C34/12*MONTH(dat_do)</f>
        <v>64899.6874166667</v>
      </c>
      <c r="H34" s="66" t="n">
        <v>61647.697</v>
      </c>
      <c r="I34" s="64" t="n">
        <f aca="false">H34-G34</f>
        <v>-3251.99041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8678730359422</v>
      </c>
      <c r="D37" s="74" t="n">
        <f aca="false">D12/D34</f>
        <v>1.74058359675278</v>
      </c>
      <c r="E37" s="75"/>
      <c r="F37" s="76" t="n">
        <f aca="false">F12/F34</f>
        <v>1.41764288113784</v>
      </c>
      <c r="G37" s="76" t="n">
        <f aca="false">G12/G34</f>
        <v>1.58678730359422</v>
      </c>
      <c r="H37" s="76" t="n">
        <f aca="false">H12/H34</f>
        <v>1.7603464702014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4622165482464</v>
      </c>
      <c r="D38" s="74" t="n">
        <f aca="false">D13/D34</f>
        <v>1.3615518820866</v>
      </c>
      <c r="E38" s="75"/>
      <c r="F38" s="76" t="n">
        <f aca="false">F13/F34</f>
        <v>1.15155994482241</v>
      </c>
      <c r="G38" s="76" t="n">
        <f aca="false">G13/G34</f>
        <v>1.19785887669318</v>
      </c>
      <c r="H38" s="76" t="n">
        <f aca="false">H13/H34</f>
        <v>1.3000875273572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2586341949726</v>
      </c>
      <c r="D39" s="74" t="n">
        <f aca="false">D27/D12%</f>
        <v>51.692363115101</v>
      </c>
      <c r="E39" s="78"/>
      <c r="F39" s="74" t="n">
        <f aca="false">F27/F12%</f>
        <v>56.0793797229571</v>
      </c>
      <c r="G39" s="74" t="n">
        <f aca="false">G27/G12%</f>
        <v>51.2586341949726</v>
      </c>
      <c r="H39" s="74" t="n">
        <f aca="false">H27/H12%</f>
        <v>52.562742057185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1/2009</v>
      </c>
      <c r="E11" s="4"/>
      <c r="F11" s="20" t="str">
        <f aca="false">CONCATENATE(MONTH(dat_do),"/",YEAR(dat_do))</f>
        <v>11/2010</v>
      </c>
      <c r="G11" s="21" t="str">
        <f aca="false">CONCATENATE("1-",MONTH(dat_do),"/",YEAR(dat_do))</f>
        <v>1-11/2010</v>
      </c>
      <c r="H11" s="20" t="str">
        <f aca="false">CONCATENATE("1-",MONTH(dat_do),"/",YEAR(dat_do))</f>
        <v>1-1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058</v>
      </c>
      <c r="D12" s="25" t="n">
        <v>41009.71368</v>
      </c>
      <c r="E12" s="26"/>
      <c r="F12" s="27" t="n">
        <v>5142.71074</v>
      </c>
      <c r="G12" s="28" t="n">
        <v>40386.5</v>
      </c>
      <c r="H12" s="27" t="n">
        <v>43178.7150299999</v>
      </c>
      <c r="I12" s="28" t="n">
        <f aca="false">H12-G12</f>
        <v>2792.2150299999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059</v>
      </c>
      <c r="D13" s="25" t="n">
        <v>35883.57596</v>
      </c>
      <c r="E13" s="26"/>
      <c r="F13" s="27" t="n">
        <v>3611.11863</v>
      </c>
      <c r="G13" s="28" t="n">
        <v>35804.0833333333</v>
      </c>
      <c r="H13" s="27" t="n">
        <v>33453.4487</v>
      </c>
      <c r="I13" s="28" t="n">
        <f aca="false">H13-G13</f>
        <v>-2350.6346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99</v>
      </c>
      <c r="D14" s="25" t="n">
        <f aca="false">D13-D12</f>
        <v>-5126.13771999996</v>
      </c>
      <c r="E14" s="26"/>
      <c r="F14" s="27" t="n">
        <f aca="false">F13-F12</f>
        <v>-1531.59211</v>
      </c>
      <c r="G14" s="28" t="n">
        <f aca="false">G13-G12</f>
        <v>-4582.41666666667</v>
      </c>
      <c r="H14" s="27" t="n">
        <f aca="false">H13-H12</f>
        <v>-9725.2663299999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056</v>
      </c>
      <c r="D18" s="25" t="n">
        <v>37130.86153</v>
      </c>
      <c r="E18" s="26"/>
      <c r="F18" s="27" t="n">
        <v>4790.18672</v>
      </c>
      <c r="G18" s="28" t="n">
        <v>36718</v>
      </c>
      <c r="H18" s="27" t="n">
        <v>39101.12461</v>
      </c>
      <c r="I18" s="28" t="n">
        <f aca="false">H18-G18</f>
        <v>2383.12460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652</v>
      </c>
      <c r="D19" s="25" t="n">
        <v>3810.1648</v>
      </c>
      <c r="E19" s="26"/>
      <c r="F19" s="27" t="n">
        <v>736.08342</v>
      </c>
      <c r="G19" s="28" t="n">
        <v>4264.33333333333</v>
      </c>
      <c r="H19" s="27" t="n">
        <v>4499.09266</v>
      </c>
      <c r="I19" s="28" t="n">
        <f aca="false">H19-G19</f>
        <v>234.759326666666</v>
      </c>
    </row>
    <row r="20" customFormat="false" ht="15" hidden="false" customHeight="false" outlineLevel="0" collapsed="false">
      <c r="A20" s="23"/>
      <c r="B20" s="23" t="s">
        <v>25</v>
      </c>
      <c r="C20" s="25" t="n">
        <v>1202</v>
      </c>
      <c r="D20" s="25" t="n">
        <v>1102.49149</v>
      </c>
      <c r="E20" s="26"/>
      <c r="F20" s="27" t="n">
        <v>196.60755</v>
      </c>
      <c r="G20" s="28" t="n">
        <v>1101.83333333333</v>
      </c>
      <c r="H20" s="27" t="n">
        <v>1238.84687</v>
      </c>
      <c r="I20" s="28" t="n">
        <f aca="false">H20-G20</f>
        <v>137.013536666666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395</v>
      </c>
      <c r="D22" s="25" t="n">
        <v>7320.29955</v>
      </c>
      <c r="E22" s="26"/>
      <c r="F22" s="27" t="n">
        <v>1506.90807</v>
      </c>
      <c r="G22" s="28" t="n">
        <v>6778.75</v>
      </c>
      <c r="H22" s="48" t="n">
        <v>6833.90922</v>
      </c>
      <c r="I22" s="28" t="n">
        <f aca="false">H22-G22</f>
        <v>55.159220000000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2</v>
      </c>
      <c r="D26" s="25" t="n">
        <v>260.57732</v>
      </c>
      <c r="E26" s="26"/>
      <c r="F26" s="27" t="n">
        <v>32.4218</v>
      </c>
      <c r="G26" s="28" t="n">
        <v>267.666666666667</v>
      </c>
      <c r="H26" s="27" t="n">
        <v>259.0964</v>
      </c>
      <c r="I26" s="28" t="n">
        <f aca="false">H26-G26</f>
        <v>-8.570266666666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735</v>
      </c>
      <c r="D27" s="25" t="n">
        <v>19131.77209</v>
      </c>
      <c r="E27" s="26"/>
      <c r="F27" s="27" t="n">
        <v>1976.65223</v>
      </c>
      <c r="G27" s="28" t="n">
        <v>19007.0833333333</v>
      </c>
      <c r="H27" s="27" t="n">
        <v>21365.66532</v>
      </c>
      <c r="I27" s="28" t="n">
        <f aca="false">H27-G27</f>
        <v>2358.58198666666</v>
      </c>
    </row>
    <row r="28" customFormat="false" ht="15" hidden="false" customHeight="false" outlineLevel="0" collapsed="false">
      <c r="A28" s="23"/>
      <c r="B28" s="23" t="s">
        <v>33</v>
      </c>
      <c r="C28" s="25" t="n">
        <v>15246</v>
      </c>
      <c r="D28" s="25" t="n">
        <v>14253.956</v>
      </c>
      <c r="E28" s="26"/>
      <c r="F28" s="27" t="n">
        <v>1452.763</v>
      </c>
      <c r="G28" s="28" t="n">
        <v>13975.5</v>
      </c>
      <c r="H28" s="27" t="n">
        <v>15698.11</v>
      </c>
      <c r="I28" s="28" t="n">
        <f aca="false">H28-G28</f>
        <v>1722.6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827</v>
      </c>
      <c r="D30" s="25" t="n">
        <v>36589.76712</v>
      </c>
      <c r="E30" s="26"/>
      <c r="F30" s="27" t="n">
        <v>3675.86794</v>
      </c>
      <c r="G30" s="28" t="n">
        <v>36508.0833333333</v>
      </c>
      <c r="H30" s="27" t="n">
        <v>34006.40479</v>
      </c>
      <c r="I30" s="28" t="n">
        <f aca="false">H30-G30</f>
        <v>-2501.67854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8355</v>
      </c>
      <c r="D31" s="25" t="n">
        <v>35673.7082</v>
      </c>
      <c r="E31" s="26"/>
      <c r="F31" s="27" t="n">
        <v>3603.24863</v>
      </c>
      <c r="G31" s="28" t="n">
        <v>35158.75</v>
      </c>
      <c r="H31" s="27" t="n">
        <v>33215.04797</v>
      </c>
      <c r="I31" s="28" t="n">
        <f aca="false">H31-G31</f>
        <v>-1943.7020300000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529.016</v>
      </c>
      <c r="D32" s="25" t="n">
        <v>8801.11985</v>
      </c>
      <c r="E32" s="26"/>
      <c r="F32" s="27" t="n">
        <v>1012.19015</v>
      </c>
      <c r="G32" s="28" t="n">
        <f aca="false">C32/12*MONTH(dat_do)</f>
        <v>9651.598</v>
      </c>
      <c r="H32" s="27" t="n">
        <v>9292.13193</v>
      </c>
      <c r="I32" s="28" t="n">
        <f aca="false">H32-G32</f>
        <v>-359.46606999999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1860.665</v>
      </c>
      <c r="D34" s="64" t="n">
        <v>27860.281</v>
      </c>
      <c r="E34" s="65"/>
      <c r="F34" s="66" t="n">
        <v>2742.976</v>
      </c>
      <c r="G34" s="64" t="n">
        <f aca="false">C34/12*MONTH(dat_do)</f>
        <v>29205.6095833333</v>
      </c>
      <c r="H34" s="66" t="n">
        <v>27104.098</v>
      </c>
      <c r="I34" s="64" t="n">
        <f aca="false">H34-G34</f>
        <v>-2101.51158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828336602516</v>
      </c>
      <c r="D37" s="74" t="n">
        <f aca="false">D12/D34</f>
        <v>1.47197774781956</v>
      </c>
      <c r="E37" s="75"/>
      <c r="F37" s="76" t="n">
        <f aca="false">F12/F34</f>
        <v>1.87486537979188</v>
      </c>
      <c r="G37" s="76" t="n">
        <f aca="false">G12/G34</f>
        <v>1.3828336602516</v>
      </c>
      <c r="H37" s="76" t="n">
        <f aca="false">H12/H34</f>
        <v>1.593069617369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5722422931223</v>
      </c>
      <c r="D38" s="74" t="n">
        <f aca="false">D13/D34</f>
        <v>1.2879832748277</v>
      </c>
      <c r="E38" s="75"/>
      <c r="F38" s="76" t="n">
        <f aca="false">F13/F34</f>
        <v>1.31649661900068</v>
      </c>
      <c r="G38" s="76" t="n">
        <f aca="false">G13/G34</f>
        <v>1.22593172490279</v>
      </c>
      <c r="H38" s="76" t="n">
        <f aca="false">H13/H34</f>
        <v>1.234257959811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0629624585773</v>
      </c>
      <c r="D39" s="74" t="n">
        <f aca="false">D27/D12%</f>
        <v>46.6518060557208</v>
      </c>
      <c r="E39" s="78"/>
      <c r="F39" s="74" t="n">
        <f aca="false">F27/F12%</f>
        <v>38.4359986383368</v>
      </c>
      <c r="G39" s="74" t="n">
        <f aca="false">G27/G12%</f>
        <v>47.0629624585773</v>
      </c>
      <c r="H39" s="74" t="n">
        <f aca="false">H27/H12%</f>
        <v>49.481938740315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7-03-14T06:14:03Z</cp:lastPrinted>
  <dcterms:modified xsi:type="dcterms:W3CDTF">2010-12-20T07:52:03Z</dcterms:modified>
  <cp:revision>0</cp:revision>
  <dc:subject/>
  <dc:title/>
</cp:coreProperties>
</file>