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otřeba léky 1-12 2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105">
  <si>
    <t xml:space="preserve">Spotřeba léků 1-12 2010</t>
  </si>
  <si>
    <t xml:space="preserve">Rozpočet 2010</t>
  </si>
  <si>
    <t xml:space="preserve">Skutečnost 1-12 2010</t>
  </si>
  <si>
    <t xml:space="preserve">% plnění</t>
  </si>
  <si>
    <t xml:space="preserve">01</t>
  </si>
  <si>
    <t xml:space="preserve">I. Interní klinika</t>
  </si>
  <si>
    <t xml:space="preserve">02</t>
  </si>
  <si>
    <t xml:space="preserve">II. Interní klinika</t>
  </si>
  <si>
    <t xml:space="preserve">03</t>
  </si>
  <si>
    <t xml:space="preserve">III. Interní klinika</t>
  </si>
  <si>
    <t xml:space="preserve">04</t>
  </si>
  <si>
    <t xml:space="preserve">I. Chirurgická klinika</t>
  </si>
  <si>
    <t xml:space="preserve">05</t>
  </si>
  <si>
    <t xml:space="preserve">II. Chirurgická klinika</t>
  </si>
  <si>
    <t xml:space="preserve">06</t>
  </si>
  <si>
    <t xml:space="preserve">Neurochirurgická klinika</t>
  </si>
  <si>
    <t xml:space="preserve">07</t>
  </si>
  <si>
    <t xml:space="preserve">Klinika anesteziologie a res</t>
  </si>
  <si>
    <t xml:space="preserve">08</t>
  </si>
  <si>
    <t xml:space="preserve">Porodnicko-gynekologická kli</t>
  </si>
  <si>
    <t xml:space="preserve">09</t>
  </si>
  <si>
    <t xml:space="preserve">Novorozenecké oddělení</t>
  </si>
  <si>
    <t xml:space="preserve">10</t>
  </si>
  <si>
    <t xml:space="preserve">Dětská klinika</t>
  </si>
  <si>
    <t xml:space="preserve">11</t>
  </si>
  <si>
    <t xml:space="preserve">Ortopedická klinika</t>
  </si>
  <si>
    <t xml:space="preserve">12</t>
  </si>
  <si>
    <t xml:space="preserve">Urologická klinika</t>
  </si>
  <si>
    <t xml:space="preserve">13</t>
  </si>
  <si>
    <t xml:space="preserve">Otolaryngologická klinika</t>
  </si>
  <si>
    <t xml:space="preserve">14</t>
  </si>
  <si>
    <t xml:space="preserve">Oční klinika</t>
  </si>
  <si>
    <t xml:space="preserve">15</t>
  </si>
  <si>
    <t xml:space="preserve">Oddělení alergologie</t>
  </si>
  <si>
    <t xml:space="preserve">16</t>
  </si>
  <si>
    <t xml:space="preserve">Klinika plicních nemocí a tu</t>
  </si>
  <si>
    <t xml:space="preserve">17</t>
  </si>
  <si>
    <t xml:space="preserve">Neurologická klinika</t>
  </si>
  <si>
    <t xml:space="preserve">18</t>
  </si>
  <si>
    <t xml:space="preserve">Klinika psychiatrie</t>
  </si>
  <si>
    <t xml:space="preserve">19</t>
  </si>
  <si>
    <t xml:space="preserve">Klinika pracovního lékařství</t>
  </si>
  <si>
    <t xml:space="preserve">20</t>
  </si>
  <si>
    <t xml:space="preserve">Klinika chorob kožních a poh</t>
  </si>
  <si>
    <t xml:space="preserve">21</t>
  </si>
  <si>
    <t xml:space="preserve">Onkologická klinika</t>
  </si>
  <si>
    <t xml:space="preserve">22</t>
  </si>
  <si>
    <t xml:space="preserve">Klinika nukleární medicíny</t>
  </si>
  <si>
    <t xml:space="preserve">24</t>
  </si>
  <si>
    <t xml:space="preserve">Klinika zubního lékařství</t>
  </si>
  <si>
    <t xml:space="preserve">25</t>
  </si>
  <si>
    <t xml:space="preserve">Klinika ústní,čelistní a obl</t>
  </si>
  <si>
    <t xml:space="preserve">26</t>
  </si>
  <si>
    <t xml:space="preserve">Klinika rehabilit. a tělovýc</t>
  </si>
  <si>
    <t xml:space="preserve">27</t>
  </si>
  <si>
    <t xml:space="preserve">Klinika TVL a kard.reh</t>
  </si>
  <si>
    <t xml:space="preserve">28</t>
  </si>
  <si>
    <t xml:space="preserve">Ústav lékařské genetiky a fe</t>
  </si>
  <si>
    <t xml:space="preserve">29</t>
  </si>
  <si>
    <t xml:space="preserve">Oddělení plastické a estetic</t>
  </si>
  <si>
    <t xml:space="preserve">30</t>
  </si>
  <si>
    <t xml:space="preserve">Oddělení geriatrie</t>
  </si>
  <si>
    <t xml:space="preserve">31</t>
  </si>
  <si>
    <t xml:space="preserve">Traumatologické oddělení</t>
  </si>
  <si>
    <t xml:space="preserve">32</t>
  </si>
  <si>
    <t xml:space="preserve">Hemato-onkologická klinika</t>
  </si>
  <si>
    <t xml:space="preserve">33</t>
  </si>
  <si>
    <t xml:space="preserve">Odděl.klin.biochemie a imuno</t>
  </si>
  <si>
    <t xml:space="preserve">34</t>
  </si>
  <si>
    <t xml:space="preserve">Radiologická klinika</t>
  </si>
  <si>
    <t xml:space="preserve">35</t>
  </si>
  <si>
    <t xml:space="preserve">Transfůzní oddělení</t>
  </si>
  <si>
    <t xml:space="preserve">37</t>
  </si>
  <si>
    <t xml:space="preserve">Ústav patologie</t>
  </si>
  <si>
    <t xml:space="preserve">38</t>
  </si>
  <si>
    <t xml:space="preserve">Ústav soudního lékařství a m</t>
  </si>
  <si>
    <t xml:space="preserve">40</t>
  </si>
  <si>
    <t xml:space="preserve">Ústav mikrobiologie</t>
  </si>
  <si>
    <t xml:space="preserve">41</t>
  </si>
  <si>
    <t xml:space="preserve">Ústav imunologie</t>
  </si>
  <si>
    <t xml:space="preserve">45</t>
  </si>
  <si>
    <t xml:space="preserve">Sociální oddělení</t>
  </si>
  <si>
    <t xml:space="preserve">47</t>
  </si>
  <si>
    <t xml:space="preserve">Centrální operační sály</t>
  </si>
  <si>
    <t xml:space="preserve">48</t>
  </si>
  <si>
    <t xml:space="preserve">Lékárna</t>
  </si>
  <si>
    <t xml:space="preserve">50</t>
  </si>
  <si>
    <t xml:space="preserve">Kardiochirurgická klinika</t>
  </si>
  <si>
    <t xml:space="preserve">56</t>
  </si>
  <si>
    <t xml:space="preserve">Oddělení centrální steriliza</t>
  </si>
  <si>
    <t xml:space="preserve">59</t>
  </si>
  <si>
    <t xml:space="preserve">Oddělení int.péče chir.oborů</t>
  </si>
  <si>
    <t xml:space="preserve">60</t>
  </si>
  <si>
    <t xml:space="preserve">Oddělení urgentního příjmu</t>
  </si>
  <si>
    <t xml:space="preserve">61</t>
  </si>
  <si>
    <t xml:space="preserve">Centrum očkování</t>
  </si>
  <si>
    <t xml:space="preserve">86</t>
  </si>
  <si>
    <t xml:space="preserve">Granty</t>
  </si>
  <si>
    <t xml:space="preserve">89</t>
  </si>
  <si>
    <t xml:space="preserve">pomocná střediska</t>
  </si>
  <si>
    <t xml:space="preserve">90</t>
  </si>
  <si>
    <t xml:space="preserve">Ředitel</t>
  </si>
  <si>
    <t xml:space="preserve">98</t>
  </si>
  <si>
    <t xml:space="preserve">Vybrané činnosti MZ ČR + ref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1" activeCellId="0" sqref="H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2.14"/>
    <col collapsed="false" customWidth="true" hidden="false" outlineLevel="0" max="3" min="3" style="1" width="16.42"/>
    <col collapsed="false" customWidth="true" hidden="false" outlineLevel="0" max="4" min="4" style="1" width="15.56"/>
    <col collapsed="false" customWidth="true" hidden="false" outlineLevel="0" max="5" min="5" style="0" width="12.42"/>
  </cols>
  <sheetData>
    <row r="3" customFormat="false" ht="13.5" hidden="false" customHeight="false" outlineLevel="0" collapsed="false">
      <c r="B3" s="0" t="s">
        <v>0</v>
      </c>
    </row>
    <row r="4" customFormat="false" ht="26.25" hidden="false" customHeight="false" outlineLevel="0" collapsed="false">
      <c r="C4" s="2" t="s">
        <v>1</v>
      </c>
      <c r="D4" s="2" t="s">
        <v>2</v>
      </c>
      <c r="E4" s="3" t="s">
        <v>3</v>
      </c>
    </row>
    <row r="5" customFormat="false" ht="12.75" hidden="false" customHeight="false" outlineLevel="0" collapsed="false">
      <c r="A5" s="4" t="s">
        <v>4</v>
      </c>
      <c r="B5" s="5" t="s">
        <v>5</v>
      </c>
      <c r="C5" s="6" t="n">
        <v>10593</v>
      </c>
      <c r="D5" s="6" t="n">
        <v>10717458.45</v>
      </c>
      <c r="E5" s="7" t="n">
        <f aca="false">D5/C5/1000%</f>
        <v>101.174912206174</v>
      </c>
    </row>
    <row r="6" customFormat="false" ht="12.75" hidden="false" customHeight="false" outlineLevel="0" collapsed="false">
      <c r="A6" s="8" t="s">
        <v>6</v>
      </c>
      <c r="B6" s="9" t="s">
        <v>7</v>
      </c>
      <c r="C6" s="10" t="n">
        <v>25584</v>
      </c>
      <c r="D6" s="10" t="n">
        <v>29777599.59</v>
      </c>
      <c r="E6" s="11" t="n">
        <f aca="false">D6/C6/1000%</f>
        <v>116.391493081614</v>
      </c>
    </row>
    <row r="7" customFormat="false" ht="12.75" hidden="false" customHeight="false" outlineLevel="0" collapsed="false">
      <c r="A7" s="8" t="s">
        <v>8</v>
      </c>
      <c r="B7" s="9" t="s">
        <v>9</v>
      </c>
      <c r="C7" s="10" t="n">
        <v>104738</v>
      </c>
      <c r="D7" s="10" t="n">
        <v>100516875.46</v>
      </c>
      <c r="E7" s="11" t="n">
        <f aca="false">D7/C7/1000%</f>
        <v>95.9698251446466</v>
      </c>
    </row>
    <row r="8" customFormat="false" ht="12.75" hidden="false" customHeight="false" outlineLevel="0" collapsed="false">
      <c r="A8" s="8" t="s">
        <v>10</v>
      </c>
      <c r="B8" s="9" t="s">
        <v>11</v>
      </c>
      <c r="C8" s="10" t="n">
        <v>10033</v>
      </c>
      <c r="D8" s="10" t="n">
        <v>9796006.98</v>
      </c>
      <c r="E8" s="11" t="n">
        <f aca="false">D8/C8/1000%</f>
        <v>97.6378648460082</v>
      </c>
    </row>
    <row r="9" customFormat="false" ht="12.75" hidden="false" customHeight="false" outlineLevel="0" collapsed="false">
      <c r="A9" s="8" t="s">
        <v>12</v>
      </c>
      <c r="B9" s="9" t="s">
        <v>13</v>
      </c>
      <c r="C9" s="10" t="n">
        <v>4652</v>
      </c>
      <c r="D9" s="10" t="n">
        <v>4810253.8</v>
      </c>
      <c r="E9" s="11" t="n">
        <f aca="false">D9/C9/1000%</f>
        <v>103.401844368014</v>
      </c>
    </row>
    <row r="10" customFormat="false" ht="12.75" hidden="false" customHeight="false" outlineLevel="0" collapsed="false">
      <c r="A10" s="8" t="s">
        <v>14</v>
      </c>
      <c r="B10" s="9" t="s">
        <v>15</v>
      </c>
      <c r="C10" s="10" t="n">
        <v>6762</v>
      </c>
      <c r="D10" s="10" t="n">
        <v>6969255.24</v>
      </c>
      <c r="E10" s="11" t="n">
        <f aca="false">D10/C10/1000%</f>
        <v>103.064999112689</v>
      </c>
    </row>
    <row r="11" customFormat="false" ht="12.75" hidden="false" customHeight="false" outlineLevel="0" collapsed="false">
      <c r="A11" s="8" t="s">
        <v>16</v>
      </c>
      <c r="B11" s="9" t="s">
        <v>17</v>
      </c>
      <c r="C11" s="10" t="n">
        <v>22964</v>
      </c>
      <c r="D11" s="10" t="n">
        <v>22135150.45</v>
      </c>
      <c r="E11" s="11" t="n">
        <f aca="false">D11/C11/1000%</f>
        <v>96.390656897753</v>
      </c>
    </row>
    <row r="12" customFormat="false" ht="12.75" hidden="false" customHeight="false" outlineLevel="0" collapsed="false">
      <c r="A12" s="8" t="s">
        <v>18</v>
      </c>
      <c r="B12" s="9" t="s">
        <v>19</v>
      </c>
      <c r="C12" s="10" t="n">
        <v>7805</v>
      </c>
      <c r="D12" s="10" t="n">
        <v>7820299.05</v>
      </c>
      <c r="E12" s="11" t="n">
        <f aca="false">D12/C12/1000%</f>
        <v>100.196016015375</v>
      </c>
    </row>
    <row r="13" customFormat="false" ht="12.75" hidden="false" customHeight="false" outlineLevel="0" collapsed="false">
      <c r="A13" s="8" t="s">
        <v>20</v>
      </c>
      <c r="B13" s="9" t="s">
        <v>21</v>
      </c>
      <c r="C13" s="10" t="n">
        <v>3893</v>
      </c>
      <c r="D13" s="10" t="n">
        <v>3951358.23</v>
      </c>
      <c r="E13" s="11" t="n">
        <f aca="false">D13/C13/1000%</f>
        <v>101.499055484202</v>
      </c>
    </row>
    <row r="14" customFormat="false" ht="12.75" hidden="false" customHeight="false" outlineLevel="0" collapsed="false">
      <c r="A14" s="8" t="s">
        <v>22</v>
      </c>
      <c r="B14" s="9" t="s">
        <v>23</v>
      </c>
      <c r="C14" s="10" t="n">
        <v>27861</v>
      </c>
      <c r="D14" s="10" t="n">
        <v>28646214.65</v>
      </c>
      <c r="E14" s="11" t="n">
        <f aca="false">D14/C14/1000%</f>
        <v>102.818329026237</v>
      </c>
    </row>
    <row r="15" customFormat="false" ht="12.75" hidden="false" customHeight="false" outlineLevel="0" collapsed="false">
      <c r="A15" s="8" t="s">
        <v>24</v>
      </c>
      <c r="B15" s="9" t="s">
        <v>25</v>
      </c>
      <c r="C15" s="10" t="n">
        <v>3292</v>
      </c>
      <c r="D15" s="10" t="n">
        <v>3031771.15</v>
      </c>
      <c r="E15" s="11" t="n">
        <f aca="false">D15/C15/1000%</f>
        <v>92.0951139125152</v>
      </c>
    </row>
    <row r="16" customFormat="false" ht="12.75" hidden="false" customHeight="false" outlineLevel="0" collapsed="false">
      <c r="A16" s="8" t="s">
        <v>26</v>
      </c>
      <c r="B16" s="9" t="s">
        <v>27</v>
      </c>
      <c r="C16" s="10" t="n">
        <v>2456</v>
      </c>
      <c r="D16" s="10" t="n">
        <v>2970360.13</v>
      </c>
      <c r="E16" s="11" t="n">
        <f aca="false">D16/C16/1000%</f>
        <v>120.943002035831</v>
      </c>
    </row>
    <row r="17" customFormat="false" ht="12.75" hidden="false" customHeight="false" outlineLevel="0" collapsed="false">
      <c r="A17" s="8" t="s">
        <v>28</v>
      </c>
      <c r="B17" s="9" t="s">
        <v>29</v>
      </c>
      <c r="C17" s="10" t="n">
        <v>1382</v>
      </c>
      <c r="D17" s="10" t="n">
        <v>1482653.44</v>
      </c>
      <c r="E17" s="11" t="n">
        <f aca="false">D17/C17/1000%</f>
        <v>107.283172214182</v>
      </c>
    </row>
    <row r="18" customFormat="false" ht="12.75" hidden="false" customHeight="false" outlineLevel="0" collapsed="false">
      <c r="A18" s="8" t="s">
        <v>30</v>
      </c>
      <c r="B18" s="9" t="s">
        <v>31</v>
      </c>
      <c r="C18" s="10" t="n">
        <v>22256</v>
      </c>
      <c r="D18" s="10" t="n">
        <v>21575882.26</v>
      </c>
      <c r="E18" s="11" t="n">
        <f aca="false">D18/C18/1000%</f>
        <v>96.9441151150252</v>
      </c>
    </row>
    <row r="19" customFormat="false" ht="12.75" hidden="false" customHeight="false" outlineLevel="0" collapsed="false">
      <c r="A19" s="8" t="s">
        <v>32</v>
      </c>
      <c r="B19" s="9" t="s">
        <v>33</v>
      </c>
      <c r="C19" s="10" t="n">
        <v>2636</v>
      </c>
      <c r="D19" s="10" t="n">
        <v>3255485.9</v>
      </c>
      <c r="E19" s="11" t="n">
        <f aca="false">D19/C19/1000%</f>
        <v>123.500982549317</v>
      </c>
    </row>
    <row r="20" customFormat="false" ht="12.75" hidden="false" customHeight="false" outlineLevel="0" collapsed="false">
      <c r="A20" s="8" t="s">
        <v>34</v>
      </c>
      <c r="B20" s="9" t="s">
        <v>35</v>
      </c>
      <c r="C20" s="10" t="n">
        <v>27650</v>
      </c>
      <c r="D20" s="10" t="n">
        <v>29678366.38</v>
      </c>
      <c r="E20" s="11" t="n">
        <f aca="false">D20/C20/1000%</f>
        <v>107.335863942134</v>
      </c>
    </row>
    <row r="21" customFormat="false" ht="12.75" hidden="false" customHeight="false" outlineLevel="0" collapsed="false">
      <c r="A21" s="8" t="s">
        <v>36</v>
      </c>
      <c r="B21" s="9" t="s">
        <v>37</v>
      </c>
      <c r="C21" s="10" t="n">
        <v>112273</v>
      </c>
      <c r="D21" s="10" t="n">
        <v>119769135.38</v>
      </c>
      <c r="E21" s="11" t="n">
        <f aca="false">D21/C21/1000%</f>
        <v>106.676703552947</v>
      </c>
    </row>
    <row r="22" customFormat="false" ht="12.75" hidden="false" customHeight="false" outlineLevel="0" collapsed="false">
      <c r="A22" s="8" t="s">
        <v>38</v>
      </c>
      <c r="B22" s="9" t="s">
        <v>39</v>
      </c>
      <c r="C22" s="10" t="n">
        <v>2188</v>
      </c>
      <c r="D22" s="10" t="n">
        <v>2205465.18</v>
      </c>
      <c r="E22" s="11" t="n">
        <f aca="false">D22/C22/1000%</f>
        <v>100.798225776965</v>
      </c>
    </row>
    <row r="23" customFormat="false" ht="12.75" hidden="false" customHeight="false" outlineLevel="0" collapsed="false">
      <c r="A23" s="8" t="s">
        <v>40</v>
      </c>
      <c r="B23" s="9" t="s">
        <v>41</v>
      </c>
      <c r="C23" s="10" t="n">
        <v>483</v>
      </c>
      <c r="D23" s="10" t="n">
        <v>334296.8</v>
      </c>
      <c r="E23" s="11" t="n">
        <f aca="false">D23/C23/1000%</f>
        <v>69.2125879917184</v>
      </c>
    </row>
    <row r="24" customFormat="false" ht="12.75" hidden="false" customHeight="false" outlineLevel="0" collapsed="false">
      <c r="A24" s="8" t="s">
        <v>42</v>
      </c>
      <c r="B24" s="9" t="s">
        <v>43</v>
      </c>
      <c r="C24" s="10" t="n">
        <v>12816</v>
      </c>
      <c r="D24" s="10" t="n">
        <v>16226436.1</v>
      </c>
      <c r="E24" s="11" t="n">
        <f aca="false">D24/C24/1000%</f>
        <v>126.610768570537</v>
      </c>
    </row>
    <row r="25" customFormat="false" ht="12.75" hidden="false" customHeight="false" outlineLevel="0" collapsed="false">
      <c r="A25" s="8" t="s">
        <v>44</v>
      </c>
      <c r="B25" s="9" t="s">
        <v>45</v>
      </c>
      <c r="C25" s="10" t="n">
        <v>176771</v>
      </c>
      <c r="D25" s="10" t="n">
        <v>183693644.93</v>
      </c>
      <c r="E25" s="11" t="n">
        <f aca="false">D25/C25/1000%</f>
        <v>103.916165507917</v>
      </c>
    </row>
    <row r="26" customFormat="false" ht="12.75" hidden="false" customHeight="false" outlineLevel="0" collapsed="false">
      <c r="A26" s="8" t="s">
        <v>46</v>
      </c>
      <c r="B26" s="9" t="s">
        <v>47</v>
      </c>
      <c r="C26" s="10" t="n">
        <v>48244</v>
      </c>
      <c r="D26" s="10" t="n">
        <v>45214358.33</v>
      </c>
      <c r="E26" s="11" t="n">
        <f aca="false">D26/C26/1000%</f>
        <v>93.7201689951082</v>
      </c>
    </row>
    <row r="27" customFormat="false" ht="12.75" hidden="false" customHeight="false" outlineLevel="0" collapsed="false">
      <c r="A27" s="8" t="s">
        <v>48</v>
      </c>
      <c r="B27" s="9" t="s">
        <v>49</v>
      </c>
      <c r="C27" s="10" t="n">
        <v>162</v>
      </c>
      <c r="D27" s="10" t="n">
        <v>176395.63</v>
      </c>
      <c r="E27" s="11" t="n">
        <f aca="false">D27/C27/1000%</f>
        <v>108.886191358025</v>
      </c>
    </row>
    <row r="28" customFormat="false" ht="12.75" hidden="false" customHeight="false" outlineLevel="0" collapsed="false">
      <c r="A28" s="8" t="s">
        <v>50</v>
      </c>
      <c r="B28" s="9" t="s">
        <v>51</v>
      </c>
      <c r="C28" s="10" t="n">
        <v>922</v>
      </c>
      <c r="D28" s="10" t="n">
        <v>1089622.52</v>
      </c>
      <c r="E28" s="11" t="n">
        <f aca="false">D28/C28/1000%</f>
        <v>118.18031670282</v>
      </c>
    </row>
    <row r="29" customFormat="false" ht="12.75" hidden="false" customHeight="false" outlineLevel="0" collapsed="false">
      <c r="A29" s="8" t="s">
        <v>52</v>
      </c>
      <c r="B29" s="9" t="s">
        <v>53</v>
      </c>
      <c r="C29" s="10" t="n">
        <v>580</v>
      </c>
      <c r="D29" s="10" t="n">
        <v>564498.05</v>
      </c>
      <c r="E29" s="11" t="n">
        <f aca="false">D29/C29/1000%</f>
        <v>97.32725</v>
      </c>
    </row>
    <row r="30" customFormat="false" ht="12.75" hidden="false" customHeight="false" outlineLevel="0" collapsed="false">
      <c r="A30" s="8" t="s">
        <v>54</v>
      </c>
      <c r="B30" s="9" t="s">
        <v>55</v>
      </c>
      <c r="C30" s="10" t="n">
        <v>2</v>
      </c>
      <c r="D30" s="10" t="n">
        <v>895.56</v>
      </c>
      <c r="E30" s="11" t="n">
        <f aca="false">D30/C30/1000%</f>
        <v>44.778</v>
      </c>
    </row>
    <row r="31" customFormat="false" ht="12.75" hidden="false" customHeight="false" outlineLevel="0" collapsed="false">
      <c r="A31" s="8" t="s">
        <v>56</v>
      </c>
      <c r="B31" s="9" t="s">
        <v>57</v>
      </c>
      <c r="C31" s="10" t="n">
        <v>89</v>
      </c>
      <c r="D31" s="10" t="n">
        <v>80476.72</v>
      </c>
      <c r="E31" s="11" t="n">
        <f aca="false">D31/C31/1000%</f>
        <v>90.4232808988764</v>
      </c>
    </row>
    <row r="32" customFormat="false" ht="12.75" hidden="false" customHeight="false" outlineLevel="0" collapsed="false">
      <c r="A32" s="8" t="s">
        <v>58</v>
      </c>
      <c r="B32" s="9" t="s">
        <v>59</v>
      </c>
      <c r="C32" s="10" t="n">
        <v>777</v>
      </c>
      <c r="D32" s="10" t="n">
        <v>1103804.88</v>
      </c>
      <c r="E32" s="11" t="n">
        <f aca="false">D32/C32/1000%</f>
        <v>142.05983011583</v>
      </c>
    </row>
    <row r="33" customFormat="false" ht="12.75" hidden="false" customHeight="false" outlineLevel="0" collapsed="false">
      <c r="A33" s="8" t="s">
        <v>60</v>
      </c>
      <c r="B33" s="9" t="s">
        <v>61</v>
      </c>
      <c r="C33" s="10" t="n">
        <v>2758</v>
      </c>
      <c r="D33" s="10" t="n">
        <v>3096014.06</v>
      </c>
      <c r="E33" s="11" t="n">
        <f aca="false">D33/C33/1000%</f>
        <v>112.255767222625</v>
      </c>
    </row>
    <row r="34" customFormat="false" ht="12.75" hidden="false" customHeight="false" outlineLevel="0" collapsed="false">
      <c r="A34" s="8" t="s">
        <v>62</v>
      </c>
      <c r="B34" s="9" t="s">
        <v>63</v>
      </c>
      <c r="C34" s="10" t="n">
        <v>2741</v>
      </c>
      <c r="D34" s="10" t="n">
        <v>3447244.33</v>
      </c>
      <c r="E34" s="11" t="n">
        <f aca="false">D34/C34/1000%</f>
        <v>125.765936884349</v>
      </c>
    </row>
    <row r="35" customFormat="false" ht="12.75" hidden="false" customHeight="false" outlineLevel="0" collapsed="false">
      <c r="A35" s="8" t="s">
        <v>64</v>
      </c>
      <c r="B35" s="9" t="s">
        <v>65</v>
      </c>
      <c r="C35" s="10" t="n">
        <v>156017</v>
      </c>
      <c r="D35" s="10" t="n">
        <v>146457671.62</v>
      </c>
      <c r="E35" s="11" t="n">
        <f aca="false">D35/C35/1000%</f>
        <v>93.8728930949832</v>
      </c>
    </row>
    <row r="36" customFormat="false" ht="12.75" hidden="false" customHeight="false" outlineLevel="0" collapsed="false">
      <c r="A36" s="8" t="s">
        <v>66</v>
      </c>
      <c r="B36" s="9" t="s">
        <v>67</v>
      </c>
      <c r="C36" s="10" t="n">
        <v>19</v>
      </c>
      <c r="D36" s="10" t="n">
        <v>33721.88</v>
      </c>
      <c r="E36" s="11" t="n">
        <f aca="false">D36/C36/1000%</f>
        <v>177.483578947368</v>
      </c>
    </row>
    <row r="37" customFormat="false" ht="12.75" hidden="false" customHeight="false" outlineLevel="0" collapsed="false">
      <c r="A37" s="8" t="s">
        <v>68</v>
      </c>
      <c r="B37" s="9" t="s">
        <v>69</v>
      </c>
      <c r="C37" s="10" t="n">
        <v>12210</v>
      </c>
      <c r="D37" s="10" t="n">
        <v>11987238.4</v>
      </c>
      <c r="E37" s="11" t="n">
        <f aca="false">D37/C37/1000%</f>
        <v>98.1755806715807</v>
      </c>
    </row>
    <row r="38" customFormat="false" ht="12.75" hidden="false" customHeight="false" outlineLevel="0" collapsed="false">
      <c r="A38" s="8" t="s">
        <v>70</v>
      </c>
      <c r="B38" s="9" t="s">
        <v>71</v>
      </c>
      <c r="C38" s="10" t="n">
        <v>202</v>
      </c>
      <c r="D38" s="10" t="n">
        <v>396496.66</v>
      </c>
      <c r="E38" s="11" t="n">
        <f aca="false">D38/C38/1000%</f>
        <v>196.285475247525</v>
      </c>
    </row>
    <row r="39" customFormat="false" ht="12.75" hidden="false" customHeight="false" outlineLevel="0" collapsed="false">
      <c r="A39" s="8" t="s">
        <v>72</v>
      </c>
      <c r="B39" s="9" t="s">
        <v>73</v>
      </c>
      <c r="C39" s="10" t="n">
        <v>140</v>
      </c>
      <c r="D39" s="10" t="n">
        <v>158451.22</v>
      </c>
      <c r="E39" s="11" t="n">
        <f aca="false">D39/C39/1000%</f>
        <v>113.179442857143</v>
      </c>
    </row>
    <row r="40" customFormat="false" ht="12.75" hidden="false" customHeight="false" outlineLevel="0" collapsed="false">
      <c r="A40" s="8" t="s">
        <v>74</v>
      </c>
      <c r="B40" s="9" t="s">
        <v>75</v>
      </c>
      <c r="C40" s="10" t="n">
        <v>46</v>
      </c>
      <c r="D40" s="10" t="n">
        <v>44247.13</v>
      </c>
      <c r="E40" s="11" t="n">
        <f aca="false">D40/C40/1000%</f>
        <v>96.1894130434783</v>
      </c>
    </row>
    <row r="41" customFormat="false" ht="12.75" hidden="false" customHeight="false" outlineLevel="0" collapsed="false">
      <c r="A41" s="8" t="s">
        <v>76</v>
      </c>
      <c r="B41" s="9" t="s">
        <v>77</v>
      </c>
      <c r="C41" s="10" t="n">
        <v>37</v>
      </c>
      <c r="D41" s="10" t="n">
        <v>43753.26</v>
      </c>
      <c r="E41" s="11" t="n">
        <f aca="false">D41/C41/1000%</f>
        <v>118.252054054054</v>
      </c>
    </row>
    <row r="42" customFormat="false" ht="12.75" hidden="false" customHeight="false" outlineLevel="0" collapsed="false">
      <c r="A42" s="8" t="s">
        <v>78</v>
      </c>
      <c r="B42" s="9" t="s">
        <v>79</v>
      </c>
      <c r="C42" s="10" t="n">
        <v>25</v>
      </c>
      <c r="D42" s="10" t="n">
        <v>29923.3</v>
      </c>
      <c r="E42" s="11" t="n">
        <f aca="false">D42/C42/1000%</f>
        <v>119.6932</v>
      </c>
    </row>
    <row r="43" customFormat="false" ht="12.75" hidden="false" customHeight="false" outlineLevel="0" collapsed="false">
      <c r="A43" s="8" t="s">
        <v>80</v>
      </c>
      <c r="B43" s="9" t="s">
        <v>81</v>
      </c>
      <c r="C43" s="10"/>
      <c r="D43" s="10" t="n">
        <v>259.87</v>
      </c>
      <c r="E43" s="11"/>
    </row>
    <row r="44" customFormat="false" ht="12.75" hidden="false" customHeight="false" outlineLevel="0" collapsed="false">
      <c r="A44" s="8" t="s">
        <v>82</v>
      </c>
      <c r="B44" s="9" t="s">
        <v>83</v>
      </c>
      <c r="C44" s="10" t="n">
        <v>703</v>
      </c>
      <c r="D44" s="10" t="n">
        <v>778868.54</v>
      </c>
      <c r="E44" s="11" t="n">
        <f aca="false">D44/C44/1000%</f>
        <v>110.792110953058</v>
      </c>
    </row>
    <row r="45" customFormat="false" ht="12.75" hidden="false" customHeight="false" outlineLevel="0" collapsed="false">
      <c r="A45" s="8" t="s">
        <v>84</v>
      </c>
      <c r="B45" s="9" t="s">
        <v>85</v>
      </c>
      <c r="C45" s="10"/>
      <c r="D45" s="10" t="n">
        <v>49459.45</v>
      </c>
      <c r="E45" s="11"/>
    </row>
    <row r="46" customFormat="false" ht="12.75" hidden="false" customHeight="false" outlineLevel="0" collapsed="false">
      <c r="A46" s="8" t="s">
        <v>86</v>
      </c>
      <c r="B46" s="9" t="s">
        <v>87</v>
      </c>
      <c r="C46" s="10" t="n">
        <v>9184</v>
      </c>
      <c r="D46" s="10" t="n">
        <v>13044844.32</v>
      </c>
      <c r="E46" s="11" t="n">
        <f aca="false">D46/C46/1000%</f>
        <v>142.03881010453</v>
      </c>
    </row>
    <row r="47" customFormat="false" ht="12.75" hidden="false" customHeight="false" outlineLevel="0" collapsed="false">
      <c r="A47" s="8" t="s">
        <v>88</v>
      </c>
      <c r="B47" s="9" t="s">
        <v>89</v>
      </c>
      <c r="C47" s="10" t="n">
        <v>64</v>
      </c>
      <c r="D47" s="10" t="n">
        <v>77391.34</v>
      </c>
      <c r="E47" s="11" t="n">
        <f aca="false">D47/C47/1000%</f>
        <v>120.92396875</v>
      </c>
    </row>
    <row r="48" customFormat="false" ht="12.75" hidden="false" customHeight="false" outlineLevel="0" collapsed="false">
      <c r="A48" s="8" t="s">
        <v>90</v>
      </c>
      <c r="B48" s="9" t="s">
        <v>91</v>
      </c>
      <c r="C48" s="10" t="n">
        <v>6334</v>
      </c>
      <c r="D48" s="10" t="n">
        <v>6725672.57</v>
      </c>
      <c r="E48" s="11" t="n">
        <f aca="false">D48/C48/1000%</f>
        <v>106.183652826018</v>
      </c>
    </row>
    <row r="49" customFormat="false" ht="12.75" hidden="false" customHeight="false" outlineLevel="0" collapsed="false">
      <c r="A49" s="8" t="s">
        <v>92</v>
      </c>
      <c r="B49" s="9" t="s">
        <v>93</v>
      </c>
      <c r="C49" s="10" t="n">
        <v>1703</v>
      </c>
      <c r="D49" s="10" t="n">
        <v>1806098.9</v>
      </c>
      <c r="E49" s="11" t="n">
        <f aca="false">D49/C49/1000%</f>
        <v>106.053957721668</v>
      </c>
    </row>
    <row r="50" customFormat="false" ht="12.75" hidden="false" customHeight="false" outlineLevel="0" collapsed="false">
      <c r="A50" s="8" t="s">
        <v>94</v>
      </c>
      <c r="B50" s="9" t="s">
        <v>95</v>
      </c>
      <c r="C50" s="10" t="n">
        <v>614</v>
      </c>
      <c r="D50" s="10" t="n">
        <v>441387.1</v>
      </c>
      <c r="E50" s="11" t="n">
        <f aca="false">D50/C50/1000%</f>
        <v>71.8871498371336</v>
      </c>
    </row>
    <row r="51" customFormat="false" ht="12.75" hidden="false" customHeight="false" outlineLevel="0" collapsed="false">
      <c r="A51" s="8" t="s">
        <v>96</v>
      </c>
      <c r="B51" s="9" t="s">
        <v>97</v>
      </c>
      <c r="C51" s="10"/>
      <c r="D51" s="10" t="n">
        <v>490184.01</v>
      </c>
      <c r="E51" s="11"/>
    </row>
    <row r="52" customFormat="false" ht="12.75" hidden="false" customHeight="false" outlineLevel="0" collapsed="false">
      <c r="A52" s="8" t="s">
        <v>98</v>
      </c>
      <c r="B52" s="9" t="s">
        <v>99</v>
      </c>
      <c r="C52" s="10" t="n">
        <v>-177</v>
      </c>
      <c r="D52" s="10"/>
      <c r="E52" s="11" t="n">
        <f aca="false">D52/C52/1000%</f>
        <v>-0</v>
      </c>
    </row>
    <row r="53" customFormat="false" ht="12.75" hidden="false" customHeight="false" outlineLevel="0" collapsed="false">
      <c r="A53" s="8" t="s">
        <v>100</v>
      </c>
      <c r="B53" s="9" t="s">
        <v>101</v>
      </c>
      <c r="C53" s="10"/>
      <c r="D53" s="10" t="n">
        <v>24.73</v>
      </c>
      <c r="E53" s="11"/>
    </row>
    <row r="54" customFormat="false" ht="13.5" hidden="false" customHeight="false" outlineLevel="0" collapsed="false">
      <c r="A54" s="12" t="s">
        <v>102</v>
      </c>
      <c r="B54" s="13" t="s">
        <v>103</v>
      </c>
      <c r="C54" s="14"/>
      <c r="D54" s="14" t="n">
        <v>86581.88</v>
      </c>
      <c r="E54" s="15"/>
    </row>
    <row r="55" s="19" customFormat="true" ht="13.5" hidden="false" customHeight="false" outlineLevel="0" collapsed="false">
      <c r="A55" s="16"/>
      <c r="B55" s="17" t="s">
        <v>104</v>
      </c>
      <c r="C55" s="18" t="n">
        <f aca="false">SUM(C5:C54)</f>
        <v>832484</v>
      </c>
      <c r="D55" s="18" t="n">
        <f aca="false">SUM(D5:D54)</f>
        <v>846789555.81</v>
      </c>
      <c r="E55" s="18" t="n">
        <f aca="false">D55/C55/1000%</f>
        <v>101.718418108937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Fakultní nemocnice Olomouc&amp;RSpotřeba léků 1-12 2010</oddHeader>
    <oddFooter>&amp;LZpracoval: OEC, L. Vočková&amp;R17.1.201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12:30:29Z</dcterms:created>
  <dc:creator/>
  <dc:description/>
  <dc:language>en-US</dc:language>
  <cp:lastModifiedBy>62561</cp:lastModifiedBy>
  <dcterms:modified xsi:type="dcterms:W3CDTF">2011-01-17T12:30:29Z</dcterms:modified>
  <cp:revision>0</cp:revision>
  <dc:subject/>
  <dc:title/>
</cp:coreProperties>
</file>