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 1-12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áklady na opravy 1-12 2010</t>
  </si>
  <si>
    <t xml:space="preserve">Rozpočet 2010</t>
  </si>
  <si>
    <t xml:space="preserve">Skutečnost 1-12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28"/>
    <col collapsed="false" customWidth="true" hidden="false" outlineLevel="0" max="3" min="3" style="1" width="16.84"/>
    <col collapsed="false" customWidth="true" hidden="false" outlineLevel="0" max="4" min="4" style="1" width="14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3" t="s">
        <v>4</v>
      </c>
      <c r="B4" s="4" t="s">
        <v>5</v>
      </c>
      <c r="C4" s="5" t="n">
        <v>725</v>
      </c>
      <c r="D4" s="5" t="n">
        <v>1727957.33</v>
      </c>
      <c r="E4" s="6" t="n">
        <f aca="false">D4/C4/1000%</f>
        <v>238.338942068966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1058</v>
      </c>
      <c r="D5" s="9" t="n">
        <v>1924065.33</v>
      </c>
      <c r="E5" s="10" t="n">
        <f aca="false">D5/C5/1000%</f>
        <v>181.8587268431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v>682</v>
      </c>
      <c r="D6" s="9" t="n">
        <v>782185.81</v>
      </c>
      <c r="E6" s="10" t="n">
        <f aca="false">D6/C6/1000%</f>
        <v>114.690001466276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923</v>
      </c>
      <c r="D7" s="9" t="n">
        <v>997948.67</v>
      </c>
      <c r="E7" s="10" t="n">
        <f aca="false">D7/C7/1000%</f>
        <v>108.120115926327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9" t="n">
        <v>685</v>
      </c>
      <c r="D8" s="9" t="n">
        <v>242581.04</v>
      </c>
      <c r="E8" s="10" t="n">
        <f aca="false">D8/C8/1000%</f>
        <v>35.4132905109489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 t="n">
        <v>1122</v>
      </c>
      <c r="D9" s="9" t="n">
        <v>1913595.97</v>
      </c>
      <c r="E9" s="10" t="n">
        <f aca="false">D9/C9/1000%</f>
        <v>170.552225490196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9" t="n">
        <v>1353</v>
      </c>
      <c r="D10" s="9" t="n">
        <v>1488841.05</v>
      </c>
      <c r="E10" s="10" t="n">
        <f aca="false">D10/C10/1000%</f>
        <v>110.039988913526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9" t="n">
        <v>797</v>
      </c>
      <c r="D11" s="9" t="n">
        <v>1278839.01</v>
      </c>
      <c r="E11" s="10" t="n">
        <f aca="false">D11/C11/1000%</f>
        <v>160.456588456713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491</v>
      </c>
      <c r="D12" s="9" t="n">
        <v>741528.81</v>
      </c>
      <c r="E12" s="10" t="n">
        <f aca="false">D12/C12/1000%</f>
        <v>151.024197556008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1960</v>
      </c>
      <c r="D13" s="9" t="n">
        <v>2429519.08</v>
      </c>
      <c r="E13" s="10" t="n">
        <f aca="false">D13/C13/1000%</f>
        <v>123.955055102041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1372</v>
      </c>
      <c r="D14" s="9" t="n">
        <v>2055794.46</v>
      </c>
      <c r="E14" s="10" t="n">
        <f aca="false">D14/C14/1000%</f>
        <v>149.839246355685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1180</v>
      </c>
      <c r="D15" s="9" t="n">
        <v>729806.65</v>
      </c>
      <c r="E15" s="10" t="n">
        <f aca="false">D15/C15/1000%</f>
        <v>61.8480211864407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3337</v>
      </c>
      <c r="D16" s="9" t="n">
        <v>2171570.27</v>
      </c>
      <c r="E16" s="10" t="n">
        <f aca="false">D16/C16/1000%</f>
        <v>65.0755250224753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448</v>
      </c>
      <c r="D17" s="9" t="n">
        <v>1665789.74</v>
      </c>
      <c r="E17" s="10" t="n">
        <f aca="false">D17/C17/1000%</f>
        <v>371.828066964286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76</v>
      </c>
      <c r="D18" s="9" t="n">
        <v>76365.28</v>
      </c>
      <c r="E18" s="10" t="n">
        <f aca="false">D18/C18/1000%</f>
        <v>100.480631578947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1495</v>
      </c>
      <c r="D19" s="9" t="n">
        <v>659379.18</v>
      </c>
      <c r="E19" s="10" t="n">
        <f aca="false">D19/C19/1000%</f>
        <v>44.1056307692308</v>
      </c>
    </row>
    <row r="20" customFormat="false" ht="12.75" hidden="false" customHeight="false" outlineLevel="0" collapsed="false">
      <c r="A20" s="7" t="s">
        <v>36</v>
      </c>
      <c r="B20" s="8" t="s">
        <v>37</v>
      </c>
      <c r="C20" s="9" t="n">
        <v>420</v>
      </c>
      <c r="D20" s="9" t="n">
        <v>731922.61</v>
      </c>
      <c r="E20" s="10" t="n">
        <f aca="false">D20/C20/1000%</f>
        <v>174.267288095238</v>
      </c>
    </row>
    <row r="21" customFormat="false" ht="12.75" hidden="false" customHeight="false" outlineLevel="0" collapsed="false">
      <c r="A21" s="7" t="s">
        <v>38</v>
      </c>
      <c r="B21" s="8" t="s">
        <v>39</v>
      </c>
      <c r="C21" s="9" t="n">
        <v>289</v>
      </c>
      <c r="D21" s="9" t="n">
        <v>204848.72</v>
      </c>
      <c r="E21" s="10" t="n">
        <f aca="false">D21/C21/1000%</f>
        <v>70.8819100346021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9" t="n">
        <v>142</v>
      </c>
      <c r="D22" s="9" t="n">
        <v>28082.87</v>
      </c>
      <c r="E22" s="10" t="n">
        <f aca="false">D22/C22/1000%</f>
        <v>19.7766690140845</v>
      </c>
    </row>
    <row r="23" customFormat="false" ht="12.75" hidden="false" customHeight="false" outlineLevel="0" collapsed="false">
      <c r="A23" s="7" t="s">
        <v>42</v>
      </c>
      <c r="B23" s="8" t="s">
        <v>43</v>
      </c>
      <c r="C23" s="9" t="n">
        <v>154</v>
      </c>
      <c r="D23" s="9" t="n">
        <v>72397.53</v>
      </c>
      <c r="E23" s="10" t="n">
        <f aca="false">D23/C23/1000%</f>
        <v>47.0113831168831</v>
      </c>
    </row>
    <row r="24" customFormat="false" ht="12.75" hidden="false" customHeight="false" outlineLevel="0" collapsed="false">
      <c r="A24" s="7" t="s">
        <v>44</v>
      </c>
      <c r="B24" s="8" t="s">
        <v>45</v>
      </c>
      <c r="C24" s="9" t="n">
        <v>780</v>
      </c>
      <c r="D24" s="9" t="n">
        <v>786280.85</v>
      </c>
      <c r="E24" s="10" t="n">
        <f aca="false">D24/C24/1000%</f>
        <v>100.805237179487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9" t="n">
        <v>1355</v>
      </c>
      <c r="D25" s="9" t="n">
        <v>1472673.87</v>
      </c>
      <c r="E25" s="10" t="n">
        <f aca="false">D25/C25/1000%</f>
        <v>108.684418450185</v>
      </c>
    </row>
    <row r="26" customFormat="false" ht="12.75" hidden="false" customHeight="false" outlineLevel="0" collapsed="false">
      <c r="A26" s="7" t="s">
        <v>48</v>
      </c>
      <c r="B26" s="8" t="s">
        <v>49</v>
      </c>
      <c r="C26" s="9" t="n">
        <v>344</v>
      </c>
      <c r="D26" s="9" t="n">
        <v>619550.96</v>
      </c>
      <c r="E26" s="10" t="n">
        <f aca="false">D26/C26/1000%</f>
        <v>180.102023255814</v>
      </c>
    </row>
    <row r="27" customFormat="false" ht="12.75" hidden="false" customHeight="false" outlineLevel="0" collapsed="false">
      <c r="A27" s="7" t="s">
        <v>50</v>
      </c>
      <c r="B27" s="8" t="s">
        <v>51</v>
      </c>
      <c r="C27" s="9" t="n">
        <v>857</v>
      </c>
      <c r="D27" s="9" t="n">
        <v>1265454.4</v>
      </c>
      <c r="E27" s="10" t="n">
        <f aca="false">D27/C27/1000%</f>
        <v>147.660956826138</v>
      </c>
    </row>
    <row r="28" customFormat="false" ht="12.75" hidden="false" customHeight="false" outlineLevel="0" collapsed="false">
      <c r="A28" s="7" t="s">
        <v>52</v>
      </c>
      <c r="B28" s="8" t="s">
        <v>53</v>
      </c>
      <c r="C28" s="9" t="n">
        <v>604</v>
      </c>
      <c r="D28" s="9" t="n">
        <v>638254.34</v>
      </c>
      <c r="E28" s="10" t="n">
        <f aca="false">D28/C28/1000%</f>
        <v>105.671248344371</v>
      </c>
    </row>
    <row r="29" customFormat="false" ht="12.75" hidden="false" customHeight="false" outlineLevel="0" collapsed="false">
      <c r="A29" s="7" t="s">
        <v>54</v>
      </c>
      <c r="B29" s="8" t="s">
        <v>55</v>
      </c>
      <c r="C29" s="9" t="n">
        <v>50</v>
      </c>
      <c r="D29" s="9" t="n">
        <v>263487.49</v>
      </c>
      <c r="E29" s="10" t="n">
        <f aca="false">D29/C29/1000%</f>
        <v>526.97498</v>
      </c>
    </row>
    <row r="30" customFormat="false" ht="12.75" hidden="false" customHeight="false" outlineLevel="0" collapsed="false">
      <c r="A30" s="7" t="s">
        <v>56</v>
      </c>
      <c r="B30" s="8" t="s">
        <v>57</v>
      </c>
      <c r="C30" s="9" t="n">
        <v>233</v>
      </c>
      <c r="D30" s="9" t="n">
        <v>335491.27</v>
      </c>
      <c r="E30" s="10" t="n">
        <f aca="false">D30/C30/1000%</f>
        <v>143.987669527897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222</v>
      </c>
      <c r="D31" s="9" t="n">
        <v>179278.46</v>
      </c>
      <c r="E31" s="10" t="n">
        <f aca="false">D31/C31/1000%</f>
        <v>80.7560630630631</v>
      </c>
    </row>
    <row r="32" customFormat="false" ht="12.75" hidden="false" customHeight="false" outlineLevel="0" collapsed="false">
      <c r="A32" s="7" t="s">
        <v>60</v>
      </c>
      <c r="B32" s="8" t="s">
        <v>61</v>
      </c>
      <c r="C32" s="9" t="n">
        <v>406</v>
      </c>
      <c r="D32" s="9" t="n">
        <v>300833.54</v>
      </c>
      <c r="E32" s="10" t="n">
        <f aca="false">D32/C32/1000%</f>
        <v>74.0969310344828</v>
      </c>
    </row>
    <row r="33" customFormat="false" ht="12.75" hidden="false" customHeight="false" outlineLevel="0" collapsed="false">
      <c r="A33" s="7" t="s">
        <v>62</v>
      </c>
      <c r="B33" s="8" t="s">
        <v>63</v>
      </c>
      <c r="C33" s="9" t="n">
        <v>416</v>
      </c>
      <c r="D33" s="9" t="n">
        <v>326336.24</v>
      </c>
      <c r="E33" s="10" t="n">
        <f aca="false">D33/C33/1000%</f>
        <v>78.4462115384615</v>
      </c>
    </row>
    <row r="34" customFormat="false" ht="12.75" hidden="false" customHeight="false" outlineLevel="0" collapsed="false">
      <c r="A34" s="7" t="s">
        <v>64</v>
      </c>
      <c r="B34" s="8" t="s">
        <v>65</v>
      </c>
      <c r="C34" s="9" t="n">
        <v>986</v>
      </c>
      <c r="D34" s="9" t="n">
        <v>1199699.15</v>
      </c>
      <c r="E34" s="10" t="n">
        <f aca="false">D34/C34/1000%</f>
        <v>121.67334178499</v>
      </c>
    </row>
    <row r="35" customFormat="false" ht="12.75" hidden="false" customHeight="false" outlineLevel="0" collapsed="false">
      <c r="A35" s="7" t="s">
        <v>66</v>
      </c>
      <c r="B35" s="8" t="s">
        <v>67</v>
      </c>
      <c r="C35" s="9" t="n">
        <v>574</v>
      </c>
      <c r="D35" s="9" t="n">
        <v>701259.96</v>
      </c>
      <c r="E35" s="10" t="n">
        <f aca="false">D35/C35/1000%</f>
        <v>122.170724738676</v>
      </c>
    </row>
    <row r="36" customFormat="false" ht="12.75" hidden="false" customHeight="false" outlineLevel="0" collapsed="false">
      <c r="A36" s="7" t="s">
        <v>68</v>
      </c>
      <c r="B36" s="8" t="s">
        <v>69</v>
      </c>
      <c r="C36" s="9" t="n">
        <v>1169</v>
      </c>
      <c r="D36" s="9" t="n">
        <v>1013486.27</v>
      </c>
      <c r="E36" s="10" t="n">
        <f aca="false">D36/C36/1000%</f>
        <v>86.6968579982891</v>
      </c>
    </row>
    <row r="37" customFormat="false" ht="12.75" hidden="false" customHeight="false" outlineLevel="0" collapsed="false">
      <c r="A37" s="7" t="s">
        <v>70</v>
      </c>
      <c r="B37" s="8" t="s">
        <v>71</v>
      </c>
      <c r="C37" s="9" t="n">
        <v>444</v>
      </c>
      <c r="D37" s="9" t="n">
        <v>621375.86</v>
      </c>
      <c r="E37" s="10" t="n">
        <f aca="false">D37/C37/1000%</f>
        <v>139.949518018018</v>
      </c>
    </row>
    <row r="38" customFormat="false" ht="12.75" hidden="false" customHeight="false" outlineLevel="0" collapsed="false">
      <c r="A38" s="7" t="s">
        <v>72</v>
      </c>
      <c r="B38" s="8" t="s">
        <v>73</v>
      </c>
      <c r="C38" s="9" t="n">
        <v>5</v>
      </c>
      <c r="D38" s="9" t="n">
        <v>771.12</v>
      </c>
      <c r="E38" s="10" t="n">
        <f aca="false">D38/C38/1000%</f>
        <v>15.4224</v>
      </c>
    </row>
    <row r="39" customFormat="false" ht="12.75" hidden="false" customHeight="false" outlineLevel="0" collapsed="false">
      <c r="A39" s="7" t="s">
        <v>74</v>
      </c>
      <c r="B39" s="8" t="s">
        <v>75</v>
      </c>
      <c r="C39" s="9" t="n">
        <v>65</v>
      </c>
      <c r="D39" s="9" t="n">
        <v>205895.78</v>
      </c>
      <c r="E39" s="10" t="n">
        <f aca="false">D39/C39/1000%</f>
        <v>316.762738461538</v>
      </c>
    </row>
    <row r="40" customFormat="false" ht="12.75" hidden="false" customHeight="false" outlineLevel="0" collapsed="false">
      <c r="A40" s="7" t="s">
        <v>76</v>
      </c>
      <c r="B40" s="8" t="s">
        <v>77</v>
      </c>
      <c r="C40" s="9" t="n">
        <v>31</v>
      </c>
      <c r="D40" s="9" t="n">
        <v>56580.98</v>
      </c>
      <c r="E40" s="10" t="n">
        <f aca="false">D40/C40/1000%</f>
        <v>182.519290322581</v>
      </c>
    </row>
    <row r="41" customFormat="false" ht="12.75" hidden="false" customHeight="false" outlineLevel="0" collapsed="false">
      <c r="A41" s="7" t="s">
        <v>78</v>
      </c>
      <c r="B41" s="8" t="s">
        <v>79</v>
      </c>
      <c r="C41" s="9" t="n">
        <v>5</v>
      </c>
      <c r="D41" s="9" t="n">
        <v>5532.3</v>
      </c>
      <c r="E41" s="10" t="n">
        <f aca="false">D41/C41/1000%</f>
        <v>110.646</v>
      </c>
    </row>
    <row r="42" customFormat="false" ht="12.75" hidden="false" customHeight="false" outlineLevel="0" collapsed="false">
      <c r="A42" s="7" t="s">
        <v>80</v>
      </c>
      <c r="B42" s="8" t="s">
        <v>81</v>
      </c>
      <c r="C42" s="9" t="n">
        <v>52</v>
      </c>
      <c r="D42" s="9" t="n">
        <v>895340.9</v>
      </c>
      <c r="E42" s="10" t="n">
        <f aca="false">D42/C42/1000%</f>
        <v>1721.80942307692</v>
      </c>
    </row>
    <row r="43" customFormat="false" ht="12.75" hidden="false" customHeight="false" outlineLevel="0" collapsed="false">
      <c r="A43" s="7" t="s">
        <v>82</v>
      </c>
      <c r="B43" s="8" t="s">
        <v>83</v>
      </c>
      <c r="C43" s="9" t="n">
        <v>110</v>
      </c>
      <c r="D43" s="9" t="n">
        <v>108974.24</v>
      </c>
      <c r="E43" s="10" t="n">
        <f aca="false">D43/C43/1000%</f>
        <v>99.0674909090909</v>
      </c>
    </row>
    <row r="44" customFormat="false" ht="12.75" hidden="false" customHeight="false" outlineLevel="0" collapsed="false">
      <c r="A44" s="7" t="s">
        <v>84</v>
      </c>
      <c r="B44" s="8" t="s">
        <v>85</v>
      </c>
      <c r="C44" s="9" t="n">
        <v>2</v>
      </c>
      <c r="D44" s="9" t="n">
        <v>9780</v>
      </c>
      <c r="E44" s="10" t="n">
        <f aca="false">D44/C44/1000%</f>
        <v>489</v>
      </c>
    </row>
    <row r="45" customFormat="false" ht="12.75" hidden="false" customHeight="false" outlineLevel="0" collapsed="false">
      <c r="A45" s="7" t="s">
        <v>86</v>
      </c>
      <c r="B45" s="8" t="s">
        <v>87</v>
      </c>
      <c r="C45" s="9" t="n">
        <v>12</v>
      </c>
      <c r="D45" s="9" t="n">
        <v>504104.67</v>
      </c>
      <c r="E45" s="10" t="n">
        <f aca="false">D45/C45/1000%</f>
        <v>4200.87225</v>
      </c>
    </row>
    <row r="46" customFormat="false" ht="12.75" hidden="false" customHeight="false" outlineLevel="0" collapsed="false">
      <c r="A46" s="7" t="s">
        <v>88</v>
      </c>
      <c r="B46" s="8" t="s">
        <v>89</v>
      </c>
      <c r="C46" s="9" t="n">
        <v>7</v>
      </c>
      <c r="D46" s="9" t="n">
        <v>16467</v>
      </c>
      <c r="E46" s="10" t="n">
        <f aca="false">D46/C46/1000%</f>
        <v>235.242857142857</v>
      </c>
    </row>
    <row r="47" customFormat="false" ht="12.75" hidden="false" customHeight="false" outlineLevel="0" collapsed="false">
      <c r="A47" s="7" t="s">
        <v>90</v>
      </c>
      <c r="B47" s="8" t="s">
        <v>91</v>
      </c>
      <c r="C47" s="9" t="n">
        <v>2371</v>
      </c>
      <c r="D47" s="9" t="n">
        <v>1643402.17</v>
      </c>
      <c r="E47" s="10" t="n">
        <f aca="false">D47/C47/1000%</f>
        <v>69.3126178827499</v>
      </c>
    </row>
    <row r="48" customFormat="false" ht="12.75" hidden="false" customHeight="false" outlineLevel="0" collapsed="false">
      <c r="A48" s="7" t="s">
        <v>92</v>
      </c>
      <c r="B48" s="8" t="s">
        <v>93</v>
      </c>
      <c r="C48" s="9" t="n">
        <v>159</v>
      </c>
      <c r="D48" s="9" t="n">
        <v>903896.2</v>
      </c>
      <c r="E48" s="10" t="n">
        <f aca="false">D48/C48/1000%</f>
        <v>568.488176100629</v>
      </c>
    </row>
    <row r="49" customFormat="false" ht="12.75" hidden="false" customHeight="false" outlineLevel="0" collapsed="false">
      <c r="A49" s="7" t="s">
        <v>94</v>
      </c>
      <c r="B49" s="8" t="s">
        <v>95</v>
      </c>
      <c r="C49" s="9" t="n">
        <v>1836</v>
      </c>
      <c r="D49" s="9" t="n">
        <v>4049364.73</v>
      </c>
      <c r="E49" s="10" t="n">
        <f aca="false">D49/C49/1000%</f>
        <v>220.55363453159</v>
      </c>
    </row>
    <row r="50" customFormat="false" ht="12.75" hidden="false" customHeight="false" outlineLevel="0" collapsed="false">
      <c r="A50" s="7" t="s">
        <v>96</v>
      </c>
      <c r="B50" s="8" t="s">
        <v>97</v>
      </c>
      <c r="C50" s="9" t="n">
        <v>53</v>
      </c>
      <c r="D50" s="9"/>
      <c r="E50" s="10" t="n">
        <f aca="false">D50/C50/1000%</f>
        <v>0</v>
      </c>
    </row>
    <row r="51" customFormat="false" ht="12.75" hidden="false" customHeight="false" outlineLevel="0" collapsed="false">
      <c r="A51" s="7" t="s">
        <v>98</v>
      </c>
      <c r="B51" s="8" t="s">
        <v>99</v>
      </c>
      <c r="C51" s="9" t="n">
        <v>524</v>
      </c>
      <c r="D51" s="9" t="n">
        <v>678668.26</v>
      </c>
      <c r="E51" s="10" t="n">
        <f aca="false">D51/C51/1000%</f>
        <v>129.51684351145</v>
      </c>
    </row>
    <row r="52" customFormat="false" ht="12.75" hidden="false" customHeight="false" outlineLevel="0" collapsed="false">
      <c r="A52" s="7" t="s">
        <v>100</v>
      </c>
      <c r="B52" s="8" t="s">
        <v>101</v>
      </c>
      <c r="C52" s="9" t="n">
        <v>404</v>
      </c>
      <c r="D52" s="9" t="n">
        <v>460796.33</v>
      </c>
      <c r="E52" s="10" t="n">
        <f aca="false">D52/C52/1000%</f>
        <v>114.058497524752</v>
      </c>
    </row>
    <row r="53" customFormat="false" ht="12.75" hidden="false" customHeight="false" outlineLevel="0" collapsed="false">
      <c r="A53" s="7" t="s">
        <v>102</v>
      </c>
      <c r="B53" s="8" t="s">
        <v>103</v>
      </c>
      <c r="C53" s="9" t="n">
        <v>631</v>
      </c>
      <c r="D53" s="9" t="n">
        <v>577442.49</v>
      </c>
      <c r="E53" s="10" t="n">
        <f aca="false">D53/C53/1000%</f>
        <v>91.5122805071315</v>
      </c>
    </row>
    <row r="54" customFormat="false" ht="12.75" hidden="false" customHeight="false" outlineLevel="0" collapsed="false">
      <c r="A54" s="7" t="s">
        <v>104</v>
      </c>
      <c r="B54" s="8" t="s">
        <v>105</v>
      </c>
      <c r="C54" s="9" t="n">
        <v>5</v>
      </c>
      <c r="D54" s="9"/>
      <c r="E54" s="10" t="n">
        <f aca="false">D54/C54/1000%</f>
        <v>0</v>
      </c>
    </row>
    <row r="55" customFormat="false" ht="12.75" hidden="false" customHeight="false" outlineLevel="0" collapsed="false">
      <c r="A55" s="7" t="s">
        <v>106</v>
      </c>
      <c r="B55" s="8" t="s">
        <v>107</v>
      </c>
      <c r="C55" s="9"/>
      <c r="D55" s="9" t="n">
        <v>40000</v>
      </c>
      <c r="E55" s="10"/>
    </row>
    <row r="56" customFormat="false" ht="12.75" hidden="false" customHeight="false" outlineLevel="0" collapsed="false">
      <c r="A56" s="7" t="s">
        <v>108</v>
      </c>
      <c r="B56" s="8" t="s">
        <v>109</v>
      </c>
      <c r="C56" s="9"/>
      <c r="D56" s="9" t="n">
        <v>-37002.9</v>
      </c>
      <c r="E56" s="10"/>
    </row>
    <row r="57" customFormat="false" ht="12.75" hidden="false" customHeight="false" outlineLevel="0" collapsed="false">
      <c r="A57" s="7" t="s">
        <v>110</v>
      </c>
      <c r="B57" s="8" t="s">
        <v>111</v>
      </c>
      <c r="C57" s="9" t="n">
        <v>1350</v>
      </c>
      <c r="D57" s="9" t="n">
        <v>4351896.7</v>
      </c>
      <c r="E57" s="10" t="n">
        <f aca="false">D57/C57/1000%</f>
        <v>322.362718518519</v>
      </c>
    </row>
    <row r="58" customFormat="false" ht="12.75" hidden="false" customHeight="false" outlineLevel="0" collapsed="false">
      <c r="A58" s="7" t="s">
        <v>112</v>
      </c>
      <c r="B58" s="8" t="s">
        <v>113</v>
      </c>
      <c r="C58" s="9" t="n">
        <v>7199</v>
      </c>
      <c r="D58" s="9" t="n">
        <v>7517497.67</v>
      </c>
      <c r="E58" s="10" t="n">
        <f aca="false">D58/C58/1000%</f>
        <v>104.424193221281</v>
      </c>
    </row>
    <row r="59" customFormat="false" ht="12.75" hidden="false" customHeight="false" outlineLevel="0" collapsed="false">
      <c r="A59" s="7" t="s">
        <v>114</v>
      </c>
      <c r="B59" s="8" t="s">
        <v>115</v>
      </c>
      <c r="C59" s="9" t="n">
        <v>135</v>
      </c>
      <c r="D59" s="9" t="n">
        <v>106258.84</v>
      </c>
      <c r="E59" s="10" t="n">
        <f aca="false">D59/C59/1000%</f>
        <v>78.7102518518519</v>
      </c>
    </row>
    <row r="60" customFormat="false" ht="12.75" hidden="false" customHeight="false" outlineLevel="0" collapsed="false">
      <c r="A60" s="7" t="s">
        <v>116</v>
      </c>
      <c r="B60" s="8" t="s">
        <v>117</v>
      </c>
      <c r="C60" s="9" t="n">
        <v>1252</v>
      </c>
      <c r="D60" s="9" t="n">
        <v>1407214.38</v>
      </c>
      <c r="E60" s="10" t="n">
        <f aca="false">D60/C60/1000%</f>
        <v>112.397314696486</v>
      </c>
    </row>
    <row r="61" customFormat="false" ht="12.75" hidden="false" customHeight="false" outlineLevel="0" collapsed="false">
      <c r="A61" s="7" t="s">
        <v>118</v>
      </c>
      <c r="B61" s="8" t="s">
        <v>119</v>
      </c>
      <c r="C61" s="9" t="n">
        <v>754</v>
      </c>
      <c r="D61" s="9" t="n">
        <v>891326.03</v>
      </c>
      <c r="E61" s="10" t="n">
        <f aca="false">D61/C61/1000%</f>
        <v>118.21300132626</v>
      </c>
    </row>
    <row r="62" customFormat="false" ht="12.75" hidden="false" customHeight="false" outlineLevel="0" collapsed="false">
      <c r="A62" s="7" t="s">
        <v>120</v>
      </c>
      <c r="B62" s="8" t="s">
        <v>121</v>
      </c>
      <c r="C62" s="9" t="n">
        <v>2577</v>
      </c>
      <c r="D62" s="9" t="n">
        <v>1299638.86</v>
      </c>
      <c r="E62" s="10" t="n">
        <f aca="false">D62/C62/1000%</f>
        <v>50.4322413659294</v>
      </c>
    </row>
    <row r="63" customFormat="false" ht="12.75" hidden="false" customHeight="false" outlineLevel="0" collapsed="false">
      <c r="A63" s="7" t="s">
        <v>122</v>
      </c>
      <c r="B63" s="8" t="s">
        <v>123</v>
      </c>
      <c r="C63" s="9"/>
      <c r="D63" s="9" t="n">
        <v>80793.71</v>
      </c>
      <c r="E63" s="10"/>
    </row>
    <row r="64" customFormat="false" ht="13.5" hidden="false" customHeight="false" outlineLevel="0" collapsed="false">
      <c r="A64" s="11" t="s">
        <v>124</v>
      </c>
      <c r="B64" s="12" t="s">
        <v>125</v>
      </c>
      <c r="C64" s="13" t="n">
        <v>618</v>
      </c>
      <c r="D64" s="13" t="n">
        <v>1128343.71</v>
      </c>
      <c r="E64" s="14" t="n">
        <f aca="false">D64/C64/1000%</f>
        <v>182.579888349515</v>
      </c>
    </row>
    <row r="65" s="18" customFormat="true" ht="13.5" hidden="false" customHeight="false" outlineLevel="0" collapsed="false">
      <c r="A65" s="15"/>
      <c r="B65" s="16" t="s">
        <v>126</v>
      </c>
      <c r="C65" s="17" t="n">
        <f aca="false">SUM(C4:C64)</f>
        <v>47306</v>
      </c>
      <c r="D65" s="17" t="n">
        <f aca="false">SUM(D4:D64)</f>
        <v>58549466.24</v>
      </c>
      <c r="E65" s="17" t="n">
        <f aca="false">D65/C65/1000%</f>
        <v>123.767526825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2 2010</oddHeader>
    <oddFooter>&amp;LZpracoval: OEC, L. Vočková&amp;R17.1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00:12Z</dcterms:created>
  <dc:creator/>
  <dc:description/>
  <dc:language>en-US</dc:language>
  <cp:lastModifiedBy>62561</cp:lastModifiedBy>
  <cp:lastPrinted>2011-01-17T13:00:46Z</cp:lastPrinted>
  <dcterms:modified xsi:type="dcterms:W3CDTF">2011-01-17T13:00:53Z</dcterms:modified>
  <cp:revision>0</cp:revision>
  <dc:subject/>
  <dc:title/>
</cp:coreProperties>
</file>