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FN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hidden" r:id="rId55"/>
    <sheet name="59" sheetId="55" state="visible" r:id="rId56"/>
    <sheet name="60" sheetId="56" state="visible" r:id="rId57"/>
    <sheet name="61" sheetId="57" state="visible" r:id="rId58"/>
    <sheet name="62" sheetId="58" state="hidden" r:id="rId59"/>
    <sheet name="86" sheetId="59" state="visible" r:id="rId60"/>
    <sheet name="89" sheetId="60" state="visible" r:id="rId61"/>
    <sheet name="9001" sheetId="61" state="visible" r:id="rId62"/>
    <sheet name="9021" sheetId="62" state="visible" r:id="rId63"/>
    <sheet name="9031" sheetId="63" state="visible" r:id="rId64"/>
    <sheet name="9041" sheetId="64" state="visible" r:id="rId65"/>
    <sheet name="9051" sheetId="65" state="visible" r:id="rId66"/>
    <sheet name="9071" sheetId="66" state="visible" r:id="rId67"/>
    <sheet name="9081" sheetId="67" state="visible" r:id="rId68"/>
    <sheet name="9091" sheetId="68" state="visible" r:id="rId69"/>
    <sheet name="98" sheetId="69" state="visible" r:id="rId70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29" name="Klin26_plneni" vbProcedure="false">'27'!$A$10</definedName>
    <definedName function="false" hidden="false" localSheetId="56" name="Klin60_plneni" vbProcedure="false">'61'!$A$10</definedName>
    <definedName function="false" hidden="false" localSheetId="57" name="Klin60_plneni" vbProcedure="false">'62'!$A$10</definedName>
    <definedName function="false" hidden="false" localSheetId="58" name="Usek9081_plneni" vbProcedure="false">'86'!$A$10</definedName>
    <definedName function="false" hidden="false" localSheetId="59" name="Usek9081_plneni" vbProcedure="false">'89'!$A$10</definedName>
    <definedName function="false" hidden="false" localSheetId="67" name="Usek9081_plneni" vbProcedure="false">'9091'!$A$10</definedName>
    <definedName function="false" hidden="false" localSheetId="68" name="Usek9081_plneni" vbProcedure="false">'98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1" uniqueCount="15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501 13 014</t>
  </si>
  <si>
    <t xml:space="preserve">z toho: vliv lékové vyhlášky</t>
  </si>
  <si>
    <t xml:space="preserve">501 13 016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501 15 001</t>
  </si>
  <si>
    <t xml:space="preserve">implantáty-kardiostim.+kardiovertery</t>
  </si>
  <si>
    <t xml:space="preserve">501 15 002</t>
  </si>
  <si>
    <t xml:space="preserve">implantáty-defibrilátory</t>
  </si>
  <si>
    <t xml:space="preserve">501 15 003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54,55,56</t>
  </si>
  <si>
    <t xml:space="preserve">Daně, poplatky a ost. fin. náklady</t>
  </si>
  <si>
    <t xml:space="preserve">551,552,553</t>
  </si>
  <si>
    <t xml:space="preserve">Odpisy, ZC</t>
  </si>
  <si>
    <t xml:space="preserve">544,554-556</t>
  </si>
  <si>
    <t xml:space="preserve">Prod. materiál a zákon. rez.,opr.pol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799</t>
  </si>
  <si>
    <t xml:space="preserve">Náklady celkem</t>
  </si>
  <si>
    <t xml:space="preserve">602 27-49</t>
  </si>
  <si>
    <t xml:space="preserve">Výnosy za zdrav.péči od ZP</t>
  </si>
  <si>
    <t xml:space="preserve">602 10,11,12,13,14</t>
  </si>
  <si>
    <t xml:space="preserve">Výnosy za zdrav.péči ostatní</t>
  </si>
  <si>
    <t xml:space="preserve">604,644,654</t>
  </si>
  <si>
    <t xml:space="preserve">62</t>
  </si>
  <si>
    <t xml:space="preserve">Aktivace</t>
  </si>
  <si>
    <t xml:space="preserve">602 44,64,651</t>
  </si>
  <si>
    <t xml:space="preserve">Výnosy ostatní</t>
  </si>
  <si>
    <t xml:space="preserve">67</t>
  </si>
  <si>
    <t xml:space="preserve">Výnosy z nároků na pr.SR,ÚSC,ost.</t>
  </si>
  <si>
    <t xml:space="preserve">601-698</t>
  </si>
  <si>
    <t xml:space="preserve">Přímé výnosy</t>
  </si>
  <si>
    <t xml:space="preserve">899</t>
  </si>
  <si>
    <t xml:space="preserve">Vnitropodnikové výnosy</t>
  </si>
  <si>
    <t xml:space="preserve">601-698,8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86 Granty</t>
  </si>
  <si>
    <t xml:space="preserve">89  + 9999 Pomocná střediska</t>
  </si>
  <si>
    <t xml:space="preserve">9001 - 9019 Úsek ředitele</t>
  </si>
  <si>
    <t xml:space="preserve">           spotreba center</t>
  </si>
  <si>
    <t xml:space="preserve">Spotreba energie</t>
  </si>
  <si>
    <t xml:space="preserve">591,595</t>
  </si>
  <si>
    <t xml:space="preserve">Výnosy za zdrav.péci od ZP</t>
  </si>
  <si>
    <t xml:space="preserve">Výnosy za zdrav.péci ostatní</t>
  </si>
  <si>
    <t xml:space="preserve">601-691</t>
  </si>
  <si>
    <t xml:space="preserve">9021 - 9026 Odbor LP</t>
  </si>
  <si>
    <t xml:space="preserve">9031 - 9034 Odbor nelékařských oborů</t>
  </si>
  <si>
    <t xml:space="preserve">9041 - 9048 Odbor ekonomiky a financí</t>
  </si>
  <si>
    <t xml:space="preserve">9051 - 9063, 9101 - 9699, 9901 - 9998  Odbor  technicko inv., Odbor provozu a služeb</t>
  </si>
  <si>
    <t xml:space="preserve">9071 - 9076  Odbor personální</t>
  </si>
  <si>
    <t xml:space="preserve">9081 - 9089 Odbor informačních systémů</t>
  </si>
  <si>
    <t xml:space="preserve">9091 - 9096</t>
  </si>
  <si>
    <t xml:space="preserve">98 Vybrané činnosti, refund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12/2010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40179</v>
      </c>
    </row>
    <row r="43" customFormat="false" ht="12.75" hidden="false" customHeight="false" outlineLevel="0" collapsed="false">
      <c r="A43" s="0" t="s">
        <v>1</v>
      </c>
      <c r="B43" s="3" t="n">
        <v>4054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31</v>
      </c>
      <c r="E10" s="23" t="n">
        <v>-0.0001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62</v>
      </c>
      <c r="D13" s="34" t="n">
        <v>6800.66387</v>
      </c>
      <c r="E13" s="35" t="n">
        <v>6969.25524</v>
      </c>
      <c r="F13" s="30" t="n">
        <f aca="false">IF(C13&lt;&gt;0,E13/C13,"-")</f>
        <v>1.0306499911268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0</v>
      </c>
      <c r="D14" s="34" t="n">
        <v>18.78083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05</v>
      </c>
      <c r="D16" s="34" t="n">
        <v>891.176</v>
      </c>
      <c r="E16" s="35" t="n">
        <v>976.6427</v>
      </c>
      <c r="F16" s="30" t="n">
        <f aca="false">IF(C16&lt;&gt;0,E16/C16,"-")</f>
        <v>1.0791632044198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6461</v>
      </c>
      <c r="D17" s="34" t="n">
        <v>40176.165</v>
      </c>
      <c r="E17" s="35" t="n">
        <v>47431.01051</v>
      </c>
      <c r="F17" s="30" t="n">
        <f aca="false">IF(C17&lt;&gt;0,E17/C17,"-")</f>
        <v>1.3008697103754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60</v>
      </c>
      <c r="D21" s="34" t="n">
        <v>631.54949</v>
      </c>
      <c r="E21" s="35" t="n">
        <v>659.68596</v>
      </c>
      <c r="F21" s="30" t="n">
        <f aca="false">IF(C21&lt;&gt;0,E21/C21,"-")</f>
        <v>0.99952418181818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8</v>
      </c>
      <c r="D22" s="34" t="n">
        <v>1427.24594</v>
      </c>
      <c r="E22" s="35" t="n">
        <v>1265.43106</v>
      </c>
      <c r="F22" s="30" t="n">
        <f aca="false">IF(C22&lt;&gt;0,E22/C22,"-")</f>
        <v>0.96745493883792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2</v>
      </c>
      <c r="D23" s="34" t="n">
        <v>433.4403</v>
      </c>
      <c r="E23" s="35" t="n">
        <v>390.61094</v>
      </c>
      <c r="F23" s="30" t="n">
        <f aca="false">IF(C23&lt;&gt;0,E23/C23,"-")</f>
        <v>1.1421372514619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0</v>
      </c>
      <c r="D24" s="34" t="n">
        <v>1255.72849</v>
      </c>
      <c r="E24" s="35" t="n">
        <v>1856.61105</v>
      </c>
      <c r="F24" s="30" t="n">
        <f aca="false">IF(C24&lt;&gt;0,E24/C24,"-")</f>
        <v>1.9543274210526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2.8298</v>
      </c>
      <c r="E25" s="35" t="n">
        <v>101.372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77</v>
      </c>
      <c r="D26" s="34" t="n">
        <v>2419.81</v>
      </c>
      <c r="E26" s="35" t="n">
        <v>2744.22712</v>
      </c>
      <c r="F26" s="30" t="n">
        <f aca="false">IF(C26&lt;&gt;0,E26/C26,"-")</f>
        <v>1.0648921691889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22</v>
      </c>
      <c r="D28" s="34" t="n">
        <v>865.91689</v>
      </c>
      <c r="E28" s="35" t="n">
        <v>1913.59597</v>
      </c>
      <c r="F28" s="30" t="n">
        <f aca="false">IF(C28&lt;&gt;0,E28/C28,"-")</f>
        <v>1.7055222549019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8</v>
      </c>
      <c r="D29" s="34" t="n">
        <v>78.536</v>
      </c>
      <c r="E29" s="35" t="n">
        <v>44.55</v>
      </c>
      <c r="F29" s="30" t="n">
        <f aca="false">IF(C29&lt;&gt;0,E29/C29,"-")</f>
        <v>0.6551470588235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79</v>
      </c>
      <c r="D31" s="34" t="n">
        <v>2420.19883</v>
      </c>
      <c r="E31" s="35" t="n">
        <v>2317.40349</v>
      </c>
      <c r="F31" s="30" t="n">
        <f aca="false">IF(C31&lt;&gt;0,E31/C31,"-")</f>
        <v>0.97410823455233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2853</v>
      </c>
      <c r="D32" s="34" t="n">
        <v>41640.12414</v>
      </c>
      <c r="E32" s="35" t="n">
        <v>44930.59007</v>
      </c>
      <c r="F32" s="30" t="n">
        <f aca="false">IF(C32&lt;&gt;0,E32/C32,"-")</f>
        <v>1.0484817882061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4.31893</v>
      </c>
      <c r="E33" s="35" t="n">
        <v>35.0848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52</v>
      </c>
      <c r="D34" s="34" t="n">
        <v>3315.119</v>
      </c>
      <c r="E34" s="35" t="n">
        <v>4535.272</v>
      </c>
      <c r="F34" s="30" t="n">
        <f aca="false">IF(C34&lt;&gt;0,E34/C34,"-")</f>
        <v>1.066620884289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0639</v>
      </c>
      <c r="D37" s="39" t="n">
        <v>102374.18451</v>
      </c>
      <c r="E37" s="40" t="n">
        <v>116171.343</v>
      </c>
      <c r="F37" s="30" t="n">
        <f aca="false">IF(C37&lt;&gt;0,E37/C37,"-")</f>
        <v>1.1543372151949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176</v>
      </c>
      <c r="D38" s="34" t="n">
        <v>8708.35295</v>
      </c>
      <c r="E38" s="35" t="n">
        <v>9122.54601</v>
      </c>
      <c r="F38" s="30" t="n">
        <f aca="false">IF(C38&lt;&gt;0,E38/C38,"-")</f>
        <v>1.115771283023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8815</v>
      </c>
      <c r="D39" s="44" t="n">
        <f aca="false">SUM(D37:D38)</f>
        <v>111082.53746</v>
      </c>
      <c r="E39" s="45" t="n">
        <v>125293.88901</v>
      </c>
      <c r="F39" s="18" t="n">
        <f aca="false">IF(C39&lt;&gt;0,E39/C39,"-")</f>
        <v>1.1514394983228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026</v>
      </c>
      <c r="D40" s="22" t="n">
        <v>106516.67176</v>
      </c>
      <c r="E40" s="23" t="n">
        <v>113172.49924</v>
      </c>
      <c r="F40" s="24" t="n">
        <f aca="false">IF(C40&lt;&gt;0,E40/C40,"-")</f>
        <v>1.0574299631865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95</v>
      </c>
      <c r="D41" s="28" t="n">
        <v>43.65434</v>
      </c>
      <c r="E41" s="29" t="n">
        <v>376.81292</v>
      </c>
      <c r="F41" s="30" t="n">
        <f aca="false">IF(C41&lt;&gt;0,E41/C41,"-")</f>
        <v>3.9664517894736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36</v>
      </c>
      <c r="D44" s="34" t="n">
        <v>616.35241</v>
      </c>
      <c r="E44" s="35" t="n">
        <v>1553.52276</v>
      </c>
      <c r="F44" s="30" t="n">
        <f aca="false">IF(C44&lt;&gt;0,E44/C44,"-")</f>
        <v>1.3675376408450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8257</v>
      </c>
      <c r="D46" s="39" t="n">
        <v>107176.67851</v>
      </c>
      <c r="E46" s="40" t="n">
        <v>115102.83492</v>
      </c>
      <c r="F46" s="30" t="n">
        <f aca="false">IF(C46&lt;&gt;0,E46/C46,"-")</f>
        <v>1.0632368800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21</v>
      </c>
      <c r="D47" s="34" t="n">
        <v>-767.13766</v>
      </c>
      <c r="E47" s="35" t="n">
        <v>-595.66788</v>
      </c>
      <c r="F47" s="30" t="n">
        <f aca="false">IF(C47&lt;&gt;0,E47/C47,"-")</f>
        <v>0.64676208469055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336</v>
      </c>
      <c r="D48" s="44" t="n">
        <v>106409.54085</v>
      </c>
      <c r="E48" s="45" t="n">
        <v>114507.16704</v>
      </c>
      <c r="F48" s="18" t="n">
        <f aca="false">IF(C48&lt;&gt;0,E48/C48,"-")</f>
        <v>1.0668104553924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79</v>
      </c>
      <c r="D49" s="48" t="n">
        <f aca="false">D48-D39</f>
        <v>-4672.99661000008</v>
      </c>
      <c r="E49" s="49" t="n">
        <f aca="false">E48-E39</f>
        <v>-10786.7219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964</v>
      </c>
      <c r="D13" s="34" t="n">
        <v>23561.71411</v>
      </c>
      <c r="E13" s="35" t="n">
        <v>22135.15045</v>
      </c>
      <c r="F13" s="30" t="n">
        <f aca="false">IF(C13&lt;&gt;0,E13/C13,"-")</f>
        <v>0.9639065689775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11.00716</v>
      </c>
      <c r="E14" s="35" t="n">
        <v>4.64294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4E-005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100</v>
      </c>
      <c r="D16" s="34" t="n">
        <v>5653.351</v>
      </c>
      <c r="E16" s="35" t="n">
        <v>5297.2077</v>
      </c>
      <c r="F16" s="30" t="n">
        <f aca="false">IF(C16&lt;&gt;0,E16/C16,"-")</f>
        <v>1.0386681764705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300</v>
      </c>
      <c r="D17" s="34" t="n">
        <v>13929.91001</v>
      </c>
      <c r="E17" s="35" t="n">
        <v>12978.46694</v>
      </c>
      <c r="F17" s="30" t="n">
        <f aca="false">IF(C17&lt;&gt;0,E17/C17,"-")</f>
        <v>0.97582458195488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0</v>
      </c>
      <c r="D21" s="34" t="n">
        <v>33.75508</v>
      </c>
      <c r="E21" s="35" t="n">
        <v>38.8429</v>
      </c>
      <c r="F21" s="30" t="n">
        <f aca="false">IF(C21&lt;&gt;0,E21/C21,"-")</f>
        <v>1.94214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10</v>
      </c>
      <c r="D22" s="34" t="n">
        <v>958.79321</v>
      </c>
      <c r="E22" s="35" t="n">
        <v>965.91443</v>
      </c>
      <c r="F22" s="30" t="n">
        <f aca="false">IF(C22&lt;&gt;0,E22/C22,"-")</f>
        <v>1.0614444285714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01</v>
      </c>
      <c r="D23" s="34" t="n">
        <v>1124.38462</v>
      </c>
      <c r="E23" s="35" t="n">
        <v>1110.51335</v>
      </c>
      <c r="F23" s="30" t="n">
        <f aca="false">IF(C23&lt;&gt;0,E23/C23,"-")</f>
        <v>1.2325342397336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4</v>
      </c>
      <c r="D24" s="34" t="n">
        <v>575.08737</v>
      </c>
      <c r="E24" s="35" t="n">
        <v>509.78216</v>
      </c>
      <c r="F24" s="30" t="n">
        <f aca="false">IF(C24&lt;&gt;0,E24/C24,"-")</f>
        <v>0.80407280757097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.9879</v>
      </c>
      <c r="E25" s="35" t="n">
        <v>58.982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65</v>
      </c>
      <c r="D26" s="34" t="n">
        <v>772.564</v>
      </c>
      <c r="E26" s="35" t="n">
        <v>1653.279</v>
      </c>
      <c r="F26" s="30" t="n">
        <f aca="false">IF(C26&lt;&gt;0,E26/C26,"-")</f>
        <v>1.0564083067092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3</v>
      </c>
      <c r="D28" s="34" t="n">
        <v>2294.43033</v>
      </c>
      <c r="E28" s="35" t="n">
        <v>1488.84105</v>
      </c>
      <c r="F28" s="30" t="n">
        <f aca="false">IF(C28&lt;&gt;0,E28/C28,"-")</f>
        <v>1.100399889135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8</v>
      </c>
      <c r="D29" s="34" t="n">
        <v>77.315</v>
      </c>
      <c r="E29" s="35" t="n">
        <v>128.89</v>
      </c>
      <c r="F29" s="30" t="n">
        <f aca="false">IF(C29&lt;&gt;0,E29/C29,"-")</f>
        <v>1.006953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267</v>
      </c>
      <c r="D31" s="34" t="n">
        <v>2597.51687</v>
      </c>
      <c r="E31" s="35" t="n">
        <v>2063.53231</v>
      </c>
      <c r="F31" s="30" t="n">
        <f aca="false">IF(C31&lt;&gt;0,E31/C31,"-")</f>
        <v>0.91024804146449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1816</v>
      </c>
      <c r="D32" s="34" t="n">
        <v>72452.49272</v>
      </c>
      <c r="E32" s="35" t="n">
        <v>81511.89683</v>
      </c>
      <c r="F32" s="30" t="n">
        <f aca="false">IF(C32&lt;&gt;0,E32/C32,"-")</f>
        <v>1.1350102599699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7</v>
      </c>
      <c r="D33" s="34" t="n">
        <v>58.09532</v>
      </c>
      <c r="E33" s="35" t="n">
        <v>191.69654</v>
      </c>
      <c r="F33" s="30" t="n">
        <f aca="false">IF(C33&lt;&gt;0,E33/C33,"-")</f>
        <v>1.5094215748031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638</v>
      </c>
      <c r="D34" s="34" t="n">
        <v>13122.934</v>
      </c>
      <c r="E34" s="35" t="n">
        <v>11846</v>
      </c>
      <c r="F34" s="30" t="n">
        <f aca="false">IF(C34&lt;&gt;0,E34/C34,"-")</f>
        <v>1.0178724866815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723</v>
      </c>
      <c r="D37" s="39" t="n">
        <v>137231.33154</v>
      </c>
      <c r="E37" s="40" t="n">
        <v>141978.99636</v>
      </c>
      <c r="F37" s="30" t="n">
        <f aca="false">IF(C37&lt;&gt;0,E37/C37,"-")</f>
        <v>1.0697392039058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517</v>
      </c>
      <c r="D38" s="34" t="n">
        <v>10933.36517</v>
      </c>
      <c r="E38" s="35" t="n">
        <v>11458.92655</v>
      </c>
      <c r="F38" s="30" t="n">
        <f aca="false">IF(C38&lt;&gt;0,E38/C38,"-")</f>
        <v>1.2040481822002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2240</v>
      </c>
      <c r="D39" s="44" t="n">
        <f aca="false">SUM(D37:D38)</f>
        <v>148164.69671</v>
      </c>
      <c r="E39" s="45" t="n">
        <v>153437.92291</v>
      </c>
      <c r="F39" s="18" t="n">
        <f aca="false">IF(C39&lt;&gt;0,E39/C39,"-")</f>
        <v>1.0787255547665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7397</v>
      </c>
      <c r="D40" s="22" t="n">
        <v>139258.30666</v>
      </c>
      <c r="E40" s="23" t="n">
        <v>138550.09883</v>
      </c>
      <c r="F40" s="24" t="n">
        <f aca="false">IF(C40&lt;&gt;0,E40/C40,"-")</f>
        <v>1.008392460024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67</v>
      </c>
      <c r="D41" s="28" t="n">
        <v>736.15171</v>
      </c>
      <c r="E41" s="29" t="n">
        <v>1124.63522</v>
      </c>
      <c r="F41" s="30" t="n">
        <f aca="false">IF(C41&lt;&gt;0,E41/C41,"-")</f>
        <v>1.6861097751124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06</v>
      </c>
      <c r="D44" s="34" t="n">
        <v>1429.32344</v>
      </c>
      <c r="E44" s="35" t="n">
        <v>1638.03146</v>
      </c>
      <c r="F44" s="30" t="n">
        <f aca="false">IF(C44&lt;&gt;0,E44/C44,"-")</f>
        <v>1.1650294879089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8.0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9470</v>
      </c>
      <c r="D46" s="39" t="n">
        <v>141423.78181</v>
      </c>
      <c r="E46" s="40" t="n">
        <v>141450.86151</v>
      </c>
      <c r="F46" s="30" t="n">
        <f aca="false">IF(C46&lt;&gt;0,E46/C46,"-")</f>
        <v>1.0142027784469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12</v>
      </c>
      <c r="D47" s="34" t="n">
        <v>-1740.76666</v>
      </c>
      <c r="E47" s="35" t="n">
        <v>-1286.87031</v>
      </c>
      <c r="F47" s="30" t="n">
        <f aca="false">IF(C47&lt;&gt;0,E47/C47,"-")</f>
        <v>0.79830664392059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7858</v>
      </c>
      <c r="D48" s="44" t="n">
        <v>139683.01515</v>
      </c>
      <c r="E48" s="45" t="n">
        <v>140163.9912</v>
      </c>
      <c r="F48" s="18" t="n">
        <f aca="false">IF(C48&lt;&gt;0,E48/C48,"-")</f>
        <v>1.016727293301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382</v>
      </c>
      <c r="D49" s="48" t="n">
        <f aca="false">D48-D39</f>
        <v>-8481.68155999985</v>
      </c>
      <c r="E49" s="49" t="n">
        <f aca="false">E48-E39</f>
        <v>-13273.93171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805</v>
      </c>
      <c r="D13" s="34" t="n">
        <v>8488.77373</v>
      </c>
      <c r="E13" s="35" t="n">
        <v>7820.29905</v>
      </c>
      <c r="F13" s="30" t="n">
        <f aca="false">IF(C13&lt;&gt;0,E13/C13,"-")</f>
        <v>1.001960160153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-1E-00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565</v>
      </c>
      <c r="D15" s="34" t="n">
        <v>5267.8795</v>
      </c>
      <c r="E15" s="35" t="n">
        <v>4137.02522</v>
      </c>
      <c r="F15" s="30" t="n">
        <f aca="false">IF(C15&lt;&gt;0,E15/C15,"-")</f>
        <v>0.90624867907995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02</v>
      </c>
      <c r="D16" s="34" t="n">
        <v>752.505</v>
      </c>
      <c r="E16" s="35" t="n">
        <v>930.978</v>
      </c>
      <c r="F16" s="30" t="n">
        <f aca="false">IF(C16&lt;&gt;0,E16/C16,"-")</f>
        <v>1.1608204488778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888</v>
      </c>
      <c r="D17" s="34" t="n">
        <v>5203.05596</v>
      </c>
      <c r="E17" s="35" t="n">
        <v>7534.39081</v>
      </c>
      <c r="F17" s="30" t="n">
        <f aca="false">IF(C17&lt;&gt;0,E17/C17,"-")</f>
        <v>0.39889828515459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23</v>
      </c>
      <c r="D21" s="34" t="n">
        <v>1302.37072</v>
      </c>
      <c r="E21" s="35" t="n">
        <v>1364.54531</v>
      </c>
      <c r="F21" s="30" t="n">
        <f aca="false">IF(C21&lt;&gt;0,E21/C21,"-")</f>
        <v>1.1157361488143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114</v>
      </c>
      <c r="D22" s="34" t="n">
        <v>1169.13896</v>
      </c>
      <c r="E22" s="35" t="n">
        <v>1187.44031</v>
      </c>
      <c r="F22" s="30" t="n">
        <f aca="false">IF(C22&lt;&gt;0,E22/C22,"-")</f>
        <v>1.065924874326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5</v>
      </c>
      <c r="D23" s="34" t="n">
        <v>233.96829</v>
      </c>
      <c r="E23" s="35" t="n">
        <v>241.02614</v>
      </c>
      <c r="F23" s="30" t="n">
        <f aca="false">IF(C23&lt;&gt;0,E23/C23,"-")</f>
        <v>1.2360314871794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53</v>
      </c>
      <c r="D24" s="34" t="n">
        <v>920.8833</v>
      </c>
      <c r="E24" s="35" t="n">
        <v>1235.80813</v>
      </c>
      <c r="F24" s="30" t="n">
        <f aca="false">IF(C24&lt;&gt;0,E24/C24,"-")</f>
        <v>1.6411794555112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25.20975</v>
      </c>
      <c r="E25" s="35" t="n">
        <v>125.106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794</v>
      </c>
      <c r="D26" s="34" t="n">
        <v>2485.16839</v>
      </c>
      <c r="E26" s="35" t="n">
        <v>2848.09922</v>
      </c>
      <c r="F26" s="30" t="n">
        <f aca="false">IF(C26&lt;&gt;0,E26/C26,"-")</f>
        <v>1.0193626413743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97</v>
      </c>
      <c r="D28" s="34" t="n">
        <v>817.43189</v>
      </c>
      <c r="E28" s="35" t="n">
        <v>1278.83901</v>
      </c>
      <c r="F28" s="30" t="n">
        <f aca="false">IF(C28&lt;&gt;0,E28/C28,"-")</f>
        <v>1.6045658845671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70.06718</v>
      </c>
      <c r="E29" s="35" t="n">
        <v>69.609</v>
      </c>
      <c r="F29" s="30" t="n">
        <f aca="false">IF(C29&lt;&gt;0,E29/C29,"-")</f>
        <v>0.7734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148</v>
      </c>
      <c r="D31" s="34" t="n">
        <v>2804.00278</v>
      </c>
      <c r="E31" s="35" t="n">
        <v>3079.58555</v>
      </c>
      <c r="F31" s="30" t="n">
        <f aca="false">IF(C31&lt;&gt;0,E31/C31,"-")</f>
        <v>0.97826732846251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706</v>
      </c>
      <c r="D32" s="34" t="n">
        <v>53244.2</v>
      </c>
      <c r="E32" s="35" t="n">
        <v>57189.3153100001</v>
      </c>
      <c r="F32" s="30" t="n">
        <f aca="false">IF(C32&lt;&gt;0,E32/C32,"-")</f>
        <v>1.0266275681255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00</v>
      </c>
      <c r="D33" s="34" t="n">
        <v>214.88242</v>
      </c>
      <c r="E33" s="35" t="n">
        <v>162.05788</v>
      </c>
      <c r="F33" s="30" t="n">
        <f aca="false">IF(C33&lt;&gt;0,E33/C33,"-")</f>
        <v>0.810289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51</v>
      </c>
      <c r="D34" s="34" t="n">
        <v>2180.195</v>
      </c>
      <c r="E34" s="35" t="n">
        <v>1854.159</v>
      </c>
      <c r="F34" s="30" t="n">
        <f aca="false">IF(C34&lt;&gt;0,E34/C34,"-")</f>
        <v>1.0589143346659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5266</v>
      </c>
      <c r="D37" s="39" t="n">
        <v>80411.8533700001</v>
      </c>
      <c r="E37" s="40" t="n">
        <v>86921.2589600001</v>
      </c>
      <c r="F37" s="30" t="n">
        <f aca="false">IF(C37&lt;&gt;0,E37/C37,"-")</f>
        <v>0.91240588415594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67</v>
      </c>
      <c r="D38" s="34" t="n">
        <v>10576.41548</v>
      </c>
      <c r="E38" s="35" t="n">
        <v>10478.78357</v>
      </c>
      <c r="F38" s="30" t="n">
        <f aca="false">IF(C38&lt;&gt;0,E38/C38,"-")</f>
        <v>1.0839747150098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4933</v>
      </c>
      <c r="D39" s="44" t="n">
        <f aca="false">SUM(D37:D38)</f>
        <v>90988.2688500001</v>
      </c>
      <c r="E39" s="45" t="n">
        <v>97400.04253</v>
      </c>
      <c r="F39" s="18" t="n">
        <f aca="false">IF(C39&lt;&gt;0,E39/C39,"-")</f>
        <v>0.9282117401580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8329</v>
      </c>
      <c r="D40" s="22" t="n">
        <v>73684.16056</v>
      </c>
      <c r="E40" s="23" t="n">
        <v>71845.6384</v>
      </c>
      <c r="F40" s="24" t="n">
        <f aca="false">IF(C40&lt;&gt;0,E40/C40,"-")</f>
        <v>0.81338675180291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132</v>
      </c>
      <c r="D41" s="28" t="n">
        <v>4451.60658</v>
      </c>
      <c r="E41" s="29" t="n">
        <v>3004.96174</v>
      </c>
      <c r="F41" s="30" t="n">
        <f aca="false">IF(C41&lt;&gt;0,E41/C41,"-")</f>
        <v>0.7272414666021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41</v>
      </c>
      <c r="D44" s="34" t="n">
        <v>1164.7175</v>
      </c>
      <c r="E44" s="35" t="n">
        <v>1080.29649</v>
      </c>
      <c r="F44" s="30" t="n">
        <f aca="false">IF(C44&lt;&gt;0,E44/C44,"-")</f>
        <v>1.2845380380499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8.0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3302</v>
      </c>
      <c r="D46" s="39" t="n">
        <v>79300.48464</v>
      </c>
      <c r="E46" s="40" t="n">
        <v>75938.93663</v>
      </c>
      <c r="F46" s="30" t="n">
        <f aca="false">IF(C46&lt;&gt;0,E46/C46,"-")</f>
        <v>0.81390470332897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37</v>
      </c>
      <c r="D47" s="34" t="n">
        <v>-652.5964</v>
      </c>
      <c r="E47" s="35" t="n">
        <v>-625.00426</v>
      </c>
      <c r="F47" s="30" t="n">
        <f aca="false">IF(C47&lt;&gt;0,E47/C47,"-")</f>
        <v>0.98116838304552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665</v>
      </c>
      <c r="D48" s="44" t="n">
        <v>78647.88824</v>
      </c>
      <c r="E48" s="45" t="n">
        <v>75313.9323700001</v>
      </c>
      <c r="F48" s="18" t="n">
        <f aca="false">IF(C48&lt;&gt;0,E48/C48,"-")</f>
        <v>0.81275489526790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2268</v>
      </c>
      <c r="D49" s="48" t="n">
        <f aca="false">D48-D39</f>
        <v>-12340.3806100001</v>
      </c>
      <c r="E49" s="49" t="n">
        <f aca="false">E48-E39</f>
        <v>-22086.11015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93</v>
      </c>
      <c r="D13" s="34" t="n">
        <v>4039.36462</v>
      </c>
      <c r="E13" s="35" t="n">
        <v>3951.35823</v>
      </c>
      <c r="F13" s="30" t="n">
        <f aca="false">IF(C13&lt;&gt;0,E13/C13,"-")</f>
        <v>1.0149905548420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9</v>
      </c>
      <c r="D14" s="34" t="n">
        <v>8.58032</v>
      </c>
      <c r="E14" s="35" t="n">
        <v>9.47401</v>
      </c>
      <c r="F14" s="30" t="n">
        <f aca="false">IF(C14&lt;&gt;0,E14/C14,"-")</f>
        <v>1.0526677777777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411</v>
      </c>
      <c r="D16" s="34" t="n">
        <v>1433.565</v>
      </c>
      <c r="E16" s="35" t="n">
        <v>769.646</v>
      </c>
      <c r="F16" s="30" t="n">
        <f aca="false">IF(C16&lt;&gt;0,E16/C16,"-")</f>
        <v>0.5454613749114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662</v>
      </c>
      <c r="D17" s="34" t="n">
        <v>5033.78449</v>
      </c>
      <c r="E17" s="35" t="n">
        <v>4394.16387</v>
      </c>
      <c r="F17" s="30" t="n">
        <f aca="false">IF(C17&lt;&gt;0,E17/C17,"-")</f>
        <v>0.94254909266409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96</v>
      </c>
      <c r="D21" s="34" t="n">
        <v>208.68404</v>
      </c>
      <c r="E21" s="35" t="n">
        <v>303.09431</v>
      </c>
      <c r="F21" s="30" t="n">
        <f aca="false">IF(C21&lt;&gt;0,E21/C21,"-")</f>
        <v>1.5463995408163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96</v>
      </c>
      <c r="D22" s="34" t="n">
        <v>817.23832</v>
      </c>
      <c r="E22" s="35" t="n">
        <v>740.04915</v>
      </c>
      <c r="F22" s="30" t="n">
        <f aca="false">IF(C22&lt;&gt;0,E22/C22,"-")</f>
        <v>0.92970998743718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95</v>
      </c>
      <c r="D23" s="34" t="n">
        <v>1214.8375</v>
      </c>
      <c r="E23" s="35" t="n">
        <v>789.83483</v>
      </c>
      <c r="F23" s="30" t="n">
        <f aca="false">IF(C23&lt;&gt;0,E23/C23,"-")</f>
        <v>0.7938038492462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49</v>
      </c>
      <c r="D24" s="34" t="n">
        <v>1032.62733</v>
      </c>
      <c r="E24" s="35" t="n">
        <v>1327.03222</v>
      </c>
      <c r="F24" s="30" t="n">
        <f aca="false">IF(C24&lt;&gt;0,E24/C24,"-")</f>
        <v>1.398347966280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5.1597</v>
      </c>
      <c r="E25" s="35" t="n">
        <v>94.8839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24</v>
      </c>
      <c r="D26" s="34" t="n">
        <v>1037.87</v>
      </c>
      <c r="E26" s="35" t="n">
        <v>1173.001</v>
      </c>
      <c r="F26" s="30" t="n">
        <f aca="false">IF(C26&lt;&gt;0,E26/C26,"-")</f>
        <v>1.0435951957295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91</v>
      </c>
      <c r="D28" s="34" t="n">
        <v>538.25438</v>
      </c>
      <c r="E28" s="35" t="n">
        <v>741.52881</v>
      </c>
      <c r="F28" s="30" t="n">
        <f aca="false">IF(C28&lt;&gt;0,E28/C28,"-")</f>
        <v>1.5102419755600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9</v>
      </c>
      <c r="D29" s="34" t="n">
        <v>71.206</v>
      </c>
      <c r="E29" s="35" t="n">
        <v>68.887</v>
      </c>
      <c r="F29" s="30" t="n">
        <f aca="false">IF(C29&lt;&gt;0,E29/C29,"-")</f>
        <v>1.167576271186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4</v>
      </c>
      <c r="D31" s="34" t="n">
        <v>1693.84854</v>
      </c>
      <c r="E31" s="35" t="n">
        <v>1704.94505</v>
      </c>
      <c r="F31" s="30" t="n">
        <f aca="false">IF(C31&lt;&gt;0,E31/C31,"-")</f>
        <v>1.1187303477690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52</v>
      </c>
      <c r="D32" s="34" t="n">
        <v>34218.41073</v>
      </c>
      <c r="E32" s="35" t="n">
        <v>36321.17938</v>
      </c>
      <c r="F32" s="30" t="n">
        <f aca="false">IF(C32&lt;&gt;0,E32/C32,"-")</f>
        <v>1.033260678766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.00485000000001</v>
      </c>
      <c r="E33" s="35" t="n">
        <v>0.592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95</v>
      </c>
      <c r="D34" s="34" t="n">
        <v>2030.2</v>
      </c>
      <c r="E34" s="35" t="n">
        <v>2223.737</v>
      </c>
      <c r="F34" s="30" t="n">
        <f aca="false">IF(C34&lt;&gt;0,E34/C34,"-")</f>
        <v>1.0614496420047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3347</v>
      </c>
      <c r="D37" s="39" t="n">
        <v>53608.0555</v>
      </c>
      <c r="E37" s="40" t="n">
        <v>54603.9332800001</v>
      </c>
      <c r="F37" s="30" t="n">
        <f aca="false">IF(C37&lt;&gt;0,E37/C37,"-")</f>
        <v>1.0235614613755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41</v>
      </c>
      <c r="D38" s="34" t="n">
        <v>6172.34104</v>
      </c>
      <c r="E38" s="35" t="n">
        <v>5953.5203</v>
      </c>
      <c r="F38" s="30" t="n">
        <f aca="false">IF(C38&lt;&gt;0,E38/C38,"-")</f>
        <v>1.0554015777344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88</v>
      </c>
      <c r="D39" s="44" t="n">
        <f aca="false">SUM(D37:D38)</f>
        <v>59780.39654</v>
      </c>
      <c r="E39" s="45" t="n">
        <v>60557.45358</v>
      </c>
      <c r="F39" s="18" t="n">
        <f aca="false">IF(C39&lt;&gt;0,E39/C39,"-")</f>
        <v>1.0266063195904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9673</v>
      </c>
      <c r="D40" s="22" t="n">
        <v>78048.73846</v>
      </c>
      <c r="E40" s="23" t="n">
        <v>80279.07415</v>
      </c>
      <c r="F40" s="24" t="n">
        <f aca="false">IF(C40&lt;&gt;0,E40/C40,"-")</f>
        <v>1.1522264600347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5</v>
      </c>
      <c r="D41" s="28" t="n">
        <v>-18.33384</v>
      </c>
      <c r="E41" s="29" t="n">
        <v>22.8334</v>
      </c>
      <c r="F41" s="30" t="n">
        <f aca="false">IF(C41&lt;&gt;0,E41/C41,"-")</f>
        <v>0.50740888888888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18</v>
      </c>
      <c r="D44" s="34" t="n">
        <v>667.57284</v>
      </c>
      <c r="E44" s="35" t="n">
        <v>761.03288</v>
      </c>
      <c r="F44" s="30" t="n">
        <f aca="false">IF(C44&lt;&gt;0,E44/C44,"-")</f>
        <v>1.4691754440154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38.84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236</v>
      </c>
      <c r="D46" s="39" t="n">
        <v>78697.97746</v>
      </c>
      <c r="E46" s="40" t="n">
        <v>81301.7884300001</v>
      </c>
      <c r="F46" s="30" t="n">
        <f aca="false">IF(C46&lt;&gt;0,E46/C46,"-")</f>
        <v>1.1575515181673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814</v>
      </c>
      <c r="D47" s="34" t="n">
        <v>-1813.06109</v>
      </c>
      <c r="E47" s="35" t="n">
        <v>-1495.29741</v>
      </c>
      <c r="F47" s="30" t="n">
        <f aca="false">IF(C47&lt;&gt;0,E47/C47,"-")</f>
        <v>0.82430948732083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8422</v>
      </c>
      <c r="D48" s="44" t="n">
        <v>76884.91637</v>
      </c>
      <c r="E48" s="45" t="n">
        <v>79806.4910200001</v>
      </c>
      <c r="F48" s="18" t="n">
        <f aca="false">IF(C48&lt;&gt;0,E48/C48,"-")</f>
        <v>1.1663864110958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434</v>
      </c>
      <c r="D49" s="48" t="n">
        <f aca="false">D48-D39</f>
        <v>17104.51983</v>
      </c>
      <c r="E49" s="49" t="n">
        <f aca="false">E48-E39</f>
        <v>19249.0374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861</v>
      </c>
      <c r="D13" s="34" t="n">
        <v>28045.9606</v>
      </c>
      <c r="E13" s="35" t="n">
        <v>28646.21465</v>
      </c>
      <c r="F13" s="30" t="n">
        <f aca="false">IF(C13&lt;&gt;0,E13/C13,"-")</f>
        <v>1.0281832902623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430</v>
      </c>
      <c r="D14" s="34" t="n">
        <v>433.03871</v>
      </c>
      <c r="E14" s="35" t="n">
        <v>700.34678</v>
      </c>
      <c r="F14" s="30" t="n">
        <f aca="false">IF(C14&lt;&gt;0,E14/C14,"-")</f>
        <v>1.6287134418604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6647</v>
      </c>
      <c r="D15" s="34" t="n">
        <v>7693.43925</v>
      </c>
      <c r="E15" s="35" t="n">
        <v>6652.45616</v>
      </c>
      <c r="F15" s="30" t="n">
        <f aca="false">IF(C15&lt;&gt;0,E15/C15,"-")</f>
        <v>1.0008208454942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653</v>
      </c>
      <c r="D16" s="34" t="n">
        <v>2854.756</v>
      </c>
      <c r="E16" s="35" t="n">
        <v>3087.035</v>
      </c>
      <c r="F16" s="30" t="n">
        <f aca="false">IF(C16&lt;&gt;0,E16/C16,"-")</f>
        <v>1.1636015831134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403</v>
      </c>
      <c r="D17" s="34" t="n">
        <v>9878.64704000001</v>
      </c>
      <c r="E17" s="35" t="n">
        <v>10593.12953</v>
      </c>
      <c r="F17" s="30" t="n">
        <f aca="false">IF(C17&lt;&gt;0,E17/C17,"-")</f>
        <v>1.1265691300648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81</v>
      </c>
      <c r="D21" s="34" t="n">
        <v>1590.99506</v>
      </c>
      <c r="E21" s="35" t="n">
        <v>1756.04839</v>
      </c>
      <c r="F21" s="30" t="n">
        <f aca="false">IF(C21&lt;&gt;0,E21/C21,"-")</f>
        <v>1.0446450862581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681</v>
      </c>
      <c r="D22" s="34" t="n">
        <v>1756.05473</v>
      </c>
      <c r="E22" s="35" t="n">
        <v>1657.12867</v>
      </c>
      <c r="F22" s="30" t="n">
        <f aca="false">IF(C22&lt;&gt;0,E22/C22,"-")</f>
        <v>0.9857993277810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5</v>
      </c>
      <c r="D23" s="34" t="n">
        <v>217.93796</v>
      </c>
      <c r="E23" s="35" t="n">
        <v>259.53884</v>
      </c>
      <c r="F23" s="30" t="n">
        <f aca="false">IF(C23&lt;&gt;0,E23/C23,"-")</f>
        <v>2.2568594782608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66</v>
      </c>
      <c r="D24" s="34" t="n">
        <v>979.774189999999</v>
      </c>
      <c r="E24" s="35" t="n">
        <v>1483.67341</v>
      </c>
      <c r="F24" s="30" t="n">
        <f aca="false">IF(C24&lt;&gt;0,E24/C24,"-")</f>
        <v>2.621331113074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16.37842</v>
      </c>
      <c r="E25" s="35" t="n">
        <v>235.716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544</v>
      </c>
      <c r="D26" s="34" t="n">
        <v>5103.04513</v>
      </c>
      <c r="E26" s="35" t="n">
        <v>5874.76703</v>
      </c>
      <c r="F26" s="30" t="n">
        <f aca="false">IF(C26&lt;&gt;0,E26/C26,"-")</f>
        <v>1.0596621626984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960</v>
      </c>
      <c r="D28" s="34" t="n">
        <v>1714.2917</v>
      </c>
      <c r="E28" s="35" t="n">
        <v>2429.51908</v>
      </c>
      <c r="F28" s="30" t="n">
        <f aca="false">IF(C28&lt;&gt;0,E28/C28,"-")</f>
        <v>1.2395505510204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6</v>
      </c>
      <c r="D29" s="34" t="n">
        <v>171.2894</v>
      </c>
      <c r="E29" s="35" t="n">
        <v>209.2062</v>
      </c>
      <c r="F29" s="30" t="n">
        <f aca="false">IF(C29&lt;&gt;0,E29/C29,"-")</f>
        <v>1.6603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11</v>
      </c>
      <c r="D31" s="34" t="n">
        <v>5070.31115</v>
      </c>
      <c r="E31" s="35" t="n">
        <v>4455.24329</v>
      </c>
      <c r="F31" s="30" t="n">
        <f aca="false">IF(C31&lt;&gt;0,E31/C31,"-")</f>
        <v>0.94571073869666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3498</v>
      </c>
      <c r="D32" s="34" t="n">
        <v>71136.16985</v>
      </c>
      <c r="E32" s="35" t="n">
        <v>79093.75933</v>
      </c>
      <c r="F32" s="30" t="n">
        <f aca="false">IF(C32&lt;&gt;0,E32/C32,"-")</f>
        <v>1.0761348516966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</v>
      </c>
      <c r="D33" s="34" t="n">
        <v>718.87918</v>
      </c>
      <c r="E33" s="35" t="n">
        <v>1111.89785</v>
      </c>
      <c r="F33" s="30" t="n">
        <f aca="false">IF(C33&lt;&gt;0,E33/C33,"-")</f>
        <v>92.6581541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03</v>
      </c>
      <c r="D34" s="34" t="n">
        <v>3263.209</v>
      </c>
      <c r="E34" s="35" t="n">
        <v>3845.247</v>
      </c>
      <c r="F34" s="30" t="n">
        <f aca="false">IF(C34&lt;&gt;0,E34/C34,"-")</f>
        <v>1.067234804329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3414</v>
      </c>
      <c r="D37" s="39" t="n">
        <v>133317.69941</v>
      </c>
      <c r="E37" s="40" t="n">
        <v>144738.12437</v>
      </c>
      <c r="F37" s="30" t="n">
        <f aca="false">IF(C37&lt;&gt;0,E37/C37,"-")</f>
        <v>1.0848795806287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585</v>
      </c>
      <c r="D38" s="34" t="n">
        <v>14634.5388</v>
      </c>
      <c r="E38" s="35" t="n">
        <v>15311.97822</v>
      </c>
      <c r="F38" s="30" t="n">
        <f aca="false">IF(C38&lt;&gt;0,E38/C38,"-")</f>
        <v>1.1271239028340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6999</v>
      </c>
      <c r="D39" s="44" t="n">
        <f aca="false">SUM(D37:D38)</f>
        <v>147952.23821</v>
      </c>
      <c r="E39" s="45" t="n">
        <v>160050.10259</v>
      </c>
      <c r="F39" s="18" t="n">
        <f aca="false">IF(C39&lt;&gt;0,E39/C39,"-")</f>
        <v>1.088783614786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23785</v>
      </c>
      <c r="D40" s="22" t="n">
        <v>126956.57186</v>
      </c>
      <c r="E40" s="23" t="n">
        <v>134707.4115</v>
      </c>
      <c r="F40" s="24" t="n">
        <f aca="false">IF(C40&lt;&gt;0,E40/C40,"-")</f>
        <v>1.0882369552045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95</v>
      </c>
      <c r="D41" s="28" t="n">
        <v>135.23352</v>
      </c>
      <c r="E41" s="29" t="n">
        <v>200.44512</v>
      </c>
      <c r="F41" s="30" t="n">
        <f aca="false">IF(C41&lt;&gt;0,E41/C41,"-")</f>
        <v>0.67947498305084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04</v>
      </c>
      <c r="D44" s="34" t="n">
        <v>2785.77678</v>
      </c>
      <c r="E44" s="35" t="n">
        <v>3749.14707</v>
      </c>
      <c r="F44" s="30" t="n">
        <f aca="false">IF(C44&lt;&gt;0,E44/C44,"-")</f>
        <v>1.4397646198156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40.71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26684</v>
      </c>
      <c r="D46" s="39" t="n">
        <v>129877.58216</v>
      </c>
      <c r="E46" s="40" t="n">
        <v>138797.72169</v>
      </c>
      <c r="F46" s="30" t="n">
        <f aca="false">IF(C46&lt;&gt;0,E46/C46,"-")</f>
        <v>1.0956215598654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690</v>
      </c>
      <c r="D47" s="34" t="n">
        <v>-2724.9988</v>
      </c>
      <c r="E47" s="35" t="n">
        <v>-2303.00246</v>
      </c>
      <c r="F47" s="30" t="n">
        <f aca="false">IF(C47&lt;&gt;0,E47/C47,"-")</f>
        <v>0.85613474349442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3994</v>
      </c>
      <c r="D48" s="44" t="n">
        <v>127152.58336</v>
      </c>
      <c r="E48" s="45" t="n">
        <v>136494.71923</v>
      </c>
      <c r="F48" s="18" t="n">
        <f aca="false">IF(C48&lt;&gt;0,E48/C48,"-")</f>
        <v>1.1008171301030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005</v>
      </c>
      <c r="D49" s="48" t="n">
        <f aca="false">D48-D39</f>
        <v>-20799.6548499998</v>
      </c>
      <c r="E49" s="49" t="n">
        <f aca="false">E48-E39</f>
        <v>-23555.383360000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3E-005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12</v>
      </c>
      <c r="D11" s="28" t="n">
        <v>199.19</v>
      </c>
      <c r="E11" s="29" t="n">
        <v>251.896</v>
      </c>
      <c r="F11" s="30" t="n">
        <f aca="false">IF(C11&lt;&gt;0,E11/C11,"-")</f>
        <v>1.18818867924528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292</v>
      </c>
      <c r="D13" s="34" t="n">
        <v>3230.2985</v>
      </c>
      <c r="E13" s="35" t="n">
        <v>3031.77115</v>
      </c>
      <c r="F13" s="30" t="n">
        <f aca="false">IF(C13&lt;&gt;0,E13/C13,"-")</f>
        <v>0.92095113912515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5</v>
      </c>
      <c r="D14" s="34" t="n">
        <v>14.77519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29</v>
      </c>
      <c r="D16" s="34" t="n">
        <v>1743.529</v>
      </c>
      <c r="E16" s="35" t="n">
        <v>2091.9817</v>
      </c>
      <c r="F16" s="30" t="n">
        <f aca="false">IF(C16&lt;&gt;0,E16/C16,"-")</f>
        <v>1.2099373626373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4276</v>
      </c>
      <c r="D17" s="34" t="n">
        <v>37624.76977</v>
      </c>
      <c r="E17" s="35" t="n">
        <v>41753.20472</v>
      </c>
      <c r="F17" s="30" t="n">
        <f aca="false">IF(C17&lt;&gt;0,E17/C17,"-")</f>
        <v>1.2181469459680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27280.6926</v>
      </c>
      <c r="E20" s="35" t="n">
        <v>28574.09383</v>
      </c>
      <c r="F20" s="30" t="n">
        <f aca="false">IF(C20&lt;&gt;0,E20/C20,"-")</f>
        <v>1.16628954408163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821</v>
      </c>
      <c r="D21" s="34" t="n">
        <v>767.7169</v>
      </c>
      <c r="E21" s="35" t="n">
        <v>844.25075</v>
      </c>
      <c r="F21" s="30" t="n">
        <f aca="false">IF(C21&lt;&gt;0,E21/C21,"-")</f>
        <v>1.028320036540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38</v>
      </c>
      <c r="D22" s="34" t="n">
        <v>652.83396</v>
      </c>
      <c r="E22" s="35" t="n">
        <v>692.47993</v>
      </c>
      <c r="F22" s="30" t="n">
        <f aca="false">IF(C22&lt;&gt;0,E22/C22,"-")</f>
        <v>1.0853917398119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7</v>
      </c>
      <c r="D23" s="34" t="n">
        <v>311.16884</v>
      </c>
      <c r="E23" s="35" t="n">
        <v>417.98184</v>
      </c>
      <c r="F23" s="30" t="n">
        <f aca="false">IF(C23&lt;&gt;0,E23/C23,"-")</f>
        <v>2.0192359420289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473.46686</v>
      </c>
      <c r="E24" s="35" t="n">
        <v>556.16779</v>
      </c>
      <c r="F24" s="30" t="n">
        <f aca="false">IF(C24&lt;&gt;0,E24/C24,"-")</f>
        <v>1.3904194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2.17095</v>
      </c>
      <c r="E25" s="35" t="n">
        <v>30.611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99</v>
      </c>
      <c r="D26" s="34" t="n">
        <v>2475.32017</v>
      </c>
      <c r="E26" s="35" t="n">
        <v>2817.21388</v>
      </c>
      <c r="F26" s="30" t="n">
        <f aca="false">IF(C26&lt;&gt;0,E26/C26,"-")</f>
        <v>1.083960707964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72</v>
      </c>
      <c r="D28" s="34" t="n">
        <v>1030.29357</v>
      </c>
      <c r="E28" s="35" t="n">
        <v>2055.79446</v>
      </c>
      <c r="F28" s="30" t="n">
        <f aca="false">IF(C28&lt;&gt;0,E28/C28,"-")</f>
        <v>1.4983924635568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47.699</v>
      </c>
      <c r="E29" s="35" t="n">
        <v>35.159</v>
      </c>
      <c r="F29" s="30" t="n">
        <f aca="false">IF(C29&lt;&gt;0,E29/C29,"-")</f>
        <v>0.55807936507936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55</v>
      </c>
      <c r="D31" s="34" t="n">
        <v>2109.69019</v>
      </c>
      <c r="E31" s="35" t="n">
        <v>2374.20314</v>
      </c>
      <c r="F31" s="30" t="n">
        <f aca="false">IF(C31&lt;&gt;0,E31/C31,"-")</f>
        <v>1.1553299951338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550</v>
      </c>
      <c r="D32" s="34" t="n">
        <v>31328.81729</v>
      </c>
      <c r="E32" s="35" t="n">
        <v>34015.4158</v>
      </c>
      <c r="F32" s="30" t="n">
        <f aca="false">IF(C32&lt;&gt;0,E32/C32,"-")</f>
        <v>1.045020454685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4</v>
      </c>
      <c r="D33" s="34" t="n">
        <v>-254.3038</v>
      </c>
      <c r="E33" s="35" t="n">
        <v>244.01384</v>
      </c>
      <c r="F33" s="30" t="n">
        <f aca="false">IF(C33&lt;&gt;0,E33/C33,"-")</f>
        <v>1.967853548387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17</v>
      </c>
      <c r="D34" s="34" t="n">
        <v>2463.168</v>
      </c>
      <c r="E34" s="35" t="n">
        <v>2743.001</v>
      </c>
      <c r="F34" s="30" t="n">
        <f aca="false">IF(C34&lt;&gt;0,E34/C34,"-")</f>
        <v>1.0095697460434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3055</v>
      </c>
      <c r="D37" s="39" t="n">
        <v>84435.82917</v>
      </c>
      <c r="E37" s="40" t="n">
        <v>93955.1463599998</v>
      </c>
      <c r="F37" s="30" t="n">
        <f aca="false">IF(C37&lt;&gt;0,E37/C37,"-")</f>
        <v>1.1312400982481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637</v>
      </c>
      <c r="D38" s="34" t="n">
        <v>7163.56598</v>
      </c>
      <c r="E38" s="35" t="n">
        <v>7729.05324000001</v>
      </c>
      <c r="F38" s="30" t="n">
        <f aca="false">IF(C38&lt;&gt;0,E38/C38,"-")</f>
        <v>1.0120535864868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0692</v>
      </c>
      <c r="D39" s="44" t="n">
        <f aca="false">SUM(D37:D38)</f>
        <v>91599.39515</v>
      </c>
      <c r="E39" s="45" t="n">
        <v>101684.1996</v>
      </c>
      <c r="F39" s="18" t="n">
        <f aca="false">IF(C39&lt;&gt;0,E39/C39,"-")</f>
        <v>1.1212036298681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735</v>
      </c>
      <c r="D40" s="22" t="n">
        <v>84837.7743200001</v>
      </c>
      <c r="E40" s="23" t="n">
        <v>86621.3197800001</v>
      </c>
      <c r="F40" s="24" t="n">
        <f aca="false">IF(C40&lt;&gt;0,E40/C40,"-")</f>
        <v>1.1909166120849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1</v>
      </c>
      <c r="D41" s="28" t="n">
        <v>160.48989</v>
      </c>
      <c r="E41" s="29" t="n">
        <v>366.14652</v>
      </c>
      <c r="F41" s="30" t="n">
        <f aca="false">IF(C41&lt;&gt;0,E41/C41,"-")</f>
        <v>2.2742019875776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75</v>
      </c>
      <c r="D44" s="34" t="n">
        <v>1162.85153</v>
      </c>
      <c r="E44" s="35" t="n">
        <v>1881.21722</v>
      </c>
      <c r="F44" s="30" t="n">
        <f aca="false">IF(C44&lt;&gt;0,E44/C44,"-")</f>
        <v>1.3681579781818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52.67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4271</v>
      </c>
      <c r="D46" s="39" t="n">
        <v>86161.1157400001</v>
      </c>
      <c r="E46" s="40" t="n">
        <v>88921.3625200001</v>
      </c>
      <c r="F46" s="30" t="n">
        <f aca="false">IF(C46&lt;&gt;0,E46/C46,"-")</f>
        <v>1.1972554902990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847</v>
      </c>
      <c r="D47" s="34" t="n">
        <v>-588.43753</v>
      </c>
      <c r="E47" s="35" t="n">
        <v>-462.74403</v>
      </c>
      <c r="F47" s="30" t="n">
        <f aca="false">IF(C47&lt;&gt;0,E47/C47,"-")</f>
        <v>0.54633297520661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424</v>
      </c>
      <c r="D48" s="44" t="n">
        <v>85572.6782100001</v>
      </c>
      <c r="E48" s="45" t="n">
        <v>88458.61849</v>
      </c>
      <c r="F48" s="18" t="n">
        <f aca="false">IF(C48&lt;&gt;0,E48/C48,"-")</f>
        <v>1.2047643616528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268</v>
      </c>
      <c r="D49" s="48" t="n">
        <f aca="false">D48-D39</f>
        <v>-6026.71693999993</v>
      </c>
      <c r="E49" s="49" t="n">
        <f aca="false">E48-E39</f>
        <v>-13225.58110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8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56</v>
      </c>
      <c r="D13" s="34" t="n">
        <v>2536.27136</v>
      </c>
      <c r="E13" s="35" t="n">
        <v>2970.36013</v>
      </c>
      <c r="F13" s="30" t="n">
        <f aca="false">IF(C13&lt;&gt;0,E13/C13,"-")</f>
        <v>1.2094300203583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333</v>
      </c>
      <c r="D14" s="34" t="n">
        <v>338.60577</v>
      </c>
      <c r="E14" s="35" t="n">
        <v>150.74748</v>
      </c>
      <c r="F14" s="30" t="n">
        <f aca="false">IF(C14&lt;&gt;0,E14/C14,"-")</f>
        <v>0.452695135135135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2.00000000004366E-00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96</v>
      </c>
      <c r="D16" s="34" t="n">
        <v>607.771</v>
      </c>
      <c r="E16" s="35" t="n">
        <v>799.683</v>
      </c>
      <c r="F16" s="30" t="n">
        <f aca="false">IF(C16&lt;&gt;0,E16/C16,"-")</f>
        <v>1.3417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614</v>
      </c>
      <c r="D17" s="34" t="n">
        <v>6374.50608</v>
      </c>
      <c r="E17" s="35" t="n">
        <v>14965.77838</v>
      </c>
      <c r="F17" s="30" t="n">
        <f aca="false">IF(C17&lt;&gt;0,E17/C17,"-")</f>
        <v>0.84965245713636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10</v>
      </c>
      <c r="D21" s="34" t="n">
        <v>523.43942</v>
      </c>
      <c r="E21" s="35" t="n">
        <v>551.86288</v>
      </c>
      <c r="F21" s="30" t="n">
        <f aca="false">IF(C21&lt;&gt;0,E21/C21,"-")</f>
        <v>1.0820840784313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32</v>
      </c>
      <c r="D22" s="34" t="n">
        <v>390.05126</v>
      </c>
      <c r="E22" s="35" t="n">
        <v>560.09356</v>
      </c>
      <c r="F22" s="30" t="n">
        <f aca="false">IF(C22&lt;&gt;0,E22/C22,"-")</f>
        <v>1.2965128703703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4</v>
      </c>
      <c r="D23" s="34" t="n">
        <v>46.06347</v>
      </c>
      <c r="E23" s="35" t="n">
        <v>110.32145</v>
      </c>
      <c r="F23" s="30" t="n">
        <f aca="false">IF(C23&lt;&gt;0,E23/C23,"-")</f>
        <v>2.507305681818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6</v>
      </c>
      <c r="D24" s="34" t="n">
        <v>516.25065</v>
      </c>
      <c r="E24" s="35" t="n">
        <v>1095.45364</v>
      </c>
      <c r="F24" s="30" t="n">
        <f aca="false">IF(C24&lt;&gt;0,E24/C24,"-")</f>
        <v>5.8895356989247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468</v>
      </c>
      <c r="E25" s="35" t="n">
        <v>8.443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9</v>
      </c>
      <c r="D26" s="34" t="n">
        <v>1161.942</v>
      </c>
      <c r="E26" s="35" t="n">
        <v>1283.037</v>
      </c>
      <c r="F26" s="30" t="n">
        <f aca="false">IF(C26&lt;&gt;0,E26/C26,"-")</f>
        <v>1.061238213399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80</v>
      </c>
      <c r="D28" s="34" t="n">
        <v>1122.44851</v>
      </c>
      <c r="E28" s="35" t="n">
        <v>729.80665</v>
      </c>
      <c r="F28" s="30" t="n">
        <f aca="false">IF(C28&lt;&gt;0,E28/C28,"-")</f>
        <v>0.61848021186440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9</v>
      </c>
      <c r="D29" s="34" t="n">
        <v>23.828</v>
      </c>
      <c r="E29" s="35" t="n">
        <v>17.889</v>
      </c>
      <c r="F29" s="30" t="n">
        <f aca="false">IF(C29&lt;&gt;0,E29/C29,"-")</f>
        <v>0.36508163265306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50</v>
      </c>
      <c r="D31" s="34" t="n">
        <v>1581.65126</v>
      </c>
      <c r="E31" s="35" t="n">
        <v>1726.98477</v>
      </c>
      <c r="F31" s="30" t="n">
        <f aca="false">IF(C31&lt;&gt;0,E31/C31,"-")</f>
        <v>0.9868484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037</v>
      </c>
      <c r="D32" s="34" t="n">
        <v>27280.23902</v>
      </c>
      <c r="E32" s="35" t="n">
        <v>31856.26834</v>
      </c>
      <c r="F32" s="30" t="n">
        <f aca="false">IF(C32&lt;&gt;0,E32/C32,"-")</f>
        <v>1.2234999554480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48.1367</v>
      </c>
      <c r="E33" s="35" t="n">
        <v>170.8832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73</v>
      </c>
      <c r="D34" s="34" t="n">
        <v>5731.848</v>
      </c>
      <c r="E34" s="35" t="n">
        <v>3840.193</v>
      </c>
      <c r="F34" s="30" t="n">
        <f aca="false">IF(C34&lt;&gt;0,E34/C34,"-")</f>
        <v>1.0178089053803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836</v>
      </c>
      <c r="D37" s="39" t="n">
        <v>47848.64132</v>
      </c>
      <c r="E37" s="40" t="n">
        <v>60687.0587000001</v>
      </c>
      <c r="F37" s="30" t="n">
        <f aca="false">IF(C37&lt;&gt;0,E37/C37,"-")</f>
        <v>1.0868804839171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484</v>
      </c>
      <c r="D38" s="34" t="n">
        <v>6376.07329</v>
      </c>
      <c r="E38" s="35" t="n">
        <v>6856.81739</v>
      </c>
      <c r="F38" s="30" t="n">
        <f aca="false">IF(C38&lt;&gt;0,E38/C38,"-")</f>
        <v>1.2503313986141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320</v>
      </c>
      <c r="D39" s="44" t="n">
        <f aca="false">SUM(D37:D38)</f>
        <v>54224.71461</v>
      </c>
      <c r="E39" s="45" t="n">
        <v>67543.8760900001</v>
      </c>
      <c r="F39" s="18" t="n">
        <f aca="false">IF(C39&lt;&gt;0,E39/C39,"-")</f>
        <v>1.1014983054468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4133</v>
      </c>
      <c r="D40" s="22" t="n">
        <v>33646.30467</v>
      </c>
      <c r="E40" s="23" t="n">
        <v>46197.53568</v>
      </c>
      <c r="F40" s="24" t="n">
        <f aca="false">IF(C40&lt;&gt;0,E40/C40,"-")</f>
        <v>1.0467798626877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6</v>
      </c>
      <c r="D41" s="28" t="n">
        <v>94.63601</v>
      </c>
      <c r="E41" s="29" t="n">
        <v>98.22687</v>
      </c>
      <c r="F41" s="30" t="n">
        <f aca="false">IF(C41&lt;&gt;0,E41/C41,"-")</f>
        <v>0.84678336206896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94</v>
      </c>
      <c r="D44" s="34" t="n">
        <v>1947.65574</v>
      </c>
      <c r="E44" s="35" t="n">
        <v>3331.66516</v>
      </c>
      <c r="F44" s="30" t="n">
        <f aca="false">IF(C44&lt;&gt;0,E44/C44,"-")</f>
        <v>2.790339329983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5443</v>
      </c>
      <c r="D46" s="39" t="n">
        <v>35688.59642</v>
      </c>
      <c r="E46" s="40" t="n">
        <v>49627.42771</v>
      </c>
      <c r="F46" s="30" t="n">
        <f aca="false">IF(C46&lt;&gt;0,E46/C46,"-")</f>
        <v>1.0920807981427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477</v>
      </c>
      <c r="D47" s="34" t="n">
        <v>-522.46769</v>
      </c>
      <c r="E47" s="35" t="n">
        <v>-488.53808</v>
      </c>
      <c r="F47" s="30" t="n">
        <f aca="false">IF(C47&lt;&gt;0,E47/C47,"-")</f>
        <v>1.0241888469601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966</v>
      </c>
      <c r="D48" s="44" t="n">
        <v>35166.12873</v>
      </c>
      <c r="E48" s="45" t="n">
        <v>49138.88963</v>
      </c>
      <c r="F48" s="18" t="n">
        <f aca="false">IF(C48&lt;&gt;0,E48/C48,"-")</f>
        <v>1.0928009969754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354</v>
      </c>
      <c r="D49" s="48" t="n">
        <f aca="false">D48-D39</f>
        <v>-19058.58588</v>
      </c>
      <c r="E49" s="49" t="n">
        <f aca="false">E48-E39</f>
        <v>-18404.98646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82</v>
      </c>
      <c r="D13" s="34" t="n">
        <v>1344.95065</v>
      </c>
      <c r="E13" s="35" t="n">
        <v>1482.65344</v>
      </c>
      <c r="F13" s="30" t="n">
        <f aca="false">IF(C13&lt;&gt;0,E13/C13,"-")</f>
        <v>1.0728317221418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3</v>
      </c>
      <c r="D16" s="34" t="n">
        <v>122.363</v>
      </c>
      <c r="E16" s="35" t="n">
        <v>193.582</v>
      </c>
      <c r="F16" s="30" t="n">
        <f aca="false">IF(C16&lt;&gt;0,E16/C16,"-")</f>
        <v>1.455503759398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4</v>
      </c>
      <c r="D17" s="34" t="n">
        <v>1331.34665</v>
      </c>
      <c r="E17" s="35" t="n">
        <v>1590.22589</v>
      </c>
      <c r="F17" s="30" t="n">
        <f aca="false">IF(C17&lt;&gt;0,E17/C17,"-")</f>
        <v>1.258090102848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28</v>
      </c>
      <c r="D21" s="34" t="n">
        <v>539.78518</v>
      </c>
      <c r="E21" s="35" t="n">
        <v>581.33101</v>
      </c>
      <c r="F21" s="30" t="n">
        <f aca="false">IF(C21&lt;&gt;0,E21/C21,"-")</f>
        <v>0.92568632165605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0</v>
      </c>
      <c r="D22" s="34" t="n">
        <v>726.96369</v>
      </c>
      <c r="E22" s="35" t="n">
        <v>756.76669</v>
      </c>
      <c r="F22" s="30" t="n">
        <f aca="false">IF(C22&lt;&gt;0,E22/C22,"-")</f>
        <v>1.1128921911764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51</v>
      </c>
      <c r="D23" s="34" t="n">
        <v>160.17983</v>
      </c>
      <c r="E23" s="35" t="n">
        <v>201.5548</v>
      </c>
      <c r="F23" s="30" t="n">
        <f aca="false">IF(C23&lt;&gt;0,E23/C23,"-")</f>
        <v>1.334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5</v>
      </c>
      <c r="D24" s="34" t="n">
        <v>338.82002</v>
      </c>
      <c r="E24" s="35" t="n">
        <v>567.96095</v>
      </c>
      <c r="F24" s="30" t="n">
        <f aca="false">IF(C24&lt;&gt;0,E24/C24,"-")</f>
        <v>1.862167049180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5.233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65</v>
      </c>
      <c r="D26" s="34" t="n">
        <v>1297.417</v>
      </c>
      <c r="E26" s="35" t="n">
        <v>1418.014</v>
      </c>
      <c r="F26" s="30" t="n">
        <f aca="false">IF(C26&lt;&gt;0,E26/C26,"-")</f>
        <v>1.038838095238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337</v>
      </c>
      <c r="D28" s="34" t="n">
        <v>327.41259</v>
      </c>
      <c r="E28" s="35" t="n">
        <v>2171.57027</v>
      </c>
      <c r="F28" s="30" t="n">
        <f aca="false">IF(C28&lt;&gt;0,E28/C28,"-")</f>
        <v>0.65075525022475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3</v>
      </c>
      <c r="D29" s="34" t="n">
        <v>35.854</v>
      </c>
      <c r="E29" s="35" t="n">
        <v>62.421</v>
      </c>
      <c r="F29" s="30" t="n">
        <f aca="false">IF(C29&lt;&gt;0,E29/C29,"-")</f>
        <v>1.1777547169811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45</v>
      </c>
      <c r="D31" s="34" t="n">
        <v>1410.28191</v>
      </c>
      <c r="E31" s="35" t="n">
        <v>1392.42009</v>
      </c>
      <c r="F31" s="30" t="n">
        <f aca="false">IF(C31&lt;&gt;0,E31/C31,"-")</f>
        <v>1.035256572490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7649</v>
      </c>
      <c r="D32" s="34" t="n">
        <v>27817.00165</v>
      </c>
      <c r="E32" s="35" t="n">
        <v>29304.87037</v>
      </c>
      <c r="F32" s="30" t="n">
        <f aca="false">IF(C32&lt;&gt;0,E32/C32,"-")</f>
        <v>1.0598889786249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4.73058</v>
      </c>
      <c r="E33" s="35" t="n">
        <v>85.7025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51</v>
      </c>
      <c r="D34" s="34" t="n">
        <v>1976.383</v>
      </c>
      <c r="E34" s="35" t="n">
        <v>2656.977</v>
      </c>
      <c r="F34" s="30" t="n">
        <f aca="false">IF(C34&lt;&gt;0,E34/C34,"-")</f>
        <v>1.2954544124817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343</v>
      </c>
      <c r="D37" s="39" t="n">
        <v>37394.02859</v>
      </c>
      <c r="E37" s="40" t="n">
        <v>42471.28364</v>
      </c>
      <c r="F37" s="30" t="n">
        <f aca="false">IF(C37&lt;&gt;0,E37/C37,"-")</f>
        <v>1.0527547192821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32</v>
      </c>
      <c r="D38" s="34" t="n">
        <v>5938.00576</v>
      </c>
      <c r="E38" s="35" t="n">
        <v>5712.05368</v>
      </c>
      <c r="F38" s="30" t="n">
        <f aca="false">IF(C38&lt;&gt;0,E38/C38,"-")</f>
        <v>1.1130268277474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5475</v>
      </c>
      <c r="D39" s="44" t="n">
        <f aca="false">SUM(D37:D38)</f>
        <v>43332.03435</v>
      </c>
      <c r="E39" s="45" t="n">
        <v>48183.3373200001</v>
      </c>
      <c r="F39" s="18" t="n">
        <f aca="false">IF(C39&lt;&gt;0,E39/C39,"-")</f>
        <v>1.0595566205607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3671</v>
      </c>
      <c r="D40" s="22" t="n">
        <v>26849.80043</v>
      </c>
      <c r="E40" s="23" t="n">
        <v>26542.27834</v>
      </c>
      <c r="F40" s="24" t="n">
        <f aca="false">IF(C40&lt;&gt;0,E40/C40,"-")</f>
        <v>1.1212994102488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2</v>
      </c>
      <c r="D41" s="28" t="n">
        <v>207.35068</v>
      </c>
      <c r="E41" s="29" t="n">
        <v>224.60425</v>
      </c>
      <c r="F41" s="30" t="n">
        <f aca="false">IF(C41&lt;&gt;0,E41/C41,"-")</f>
        <v>0.85726812977099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341</v>
      </c>
      <c r="D44" s="34" t="n">
        <v>293.44677</v>
      </c>
      <c r="E44" s="35" t="n">
        <v>1037.34708</v>
      </c>
      <c r="F44" s="30" t="n">
        <f aca="false">IF(C44&lt;&gt;0,E44/C44,"-")</f>
        <v>0.31048999700688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274</v>
      </c>
      <c r="D46" s="39" t="n">
        <v>27350.59788</v>
      </c>
      <c r="E46" s="40" t="n">
        <v>27804.22967</v>
      </c>
      <c r="F46" s="30" t="n">
        <f aca="false">IF(C46&lt;&gt;0,E46/C46,"-")</f>
        <v>1.0194408473271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48</v>
      </c>
      <c r="D47" s="34" t="n">
        <v>-287.17092</v>
      </c>
      <c r="E47" s="35" t="n">
        <v>-240.24504</v>
      </c>
      <c r="F47" s="30" t="n">
        <f aca="false">IF(C47&lt;&gt;0,E47/C47,"-")</f>
        <v>0.9687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7026</v>
      </c>
      <c r="D48" s="44" t="n">
        <v>27063.42696</v>
      </c>
      <c r="E48" s="45" t="n">
        <v>27563.98463</v>
      </c>
      <c r="F48" s="18" t="n">
        <f aca="false">IF(C48&lt;&gt;0,E48/C48,"-")</f>
        <v>1.0199061877451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449</v>
      </c>
      <c r="D49" s="48" t="n">
        <f aca="false">D48-D39</f>
        <v>-16268.60739</v>
      </c>
      <c r="E49" s="49" t="n">
        <f aca="false">E48-E39</f>
        <v>-20619.3526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63</v>
      </c>
      <c r="D11" s="28" t="n">
        <v>172.408</v>
      </c>
      <c r="E11" s="29" t="n">
        <v>572.57364</v>
      </c>
      <c r="F11" s="30" t="n">
        <f aca="false">IF(C11&lt;&gt;0,E11/C11,"-")</f>
        <v>3.51272171779141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256</v>
      </c>
      <c r="D13" s="34" t="n">
        <v>23738.79288</v>
      </c>
      <c r="E13" s="35" t="n">
        <v>21575.88226</v>
      </c>
      <c r="F13" s="30" t="n">
        <f aca="false">IF(C13&lt;&gt;0,E13/C13,"-")</f>
        <v>0.96944115115025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20220</v>
      </c>
      <c r="D15" s="34" t="n">
        <v>21647.73738</v>
      </c>
      <c r="E15" s="35" t="n">
        <v>19232.21773</v>
      </c>
      <c r="F15" s="30" t="n">
        <f aca="false">IF(C15&lt;&gt;0,E15/C15,"-")</f>
        <v>0.95114825568743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705</v>
      </c>
      <c r="D17" s="34" t="n">
        <v>8945.76395</v>
      </c>
      <c r="E17" s="35" t="n">
        <v>10346.18691</v>
      </c>
      <c r="F17" s="30" t="n">
        <f aca="false">IF(C17&lt;&gt;0,E17/C17,"-")</f>
        <v>1.1885338207926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75</v>
      </c>
      <c r="D21" s="34" t="n">
        <v>288.99054</v>
      </c>
      <c r="E21" s="35" t="n">
        <v>299.82745</v>
      </c>
      <c r="F21" s="30" t="n">
        <f aca="false">IF(C21&lt;&gt;0,E21/C21,"-")</f>
        <v>1.0902816363636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25</v>
      </c>
      <c r="D22" s="34" t="n">
        <v>456.36375</v>
      </c>
      <c r="E22" s="35" t="n">
        <v>779.50508</v>
      </c>
      <c r="F22" s="30" t="n">
        <f aca="false">IF(C22&lt;&gt;0,E22/C22,"-")</f>
        <v>1.834129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306.19088</v>
      </c>
      <c r="E23" s="35" t="n">
        <v>34.62279</v>
      </c>
      <c r="F23" s="30" t="n">
        <f aca="false">IF(C23&lt;&gt;0,E23/C23,"-")</f>
        <v>4.9461128571428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5</v>
      </c>
      <c r="D24" s="34" t="n">
        <v>623.11372</v>
      </c>
      <c r="E24" s="35" t="n">
        <v>807.05143</v>
      </c>
      <c r="F24" s="30" t="n">
        <f aca="false">IF(C24&lt;&gt;0,E24/C24,"-")</f>
        <v>2.2110998082191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.3531</v>
      </c>
      <c r="E25" s="35" t="n">
        <v>13.79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26</v>
      </c>
      <c r="D26" s="34" t="n">
        <v>1417.782</v>
      </c>
      <c r="E26" s="35" t="n">
        <v>1647.843</v>
      </c>
      <c r="F26" s="30" t="n">
        <f aca="false">IF(C26&lt;&gt;0,E26/C26,"-")</f>
        <v>1.0798446920052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8</v>
      </c>
      <c r="D28" s="34" t="n">
        <v>532.37143</v>
      </c>
      <c r="E28" s="35" t="n">
        <v>1665.78974</v>
      </c>
      <c r="F28" s="30" t="n">
        <f aca="false">IF(C28&lt;&gt;0,E28/C28,"-")</f>
        <v>3.7182806696428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83.635</v>
      </c>
      <c r="E29" s="35" t="n">
        <v>87.301</v>
      </c>
      <c r="F29" s="30" t="n">
        <f aca="false">IF(C29&lt;&gt;0,E29/C29,"-")</f>
        <v>1.6788653846153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40</v>
      </c>
      <c r="D31" s="34" t="n">
        <v>1301.849</v>
      </c>
      <c r="E31" s="35" t="n">
        <v>1288.33167</v>
      </c>
      <c r="F31" s="30" t="n">
        <f aca="false">IF(C31&lt;&gt;0,E31/C31,"-")</f>
        <v>1.0389771532258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04</v>
      </c>
      <c r="D32" s="34" t="n">
        <v>23671.37777</v>
      </c>
      <c r="E32" s="35" t="n">
        <v>25628.01678</v>
      </c>
      <c r="F32" s="30" t="n">
        <f aca="false">IF(C32&lt;&gt;0,E32/C32,"-")</f>
        <v>1.0676560898183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9.97363</v>
      </c>
      <c r="E33" s="35" t="n">
        <v>46.0086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84</v>
      </c>
      <c r="D34" s="34" t="n">
        <v>4059.238</v>
      </c>
      <c r="E34" s="35" t="n">
        <v>3852.041</v>
      </c>
      <c r="F34" s="30" t="n">
        <f aca="false">IF(C34&lt;&gt;0,E34/C34,"-")</f>
        <v>1.0456137350705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63150</v>
      </c>
      <c r="D37" s="39" t="n">
        <v>65588.25638</v>
      </c>
      <c r="E37" s="40" t="n">
        <v>68644.7733599999</v>
      </c>
      <c r="F37" s="30" t="n">
        <f aca="false">IF(C37&lt;&gt;0,E37/C37,"-")</f>
        <v>1.0870114546318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486</v>
      </c>
      <c r="D38" s="34" t="n">
        <v>5121.87917</v>
      </c>
      <c r="E38" s="35" t="n">
        <v>4903.71859</v>
      </c>
      <c r="F38" s="30" t="n">
        <f aca="false">IF(C38&lt;&gt;0,E38/C38,"-")</f>
        <v>1.0931160477039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7636</v>
      </c>
      <c r="D39" s="44" t="n">
        <f aca="false">SUM(D37:D38)</f>
        <v>70710.13555</v>
      </c>
      <c r="E39" s="45" t="n">
        <v>73548.4919499999</v>
      </c>
      <c r="F39" s="18" t="n">
        <f aca="false">IF(C39&lt;&gt;0,E39/C39,"-")</f>
        <v>1.0874163455851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0276</v>
      </c>
      <c r="D40" s="22" t="n">
        <v>60618.27089</v>
      </c>
      <c r="E40" s="23" t="n">
        <v>60513.3098</v>
      </c>
      <c r="F40" s="24" t="n">
        <f aca="false">IF(C40&lt;&gt;0,E40/C40,"-")</f>
        <v>0.86108073595537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241</v>
      </c>
      <c r="D41" s="28" t="n">
        <v>2266.53104</v>
      </c>
      <c r="E41" s="29" t="n">
        <v>4166.17287</v>
      </c>
      <c r="F41" s="30" t="n">
        <f aca="false">IF(C41&lt;&gt;0,E41/C41,"-")</f>
        <v>1.2854590774452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53</v>
      </c>
      <c r="D44" s="34" t="n">
        <v>1293.93908</v>
      </c>
      <c r="E44" s="35" t="n">
        <v>3219.46746</v>
      </c>
      <c r="F44" s="30" t="n">
        <f aca="false">IF(C44&lt;&gt;0,E44/C44,"-")</f>
        <v>7.1069921854304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2.1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3970</v>
      </c>
      <c r="D46" s="39" t="n">
        <v>64178.74101</v>
      </c>
      <c r="E46" s="40" t="n">
        <v>67931.11013</v>
      </c>
      <c r="F46" s="30" t="n">
        <f aca="false">IF(C46&lt;&gt;0,E46/C46,"-")</f>
        <v>0.91836028295254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4</v>
      </c>
      <c r="D47" s="34" t="n">
        <v>-103.35328</v>
      </c>
      <c r="E47" s="35" t="n">
        <v>-80.44614</v>
      </c>
      <c r="F47" s="30" t="n">
        <f aca="false">IF(C47&lt;&gt;0,E47/C47,"-")</f>
        <v>0.77352057692307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866</v>
      </c>
      <c r="D48" s="44" t="n">
        <v>64075.38773</v>
      </c>
      <c r="E48" s="45" t="n">
        <v>67850.66399</v>
      </c>
      <c r="F48" s="18" t="n">
        <f aca="false">IF(C48&lt;&gt;0,E48/C48,"-")</f>
        <v>0.91856421073294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230</v>
      </c>
      <c r="D49" s="48" t="n">
        <f aca="false">D48-D39</f>
        <v>-6634.74782</v>
      </c>
      <c r="E49" s="49" t="n">
        <f aca="false">E48-E39</f>
        <v>-5697.8279599999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36</v>
      </c>
      <c r="D13" s="34" t="n">
        <v>2694.22505</v>
      </c>
      <c r="E13" s="35" t="n">
        <v>3255.4859</v>
      </c>
      <c r="F13" s="30" t="n">
        <f aca="false">IF(C13&lt;&gt;0,E13/C13,"-")</f>
        <v>1.2350098254931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33</v>
      </c>
      <c r="D15" s="34" t="n">
        <v>1009.75862</v>
      </c>
      <c r="E15" s="35" t="n">
        <v>1752.71853</v>
      </c>
      <c r="F15" s="30" t="n">
        <f aca="false">IF(C15&lt;&gt;0,E15/C15,"-")</f>
        <v>1.8785836334405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</v>
      </c>
      <c r="D17" s="34" t="n">
        <v>150.39741</v>
      </c>
      <c r="E17" s="35" t="n">
        <v>171.61759</v>
      </c>
      <c r="F17" s="30" t="n">
        <f aca="false">IF(C17&lt;&gt;0,E17/C17,"-")</f>
        <v>0.8580879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8116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</v>
      </c>
      <c r="D22" s="34" t="n">
        <v>89.39086</v>
      </c>
      <c r="E22" s="35" t="n">
        <v>88.99421</v>
      </c>
      <c r="F22" s="30" t="n">
        <f aca="false">IF(C22&lt;&gt;0,E22/C22,"-")</f>
        <v>1.072219397590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5.6033</v>
      </c>
      <c r="E23" s="35" t="n">
        <v>8.82455</v>
      </c>
      <c r="F23" s="30" t="n">
        <f aca="false">IF(C23&lt;&gt;0,E23/C23,"-")</f>
        <v>1.2606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18.17792</v>
      </c>
      <c r="E24" s="35" t="n">
        <v>39.32802</v>
      </c>
      <c r="F24" s="30" t="n">
        <f aca="false">IF(C24&lt;&gt;0,E24/C24,"-")</f>
        <v>1.1917581818181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7.8717</v>
      </c>
      <c r="E25" s="35" t="n">
        <v>64.772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13</v>
      </c>
      <c r="D26" s="34" t="n">
        <v>478.768</v>
      </c>
      <c r="E26" s="35" t="n">
        <v>539.072</v>
      </c>
      <c r="F26" s="30" t="n">
        <f aca="false">IF(C26&lt;&gt;0,E26/C26,"-")</f>
        <v>1.050822612085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6</v>
      </c>
      <c r="D28" s="34" t="n">
        <v>60.00195</v>
      </c>
      <c r="E28" s="35" t="n">
        <v>76.36528</v>
      </c>
      <c r="F28" s="30" t="n">
        <f aca="false">IF(C28&lt;&gt;0,E28/C28,"-")</f>
        <v>1.0048063157894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9</v>
      </c>
      <c r="D29" s="34" t="n">
        <v>2.954</v>
      </c>
      <c r="E29" s="35" t="n">
        <v>6.717</v>
      </c>
      <c r="F29" s="30" t="n">
        <f aca="false">IF(C29&lt;&gt;0,E29/C29,"-")</f>
        <v>0.3535263157894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8</v>
      </c>
      <c r="D31" s="34" t="n">
        <v>376.00222</v>
      </c>
      <c r="E31" s="35" t="n">
        <v>431.03953</v>
      </c>
      <c r="F31" s="30" t="n">
        <f aca="false">IF(C31&lt;&gt;0,E31/C31,"-")</f>
        <v>1.0311950478468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109</v>
      </c>
      <c r="D32" s="34" t="n">
        <v>7705.62705</v>
      </c>
      <c r="E32" s="35" t="n">
        <v>8399.05702</v>
      </c>
      <c r="F32" s="30" t="n">
        <f aca="false">IF(C32&lt;&gt;0,E32/C32,"-")</f>
        <v>1.0357697644592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32.41032</v>
      </c>
      <c r="E33" s="35" t="n">
        <v>349.08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4</v>
      </c>
      <c r="D34" s="34" t="n">
        <v>149.184</v>
      </c>
      <c r="E34" s="35" t="n">
        <v>189.345</v>
      </c>
      <c r="F34" s="30" t="n">
        <f aca="false">IF(C34&lt;&gt;0,E34/C34,"-")</f>
        <v>1.5269758064516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218</v>
      </c>
      <c r="D37" s="39" t="n">
        <v>11465.79314</v>
      </c>
      <c r="E37" s="40" t="n">
        <v>13620.5182</v>
      </c>
      <c r="F37" s="30" t="n">
        <f aca="false">IF(C37&lt;&gt;0,E37/C37,"-")</f>
        <v>1.1147911442134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45</v>
      </c>
      <c r="D38" s="34" t="n">
        <v>1992.66974</v>
      </c>
      <c r="E38" s="35" t="n">
        <v>1913.58855</v>
      </c>
      <c r="F38" s="30" t="n">
        <f aca="false">IF(C38&lt;&gt;0,E38/C38,"-")</f>
        <v>1.096612349570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63</v>
      </c>
      <c r="D39" s="44" t="n">
        <f aca="false">SUM(D37:D38)</f>
        <v>13458.46288</v>
      </c>
      <c r="E39" s="45" t="n">
        <v>15534.10675</v>
      </c>
      <c r="F39" s="18" t="n">
        <f aca="false">IF(C39&lt;&gt;0,E39/C39,"-")</f>
        <v>1.1125192831053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315</v>
      </c>
      <c r="D40" s="22" t="n">
        <v>11645.80496</v>
      </c>
      <c r="E40" s="23" t="n">
        <v>12320.71234</v>
      </c>
      <c r="F40" s="24" t="n">
        <f aca="false">IF(C40&lt;&gt;0,E40/C40,"-")</f>
        <v>1.0888831056120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</v>
      </c>
      <c r="D41" s="28" t="n">
        <v>8.41984</v>
      </c>
      <c r="E41" s="29" t="n">
        <v>5.3312</v>
      </c>
      <c r="F41" s="30" t="n">
        <f aca="false">IF(C41&lt;&gt;0,E41/C41,"-")</f>
        <v>1.0662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3</v>
      </c>
      <c r="D44" s="34" t="n">
        <v>127.38562</v>
      </c>
      <c r="E44" s="35" t="n">
        <v>95.4498</v>
      </c>
      <c r="F44" s="30" t="n">
        <f aca="false">IF(C44&lt;&gt;0,E44/C44,"-")</f>
        <v>1.1499975903614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.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1403</v>
      </c>
      <c r="D46" s="39" t="n">
        <v>11781.61042</v>
      </c>
      <c r="E46" s="40" t="n">
        <v>12434.89334</v>
      </c>
      <c r="F46" s="30" t="n">
        <f aca="false">IF(C46&lt;&gt;0,E46/C46,"-")</f>
        <v>1.0904931456634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1403</v>
      </c>
      <c r="D48" s="44" t="n">
        <v>11781.61042</v>
      </c>
      <c r="E48" s="45" t="n">
        <v>12434.89334</v>
      </c>
      <c r="F48" s="18" t="n">
        <f aca="false">IF(C48&lt;&gt;0,E48/C48,"-")</f>
        <v>1.0904931456634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60</v>
      </c>
      <c r="D49" s="48" t="n">
        <f aca="false">D48-D39</f>
        <v>-1676.85246000001</v>
      </c>
      <c r="E49" s="49" t="n">
        <f aca="false">E48-E39</f>
        <v>-3099.2134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4" activeCellId="0" sqref="I43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5.9220900000001</v>
      </c>
      <c r="E10" s="23" t="n">
        <v>-7.7320600000000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0</v>
      </c>
      <c r="D11" s="28" t="n">
        <v>4230.306</v>
      </c>
      <c r="E11" s="29" t="n">
        <v>6957.57864</v>
      </c>
      <c r="F11" s="30" t="n">
        <f aca="false">IF(C11&lt;&gt;0,E11/C11,"-")</f>
        <v>1.65656634285714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85</v>
      </c>
      <c r="D12" s="34" t="n">
        <v>2110.58923</v>
      </c>
      <c r="E12" s="35" t="n">
        <v>2500.0989</v>
      </c>
      <c r="F12" s="30" t="n">
        <f aca="false">IF(C12&lt;&gt;0,E12/C12,"-")</f>
        <v>1.14421002288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32484</v>
      </c>
      <c r="D13" s="34" t="n">
        <v>827917.374970001</v>
      </c>
      <c r="E13" s="35" t="n">
        <v>846789.555810004</v>
      </c>
      <c r="F13" s="30" t="n">
        <f aca="false">IF(C13&lt;&gt;0,E13/C13,"-")</f>
        <v>1.0171841810893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69330</v>
      </c>
      <c r="D14" s="34" t="n">
        <v>71340.30797</v>
      </c>
      <c r="E14" s="35" t="n">
        <v>60477.8638</v>
      </c>
      <c r="F14" s="30" t="n">
        <f aca="false">IF(C14&lt;&gt;0,E14/C14,"-")</f>
        <v>0.87231882013558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39350</v>
      </c>
      <c r="D15" s="34" t="n">
        <v>453692.28006</v>
      </c>
      <c r="E15" s="35" t="n">
        <v>447617.26876</v>
      </c>
      <c r="F15" s="30" t="n">
        <f aca="false">IF(C15&lt;&gt;0,E15/C15,"-")</f>
        <v>1.01881704508934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9954</v>
      </c>
      <c r="D16" s="34" t="n">
        <v>51439.56703</v>
      </c>
      <c r="E16" s="35" t="n">
        <v>53525.60152</v>
      </c>
      <c r="F16" s="30" t="n">
        <f aca="false">IF(C16&lt;&gt;0,E16/C16,"-")</f>
        <v>1.0714978083837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658938</v>
      </c>
      <c r="D17" s="34" t="n">
        <v>692028.641139998</v>
      </c>
      <c r="E17" s="35" t="n">
        <v>749838.653249998</v>
      </c>
      <c r="F17" s="30" t="n">
        <f aca="false">IF(C17&lt;&gt;0,E17/C17,"-")</f>
        <v>1.1379502369722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220</v>
      </c>
      <c r="D18" s="34" t="n">
        <v>15656.9759</v>
      </c>
      <c r="E18" s="35" t="n">
        <v>22070.96936</v>
      </c>
      <c r="F18" s="30" t="n">
        <f aca="false">IF(C18&lt;&gt;0,E18/C18,"-")</f>
        <v>0.911270411230388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142885.41712</v>
      </c>
      <c r="E19" s="35" t="n">
        <v>139831.26489</v>
      </c>
      <c r="F19" s="30" t="n">
        <f aca="false">IF(C19&lt;&gt;0,E19/C19,"-")</f>
        <v>1.26886322289977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27280.6926</v>
      </c>
      <c r="E20" s="35" t="n">
        <v>28574.09383</v>
      </c>
      <c r="F20" s="30" t="n">
        <f aca="false">IF(C20&lt;&gt;0,E20/C20,"-")</f>
        <v>1.16628954408163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8751</v>
      </c>
      <c r="D21" s="34" t="n">
        <v>37766.67455</v>
      </c>
      <c r="E21" s="35" t="n">
        <v>40542.9438000001</v>
      </c>
      <c r="F21" s="30" t="n">
        <f aca="false">IF(C21&lt;&gt;0,E21/C21,"-")</f>
        <v>1.0462425176124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4889</v>
      </c>
      <c r="D22" s="34" t="n">
        <v>39920.4411599997</v>
      </c>
      <c r="E22" s="35" t="n">
        <v>44130.5451700001</v>
      </c>
      <c r="F22" s="30" t="n">
        <f aca="false">IF(C22&lt;&gt;0,E22/C22,"-")</f>
        <v>1.2648842090630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412</v>
      </c>
      <c r="D23" s="34" t="n">
        <v>18106.92015</v>
      </c>
      <c r="E23" s="35" t="n">
        <v>11965.26217</v>
      </c>
      <c r="F23" s="30" t="n">
        <f aca="false">IF(C23&lt;&gt;0,E23/C23,"-")</f>
        <v>0.89213108932299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000</v>
      </c>
      <c r="D24" s="34" t="n">
        <v>45053.5968</v>
      </c>
      <c r="E24" s="35" t="n">
        <v>42829.23292</v>
      </c>
      <c r="F24" s="30" t="n">
        <f aca="false">IF(C24&lt;&gt;0,E24/C24,"-")</f>
        <v>1.713169316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400</v>
      </c>
      <c r="D25" s="34" t="n">
        <v>6335.09867</v>
      </c>
      <c r="E25" s="35" t="n">
        <v>7515.83676999999</v>
      </c>
      <c r="F25" s="30" t="n">
        <f aca="false">IF(C25&lt;&gt;0,E25/C25,"-")</f>
        <v>1.70814472045454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9812</v>
      </c>
      <c r="D26" s="34" t="n">
        <v>105085.37521</v>
      </c>
      <c r="E26" s="35" t="n">
        <v>115300.48545</v>
      </c>
      <c r="F26" s="30" t="n">
        <f aca="false">IF(C26&lt;&gt;0,E26/C26,"-")</f>
        <v>1.049980743907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42450</v>
      </c>
      <c r="D27" s="34" t="n">
        <v>323154.96301</v>
      </c>
      <c r="E27" s="35" t="n">
        <v>328823.60016</v>
      </c>
      <c r="F27" s="30" t="n">
        <f aca="false">IF(C27&lt;&gt;0,E27/C27,"-")</f>
        <v>0.960209082084975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7306</v>
      </c>
      <c r="D28" s="34" t="n">
        <v>48774.45323</v>
      </c>
      <c r="E28" s="35" t="n">
        <v>58549.4662399999</v>
      </c>
      <c r="F28" s="30" t="n">
        <f aca="false">IF(C28&lt;&gt;0,E28/C28,"-")</f>
        <v>1.237675268253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850</v>
      </c>
      <c r="D29" s="34" t="n">
        <v>3479.31509</v>
      </c>
      <c r="E29" s="35" t="n">
        <v>4668.91003</v>
      </c>
      <c r="F29" s="30" t="n">
        <f aca="false">IF(C29&lt;&gt;0,E29/C29,"-")</f>
        <v>1.6382140456140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300</v>
      </c>
      <c r="D30" s="34" t="n">
        <v>153.24921</v>
      </c>
      <c r="E30" s="35" t="n">
        <v>340.22189</v>
      </c>
      <c r="F30" s="30" t="n">
        <f aca="false">IF(C30&lt;&gt;0,E30/C30,"-")</f>
        <v>1.13407296666667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2412</v>
      </c>
      <c r="D31" s="34" t="n">
        <v>145510.024170001</v>
      </c>
      <c r="E31" s="35" t="n">
        <v>150021.742259999</v>
      </c>
      <c r="F31" s="30" t="n">
        <f aca="false">IF(C31&lt;&gt;0,E31/C31,"-")</f>
        <v>1.0534346983400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63098</v>
      </c>
      <c r="D32" s="34" t="n">
        <v>1511415.50364996</v>
      </c>
      <c r="E32" s="35" t="n">
        <v>1686117.10673996</v>
      </c>
      <c r="F32" s="30" t="n">
        <f aca="false">IF(C32&lt;&gt;0,E32/C32,"-")</f>
        <v>1.0787021074430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132</v>
      </c>
      <c r="D33" s="34" t="n">
        <v>36364.02736</v>
      </c>
      <c r="E33" s="35" t="n">
        <v>3337.89716</v>
      </c>
      <c r="F33" s="30" t="n">
        <f aca="false">IF(C33&lt;&gt;0,E33/C33,"-")</f>
        <v>0.32944109356494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360</v>
      </c>
      <c r="D34" s="34" t="n">
        <v>265821.943</v>
      </c>
      <c r="E34" s="35" t="n">
        <v>60321.82522</v>
      </c>
      <c r="F34" s="30" t="n">
        <f aca="false">IF(C34&lt;&gt;0,E34/C34,"-")</f>
        <v>0.2214782832280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40788.83077</v>
      </c>
      <c r="E35" s="35" t="n">
        <v>47618.47145</v>
      </c>
      <c r="F35" s="30" t="n">
        <f aca="false">IF(C35&lt;&gt;0,E35/C35,"-")</f>
        <v>1.31907123130194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24275.15</v>
      </c>
      <c r="E36" s="35" t="n">
        <v>11870.73</v>
      </c>
      <c r="F36" s="30" t="n">
        <f aca="false">IF(C36&lt;&gt;0,E36/C36,"-")</f>
        <v>2.82973301549464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195228</v>
      </c>
      <c r="D37" s="39" t="n">
        <v>4229786.98138998</v>
      </c>
      <c r="E37" s="40" t="n">
        <v>4273558.03349013</v>
      </c>
      <c r="F37" s="30" t="n">
        <f aca="false">IF(C37&lt;&gt;0,E37/C37,"-")</f>
        <v>1.018671222038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3737</v>
      </c>
      <c r="D38" s="34" t="n">
        <v>299216.663910001</v>
      </c>
      <c r="E38" s="35" t="n">
        <v>310462.717650003</v>
      </c>
      <c r="F38" s="30" t="n">
        <f aca="false">IF(C38&lt;&gt;0,E38/C38,"-")</f>
        <v>1.1341642439641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68965</v>
      </c>
      <c r="D39" s="44" t="n">
        <v>4529003.64530006</v>
      </c>
      <c r="E39" s="45" t="n">
        <v>4584020.75114013</v>
      </c>
      <c r="F39" s="18" t="n">
        <f aca="false">IF(C39&lt;&gt;0,E39/C39,"-")</f>
        <v>1.0257455028491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391679</v>
      </c>
      <c r="D40" s="22" t="n">
        <v>3447000.26078</v>
      </c>
      <c r="E40" s="23" t="n">
        <v>3539430.21263999</v>
      </c>
      <c r="F40" s="24" t="n">
        <f aca="false">IF(C40&lt;&gt;0,E40/C40,"-")</f>
        <v>1.0435628526874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85</v>
      </c>
      <c r="D41" s="28" t="n">
        <v>60255.6635000001</v>
      </c>
      <c r="E41" s="29" t="n">
        <v>62473.10636</v>
      </c>
      <c r="F41" s="30" t="n">
        <f aca="false">IF(C41&lt;&gt;0,E41/C41,"-")</f>
        <v>1.1021100178177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29085</v>
      </c>
      <c r="D42" s="34" t="n">
        <v>404481.74274</v>
      </c>
      <c r="E42" s="35" t="n">
        <v>408472.93553</v>
      </c>
      <c r="F42" s="30" t="n">
        <f aca="false">IF(C42&lt;&gt;0,E42/C42,"-")</f>
        <v>0.951962747544192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2795</v>
      </c>
      <c r="D43" s="34" t="n">
        <v>85849.87369</v>
      </c>
      <c r="E43" s="35" t="n">
        <v>89527.86056</v>
      </c>
      <c r="F43" s="30" t="n">
        <f aca="false">IF(C43&lt;&gt;0,E43/C43,"-")</f>
        <v>1.08131965166979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5759</v>
      </c>
      <c r="D44" s="34" t="n">
        <v>190461.10364</v>
      </c>
      <c r="E44" s="35" t="n">
        <v>283216.31891</v>
      </c>
      <c r="F44" s="30" t="n">
        <f aca="false">IF(C44&lt;&gt;0,E44/C44,"-")</f>
        <v>1.2012958950029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200</v>
      </c>
      <c r="D45" s="34" t="n">
        <v>44207.08998</v>
      </c>
      <c r="E45" s="35" t="n">
        <v>30763.95325</v>
      </c>
      <c r="F45" s="30" t="n">
        <f aca="false">IF(C45&lt;&gt;0,E45/C45,"-")</f>
        <v>1.52296798267327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216203</v>
      </c>
      <c r="D46" s="39" t="n">
        <v>4232255.73433</v>
      </c>
      <c r="E46" s="40" t="n">
        <v>4413884.44111</v>
      </c>
      <c r="F46" s="30" t="n">
        <f aca="false">IF(C46&lt;&gt;0,E46/C46,"-")</f>
        <v>1.0468861297973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73737</v>
      </c>
      <c r="D47" s="34" t="n">
        <v>299216.663910001</v>
      </c>
      <c r="E47" s="35" t="n">
        <v>310462.717650003</v>
      </c>
      <c r="F47" s="30" t="n">
        <f aca="false">IF(C47&lt;&gt;0,E47/C47,"-")</f>
        <v>1.1341642439641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89940</v>
      </c>
      <c r="D48" s="44" t="n">
        <v>4531472.39824009</v>
      </c>
      <c r="E48" s="45" t="n">
        <v>4724347.15875997</v>
      </c>
      <c r="F48" s="18" t="n">
        <f aca="false">IF(C48&lt;&gt;0,E48/C48,"-")</f>
        <v>1.052207191802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975</v>
      </c>
      <c r="D49" s="48" t="n">
        <f aca="false">D48-D39</f>
        <v>2468.75294002984</v>
      </c>
      <c r="E49" s="49" t="n">
        <f aca="false">E48-E39</f>
        <v>140326.407619842</v>
      </c>
      <c r="F49" s="50"/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650</v>
      </c>
      <c r="D13" s="34" t="n">
        <v>26171.53397</v>
      </c>
      <c r="E13" s="35" t="n">
        <v>29678.36638</v>
      </c>
      <c r="F13" s="30" t="n">
        <f aca="false">IF(C13&lt;&gt;0,E13/C13,"-")</f>
        <v>1.0733586394213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779</v>
      </c>
      <c r="D14" s="34" t="n">
        <v>2032.74294</v>
      </c>
      <c r="E14" s="35" t="n">
        <v>2978.05862</v>
      </c>
      <c r="F14" s="30" t="n">
        <f aca="false">IF(C14&lt;&gt;0,E14/C14,"-")</f>
        <v>1.67400709387296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5772</v>
      </c>
      <c r="D15" s="34" t="n">
        <v>15113.29676</v>
      </c>
      <c r="E15" s="35" t="n">
        <v>17531.27225</v>
      </c>
      <c r="F15" s="30" t="n">
        <f aca="false">IF(C15&lt;&gt;0,E15/C15,"-")</f>
        <v>1.1115440178797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72</v>
      </c>
      <c r="D16" s="34" t="n">
        <v>388.364</v>
      </c>
      <c r="E16" s="35" t="n">
        <v>349.298</v>
      </c>
      <c r="F16" s="30" t="n">
        <f aca="false">IF(C16&lt;&gt;0,E16/C16,"-")</f>
        <v>0.9389731182795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21</v>
      </c>
      <c r="D17" s="34" t="n">
        <v>2535.25776</v>
      </c>
      <c r="E17" s="35" t="n">
        <v>2788.29803</v>
      </c>
      <c r="F17" s="30" t="n">
        <f aca="false">IF(C17&lt;&gt;0,E17/C17,"-")</f>
        <v>1.1517133539859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94</v>
      </c>
      <c r="D21" s="34" t="n">
        <v>951.23012</v>
      </c>
      <c r="E21" s="35" t="n">
        <v>1075.21306</v>
      </c>
      <c r="F21" s="30" t="n">
        <f aca="false">IF(C21&lt;&gt;0,E21/C21,"-")</f>
        <v>0.98282729433272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11</v>
      </c>
      <c r="D22" s="34" t="n">
        <v>930.56874</v>
      </c>
      <c r="E22" s="35" t="n">
        <v>785.66663</v>
      </c>
      <c r="F22" s="30" t="n">
        <f aca="false">IF(C22&lt;&gt;0,E22/C22,"-")</f>
        <v>0.96876279901356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74</v>
      </c>
      <c r="D23" s="34" t="n">
        <v>305.30663</v>
      </c>
      <c r="E23" s="35" t="n">
        <v>201.02177</v>
      </c>
      <c r="F23" s="30" t="n">
        <f aca="false">IF(C23&lt;&gt;0,E23/C23,"-")</f>
        <v>1.1552975287356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74</v>
      </c>
      <c r="D24" s="34" t="n">
        <v>1135.96428</v>
      </c>
      <c r="E24" s="35" t="n">
        <v>424.6025</v>
      </c>
      <c r="F24" s="30" t="n">
        <f aca="false">IF(C24&lt;&gt;0,E24/C24,"-")</f>
        <v>1.5496441605839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0.7705</v>
      </c>
      <c r="E25" s="35" t="n">
        <v>122.541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0</v>
      </c>
      <c r="D26" s="34" t="n">
        <v>2661.66</v>
      </c>
      <c r="E26" s="35" t="n">
        <v>2985.615</v>
      </c>
      <c r="F26" s="30" t="n">
        <f aca="false">IF(C26&lt;&gt;0,E26/C26,"-")</f>
        <v>1.0624964412811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95</v>
      </c>
      <c r="D28" s="34" t="n">
        <v>961.13302</v>
      </c>
      <c r="E28" s="35" t="n">
        <v>659.37918</v>
      </c>
      <c r="F28" s="30" t="n">
        <f aca="false">IF(C28&lt;&gt;0,E28/C28,"-")</f>
        <v>0.44105630769230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0</v>
      </c>
      <c r="D29" s="34" t="n">
        <v>39.323</v>
      </c>
      <c r="E29" s="35" t="n">
        <v>61.598</v>
      </c>
      <c r="F29" s="30" t="n">
        <f aca="false">IF(C29&lt;&gt;0,E29/C29,"-")</f>
        <v>1.0266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990</v>
      </c>
      <c r="D31" s="34" t="n">
        <v>1744.39049</v>
      </c>
      <c r="E31" s="35" t="n">
        <v>1745.71106</v>
      </c>
      <c r="F31" s="30" t="n">
        <f aca="false">IF(C31&lt;&gt;0,E31/C31,"-")</f>
        <v>0.87724173869346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3713</v>
      </c>
      <c r="D32" s="34" t="n">
        <v>33228.45211</v>
      </c>
      <c r="E32" s="35" t="n">
        <v>37528.92503</v>
      </c>
      <c r="F32" s="30" t="n">
        <f aca="false">IF(C32&lt;&gt;0,E32/C32,"-")</f>
        <v>1.113188533503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</v>
      </c>
      <c r="D33" s="34" t="n">
        <v>-40.98835</v>
      </c>
      <c r="E33" s="35" t="n">
        <v>388.722</v>
      </c>
      <c r="F33" s="30" t="n">
        <f aca="false">IF(C33&lt;&gt;0,E33/C33,"-")</f>
        <v>12.14756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15</v>
      </c>
      <c r="D34" s="34" t="n">
        <v>1723.748</v>
      </c>
      <c r="E34" s="35" t="n">
        <v>2341.663</v>
      </c>
      <c r="F34" s="30" t="n">
        <f aca="false">IF(C34&lt;&gt;0,E34/C34,"-")</f>
        <v>0.96963271221532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311</v>
      </c>
      <c r="D37" s="39" t="n">
        <v>72856.71425</v>
      </c>
      <c r="E37" s="40" t="n">
        <v>81136.6209499999</v>
      </c>
      <c r="F37" s="30" t="n">
        <f aca="false">IF(C37&lt;&gt;0,E37/C37,"-")</f>
        <v>1.0773541839837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746</v>
      </c>
      <c r="D38" s="34" t="n">
        <v>7957.7209</v>
      </c>
      <c r="E38" s="35" t="n">
        <v>7721.53321</v>
      </c>
      <c r="F38" s="30" t="n">
        <f aca="false">IF(C38&lt;&gt;0,E38/C38,"-")</f>
        <v>1.1446091328194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2057</v>
      </c>
      <c r="D39" s="44" t="n">
        <f aca="false">SUM(D37:D38)</f>
        <v>80814.43515</v>
      </c>
      <c r="E39" s="45" t="n">
        <v>88858.1541599999</v>
      </c>
      <c r="F39" s="18" t="n">
        <f aca="false">IF(C39&lt;&gt;0,E39/C39,"-")</f>
        <v>1.082883290395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2653</v>
      </c>
      <c r="D40" s="22" t="n">
        <v>59049.40972</v>
      </c>
      <c r="E40" s="23" t="n">
        <v>61654.19426</v>
      </c>
      <c r="F40" s="24" t="n">
        <f aca="false">IF(C40&lt;&gt;0,E40/C40,"-")</f>
        <v>0.9840581338483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14</v>
      </c>
      <c r="D41" s="28" t="n">
        <v>186.78127</v>
      </c>
      <c r="E41" s="29" t="n">
        <v>104.22639</v>
      </c>
      <c r="F41" s="30" t="n">
        <f aca="false">IF(C41&lt;&gt;0,E41/C41,"-")</f>
        <v>0.48703920560747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512</v>
      </c>
      <c r="D44" s="34" t="n">
        <v>1381.01805</v>
      </c>
      <c r="E44" s="35" t="n">
        <v>1393.8898</v>
      </c>
      <c r="F44" s="30" t="n">
        <f aca="false">IF(C44&lt;&gt;0,E44/C44,"-")</f>
        <v>0.92188478835978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10.6765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4379</v>
      </c>
      <c r="D46" s="39" t="n">
        <v>60617.20904</v>
      </c>
      <c r="E46" s="40" t="n">
        <v>63262.9870200001</v>
      </c>
      <c r="F46" s="30" t="n">
        <f aca="false">IF(C46&lt;&gt;0,E46/C46,"-")</f>
        <v>0.98266495316795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029</v>
      </c>
      <c r="D47" s="34" t="n">
        <v>-1757.98978</v>
      </c>
      <c r="E47" s="35" t="n">
        <v>-1634.85056</v>
      </c>
      <c r="F47" s="30" t="n">
        <f aca="false">IF(C47&lt;&gt;0,E47/C47,"-")</f>
        <v>0.80574202069985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350</v>
      </c>
      <c r="D48" s="44" t="n">
        <v>58859.21926</v>
      </c>
      <c r="E48" s="45" t="n">
        <v>61628.13646</v>
      </c>
      <c r="F48" s="18" t="n">
        <f aca="false">IF(C48&lt;&gt;0,E48/C48,"-")</f>
        <v>0.98842239711307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9707</v>
      </c>
      <c r="D49" s="48" t="n">
        <f aca="false">D48-D39</f>
        <v>-21955.21589</v>
      </c>
      <c r="E49" s="49" t="n">
        <f aca="false">E48-E39</f>
        <v>-27230.0176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273</v>
      </c>
      <c r="D13" s="34" t="n">
        <v>113278.51504</v>
      </c>
      <c r="E13" s="35" t="n">
        <v>119769.13538</v>
      </c>
      <c r="F13" s="30" t="n">
        <f aca="false">IF(C13&lt;&gt;0,E13/C13,"-")</f>
        <v>1.0667670355294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4</v>
      </c>
      <c r="D14" s="34" t="n">
        <v>13.0233</v>
      </c>
      <c r="E14" s="35" t="n">
        <v>16.88059</v>
      </c>
      <c r="F14" s="30" t="n">
        <f aca="false">IF(C14&lt;&gt;0,E14/C14,"-")</f>
        <v>1.20575642857143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2008</v>
      </c>
      <c r="D15" s="34" t="n">
        <v>103605.10817</v>
      </c>
      <c r="E15" s="35" t="n">
        <v>107633.52494</v>
      </c>
      <c r="F15" s="30" t="n">
        <f aca="false">IF(C15&lt;&gt;0,E15/C15,"-")</f>
        <v>1.1698278947482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9</v>
      </c>
      <c r="D16" s="34" t="n">
        <v>216.834</v>
      </c>
      <c r="E16" s="35" t="n">
        <v>505.52</v>
      </c>
      <c r="F16" s="30" t="n">
        <f aca="false">IF(C16&lt;&gt;0,E16/C16,"-")</f>
        <v>2.8241340782122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26</v>
      </c>
      <c r="D17" s="34" t="n">
        <v>1065.28953</v>
      </c>
      <c r="E17" s="35" t="n">
        <v>1127.74935</v>
      </c>
      <c r="F17" s="30" t="n">
        <f aca="false">IF(C17&lt;&gt;0,E17/C17,"-")</f>
        <v>1.099170906432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41</v>
      </c>
      <c r="D21" s="34" t="n">
        <v>1294.88586</v>
      </c>
      <c r="E21" s="35" t="n">
        <v>1283.20181</v>
      </c>
      <c r="F21" s="30" t="n">
        <f aca="false">IF(C21&lt;&gt;0,E21/C21,"-")</f>
        <v>0.95689918717375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65</v>
      </c>
      <c r="D22" s="34" t="n">
        <v>895.96787</v>
      </c>
      <c r="E22" s="35" t="n">
        <v>673.45443</v>
      </c>
      <c r="F22" s="30" t="n">
        <f aca="false">IF(C22&lt;&gt;0,E22/C22,"-")</f>
        <v>1.0127134285714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42</v>
      </c>
      <c r="D23" s="34" t="n">
        <v>210.93454</v>
      </c>
      <c r="E23" s="35" t="n">
        <v>48.77695</v>
      </c>
      <c r="F23" s="30" t="n">
        <f aca="false">IF(C23&lt;&gt;0,E23/C23,"-")</f>
        <v>0.34349964788732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3</v>
      </c>
      <c r="D24" s="34" t="n">
        <v>1146.81254</v>
      </c>
      <c r="E24" s="35" t="n">
        <v>1108.69787</v>
      </c>
      <c r="F24" s="30" t="n">
        <f aca="false">IF(C24&lt;&gt;0,E24/C24,"-")</f>
        <v>6.0584583060109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70.16</v>
      </c>
      <c r="E25" s="35" t="n">
        <v>68.75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4</v>
      </c>
      <c r="D26" s="34" t="n">
        <v>2696.75548</v>
      </c>
      <c r="E26" s="35" t="n">
        <v>2894.382</v>
      </c>
      <c r="F26" s="30" t="n">
        <f aca="false">IF(C26&lt;&gt;0,E26/C26,"-")</f>
        <v>1.0285650319829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20</v>
      </c>
      <c r="D28" s="34" t="n">
        <v>760.62006</v>
      </c>
      <c r="E28" s="35" t="n">
        <v>731.92261</v>
      </c>
      <c r="F28" s="30" t="n">
        <f aca="false">IF(C28&lt;&gt;0,E28/C28,"-")</f>
        <v>1.7426728809523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6</v>
      </c>
      <c r="D29" s="34" t="n">
        <v>44.073</v>
      </c>
      <c r="E29" s="35" t="n">
        <v>154.457</v>
      </c>
      <c r="F29" s="30" t="n">
        <f aca="false">IF(C29&lt;&gt;0,E29/C29,"-")</f>
        <v>2.3402575757575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.31099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38</v>
      </c>
      <c r="D31" s="34" t="n">
        <v>1541.11644</v>
      </c>
      <c r="E31" s="35" t="n">
        <v>1423.40628</v>
      </c>
      <c r="F31" s="30" t="n">
        <f aca="false">IF(C31&lt;&gt;0,E31/C31,"-")</f>
        <v>0.98985137691237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18</v>
      </c>
      <c r="D32" s="34" t="n">
        <v>32988.51233</v>
      </c>
      <c r="E32" s="35" t="n">
        <v>41958.34978</v>
      </c>
      <c r="F32" s="30" t="n">
        <f aca="false">IF(C32&lt;&gt;0,E32/C32,"-")</f>
        <v>1.1947818719744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5</v>
      </c>
      <c r="D33" s="34" t="n">
        <v>-60.14606</v>
      </c>
      <c r="E33" s="35" t="n">
        <v>272.9758</v>
      </c>
      <c r="F33" s="30" t="n">
        <f aca="false">IF(C33&lt;&gt;0,E33/C33,"-")</f>
        <v>7.7993085714285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4</v>
      </c>
      <c r="D34" s="34" t="n">
        <v>1617.804</v>
      </c>
      <c r="E34" s="35" t="n">
        <v>1657.091</v>
      </c>
      <c r="F34" s="30" t="n">
        <f aca="false">IF(C34&lt;&gt;0,E34/C34,"-")</f>
        <v>1.0079628953771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7344</v>
      </c>
      <c r="D37" s="39" t="n">
        <v>157768.44562</v>
      </c>
      <c r="E37" s="40" t="n">
        <v>173677.87826</v>
      </c>
      <c r="F37" s="30" t="n">
        <f aca="false">IF(C37&lt;&gt;0,E37/C37,"-")</f>
        <v>1.1038099848739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955</v>
      </c>
      <c r="D38" s="34" t="n">
        <v>9688.20881</v>
      </c>
      <c r="E38" s="35" t="n">
        <v>11676.11143</v>
      </c>
      <c r="F38" s="30" t="n">
        <f aca="false">IF(C38&lt;&gt;0,E38/C38,"-")</f>
        <v>1.467770135763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5299</v>
      </c>
      <c r="D39" s="44" t="n">
        <f aca="false">SUM(D37:D38)</f>
        <v>167456.65443</v>
      </c>
      <c r="E39" s="45" t="n">
        <v>185353.98969</v>
      </c>
      <c r="F39" s="18" t="n">
        <f aca="false">IF(C39&lt;&gt;0,E39/C39,"-")</f>
        <v>1.1213255354841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0867</v>
      </c>
      <c r="D40" s="22" t="n">
        <v>143506.74534</v>
      </c>
      <c r="E40" s="23" t="n">
        <v>153438.26897</v>
      </c>
      <c r="F40" s="24" t="n">
        <f aca="false">IF(C40&lt;&gt;0,E40/C40,"-")</f>
        <v>1.0892421146897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34</v>
      </c>
      <c r="D41" s="28" t="n">
        <v>118.49494</v>
      </c>
      <c r="E41" s="29" t="n">
        <v>94.32702</v>
      </c>
      <c r="F41" s="30" t="n">
        <f aca="false">IF(C41&lt;&gt;0,E41/C41,"-")</f>
        <v>0.70393298507462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45</v>
      </c>
      <c r="D44" s="34" t="n">
        <v>5801.50702</v>
      </c>
      <c r="E44" s="35" t="n">
        <v>7377.8152</v>
      </c>
      <c r="F44" s="30" t="n">
        <f aca="false">IF(C44&lt;&gt;0,E44/C44,"-")</f>
        <v>16.5793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446</v>
      </c>
      <c r="D46" s="39" t="n">
        <v>149426.7473</v>
      </c>
      <c r="E46" s="40" t="n">
        <v>160910.41119</v>
      </c>
      <c r="F46" s="30" t="n">
        <f aca="false">IF(C46&lt;&gt;0,E46/C46,"-")</f>
        <v>1.1376101918046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332</v>
      </c>
      <c r="D47" s="34" t="n">
        <v>-1239.50541</v>
      </c>
      <c r="E47" s="35" t="n">
        <v>-615.82136</v>
      </c>
      <c r="F47" s="30" t="n">
        <f aca="false">IF(C47&lt;&gt;0,E47/C47,"-")</f>
        <v>0.46232834834834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0114</v>
      </c>
      <c r="D48" s="44" t="n">
        <v>148187.24189</v>
      </c>
      <c r="E48" s="45" t="n">
        <v>160294.58983</v>
      </c>
      <c r="F48" s="18" t="n">
        <f aca="false">IF(C48&lt;&gt;0,E48/C48,"-")</f>
        <v>1.1440297888148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185</v>
      </c>
      <c r="D49" s="48" t="n">
        <f aca="false">D48-D39</f>
        <v>-19269.41254</v>
      </c>
      <c r="E49" s="49" t="n">
        <f aca="false">E48-E39</f>
        <v>-25059.39986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8</v>
      </c>
      <c r="D13" s="34" t="n">
        <v>2115.27211</v>
      </c>
      <c r="E13" s="35" t="n">
        <v>2205.46518</v>
      </c>
      <c r="F13" s="30" t="n">
        <f aca="false">IF(C13&lt;&gt;0,E13/C13,"-")</f>
        <v>1.0079822577696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</v>
      </c>
      <c r="D14" s="34" t="n">
        <v>0.64481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6</v>
      </c>
      <c r="D16" s="34" t="n">
        <v>5.138</v>
      </c>
      <c r="E16" s="35" t="n">
        <v>9.757</v>
      </c>
      <c r="F16" s="30" t="n">
        <f aca="false">IF(C16&lt;&gt;0,E16/C16,"-")</f>
        <v>1.6261666666666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</v>
      </c>
      <c r="D17" s="34" t="n">
        <v>47.46057</v>
      </c>
      <c r="E17" s="35" t="n">
        <v>46.76614</v>
      </c>
      <c r="F17" s="30" t="n">
        <f aca="false">IF(C17&lt;&gt;0,E17/C17,"-")</f>
        <v>1.0392475555555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18</v>
      </c>
      <c r="D21" s="34" t="n">
        <v>944.19228</v>
      </c>
      <c r="E21" s="35" t="n">
        <v>1017.74864</v>
      </c>
      <c r="F21" s="30" t="n">
        <f aca="false">IF(C21&lt;&gt;0,E21/C21,"-")</f>
        <v>0.99975308447937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1</v>
      </c>
      <c r="D22" s="34" t="n">
        <v>858.78955</v>
      </c>
      <c r="E22" s="35" t="n">
        <v>846.45453</v>
      </c>
      <c r="F22" s="30" t="n">
        <f aca="false">IF(C22&lt;&gt;0,E22/C22,"-")</f>
        <v>4.2112165671641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</v>
      </c>
      <c r="D23" s="34" t="n">
        <v>14.76765</v>
      </c>
      <c r="E23" s="35" t="n">
        <v>17.15947</v>
      </c>
      <c r="F23" s="30" t="n">
        <f aca="false">IF(C23&lt;&gt;0,E23/C23,"-")</f>
        <v>1.71594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2</v>
      </c>
      <c r="D24" s="34" t="n">
        <v>2638.76554</v>
      </c>
      <c r="E24" s="35" t="n">
        <v>2172.62367</v>
      </c>
      <c r="F24" s="30" t="n">
        <f aca="false">IF(C24&lt;&gt;0,E24/C24,"-")</f>
        <v>26.495410609756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7.92435</v>
      </c>
      <c r="E25" s="35" t="n">
        <v>37.695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96</v>
      </c>
      <c r="D26" s="34" t="n">
        <v>2262.3436</v>
      </c>
      <c r="E26" s="35" t="n">
        <v>2569.29738</v>
      </c>
      <c r="F26" s="30" t="n">
        <f aca="false">IF(C26&lt;&gt;0,E26/C26,"-")</f>
        <v>1.0723277879799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89</v>
      </c>
      <c r="D28" s="34" t="n">
        <v>381.22482</v>
      </c>
      <c r="E28" s="35" t="n">
        <v>204.84872</v>
      </c>
      <c r="F28" s="30" t="n">
        <f aca="false">IF(C28&lt;&gt;0,E28/C28,"-")</f>
        <v>0.70881910034602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1</v>
      </c>
      <c r="D29" s="34" t="n">
        <v>33.011</v>
      </c>
      <c r="E29" s="35" t="n">
        <v>75.336</v>
      </c>
      <c r="F29" s="30" t="n">
        <f aca="false">IF(C29&lt;&gt;0,E29/C29,"-")</f>
        <v>1.4771764705882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50</v>
      </c>
      <c r="D31" s="34" t="n">
        <v>781.571819999999</v>
      </c>
      <c r="E31" s="35" t="n">
        <v>1146.65395</v>
      </c>
      <c r="F31" s="30" t="n">
        <f aca="false">IF(C31&lt;&gt;0,E31/C31,"-")</f>
        <v>1.2070041578947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853</v>
      </c>
      <c r="D32" s="34" t="n">
        <v>25947.75835</v>
      </c>
      <c r="E32" s="35" t="n">
        <v>31897.48657</v>
      </c>
      <c r="F32" s="30" t="n">
        <f aca="false">IF(C32&lt;&gt;0,E32/C32,"-")</f>
        <v>1.1878556053327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</v>
      </c>
      <c r="D33" s="34" t="n">
        <v>85.02713</v>
      </c>
      <c r="E33" s="35" t="n">
        <v>121.42165</v>
      </c>
      <c r="F33" s="30" t="n">
        <f aca="false">IF(C33&lt;&gt;0,E33/C33,"-")</f>
        <v>12.14216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24</v>
      </c>
      <c r="D34" s="34" t="n">
        <v>217.125</v>
      </c>
      <c r="E34" s="35" t="n">
        <v>2030.072</v>
      </c>
      <c r="F34" s="30" t="n">
        <f aca="false">IF(C34&lt;&gt;0,E34/C34,"-")</f>
        <v>1.2500443349753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5723</v>
      </c>
      <c r="D37" s="39" t="n">
        <v>36380.37177</v>
      </c>
      <c r="E37" s="40" t="n">
        <v>44398.7864</v>
      </c>
      <c r="F37" s="30" t="n">
        <f aca="false">IF(C37&lt;&gt;0,E37/C37,"-")</f>
        <v>1.2428627606863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746</v>
      </c>
      <c r="D38" s="34" t="n">
        <v>5322.54608</v>
      </c>
      <c r="E38" s="35" t="n">
        <v>5687.47051</v>
      </c>
      <c r="F38" s="30" t="n">
        <f aca="false">IF(C38&lt;&gt;0,E38/C38,"-")</f>
        <v>1.1983713674673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469</v>
      </c>
      <c r="D39" s="44" t="n">
        <f aca="false">SUM(D37:D38)</f>
        <v>41702.91785</v>
      </c>
      <c r="E39" s="45" t="n">
        <v>50086.25691</v>
      </c>
      <c r="F39" s="18" t="n">
        <f aca="false">IF(C39&lt;&gt;0,E39/C39,"-")</f>
        <v>1.2376450347179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7032</v>
      </c>
      <c r="D40" s="22" t="n">
        <v>38442.67625</v>
      </c>
      <c r="E40" s="23" t="n">
        <v>35045.32585</v>
      </c>
      <c r="F40" s="24" t="n">
        <f aca="false">IF(C40&lt;&gt;0,E40/C40,"-")</f>
        <v>0.94635250189025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0</v>
      </c>
      <c r="D41" s="28" t="n">
        <v>145.25779</v>
      </c>
      <c r="E41" s="29" t="n">
        <v>180.6861</v>
      </c>
      <c r="F41" s="30" t="n">
        <f aca="false">IF(C41&lt;&gt;0,E41/C41,"-")</f>
        <v>2.5812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78</v>
      </c>
      <c r="D44" s="34" t="n">
        <v>806.59876</v>
      </c>
      <c r="E44" s="35" t="n">
        <v>265.29867</v>
      </c>
      <c r="F44" s="30" t="n">
        <f aca="false">IF(C44&lt;&gt;0,E44/C44,"-")</f>
        <v>0.70184833333333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</v>
      </c>
      <c r="D45" s="34" t="n">
        <v>10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7500</v>
      </c>
      <c r="D46" s="39" t="n">
        <v>39499.5328</v>
      </c>
      <c r="E46" s="40" t="n">
        <v>35491.31062</v>
      </c>
      <c r="F46" s="30" t="n">
        <f aca="false">IF(C46&lt;&gt;0,E46/C46,"-")</f>
        <v>0.94643494986666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6</v>
      </c>
      <c r="D47" s="34" t="n">
        <v>-222.35874</v>
      </c>
      <c r="E47" s="35" t="n">
        <v>-211.64997</v>
      </c>
      <c r="F47" s="30" t="n">
        <f aca="false">IF(C47&lt;&gt;0,E47/C47,"-")</f>
        <v>0.82675769531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7244</v>
      </c>
      <c r="D48" s="44" t="n">
        <v>39277.17406</v>
      </c>
      <c r="E48" s="45" t="n">
        <v>35279.66065</v>
      </c>
      <c r="F48" s="18" t="n">
        <f aca="false">IF(C48&lt;&gt;0,E48/C48,"-")</f>
        <v>0.94725756229191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225</v>
      </c>
      <c r="D49" s="48" t="n">
        <f aca="false">D48-D39</f>
        <v>-2425.74378999995</v>
      </c>
      <c r="E49" s="49" t="n">
        <f aca="false">E48-E39</f>
        <v>-14806.5962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3</v>
      </c>
      <c r="D13" s="34" t="n">
        <v>479.16938</v>
      </c>
      <c r="E13" s="35" t="n">
        <v>334.2968</v>
      </c>
      <c r="F13" s="30" t="n">
        <f aca="false">IF(C13&lt;&gt;0,E13/C13,"-")</f>
        <v>0.69212587991718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0</v>
      </c>
      <c r="D17" s="34" t="n">
        <v>83.7835</v>
      </c>
      <c r="E17" s="35" t="n">
        <v>81.00828</v>
      </c>
      <c r="F17" s="30" t="n">
        <f aca="false">IF(C17&lt;&gt;0,E17/C17,"-")</f>
        <v>1.012603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45</v>
      </c>
      <c r="D21" s="34" t="n">
        <v>258.24367</v>
      </c>
      <c r="E21" s="35" t="n">
        <v>281.00393</v>
      </c>
      <c r="F21" s="30" t="n">
        <f aca="false">IF(C21&lt;&gt;0,E21/C21,"-")</f>
        <v>1.1469548163265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1</v>
      </c>
      <c r="D22" s="34" t="n">
        <v>69.26046</v>
      </c>
      <c r="E22" s="35" t="n">
        <v>76.61643</v>
      </c>
      <c r="F22" s="30" t="n">
        <f aca="false">IF(C22&lt;&gt;0,E22/C22,"-")</f>
        <v>1.0791046478873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4.3095</v>
      </c>
      <c r="E23" s="35" t="n">
        <v>0.2294</v>
      </c>
      <c r="F23" s="30" t="n">
        <f aca="false">IF(C23&lt;&gt;0,E23/C23,"-")</f>
        <v>0.038233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12.96364</v>
      </c>
      <c r="E24" s="35" t="n">
        <v>21.05726</v>
      </c>
      <c r="F24" s="30" t="n">
        <f aca="false">IF(C24&lt;&gt;0,E24/C24,"-")</f>
        <v>0.63809878787878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1.17331</v>
      </c>
      <c r="E25" s="35" t="n">
        <v>294.537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45</v>
      </c>
      <c r="D26" s="34" t="n">
        <v>1179.744</v>
      </c>
      <c r="E26" s="35" t="n">
        <v>1324.975</v>
      </c>
      <c r="F26" s="30" t="n">
        <f aca="false">IF(C26&lt;&gt;0,E26/C26,"-")</f>
        <v>1.0642369477911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31.06954</v>
      </c>
      <c r="E28" s="35" t="n">
        <v>28.08287</v>
      </c>
      <c r="F28" s="30" t="n">
        <f aca="false">IF(C28&lt;&gt;0,E28/C28,"-")</f>
        <v>0.19776669014084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4</v>
      </c>
      <c r="D29" s="34" t="n">
        <v>0</v>
      </c>
      <c r="E29" s="35" t="n">
        <v>0.432</v>
      </c>
      <c r="F29" s="30" t="n">
        <f aca="false">IF(C29&lt;&gt;0,E29/C29,"-")</f>
        <v>0.03085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88</v>
      </c>
      <c r="D31" s="34" t="n">
        <v>391.86089</v>
      </c>
      <c r="E31" s="35" t="n">
        <v>372.17519</v>
      </c>
      <c r="F31" s="30" t="n">
        <f aca="false">IF(C31&lt;&gt;0,E31/C31,"-")</f>
        <v>0.95921440721649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947</v>
      </c>
      <c r="D32" s="34" t="n">
        <v>6730.74531</v>
      </c>
      <c r="E32" s="35" t="n">
        <v>7851.93103</v>
      </c>
      <c r="F32" s="30" t="n">
        <f aca="false">IF(C32&lt;&gt;0,E32/C32,"-")</f>
        <v>1.1302621318554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19383</v>
      </c>
      <c r="E33" s="35" t="n">
        <v>0.4274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1</v>
      </c>
      <c r="D34" s="34" t="n">
        <v>129.691</v>
      </c>
      <c r="E34" s="35" t="n">
        <v>119.8</v>
      </c>
      <c r="F34" s="30" t="n">
        <f aca="false">IF(C34&lt;&gt;0,E34/C34,"-")</f>
        <v>0.99008264462809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75</v>
      </c>
      <c r="D37" s="39" t="n">
        <v>9492.20802999999</v>
      </c>
      <c r="E37" s="40" t="n">
        <v>10786.57335</v>
      </c>
      <c r="F37" s="30" t="n">
        <f aca="false">IF(C37&lt;&gt;0,E37/C37,"-")</f>
        <v>1.1034857647058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1525.33774</v>
      </c>
      <c r="E38" s="35" t="n">
        <v>1590.36694</v>
      </c>
      <c r="F38" s="30" t="n">
        <f aca="false">IF(C38&lt;&gt;0,E38/C38,"-")</f>
        <v>1.1449725989920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164</v>
      </c>
      <c r="D39" s="44" t="n">
        <f aca="false">SUM(D37:D38)</f>
        <v>11017.54577</v>
      </c>
      <c r="E39" s="45" t="n">
        <v>12376.94029</v>
      </c>
      <c r="F39" s="18" t="n">
        <f aca="false">IF(C39&lt;&gt;0,E39/C39,"-")</f>
        <v>1.1086474641705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115</v>
      </c>
      <c r="D40" s="22" t="n">
        <v>7360.49105</v>
      </c>
      <c r="E40" s="23" t="n">
        <v>7231.61939</v>
      </c>
      <c r="F40" s="24" t="n">
        <f aca="false">IF(C40&lt;&gt;0,E40/C40,"-")</f>
        <v>1.0163906380885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69</v>
      </c>
      <c r="D41" s="28" t="n">
        <v>1012.71797</v>
      </c>
      <c r="E41" s="29" t="n">
        <v>1036.31095</v>
      </c>
      <c r="F41" s="30" t="n">
        <f aca="false">IF(C41&lt;&gt;0,E41/C41,"-")</f>
        <v>1.1925327387802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5</v>
      </c>
      <c r="D44" s="34" t="n">
        <v>217.03138</v>
      </c>
      <c r="E44" s="35" t="n">
        <v>521.21328</v>
      </c>
      <c r="F44" s="30" t="n">
        <f aca="false">IF(C44&lt;&gt;0,E44/C44,"-")</f>
        <v>3.5945743448275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05</v>
      </c>
      <c r="D45" s="34" t="n">
        <v>31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234</v>
      </c>
      <c r="D46" s="39" t="n">
        <v>8900.2404</v>
      </c>
      <c r="E46" s="40" t="n">
        <v>8789.14362</v>
      </c>
      <c r="F46" s="30" t="n">
        <f aca="false">IF(C46&lt;&gt;0,E46/C46,"-")</f>
        <v>1.067420891425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90</v>
      </c>
      <c r="D47" s="34" t="n">
        <v>-139.55113</v>
      </c>
      <c r="E47" s="35" t="n">
        <v>-119.0497</v>
      </c>
      <c r="F47" s="30" t="n">
        <f aca="false">IF(C47&lt;&gt;0,E47/C47,"-")</f>
        <v>0.62657736842105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044</v>
      </c>
      <c r="D48" s="44" t="n">
        <v>8760.68927</v>
      </c>
      <c r="E48" s="45" t="n">
        <v>8670.09392</v>
      </c>
      <c r="F48" s="18" t="n">
        <f aca="false">IF(C48&lt;&gt;0,E48/C48,"-")</f>
        <v>1.0778336548980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120</v>
      </c>
      <c r="D49" s="48" t="n">
        <f aca="false">D48-D39</f>
        <v>-2256.85649999999</v>
      </c>
      <c r="E49" s="49" t="n">
        <f aca="false">E48-E39</f>
        <v>-3706.84637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816</v>
      </c>
      <c r="D13" s="34" t="n">
        <v>12417.08474</v>
      </c>
      <c r="E13" s="35" t="n">
        <v>16226.4361</v>
      </c>
      <c r="F13" s="30" t="n">
        <f aca="false">IF(C13&lt;&gt;0,E13/C13,"-")</f>
        <v>1.2661076857053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.0902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891</v>
      </c>
      <c r="D15" s="34" t="n">
        <v>11484.00122</v>
      </c>
      <c r="E15" s="35" t="n">
        <v>14961.32944</v>
      </c>
      <c r="F15" s="30" t="n">
        <f aca="false">IF(C15&lt;&gt;0,E15/C15,"-")</f>
        <v>1.2582061592801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0</v>
      </c>
      <c r="D16" s="34" t="n">
        <v>38.689</v>
      </c>
      <c r="E16" s="35" t="n">
        <v>12.603</v>
      </c>
      <c r="F16" s="30" t="n">
        <f aca="false">IF(C16&lt;&gt;0,E16/C16,"-")</f>
        <v>0.31507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9</v>
      </c>
      <c r="D17" s="34" t="n">
        <v>254.41901</v>
      </c>
      <c r="E17" s="35" t="n">
        <v>280.27995</v>
      </c>
      <c r="F17" s="30" t="n">
        <f aca="false">IF(C17&lt;&gt;0,E17/C17,"-")</f>
        <v>1.1256222891566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01</v>
      </c>
      <c r="D21" s="34" t="n">
        <v>460.13529</v>
      </c>
      <c r="E21" s="35" t="n">
        <v>501.85073</v>
      </c>
      <c r="F21" s="30" t="n">
        <f aca="false">IF(C21&lt;&gt;0,E21/C21,"-")</f>
        <v>1.0016980638722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169.67569</v>
      </c>
      <c r="E22" s="35" t="n">
        <v>187.02444</v>
      </c>
      <c r="F22" s="30" t="n">
        <f aca="false">IF(C22&lt;&gt;0,E22/C22,"-")</f>
        <v>1.062638863636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27.62334</v>
      </c>
      <c r="E23" s="35" t="n">
        <v>5.3525</v>
      </c>
      <c r="F23" s="30" t="n">
        <f aca="false">IF(C23&lt;&gt;0,E23/C23,"-")</f>
        <v>0.89208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0</v>
      </c>
      <c r="D24" s="34" t="n">
        <v>78.2584</v>
      </c>
      <c r="E24" s="35" t="n">
        <v>69.43978</v>
      </c>
      <c r="F24" s="30" t="n">
        <f aca="false">IF(C24&lt;&gt;0,E24/C24,"-")</f>
        <v>1.157329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15.583</v>
      </c>
      <c r="E25" s="35" t="n">
        <v>78.1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914</v>
      </c>
      <c r="D26" s="34" t="n">
        <v>1786.5437</v>
      </c>
      <c r="E26" s="35" t="n">
        <v>2020.97945</v>
      </c>
      <c r="F26" s="30" t="n">
        <f aca="false">IF(C26&lt;&gt;0,E26/C26,"-")</f>
        <v>1.0558931295715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4</v>
      </c>
      <c r="D28" s="34" t="n">
        <v>270.04405</v>
      </c>
      <c r="E28" s="35" t="n">
        <v>72.39753</v>
      </c>
      <c r="F28" s="30" t="n">
        <f aca="false">IF(C28&lt;&gt;0,E28/C28,"-")</f>
        <v>0.47011383116883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10.821</v>
      </c>
      <c r="E29" s="35" t="n">
        <v>12.339</v>
      </c>
      <c r="F29" s="30" t="n">
        <f aca="false">IF(C29&lt;&gt;0,E29/C29,"-")</f>
        <v>0.514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07</v>
      </c>
      <c r="D31" s="34" t="n">
        <v>707.780629999999</v>
      </c>
      <c r="E31" s="35" t="n">
        <v>685.28835</v>
      </c>
      <c r="F31" s="30" t="n">
        <f aca="false">IF(C31&lt;&gt;0,E31/C31,"-")</f>
        <v>0.969290452616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755</v>
      </c>
      <c r="D32" s="34" t="n">
        <v>11387.83451</v>
      </c>
      <c r="E32" s="35" t="n">
        <v>12926.13615</v>
      </c>
      <c r="F32" s="30" t="n">
        <f aca="false">IF(C32&lt;&gt;0,E32/C32,"-")</f>
        <v>1.0996287664823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</v>
      </c>
      <c r="D33" s="34" t="n">
        <v>-2.5359</v>
      </c>
      <c r="E33" s="35" t="n">
        <v>60.62639</v>
      </c>
      <c r="F33" s="30" t="n">
        <f aca="false">IF(C33&lt;&gt;0,E33/C33,"-")</f>
        <v>10.104398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23</v>
      </c>
      <c r="D34" s="34" t="n">
        <v>373.011</v>
      </c>
      <c r="E34" s="35" t="n">
        <v>537.965</v>
      </c>
      <c r="F34" s="30" t="n">
        <f aca="false">IF(C34&lt;&gt;0,E34/C34,"-")</f>
        <v>1.028613766730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931</v>
      </c>
      <c r="D37" s="39" t="n">
        <v>28094.96746</v>
      </c>
      <c r="E37" s="40" t="n">
        <v>33676.85037</v>
      </c>
      <c r="F37" s="30" t="n">
        <f aca="false">IF(C37&lt;&gt;0,E37/C37,"-")</f>
        <v>1.1640403155784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49</v>
      </c>
      <c r="D38" s="34" t="n">
        <v>2940.40314</v>
      </c>
      <c r="E38" s="35" t="n">
        <v>3052.95721</v>
      </c>
      <c r="F38" s="30" t="n">
        <f aca="false">IF(C38&lt;&gt;0,E38/C38,"-")</f>
        <v>1.1105701018552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680</v>
      </c>
      <c r="D39" s="44" t="n">
        <f aca="false">SUM(D37:D38)</f>
        <v>31035.3706</v>
      </c>
      <c r="E39" s="45" t="n">
        <v>36729.80758</v>
      </c>
      <c r="F39" s="18" t="n">
        <f aca="false">IF(C39&lt;&gt;0,E39/C39,"-")</f>
        <v>1.1594004917929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754</v>
      </c>
      <c r="D40" s="22" t="n">
        <v>25982.18369</v>
      </c>
      <c r="E40" s="23" t="n">
        <v>30549.69067</v>
      </c>
      <c r="F40" s="24" t="n">
        <f aca="false">IF(C40&lt;&gt;0,E40/C40,"-")</f>
        <v>1.1418737635493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8</v>
      </c>
      <c r="D41" s="28" t="n">
        <v>123.98544</v>
      </c>
      <c r="E41" s="29" t="n">
        <v>248.10093</v>
      </c>
      <c r="F41" s="30" t="n">
        <f aca="false">IF(C41&lt;&gt;0,E41/C41,"-")</f>
        <v>1.93828851562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62</v>
      </c>
      <c r="D44" s="34" t="n">
        <v>316.55663</v>
      </c>
      <c r="E44" s="35" t="n">
        <v>200.62208</v>
      </c>
      <c r="F44" s="30" t="n">
        <f aca="false">IF(C44&lt;&gt;0,E44/C44,"-")</f>
        <v>1.2384079012345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044</v>
      </c>
      <c r="D46" s="39" t="n">
        <v>26422.72576</v>
      </c>
      <c r="E46" s="40" t="n">
        <v>30998.41368</v>
      </c>
      <c r="F46" s="30" t="n">
        <f aca="false">IF(C46&lt;&gt;0,E46/C46,"-")</f>
        <v>1.1462214790711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25</v>
      </c>
      <c r="D47" s="34" t="n">
        <v>-577.02614</v>
      </c>
      <c r="E47" s="35" t="n">
        <v>-494.68857</v>
      </c>
      <c r="F47" s="30" t="n">
        <f aca="false">IF(C47&lt;&gt;0,E47/C47,"-")</f>
        <v>0.79150171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419</v>
      </c>
      <c r="D48" s="44" t="n">
        <v>25845.69962</v>
      </c>
      <c r="E48" s="45" t="n">
        <v>30503.72511</v>
      </c>
      <c r="F48" s="18" t="n">
        <f aca="false">IF(C48&lt;&gt;0,E48/C48,"-")</f>
        <v>1.1546131613611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261</v>
      </c>
      <c r="D49" s="48" t="n">
        <f aca="false">D48-D39</f>
        <v>-5189.67097999999</v>
      </c>
      <c r="E49" s="49" t="n">
        <f aca="false">E48-E39</f>
        <v>-6226.08247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6771</v>
      </c>
      <c r="D13" s="34" t="n">
        <v>167121.86364</v>
      </c>
      <c r="E13" s="35" t="n">
        <v>183693.64493</v>
      </c>
      <c r="F13" s="30" t="n">
        <f aca="false">IF(C13&lt;&gt;0,E13/C13,"-")</f>
        <v>1.0391616550791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8194</v>
      </c>
      <c r="D14" s="34" t="n">
        <v>28027.08921</v>
      </c>
      <c r="E14" s="35" t="n">
        <v>24305.78204</v>
      </c>
      <c r="F14" s="30" t="n">
        <f aca="false">IF(C14&lt;&gt;0,E14/C14,"-")</f>
        <v>0.86209058806838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7211</v>
      </c>
      <c r="D15" s="34" t="n">
        <v>105696.24172</v>
      </c>
      <c r="E15" s="35" t="n">
        <v>115750.55847</v>
      </c>
      <c r="F15" s="30" t="n">
        <f aca="false">IF(C15&lt;&gt;0,E15/C15,"-")</f>
        <v>0.98754006424311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50</v>
      </c>
      <c r="D16" s="34" t="n">
        <v>983.812</v>
      </c>
      <c r="E16" s="35" t="n">
        <v>1060.1197</v>
      </c>
      <c r="F16" s="30" t="n">
        <f aca="false">IF(C16&lt;&gt;0,E16/C16,"-")</f>
        <v>1.1159154736842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85</v>
      </c>
      <c r="D17" s="34" t="n">
        <v>2205.53372</v>
      </c>
      <c r="E17" s="35" t="n">
        <v>3562.81085</v>
      </c>
      <c r="F17" s="30" t="n">
        <f aca="false">IF(C17&lt;&gt;0,E17/C17,"-")</f>
        <v>1.708782182254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11</v>
      </c>
      <c r="D21" s="34" t="n">
        <v>1117.27135</v>
      </c>
      <c r="E21" s="35" t="n">
        <v>1087.04502</v>
      </c>
      <c r="F21" s="30" t="n">
        <f aca="false">IF(C21&lt;&gt;0,E21/C21,"-")</f>
        <v>0.97843836183618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50</v>
      </c>
      <c r="D22" s="34" t="n">
        <v>741.66375</v>
      </c>
      <c r="E22" s="35" t="n">
        <v>818.10938</v>
      </c>
      <c r="F22" s="30" t="n">
        <f aca="false">IF(C22&lt;&gt;0,E22/C22,"-")</f>
        <v>1.487471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2</v>
      </c>
      <c r="D23" s="34" t="n">
        <v>119.79848</v>
      </c>
      <c r="E23" s="35" t="n">
        <v>370.33276</v>
      </c>
      <c r="F23" s="30" t="n">
        <f aca="false">IF(C23&lt;&gt;0,E23/C23,"-")</f>
        <v>5.1435105555555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16</v>
      </c>
      <c r="D24" s="34" t="n">
        <v>2901.8863</v>
      </c>
      <c r="E24" s="35" t="n">
        <v>1014.54931</v>
      </c>
      <c r="F24" s="30" t="n">
        <f aca="false">IF(C24&lt;&gt;0,E24/C24,"-")</f>
        <v>1.6469956331168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35.115</v>
      </c>
      <c r="E25" s="35" t="n">
        <v>230.645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49</v>
      </c>
      <c r="D26" s="34" t="n">
        <v>3422.158</v>
      </c>
      <c r="E26" s="35" t="n">
        <v>3862.152</v>
      </c>
      <c r="F26" s="30" t="n">
        <f aca="false">IF(C26&lt;&gt;0,E26/C26,"-")</f>
        <v>1.058413812003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80</v>
      </c>
      <c r="D28" s="34" t="n">
        <v>1030.30258</v>
      </c>
      <c r="E28" s="35" t="n">
        <v>786.28085</v>
      </c>
      <c r="F28" s="30" t="n">
        <f aca="false">IF(C28&lt;&gt;0,E28/C28,"-")</f>
        <v>1.0080523717948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0</v>
      </c>
      <c r="D29" s="34" t="n">
        <v>6.569</v>
      </c>
      <c r="E29" s="35" t="n">
        <v>49.213</v>
      </c>
      <c r="F29" s="30" t="n">
        <f aca="false">IF(C29&lt;&gt;0,E29/C29,"-")</f>
        <v>0.70304285714285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54</v>
      </c>
      <c r="D31" s="34" t="n">
        <v>5532.26603</v>
      </c>
      <c r="E31" s="35" t="n">
        <v>5652.5272</v>
      </c>
      <c r="F31" s="30" t="n">
        <f aca="false">IF(C31&lt;&gt;0,E31/C31,"-")</f>
        <v>1.075852150742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9887</v>
      </c>
      <c r="D32" s="34" t="n">
        <v>39009.8422</v>
      </c>
      <c r="E32" s="35" t="n">
        <v>47631.4675100001</v>
      </c>
      <c r="F32" s="30" t="n">
        <f aca="false">IF(C32&lt;&gt;0,E32/C32,"-")</f>
        <v>1.1941601902875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441.64592</v>
      </c>
      <c r="E33" s="35" t="n">
        <v>535.9766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968</v>
      </c>
      <c r="D34" s="34" t="n">
        <v>21819.247</v>
      </c>
      <c r="E34" s="35" t="n">
        <v>27081.521</v>
      </c>
      <c r="F34" s="30" t="n">
        <f aca="false">IF(C34&lt;&gt;0,E34/C34,"-")</f>
        <v>1.0042094704835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8763</v>
      </c>
      <c r="D37" s="39" t="n">
        <v>246788.97497</v>
      </c>
      <c r="E37" s="40" t="n">
        <v>277436.39526</v>
      </c>
      <c r="F37" s="30" t="n">
        <f aca="false">IF(C37&lt;&gt;0,E37/C37,"-")</f>
        <v>1.0721640855145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182</v>
      </c>
      <c r="D38" s="34" t="n">
        <v>7915.81789</v>
      </c>
      <c r="E38" s="35" t="n">
        <v>9000.24068</v>
      </c>
      <c r="F38" s="30" t="n">
        <f aca="false">IF(C38&lt;&gt;0,E38/C38,"-")</f>
        <v>1.2531663436368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65945</v>
      </c>
      <c r="D39" s="44" t="n">
        <f aca="false">SUM(D37:D38)</f>
        <v>254704.79286</v>
      </c>
      <c r="E39" s="45" t="n">
        <v>286436.63594</v>
      </c>
      <c r="F39" s="18" t="n">
        <f aca="false">IF(C39&lt;&gt;0,E39/C39,"-")</f>
        <v>1.0770521571753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6455</v>
      </c>
      <c r="D40" s="22" t="n">
        <v>261776.72376</v>
      </c>
      <c r="E40" s="23" t="n">
        <v>279702.30093</v>
      </c>
      <c r="F40" s="24" t="n">
        <f aca="false">IF(C40&lt;&gt;0,E40/C40,"-")</f>
        <v>1.0497168412302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</v>
      </c>
      <c r="D41" s="28" t="n">
        <v>5.07118</v>
      </c>
      <c r="E41" s="29" t="n">
        <v>5.42808</v>
      </c>
      <c r="F41" s="30" t="n">
        <f aca="false">IF(C41&lt;&gt;0,E41/C41,"-")</f>
        <v>0.9046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2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4</v>
      </c>
      <c r="D44" s="34" t="n">
        <v>5094.9131</v>
      </c>
      <c r="E44" s="35" t="n">
        <v>8407.22213</v>
      </c>
      <c r="F44" s="30" t="n">
        <f aca="false">IF(C44&lt;&gt;0,E44/C44,"-")</f>
        <v>10.588440969773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600</v>
      </c>
      <c r="D45" s="34" t="n">
        <v>600.868</v>
      </c>
      <c r="E45" s="35" t="n">
        <v>316.954</v>
      </c>
      <c r="F45" s="30" t="n">
        <f aca="false">IF(C45&lt;&gt;0,E45/C45,"-")</f>
        <v>0.528256666666667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67855</v>
      </c>
      <c r="D46" s="39" t="n">
        <v>267477.57604</v>
      </c>
      <c r="E46" s="40" t="n">
        <v>288433.90514</v>
      </c>
      <c r="F46" s="30" t="n">
        <f aca="false">IF(C46&lt;&gt;0,E46/C46,"-")</f>
        <v>1.0768285271508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31</v>
      </c>
      <c r="D47" s="34" t="n">
        <v>-1231.3426</v>
      </c>
      <c r="E47" s="35" t="n">
        <v>-1094.61759</v>
      </c>
      <c r="F47" s="30" t="n">
        <f aca="false">IF(C47&lt;&gt;0,E47/C47,"-")</f>
        <v>1.0617047429679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6824</v>
      </c>
      <c r="D48" s="44" t="n">
        <v>266246.23344</v>
      </c>
      <c r="E48" s="45" t="n">
        <v>287339.28755</v>
      </c>
      <c r="F48" s="18" t="n">
        <f aca="false">IF(C48&lt;&gt;0,E48/C48,"-")</f>
        <v>1.0768869650031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79</v>
      </c>
      <c r="D49" s="48" t="n">
        <f aca="false">D48-D39</f>
        <v>11541.4405799997</v>
      </c>
      <c r="E49" s="49" t="n">
        <f aca="false">E48-E39</f>
        <v>902.65161000040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244</v>
      </c>
      <c r="D13" s="34" t="n">
        <v>43985.15674</v>
      </c>
      <c r="E13" s="35" t="n">
        <v>45214.35833</v>
      </c>
      <c r="F13" s="30" t="n">
        <f aca="false">IF(C13&lt;&gt;0,E13/C13,"-")</f>
        <v>0.93720168995108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3243</v>
      </c>
      <c r="D15" s="34" t="n">
        <v>3412.31258</v>
      </c>
      <c r="E15" s="35" t="n">
        <v>2951.5486</v>
      </c>
      <c r="F15" s="30" t="n">
        <f aca="false">IF(C15&lt;&gt;0,E15/C15,"-")</f>
        <v>0.910129078014184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</v>
      </c>
      <c r="D16" s="34" t="n">
        <v>12.636</v>
      </c>
      <c r="E16" s="35" t="n">
        <v>32.012</v>
      </c>
      <c r="F16" s="30" t="n">
        <f aca="false">IF(C16&lt;&gt;0,E16/C16,"-")</f>
        <v>2.4624615384615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14</v>
      </c>
      <c r="D17" s="34" t="n">
        <v>1778.99048</v>
      </c>
      <c r="E17" s="35" t="n">
        <v>1898.37859</v>
      </c>
      <c r="F17" s="30" t="n">
        <f aca="false">IF(C17&lt;&gt;0,E17/C17,"-")</f>
        <v>1.1075721061843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7</v>
      </c>
      <c r="D21" s="34" t="n">
        <v>134.18588</v>
      </c>
      <c r="E21" s="35" t="n">
        <v>143.50638</v>
      </c>
      <c r="F21" s="30" t="n">
        <f aca="false">IF(C21&lt;&gt;0,E21/C21,"-")</f>
        <v>0.91405337579617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426.53166</v>
      </c>
      <c r="E22" s="35" t="n">
        <v>408.40522</v>
      </c>
      <c r="F22" s="30" t="n">
        <f aca="false">IF(C22&lt;&gt;0,E22/C22,"-")</f>
        <v>1.3986480136986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514</v>
      </c>
      <c r="D23" s="34" t="n">
        <v>3596.29921</v>
      </c>
      <c r="E23" s="35" t="n">
        <v>142.86802</v>
      </c>
      <c r="F23" s="30" t="n">
        <f aca="false">IF(C23&lt;&gt;0,E23/C23,"-")</f>
        <v>0.040656807057484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7</v>
      </c>
      <c r="D24" s="34" t="n">
        <v>88.15797</v>
      </c>
      <c r="E24" s="35" t="n">
        <v>1676.14848</v>
      </c>
      <c r="F24" s="30" t="n">
        <f aca="false">IF(C24&lt;&gt;0,E24/C24,"-")</f>
        <v>19.266074482758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.79095</v>
      </c>
      <c r="E25" s="35" t="n">
        <v>37.25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01</v>
      </c>
      <c r="D26" s="34" t="n">
        <v>2165.72814</v>
      </c>
      <c r="E26" s="35" t="n">
        <v>2453.40106</v>
      </c>
      <c r="F26" s="30" t="n">
        <f aca="false">IF(C26&lt;&gt;0,E26/C26,"-")</f>
        <v>1.0662325336810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5</v>
      </c>
      <c r="D28" s="34" t="n">
        <v>535.17182</v>
      </c>
      <c r="E28" s="35" t="n">
        <v>1472.67387</v>
      </c>
      <c r="F28" s="30" t="n">
        <f aca="false">IF(C28&lt;&gt;0,E28/C28,"-")</f>
        <v>1.0868441845018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7</v>
      </c>
      <c r="D29" s="34" t="n">
        <v>49.33</v>
      </c>
      <c r="E29" s="35" t="n">
        <v>66.315</v>
      </c>
      <c r="F29" s="30" t="n">
        <f aca="false">IF(C29&lt;&gt;0,E29/C29,"-")</f>
        <v>1.792297297297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456</v>
      </c>
      <c r="D31" s="34" t="n">
        <v>3238.42717</v>
      </c>
      <c r="E31" s="35" t="n">
        <v>3000.80904</v>
      </c>
      <c r="F31" s="30" t="n">
        <f aca="false">IF(C31&lt;&gt;0,E31/C31,"-")</f>
        <v>0.67343111310592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358</v>
      </c>
      <c r="D32" s="34" t="n">
        <v>19062.04356</v>
      </c>
      <c r="E32" s="35" t="n">
        <v>20832.78091</v>
      </c>
      <c r="F32" s="30" t="n">
        <f aca="false">IF(C32&lt;&gt;0,E32/C32,"-")</f>
        <v>1.0761845702035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7.20757</v>
      </c>
      <c r="E33" s="35" t="n">
        <v>89.9456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431</v>
      </c>
      <c r="D34" s="34" t="n">
        <v>14818.075</v>
      </c>
      <c r="E34" s="35" t="n">
        <v>15114.589</v>
      </c>
      <c r="F34" s="30" t="n">
        <f aca="false">IF(C34&lt;&gt;0,E34/C34,"-")</f>
        <v>0.97949510725163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959</v>
      </c>
      <c r="D37" s="39" t="n">
        <v>89920.7321500001</v>
      </c>
      <c r="E37" s="40" t="n">
        <v>92583.4475799999</v>
      </c>
      <c r="F37" s="30" t="n">
        <f aca="false">IF(C37&lt;&gt;0,E37/C37,"-")</f>
        <v>0.95487213750141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18</v>
      </c>
      <c r="D38" s="34" t="n">
        <v>5592.9189</v>
      </c>
      <c r="E38" s="35" t="n">
        <v>5667.6959</v>
      </c>
      <c r="F38" s="30" t="n">
        <f aca="false">IF(C38&lt;&gt;0,E38/C38,"-")</f>
        <v>1.10740443532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2077</v>
      </c>
      <c r="D39" s="44" t="n">
        <f aca="false">SUM(D37:D38)</f>
        <v>95513.6510500001</v>
      </c>
      <c r="E39" s="45" t="n">
        <v>98251.1434799999</v>
      </c>
      <c r="F39" s="18" t="n">
        <f aca="false">IF(C39&lt;&gt;0,E39/C39,"-")</f>
        <v>0.96251989654868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9208</v>
      </c>
      <c r="D40" s="22" t="n">
        <v>161039.63127</v>
      </c>
      <c r="E40" s="23" t="n">
        <v>92170.67864</v>
      </c>
      <c r="F40" s="24" t="n">
        <f aca="false">IF(C40&lt;&gt;0,E40/C40,"-")</f>
        <v>0.57893245716295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7</v>
      </c>
      <c r="D41" s="28" t="n">
        <v>74.15965</v>
      </c>
      <c r="E41" s="29" t="n">
        <v>14.23085</v>
      </c>
      <c r="F41" s="30" t="n">
        <f aca="false">IF(C41&lt;&gt;0,E41/C41,"-")</f>
        <v>0.52706851851851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2.088</v>
      </c>
      <c r="E42" s="35" t="n">
        <v>2.16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60</v>
      </c>
      <c r="D44" s="34" t="n">
        <v>473.99741</v>
      </c>
      <c r="E44" s="35" t="n">
        <v>1242.59906</v>
      </c>
      <c r="F44" s="30" t="n">
        <f aca="false">IF(C44&lt;&gt;0,E44/C44,"-")</f>
        <v>0.91367577941176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61.12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595</v>
      </c>
      <c r="D46" s="39" t="n">
        <v>161589.87633</v>
      </c>
      <c r="E46" s="40" t="n">
        <v>93590.79255</v>
      </c>
      <c r="F46" s="30" t="n">
        <f aca="false">IF(C46&lt;&gt;0,E46/C46,"-")</f>
        <v>0.5827752579470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55</v>
      </c>
      <c r="D47" s="34" t="n">
        <v>0.487629999999998</v>
      </c>
      <c r="E47" s="35" t="n">
        <v>150.22172</v>
      </c>
      <c r="F47" s="30" t="n">
        <f aca="false">IF(C47&lt;&gt;0,E47/C47,"-")</f>
        <v>-2.73130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0540</v>
      </c>
      <c r="D48" s="44" t="n">
        <v>161590.36396</v>
      </c>
      <c r="E48" s="45" t="n">
        <v>93741.01427</v>
      </c>
      <c r="F48" s="18" t="n">
        <f aca="false">IF(C48&lt;&gt;0,E48/C48,"-")</f>
        <v>0.58391064077488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58463</v>
      </c>
      <c r="D49" s="48" t="n">
        <f aca="false">D48-D39</f>
        <v>66076.7129099999</v>
      </c>
      <c r="E49" s="49" t="n">
        <f aca="false">E48-E39</f>
        <v>-4510.1292099999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2</v>
      </c>
      <c r="D13" s="34" t="n">
        <v>160.75899</v>
      </c>
      <c r="E13" s="35" t="n">
        <v>176.39563</v>
      </c>
      <c r="F13" s="30" t="n">
        <f aca="false">IF(C13&lt;&gt;0,E13/C13,"-")</f>
        <v>1.0888619135802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134</v>
      </c>
      <c r="D17" s="34" t="n">
        <v>4348.69662</v>
      </c>
      <c r="E17" s="35" t="n">
        <v>4343.65311</v>
      </c>
      <c r="F17" s="30" t="n">
        <f aca="false">IF(C17&lt;&gt;0,E17/C17,"-")</f>
        <v>1.0507143468795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6</v>
      </c>
      <c r="D22" s="34" t="n">
        <v>932.78457</v>
      </c>
      <c r="E22" s="35" t="n">
        <v>754.9214</v>
      </c>
      <c r="F22" s="30" t="n">
        <f aca="false">IF(C22&lt;&gt;0,E22/C22,"-")</f>
        <v>0.90301602870813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5</v>
      </c>
      <c r="D23" s="34" t="n">
        <v>92.79731</v>
      </c>
      <c r="E23" s="35" t="n">
        <v>304.09966</v>
      </c>
      <c r="F23" s="30" t="n">
        <f aca="false">IF(C23&lt;&gt;0,E23/C23,"-")</f>
        <v>4.678456307692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7</v>
      </c>
      <c r="D24" s="34" t="n">
        <v>294.92536</v>
      </c>
      <c r="E24" s="35" t="n">
        <v>195.29982</v>
      </c>
      <c r="F24" s="30" t="n">
        <f aca="false">IF(C24&lt;&gt;0,E24/C24,"-")</f>
        <v>0.99136964467005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8.217</v>
      </c>
      <c r="E25" s="35" t="n">
        <v>57.65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77</v>
      </c>
      <c r="D26" s="34" t="n">
        <v>1749.80673</v>
      </c>
      <c r="E26" s="35" t="n">
        <v>1961.992</v>
      </c>
      <c r="F26" s="30" t="n">
        <f aca="false">IF(C26&lt;&gt;0,E26/C26,"-")</f>
        <v>1.3283628977657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44</v>
      </c>
      <c r="D28" s="34" t="n">
        <v>720.09638</v>
      </c>
      <c r="E28" s="35" t="n">
        <v>619.55096</v>
      </c>
      <c r="F28" s="30" t="n">
        <f aca="false">IF(C28&lt;&gt;0,E28/C28,"-")</f>
        <v>1.801020232558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8</v>
      </c>
      <c r="D29" s="34" t="n">
        <v>7.285</v>
      </c>
      <c r="E29" s="35" t="n">
        <v>1.946</v>
      </c>
      <c r="F29" s="30" t="n">
        <f aca="false">IF(C29&lt;&gt;0,E29/C29,"-")</f>
        <v>0.03355172413793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59</v>
      </c>
      <c r="D31" s="34" t="n">
        <v>1319.48568</v>
      </c>
      <c r="E31" s="35" t="n">
        <v>1400.28836</v>
      </c>
      <c r="F31" s="30" t="n">
        <f aca="false">IF(C31&lt;&gt;0,E31/C31,"-")</f>
        <v>1.322274183191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512</v>
      </c>
      <c r="D32" s="34" t="n">
        <v>23236.14641</v>
      </c>
      <c r="E32" s="35" t="n">
        <v>25357.63793</v>
      </c>
      <c r="F32" s="30" t="n">
        <f aca="false">IF(C32&lt;&gt;0,E32/C32,"-")</f>
        <v>1.034498936439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2.0308</v>
      </c>
      <c r="E33" s="35" t="n">
        <v>5.550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124</v>
      </c>
      <c r="D34" s="34" t="n">
        <v>4105.87</v>
      </c>
      <c r="E34" s="35" t="n">
        <v>4176.137</v>
      </c>
      <c r="F34" s="30" t="n">
        <f aca="false">IF(C34&lt;&gt;0,E34/C34,"-")</f>
        <v>1.0126423375363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968</v>
      </c>
      <c r="D37" s="39" t="n">
        <v>37108.90085</v>
      </c>
      <c r="E37" s="40" t="n">
        <v>39355.12377</v>
      </c>
      <c r="F37" s="30" t="n">
        <f aca="false">IF(C37&lt;&gt;0,E37/C37,"-")</f>
        <v>1.064572705312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14</v>
      </c>
      <c r="D38" s="34" t="n">
        <v>4278.94789</v>
      </c>
      <c r="E38" s="35" t="n">
        <v>4267.09481</v>
      </c>
      <c r="F38" s="30" t="n">
        <f aca="false">IF(C38&lt;&gt;0,E38/C38,"-")</f>
        <v>1.0902132881962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882</v>
      </c>
      <c r="D39" s="44" t="n">
        <f aca="false">SUM(D37:D38)</f>
        <v>41387.84874</v>
      </c>
      <c r="E39" s="45" t="n">
        <v>43622.21858</v>
      </c>
      <c r="F39" s="18" t="n">
        <f aca="false">IF(C39&lt;&gt;0,E39/C39,"-")</f>
        <v>1.0670275079497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421</v>
      </c>
      <c r="D40" s="22" t="n">
        <v>21645.10415</v>
      </c>
      <c r="E40" s="23" t="n">
        <v>23163.5566</v>
      </c>
      <c r="F40" s="24" t="n">
        <f aca="false">IF(C40&lt;&gt;0,E40/C40,"-")</f>
        <v>1.1343007981979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559</v>
      </c>
      <c r="D41" s="28" t="n">
        <v>8810.127</v>
      </c>
      <c r="E41" s="29" t="n">
        <v>10425.2719</v>
      </c>
      <c r="F41" s="30" t="n">
        <f aca="false">IF(C41&lt;&gt;0,E41/C41,"-")</f>
        <v>0.98733515484420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0</v>
      </c>
      <c r="D44" s="34" t="n">
        <v>645.60265</v>
      </c>
      <c r="E44" s="35" t="n">
        <v>741.08416</v>
      </c>
      <c r="F44" s="30" t="n">
        <f aca="false">IF(C44&lt;&gt;0,E44/C44,"-")</f>
        <v>1.39827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510</v>
      </c>
      <c r="D46" s="39" t="n">
        <v>31100.8338</v>
      </c>
      <c r="E46" s="40" t="n">
        <v>34329.91266</v>
      </c>
      <c r="F46" s="30" t="n">
        <f aca="false">IF(C46&lt;&gt;0,E46/C46,"-")</f>
        <v>1.089492626467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510</v>
      </c>
      <c r="D48" s="44" t="n">
        <v>31100.8338</v>
      </c>
      <c r="E48" s="45" t="n">
        <v>34329.91266</v>
      </c>
      <c r="F48" s="18" t="n">
        <f aca="false">IF(C48&lt;&gt;0,E48/C48,"-")</f>
        <v>1.0894926264677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372</v>
      </c>
      <c r="D49" s="48" t="n">
        <f aca="false">D48-D39</f>
        <v>-10287.01494</v>
      </c>
      <c r="E49" s="49" t="n">
        <f aca="false">E48-E39</f>
        <v>-9292.3059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22</v>
      </c>
      <c r="D13" s="34" t="n">
        <v>914.54383</v>
      </c>
      <c r="E13" s="35" t="n">
        <v>1089.62252</v>
      </c>
      <c r="F13" s="30" t="n">
        <f aca="false">IF(C13&lt;&gt;0,E13/C13,"-")</f>
        <v>1.181803167028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4</v>
      </c>
      <c r="D14" s="34" t="n">
        <v>26.95</v>
      </c>
      <c r="E14" s="35" t="n">
        <v>31.67521</v>
      </c>
      <c r="F14" s="30" t="n">
        <f aca="false">IF(C14&lt;&gt;0,E14/C14,"-")</f>
        <v>1.3198004166666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2</v>
      </c>
      <c r="D16" s="34" t="n">
        <v>41.901</v>
      </c>
      <c r="E16" s="35" t="n">
        <v>84.766</v>
      </c>
      <c r="F16" s="30" t="n">
        <f aca="false">IF(C16&lt;&gt;0,E16/C16,"-")</f>
        <v>2.018238095238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78</v>
      </c>
      <c r="D17" s="34" t="n">
        <v>1774.74784</v>
      </c>
      <c r="E17" s="35" t="n">
        <v>2160.89056</v>
      </c>
      <c r="F17" s="30" t="n">
        <f aca="false">IF(C17&lt;&gt;0,E17/C17,"-")</f>
        <v>1.2877774493444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0</v>
      </c>
      <c r="D21" s="34" t="n">
        <v>291.31374</v>
      </c>
      <c r="E21" s="35" t="n">
        <v>340.88864</v>
      </c>
      <c r="F21" s="30" t="n">
        <f aca="false">IF(C21&lt;&gt;0,E21/C21,"-")</f>
        <v>1.136295466666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3</v>
      </c>
      <c r="D22" s="34" t="n">
        <v>570.35821</v>
      </c>
      <c r="E22" s="35" t="n">
        <v>546.52676</v>
      </c>
      <c r="F22" s="30" t="n">
        <f aca="false">IF(C22&lt;&gt;0,E22/C22,"-")</f>
        <v>0.93743869639794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</v>
      </c>
      <c r="D23" s="34" t="n">
        <v>32.5148</v>
      </c>
      <c r="E23" s="35" t="n">
        <v>40.9061</v>
      </c>
      <c r="F23" s="30" t="n">
        <f aca="false">IF(C23&lt;&gt;0,E23/C23,"-")</f>
        <v>2.1529526315789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5</v>
      </c>
      <c r="D24" s="34" t="n">
        <v>198.7205</v>
      </c>
      <c r="E24" s="35" t="n">
        <v>126.91666</v>
      </c>
      <c r="F24" s="30" t="n">
        <f aca="false">IF(C24&lt;&gt;0,E24/C24,"-")</f>
        <v>0.650854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9.0964</v>
      </c>
      <c r="E25" s="35" t="n">
        <v>350.104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5</v>
      </c>
      <c r="D26" s="34" t="n">
        <v>2516.45944</v>
      </c>
      <c r="E26" s="35" t="n">
        <v>2345.60059</v>
      </c>
      <c r="F26" s="30" t="n">
        <f aca="false">IF(C26&lt;&gt;0,E26/C26,"-")</f>
        <v>0.8935621295238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857</v>
      </c>
      <c r="D28" s="34" t="n">
        <v>631.15459</v>
      </c>
      <c r="E28" s="35" t="n">
        <v>1265.4544</v>
      </c>
      <c r="F28" s="30" t="n">
        <f aca="false">IF(C28&lt;&gt;0,E28/C28,"-")</f>
        <v>1.4766095682613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13.45</v>
      </c>
      <c r="E29" s="35" t="n">
        <v>51.858</v>
      </c>
      <c r="F29" s="30" t="n">
        <f aca="false">IF(C29&lt;&gt;0,E29/C29,"-")</f>
        <v>2.160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82</v>
      </c>
      <c r="D31" s="34" t="n">
        <v>1523.16872</v>
      </c>
      <c r="E31" s="35" t="n">
        <v>1868.62766</v>
      </c>
      <c r="F31" s="30" t="n">
        <f aca="false">IF(C31&lt;&gt;0,E31/C31,"-")</f>
        <v>1.3521184225759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6446</v>
      </c>
      <c r="D32" s="34" t="n">
        <v>16849.80541</v>
      </c>
      <c r="E32" s="35" t="n">
        <v>17973.25545</v>
      </c>
      <c r="F32" s="30" t="n">
        <f aca="false">IF(C32&lt;&gt;0,E32/C32,"-")</f>
        <v>1.092864857716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7.59111</v>
      </c>
      <c r="E33" s="35" t="n">
        <v>42.6840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31</v>
      </c>
      <c r="D34" s="34" t="n">
        <v>1045.149</v>
      </c>
      <c r="E34" s="35" t="n">
        <v>1143.423</v>
      </c>
      <c r="F34" s="30" t="n">
        <f aca="false">IF(C34&lt;&gt;0,E34/C34,"-")</f>
        <v>1.0109840848806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204</v>
      </c>
      <c r="D37" s="39" t="n">
        <v>26469.97439</v>
      </c>
      <c r="E37" s="40" t="n">
        <v>29431.52511</v>
      </c>
      <c r="F37" s="30" t="n">
        <f aca="false">IF(C37&lt;&gt;0,E37/C37,"-")</f>
        <v>1.1231691768432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366</v>
      </c>
      <c r="D38" s="34" t="n">
        <v>3942.94157</v>
      </c>
      <c r="E38" s="35" t="n">
        <v>3911.96128</v>
      </c>
      <c r="F38" s="30" t="n">
        <f aca="false">IF(C38&lt;&gt;0,E38/C38,"-")</f>
        <v>1.1621988354129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570</v>
      </c>
      <c r="D39" s="44" t="n">
        <f aca="false">SUM(D37:D38)</f>
        <v>30412.91596</v>
      </c>
      <c r="E39" s="45" t="n">
        <v>33343.48639</v>
      </c>
      <c r="F39" s="18" t="n">
        <f aca="false">IF(C39&lt;&gt;0,E39/C39,"-")</f>
        <v>1.1276119847818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83</v>
      </c>
      <c r="D40" s="22" t="n">
        <v>23540.13253</v>
      </c>
      <c r="E40" s="23" t="n">
        <v>24313.0352</v>
      </c>
      <c r="F40" s="24" t="n">
        <f aca="false">IF(C40&lt;&gt;0,E40/C40,"-")</f>
        <v>1.1477616579332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77</v>
      </c>
      <c r="D41" s="28" t="n">
        <v>1932.58854</v>
      </c>
      <c r="E41" s="29" t="n">
        <v>1998.57474</v>
      </c>
      <c r="F41" s="30" t="n">
        <f aca="false">IF(C41&lt;&gt;0,E41/C41,"-")</f>
        <v>1.6980244180118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69</v>
      </c>
      <c r="D44" s="34" t="n">
        <v>1180.45422</v>
      </c>
      <c r="E44" s="35" t="n">
        <v>1615.17618</v>
      </c>
      <c r="F44" s="30" t="n">
        <f aca="false">IF(C44&lt;&gt;0,E44/C44,"-")</f>
        <v>1.0995072702518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829</v>
      </c>
      <c r="D46" s="39" t="n">
        <v>26653.17529</v>
      </c>
      <c r="E46" s="40" t="n">
        <v>27926.78612</v>
      </c>
      <c r="F46" s="30" t="n">
        <f aca="false">IF(C46&lt;&gt;0,E46/C46,"-")</f>
        <v>1.1719663485668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0</v>
      </c>
      <c r="D47" s="34" t="n">
        <v>-106.20528</v>
      </c>
      <c r="E47" s="35" t="n">
        <v>-117.38823</v>
      </c>
      <c r="F47" s="30" t="n">
        <f aca="false">IF(C47&lt;&gt;0,E47/C47,"-")</f>
        <v>1.3043136666666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39</v>
      </c>
      <c r="D48" s="44" t="n">
        <v>26546.97001</v>
      </c>
      <c r="E48" s="45" t="n">
        <v>27809.39789</v>
      </c>
      <c r="F48" s="18" t="n">
        <f aca="false">IF(C48&lt;&gt;0,E48/C48,"-")</f>
        <v>1.1714645894940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831</v>
      </c>
      <c r="D49" s="48" t="n">
        <f aca="false">D48-D39</f>
        <v>-3865.94595000005</v>
      </c>
      <c r="E49" s="49" t="n">
        <f aca="false">E48-E39</f>
        <v>-5534.0884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569.80905</v>
      </c>
      <c r="E13" s="35" t="n">
        <v>564.49805</v>
      </c>
      <c r="F13" s="30" t="n">
        <f aca="false">IF(C13&lt;&gt;0,E13/C13,"-")</f>
        <v>0.973272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21.206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</v>
      </c>
      <c r="D17" s="34" t="n">
        <v>131.14659</v>
      </c>
      <c r="E17" s="35" t="n">
        <v>155.34867</v>
      </c>
      <c r="F17" s="30" t="n">
        <f aca="false">IF(C17&lt;&gt;0,E17/C17,"-")</f>
        <v>0.96489857142857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70</v>
      </c>
      <c r="D21" s="34" t="n">
        <v>455.83848</v>
      </c>
      <c r="E21" s="35" t="n">
        <v>487.26052</v>
      </c>
      <c r="F21" s="30" t="n">
        <f aca="false">IF(C21&lt;&gt;0,E21/C21,"-")</f>
        <v>0.8548430175438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0</v>
      </c>
      <c r="D22" s="34" t="n">
        <v>248.80689</v>
      </c>
      <c r="E22" s="35" t="n">
        <v>234.11828</v>
      </c>
      <c r="F22" s="30" t="n">
        <f aca="false">IF(C22&lt;&gt;0,E22/C22,"-")</f>
        <v>1.170591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9</v>
      </c>
      <c r="D23" s="34" t="n">
        <v>51.91111</v>
      </c>
      <c r="E23" s="35" t="n">
        <v>40.8962</v>
      </c>
      <c r="F23" s="30" t="n">
        <f aca="false">IF(C23&lt;&gt;0,E23/C23,"-")</f>
        <v>1.410213793103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1</v>
      </c>
      <c r="D24" s="34" t="n">
        <v>230.20545</v>
      </c>
      <c r="E24" s="35" t="n">
        <v>141.71484</v>
      </c>
      <c r="F24" s="30" t="n">
        <f aca="false">IF(C24&lt;&gt;0,E24/C24,"-")</f>
        <v>1.7495659259259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7.148</v>
      </c>
      <c r="E25" s="35" t="n">
        <v>16.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39</v>
      </c>
      <c r="D26" s="34" t="n">
        <v>1527.183</v>
      </c>
      <c r="E26" s="35" t="n">
        <v>1313.241</v>
      </c>
      <c r="F26" s="30" t="n">
        <f aca="false">IF(C26&lt;&gt;0,E26/C26,"-")</f>
        <v>0.98076250933532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04</v>
      </c>
      <c r="D28" s="34" t="n">
        <v>389.62943</v>
      </c>
      <c r="E28" s="35" t="n">
        <v>638.25434</v>
      </c>
      <c r="F28" s="30" t="n">
        <f aca="false">IF(C28&lt;&gt;0,E28/C28,"-")</f>
        <v>1.0567124834437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108.551</v>
      </c>
      <c r="E29" s="35" t="n">
        <v>8.514</v>
      </c>
      <c r="F29" s="30" t="n">
        <f aca="false">IF(C29&lt;&gt;0,E29/C29,"-")</f>
        <v>0.177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7</v>
      </c>
      <c r="D31" s="34" t="n">
        <v>964.03012</v>
      </c>
      <c r="E31" s="35" t="n">
        <v>789.70212</v>
      </c>
      <c r="F31" s="30" t="n">
        <f aca="false">IF(C31&lt;&gt;0,E31/C31,"-")</f>
        <v>0.93235197166469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304</v>
      </c>
      <c r="D32" s="34" t="n">
        <v>25379.08921</v>
      </c>
      <c r="E32" s="35" t="n">
        <v>24338.08828</v>
      </c>
      <c r="F32" s="30" t="n">
        <f aca="false">IF(C32&lt;&gt;0,E32/C32,"-")</f>
        <v>1.0911983626255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37.39513</v>
      </c>
      <c r="E33" s="35" t="n">
        <v>10.0996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18</v>
      </c>
      <c r="D34" s="34" t="n">
        <v>2421.294</v>
      </c>
      <c r="E34" s="35" t="n">
        <v>1619.346</v>
      </c>
      <c r="F34" s="30" t="n">
        <f aca="false">IF(C34&lt;&gt;0,E34/C34,"-")</f>
        <v>1.000831891223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381</v>
      </c>
      <c r="D37" s="39" t="n">
        <v>32672.03746</v>
      </c>
      <c r="E37" s="40" t="n">
        <v>30378.48799</v>
      </c>
      <c r="F37" s="30" t="n">
        <f aca="false">IF(C37&lt;&gt;0,E37/C37,"-")</f>
        <v>1.0703811701490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08</v>
      </c>
      <c r="D38" s="34" t="n">
        <v>5251.88484</v>
      </c>
      <c r="E38" s="35" t="n">
        <v>4462.30024</v>
      </c>
      <c r="F38" s="30" t="n">
        <f aca="false">IF(C38&lt;&gt;0,E38/C38,"-")</f>
        <v>1.1418373183213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289</v>
      </c>
      <c r="D39" s="44" t="n">
        <f aca="false">SUM(D37:D38)</f>
        <v>37923.9223</v>
      </c>
      <c r="E39" s="45" t="n">
        <v>34840.78823</v>
      </c>
      <c r="F39" s="18" t="n">
        <f aca="false">IF(C39&lt;&gt;0,E39/C39,"-")</f>
        <v>1.0790296456997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6496</v>
      </c>
      <c r="D40" s="22" t="n">
        <v>55835.40568</v>
      </c>
      <c r="E40" s="23" t="n">
        <v>52064.37874</v>
      </c>
      <c r="F40" s="24" t="n">
        <f aca="false">IF(C40&lt;&gt;0,E40/C40,"-")</f>
        <v>0.9215586721183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1</v>
      </c>
      <c r="D41" s="28" t="n">
        <v>1142.15756</v>
      </c>
      <c r="E41" s="29" t="n">
        <v>48.01046</v>
      </c>
      <c r="F41" s="30" t="n">
        <f aca="false">IF(C41&lt;&gt;0,E41/C41,"-")</f>
        <v>0.31795006622516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11</v>
      </c>
      <c r="D44" s="34" t="n">
        <v>711.60371</v>
      </c>
      <c r="E44" s="35" t="n">
        <v>892.68497</v>
      </c>
      <c r="F44" s="30" t="n">
        <f aca="false">IF(C44&lt;&gt;0,E44/C44,"-")</f>
        <v>1.4610228641571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7.2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7258</v>
      </c>
      <c r="D46" s="39" t="n">
        <v>57689.16695</v>
      </c>
      <c r="E46" s="40" t="n">
        <v>53102.37017</v>
      </c>
      <c r="F46" s="30" t="n">
        <f aca="false">IF(C46&lt;&gt;0,E46/C46,"-")</f>
        <v>0.92742272119179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6</v>
      </c>
      <c r="D47" s="34" t="n">
        <v>-76.19624</v>
      </c>
      <c r="E47" s="35" t="n">
        <v>-86.4859</v>
      </c>
      <c r="F47" s="30" t="n">
        <f aca="false">IF(C47&lt;&gt;0,E47/C47,"-")</f>
        <v>0.68639603174603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7132</v>
      </c>
      <c r="D48" s="44" t="n">
        <v>57612.97071</v>
      </c>
      <c r="E48" s="45" t="n">
        <v>53015.88427</v>
      </c>
      <c r="F48" s="18" t="n">
        <f aca="false">IF(C48&lt;&gt;0,E48/C48,"-")</f>
        <v>0.92795428603934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4843</v>
      </c>
      <c r="D49" s="48" t="n">
        <f aca="false">D48-D39</f>
        <v>19689.04841</v>
      </c>
      <c r="E49" s="49" t="n">
        <f aca="false">E48-E39</f>
        <v>18175.0960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6</v>
      </c>
      <c r="E10" s="23" t="n">
        <v>-0.0003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93</v>
      </c>
      <c r="D13" s="34" t="n">
        <v>10734.21603</v>
      </c>
      <c r="E13" s="35" t="n">
        <v>10717.45845</v>
      </c>
      <c r="F13" s="30" t="n">
        <f aca="false">IF(C13&lt;&gt;0,E13/C13,"-")</f>
        <v>1.0117491220617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57</v>
      </c>
      <c r="D16" s="34" t="n">
        <v>335.18</v>
      </c>
      <c r="E16" s="35" t="n">
        <v>444.186</v>
      </c>
      <c r="F16" s="30" t="n">
        <f aca="false">IF(C16&lt;&gt;0,E16/C16,"-")</f>
        <v>1.2442184873949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7431</v>
      </c>
      <c r="D17" s="34" t="n">
        <v>255435.68972</v>
      </c>
      <c r="E17" s="35" t="n">
        <v>281429.51958</v>
      </c>
      <c r="F17" s="30" t="n">
        <f aca="false">IF(C17&lt;&gt;0,E17/C17,"-")</f>
        <v>1.356737997599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3462</v>
      </c>
      <c r="D18" s="34" t="n">
        <v>15609.97619</v>
      </c>
      <c r="E18" s="35" t="n">
        <v>22070.96936</v>
      </c>
      <c r="F18" s="30" t="n">
        <f aca="false">IF(C18&lt;&gt;0,E18/C18,"-")</f>
        <v>1.63950151240529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98510</v>
      </c>
      <c r="D19" s="34" t="n">
        <v>142885.41712</v>
      </c>
      <c r="E19" s="35" t="n">
        <v>139831.26489</v>
      </c>
      <c r="F19" s="30" t="n">
        <f aca="false">IF(C19&lt;&gt;0,E19/C19,"-")</f>
        <v>1.41946264226982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89</v>
      </c>
      <c r="D21" s="34" t="n">
        <v>1327.89901</v>
      </c>
      <c r="E21" s="35" t="n">
        <v>1371.84836</v>
      </c>
      <c r="F21" s="30" t="n">
        <f aca="false">IF(C21&lt;&gt;0,E21/C21,"-")</f>
        <v>1.15378331370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16</v>
      </c>
      <c r="D22" s="34" t="n">
        <v>1261.03727</v>
      </c>
      <c r="E22" s="35" t="n">
        <v>1381.64633</v>
      </c>
      <c r="F22" s="30" t="n">
        <f aca="false">IF(C22&lt;&gt;0,E22/C22,"-")</f>
        <v>1.1362223108552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59</v>
      </c>
      <c r="D23" s="34" t="n">
        <v>2513.06339</v>
      </c>
      <c r="E23" s="35" t="n">
        <v>958.02245</v>
      </c>
      <c r="F23" s="30" t="n">
        <f aca="false">IF(C23&lt;&gt;0,E23/C23,"-")</f>
        <v>1.1152764260768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3</v>
      </c>
      <c r="D24" s="34" t="n">
        <v>656.08404</v>
      </c>
      <c r="E24" s="35" t="n">
        <v>2026.62417</v>
      </c>
      <c r="F24" s="30" t="n">
        <f aca="false">IF(C24&lt;&gt;0,E24/C24,"-")</f>
        <v>6.0859584684684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62.87399</v>
      </c>
      <c r="E25" s="35" t="n">
        <v>2541.3821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2</v>
      </c>
      <c r="D26" s="34" t="n">
        <v>2419.95744</v>
      </c>
      <c r="E26" s="35" t="n">
        <v>2739.58535</v>
      </c>
      <c r="F26" s="30" t="n">
        <f aca="false">IF(C26&lt;&gt;0,E26/C26,"-")</f>
        <v>1.0448456712433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25</v>
      </c>
      <c r="D28" s="34" t="n">
        <v>564.42687</v>
      </c>
      <c r="E28" s="35" t="n">
        <v>1727.95733</v>
      </c>
      <c r="F28" s="30" t="n">
        <f aca="false">IF(C28&lt;&gt;0,E28/C28,"-")</f>
        <v>2.3833894206896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220.861</v>
      </c>
      <c r="E29" s="35" t="n">
        <v>155.604</v>
      </c>
      <c r="F29" s="30" t="n">
        <f aca="false">IF(C29&lt;&gt;0,E29/C29,"-")</f>
        <v>1.7289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13.107</v>
      </c>
      <c r="E30" s="35" t="n"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795</v>
      </c>
      <c r="D31" s="34" t="n">
        <v>4034.67558999999</v>
      </c>
      <c r="E31" s="35" t="n">
        <v>3884.89037</v>
      </c>
      <c r="F31" s="30" t="n">
        <f aca="false">IF(C31&lt;&gt;0,E31/C31,"-")</f>
        <v>1.0236865270092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3142</v>
      </c>
      <c r="D32" s="34" t="n">
        <v>52475.62651</v>
      </c>
      <c r="E32" s="35" t="n">
        <v>64031.52753</v>
      </c>
      <c r="F32" s="30" t="n">
        <f aca="false">IF(C32&lt;&gt;0,E32/C32,"-")</f>
        <v>1.2049137693349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69.44676</v>
      </c>
      <c r="E33" s="35" t="n">
        <v>118.4726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8635</v>
      </c>
      <c r="D34" s="34" t="n">
        <v>7589.906</v>
      </c>
      <c r="E34" s="35" t="n">
        <v>6871.647</v>
      </c>
      <c r="F34" s="30" t="n">
        <f aca="false">IF(C34&lt;&gt;0,E34/C34,"-")</f>
        <v>0.79579004053271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0987</v>
      </c>
      <c r="D37" s="39" t="n">
        <v>339775.15684</v>
      </c>
      <c r="E37" s="40" t="n">
        <v>380412.24637</v>
      </c>
      <c r="F37" s="30" t="n">
        <f aca="false">IF(C37&lt;&gt;0,E37/C37,"-")</f>
        <v>1.3073169810678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98</v>
      </c>
      <c r="D38" s="34" t="n">
        <v>10901.79419</v>
      </c>
      <c r="E38" s="35" t="n">
        <v>11424.76613</v>
      </c>
      <c r="F38" s="30" t="n">
        <f aca="false">IF(C38&lt;&gt;0,E38/C38,"-")</f>
        <v>1.1780538389358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0685</v>
      </c>
      <c r="D39" s="44" t="n">
        <f aca="false">SUM(D37:D38)</f>
        <v>350676.95103</v>
      </c>
      <c r="E39" s="45" t="n">
        <v>391837.0125</v>
      </c>
      <c r="F39" s="18" t="n">
        <f aca="false">IF(C39&lt;&gt;0,E39/C39,"-")</f>
        <v>1.3031478540665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12427</v>
      </c>
      <c r="D40" s="22" t="n">
        <v>337772.72536</v>
      </c>
      <c r="E40" s="23" t="n">
        <v>363733.92688</v>
      </c>
      <c r="F40" s="24" t="n">
        <f aca="false">IF(C40&lt;&gt;0,E40/C40,"-")</f>
        <v>1.1642205279313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94</v>
      </c>
      <c r="D41" s="28" t="n">
        <v>478.09207</v>
      </c>
      <c r="E41" s="29" t="n">
        <v>44.954</v>
      </c>
      <c r="F41" s="30" t="n">
        <f aca="false">IF(C41&lt;&gt;0,E41/C41,"-")</f>
        <v>0.23172164948453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13</v>
      </c>
      <c r="D44" s="34" t="n">
        <v>1800.1453</v>
      </c>
      <c r="E44" s="35" t="n">
        <v>7516.42608</v>
      </c>
      <c r="F44" s="30" t="n">
        <f aca="false">IF(C44&lt;&gt;0,E44/C44,"-")</f>
        <v>9.2452965313653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01.68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3434</v>
      </c>
      <c r="D46" s="39" t="n">
        <v>340050.96273</v>
      </c>
      <c r="E46" s="40" t="n">
        <v>371396.99496</v>
      </c>
      <c r="F46" s="30" t="n">
        <f aca="false">IF(C46&lt;&gt;0,E46/C46,"-")</f>
        <v>1.1849288684699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98</v>
      </c>
      <c r="D47" s="34" t="n">
        <v>-1267.78312</v>
      </c>
      <c r="E47" s="35" t="n">
        <v>-1355.4374</v>
      </c>
      <c r="F47" s="30" t="n">
        <f aca="false">IF(C47&lt;&gt;0,E47/C47,"-")</f>
        <v>1.1314168614357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2236</v>
      </c>
      <c r="D48" s="44" t="n">
        <v>338783.17961</v>
      </c>
      <c r="E48" s="45" t="n">
        <v>370041.55756</v>
      </c>
      <c r="F48" s="18" t="n">
        <f aca="false">IF(C48&lt;&gt;0,E48/C48,"-")</f>
        <v>1.1851341855519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1551</v>
      </c>
      <c r="D49" s="48" t="n">
        <f aca="false">D48-D39</f>
        <v>-11893.7714200001</v>
      </c>
      <c r="E49" s="49" t="n">
        <f aca="false">E48-E39</f>
        <v>-21795.45493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</v>
      </c>
      <c r="D13" s="34" t="n">
        <v>0</v>
      </c>
      <c r="E13" s="35" t="n">
        <v>0.89556</v>
      </c>
      <c r="F13" s="30" t="n">
        <f aca="false">IF(C13&lt;&gt;0,E13/C13,"-")</f>
        <v>0.4477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</v>
      </c>
      <c r="D17" s="34" t="n">
        <v>0</v>
      </c>
      <c r="E17" s="35" t="n">
        <v>11.7202</v>
      </c>
      <c r="F17" s="30" t="n">
        <f aca="false">IF(C17&lt;&gt;0,E17/C17,"-")</f>
        <v>1.1720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47392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8</v>
      </c>
      <c r="D22" s="34" t="n">
        <v>0</v>
      </c>
      <c r="E22" s="35" t="n">
        <v>174.35774</v>
      </c>
      <c r="F22" s="30" t="n">
        <f aca="false">IF(C22&lt;&gt;0,E22/C22,"-")</f>
        <v>4.5883615789473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6.10316</v>
      </c>
      <c r="F23" s="30" t="n">
        <f aca="false">IF(C23&lt;&gt;0,E23/C23,"-")</f>
        <v>2.03438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0</v>
      </c>
      <c r="E24" s="35" t="n">
        <v>379.83515</v>
      </c>
      <c r="F24" s="30" t="n">
        <f aca="false">IF(C24&lt;&gt;0,E24/C24,"-")</f>
        <v>8.4407811111111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6.08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3</v>
      </c>
      <c r="D26" s="34" t="n">
        <v>0</v>
      </c>
      <c r="E26" s="35" t="n">
        <v>213.079</v>
      </c>
      <c r="F26" s="30" t="n">
        <f aca="false">IF(C26&lt;&gt;0,E26/C26,"-")</f>
        <v>0.84220948616600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0</v>
      </c>
      <c r="E28" s="35" t="n">
        <v>263.48749</v>
      </c>
      <c r="F28" s="30" t="n">
        <f aca="false">IF(C28&lt;&gt;0,E28/C28,"-")</f>
        <v>5.269749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</v>
      </c>
      <c r="D29" s="34" t="n">
        <v>0</v>
      </c>
      <c r="E29" s="35" t="n">
        <v>7.977</v>
      </c>
      <c r="F29" s="30" t="n">
        <f aca="false">IF(C29&lt;&gt;0,E29/C29,"-")</f>
        <v>1.994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1</v>
      </c>
      <c r="D31" s="34" t="n">
        <v>0</v>
      </c>
      <c r="E31" s="35" t="n">
        <v>191.04522</v>
      </c>
      <c r="F31" s="30" t="n">
        <f aca="false">IF(C31&lt;&gt;0,E31/C31,"-")</f>
        <v>1.7211281081081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441</v>
      </c>
      <c r="D32" s="34" t="n">
        <v>0</v>
      </c>
      <c r="E32" s="35" t="n">
        <v>3610.25427</v>
      </c>
      <c r="F32" s="30" t="n">
        <f aca="false">IF(C32&lt;&gt;0,E32/C32,"-")</f>
        <v>1.0491875239755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69.34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8</v>
      </c>
      <c r="D34" s="34" t="n">
        <v>0</v>
      </c>
      <c r="E34" s="35" t="n">
        <v>99.204</v>
      </c>
      <c r="F34" s="30" t="n">
        <f aca="false">IF(C34&lt;&gt;0,E34/C34,"-")</f>
        <v>1.0122857142857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55</v>
      </c>
      <c r="D37" s="39" t="n">
        <v>0</v>
      </c>
      <c r="E37" s="40" t="n">
        <v>5033.85871</v>
      </c>
      <c r="F37" s="30" t="n">
        <f aca="false">IF(C37&lt;&gt;0,E37/C37,"-")</f>
        <v>1.2413954895191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96</v>
      </c>
      <c r="D38" s="34" t="n">
        <v>0</v>
      </c>
      <c r="E38" s="35" t="n">
        <v>752.82287</v>
      </c>
      <c r="F38" s="30" t="n">
        <f aca="false">IF(C38&lt;&gt;0,E38/C38,"-")</f>
        <v>1.081642054597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751</v>
      </c>
      <c r="D39" s="44" t="n">
        <f aca="false">SUM(D37:D38)</f>
        <v>0</v>
      </c>
      <c r="E39" s="45" t="n">
        <v>5786.68158</v>
      </c>
      <c r="F39" s="18" t="n">
        <f aca="false">IF(C39&lt;&gt;0,E39/C39,"-")</f>
        <v>1.2179923342454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37</v>
      </c>
      <c r="D40" s="22" t="n">
        <v>0</v>
      </c>
      <c r="E40" s="23" t="n">
        <v>2152.97271</v>
      </c>
      <c r="F40" s="24" t="n">
        <f aca="false">IF(C40&lt;&gt;0,E40/C40,"-")</f>
        <v>1.4007629863370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72</v>
      </c>
      <c r="D41" s="28" t="n">
        <v>0</v>
      </c>
      <c r="E41" s="29" t="n">
        <v>839.26563</v>
      </c>
      <c r="F41" s="30" t="n">
        <f aca="false">IF(C41&lt;&gt;0,E41/C41,"-")</f>
        <v>1.0871316450777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</v>
      </c>
      <c r="D44" s="34" t="n">
        <v>0</v>
      </c>
      <c r="E44" s="35" t="n">
        <v>50.78509</v>
      </c>
      <c r="F44" s="30" t="n">
        <f aca="false">IF(C44&lt;&gt;0,E44/C44,"-")</f>
        <v>0.97663634615384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61</v>
      </c>
      <c r="D46" s="39" t="n">
        <v>0</v>
      </c>
      <c r="E46" s="40" t="n">
        <v>3043.02343</v>
      </c>
      <c r="F46" s="30" t="n">
        <f aca="false">IF(C46&lt;&gt;0,E46/C46,"-")</f>
        <v>1.2888705760271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1</v>
      </c>
      <c r="D47" s="34" t="n">
        <v>0</v>
      </c>
      <c r="E47" s="35" t="n">
        <v>32.77821</v>
      </c>
      <c r="F47" s="30" t="n">
        <f aca="false">IF(C47&lt;&gt;0,E47/C47,"-")</f>
        <v>2.9798372727272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2</v>
      </c>
      <c r="D48" s="44" t="n">
        <v>0</v>
      </c>
      <c r="E48" s="45" t="n">
        <v>3075.80164</v>
      </c>
      <c r="F48" s="18" t="n">
        <f aca="false">IF(C48&lt;&gt;0,E48/C48,"-")</f>
        <v>1.2967123271500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79</v>
      </c>
      <c r="D49" s="48" t="n">
        <f aca="false">D48-D39</f>
        <v>0</v>
      </c>
      <c r="E49" s="49" t="n">
        <f aca="false">E48-E39</f>
        <v>-2710.8799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9</v>
      </c>
      <c r="D13" s="34" t="n">
        <v>81.70074</v>
      </c>
      <c r="E13" s="35" t="n">
        <v>80.47672</v>
      </c>
      <c r="F13" s="30" t="n">
        <f aca="false">IF(C13&lt;&gt;0,E13/C13,"-")</f>
        <v>0.90423280898876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0</v>
      </c>
      <c r="D17" s="34" t="n">
        <v>1300.05566</v>
      </c>
      <c r="E17" s="35" t="n">
        <v>1428.64673</v>
      </c>
      <c r="F17" s="30" t="n">
        <f aca="false">IF(C17&lt;&gt;0,E17/C17,"-")</f>
        <v>1.1338466111111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08</v>
      </c>
      <c r="D22" s="34" t="n">
        <v>102.23724</v>
      </c>
      <c r="E22" s="35" t="n">
        <v>994.16768</v>
      </c>
      <c r="F22" s="30" t="n">
        <f aca="false">IF(C22&lt;&gt;0,E22/C22,"-")</f>
        <v>9.2052562962962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8</v>
      </c>
      <c r="D23" s="34" t="n">
        <v>25.19504</v>
      </c>
      <c r="E23" s="35" t="n">
        <v>60.28502</v>
      </c>
      <c r="F23" s="30" t="n">
        <f aca="false">IF(C23&lt;&gt;0,E23/C23,"-")</f>
        <v>2.1530364285714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8</v>
      </c>
      <c r="D24" s="34" t="n">
        <v>75.94474</v>
      </c>
      <c r="E24" s="35" t="n">
        <v>2312.08017</v>
      </c>
      <c r="F24" s="30" t="n">
        <f aca="false">IF(C24&lt;&gt;0,E24/C24,"-")</f>
        <v>39.863451206896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7.65254</v>
      </c>
      <c r="E25" s="35" t="n">
        <v>60.0942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1</v>
      </c>
      <c r="D26" s="34" t="n">
        <v>200.808</v>
      </c>
      <c r="E26" s="35" t="n">
        <v>226.487</v>
      </c>
      <c r="F26" s="30" t="n">
        <f aca="false">IF(C26&lt;&gt;0,E26/C26,"-")</f>
        <v>0.98046320346320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3</v>
      </c>
      <c r="D28" s="34" t="n">
        <v>667.7957</v>
      </c>
      <c r="E28" s="35" t="n">
        <v>335.49127</v>
      </c>
      <c r="F28" s="30" t="n">
        <f aca="false">IF(C28&lt;&gt;0,E28/C28,"-")</f>
        <v>1.4398766952789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50.809</v>
      </c>
      <c r="E29" s="35" t="n">
        <v>73.403</v>
      </c>
      <c r="F29" s="30" t="n">
        <f aca="false">IF(C29&lt;&gt;0,E29/C29,"-")</f>
        <v>4.3178235294117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1</v>
      </c>
      <c r="D31" s="34" t="n">
        <v>504.220179999999</v>
      </c>
      <c r="E31" s="35" t="n">
        <v>763.03507</v>
      </c>
      <c r="F31" s="30" t="n">
        <f aca="false">IF(C31&lt;&gt;0,E31/C31,"-")</f>
        <v>1.464558675623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320</v>
      </c>
      <c r="D32" s="34" t="n">
        <v>10298.62556</v>
      </c>
      <c r="E32" s="35" t="n">
        <v>12090.31444</v>
      </c>
      <c r="F32" s="30" t="n">
        <f aca="false">IF(C32&lt;&gt;0,E32/C32,"-")</f>
        <v>1.0680489787985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76664</v>
      </c>
      <c r="E33" s="35" t="n">
        <v>68.65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38</v>
      </c>
      <c r="D34" s="34" t="n">
        <v>962.628</v>
      </c>
      <c r="E34" s="35" t="n">
        <v>1739.419</v>
      </c>
      <c r="F34" s="30" t="n">
        <f aca="false">IF(C34&lt;&gt;0,E34/C34,"-")</f>
        <v>1.4050234248788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103</v>
      </c>
      <c r="D37" s="39" t="n">
        <v>14378.43904</v>
      </c>
      <c r="E37" s="40" t="n">
        <v>20232.55436</v>
      </c>
      <c r="F37" s="30" t="n">
        <f aca="false">IF(C37&lt;&gt;0,E37/C37,"-")</f>
        <v>1.3396381089849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14</v>
      </c>
      <c r="D38" s="34" t="n">
        <v>1964.08581</v>
      </c>
      <c r="E38" s="35" t="n">
        <v>2044.617</v>
      </c>
      <c r="F38" s="30" t="n">
        <f aca="false">IF(C38&lt;&gt;0,E38/C38,"-")</f>
        <v>1.1271317530319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917</v>
      </c>
      <c r="D39" s="44" t="n">
        <f aca="false">SUM(D37:D38)</f>
        <v>16342.52485</v>
      </c>
      <c r="E39" s="45" t="n">
        <v>22277.17136</v>
      </c>
      <c r="F39" s="18" t="n">
        <f aca="false">IF(C39&lt;&gt;0,E39/C39,"-")</f>
        <v>1.3168511769226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318</v>
      </c>
      <c r="D40" s="22" t="n">
        <v>42277.43892</v>
      </c>
      <c r="E40" s="23" t="n">
        <v>42201.54414</v>
      </c>
      <c r="F40" s="24" t="n">
        <f aca="false">IF(C40&lt;&gt;0,E40/C40,"-")</f>
        <v>1.0733390340302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</v>
      </c>
      <c r="D41" s="28" t="n">
        <v>17.5993</v>
      </c>
      <c r="E41" s="29" t="n">
        <v>0.05</v>
      </c>
      <c r="F41" s="30" t="n">
        <f aca="false">IF(C41&lt;&gt;0,E41/C41,"-")</f>
        <v>0.016666666666666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9</v>
      </c>
      <c r="D44" s="34" t="n">
        <v>462.15987</v>
      </c>
      <c r="E44" s="35" t="n">
        <v>362.44288</v>
      </c>
      <c r="F44" s="30" t="n">
        <f aca="false">IF(C44&lt;&gt;0,E44/C44,"-")</f>
        <v>1.5164974058577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560</v>
      </c>
      <c r="D46" s="39" t="n">
        <v>42757.19809</v>
      </c>
      <c r="E46" s="40" t="n">
        <v>42564.03702</v>
      </c>
      <c r="F46" s="30" t="n">
        <f aca="false">IF(C46&lt;&gt;0,E46/C46,"-")</f>
        <v>1.075936223963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</v>
      </c>
      <c r="D47" s="34" t="n">
        <v>0.76799</v>
      </c>
      <c r="E47" s="35" t="n">
        <v>0</v>
      </c>
      <c r="F47" s="30" t="n">
        <f aca="false">IF(C47&lt;&gt;0,E47/C47,"-")</f>
        <v>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562</v>
      </c>
      <c r="D48" s="44" t="n">
        <v>42757.96608</v>
      </c>
      <c r="E48" s="45" t="n">
        <v>42564.03702</v>
      </c>
      <c r="F48" s="18" t="n">
        <f aca="false">IF(C48&lt;&gt;0,E48/C48,"-")</f>
        <v>1.0758818315555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645</v>
      </c>
      <c r="D49" s="48" t="n">
        <f aca="false">D48-D39</f>
        <v>26415.44123</v>
      </c>
      <c r="E49" s="49" t="n">
        <f aca="false">E48-E39</f>
        <v>20286.8656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77</v>
      </c>
      <c r="D13" s="34" t="n">
        <v>715.51657</v>
      </c>
      <c r="E13" s="35" t="n">
        <v>1103.80488</v>
      </c>
      <c r="F13" s="30" t="n">
        <f aca="false">IF(C13&lt;&gt;0,E13/C13,"-")</f>
        <v>1.420598301158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5</v>
      </c>
      <c r="D14" s="34" t="n">
        <v>4.91408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8</v>
      </c>
      <c r="D16" s="34" t="n">
        <v>40.488</v>
      </c>
      <c r="E16" s="35" t="n">
        <v>42.002</v>
      </c>
      <c r="F16" s="30" t="n">
        <f aca="false">IF(C16&lt;&gt;0,E16/C16,"-")</f>
        <v>0.87504166666666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06</v>
      </c>
      <c r="D17" s="34" t="n">
        <v>1327.93162</v>
      </c>
      <c r="E17" s="35" t="n">
        <v>1721.07361</v>
      </c>
      <c r="F17" s="30" t="n">
        <f aca="false">IF(C17&lt;&gt;0,E17/C17,"-")</f>
        <v>1.3178205283307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3</v>
      </c>
      <c r="D21" s="34" t="n">
        <v>293.57534</v>
      </c>
      <c r="E21" s="35" t="n">
        <v>300.91643</v>
      </c>
      <c r="F21" s="30" t="n">
        <f aca="false">IF(C21&lt;&gt;0,E21/C21,"-")</f>
        <v>0.99312353135313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1</v>
      </c>
      <c r="D22" s="34" t="n">
        <v>277.37007</v>
      </c>
      <c r="E22" s="35" t="n">
        <v>265.49052</v>
      </c>
      <c r="F22" s="30" t="n">
        <f aca="false">IF(C22&lt;&gt;0,E22/C22,"-")</f>
        <v>0.91233855670103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27.41801</v>
      </c>
      <c r="E23" s="35" t="n">
        <v>67.21853</v>
      </c>
      <c r="F23" s="30" t="n">
        <f aca="false">IF(C23&lt;&gt;0,E23/C23,"-")</f>
        <v>11.203088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34</v>
      </c>
      <c r="D24" s="34" t="n">
        <v>143.69756</v>
      </c>
      <c r="E24" s="35" t="n">
        <v>146.78697</v>
      </c>
      <c r="F24" s="30" t="n">
        <f aca="false">IF(C24&lt;&gt;0,E24/C24,"-")</f>
        <v>1.0954251492537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5.4085</v>
      </c>
      <c r="E25" s="35" t="n">
        <v>66.000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672</v>
      </c>
      <c r="D26" s="34" t="n">
        <v>624.711</v>
      </c>
      <c r="E26" s="35" t="n">
        <v>687.45</v>
      </c>
      <c r="F26" s="30" t="n">
        <f aca="false">IF(C26&lt;&gt;0,E26/C26,"-")</f>
        <v>1.0229910714285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22</v>
      </c>
      <c r="D28" s="34" t="n">
        <v>223.64927</v>
      </c>
      <c r="E28" s="35" t="n">
        <v>179.27846</v>
      </c>
      <c r="F28" s="30" t="n">
        <f aca="false">IF(C28&lt;&gt;0,E28/C28,"-")</f>
        <v>0.80756063063063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69.407</v>
      </c>
      <c r="E29" s="35" t="n">
        <v>26.462</v>
      </c>
      <c r="F29" s="30" t="n">
        <f aca="false">IF(C29&lt;&gt;0,E29/C29,"-")</f>
        <v>1.2028181818181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0</v>
      </c>
      <c r="D31" s="34" t="n">
        <v>733.61928</v>
      </c>
      <c r="E31" s="35" t="n">
        <v>774.86817</v>
      </c>
      <c r="F31" s="30" t="n">
        <f aca="false">IF(C31&lt;&gt;0,E31/C31,"-")</f>
        <v>0.92246210714285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572</v>
      </c>
      <c r="D32" s="34" t="n">
        <v>13060.20644</v>
      </c>
      <c r="E32" s="35" t="n">
        <v>15286.91181</v>
      </c>
      <c r="F32" s="30" t="n">
        <f aca="false">IF(C32&lt;&gt;0,E32/C32,"-")</f>
        <v>1.2159490781100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42.2626</v>
      </c>
      <c r="E33" s="35" t="n">
        <v>5.4769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71</v>
      </c>
      <c r="D34" s="34" t="n">
        <v>1631.292</v>
      </c>
      <c r="E34" s="35" t="n">
        <v>1596.055</v>
      </c>
      <c r="F34" s="30" t="n">
        <f aca="false">IF(C34&lt;&gt;0,E34/C34,"-")</f>
        <v>1.0159484404837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764</v>
      </c>
      <c r="D37" s="39" t="n">
        <v>19226.55326</v>
      </c>
      <c r="E37" s="40" t="n">
        <v>22269.79594</v>
      </c>
      <c r="F37" s="30" t="n">
        <f aca="false">IF(C37&lt;&gt;0,E37/C37,"-")</f>
        <v>1.1868362790449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309</v>
      </c>
      <c r="D38" s="34" t="n">
        <v>2682.83127</v>
      </c>
      <c r="E38" s="35" t="n">
        <v>2818.95138</v>
      </c>
      <c r="F38" s="30" t="n">
        <f aca="false">IF(C38&lt;&gt;0,E38/C38,"-")</f>
        <v>1.2208537808575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1073</v>
      </c>
      <c r="D39" s="44" t="n">
        <f aca="false">SUM(D37:D38)</f>
        <v>21909.38453</v>
      </c>
      <c r="E39" s="45" t="n">
        <v>25088.74732</v>
      </c>
      <c r="F39" s="18" t="n">
        <f aca="false">IF(C39&lt;&gt;0,E39/C39,"-")</f>
        <v>1.19056362739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262</v>
      </c>
      <c r="D40" s="22" t="n">
        <v>10755.52244</v>
      </c>
      <c r="E40" s="23" t="n">
        <v>12122.12684</v>
      </c>
      <c r="F40" s="24" t="n">
        <f aca="false">IF(C40&lt;&gt;0,E40/C40,"-")</f>
        <v>1.0763742532409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29</v>
      </c>
      <c r="D41" s="28" t="n">
        <v>4231.4141</v>
      </c>
      <c r="E41" s="29" t="n">
        <v>4031.1702</v>
      </c>
      <c r="F41" s="30" t="n">
        <f aca="false">IF(C41&lt;&gt;0,E41/C41,"-")</f>
        <v>1.1422981581184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</v>
      </c>
      <c r="D44" s="34" t="n">
        <v>248.02345</v>
      </c>
      <c r="E44" s="35" t="n">
        <v>250.22867</v>
      </c>
      <c r="F44" s="30" t="n">
        <f aca="false">IF(C44&lt;&gt;0,E44/C44,"-")</f>
        <v>1.0558171729957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28</v>
      </c>
      <c r="D46" s="39" t="n">
        <v>15234.95999</v>
      </c>
      <c r="E46" s="40" t="n">
        <v>16403.52571</v>
      </c>
      <c r="F46" s="30" t="n">
        <f aca="false">IF(C46&lt;&gt;0,E46/C46,"-")</f>
        <v>1.0915308564013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1</v>
      </c>
      <c r="D47" s="34" t="n">
        <v>-145.31457</v>
      </c>
      <c r="E47" s="35" t="n">
        <v>-177.66986</v>
      </c>
      <c r="F47" s="30" t="n">
        <f aca="false">IF(C47&lt;&gt;0,E47/C47,"-")</f>
        <v>1.6006293693693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917</v>
      </c>
      <c r="D48" s="44" t="n">
        <v>15089.64542</v>
      </c>
      <c r="E48" s="45" t="n">
        <v>16225.85585</v>
      </c>
      <c r="F48" s="18" t="n">
        <f aca="false">IF(C48&lt;&gt;0,E48/C48,"-")</f>
        <v>1.0877425655292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56</v>
      </c>
      <c r="D49" s="48" t="n">
        <f aca="false">D48-D39</f>
        <v>-6819.73911000001</v>
      </c>
      <c r="E49" s="49" t="n">
        <f aca="false">E48-E39</f>
        <v>-8862.89146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58</v>
      </c>
      <c r="D13" s="34" t="n">
        <v>2675.17348</v>
      </c>
      <c r="E13" s="35" t="n">
        <v>3096.01406</v>
      </c>
      <c r="F13" s="30" t="n">
        <f aca="false">IF(C13&lt;&gt;0,E13/C13,"-")</f>
        <v>1.1225576722262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79</v>
      </c>
      <c r="D16" s="34" t="n">
        <v>82.264</v>
      </c>
      <c r="E16" s="35" t="n">
        <v>130.7747</v>
      </c>
      <c r="F16" s="30" t="n">
        <f aca="false">IF(C16&lt;&gt;0,E16/C16,"-")</f>
        <v>1.6553759493670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50</v>
      </c>
      <c r="D17" s="34" t="n">
        <v>736.4033</v>
      </c>
      <c r="E17" s="35" t="n">
        <v>741.83664</v>
      </c>
      <c r="F17" s="30" t="n">
        <f aca="false">IF(C17&lt;&gt;0,E17/C17,"-")</f>
        <v>0.9891155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1086.4149</v>
      </c>
      <c r="E21" s="35" t="n">
        <v>1184.72969</v>
      </c>
      <c r="F21" s="30" t="n">
        <f aca="false">IF(C21&lt;&gt;0,E21/C21,"-")</f>
        <v>0.99057666387959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7</v>
      </c>
      <c r="D22" s="34" t="n">
        <v>449.45934</v>
      </c>
      <c r="E22" s="35" t="n">
        <v>400.36015</v>
      </c>
      <c r="F22" s="30" t="n">
        <f aca="false">IF(C22&lt;&gt;0,E22/C22,"-")</f>
        <v>0.98368587223587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55</v>
      </c>
      <c r="D23" s="34" t="n">
        <v>54.83046</v>
      </c>
      <c r="E23" s="35" t="n">
        <v>54.39499</v>
      </c>
      <c r="F23" s="30" t="n">
        <f aca="false">IF(C23&lt;&gt;0,E23/C23,"-")</f>
        <v>0.9889998181818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2</v>
      </c>
      <c r="D24" s="34" t="n">
        <v>339.87426</v>
      </c>
      <c r="E24" s="35" t="n">
        <v>552.70842</v>
      </c>
      <c r="F24" s="30" t="n">
        <f aca="false">IF(C24&lt;&gt;0,E24/C24,"-")</f>
        <v>1.5268188397790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2.812</v>
      </c>
      <c r="E25" s="35" t="n">
        <v>93.05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49</v>
      </c>
      <c r="D26" s="34" t="n">
        <v>1043.098</v>
      </c>
      <c r="E26" s="35" t="n">
        <v>1170.823</v>
      </c>
      <c r="F26" s="30" t="n">
        <f aca="false">IF(C26&lt;&gt;0,E26/C26,"-")</f>
        <v>1.0189930374238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6</v>
      </c>
      <c r="D28" s="34" t="n">
        <v>272.30298</v>
      </c>
      <c r="E28" s="35" t="n">
        <v>300.83354</v>
      </c>
      <c r="F28" s="30" t="n">
        <f aca="false">IF(C28&lt;&gt;0,E28/C28,"-")</f>
        <v>0.74096931034482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5</v>
      </c>
      <c r="D29" s="34" t="n">
        <v>5.728</v>
      </c>
      <c r="E29" s="35" t="n">
        <v>19.978</v>
      </c>
      <c r="F29" s="30" t="n">
        <f aca="false">IF(C29&lt;&gt;0,E29/C29,"-")</f>
        <v>0.570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07</v>
      </c>
      <c r="D31" s="34" t="n">
        <v>1433.57164</v>
      </c>
      <c r="E31" s="35" t="n">
        <v>1397.59064</v>
      </c>
      <c r="F31" s="30" t="n">
        <f aca="false">IF(C31&lt;&gt;0,E31/C31,"-")</f>
        <v>0.99331246624022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45</v>
      </c>
      <c r="D32" s="34" t="n">
        <v>22147.62523</v>
      </c>
      <c r="E32" s="35" t="n">
        <v>24187.52128</v>
      </c>
      <c r="F32" s="30" t="n">
        <f aca="false">IF(C32&lt;&gt;0,E32/C32,"-")</f>
        <v>1.0360900098522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.69341</v>
      </c>
      <c r="E33" s="35" t="n">
        <v>11.627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94</v>
      </c>
      <c r="D34" s="34" t="n">
        <v>690.388</v>
      </c>
      <c r="E34" s="35" t="n">
        <v>701.971</v>
      </c>
      <c r="F34" s="30" t="n">
        <f aca="false">IF(C34&lt;&gt;0,E34/C34,"-")</f>
        <v>1.011485590778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2643</v>
      </c>
      <c r="D37" s="39" t="n">
        <v>31052.25218</v>
      </c>
      <c r="E37" s="40" t="n">
        <v>34044.22041</v>
      </c>
      <c r="F37" s="30" t="n">
        <f aca="false">IF(C37&lt;&gt;0,E37/C37,"-")</f>
        <v>1.0429256015072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217</v>
      </c>
      <c r="D38" s="34" t="n">
        <v>5468.97096</v>
      </c>
      <c r="E38" s="35" t="n">
        <v>5620.3229</v>
      </c>
      <c r="F38" s="30" t="n">
        <f aca="false">IF(C38&lt;&gt;0,E38/C38,"-")</f>
        <v>1.0773093540348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7860</v>
      </c>
      <c r="D39" s="44" t="n">
        <f aca="false">SUM(D37:D38)</f>
        <v>36521.22314</v>
      </c>
      <c r="E39" s="45" t="n">
        <v>39664.54331</v>
      </c>
      <c r="F39" s="18" t="n">
        <f aca="false">IF(C39&lt;&gt;0,E39/C39,"-")</f>
        <v>1.0476635845219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945</v>
      </c>
      <c r="D40" s="22" t="n">
        <v>22316.75562</v>
      </c>
      <c r="E40" s="23" t="n">
        <v>21403.69495</v>
      </c>
      <c r="F40" s="24" t="n">
        <f aca="false">IF(C40&lt;&gt;0,E40/C40,"-")</f>
        <v>0.97533355889724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5.66645</v>
      </c>
      <c r="E41" s="29" t="n">
        <v>0.57636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15</v>
      </c>
      <c r="D44" s="34" t="n">
        <v>280.17574</v>
      </c>
      <c r="E44" s="35" t="n">
        <v>243.23469</v>
      </c>
      <c r="F44" s="30" t="n">
        <f aca="false">IF(C44&lt;&gt;0,E44/C44,"-")</f>
        <v>0.58610768674698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2360</v>
      </c>
      <c r="D46" s="39" t="n">
        <v>22602.59781</v>
      </c>
      <c r="E46" s="40" t="n">
        <v>21647.506</v>
      </c>
      <c r="F46" s="30" t="n">
        <f aca="false">IF(C46&lt;&gt;0,E46/C46,"-")</f>
        <v>0.96813533094812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78</v>
      </c>
      <c r="D47" s="34" t="n">
        <v>-768.98787</v>
      </c>
      <c r="E47" s="35" t="n">
        <v>-606.3421</v>
      </c>
      <c r="F47" s="30" t="n">
        <f aca="false">IF(C47&lt;&gt;0,E47/C47,"-")</f>
        <v>0.894309882005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682</v>
      </c>
      <c r="D48" s="44" t="n">
        <v>21833.60994</v>
      </c>
      <c r="E48" s="45" t="n">
        <v>21041.1639</v>
      </c>
      <c r="F48" s="18" t="n">
        <f aca="false">IF(C48&lt;&gt;0,E48/C48,"-")</f>
        <v>0.97044386587953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178</v>
      </c>
      <c r="D49" s="48" t="n">
        <f aca="false">D48-D39</f>
        <v>-14687.6132</v>
      </c>
      <c r="E49" s="49" t="n">
        <f aca="false">E48-E39</f>
        <v>-18623.3794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5385</v>
      </c>
      <c r="E10" s="23" t="n">
        <v>-6.93889390390723E-02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41</v>
      </c>
      <c r="D13" s="34" t="n">
        <v>2772.63939</v>
      </c>
      <c r="E13" s="35" t="n">
        <v>3447.24433</v>
      </c>
      <c r="F13" s="30" t="n">
        <f aca="false">IF(C13&lt;&gt;0,E13/C13,"-")</f>
        <v>1.2576593688434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263</v>
      </c>
      <c r="D16" s="34" t="n">
        <v>1255.634</v>
      </c>
      <c r="E16" s="35" t="n">
        <v>1565.42</v>
      </c>
      <c r="F16" s="30" t="n">
        <f aca="false">IF(C16&lt;&gt;0,E16/C16,"-")</f>
        <v>1.2394457640538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081</v>
      </c>
      <c r="D17" s="34" t="n">
        <v>14958.89061</v>
      </c>
      <c r="E17" s="35" t="n">
        <v>16027.6292</v>
      </c>
      <c r="F17" s="30" t="n">
        <f aca="false">IF(C17&lt;&gt;0,E17/C17,"-")</f>
        <v>1.1382450962289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431</v>
      </c>
      <c r="D21" s="34" t="n">
        <v>440.96055</v>
      </c>
      <c r="E21" s="35" t="n">
        <v>521.94668</v>
      </c>
      <c r="F21" s="30" t="n">
        <f aca="false">IF(C21&lt;&gt;0,E21/C21,"-")</f>
        <v>1.2110131786542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96</v>
      </c>
      <c r="D22" s="34" t="n">
        <v>683.18307</v>
      </c>
      <c r="E22" s="35" t="n">
        <v>634.65676</v>
      </c>
      <c r="F22" s="30" t="n">
        <f aca="false">IF(C22&lt;&gt;0,E22/C22,"-")</f>
        <v>0.9118631609195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2</v>
      </c>
      <c r="D23" s="34" t="n">
        <v>109.69108</v>
      </c>
      <c r="E23" s="35" t="n">
        <v>62.53871</v>
      </c>
      <c r="F23" s="30" t="n">
        <f aca="false">IF(C23&lt;&gt;0,E23/C23,"-")</f>
        <v>0.61312460784313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89</v>
      </c>
      <c r="D24" s="34" t="n">
        <v>990.87085</v>
      </c>
      <c r="E24" s="35" t="n">
        <v>1102.11997</v>
      </c>
      <c r="F24" s="30" t="n">
        <f aca="false">IF(C24&lt;&gt;0,E24/C24,"-")</f>
        <v>3.813563910034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06.926</v>
      </c>
      <c r="E25" s="35" t="n">
        <v>197.35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3</v>
      </c>
      <c r="D26" s="34" t="n">
        <v>1181.055</v>
      </c>
      <c r="E26" s="35" t="n">
        <v>1276.144</v>
      </c>
      <c r="F26" s="30" t="n">
        <f aca="false">IF(C26&lt;&gt;0,E26/C26,"-")</f>
        <v>1.0608013300083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6</v>
      </c>
      <c r="D28" s="34" t="n">
        <v>336.57842</v>
      </c>
      <c r="E28" s="35" t="n">
        <v>326.33624</v>
      </c>
      <c r="F28" s="30" t="n">
        <f aca="false">IF(C28&lt;&gt;0,E28/C28,"-")</f>
        <v>0.78446211538461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56.53</v>
      </c>
      <c r="E29" s="35" t="n">
        <v>156.814</v>
      </c>
      <c r="F29" s="30" t="n">
        <f aca="false">IF(C29&lt;&gt;0,E29/C29,"-")</f>
        <v>3.266958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01</v>
      </c>
      <c r="D31" s="34" t="n">
        <v>1246.14667</v>
      </c>
      <c r="E31" s="35" t="n">
        <v>1215.40119</v>
      </c>
      <c r="F31" s="30" t="n">
        <f aca="false">IF(C31&lt;&gt;0,E31/C31,"-")</f>
        <v>1.0119909991673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618</v>
      </c>
      <c r="D32" s="34" t="n">
        <v>35134.5967</v>
      </c>
      <c r="E32" s="35" t="n">
        <v>35605.57098</v>
      </c>
      <c r="F32" s="30" t="n">
        <f aca="false">IF(C32&lt;&gt;0,E32/C32,"-")</f>
        <v>1.0915927089337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5</v>
      </c>
      <c r="D33" s="34" t="n">
        <v>48.28279</v>
      </c>
      <c r="E33" s="35" t="n">
        <v>55.87276</v>
      </c>
      <c r="F33" s="30" t="n">
        <f aca="false">IF(C33&lt;&gt;0,E33/C33,"-")</f>
        <v>11.17455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18</v>
      </c>
      <c r="D34" s="34" t="n">
        <v>2986.698</v>
      </c>
      <c r="E34" s="35" t="n">
        <v>2083.92</v>
      </c>
      <c r="F34" s="30" t="n">
        <f aca="false">IF(C34&lt;&gt;0,E34/C34,"-")</f>
        <v>0.93954914337240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7312</v>
      </c>
      <c r="D37" s="39" t="n">
        <v>62408.14463</v>
      </c>
      <c r="E37" s="40" t="n">
        <v>64278.96682</v>
      </c>
      <c r="F37" s="30" t="n">
        <f aca="false">IF(C37&lt;&gt;0,E37/C37,"-")</f>
        <v>1.1215620955471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359</v>
      </c>
      <c r="D38" s="34" t="n">
        <v>6525.01633</v>
      </c>
      <c r="E38" s="35" t="n">
        <v>6094.39523</v>
      </c>
      <c r="F38" s="30" t="n">
        <f aca="false">IF(C38&lt;&gt;0,E38/C38,"-")</f>
        <v>1.1372262045157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2671</v>
      </c>
      <c r="D39" s="44" t="n">
        <f aca="false">SUM(D37:D38)</f>
        <v>68933.16096</v>
      </c>
      <c r="E39" s="45" t="n">
        <v>70373.3620499999</v>
      </c>
      <c r="F39" s="18" t="n">
        <f aca="false">IF(C39&lt;&gt;0,E39/C39,"-")</f>
        <v>1.1229015342024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5837</v>
      </c>
      <c r="D40" s="22" t="n">
        <v>46885.26894</v>
      </c>
      <c r="E40" s="23" t="n">
        <v>51680.5621</v>
      </c>
      <c r="F40" s="24" t="n">
        <f aca="false">IF(C40&lt;&gt;0,E40/C40,"-")</f>
        <v>1.1274857015075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33</v>
      </c>
      <c r="D41" s="28" t="n">
        <v>616.82903</v>
      </c>
      <c r="E41" s="29" t="n">
        <v>190.38281</v>
      </c>
      <c r="F41" s="30" t="n">
        <f aca="false">IF(C41&lt;&gt;0,E41/C41,"-")</f>
        <v>0.5717201501501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24</v>
      </c>
      <c r="D44" s="34" t="n">
        <v>473.08793</v>
      </c>
      <c r="E44" s="35" t="n">
        <v>824.2872</v>
      </c>
      <c r="F44" s="30" t="n">
        <f aca="false">IF(C44&lt;&gt;0,E44/C44,"-")</f>
        <v>1.9440735849056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4.134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6594</v>
      </c>
      <c r="D46" s="39" t="n">
        <v>47975.1859</v>
      </c>
      <c r="E46" s="40" t="n">
        <v>52719.36611</v>
      </c>
      <c r="F46" s="30" t="n">
        <f aca="false">IF(C46&lt;&gt;0,E46/C46,"-")</f>
        <v>1.1314625511868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03</v>
      </c>
      <c r="D47" s="34" t="n">
        <v>-525.19944</v>
      </c>
      <c r="E47" s="35" t="n">
        <v>-522.81131</v>
      </c>
      <c r="F47" s="30" t="n">
        <f aca="false">IF(C47&lt;&gt;0,E47/C47,"-")</f>
        <v>0.52124756729810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5591</v>
      </c>
      <c r="D48" s="44" t="n">
        <v>47449.98646</v>
      </c>
      <c r="E48" s="45" t="n">
        <v>52196.5548</v>
      </c>
      <c r="F48" s="18" t="n">
        <f aca="false">IF(C48&lt;&gt;0,E48/C48,"-")</f>
        <v>1.144887254063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080</v>
      </c>
      <c r="D49" s="48" t="n">
        <f aca="false">D48-D39</f>
        <v>-21483.1745</v>
      </c>
      <c r="E49" s="49" t="n">
        <f aca="false">E48-E39</f>
        <v>-18176.80724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6017</v>
      </c>
      <c r="D13" s="34" t="n">
        <v>158570.17308</v>
      </c>
      <c r="E13" s="35" t="n">
        <v>146457.67162</v>
      </c>
      <c r="F13" s="30" t="n">
        <f aca="false">IF(C13&lt;&gt;0,E13/C13,"-")</f>
        <v>0.93872893094983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3642</v>
      </c>
      <c r="D14" s="34" t="n">
        <v>24410.17308</v>
      </c>
      <c r="E14" s="35" t="n">
        <v>18572.82903</v>
      </c>
      <c r="F14" s="30" t="n">
        <f aca="false">IF(C14&lt;&gt;0,E14/C14,"-")</f>
        <v>0.785586203789865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162</v>
      </c>
      <c r="D15" s="34" t="n">
        <v>87675.58483</v>
      </c>
      <c r="E15" s="35" t="n">
        <v>66389.2593</v>
      </c>
      <c r="F15" s="30" t="n">
        <f aca="false">IF(C15&lt;&gt;0,E15/C15,"-")</f>
        <v>0.88328223437375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155</v>
      </c>
      <c r="D16" s="34" t="n">
        <v>17981.57</v>
      </c>
      <c r="E16" s="35" t="n">
        <v>18046.1816</v>
      </c>
      <c r="F16" s="30" t="n">
        <f aca="false">IF(C16&lt;&gt;0,E16/C16,"-")</f>
        <v>1.0519487962693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65</v>
      </c>
      <c r="D17" s="34" t="n">
        <v>20634.92751</v>
      </c>
      <c r="E17" s="35" t="n">
        <v>21934.47431</v>
      </c>
      <c r="F17" s="30" t="n">
        <f aca="false">IF(C17&lt;&gt;0,E17/C17,"-")</f>
        <v>1.0931709100423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923</v>
      </c>
      <c r="D21" s="34" t="n">
        <v>811.13606</v>
      </c>
      <c r="E21" s="35" t="n">
        <v>872.38691</v>
      </c>
      <c r="F21" s="30" t="n">
        <f aca="false">IF(C21&lt;&gt;0,E21/C21,"-")</f>
        <v>0.94516458288190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2</v>
      </c>
      <c r="D22" s="34" t="n">
        <v>1341.1349</v>
      </c>
      <c r="E22" s="35" t="n">
        <v>1421.43289</v>
      </c>
      <c r="F22" s="30" t="n">
        <f aca="false">IF(C22&lt;&gt;0,E22/C22,"-")</f>
        <v>1.0917303302611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6</v>
      </c>
      <c r="D23" s="34" t="n">
        <v>160.667</v>
      </c>
      <c r="E23" s="35" t="n">
        <v>217.63772</v>
      </c>
      <c r="F23" s="30" t="n">
        <f aca="false">IF(C23&lt;&gt;0,E23/C23,"-")</f>
        <v>1.7272834920634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90</v>
      </c>
      <c r="D24" s="34" t="n">
        <v>572.33092</v>
      </c>
      <c r="E24" s="35" t="n">
        <v>790.34533</v>
      </c>
      <c r="F24" s="30" t="n">
        <f aca="false">IF(C24&lt;&gt;0,E24/C24,"-")</f>
        <v>2.7253287241379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.63</v>
      </c>
      <c r="E25" s="35" t="n">
        <v>13.4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303</v>
      </c>
      <c r="D26" s="34" t="n">
        <v>3138.414</v>
      </c>
      <c r="E26" s="35" t="n">
        <v>3487.334</v>
      </c>
      <c r="F26" s="30" t="n">
        <f aca="false">IF(C26&lt;&gt;0,E26/C26,"-")</f>
        <v>1.0558080532848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86</v>
      </c>
      <c r="D28" s="34" t="n">
        <v>1198.13461</v>
      </c>
      <c r="E28" s="35" t="n">
        <v>1199.69915</v>
      </c>
      <c r="F28" s="30" t="n">
        <f aca="false">IF(C28&lt;&gt;0,E28/C28,"-")</f>
        <v>1.216733417849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2</v>
      </c>
      <c r="D29" s="34" t="n">
        <v>90.075</v>
      </c>
      <c r="E29" s="35" t="n">
        <v>120.866</v>
      </c>
      <c r="F29" s="30" t="n">
        <f aca="false">IF(C29&lt;&gt;0,E29/C29,"-")</f>
        <v>1.1849607843137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069</v>
      </c>
      <c r="D31" s="34" t="n">
        <v>3213.40462</v>
      </c>
      <c r="E31" s="35" t="n">
        <v>3348.37678</v>
      </c>
      <c r="F31" s="30" t="n">
        <f aca="false">IF(C31&lt;&gt;0,E31/C31,"-")</f>
        <v>1.0910318605408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1256</v>
      </c>
      <c r="D32" s="34" t="n">
        <v>57906.14586</v>
      </c>
      <c r="E32" s="35" t="n">
        <v>65512.05955</v>
      </c>
      <c r="F32" s="30" t="n">
        <f aca="false">IF(C32&lt;&gt;0,E32/C32,"-")</f>
        <v>1.069479880338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10.65349</v>
      </c>
      <c r="E33" s="35" t="n">
        <v>446.5540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128</v>
      </c>
      <c r="D34" s="34" t="n">
        <v>2041.714</v>
      </c>
      <c r="E34" s="35" t="n">
        <v>2132.953</v>
      </c>
      <c r="F34" s="30" t="n">
        <f aca="false">IF(C34&lt;&gt;0,E34/C34,"-")</f>
        <v>1.0023275375939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6722</v>
      </c>
      <c r="D37" s="39" t="n">
        <v>267555.80407</v>
      </c>
      <c r="E37" s="40" t="n">
        <v>266001.88788</v>
      </c>
      <c r="F37" s="30" t="n">
        <f aca="false">IF(C37&lt;&gt;0,E37/C37,"-")</f>
        <v>0.99730013977099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508</v>
      </c>
      <c r="D38" s="34" t="n">
        <v>10193.72843</v>
      </c>
      <c r="E38" s="35" t="n">
        <v>12887.26417</v>
      </c>
      <c r="F38" s="30" t="n">
        <f aca="false">IF(C38&lt;&gt;0,E38/C38,"-")</f>
        <v>1.1198526390337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78230</v>
      </c>
      <c r="D39" s="44" t="n">
        <f aca="false">SUM(D37:D38)</f>
        <v>277749.5325</v>
      </c>
      <c r="E39" s="45" t="n">
        <v>278889.15205</v>
      </c>
      <c r="F39" s="18" t="n">
        <f aca="false">IF(C39&lt;&gt;0,E39/C39,"-")</f>
        <v>1.0023690905006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03452</v>
      </c>
      <c r="D40" s="22" t="n">
        <v>318628.57644</v>
      </c>
      <c r="E40" s="23" t="n">
        <v>302348.40279</v>
      </c>
      <c r="F40" s="24" t="n">
        <f aca="false">IF(C40&lt;&gt;0,E40/C40,"-")</f>
        <v>0.99636319019152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1</v>
      </c>
      <c r="D41" s="28" t="n">
        <v>111.26452</v>
      </c>
      <c r="E41" s="29" t="n">
        <v>79.84106</v>
      </c>
      <c r="F41" s="30" t="n">
        <f aca="false">IF(C41&lt;&gt;0,E41/C41,"-")</f>
        <v>0.79050554455445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05</v>
      </c>
      <c r="D44" s="34" t="n">
        <v>1262.84481</v>
      </c>
      <c r="E44" s="35" t="n">
        <v>1546.40296</v>
      </c>
      <c r="F44" s="30" t="n">
        <f aca="false">IF(C44&lt;&gt;0,E44/C44,"-")</f>
        <v>1.5387094129353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558</v>
      </c>
      <c r="D46" s="39" t="n">
        <v>320002.68577</v>
      </c>
      <c r="E46" s="40" t="n">
        <v>303974.64681</v>
      </c>
      <c r="F46" s="30" t="n">
        <f aca="false">IF(C46&lt;&gt;0,E46/C46,"-")</f>
        <v>0.99808459081685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81</v>
      </c>
      <c r="D47" s="34" t="n">
        <v>1170.97417</v>
      </c>
      <c r="E47" s="35" t="n">
        <v>1948.60081</v>
      </c>
      <c r="F47" s="30" t="n">
        <f aca="false">IF(C47&lt;&gt;0,E47/C47,"-")</f>
        <v>1.4110071035481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5939</v>
      </c>
      <c r="D48" s="44" t="n">
        <v>321173.65994</v>
      </c>
      <c r="E48" s="45" t="n">
        <v>305923.24762</v>
      </c>
      <c r="F48" s="18" t="n">
        <f aca="false">IF(C48&lt;&gt;0,E48/C48,"-")</f>
        <v>0.99994851136991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7709</v>
      </c>
      <c r="D49" s="48" t="n">
        <f aca="false">D48-D39</f>
        <v>43424.1274400002</v>
      </c>
      <c r="E49" s="49" t="n">
        <f aca="false">E48-E39</f>
        <v>27034.09556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</v>
      </c>
      <c r="D13" s="34" t="n">
        <v>21.52612</v>
      </c>
      <c r="E13" s="35" t="n">
        <v>33.72188</v>
      </c>
      <c r="F13" s="30" t="n">
        <f aca="false">IF(C13&lt;&gt;0,E13/C13,"-")</f>
        <v>1.7748357894736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280</v>
      </c>
      <c r="D17" s="34" t="n">
        <v>46184.66868</v>
      </c>
      <c r="E17" s="35" t="n">
        <v>50005.79563</v>
      </c>
      <c r="F17" s="30" t="n">
        <f aca="false">IF(C17&lt;&gt;0,E17/C17,"-")</f>
        <v>1.104368278047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</v>
      </c>
      <c r="D21" s="34" t="n">
        <v>12.53052</v>
      </c>
      <c r="E21" s="35" t="n">
        <v>21.05221</v>
      </c>
      <c r="F21" s="30" t="n">
        <f aca="false">IF(C21&lt;&gt;0,E21/C21,"-")</f>
        <v>1.6194007692307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52</v>
      </c>
      <c r="D22" s="34" t="n">
        <v>436.18097</v>
      </c>
      <c r="E22" s="35" t="n">
        <v>372.02513</v>
      </c>
      <c r="F22" s="30" t="n">
        <f aca="false">IF(C22&lt;&gt;0,E22/C22,"-")</f>
        <v>1.0568895738636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0</v>
      </c>
      <c r="D23" s="34" t="n">
        <v>360.307</v>
      </c>
      <c r="E23" s="35" t="n">
        <v>323.36308</v>
      </c>
      <c r="F23" s="30" t="n">
        <f aca="false">IF(C23&lt;&gt;0,E23/C23,"-")</f>
        <v>0.95106788235294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73</v>
      </c>
      <c r="D24" s="34" t="n">
        <v>349.28247</v>
      </c>
      <c r="E24" s="35" t="n">
        <v>467.69977</v>
      </c>
      <c r="F24" s="30" t="n">
        <f aca="false">IF(C24&lt;&gt;0,E24/C24,"-")</f>
        <v>2.7034668786127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3.129</v>
      </c>
      <c r="E25" s="35" t="n">
        <v>9.30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043</v>
      </c>
      <c r="D26" s="34" t="n">
        <v>1982.371</v>
      </c>
      <c r="E26" s="35" t="n">
        <v>1940.898</v>
      </c>
      <c r="F26" s="30" t="n">
        <f aca="false">IF(C26&lt;&gt;0,E26/C26,"-")</f>
        <v>0.95002349486049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74</v>
      </c>
      <c r="D28" s="34" t="n">
        <v>608.28098</v>
      </c>
      <c r="E28" s="35" t="n">
        <v>701.25996</v>
      </c>
      <c r="F28" s="30" t="n">
        <f aca="false">IF(C28&lt;&gt;0,E28/C28,"-")</f>
        <v>1.2217072473867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80.518</v>
      </c>
      <c r="E29" s="35" t="n">
        <v>107.297</v>
      </c>
      <c r="F29" s="30" t="n">
        <f aca="false">IF(C29&lt;&gt;0,E29/C29,"-")</f>
        <v>2.0634038461538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43</v>
      </c>
      <c r="D31" s="34" t="n">
        <v>1636.10126</v>
      </c>
      <c r="E31" s="35" t="n">
        <v>2076.64224</v>
      </c>
      <c r="F31" s="30" t="n">
        <f aca="false">IF(C31&lt;&gt;0,E31/C31,"-")</f>
        <v>1.0164670778267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921</v>
      </c>
      <c r="D32" s="34" t="n">
        <v>37231.33705</v>
      </c>
      <c r="E32" s="35" t="n">
        <v>40398.74808</v>
      </c>
      <c r="F32" s="30" t="n">
        <f aca="false">IF(C32&lt;&gt;0,E32/C32,"-")</f>
        <v>1.0653397347116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79.18366</v>
      </c>
      <c r="E33" s="35" t="n">
        <v>44.5294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05</v>
      </c>
      <c r="D34" s="34" t="n">
        <v>3724.617</v>
      </c>
      <c r="E34" s="35" t="n">
        <v>1964.892</v>
      </c>
      <c r="F34" s="30" t="n">
        <f aca="false">IF(C34&lt;&gt;0,E34/C34,"-")</f>
        <v>0.97999600997506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0815</v>
      </c>
      <c r="D37" s="39" t="n">
        <v>92730.03371</v>
      </c>
      <c r="E37" s="40" t="n">
        <v>98467.22687</v>
      </c>
      <c r="F37" s="30" t="n">
        <f aca="false">IF(C37&lt;&gt;0,E37/C37,"-")</f>
        <v>1.0842617064361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22</v>
      </c>
      <c r="D38" s="34" t="n">
        <v>7004.14492</v>
      </c>
      <c r="E38" s="35" t="n">
        <v>7028.03691</v>
      </c>
      <c r="F38" s="30" t="n">
        <f aca="false">IF(C38&lt;&gt;0,E38/C38,"-")</f>
        <v>1.129546272902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7037</v>
      </c>
      <c r="D39" s="44" t="n">
        <f aca="false">SUM(D37:D38)</f>
        <v>99734.17863</v>
      </c>
      <c r="E39" s="45" t="n">
        <v>105495.26378</v>
      </c>
      <c r="F39" s="18" t="n">
        <f aca="false">IF(C39&lt;&gt;0,E39/C39,"-")</f>
        <v>1.0871653470325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6418</v>
      </c>
      <c r="D40" s="22" t="n">
        <v>139978.22346</v>
      </c>
      <c r="E40" s="23" t="n">
        <v>147149.11259</v>
      </c>
      <c r="F40" s="24" t="n">
        <f aca="false">IF(C40&lt;&gt;0,E40/C40,"-")</f>
        <v>1.0786634651585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0</v>
      </c>
      <c r="D41" s="28" t="n">
        <v>368.47314</v>
      </c>
      <c r="E41" s="29" t="n">
        <v>317.45097</v>
      </c>
      <c r="F41" s="30" t="n">
        <f aca="false">IF(C41&lt;&gt;0,E41/C41,"-")</f>
        <v>0.90700277142857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82</v>
      </c>
      <c r="D44" s="34" t="n">
        <v>478.48804</v>
      </c>
      <c r="E44" s="35" t="n">
        <v>587.31528</v>
      </c>
      <c r="F44" s="30" t="n">
        <f aca="false">IF(C44&lt;&gt;0,E44/C44,"-")</f>
        <v>1.0091327835051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7350</v>
      </c>
      <c r="D46" s="39" t="n">
        <v>140825.18464</v>
      </c>
      <c r="E46" s="40" t="n">
        <v>148053.87884</v>
      </c>
      <c r="F46" s="30" t="n">
        <f aca="false">IF(C46&lt;&gt;0,E46/C46,"-")</f>
        <v>1.077931407644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245</v>
      </c>
      <c r="D47" s="34" t="n">
        <v>8791.99571</v>
      </c>
      <c r="E47" s="35" t="n">
        <v>7716.95551</v>
      </c>
      <c r="F47" s="30" t="n">
        <f aca="false">IF(C47&lt;&gt;0,E47/C47,"-")</f>
        <v>1.0651422374051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595</v>
      </c>
      <c r="D48" s="44" t="n">
        <v>149617.18035</v>
      </c>
      <c r="E48" s="45" t="n">
        <v>155770.83435</v>
      </c>
      <c r="F48" s="18" t="n">
        <f aca="false">IF(C48&lt;&gt;0,E48/C48,"-")</f>
        <v>1.0772906002973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47558</v>
      </c>
      <c r="D49" s="48" t="n">
        <f aca="false">D48-D39</f>
        <v>49883.00172</v>
      </c>
      <c r="E49" s="49" t="n">
        <f aca="false">E48-E39</f>
        <v>50275.5705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3</v>
      </c>
      <c r="E10" s="23" t="n">
        <v>-0.0002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210</v>
      </c>
      <c r="D13" s="34" t="n">
        <v>12933.65398</v>
      </c>
      <c r="E13" s="35" t="n">
        <v>11987.2384</v>
      </c>
      <c r="F13" s="30" t="n">
        <f aca="false">IF(C13&lt;&gt;0,E13/C13,"-")</f>
        <v>0.98175580671580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714</v>
      </c>
      <c r="D17" s="34" t="n">
        <v>22223.47329</v>
      </c>
      <c r="E17" s="35" t="n">
        <v>22085.86981</v>
      </c>
      <c r="F17" s="30" t="n">
        <f aca="false">IF(C17&lt;&gt;0,E17/C17,"-")</f>
        <v>1.0171258086948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04134</v>
      </c>
      <c r="E21" s="35" t="n">
        <v>4.025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47</v>
      </c>
      <c r="D22" s="34" t="n">
        <v>1333.97008</v>
      </c>
      <c r="E22" s="35" t="n">
        <v>1194.91721</v>
      </c>
      <c r="F22" s="30" t="n">
        <f aca="false">IF(C22&lt;&gt;0,E22/C22,"-")</f>
        <v>0.95823352846832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6</v>
      </c>
      <c r="D23" s="34" t="n">
        <v>207.62694</v>
      </c>
      <c r="E23" s="35" t="n">
        <v>139.92188</v>
      </c>
      <c r="F23" s="30" t="n">
        <f aca="false">IF(C23&lt;&gt;0,E23/C23,"-")</f>
        <v>0.67923242718446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256.04223</v>
      </c>
      <c r="E24" s="35" t="n">
        <v>946.1767</v>
      </c>
      <c r="F24" s="30" t="n">
        <f aca="false">IF(C24&lt;&gt;0,E24/C24,"-")</f>
        <v>4.0434901709401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9.165</v>
      </c>
      <c r="E25" s="35" t="n">
        <v>15.4153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36</v>
      </c>
      <c r="D26" s="34" t="n">
        <v>1753.885</v>
      </c>
      <c r="E26" s="35" t="n">
        <v>1918.909</v>
      </c>
      <c r="F26" s="30" t="n">
        <f aca="false">IF(C26&lt;&gt;0,E26/C26,"-")</f>
        <v>1.0451574074074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69</v>
      </c>
      <c r="D28" s="34" t="n">
        <v>1898.83538</v>
      </c>
      <c r="E28" s="35" t="n">
        <v>1013.48627</v>
      </c>
      <c r="F28" s="30" t="n">
        <f aca="false">IF(C28&lt;&gt;0,E28/C28,"-")</f>
        <v>0.86696857998289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140.842</v>
      </c>
      <c r="E29" s="35" t="n">
        <v>93.935</v>
      </c>
      <c r="F29" s="30" t="n">
        <f aca="false">IF(C29&lt;&gt;0,E29/C29,"-")</f>
        <v>1.0100537634408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611</v>
      </c>
      <c r="D31" s="34" t="n">
        <v>11343.36991</v>
      </c>
      <c r="E31" s="35" t="n">
        <v>13721.15043</v>
      </c>
      <c r="F31" s="30" t="n">
        <f aca="false">IF(C31&lt;&gt;0,E31/C31,"-")</f>
        <v>1.4276506534179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71</v>
      </c>
      <c r="D32" s="34" t="n">
        <v>47538.33579</v>
      </c>
      <c r="E32" s="35" t="n">
        <v>52289.11392</v>
      </c>
      <c r="F32" s="30" t="n">
        <f aca="false">IF(C32&lt;&gt;0,E32/C32,"-")</f>
        <v>1.1038211969348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66.42946</v>
      </c>
      <c r="E33" s="35" t="n">
        <v>50.1558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190</v>
      </c>
      <c r="D34" s="34" t="n">
        <v>43167.61</v>
      </c>
      <c r="E34" s="35" t="n">
        <v>42396.247</v>
      </c>
      <c r="F34" s="30" t="n">
        <f aca="false">IF(C34&lt;&gt;0,E34/C34,"-")</f>
        <v>1.0048885280872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881</v>
      </c>
      <c r="D37" s="39" t="n">
        <v>143013.2801</v>
      </c>
      <c r="E37" s="40" t="n">
        <v>147856.56161</v>
      </c>
      <c r="F37" s="30" t="n">
        <f aca="false">IF(C37&lt;&gt;0,E37/C37,"-")</f>
        <v>1.072349066296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91</v>
      </c>
      <c r="D38" s="34" t="n">
        <v>9826.68829999999</v>
      </c>
      <c r="E38" s="35" t="n">
        <v>9431.37436</v>
      </c>
      <c r="F38" s="30" t="n">
        <f aca="false">IF(C38&lt;&gt;0,E38/C38,"-")</f>
        <v>1.1656623853664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5972</v>
      </c>
      <c r="D39" s="44" t="n">
        <f aca="false">SUM(D37:D38)</f>
        <v>152839.9684</v>
      </c>
      <c r="E39" s="45" t="n">
        <v>157287.93597</v>
      </c>
      <c r="F39" s="18" t="n">
        <f aca="false">IF(C39&lt;&gt;0,E39/C39,"-")</f>
        <v>1.077521277847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3831</v>
      </c>
      <c r="D40" s="22" t="n">
        <v>173797.84233</v>
      </c>
      <c r="E40" s="23" t="n">
        <v>170580.18443</v>
      </c>
      <c r="F40" s="24" t="n">
        <f aca="false">IF(C40&lt;&gt;0,E40/C40,"-")</f>
        <v>1.0411960155892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48</v>
      </c>
      <c r="D41" s="28" t="n">
        <v>320.2087</v>
      </c>
      <c r="E41" s="29" t="n">
        <v>225.19816</v>
      </c>
      <c r="F41" s="30" t="n">
        <f aca="false">IF(C41&lt;&gt;0,E41/C41,"-")</f>
        <v>0.64712114942528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44.2545</v>
      </c>
      <c r="E42" s="35" t="n">
        <v>46.272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0</v>
      </c>
      <c r="D44" s="34" t="n">
        <v>2057.61225</v>
      </c>
      <c r="E44" s="35" t="n">
        <v>1980.65003</v>
      </c>
      <c r="F44" s="30" t="n">
        <f aca="false">IF(C44&lt;&gt;0,E44/C44,"-")</f>
        <v>1.6102845772357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5409</v>
      </c>
      <c r="D46" s="39" t="n">
        <v>176219.91778</v>
      </c>
      <c r="E46" s="40" t="n">
        <v>172832.30462</v>
      </c>
      <c r="F46" s="30" t="n">
        <f aca="false">IF(C46&lt;&gt;0,E46/C46,"-")</f>
        <v>1.0448784807356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492</v>
      </c>
      <c r="D47" s="34" t="n">
        <v>4854.79001</v>
      </c>
      <c r="E47" s="35" t="n">
        <v>5315.25465</v>
      </c>
      <c r="F47" s="30" t="n">
        <f aca="false">IF(C47&lt;&gt;0,E47/C47,"-")</f>
        <v>1.5221233247422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8901</v>
      </c>
      <c r="D48" s="44" t="n">
        <v>181074.70779</v>
      </c>
      <c r="E48" s="45" t="n">
        <v>178147.55927</v>
      </c>
      <c r="F48" s="18" t="n">
        <f aca="false">IF(C48&lt;&gt;0,E48/C48,"-")</f>
        <v>1.0547454382744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929</v>
      </c>
      <c r="D49" s="48" t="n">
        <f aca="false">D48-D39</f>
        <v>28234.7393899998</v>
      </c>
      <c r="E49" s="49" t="n">
        <f aca="false">E48-E39</f>
        <v>20859.6232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1.86807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2</v>
      </c>
      <c r="D13" s="34" t="n">
        <v>198.18886</v>
      </c>
      <c r="E13" s="35" t="n">
        <v>396.49666</v>
      </c>
      <c r="F13" s="30" t="n">
        <f aca="false">IF(C13&lt;&gt;0,E13/C13,"-")</f>
        <v>1.9628547524752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00</v>
      </c>
      <c r="D16" s="34" t="n">
        <v>1572.64585</v>
      </c>
      <c r="E16" s="35" t="n">
        <v>1136.10702</v>
      </c>
      <c r="F16" s="30" t="n">
        <f aca="false">IF(C16&lt;&gt;0,E16/C16,"-")</f>
        <v>0.66829824705882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5172</v>
      </c>
      <c r="D17" s="34" t="n">
        <v>37534.40362</v>
      </c>
      <c r="E17" s="35" t="n">
        <v>35368.8154</v>
      </c>
      <c r="F17" s="30" t="n">
        <f aca="false">IF(C17&lt;&gt;0,E17/C17,"-")</f>
        <v>1.005595797793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61</v>
      </c>
      <c r="D21" s="34" t="n">
        <v>971.05912</v>
      </c>
      <c r="E21" s="35" t="n">
        <v>927.71472</v>
      </c>
      <c r="F21" s="30" t="n">
        <f aca="false">IF(C21&lt;&gt;0,E21/C21,"-")</f>
        <v>0.79906521963824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84</v>
      </c>
      <c r="D22" s="34" t="n">
        <v>914.67204</v>
      </c>
      <c r="E22" s="35" t="n">
        <v>878.39529</v>
      </c>
      <c r="F22" s="30" t="n">
        <f aca="false">IF(C22&lt;&gt;0,E22/C22,"-")</f>
        <v>1.1204021556122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78</v>
      </c>
      <c r="D23" s="34" t="n">
        <v>423.63913</v>
      </c>
      <c r="E23" s="35" t="n">
        <v>554.40319</v>
      </c>
      <c r="F23" s="30" t="n">
        <f aca="false">IF(C23&lt;&gt;0,E23/C23,"-")</f>
        <v>1.4666751058201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357.5156</v>
      </c>
      <c r="E24" s="35" t="n">
        <v>309.38668</v>
      </c>
      <c r="F24" s="30" t="n">
        <f aca="false">IF(C24&lt;&gt;0,E24/C24,"-")</f>
        <v>1.322165299145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01.0505</v>
      </c>
      <c r="E25" s="35" t="n">
        <v>161.1412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6</v>
      </c>
      <c r="D26" s="34" t="n">
        <v>1361.69245</v>
      </c>
      <c r="E26" s="35" t="n">
        <v>1468.5713</v>
      </c>
      <c r="F26" s="30" t="n">
        <f aca="false">IF(C26&lt;&gt;0,E26/C26,"-")</f>
        <v>1.0298536465638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4</v>
      </c>
      <c r="D28" s="34" t="n">
        <v>630.03437</v>
      </c>
      <c r="E28" s="35" t="n">
        <v>621.37586</v>
      </c>
      <c r="F28" s="30" t="n">
        <f aca="false">IF(C28&lt;&gt;0,E28/C28,"-")</f>
        <v>1.3994951801801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99</v>
      </c>
      <c r="D29" s="34" t="n">
        <v>396.433</v>
      </c>
      <c r="E29" s="35" t="n">
        <v>482.163</v>
      </c>
      <c r="F29" s="30" t="n">
        <f aca="false">IF(C29&lt;&gt;0,E29/C29,"-")</f>
        <v>1.2084285714285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76</v>
      </c>
      <c r="D31" s="34" t="n">
        <v>1335.2663</v>
      </c>
      <c r="E31" s="35" t="n">
        <v>1333.2709</v>
      </c>
      <c r="F31" s="30" t="n">
        <f aca="false">IF(C31&lt;&gt;0,E31/C31,"-")</f>
        <v>1.133733758503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155</v>
      </c>
      <c r="D32" s="34" t="n">
        <v>27588.84821</v>
      </c>
      <c r="E32" s="35" t="n">
        <v>29739.52258</v>
      </c>
      <c r="F32" s="30" t="n">
        <f aca="false">IF(C32&lt;&gt;0,E32/C32,"-")</f>
        <v>1.0562785501687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00</v>
      </c>
      <c r="D33" s="34" t="n">
        <v>390.24362</v>
      </c>
      <c r="E33" s="35" t="n">
        <v>372.85275</v>
      </c>
      <c r="F33" s="30" t="n">
        <f aca="false">IF(C33&lt;&gt;0,E33/C33,"-")</f>
        <v>0.621421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811</v>
      </c>
      <c r="D34" s="34" t="n">
        <v>1830.121</v>
      </c>
      <c r="E34" s="35" t="n">
        <v>2754.5</v>
      </c>
      <c r="F34" s="30" t="n">
        <f aca="false">IF(C34&lt;&gt;0,E34/C34,"-")</f>
        <v>1.5209828823854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40788.83077</v>
      </c>
      <c r="E35" s="35" t="n">
        <v>39634.56431</v>
      </c>
      <c r="F35" s="30" t="n">
        <f aca="false">IF(C35&lt;&gt;0,E35/C35,"-")</f>
        <v>1.09791036869806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9742</v>
      </c>
      <c r="D37" s="39" t="n">
        <v>116496.51251</v>
      </c>
      <c r="E37" s="40" t="n">
        <v>116139.28089</v>
      </c>
      <c r="F37" s="30" t="n">
        <f aca="false">IF(C37&lt;&gt;0,E37/C37,"-")</f>
        <v>1.0582938245156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310</v>
      </c>
      <c r="D38" s="34" t="n">
        <v>5085.46548</v>
      </c>
      <c r="E38" s="35" t="n">
        <v>5045.14376</v>
      </c>
      <c r="F38" s="30" t="n">
        <f aca="false">IF(C38&lt;&gt;0,E38/C38,"-")</f>
        <v>1.1705669976798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4052</v>
      </c>
      <c r="D39" s="44" t="n">
        <f aca="false">SUM(D37:D38)</f>
        <v>121581.97799</v>
      </c>
      <c r="E39" s="45" t="n">
        <v>121184.42465</v>
      </c>
      <c r="F39" s="18" t="n">
        <f aca="false">IF(C39&lt;&gt;0,E39/C39,"-")</f>
        <v>1.0625366030407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994</v>
      </c>
      <c r="D40" s="22" t="n">
        <v>24722.331</v>
      </c>
      <c r="E40" s="23" t="n">
        <v>24040.40934</v>
      </c>
      <c r="F40" s="24" t="n">
        <f aca="false">IF(C40&lt;&gt;0,E40/C40,"-")</f>
        <v>1.1451085710202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1</v>
      </c>
      <c r="D41" s="28" t="n">
        <v>116.85634</v>
      </c>
      <c r="E41" s="29" t="n">
        <v>162.97474</v>
      </c>
      <c r="F41" s="30" t="n">
        <f aca="false">IF(C41&lt;&gt;0,E41/C41,"-")</f>
        <v>3.195583137254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3000</v>
      </c>
      <c r="D42" s="34" t="n">
        <v>45759.42383</v>
      </c>
      <c r="E42" s="35" t="n">
        <v>41561.92314</v>
      </c>
      <c r="F42" s="30" t="n">
        <f aca="false">IF(C42&lt;&gt;0,E42/C42,"-")</f>
        <v>0.966556352093023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1195</v>
      </c>
      <c r="D43" s="34" t="n">
        <v>84310.56014</v>
      </c>
      <c r="E43" s="35" t="n">
        <v>88446.07481</v>
      </c>
      <c r="F43" s="30" t="n">
        <f aca="false">IF(C43&lt;&gt;0,E43/C43,"-")</f>
        <v>1.0893044499045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52</v>
      </c>
      <c r="D44" s="34" t="n">
        <v>1232.61218</v>
      </c>
      <c r="E44" s="35" t="n">
        <v>1264.80151</v>
      </c>
      <c r="F44" s="30" t="n">
        <f aca="false">IF(C44&lt;&gt;0,E44/C44,"-")</f>
        <v>1.4845088145539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714.2</v>
      </c>
      <c r="E45" s="35" t="n">
        <v>10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6092</v>
      </c>
      <c r="D46" s="39" t="n">
        <v>156855.98349</v>
      </c>
      <c r="E46" s="40" t="n">
        <v>155576.18354</v>
      </c>
      <c r="F46" s="30" t="n">
        <f aca="false">IF(C46&lt;&gt;0,E46/C46,"-")</f>
        <v>1.0649192532103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409</v>
      </c>
      <c r="D47" s="34" t="n">
        <v>-5953.37503</v>
      </c>
      <c r="E47" s="35" t="n">
        <v>487.36842</v>
      </c>
      <c r="F47" s="30" t="n">
        <f aca="false">IF(C47&lt;&gt;0,E47/C47,"-")</f>
        <v>1.1916098288508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6501</v>
      </c>
      <c r="D48" s="44" t="n">
        <v>150902.60846</v>
      </c>
      <c r="E48" s="45" t="n">
        <v>156063.55196</v>
      </c>
      <c r="F48" s="18" t="n">
        <f aca="false">IF(C48&lt;&gt;0,E48/C48,"-")</f>
        <v>1.0652729466693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32449</v>
      </c>
      <c r="D49" s="48" t="n">
        <f aca="false">D48-D39</f>
        <v>29320.6304700002</v>
      </c>
      <c r="E49" s="49" t="n">
        <f aca="false">E48-E39</f>
        <v>34879.12730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10585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</v>
      </c>
      <c r="D17" s="34" t="n">
        <v>2.33575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4</v>
      </c>
      <c r="D22" s="34" t="n">
        <v>14.98417</v>
      </c>
      <c r="E22" s="35" t="n">
        <v>15.05934</v>
      </c>
      <c r="F22" s="30" t="n">
        <f aca="false">IF(C22&lt;&gt;0,E22/C22,"-")</f>
        <v>1.0756671428571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2.39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7.79492</v>
      </c>
      <c r="E24" s="35" t="n">
        <v>25.0102</v>
      </c>
      <c r="F24" s="30" t="n">
        <f aca="false">IF(C24&lt;&gt;0,E24/C24,"-")</f>
        <v>1.56313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3.5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7</v>
      </c>
      <c r="D26" s="34" t="n">
        <v>138.17</v>
      </c>
      <c r="E26" s="35" t="n">
        <v>155.066</v>
      </c>
      <c r="F26" s="30" t="n">
        <f aca="false">IF(C26&lt;&gt;0,E26/C26,"-")</f>
        <v>0.9876815286624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7.51356</v>
      </c>
      <c r="E28" s="35" t="n">
        <v>0.77112</v>
      </c>
      <c r="F28" s="30" t="n">
        <f aca="false">IF(C28&lt;&gt;0,E28/C28,"-")</f>
        <v>0.1542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</v>
      </c>
      <c r="D29" s="34" t="n">
        <v>26.118</v>
      </c>
      <c r="E29" s="35" t="n">
        <v>16.037</v>
      </c>
      <c r="F29" s="30" t="n">
        <f aca="false">IF(C29&lt;&gt;0,E29/C29,"-")</f>
        <v>5.345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</v>
      </c>
      <c r="D31" s="34" t="n">
        <v>20.88716</v>
      </c>
      <c r="E31" s="35" t="n">
        <v>25.21193</v>
      </c>
      <c r="F31" s="30" t="n">
        <f aca="false">IF(C31&lt;&gt;0,E31/C31,"-")</f>
        <v>1.008477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9</v>
      </c>
      <c r="D32" s="34" t="n">
        <v>2279.39965</v>
      </c>
      <c r="E32" s="35" t="n">
        <v>2525.54105</v>
      </c>
      <c r="F32" s="30" t="n">
        <f aca="false">IF(C32&lt;&gt;0,E32/C32,"-")</f>
        <v>1.0483773557492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9</v>
      </c>
      <c r="D34" s="34" t="n">
        <v>38.43</v>
      </c>
      <c r="E34" s="35" t="n">
        <v>38.52</v>
      </c>
      <c r="F34" s="30" t="n">
        <f aca="false">IF(C34&lt;&gt;0,E34/C34,"-")</f>
        <v>0.98769230769230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73</v>
      </c>
      <c r="D37" s="39" t="n">
        <v>2539.23506</v>
      </c>
      <c r="E37" s="40" t="n">
        <v>2804.73664</v>
      </c>
      <c r="F37" s="30" t="n">
        <f aca="false">IF(C37&lt;&gt;0,E37/C37,"-")</f>
        <v>1.0492841900486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5</v>
      </c>
      <c r="D38" s="34" t="n">
        <v>420.2646</v>
      </c>
      <c r="E38" s="35" t="n">
        <v>434.3606</v>
      </c>
      <c r="F38" s="30" t="n">
        <f aca="false">IF(C38&lt;&gt;0,E38/C38,"-")</f>
        <v>1.099647088607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68</v>
      </c>
      <c r="D39" s="44" t="n">
        <f aca="false">SUM(D37:D38)</f>
        <v>2959.49966</v>
      </c>
      <c r="E39" s="45" t="n">
        <v>3239.09724</v>
      </c>
      <c r="F39" s="18" t="n">
        <f aca="false">IF(C39&lt;&gt;0,E39/C39,"-")</f>
        <v>1.0557683311603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1</v>
      </c>
      <c r="D40" s="22" t="n">
        <v>2328.06281</v>
      </c>
      <c r="E40" s="23" t="n">
        <v>1934.59596</v>
      </c>
      <c r="F40" s="24" t="n">
        <f aca="false">IF(C40&lt;&gt;0,E40/C40,"-")</f>
        <v>0.91643579346281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.5505</v>
      </c>
      <c r="E41" s="29" t="n">
        <v>2.9458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4.75863</v>
      </c>
      <c r="E44" s="35" t="n">
        <v>5.36613</v>
      </c>
      <c r="F44" s="30" t="n">
        <f aca="false">IF(C44&lt;&gt;0,E44/C44,"-")</f>
        <v>1.07322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116</v>
      </c>
      <c r="D46" s="39" t="n">
        <v>2333.37194</v>
      </c>
      <c r="E46" s="40" t="n">
        <v>1942.90789</v>
      </c>
      <c r="F46" s="30" t="n">
        <f aca="false">IF(C46&lt;&gt;0,E46/C46,"-")</f>
        <v>0.91819843572778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16</v>
      </c>
      <c r="D48" s="44" t="n">
        <v>2333.37194</v>
      </c>
      <c r="E48" s="45" t="n">
        <v>1942.90789</v>
      </c>
      <c r="F48" s="18" t="n">
        <f aca="false">IF(C48&lt;&gt;0,E48/C48,"-")</f>
        <v>0.91819843572778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52</v>
      </c>
      <c r="D49" s="48" t="n">
        <f aca="false">D48-D39</f>
        <v>-626.12772</v>
      </c>
      <c r="E49" s="49" t="n">
        <f aca="false">E48-E39</f>
        <v>-1296.1893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7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4</v>
      </c>
      <c r="E10" s="23" t="n">
        <v>-0.0002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42</v>
      </c>
      <c r="D13" s="34" t="n">
        <v>5548.69207</v>
      </c>
      <c r="E13" s="35" t="n">
        <v>5240.96655</v>
      </c>
      <c r="F13" s="30" t="n">
        <f aca="false">IF(C13&lt;&gt;0,E13/C13,"-")</f>
        <v>0.94568144171779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9915</v>
      </c>
      <c r="D17" s="34" t="n">
        <v>80681.00905</v>
      </c>
      <c r="E17" s="35" t="n">
        <v>91094.17957</v>
      </c>
      <c r="F17" s="30" t="n">
        <f aca="false">IF(C17&lt;&gt;0,E17/C17,"-")</f>
        <v>1.1398883760245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4319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2</v>
      </c>
      <c r="D22" s="34" t="n">
        <v>152.4401</v>
      </c>
      <c r="E22" s="35" t="n">
        <v>204.92699</v>
      </c>
      <c r="F22" s="30" t="n">
        <f aca="false">IF(C22&lt;&gt;0,E22/C22,"-")</f>
        <v>1.552477196969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37</v>
      </c>
      <c r="D23" s="34" t="n">
        <v>2263.30974</v>
      </c>
      <c r="E23" s="35" t="n">
        <v>504.91182</v>
      </c>
      <c r="F23" s="30" t="n">
        <f aca="false">IF(C23&lt;&gt;0,E23/C23,"-")</f>
        <v>0.792640219780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2</v>
      </c>
      <c r="D24" s="34" t="n">
        <v>189.57603</v>
      </c>
      <c r="E24" s="35" t="n">
        <v>267.19248</v>
      </c>
      <c r="F24" s="30" t="n">
        <f aca="false">IF(C24&lt;&gt;0,E24/C24,"-")</f>
        <v>2.6195341176470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62</v>
      </c>
      <c r="E25" s="35" t="n">
        <v>1.848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324.953</v>
      </c>
      <c r="E26" s="35" t="n">
        <v>363.728</v>
      </c>
      <c r="F26" s="30" t="n">
        <f aca="false">IF(C26&lt;&gt;0,E26/C26,"-")</f>
        <v>1.0020055096418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100.48039</v>
      </c>
      <c r="E28" s="35" t="n">
        <v>286.1354</v>
      </c>
      <c r="F28" s="30" t="n">
        <f aca="false">IF(C28&lt;&gt;0,E28/C28,"-")</f>
        <v>2.0150380281690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3</v>
      </c>
      <c r="D29" s="34" t="n">
        <v>5.726</v>
      </c>
      <c r="E29" s="35" t="n">
        <v>17.928</v>
      </c>
      <c r="F29" s="30" t="n">
        <f aca="false">IF(C29&lt;&gt;0,E29/C29,"-")</f>
        <v>1.3790769230769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84</v>
      </c>
      <c r="D31" s="34" t="n">
        <v>1010.08493</v>
      </c>
      <c r="E31" s="35" t="n">
        <v>1112.86862</v>
      </c>
      <c r="F31" s="30" t="n">
        <f aca="false">IF(C31&lt;&gt;0,E31/C31,"-")</f>
        <v>1.2589011538461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363</v>
      </c>
      <c r="D32" s="34" t="n">
        <v>9152.54676</v>
      </c>
      <c r="E32" s="35" t="n">
        <v>11176.43553</v>
      </c>
      <c r="F32" s="30" t="n">
        <f aca="false">IF(C32&lt;&gt;0,E32/C32,"-")</f>
        <v>1.193681034924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7.26215</v>
      </c>
      <c r="E33" s="35" t="n">
        <v>0.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39</v>
      </c>
      <c r="D34" s="34" t="n">
        <v>1174.484</v>
      </c>
      <c r="E34" s="35" t="n">
        <v>538.941</v>
      </c>
      <c r="F34" s="30" t="n">
        <f aca="false">IF(C34&lt;&gt;0,E34/C34,"-")</f>
        <v>0.99989053803339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632</v>
      </c>
      <c r="D37" s="39" t="n">
        <v>100636.18408</v>
      </c>
      <c r="E37" s="40" t="n">
        <v>110810.82448</v>
      </c>
      <c r="F37" s="30" t="n">
        <f aca="false">IF(C37&lt;&gt;0,E37/C37,"-")</f>
        <v>1.1349846820714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555</v>
      </c>
      <c r="D38" s="34" t="n">
        <v>1747.35511</v>
      </c>
      <c r="E38" s="35" t="n">
        <v>1890.24158</v>
      </c>
      <c r="F38" s="30" t="n">
        <f aca="false">IF(C38&lt;&gt;0,E38/C38,"-")</f>
        <v>1.2155894405144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9187</v>
      </c>
      <c r="D39" s="44" t="n">
        <f aca="false">SUM(D37:D38)</f>
        <v>102383.53919</v>
      </c>
      <c r="E39" s="45" t="n">
        <v>112701.06606</v>
      </c>
      <c r="F39" s="18" t="n">
        <f aca="false">IF(C39&lt;&gt;0,E39/C39,"-")</f>
        <v>1.1362483597648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601</v>
      </c>
      <c r="D40" s="22" t="n">
        <v>110304.34172</v>
      </c>
      <c r="E40" s="23" t="n">
        <v>112227.23306</v>
      </c>
      <c r="F40" s="24" t="n">
        <f aca="false">IF(C40&lt;&gt;0,E40/C40,"-")</f>
        <v>1.0429943314653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0</v>
      </c>
      <c r="D41" s="28" t="n">
        <v>368.57378</v>
      </c>
      <c r="E41" s="29" t="n">
        <v>14.0129</v>
      </c>
      <c r="F41" s="30" t="n">
        <f aca="false">IF(C41&lt;&gt;0,E41/C41,"-")</f>
        <v>0.11677416666666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3</v>
      </c>
      <c r="D44" s="34" t="n">
        <v>75.02591</v>
      </c>
      <c r="E44" s="35" t="n">
        <v>280.55633</v>
      </c>
      <c r="F44" s="30" t="n">
        <f aca="false">IF(C44&lt;&gt;0,E44/C44,"-")</f>
        <v>1.9619323776223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7864</v>
      </c>
      <c r="D46" s="39" t="n">
        <v>110747.94141</v>
      </c>
      <c r="E46" s="40" t="n">
        <v>112521.80229</v>
      </c>
      <c r="F46" s="30" t="n">
        <f aca="false">IF(C46&lt;&gt;0,E46/C46,"-")</f>
        <v>1.0431821765371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9.6745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864</v>
      </c>
      <c r="D48" s="44" t="n">
        <v>110747.94141</v>
      </c>
      <c r="E48" s="45" t="n">
        <v>112531.47679</v>
      </c>
      <c r="F48" s="18" t="n">
        <f aca="false">IF(C48&lt;&gt;0,E48/C48,"-")</f>
        <v>1.0432718681858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677</v>
      </c>
      <c r="D49" s="48" t="n">
        <f aca="false">D48-D39</f>
        <v>8364.4022199999</v>
      </c>
      <c r="E49" s="49" t="n">
        <f aca="false">E48-E39</f>
        <v>-169.589270000011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0</v>
      </c>
      <c r="D13" s="34" t="n">
        <v>142.4728</v>
      </c>
      <c r="E13" s="35" t="n">
        <v>158.45122</v>
      </c>
      <c r="F13" s="30" t="n">
        <f aca="false">IF(C13&lt;&gt;0,E13/C13,"-")</f>
        <v>1.1317944285714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85</v>
      </c>
      <c r="D17" s="34" t="n">
        <v>2240.55276</v>
      </c>
      <c r="E17" s="35" t="n">
        <v>2678.36715</v>
      </c>
      <c r="F17" s="30" t="n">
        <f aca="false">IF(C17&lt;&gt;0,E17/C17,"-")</f>
        <v>1.2257973226544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1.20649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60</v>
      </c>
      <c r="D22" s="34" t="n">
        <v>318.11705</v>
      </c>
      <c r="E22" s="35" t="n">
        <v>362.32173</v>
      </c>
      <c r="F22" s="30" t="n">
        <f aca="false">IF(C22&lt;&gt;0,E22/C22,"-")</f>
        <v>0.78765593478260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</v>
      </c>
      <c r="D23" s="34" t="n">
        <v>10.00137</v>
      </c>
      <c r="E23" s="35" t="n">
        <v>26.77205</v>
      </c>
      <c r="F23" s="30" t="n">
        <f aca="false">IF(C23&lt;&gt;0,E23/C23,"-")</f>
        <v>2.974672222222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6</v>
      </c>
      <c r="D24" s="34" t="n">
        <v>98.55117</v>
      </c>
      <c r="E24" s="35" t="n">
        <v>248.14424</v>
      </c>
      <c r="F24" s="30" t="n">
        <f aca="false">IF(C24&lt;&gt;0,E24/C24,"-")</f>
        <v>3.2650557894736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1.5792</v>
      </c>
      <c r="E25" s="35" t="n">
        <v>1.44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</v>
      </c>
      <c r="D26" s="34" t="n">
        <v>6.955</v>
      </c>
      <c r="E26" s="35" t="n">
        <v>7.807</v>
      </c>
      <c r="F26" s="30" t="n">
        <f aca="false">IF(C26&lt;&gt;0,E26/C26,"-")</f>
        <v>1.1152857142857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5</v>
      </c>
      <c r="D28" s="34" t="n">
        <v>78.8214</v>
      </c>
      <c r="E28" s="35" t="n">
        <v>205.89578</v>
      </c>
      <c r="F28" s="30" t="n">
        <f aca="false">IF(C28&lt;&gt;0,E28/C28,"-")</f>
        <v>3.1676273846153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67.702</v>
      </c>
      <c r="E29" s="35" t="n">
        <v>35.799</v>
      </c>
      <c r="F29" s="30" t="n">
        <f aca="false">IF(C29&lt;&gt;0,E29/C29,"-")</f>
        <v>0.99441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84</v>
      </c>
      <c r="D31" s="34" t="n">
        <v>221.82805</v>
      </c>
      <c r="E31" s="35" t="n">
        <v>220.78975</v>
      </c>
      <c r="F31" s="30" t="n">
        <f aca="false">IF(C31&lt;&gt;0,E31/C31,"-")</f>
        <v>0.77742869718309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75</v>
      </c>
      <c r="D32" s="34" t="n">
        <v>16875.73383</v>
      </c>
      <c r="E32" s="35" t="n">
        <v>20866.83393</v>
      </c>
      <c r="F32" s="30" t="n">
        <f aca="false">IF(C32&lt;&gt;0,E32/C32,"-")</f>
        <v>1.17394283713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7</v>
      </c>
      <c r="D33" s="34" t="n">
        <v>67.7211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90</v>
      </c>
      <c r="D34" s="34" t="n">
        <v>152.875</v>
      </c>
      <c r="E34" s="35" t="n">
        <v>290.654</v>
      </c>
      <c r="F34" s="30" t="n">
        <f aca="false">IF(C34&lt;&gt;0,E34/C34,"-")</f>
        <v>1.0022551724137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394</v>
      </c>
      <c r="D37" s="39" t="n">
        <v>20332.9106</v>
      </c>
      <c r="E37" s="40" t="n">
        <v>25104.48534</v>
      </c>
      <c r="F37" s="30" t="n">
        <f aca="false">IF(C37&lt;&gt;0,E37/C37,"-")</f>
        <v>1.1734357922782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01</v>
      </c>
      <c r="D38" s="34" t="n">
        <v>2907.73515</v>
      </c>
      <c r="E38" s="35" t="n">
        <v>3207.37444</v>
      </c>
      <c r="F38" s="30" t="n">
        <f aca="false">IF(C38&lt;&gt;0,E38/C38,"-")</f>
        <v>1.2331312725874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3995</v>
      </c>
      <c r="D39" s="44" t="n">
        <f aca="false">SUM(D37:D38)</f>
        <v>23240.64575</v>
      </c>
      <c r="E39" s="45" t="n">
        <v>28311.85978</v>
      </c>
      <c r="F39" s="18" t="n">
        <f aca="false">IF(C39&lt;&gt;0,E39/C39,"-")</f>
        <v>1.1799066380495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2815</v>
      </c>
      <c r="D40" s="22" t="n">
        <v>58231.0897</v>
      </c>
      <c r="E40" s="23" t="n">
        <v>64294.04313</v>
      </c>
      <c r="F40" s="24" t="n">
        <f aca="false">IF(C40&lt;&gt;0,E40/C40,"-")</f>
        <v>1.2173443743254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7</v>
      </c>
      <c r="D41" s="28" t="n">
        <v>40.8103</v>
      </c>
      <c r="E41" s="29" t="n">
        <v>82.33168</v>
      </c>
      <c r="F41" s="30" t="n">
        <f aca="false">IF(C41&lt;&gt;0,E41/C41,"-")</f>
        <v>1.7517378723404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5</v>
      </c>
      <c r="D44" s="34" t="n">
        <v>177.76328</v>
      </c>
      <c r="E44" s="35" t="n">
        <v>87.34647</v>
      </c>
      <c r="F44" s="30" t="n">
        <f aca="false">IF(C44&lt;&gt;0,E44/C44,"-")</f>
        <v>1.3437918461538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210.29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927</v>
      </c>
      <c r="D46" s="39" t="n">
        <v>58449.66328</v>
      </c>
      <c r="E46" s="40" t="n">
        <v>64674.01928</v>
      </c>
      <c r="F46" s="30" t="n">
        <f aca="false">IF(C46&lt;&gt;0,E46/C46,"-")</f>
        <v>1.2219475745838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</v>
      </c>
      <c r="D47" s="34" t="n">
        <v>0</v>
      </c>
      <c r="E47" s="35" t="n">
        <v>0</v>
      </c>
      <c r="F47" s="30" t="n">
        <f aca="false">IF(C47&lt;&gt;0,E47/C47,"-")</f>
        <v>-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925</v>
      </c>
      <c r="D48" s="44" t="n">
        <v>58449.66328</v>
      </c>
      <c r="E48" s="45" t="n">
        <v>64674.01928</v>
      </c>
      <c r="F48" s="18" t="n">
        <f aca="false">IF(C48&lt;&gt;0,E48/C48,"-")</f>
        <v>1.221993751157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8930</v>
      </c>
      <c r="D49" s="48" t="n">
        <f aca="false">D48-D39</f>
        <v>35209.01753</v>
      </c>
      <c r="E49" s="49" t="n">
        <f aca="false">E48-E39</f>
        <v>36362.159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07973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</v>
      </c>
      <c r="D13" s="34" t="n">
        <v>54.51241</v>
      </c>
      <c r="E13" s="35" t="n">
        <v>44.24713</v>
      </c>
      <c r="F13" s="30" t="n">
        <f aca="false">IF(C13&lt;&gt;0,E13/C13,"-")</f>
        <v>0.96189413043478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89</v>
      </c>
      <c r="D17" s="34" t="n">
        <v>1003.65777</v>
      </c>
      <c r="E17" s="35" t="n">
        <v>1188.47457</v>
      </c>
      <c r="F17" s="30" t="n">
        <f aca="false">IF(C17&lt;&gt;0,E17/C17,"-")</f>
        <v>1.2016931951466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1.11613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6</v>
      </c>
      <c r="D22" s="34" t="n">
        <v>228.58349</v>
      </c>
      <c r="E22" s="35" t="n">
        <v>191.75259</v>
      </c>
      <c r="F22" s="30" t="n">
        <f aca="false">IF(C22&lt;&gt;0,E22/C22,"-")</f>
        <v>0.88774347222222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7</v>
      </c>
      <c r="D23" s="34" t="n">
        <v>156.93533</v>
      </c>
      <c r="E23" s="35" t="n">
        <v>104.6835</v>
      </c>
      <c r="F23" s="30" t="n">
        <f aca="false">IF(C23&lt;&gt;0,E23/C23,"-")</f>
        <v>0.82427952755905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2</v>
      </c>
      <c r="D24" s="34" t="n">
        <v>78.1819</v>
      </c>
      <c r="E24" s="35" t="n">
        <v>54.31127</v>
      </c>
      <c r="F24" s="30" t="n">
        <f aca="false">IF(C24&lt;&gt;0,E24/C24,"-")</f>
        <v>0.75432319444444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7.4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1</v>
      </c>
      <c r="D28" s="34" t="n">
        <v>39.76443</v>
      </c>
      <c r="E28" s="35" t="n">
        <v>56.58098</v>
      </c>
      <c r="F28" s="30" t="n">
        <f aca="false">IF(C28&lt;&gt;0,E28/C28,"-")</f>
        <v>1.8251929032258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3</v>
      </c>
      <c r="D29" s="34" t="n">
        <v>9.506</v>
      </c>
      <c r="E29" s="35" t="n">
        <v>10.13</v>
      </c>
      <c r="F29" s="30" t="n">
        <f aca="false">IF(C29&lt;&gt;0,E29/C29,"-")</f>
        <v>0.44043478260869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9</v>
      </c>
      <c r="D31" s="34" t="n">
        <v>275.06252</v>
      </c>
      <c r="E31" s="35" t="n">
        <v>216.56866</v>
      </c>
      <c r="F31" s="30" t="n">
        <f aca="false">IF(C31&lt;&gt;0,E31/C31,"-")</f>
        <v>0.62054057306590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494</v>
      </c>
      <c r="D32" s="34" t="n">
        <v>12914.06013</v>
      </c>
      <c r="E32" s="35" t="n">
        <v>13531.75657</v>
      </c>
      <c r="F32" s="30" t="n">
        <f aca="false">IF(C32&lt;&gt;0,E32/C32,"-")</f>
        <v>1.1772887219418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42.02395</v>
      </c>
      <c r="E33" s="35" t="n">
        <v>66.592</v>
      </c>
      <c r="F33" s="30" t="n">
        <f aca="false">IF(C33&lt;&gt;0,E33/C33,"-")</f>
        <v>0.6659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8</v>
      </c>
      <c r="D34" s="34" t="n">
        <v>288.792</v>
      </c>
      <c r="E34" s="35" t="n">
        <v>290.431</v>
      </c>
      <c r="F34" s="30" t="n">
        <f aca="false">IF(C34&lt;&gt;0,E34/C34,"-")</f>
        <v>1.0084409722222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35</v>
      </c>
      <c r="D37" s="39" t="n">
        <v>15091.15966</v>
      </c>
      <c r="E37" s="40" t="n">
        <v>15764.0904</v>
      </c>
      <c r="F37" s="30" t="n">
        <f aca="false">IF(C37&lt;&gt;0,E37/C37,"-")</f>
        <v>1.1477313724062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50</v>
      </c>
      <c r="D38" s="34" t="n">
        <v>2323.5296</v>
      </c>
      <c r="E38" s="35" t="n">
        <v>2239.59016</v>
      </c>
      <c r="F38" s="30" t="n">
        <f aca="false">IF(C38&lt;&gt;0,E38/C38,"-")</f>
        <v>1.2105892756756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585</v>
      </c>
      <c r="D39" s="44" t="n">
        <f aca="false">SUM(D37:D38)</f>
        <v>17414.68926</v>
      </c>
      <c r="E39" s="45" t="n">
        <v>18003.68056</v>
      </c>
      <c r="F39" s="18" t="n">
        <f aca="false">IF(C39&lt;&gt;0,E39/C39,"-")</f>
        <v>1.155192849534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47</v>
      </c>
      <c r="D40" s="22" t="n">
        <v>4242.91077</v>
      </c>
      <c r="E40" s="23" t="n">
        <v>16279.22762</v>
      </c>
      <c r="F40" s="24" t="n">
        <f aca="false">IF(C40&lt;&gt;0,E40/C40,"-")</f>
        <v>3.2907272326662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710</v>
      </c>
      <c r="D41" s="28" t="n">
        <v>1211.26843</v>
      </c>
      <c r="E41" s="29" t="n">
        <v>968.57018</v>
      </c>
      <c r="F41" s="30" t="n">
        <f aca="false">IF(C41&lt;&gt;0,E41/C41,"-")</f>
        <v>0.56641530994152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</v>
      </c>
      <c r="D44" s="34" t="n">
        <v>1274.76827</v>
      </c>
      <c r="E44" s="35" t="n">
        <v>1801.09027</v>
      </c>
      <c r="F44" s="30" t="n">
        <f aca="false">IF(C44&lt;&gt;0,E44/C44,"-")</f>
        <v>25.72986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744</v>
      </c>
      <c r="D45" s="34" t="n">
        <v>5412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471</v>
      </c>
      <c r="D46" s="39" t="n">
        <v>12140.94747</v>
      </c>
      <c r="E46" s="40" t="n">
        <v>19048.88807</v>
      </c>
      <c r="F46" s="30" t="n">
        <f aca="false">IF(C46&lt;&gt;0,E46/C46,"-")</f>
        <v>2.011285827262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.02278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471</v>
      </c>
      <c r="D48" s="44" t="n">
        <v>12140.94747</v>
      </c>
      <c r="E48" s="45" t="n">
        <v>19048.91085</v>
      </c>
      <c r="F48" s="18" t="n">
        <f aca="false">IF(C48&lt;&gt;0,E48/C48,"-")</f>
        <v>2.0112882324992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14</v>
      </c>
      <c r="D49" s="48" t="n">
        <f aca="false">D48-D39</f>
        <v>-5273.74178999998</v>
      </c>
      <c r="E49" s="49" t="n">
        <f aca="false">E48-E39</f>
        <v>1045.2302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</v>
      </c>
      <c r="D22" s="34" t="n">
        <v>61.05449</v>
      </c>
      <c r="E22" s="35" t="n">
        <v>13.20327</v>
      </c>
      <c r="F22" s="30" t="n">
        <f aca="false">IF(C22&lt;&gt;0,E22/C22,"-")</f>
        <v>0.62872714285714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891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</v>
      </c>
      <c r="D24" s="34" t="n">
        <v>4.59209</v>
      </c>
      <c r="E24" s="35" t="n">
        <v>15.0514</v>
      </c>
      <c r="F24" s="30" t="n">
        <f aca="false">IF(C24&lt;&gt;0,E24/C24,"-")</f>
        <v>0.7921789473684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3462</v>
      </c>
      <c r="E25" s="35" t="n">
        <v>1.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93</v>
      </c>
      <c r="D26" s="34" t="n">
        <v>83.528</v>
      </c>
      <c r="E26" s="35" t="n">
        <v>96.708</v>
      </c>
      <c r="F26" s="30" t="n">
        <f aca="false">IF(C26&lt;&gt;0,E26/C26,"-")</f>
        <v>1.0398709677419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1.80116</v>
      </c>
      <c r="E28" s="35" t="n">
        <v>5.5323</v>
      </c>
      <c r="F28" s="30" t="n">
        <f aca="false">IF(C28&lt;&gt;0,E28/C28,"-")</f>
        <v>1.106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</v>
      </c>
      <c r="D29" s="34" t="n">
        <v>29.471</v>
      </c>
      <c r="E29" s="35" t="n">
        <v>12.117</v>
      </c>
      <c r="F29" s="30" t="n">
        <f aca="false">IF(C29&lt;&gt;0,E29/C29,"-")</f>
        <v>1.211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</v>
      </c>
      <c r="D31" s="34" t="n">
        <v>59.05681</v>
      </c>
      <c r="E31" s="35" t="n">
        <v>51.41525</v>
      </c>
      <c r="F31" s="30" t="n">
        <f aca="false">IF(C31&lt;&gt;0,E31/C31,"-")</f>
        <v>1.093941489361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6</v>
      </c>
      <c r="D32" s="34" t="n">
        <v>5174.95952</v>
      </c>
      <c r="E32" s="35" t="n">
        <v>5655.60617</v>
      </c>
      <c r="F32" s="30" t="n">
        <f aca="false">IF(C32&lt;&gt;0,E32/C32,"-")</f>
        <v>1.1941736000844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2.32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4</v>
      </c>
      <c r="D34" s="34" t="n">
        <v>49.246</v>
      </c>
      <c r="E34" s="35" t="n">
        <v>153.175</v>
      </c>
      <c r="F34" s="30" t="n">
        <f aca="false">IF(C34&lt;&gt;0,E34/C34,"-")</f>
        <v>1.0637152777777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076</v>
      </c>
      <c r="D37" s="39" t="n">
        <v>5469.14443</v>
      </c>
      <c r="E37" s="40" t="n">
        <v>6006.73639</v>
      </c>
      <c r="F37" s="30" t="n">
        <f aca="false">IF(C37&lt;&gt;0,E37/C37,"-")</f>
        <v>1.1833602029156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23</v>
      </c>
      <c r="D38" s="34" t="n">
        <v>988.24879</v>
      </c>
      <c r="E38" s="35" t="n">
        <v>1000.52023</v>
      </c>
      <c r="F38" s="30" t="n">
        <f aca="false">IF(C38&lt;&gt;0,E38/C38,"-")</f>
        <v>1.2156989428918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9</v>
      </c>
      <c r="D39" s="44" t="n">
        <f aca="false">SUM(D37:D38)</f>
        <v>6457.39322</v>
      </c>
      <c r="E39" s="45" t="n">
        <v>7007.25662</v>
      </c>
      <c r="F39" s="18" t="n">
        <f aca="false">IF(C39&lt;&gt;0,E39/C39,"-")</f>
        <v>1.1878719477877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746</v>
      </c>
      <c r="D40" s="22" t="n">
        <v>5704.79348</v>
      </c>
      <c r="E40" s="23" t="n">
        <v>6807.67034</v>
      </c>
      <c r="F40" s="24" t="n">
        <f aca="false">IF(C40&lt;&gt;0,E40/C40,"-")</f>
        <v>1.1847668534632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9</v>
      </c>
      <c r="D41" s="28" t="n">
        <v>63.2543</v>
      </c>
      <c r="E41" s="29" t="n">
        <v>56.8531</v>
      </c>
      <c r="F41" s="30" t="n">
        <f aca="false">IF(C41&lt;&gt;0,E41/C41,"-")</f>
        <v>0.35756666666666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</v>
      </c>
      <c r="D44" s="34" t="n">
        <v>9.87836</v>
      </c>
      <c r="E44" s="35" t="n">
        <v>11.65735</v>
      </c>
      <c r="F44" s="30" t="n">
        <f aca="false">IF(C44&lt;&gt;0,E44/C44,"-")</f>
        <v>1.4571687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913</v>
      </c>
      <c r="D46" s="39" t="n">
        <v>5777.92614</v>
      </c>
      <c r="E46" s="40" t="n">
        <v>6876.18079</v>
      </c>
      <c r="F46" s="30" t="n">
        <f aca="false">IF(C46&lt;&gt;0,E46/C46,"-")</f>
        <v>1.1628920666328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13</v>
      </c>
      <c r="D48" s="44" t="n">
        <v>5777.92614</v>
      </c>
      <c r="E48" s="45" t="n">
        <v>6876.18079</v>
      </c>
      <c r="F48" s="18" t="n">
        <f aca="false">IF(C48&lt;&gt;0,E48/C48,"-")</f>
        <v>1.1628920666328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4</v>
      </c>
      <c r="D49" s="48" t="n">
        <f aca="false">D48-D39</f>
        <v>-679.467080000001</v>
      </c>
      <c r="E49" s="49" t="n">
        <f aca="false">E48-E39</f>
        <v>-131.07582999999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0004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35.72401</v>
      </c>
      <c r="E13" s="35" t="n">
        <v>43.75326</v>
      </c>
      <c r="F13" s="30" t="n">
        <f aca="false">IF(C13&lt;&gt;0,E13/C13,"-")</f>
        <v>1.1825205405405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707</v>
      </c>
      <c r="D17" s="34" t="n">
        <v>15042.26337</v>
      </c>
      <c r="E17" s="35" t="n">
        <v>15254.05855</v>
      </c>
      <c r="F17" s="30" t="n">
        <f aca="false">IF(C17&lt;&gt;0,E17/C17,"-")</f>
        <v>1.0371971544162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8</v>
      </c>
      <c r="D22" s="34" t="n">
        <v>169.03987</v>
      </c>
      <c r="E22" s="35" t="n">
        <v>217.11873</v>
      </c>
      <c r="F22" s="30" t="n">
        <f aca="false">IF(C22&lt;&gt;0,E22/C22,"-")</f>
        <v>1.0438400480769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</v>
      </c>
      <c r="D23" s="34" t="n">
        <v>9.53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</v>
      </c>
      <c r="D24" s="34" t="n">
        <v>20.28368</v>
      </c>
      <c r="E24" s="35" t="n">
        <v>38.74774</v>
      </c>
      <c r="F24" s="30" t="n">
        <f aca="false">IF(C24&lt;&gt;0,E24/C24,"-")</f>
        <v>1.549909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802</v>
      </c>
      <c r="E25" s="35" t="n">
        <v>12.1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</v>
      </c>
      <c r="D28" s="34" t="n">
        <v>69.94886</v>
      </c>
      <c r="E28" s="35" t="n">
        <v>895.3409</v>
      </c>
      <c r="F28" s="30" t="n">
        <f aca="false">IF(C28&lt;&gt;0,E28/C28,"-")</f>
        <v>17.218094230769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13.642</v>
      </c>
      <c r="E29" s="35" t="n">
        <v>15.145</v>
      </c>
      <c r="F29" s="30" t="n">
        <f aca="false">IF(C29&lt;&gt;0,E29/C29,"-")</f>
        <v>0.56092592592592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4</v>
      </c>
      <c r="D31" s="34" t="n">
        <v>228.85267</v>
      </c>
      <c r="E31" s="35" t="n">
        <v>311.21926</v>
      </c>
      <c r="F31" s="30" t="n">
        <f aca="false">IF(C31&lt;&gt;0,E31/C31,"-")</f>
        <v>1.2252726771653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92</v>
      </c>
      <c r="D32" s="34" t="n">
        <v>14465.07074</v>
      </c>
      <c r="E32" s="35" t="n">
        <v>15375.17252</v>
      </c>
      <c r="F32" s="30" t="n">
        <f aca="false">IF(C32&lt;&gt;0,E32/C32,"-")</f>
        <v>1.039424859383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3.435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</v>
      </c>
      <c r="D34" s="34" t="n">
        <v>241.609</v>
      </c>
      <c r="E34" s="35" t="n">
        <v>163.404</v>
      </c>
      <c r="F34" s="30" t="n">
        <f aca="false">IF(C34&lt;&gt;0,E34/C34,"-")</f>
        <v>0.99636585365853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277</v>
      </c>
      <c r="D37" s="39" t="n">
        <v>30333.2096</v>
      </c>
      <c r="E37" s="40" t="n">
        <v>32326.12996</v>
      </c>
      <c r="F37" s="30" t="n">
        <f aca="false">IF(C37&lt;&gt;0,E37/C37,"-")</f>
        <v>1.0676794253063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080</v>
      </c>
      <c r="D38" s="34" t="n">
        <v>2379.86675</v>
      </c>
      <c r="E38" s="35" t="n">
        <v>2324.11927</v>
      </c>
      <c r="F38" s="30" t="n">
        <f aca="false">IF(C38&lt;&gt;0,E38/C38,"-")</f>
        <v>1.1173650336538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357</v>
      </c>
      <c r="D39" s="44" t="n">
        <f aca="false">SUM(D37:D38)</f>
        <v>32713.07635</v>
      </c>
      <c r="E39" s="45" t="n">
        <v>34650.24923</v>
      </c>
      <c r="F39" s="18" t="n">
        <f aca="false">IF(C39&lt;&gt;0,E39/C39,"-")</f>
        <v>1.0708733575424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2426</v>
      </c>
      <c r="D40" s="22" t="n">
        <v>47978.36901</v>
      </c>
      <c r="E40" s="23" t="n">
        <v>51629.4897</v>
      </c>
      <c r="F40" s="24" t="n">
        <f aca="false">IF(C40&lt;&gt;0,E40/C40,"-")</f>
        <v>1.2169304129543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</v>
      </c>
      <c r="D41" s="28" t="n">
        <v>732.2489</v>
      </c>
      <c r="E41" s="29" t="n">
        <v>688.2742</v>
      </c>
      <c r="F41" s="30" t="n">
        <f aca="false">IF(C41&lt;&gt;0,E41/C41,"-")</f>
        <v>1.2160321554770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85</v>
      </c>
      <c r="D44" s="34" t="n">
        <v>1347.6088</v>
      </c>
      <c r="E44" s="35" t="n">
        <v>1120.53512</v>
      </c>
      <c r="F44" s="30" t="n">
        <f aca="false">IF(C44&lt;&gt;0,E44/C44,"-")</f>
        <v>1.1375991065989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3977</v>
      </c>
      <c r="D46" s="39" t="n">
        <v>50058.22671</v>
      </c>
      <c r="E46" s="40" t="n">
        <v>53438.29902</v>
      </c>
      <c r="F46" s="30" t="n">
        <f aca="false">IF(C46&lt;&gt;0,E46/C46,"-")</f>
        <v>1.2151419837642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4706</v>
      </c>
      <c r="D47" s="34" t="n">
        <v>14569.46747</v>
      </c>
      <c r="E47" s="35" t="n">
        <v>12263.38204</v>
      </c>
      <c r="F47" s="30" t="n">
        <f aca="false">IF(C47&lt;&gt;0,E47/C47,"-")</f>
        <v>0.8339033074935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8683</v>
      </c>
      <c r="D48" s="44" t="n">
        <v>64627.69418</v>
      </c>
      <c r="E48" s="45" t="n">
        <v>65701.68106</v>
      </c>
      <c r="F48" s="18" t="n">
        <f aca="false">IF(C48&lt;&gt;0,E48/C48,"-")</f>
        <v>1.1196033103283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6326</v>
      </c>
      <c r="D49" s="48" t="n">
        <f aca="false">D48-D39</f>
        <v>31914.61783</v>
      </c>
      <c r="E49" s="49" t="n">
        <f aca="false">E48-E39</f>
        <v>31051.43183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</v>
      </c>
      <c r="D13" s="34" t="n">
        <v>23.52891</v>
      </c>
      <c r="E13" s="35" t="n">
        <v>29.9233</v>
      </c>
      <c r="F13" s="30" t="n">
        <f aca="false">IF(C13&lt;&gt;0,E13/C13,"-")</f>
        <v>1.19693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59</v>
      </c>
      <c r="D17" s="34" t="n">
        <v>16492.91389</v>
      </c>
      <c r="E17" s="35" t="n">
        <v>16584.92772</v>
      </c>
      <c r="F17" s="30" t="n">
        <f aca="false">IF(C17&lt;&gt;0,E17/C17,"-")</f>
        <v>1.0263585444643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12688</v>
      </c>
      <c r="E21" s="35" t="n">
        <v>1.20735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6</v>
      </c>
      <c r="D22" s="34" t="n">
        <v>171.73801</v>
      </c>
      <c r="E22" s="35" t="n">
        <v>181.22226</v>
      </c>
      <c r="F22" s="30" t="n">
        <f aca="false">IF(C22&lt;&gt;0,E22/C22,"-")</f>
        <v>0.97431322580645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</v>
      </c>
      <c r="D23" s="34" t="n">
        <v>17.30217</v>
      </c>
      <c r="E23" s="35" t="n">
        <v>29.15258</v>
      </c>
      <c r="F23" s="30" t="n">
        <f aca="false">IF(C23&lt;&gt;0,E23/C23,"-")</f>
        <v>2.242506153846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5</v>
      </c>
      <c r="D24" s="34" t="n">
        <v>35.81955</v>
      </c>
      <c r="E24" s="35" t="n">
        <v>17.07414</v>
      </c>
      <c r="F24" s="30" t="n">
        <f aca="false">IF(C24&lt;&gt;0,E24/C24,"-")</f>
        <v>0.31043890909090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4.57603</v>
      </c>
      <c r="E25" s="35" t="n">
        <v>27.335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99</v>
      </c>
      <c r="D26" s="34" t="n">
        <v>615.3006</v>
      </c>
      <c r="E26" s="35" t="n">
        <v>630.97845</v>
      </c>
      <c r="F26" s="30" t="n">
        <f aca="false">IF(C26&lt;&gt;0,E26/C26,"-")</f>
        <v>1.0533863939899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0</v>
      </c>
      <c r="D28" s="34" t="n">
        <v>197.03248</v>
      </c>
      <c r="E28" s="35" t="n">
        <v>108.97424</v>
      </c>
      <c r="F28" s="30" t="n">
        <f aca="false">IF(C28&lt;&gt;0,E28/C28,"-")</f>
        <v>0.99067490909090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0</v>
      </c>
      <c r="D29" s="34" t="n">
        <v>16.535</v>
      </c>
      <c r="E29" s="35" t="n">
        <v>28.447</v>
      </c>
      <c r="F29" s="30" t="n">
        <f aca="false">IF(C29&lt;&gt;0,E29/C29,"-")</f>
        <v>1.4223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48</v>
      </c>
      <c r="D31" s="34" t="n">
        <v>822.86378</v>
      </c>
      <c r="E31" s="35" t="n">
        <v>764.4593</v>
      </c>
      <c r="F31" s="30" t="n">
        <f aca="false">IF(C31&lt;&gt;0,E31/C31,"-")</f>
        <v>1.022004411764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573</v>
      </c>
      <c r="D32" s="34" t="n">
        <v>10779.47763</v>
      </c>
      <c r="E32" s="35" t="n">
        <v>11293.26564</v>
      </c>
      <c r="F32" s="30" t="n">
        <f aca="false">IF(C32&lt;&gt;0,E32/C32,"-")</f>
        <v>1.0681231098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56.81049</v>
      </c>
      <c r="E33" s="35" t="n">
        <v>28.6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3</v>
      </c>
      <c r="D34" s="34" t="n">
        <v>568.194</v>
      </c>
      <c r="E34" s="35" t="n">
        <v>312.316</v>
      </c>
      <c r="F34" s="30" t="n">
        <f aca="false">IF(C34&lt;&gt;0,E34/C34,"-")</f>
        <v>1.1875133079847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751</v>
      </c>
      <c r="D37" s="39" t="n">
        <v>29822.21942</v>
      </c>
      <c r="E37" s="40" t="n">
        <v>30037.93561</v>
      </c>
      <c r="F37" s="30" t="n">
        <f aca="false">IF(C37&lt;&gt;0,E37/C37,"-")</f>
        <v>1.0447614208201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976</v>
      </c>
      <c r="D38" s="34" t="n">
        <v>2221.01454</v>
      </c>
      <c r="E38" s="35" t="n">
        <v>2109.63467</v>
      </c>
      <c r="F38" s="30" t="n">
        <f aca="false">IF(C38&lt;&gt;0,E38/C38,"-")</f>
        <v>1.0676288815789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727</v>
      </c>
      <c r="D39" s="44" t="n">
        <f aca="false">SUM(D37:D38)</f>
        <v>32043.23396</v>
      </c>
      <c r="E39" s="45" t="n">
        <v>32147.57028</v>
      </c>
      <c r="F39" s="18" t="n">
        <f aca="false">IF(C39&lt;&gt;0,E39/C39,"-")</f>
        <v>1.0462319875028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784</v>
      </c>
      <c r="D40" s="22" t="n">
        <v>54226.95883</v>
      </c>
      <c r="E40" s="23" t="n">
        <v>52871.64888</v>
      </c>
      <c r="F40" s="24" t="n">
        <f aca="false">IF(C40&lt;&gt;0,E40/C40,"-")</f>
        <v>1.0620209079222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29</v>
      </c>
      <c r="D41" s="28" t="n">
        <v>526.2728</v>
      </c>
      <c r="E41" s="29" t="n">
        <v>594.389</v>
      </c>
      <c r="F41" s="30" t="n">
        <f aca="false">IF(C41&lt;&gt;0,E41/C41,"-")</f>
        <v>1.3855221445221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0</v>
      </c>
      <c r="D44" s="34" t="n">
        <v>225.32449</v>
      </c>
      <c r="E44" s="35" t="n">
        <v>138.30474</v>
      </c>
      <c r="F44" s="30" t="n">
        <f aca="false">IF(C44&lt;&gt;0,E44/C44,"-")</f>
        <v>1.152539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0333</v>
      </c>
      <c r="D46" s="39" t="n">
        <v>54978.55612</v>
      </c>
      <c r="E46" s="40" t="n">
        <v>53604.34262</v>
      </c>
      <c r="F46" s="30" t="n">
        <f aca="false">IF(C46&lt;&gt;0,E46/C46,"-")</f>
        <v>1.0649939924105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.04413</v>
      </c>
      <c r="E47" s="35" t="n">
        <v>-45.05114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0333</v>
      </c>
      <c r="D48" s="44" t="n">
        <v>54978.60025</v>
      </c>
      <c r="E48" s="45" t="n">
        <v>53559.29148</v>
      </c>
      <c r="F48" s="18" t="n">
        <f aca="false">IF(C48&lt;&gt;0,E48/C48,"-")</f>
        <v>1.064098930721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9606</v>
      </c>
      <c r="D49" s="48" t="n">
        <f aca="false">D48-D39</f>
        <v>22935.36629</v>
      </c>
      <c r="E49" s="49" t="n">
        <f aca="false">E48-E39</f>
        <v>21411.721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</v>
      </c>
      <c r="D22" s="34" t="n">
        <v>3.12981</v>
      </c>
      <c r="E22" s="35" t="n">
        <v>0.87795</v>
      </c>
      <c r="F22" s="30" t="n">
        <f aca="false">IF(C22&lt;&gt;0,E22/C22,"-")</f>
        <v>0.175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</v>
      </c>
      <c r="D24" s="34" t="n">
        <v>2.95941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</v>
      </c>
      <c r="D28" s="34" t="n">
        <v>0</v>
      </c>
      <c r="E28" s="35" t="n">
        <v>9.78</v>
      </c>
      <c r="F28" s="30" t="n">
        <f aca="false">IF(C28&lt;&gt;0,E28/C28,"-")</f>
        <v>4.8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3.815</v>
      </c>
      <c r="E29" s="35" t="n">
        <v>0.419</v>
      </c>
      <c r="F29" s="30" t="n">
        <f aca="false">IF(C29&lt;&gt;0,E29/C29,"-")</f>
        <v>0.083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</v>
      </c>
      <c r="D31" s="34" t="n">
        <v>2.58653</v>
      </c>
      <c r="E31" s="35" t="n">
        <v>0.1681</v>
      </c>
      <c r="F31" s="30" t="n">
        <f aca="false">IF(C31&lt;&gt;0,E31/C31,"-")</f>
        <v>0.04202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87</v>
      </c>
      <c r="D32" s="34" t="n">
        <v>1166.07267</v>
      </c>
      <c r="E32" s="35" t="n">
        <v>1279.24382</v>
      </c>
      <c r="F32" s="30" t="n">
        <f aca="false">IF(C32&lt;&gt;0,E32/C32,"-")</f>
        <v>1.0777117270429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11</v>
      </c>
      <c r="D37" s="39" t="n">
        <v>1178.56342</v>
      </c>
      <c r="E37" s="40" t="n">
        <v>1290.48887</v>
      </c>
      <c r="F37" s="30" t="n">
        <f aca="false">IF(C37&lt;&gt;0,E37/C37,"-")</f>
        <v>1.0656390338563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88</v>
      </c>
      <c r="D38" s="34" t="n">
        <v>326.73423</v>
      </c>
      <c r="E38" s="35" t="n">
        <v>321.61244</v>
      </c>
      <c r="F38" s="30" t="n">
        <f aca="false">IF(C38&lt;&gt;0,E38/C38,"-")</f>
        <v>1.1167098611111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99</v>
      </c>
      <c r="D39" s="44" t="n">
        <f aca="false">SUM(D37:D38)</f>
        <v>1505.29765</v>
      </c>
      <c r="E39" s="45" t="n">
        <v>1612.10131</v>
      </c>
      <c r="F39" s="18" t="n">
        <f aca="false">IF(C39&lt;&gt;0,E39/C39,"-")</f>
        <v>1.075451174116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</v>
      </c>
      <c r="D40" s="22" t="n">
        <v>70.11416</v>
      </c>
      <c r="E40" s="23" t="n">
        <v>72.80901</v>
      </c>
      <c r="F40" s="24" t="n">
        <f aca="false">IF(C40&lt;&gt;0,E40/C40,"-")</f>
        <v>1.1556985714285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0</v>
      </c>
      <c r="D44" s="34" t="n">
        <v>13.228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3</v>
      </c>
      <c r="D46" s="39" t="n">
        <v>83.34216</v>
      </c>
      <c r="E46" s="40" t="n">
        <v>72.80901</v>
      </c>
      <c r="F46" s="30" t="n">
        <f aca="false">IF(C46&lt;&gt;0,E46/C46,"-")</f>
        <v>0.87721698795180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3</v>
      </c>
      <c r="D48" s="44" t="n">
        <v>83.34216</v>
      </c>
      <c r="E48" s="45" t="n">
        <v>72.80901</v>
      </c>
      <c r="F48" s="18" t="n">
        <f aca="false">IF(C48&lt;&gt;0,E48/C48,"-")</f>
        <v>0.87721698795180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16</v>
      </c>
      <c r="D49" s="48" t="n">
        <f aca="false">D48-D39</f>
        <v>-1421.95549</v>
      </c>
      <c r="E49" s="49" t="n">
        <f aca="false">E48-E39</f>
        <v>-1539.292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.25987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</v>
      </c>
      <c r="D22" s="34" t="n">
        <v>6.12666</v>
      </c>
      <c r="E22" s="35" t="n">
        <v>13.54847</v>
      </c>
      <c r="F22" s="30" t="n">
        <f aca="false">IF(C22&lt;&gt;0,E22/C22,"-")</f>
        <v>1.693558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1879</v>
      </c>
      <c r="E23" s="35" t="n">
        <v>1.16368</v>
      </c>
      <c r="F23" s="30" t="n">
        <f aca="false">IF(C23&lt;&gt;0,E23/C23,"-")</f>
        <v>1.1636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</v>
      </c>
      <c r="D24" s="34" t="n">
        <v>5.02783</v>
      </c>
      <c r="E24" s="35" t="n">
        <v>19.46899</v>
      </c>
      <c r="F24" s="30" t="n">
        <f aca="false">IF(C24&lt;&gt;0,E24/C24,"-")</f>
        <v>1.081610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9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1</v>
      </c>
      <c r="D26" s="34" t="n">
        <v>90.783</v>
      </c>
      <c r="E26" s="35" t="n">
        <v>101.457</v>
      </c>
      <c r="F26" s="30" t="n">
        <f aca="false">IF(C26&lt;&gt;0,E26/C26,"-")</f>
        <v>1.0045247524752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2</v>
      </c>
      <c r="D28" s="34" t="n">
        <v>5.53899</v>
      </c>
      <c r="E28" s="35" t="n">
        <v>504.10467</v>
      </c>
      <c r="F28" s="30" t="n">
        <f aca="false">IF(C28&lt;&gt;0,E28/C28,"-")</f>
        <v>42.00872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3.388</v>
      </c>
      <c r="E29" s="35" t="n">
        <v>1.871</v>
      </c>
      <c r="F29" s="30" t="n">
        <f aca="false">IF(C29&lt;&gt;0,E29/C29,"-")</f>
        <v>0.374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</v>
      </c>
      <c r="D31" s="34" t="n">
        <v>45.04626</v>
      </c>
      <c r="E31" s="35" t="n">
        <v>45.82217</v>
      </c>
      <c r="F31" s="30" t="n">
        <f aca="false">IF(C31&lt;&gt;0,E31/C31,"-")</f>
        <v>1.1176139024390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9</v>
      </c>
      <c r="D32" s="34" t="n">
        <v>2559.1026</v>
      </c>
      <c r="E32" s="35" t="n">
        <v>2669.96591</v>
      </c>
      <c r="F32" s="30" t="n">
        <f aca="false">IF(C32&lt;&gt;0,E32/C32,"-")</f>
        <v>1.1414988926891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-115.5978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</v>
      </c>
      <c r="D34" s="34" t="n">
        <v>6.732</v>
      </c>
      <c r="E34" s="35" t="n">
        <v>11.664</v>
      </c>
      <c r="F34" s="30" t="n">
        <f aca="false">IF(C34&lt;&gt;0,E34/C34,"-")</f>
        <v>1.6662857142857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32</v>
      </c>
      <c r="D37" s="39" t="n">
        <v>2725.92324</v>
      </c>
      <c r="E37" s="40" t="n">
        <v>3253.72788</v>
      </c>
      <c r="F37" s="30" t="n">
        <f aca="false">IF(C37&lt;&gt;0,E37/C37,"-")</f>
        <v>1.2850426066350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6</v>
      </c>
      <c r="D38" s="34" t="n">
        <v>483.0854</v>
      </c>
      <c r="E38" s="35" t="n">
        <v>464.80183</v>
      </c>
      <c r="F38" s="30" t="n">
        <f aca="false">IF(C38&lt;&gt;0,E38/C38,"-")</f>
        <v>1.173741994949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28</v>
      </c>
      <c r="D39" s="44" t="n">
        <f aca="false">SUM(D37:D38)</f>
        <v>3209.00864</v>
      </c>
      <c r="E39" s="45" t="n">
        <v>3718.52971</v>
      </c>
      <c r="F39" s="18" t="n">
        <f aca="false">IF(C39&lt;&gt;0,E39/C39,"-")</f>
        <v>1.2699896550546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</v>
      </c>
      <c r="D44" s="34" t="n">
        <v>9.98899</v>
      </c>
      <c r="E44" s="35" t="n">
        <v>14.46103</v>
      </c>
      <c r="F44" s="30" t="n">
        <f aca="false">IF(C44&lt;&gt;0,E44/C44,"-")</f>
        <v>1.1123869230769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91</v>
      </c>
      <c r="D45" s="34" t="n">
        <v>1333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</v>
      </c>
      <c r="D46" s="39" t="n">
        <v>1342.98899</v>
      </c>
      <c r="E46" s="40" t="n">
        <v>14.46103</v>
      </c>
      <c r="F46" s="30" t="n">
        <f aca="false">IF(C46&lt;&gt;0,E46/C46,"-")</f>
        <v>0.0475691776315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4</v>
      </c>
      <c r="D48" s="44" t="n">
        <v>1342.98899</v>
      </c>
      <c r="E48" s="45" t="n">
        <v>14.46103</v>
      </c>
      <c r="F48" s="18" t="n">
        <f aca="false">IF(C48&lt;&gt;0,E48/C48,"-")</f>
        <v>0.04756917763157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24</v>
      </c>
      <c r="D49" s="48" t="n">
        <f aca="false">D48-D39</f>
        <v>-1866.01965</v>
      </c>
      <c r="E49" s="49" t="n">
        <f aca="false">E48-E39</f>
        <v>-3704.0686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17.37584</v>
      </c>
      <c r="E12" s="35" t="n">
        <v>19.93157</v>
      </c>
      <c r="F12" s="30" t="n">
        <f aca="false">IF(C12&lt;&gt;0,E12/C12,"-")</f>
        <v>1.328771333333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8</v>
      </c>
      <c r="D17" s="34" t="n">
        <v>112.24057</v>
      </c>
      <c r="E17" s="35" t="n">
        <v>95.8231</v>
      </c>
      <c r="F17" s="30" t="n">
        <f aca="false">IF(C17&lt;&gt;0,E17/C17,"-")</f>
        <v>0.81206016949152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</v>
      </c>
      <c r="D22" s="34" t="n">
        <v>10.82879</v>
      </c>
      <c r="E22" s="35" t="n">
        <v>5.30236</v>
      </c>
      <c r="F22" s="30" t="n">
        <f aca="false">IF(C22&lt;&gt;0,E22/C22,"-")</f>
        <v>0.40787384615384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21.42948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24</v>
      </c>
      <c r="E25" s="35" t="n">
        <v>2.3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3</v>
      </c>
      <c r="D26" s="34" t="n">
        <v>20.322</v>
      </c>
      <c r="E26" s="35" t="n">
        <v>78.946</v>
      </c>
      <c r="F26" s="30" t="n">
        <f aca="false">IF(C26&lt;&gt;0,E26/C26,"-")</f>
        <v>1.0814520547945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</v>
      </c>
      <c r="D28" s="34" t="n">
        <v>9.5285</v>
      </c>
      <c r="E28" s="35" t="n">
        <v>16.467</v>
      </c>
      <c r="F28" s="30" t="n">
        <f aca="false">IF(C28&lt;&gt;0,E28/C28,"-")</f>
        <v>2.3524285714285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</v>
      </c>
      <c r="D29" s="34" t="n">
        <v>3.776</v>
      </c>
      <c r="E29" s="35" t="n">
        <v>8.471</v>
      </c>
      <c r="F29" s="30" t="n">
        <f aca="false">IF(C29&lt;&gt;0,E29/C29,"-")</f>
        <v>8.4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3</v>
      </c>
      <c r="D31" s="34" t="n">
        <v>29.60537</v>
      </c>
      <c r="E31" s="35" t="n">
        <v>16.08849</v>
      </c>
      <c r="F31" s="30" t="n">
        <f aca="false">IF(C31&lt;&gt;0,E31/C31,"-")</f>
        <v>0.4875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3</v>
      </c>
      <c r="D32" s="34" t="n">
        <v>1086.8528</v>
      </c>
      <c r="E32" s="35" t="n">
        <v>961.52428</v>
      </c>
      <c r="F32" s="30" t="n">
        <f aca="false">IF(C32&lt;&gt;0,E32/C32,"-")</f>
        <v>1.7387419168173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</v>
      </c>
      <c r="D33" s="34" t="n">
        <v>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1</v>
      </c>
      <c r="D34" s="34" t="n">
        <v>70.847</v>
      </c>
      <c r="E34" s="35" t="n">
        <v>70.134</v>
      </c>
      <c r="F34" s="30" t="n">
        <f aca="false">IF(C34&lt;&gt;0,E34/C34,"-")</f>
        <v>0.98780281690140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85</v>
      </c>
      <c r="D37" s="39" t="n">
        <v>1386.04635</v>
      </c>
      <c r="E37" s="40" t="n">
        <v>1275.0158</v>
      </c>
      <c r="F37" s="30" t="n">
        <f aca="false">IF(C37&lt;&gt;0,E37/C37,"-")</f>
        <v>1.4406958192090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6</v>
      </c>
      <c r="D38" s="34" t="n">
        <v>46.92308</v>
      </c>
      <c r="E38" s="35" t="n">
        <v>36.72117</v>
      </c>
      <c r="F38" s="30" t="n">
        <f aca="false">IF(C38&lt;&gt;0,E38/C38,"-")</f>
        <v>1.020032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21</v>
      </c>
      <c r="D39" s="44" t="n">
        <f aca="false">SUM(D37:D38)</f>
        <v>1432.96943</v>
      </c>
      <c r="E39" s="45" t="n">
        <v>1311.73697</v>
      </c>
      <c r="F39" s="18" t="n">
        <f aca="false">IF(C39&lt;&gt;0,E39/C39,"-")</f>
        <v>1.4242529533116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</v>
      </c>
      <c r="D44" s="34" t="n">
        <v>112.9285</v>
      </c>
      <c r="E44" s="35" t="n">
        <v>18.735</v>
      </c>
      <c r="F44" s="30" t="n">
        <f aca="false">IF(C44&lt;&gt;0,E44/C44,"-")</f>
        <v>2.6764285714285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</v>
      </c>
      <c r="D46" s="39" t="n">
        <v>112.9285</v>
      </c>
      <c r="E46" s="40" t="n">
        <v>18.735</v>
      </c>
      <c r="F46" s="30" t="n">
        <f aca="false">IF(C46&lt;&gt;0,E46/C46,"-")</f>
        <v>2.6764285714285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14</v>
      </c>
      <c r="D47" s="34" t="n">
        <v>1311.61993</v>
      </c>
      <c r="E47" s="35" t="n">
        <v>1293.00197</v>
      </c>
      <c r="F47" s="30" t="n">
        <f aca="false">IF(C47&lt;&gt;0,E47/C47,"-")</f>
        <v>1.414662986870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1</v>
      </c>
      <c r="D48" s="44" t="n">
        <v>1424.54843</v>
      </c>
      <c r="E48" s="45" t="n">
        <v>1311.73697</v>
      </c>
      <c r="F48" s="18" t="n">
        <f aca="false">IF(C48&lt;&gt;0,E48/C48,"-")</f>
        <v>1.4242529533116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8.42099999999959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3</v>
      </c>
      <c r="D13" s="34" t="n">
        <v>721.98506</v>
      </c>
      <c r="E13" s="35" t="n">
        <v>778.86854</v>
      </c>
      <c r="F13" s="30" t="n">
        <f aca="false">IF(C13&lt;&gt;0,E13/C13,"-")</f>
        <v>1.1079211095305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832</v>
      </c>
      <c r="D17" s="34" t="n">
        <v>9332.25491</v>
      </c>
      <c r="E17" s="35" t="n">
        <v>9616.30652</v>
      </c>
      <c r="F17" s="30" t="n">
        <f aca="false">IF(C17&lt;&gt;0,E17/C17,"-")</f>
        <v>1.9901296605960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1</v>
      </c>
      <c r="D22" s="34" t="n">
        <v>640.95856</v>
      </c>
      <c r="E22" s="35" t="n">
        <v>885.45755</v>
      </c>
      <c r="F22" s="30" t="n">
        <f aca="false">IF(C22&lt;&gt;0,E22/C22,"-")</f>
        <v>1.5240233218588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62</v>
      </c>
      <c r="D23" s="34" t="n">
        <v>841.65705</v>
      </c>
      <c r="E23" s="35" t="n">
        <v>374.63602</v>
      </c>
      <c r="F23" s="30" t="n">
        <f aca="false">IF(C23&lt;&gt;0,E23/C23,"-")</f>
        <v>0.49164832020997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64</v>
      </c>
      <c r="D24" s="34" t="n">
        <v>1186.37717</v>
      </c>
      <c r="E24" s="35" t="n">
        <v>1222.40579</v>
      </c>
      <c r="F24" s="30" t="n">
        <f aca="false">IF(C24&lt;&gt;0,E24/C24,"-")</f>
        <v>1.2680557987551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24</v>
      </c>
      <c r="E25" s="35" t="n">
        <v>11.24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37</v>
      </c>
      <c r="D26" s="34" t="n">
        <v>1107.763</v>
      </c>
      <c r="E26" s="35" t="n">
        <v>1244.797</v>
      </c>
      <c r="F26" s="30" t="n">
        <f aca="false">IF(C26&lt;&gt;0,E26/C26,"-")</f>
        <v>1.0063031527890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71</v>
      </c>
      <c r="D28" s="34" t="n">
        <v>1705.45074</v>
      </c>
      <c r="E28" s="35" t="n">
        <v>1643.40217</v>
      </c>
      <c r="F28" s="30" t="n">
        <f aca="false">IF(C28&lt;&gt;0,E28/C28,"-")</f>
        <v>0.69312617882749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24.876</v>
      </c>
      <c r="E29" s="35" t="n">
        <v>20.223</v>
      </c>
      <c r="F29" s="30" t="n">
        <f aca="false">IF(C29&lt;&gt;0,E29/C29,"-")</f>
        <v>0.74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10</v>
      </c>
      <c r="D31" s="34" t="n">
        <v>2946.28131</v>
      </c>
      <c r="E31" s="35" t="n">
        <v>3893.44358</v>
      </c>
      <c r="F31" s="30" t="n">
        <f aca="false">IF(C31&lt;&gt;0,E31/C31,"-")</f>
        <v>0.84456476789587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230</v>
      </c>
      <c r="D32" s="34" t="n">
        <v>17632.6209</v>
      </c>
      <c r="E32" s="35" t="n">
        <v>21921.66655</v>
      </c>
      <c r="F32" s="30" t="n">
        <f aca="false">IF(C32&lt;&gt;0,E32/C32,"-")</f>
        <v>1.1399722594903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1.14232</v>
      </c>
      <c r="E33" s="35" t="n">
        <v>8.599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122</v>
      </c>
      <c r="D34" s="34" t="n">
        <v>12845.407</v>
      </c>
      <c r="E34" s="35" t="n">
        <v>20141.397</v>
      </c>
      <c r="F34" s="30" t="n">
        <f aca="false">IF(C34&lt;&gt;0,E34/C34,"-")</f>
        <v>1.0009639697843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439</v>
      </c>
      <c r="D37" s="39" t="n">
        <v>48998.01403</v>
      </c>
      <c r="E37" s="40" t="n">
        <v>61762.4439199999</v>
      </c>
      <c r="F37" s="30" t="n">
        <f aca="false">IF(C37&lt;&gt;0,E37/C37,"-")</f>
        <v>1.1140612911488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30</v>
      </c>
      <c r="D38" s="34" t="n">
        <v>5079.09367</v>
      </c>
      <c r="E38" s="35" t="n">
        <v>5842.53852</v>
      </c>
      <c r="F38" s="30" t="n">
        <f aca="false">IF(C38&lt;&gt;0,E38/C38,"-")</f>
        <v>0.93780714606741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669</v>
      </c>
      <c r="D39" s="44" t="n">
        <f aca="false">SUM(D37:D38)</f>
        <v>54077.1077</v>
      </c>
      <c r="E39" s="45" t="n">
        <v>67604.9824399999</v>
      </c>
      <c r="F39" s="18" t="n">
        <f aca="false">IF(C39&lt;&gt;0,E39/C39,"-")</f>
        <v>1.0962555326014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3241.88622</v>
      </c>
      <c r="E40" s="23" t="n">
        <v>354.55457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1</v>
      </c>
      <c r="D44" s="34" t="n">
        <v>1113.47009</v>
      </c>
      <c r="E44" s="35" t="n">
        <v>1269.14842</v>
      </c>
      <c r="F44" s="30" t="n">
        <f aca="false">IF(C44&lt;&gt;0,E44/C44,"-")</f>
        <v>0.53527980598903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71</v>
      </c>
      <c r="D46" s="39" t="n">
        <v>4355.35631</v>
      </c>
      <c r="E46" s="40" t="n">
        <v>1623.70299</v>
      </c>
      <c r="F46" s="30" t="n">
        <f aca="false">IF(C46&lt;&gt;0,E46/C46,"-")</f>
        <v>0.68481779417967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1</v>
      </c>
      <c r="D48" s="44" t="n">
        <v>4355.35631</v>
      </c>
      <c r="E48" s="45" t="n">
        <v>1623.70299</v>
      </c>
      <c r="F48" s="18" t="n">
        <f aca="false">IF(C48&lt;&gt;0,E48/C48,"-")</f>
        <v>0.68481779417967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9298</v>
      </c>
      <c r="D49" s="48" t="n">
        <f aca="false">D48-D39</f>
        <v>-49721.75139</v>
      </c>
      <c r="E49" s="49" t="n">
        <f aca="false">E48-E39</f>
        <v>-65981.27944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0.00012</v>
      </c>
      <c r="E10" s="56" t="n">
        <f aca="false">'01'!E10-'0172'!E10</f>
        <v>-0.0001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051</v>
      </c>
      <c r="D13" s="58" t="n">
        <f aca="false">'01'!D13-'0172'!D13</f>
        <v>5185.52396</v>
      </c>
      <c r="E13" s="35" t="n">
        <f aca="false">'01'!E13-'0172'!E13</f>
        <v>5476.4919</v>
      </c>
      <c r="F13" s="30" t="n">
        <f aca="false">IF(C13&lt;&gt;0,E13/C13,"-")</f>
        <v>1.08423914076421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357</v>
      </c>
      <c r="D16" s="58" t="n">
        <f aca="false">'01'!D16-'0172'!D16</f>
        <v>335.18</v>
      </c>
      <c r="E16" s="35" t="n">
        <f aca="false">'01'!E16-'0172'!E16</f>
        <v>444.186</v>
      </c>
      <c r="F16" s="30" t="n">
        <f aca="false">IF(C16&lt;&gt;0,E16/C16,"-")</f>
        <v>1.24421848739496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127516</v>
      </c>
      <c r="D17" s="58" t="n">
        <f aca="false">'01'!D17-'0172'!D17</f>
        <v>174754.68067</v>
      </c>
      <c r="E17" s="35" t="n">
        <f aca="false">'01'!E17-'0172'!E17</f>
        <v>190335.34001</v>
      </c>
      <c r="F17" s="30" t="n">
        <f aca="false">IF(C17&lt;&gt;0,E17/C17,"-")</f>
        <v>1.49263888461056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13462</v>
      </c>
      <c r="D18" s="58" t="n">
        <f aca="false">'01'!D18-'0172'!D18</f>
        <v>15609.97619</v>
      </c>
      <c r="E18" s="35" t="n">
        <f aca="false">'01'!E18-'0172'!E18</f>
        <v>22070.96936</v>
      </c>
      <c r="F18" s="30" t="n">
        <f aca="false">IF(C18&lt;&gt;0,E18/C18,"-")</f>
        <v>1.63950151240529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98510</v>
      </c>
      <c r="D19" s="58" t="n">
        <f aca="false">'01'!D19-'0172'!D19</f>
        <v>142885.41712</v>
      </c>
      <c r="E19" s="35" t="n">
        <f aca="false">'01'!E19-'0172'!E19</f>
        <v>139831.26489</v>
      </c>
      <c r="F19" s="30" t="n">
        <f aca="false">IF(C19&lt;&gt;0,E19/C19,"-")</f>
        <v>1.41946264226982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189</v>
      </c>
      <c r="D21" s="58" t="n">
        <f aca="false">'01'!D21-'0172'!D21</f>
        <v>1327.89901</v>
      </c>
      <c r="E21" s="35" t="n">
        <f aca="false">'01'!E21-'0172'!E21</f>
        <v>1371.41638</v>
      </c>
      <c r="F21" s="30" t="n">
        <f aca="false">IF(C21&lt;&gt;0,E21/C21,"-")</f>
        <v>1.15342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1084</v>
      </c>
      <c r="D22" s="58" t="n">
        <f aca="false">'01'!D22-'0172'!D22</f>
        <v>1108.59717</v>
      </c>
      <c r="E22" s="35" t="n">
        <f aca="false">'01'!E22-'0172'!E22</f>
        <v>1176.71934</v>
      </c>
      <c r="F22" s="30" t="n">
        <f aca="false">IF(C22&lt;&gt;0,E22/C22,"-")</f>
        <v>1.08553444649446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222</v>
      </c>
      <c r="D23" s="58" t="n">
        <f aca="false">'01'!D23-'0172'!D23</f>
        <v>249.753650000002</v>
      </c>
      <c r="E23" s="35" t="n">
        <f aca="false">'01'!E23-'0172'!E23</f>
        <v>453.11063</v>
      </c>
      <c r="F23" s="30" t="n">
        <f aca="false">IF(C23&lt;&gt;0,E23/C23,"-")</f>
        <v>2.04103887387387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1</v>
      </c>
      <c r="D24" s="58" t="n">
        <f aca="false">'01'!D24-'0172'!D24</f>
        <v>466.50801</v>
      </c>
      <c r="E24" s="35" t="n">
        <f aca="false">'01'!E24-'0172'!E24</f>
        <v>1759.43169</v>
      </c>
      <c r="F24" s="30" t="n">
        <f aca="false">IF(C24&lt;&gt;0,E24/C24,"-")</f>
        <v>7.6165874025974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257.25399</v>
      </c>
      <c r="E25" s="35" t="n">
        <f aca="false">'01'!E25-'0172'!E25</f>
        <v>2539.5333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2095.00444</v>
      </c>
      <c r="E26" s="35" t="n">
        <f aca="false">'01'!E26-'0172'!E26</f>
        <v>2375.85735</v>
      </c>
      <c r="F26" s="30" t="n">
        <f aca="false">IF(C26&lt;&gt;0,E26/C26,"-")</f>
        <v>1.0517296812749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83</v>
      </c>
      <c r="D28" s="58" t="n">
        <f aca="false">'01'!D28-'0172'!D28</f>
        <v>463.94648</v>
      </c>
      <c r="E28" s="35" t="n">
        <f aca="false">'01'!E28-'0172'!E28</f>
        <v>1441.82193</v>
      </c>
      <c r="F28" s="30" t="n">
        <f aca="false">IF(C28&lt;&gt;0,E28/C28,"-")</f>
        <v>2.47310794168096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77</v>
      </c>
      <c r="D29" s="58" t="n">
        <f aca="false">'01'!D29-'0172'!D29</f>
        <v>215.135</v>
      </c>
      <c r="E29" s="35" t="n">
        <f aca="false">'01'!E29-'0172'!E29</f>
        <v>137.676</v>
      </c>
      <c r="F29" s="30" t="n">
        <f aca="false">IF(C29&lt;&gt;0,E29/C29,"-")</f>
        <v>1.788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13.107</v>
      </c>
      <c r="E30" s="35" t="n">
        <f aca="false">'01'!E30-'0172'!E30</f>
        <v>11.8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911</v>
      </c>
      <c r="D31" s="58" t="n">
        <f aca="false">'01'!D31-'0172'!D31</f>
        <v>3024.59065999999</v>
      </c>
      <c r="E31" s="35" t="n">
        <f aca="false">'01'!E31-'0172'!E31</f>
        <v>2772.02175</v>
      </c>
      <c r="F31" s="30" t="n">
        <f aca="false">IF(C31&lt;&gt;0,E31/C31,"-")</f>
        <v>0.952257557540363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3779</v>
      </c>
      <c r="D32" s="58" t="n">
        <f aca="false">'01'!D32-'0172'!D32</f>
        <v>43323.07975</v>
      </c>
      <c r="E32" s="35" t="n">
        <f aca="false">'01'!E32-'0172'!E32</f>
        <v>52855.092</v>
      </c>
      <c r="F32" s="30" t="n">
        <f aca="false">IF(C32&lt;&gt;0,E32/C32,"-")</f>
        <v>1.20731611046392</v>
      </c>
    </row>
    <row r="33" customFormat="false" ht="12.75" hidden="false" customHeight="false" outlineLevel="0" collapsed="false">
      <c r="A33" s="25" t="str">
        <f aca="false">'0172'!A33</f>
        <v>53,54,55,56</v>
      </c>
      <c r="B33" s="26" t="str">
        <f aca="false">'0172'!B33</f>
        <v>Daně, poplatky a ost. fin. náklady</v>
      </c>
      <c r="C33" s="57" t="n">
        <f aca="false">'01'!C33-'0172'!C33</f>
        <v>0</v>
      </c>
      <c r="D33" s="58" t="n">
        <f aca="false">'01'!D33-'0172'!D33</f>
        <v>-96.70891</v>
      </c>
      <c r="E33" s="35" t="n">
        <f aca="false">'01'!E33-'0172'!E33</f>
        <v>118.1426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,553</v>
      </c>
      <c r="B34" s="26" t="str">
        <f aca="false">'0172'!B34</f>
        <v>Odpisy, ZC</v>
      </c>
      <c r="C34" s="57" t="n">
        <f aca="false">'01'!C34-'0172'!C34</f>
        <v>8096</v>
      </c>
      <c r="D34" s="58" t="n">
        <f aca="false">'01'!D34-'0172'!D34</f>
        <v>6415.422</v>
      </c>
      <c r="E34" s="35" t="n">
        <f aca="false">'01'!E34-'0172'!E34</f>
        <v>6332.706</v>
      </c>
      <c r="F34" s="30" t="n">
        <f aca="false">IF(C34&lt;&gt;0,E34/C34,"-")</f>
        <v>0.782201828063241</v>
      </c>
    </row>
    <row r="35" customFormat="false" ht="12.75" hidden="false" customHeight="false" outlineLevel="0" collapsed="false">
      <c r="A35" s="25" t="str">
        <f aca="false">'0172'!A35</f>
        <v>544,554-556</v>
      </c>
      <c r="B35" s="26" t="str">
        <f aca="false">'0172'!B35</f>
        <v>Prod. materiál a zákon. rez.,opr.pol.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193355</v>
      </c>
      <c r="D37" s="63" t="n">
        <f aca="false">'01'!D37-'0172'!D37</f>
        <v>239138.97276</v>
      </c>
      <c r="E37" s="40" t="n">
        <f aca="false">'01'!E37-'0172'!E37</f>
        <v>269601.42189</v>
      </c>
      <c r="F37" s="64" t="n">
        <f aca="false">IF(C37&lt;&gt;0,E37/C37,"-")</f>
        <v>1.39433385167179</v>
      </c>
    </row>
    <row r="38" customFormat="false" ht="12.75" hidden="false" customHeight="false" outlineLevel="0" collapsed="false">
      <c r="A38" s="25" t="str">
        <f aca="false">'0172'!A38</f>
        <v>799</v>
      </c>
      <c r="B38" s="26" t="str">
        <f aca="false">'0172'!B38</f>
        <v>Vnitropodnikové náklady</v>
      </c>
      <c r="C38" s="65" t="n">
        <f aca="false">'01'!C38-'0172'!C38</f>
        <v>8143</v>
      </c>
      <c r="D38" s="58" t="n">
        <f aca="false">'01'!D38-'0172'!D38</f>
        <v>9154.43908</v>
      </c>
      <c r="E38" s="35" t="n">
        <f aca="false">'01'!E38-'0172'!E38</f>
        <v>9534.52455000001</v>
      </c>
      <c r="F38" s="30" t="n">
        <f aca="false">IF(C38&lt;&gt;0,E38/C38,"-")</f>
        <v>1.17088598182488</v>
      </c>
    </row>
    <row r="39" customFormat="false" ht="13.5" hidden="false" customHeight="false" outlineLevel="0" collapsed="false">
      <c r="A39" s="41" t="str">
        <f aca="false">'0172'!A39</f>
        <v>501-598,799</v>
      </c>
      <c r="B39" s="66" t="str">
        <f aca="false">'0172'!B39</f>
        <v>Náklady celkem</v>
      </c>
      <c r="C39" s="67" t="n">
        <f aca="false">'01'!C39-'0172'!C39</f>
        <v>201498</v>
      </c>
      <c r="D39" s="68" t="n">
        <f aca="false">SUM(D37:D38)</f>
        <v>248293.41184</v>
      </c>
      <c r="E39" s="45" t="n">
        <f aca="false">'01'!E39-'0172'!E39</f>
        <v>279135.94644</v>
      </c>
      <c r="F39" s="69" t="n">
        <f aca="false">IF(C39&lt;&gt;0,E39/C39,"-")</f>
        <v>1.38530380668791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204826</v>
      </c>
      <c r="D40" s="71" t="n">
        <f aca="false">'01'!D40-'0172'!D40</f>
        <v>227468.38364</v>
      </c>
      <c r="E40" s="29" t="n">
        <f aca="false">'01'!E40-'0172'!E40</f>
        <v>251506.69382</v>
      </c>
      <c r="F40" s="24" t="n">
        <f aca="false">IF(C40&lt;&gt;0,E40/C40,"-")</f>
        <v>1.22790414214992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74</v>
      </c>
      <c r="D41" s="58" t="n">
        <f aca="false">'01'!D41-'0172'!D41</f>
        <v>109.51829</v>
      </c>
      <c r="E41" s="35" t="n">
        <f aca="false">'01'!E41-'0172'!E41</f>
        <v>30.9411</v>
      </c>
      <c r="F41" s="30" t="n">
        <f aca="false">IF(C41&lt;&gt;0,E41/C41,"-")</f>
        <v>0.418122972972973</v>
      </c>
    </row>
    <row r="42" customFormat="false" ht="12.75" hidden="false" customHeight="false" outlineLevel="0" collapsed="false">
      <c r="A42" s="25" t="str">
        <f aca="false">'0172'!A42</f>
        <v>604,64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Výnosy ostatní</v>
      </c>
      <c r="C44" s="57" t="n">
        <f aca="false">'01'!C44-'0172'!C44</f>
        <v>670</v>
      </c>
      <c r="D44" s="58" t="n">
        <f aca="false">'01'!D44-'0172'!D44</f>
        <v>1725.11939</v>
      </c>
      <c r="E44" s="35" t="n">
        <f aca="false">'01'!E44-'0172'!E44</f>
        <v>7235.86975</v>
      </c>
      <c r="F44" s="30" t="n">
        <f aca="false">IF(C44&lt;&gt;0,E44/C44,"-")</f>
        <v>10.7998055970149</v>
      </c>
    </row>
    <row r="45" customFormat="false" ht="12.75" hidden="false" customHeight="false" outlineLevel="0" collapsed="false">
      <c r="A45" s="25"/>
      <c r="B45" s="26"/>
      <c r="C45" s="57"/>
      <c r="D45" s="58"/>
      <c r="E45" s="35"/>
      <c r="F45" s="30" t="str">
        <f aca="false">IF(C45&lt;&gt;0,E45/C45,"-")</f>
        <v>-</v>
      </c>
    </row>
    <row r="46" customFormat="false" ht="12.75" hidden="false" customHeight="false" outlineLevel="0" collapsed="false">
      <c r="A46" s="60" t="str">
        <f aca="false">'0172'!A46</f>
        <v>601-698</v>
      </c>
      <c r="B46" s="61" t="str">
        <f aca="false">'0172'!B46</f>
        <v>Přímé výnosy</v>
      </c>
      <c r="C46" s="72" t="n">
        <f aca="false">'01'!C46-'0172'!C46</f>
        <v>205570</v>
      </c>
      <c r="D46" s="63" t="n">
        <f aca="false">'01'!D46-'0172'!D46</f>
        <v>229303.02132</v>
      </c>
      <c r="E46" s="40" t="n">
        <f aca="false">'01'!E46-'0172'!E46</f>
        <v>258875.19267</v>
      </c>
      <c r="F46" s="64" t="n">
        <f aca="false">IF(C46&lt;&gt;0,E46/C46,"-")</f>
        <v>1.25930433754925</v>
      </c>
    </row>
    <row r="47" customFormat="false" ht="12.75" hidden="false" customHeight="false" outlineLevel="0" collapsed="false">
      <c r="A47" s="25" t="str">
        <f aca="false">'0172'!A47</f>
        <v>899</v>
      </c>
      <c r="B47" s="26" t="str">
        <f aca="false">'0172'!B47</f>
        <v>Vnitropodnikové výnosy</v>
      </c>
      <c r="C47" s="57" t="n">
        <f aca="false">'01'!C47-'0172'!C47</f>
        <v>-1198</v>
      </c>
      <c r="D47" s="58" t="n">
        <f aca="false">'01'!D47-'0172'!D47</f>
        <v>-1267.78312</v>
      </c>
      <c r="E47" s="35" t="n">
        <f aca="false">'01'!E47-'0172'!E47</f>
        <v>-1365.1119</v>
      </c>
      <c r="F47" s="30" t="n">
        <f aca="false">IF(C47&lt;&gt;0,E47/C47,"-")</f>
        <v>1.13949240400668</v>
      </c>
    </row>
    <row r="48" customFormat="false" ht="13.5" hidden="false" customHeight="false" outlineLevel="0" collapsed="false">
      <c r="A48" s="73" t="str">
        <f aca="false">'0172'!A48</f>
        <v>601-698,899</v>
      </c>
      <c r="B48" s="74" t="str">
        <f aca="false">'0172'!B48</f>
        <v>Výnosy celkem</v>
      </c>
      <c r="C48" s="67" t="n">
        <f aca="false">'01'!C48-'0172'!C48</f>
        <v>204372</v>
      </c>
      <c r="D48" s="68" t="n">
        <f aca="false">'01'!D48-'0172'!D48</f>
        <v>228035.2382</v>
      </c>
      <c r="E48" s="40" t="n">
        <f aca="false">'01'!E48-'0172'!E48</f>
        <v>257510.08077</v>
      </c>
      <c r="F48" s="69" t="n">
        <f aca="false">IF(C48&lt;&gt;0,E48/C48,"-")</f>
        <v>1.26000665829957</v>
      </c>
    </row>
    <row r="49" customFormat="false" ht="13.5" hidden="false" customHeight="false" outlineLevel="0" collapsed="false">
      <c r="A49" s="75" t="str">
        <f aca="false">'0172'!A49</f>
        <v>HV</v>
      </c>
      <c r="B49" s="76"/>
      <c r="C49" s="48" t="n">
        <f aca="false">C48-C39</f>
        <v>2874</v>
      </c>
      <c r="D49" s="48" t="n">
        <f aca="false">D48-D39</f>
        <v>-20258.17364</v>
      </c>
      <c r="E49" s="49" t="n">
        <f aca="false">E48-E39</f>
        <v>-21625.8656699998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1.60487</v>
      </c>
      <c r="E10" s="23" t="n">
        <v>1.8859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98.18494</v>
      </c>
      <c r="E13" s="35" t="n">
        <v>49.45945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-6.53935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1</v>
      </c>
      <c r="D17" s="34" t="n">
        <v>277.78796</v>
      </c>
      <c r="E17" s="35" t="n">
        <v>227.26366</v>
      </c>
      <c r="F17" s="30" t="n">
        <f aca="false">IF(C17&lt;&gt;0,E17/C17,"-")</f>
        <v>1.0770789573459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</v>
      </c>
      <c r="D21" s="34" t="n">
        <v>12.35083</v>
      </c>
      <c r="E21" s="35" t="n">
        <v>17.50327</v>
      </c>
      <c r="F21" s="30" t="n">
        <f aca="false">IF(C21&lt;&gt;0,E21/C21,"-")</f>
        <v>1.4586058333333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72</v>
      </c>
      <c r="D22" s="34" t="n">
        <v>849.96452</v>
      </c>
      <c r="E22" s="35" t="n">
        <v>640.38845</v>
      </c>
      <c r="F22" s="30" t="n">
        <f aca="false">IF(C22&lt;&gt;0,E22/C22,"-")</f>
        <v>1.1195602272727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0</v>
      </c>
      <c r="D23" s="34" t="n">
        <v>78.1883</v>
      </c>
      <c r="E23" s="35" t="n">
        <v>103.42645</v>
      </c>
      <c r="F23" s="30" t="n">
        <f aca="false">IF(C23&lt;&gt;0,E23/C23,"-")</f>
        <v>1.477520714285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09</v>
      </c>
      <c r="D24" s="34" t="n">
        <v>1280.06864</v>
      </c>
      <c r="E24" s="35" t="n">
        <v>457.18522</v>
      </c>
      <c r="F24" s="30" t="n">
        <f aca="false">IF(C24&lt;&gt;0,E24/C24,"-")</f>
        <v>0.898202789783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50.5928</v>
      </c>
      <c r="E25" s="35" t="n">
        <v>43.97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17</v>
      </c>
      <c r="D26" s="34" t="n">
        <v>1254.56075</v>
      </c>
      <c r="E26" s="35" t="n">
        <v>1686.4711</v>
      </c>
      <c r="F26" s="30" t="n">
        <f aca="false">IF(C26&lt;&gt;0,E26/C26,"-")</f>
        <v>1.1117146341463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38918</v>
      </c>
      <c r="D27" s="34" t="n">
        <v>319943.71764</v>
      </c>
      <c r="E27" s="35" t="n">
        <v>325457.59528</v>
      </c>
      <c r="F27" s="30" t="n">
        <f aca="false">IF(C27&lt;&gt;0,E27/C27,"-")</f>
        <v>0.960284184611026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9</v>
      </c>
      <c r="D28" s="34" t="n">
        <v>536.60486</v>
      </c>
      <c r="E28" s="35" t="n">
        <v>903.8962</v>
      </c>
      <c r="F28" s="30" t="n">
        <f aca="false">IF(C28&lt;&gt;0,E28/C28,"-")</f>
        <v>5.6848817610062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0</v>
      </c>
      <c r="D29" s="34" t="n">
        <v>40.098</v>
      </c>
      <c r="E29" s="35" t="n">
        <v>37.277</v>
      </c>
      <c r="F29" s="30" t="n">
        <f aca="false">IF(C29&lt;&gt;0,E29/C29,"-")</f>
        <v>0.9319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15</v>
      </c>
      <c r="D31" s="34" t="n">
        <v>619.91507</v>
      </c>
      <c r="E31" s="35" t="n">
        <v>1578.47513</v>
      </c>
      <c r="F31" s="30" t="n">
        <f aca="false">IF(C31&lt;&gt;0,E31/C31,"-")</f>
        <v>1.5551479113300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0796</v>
      </c>
      <c r="D32" s="34" t="n">
        <v>29411.47913</v>
      </c>
      <c r="E32" s="35" t="n">
        <v>36406.75754</v>
      </c>
      <c r="F32" s="30" t="n">
        <f aca="false">IF(C32&lt;&gt;0,E32/C32,"-")</f>
        <v>1.1821911137810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214.23993</v>
      </c>
      <c r="E33" s="35" t="n">
        <v>-85.86126</v>
      </c>
      <c r="F33" s="30" t="n">
        <f aca="false">IF(C33&lt;&gt;0,E33/C33,"-")</f>
        <v>-0.858612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91</v>
      </c>
      <c r="D34" s="34" t="n">
        <v>1364.485</v>
      </c>
      <c r="E34" s="35" t="n">
        <v>1621.319</v>
      </c>
      <c r="F34" s="30" t="n">
        <f aca="false">IF(C34&lt;&gt;0,E34/C34,"-")</f>
        <v>1.0874037558685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75410</v>
      </c>
      <c r="D37" s="39" t="n">
        <v>356173.84324</v>
      </c>
      <c r="E37" s="40" t="n">
        <v>369147.01743</v>
      </c>
      <c r="F37" s="30" t="n">
        <f aca="false">IF(C37&lt;&gt;0,E37/C37,"-")</f>
        <v>0.98331695327774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998</v>
      </c>
      <c r="D38" s="34" t="n">
        <v>6008.80209</v>
      </c>
      <c r="E38" s="35" t="n">
        <v>7037.48003</v>
      </c>
      <c r="F38" s="30" t="n">
        <f aca="false">IF(C38&lt;&gt;0,E38/C38,"-")</f>
        <v>1.1733044398132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1408</v>
      </c>
      <c r="D39" s="44" t="n">
        <f aca="false">SUM(D37:D38)</f>
        <v>362182.64533</v>
      </c>
      <c r="E39" s="45" t="n">
        <v>376184.49746</v>
      </c>
      <c r="F39" s="18" t="n">
        <f aca="false">IF(C39&lt;&gt;0,E39/C39,"-")</f>
        <v>0.98630468542872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000</v>
      </c>
      <c r="D40" s="22" t="n">
        <v>2768.71603</v>
      </c>
      <c r="E40" s="23" t="n">
        <v>6513.73416</v>
      </c>
      <c r="F40" s="24" t="n">
        <f aca="false">IF(C40&lt;&gt;0,E40/C40,"-")</f>
        <v>0.8142167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381635</v>
      </c>
      <c r="D42" s="34" t="n">
        <v>354535.42895</v>
      </c>
      <c r="E42" s="35" t="n">
        <v>362110.849229999</v>
      </c>
      <c r="F42" s="30" t="n">
        <f aca="false">IF(C42&lt;&gt;0,E42/C42,"-")</f>
        <v>0.94884077516475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1600</v>
      </c>
      <c r="D43" s="34" t="n">
        <v>1539.31355</v>
      </c>
      <c r="E43" s="35" t="n">
        <v>1081.78566</v>
      </c>
      <c r="F43" s="30" t="n">
        <f aca="false">IF(C43&lt;&gt;0,E43/C43,"-")</f>
        <v>0.676116037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4</v>
      </c>
      <c r="D44" s="34" t="n">
        <v>697.060339999999</v>
      </c>
      <c r="E44" s="35" t="n">
        <v>1324.17772</v>
      </c>
      <c r="F44" s="30" t="n">
        <f aca="false">IF(C44&lt;&gt;0,E44/C44,"-")</f>
        <v>2.4797335580524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1769</v>
      </c>
      <c r="D46" s="39" t="n">
        <v>359540.51887</v>
      </c>
      <c r="E46" s="40" t="n">
        <v>371030.54677</v>
      </c>
      <c r="F46" s="30" t="n">
        <f aca="false">IF(C46&lt;&gt;0,E46/C46,"-")</f>
        <v>0.94706458849474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204.4378</v>
      </c>
      <c r="E47" s="35" t="n">
        <v>729.82414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1769</v>
      </c>
      <c r="D48" s="44" t="n">
        <v>359744.95667</v>
      </c>
      <c r="E48" s="45" t="n">
        <v>371760.37091</v>
      </c>
      <c r="F48" s="18" t="n">
        <f aca="false">IF(C48&lt;&gt;0,E48/C48,"-")</f>
        <v>0.94892748254711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0361</v>
      </c>
      <c r="D49" s="48" t="n">
        <f aca="false">D48-D39</f>
        <v>-2437.68865999958</v>
      </c>
      <c r="E49" s="49" t="n">
        <f aca="false">E48-E39</f>
        <v>-4424.1265500001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2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825</v>
      </c>
      <c r="D11" s="28" t="n">
        <v>3858.708</v>
      </c>
      <c r="E11" s="29" t="n">
        <v>6133.109</v>
      </c>
      <c r="F11" s="30" t="n">
        <f aca="false">IF(C11&lt;&gt;0,E11/C11,"-")</f>
        <v>1.60342718954248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84</v>
      </c>
      <c r="D13" s="34" t="n">
        <v>9918.85728</v>
      </c>
      <c r="E13" s="35" t="n">
        <v>13044.84432</v>
      </c>
      <c r="F13" s="30" t="n">
        <f aca="false">IF(C13&lt;&gt;0,E13/C13,"-")</f>
        <v>1.420388101045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810</v>
      </c>
      <c r="D16" s="34" t="n">
        <v>3820.18074</v>
      </c>
      <c r="E16" s="35" t="n">
        <v>5006.648</v>
      </c>
      <c r="F16" s="30" t="n">
        <f aca="false">IF(C16&lt;&gt;0,E16/C16,"-")</f>
        <v>1.3140808398950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66</v>
      </c>
      <c r="D17" s="34" t="n">
        <v>40314.29564</v>
      </c>
      <c r="E17" s="35" t="n">
        <v>45242.51942</v>
      </c>
      <c r="F17" s="30" t="n">
        <f aca="false">IF(C17&lt;&gt;0,E17/C17,"-")</f>
        <v>1.1700853312988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83</v>
      </c>
      <c r="D18" s="34" t="n">
        <v>46.99971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773</v>
      </c>
      <c r="D21" s="34" t="n">
        <v>688.7677</v>
      </c>
      <c r="E21" s="35" t="n">
        <v>705.26238</v>
      </c>
      <c r="F21" s="30" t="n">
        <f aca="false">IF(C21&lt;&gt;0,E21/C21,"-")</f>
        <v>0.91237047865459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73</v>
      </c>
      <c r="D22" s="34" t="n">
        <v>983.51782</v>
      </c>
      <c r="E22" s="35" t="n">
        <v>1073.76726</v>
      </c>
      <c r="F22" s="30" t="n">
        <f aca="false">IF(C22&lt;&gt;0,E22/C22,"-")</f>
        <v>1.103563473792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75</v>
      </c>
      <c r="D23" s="34" t="n">
        <v>904.07648</v>
      </c>
      <c r="E23" s="35" t="n">
        <v>723.53251</v>
      </c>
      <c r="F23" s="30" t="n">
        <f aca="false">IF(C23&lt;&gt;0,E23/C23,"-")</f>
        <v>0.9335903354838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437</v>
      </c>
      <c r="D24" s="34" t="n">
        <v>1854.24087</v>
      </c>
      <c r="E24" s="35" t="n">
        <v>1610.74449</v>
      </c>
      <c r="F24" s="30" t="n">
        <f aca="false">IF(C24&lt;&gt;0,E24/C24,"-")</f>
        <v>1.1209077870563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74.94175</v>
      </c>
      <c r="E25" s="35" t="n">
        <v>115.1887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92</v>
      </c>
      <c r="D26" s="34" t="n">
        <v>1766.843</v>
      </c>
      <c r="E26" s="35" t="n">
        <v>1974.231</v>
      </c>
      <c r="F26" s="30" t="n">
        <f aca="false">IF(C26&lt;&gt;0,E26/C26,"-")</f>
        <v>1.0434624735729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836</v>
      </c>
      <c r="D28" s="34" t="n">
        <v>1288.96806</v>
      </c>
      <c r="E28" s="35" t="n">
        <v>4049.36473</v>
      </c>
      <c r="F28" s="30" t="n">
        <f aca="false">IF(C28&lt;&gt;0,E28/C28,"-")</f>
        <v>2.20553634531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201.293</v>
      </c>
      <c r="E29" s="35" t="n">
        <v>191.359</v>
      </c>
      <c r="F29" s="30" t="n">
        <f aca="false">IF(C29&lt;&gt;0,E29/C29,"-")</f>
        <v>2.0576236559139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09</v>
      </c>
      <c r="D31" s="34" t="n">
        <v>3785.67041000001</v>
      </c>
      <c r="E31" s="35" t="n">
        <v>4252.53676</v>
      </c>
      <c r="F31" s="30" t="n">
        <f aca="false">IF(C31&lt;&gt;0,E31/C31,"-")</f>
        <v>1.2474440481079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9860</v>
      </c>
      <c r="D32" s="34" t="n">
        <v>60343.56647</v>
      </c>
      <c r="E32" s="35" t="n">
        <v>63730.47748</v>
      </c>
      <c r="F32" s="30" t="n">
        <f aca="false">IF(C32&lt;&gt;0,E32/C32,"-")</f>
        <v>1.0646588286000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9</v>
      </c>
      <c r="D33" s="34" t="n">
        <v>34.9515</v>
      </c>
      <c r="E33" s="35" t="n">
        <v>19.48194</v>
      </c>
      <c r="F33" s="30" t="n">
        <f aca="false">IF(C33&lt;&gt;0,E33/C33,"-")</f>
        <v>0.67179103448275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833</v>
      </c>
      <c r="D34" s="34" t="n">
        <v>12734.304</v>
      </c>
      <c r="E34" s="35" t="n">
        <v>10966.128</v>
      </c>
      <c r="F34" s="30" t="n">
        <f aca="false">IF(C34&lt;&gt;0,E34/C34,"-")</f>
        <v>0.92674114763796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8395</v>
      </c>
      <c r="D37" s="39" t="n">
        <v>142573.1826</v>
      </c>
      <c r="E37" s="40" t="n">
        <v>158839.19497</v>
      </c>
      <c r="F37" s="30" t="n">
        <f aca="false">IF(C37&lt;&gt;0,E37/C37,"-")</f>
        <v>1.1477235085805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282</v>
      </c>
      <c r="D38" s="34" t="n">
        <v>10433.46135</v>
      </c>
      <c r="E38" s="35" t="n">
        <v>10411.57181</v>
      </c>
      <c r="F38" s="30" t="n">
        <f aca="false">IF(C38&lt;&gt;0,E38/C38,"-")</f>
        <v>1.1216948728722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7677</v>
      </c>
      <c r="D39" s="44" t="n">
        <f aca="false">SUM(D37:D38)</f>
        <v>153006.64395</v>
      </c>
      <c r="E39" s="45" t="n">
        <v>169250.76678</v>
      </c>
      <c r="F39" s="18" t="n">
        <f aca="false">IF(C39&lt;&gt;0,E39/C39,"-")</f>
        <v>1.146087520602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4525</v>
      </c>
      <c r="D40" s="22" t="n">
        <v>167811.57526</v>
      </c>
      <c r="E40" s="23" t="n">
        <v>171601.73836</v>
      </c>
      <c r="F40" s="24" t="n">
        <f aca="false">IF(C40&lt;&gt;0,E40/C40,"-")</f>
        <v>1.0430131491262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</v>
      </c>
      <c r="D41" s="28" t="n">
        <v>0</v>
      </c>
      <c r="E41" s="29" t="n">
        <v>0.075</v>
      </c>
      <c r="F41" s="30" t="n">
        <f aca="false">IF(C41&lt;&gt;0,E41/C41,"-")</f>
        <v>0.01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844</v>
      </c>
      <c r="D44" s="34" t="n">
        <v>1194.48177</v>
      </c>
      <c r="E44" s="35" t="n">
        <v>3181.17012</v>
      </c>
      <c r="F44" s="30" t="n">
        <f aca="false">IF(C44&lt;&gt;0,E44/C44,"-")</f>
        <v>1.7251464859002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27.5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6373</v>
      </c>
      <c r="D46" s="39" t="n">
        <v>169006.05703</v>
      </c>
      <c r="E46" s="40" t="n">
        <v>174910.57348</v>
      </c>
      <c r="F46" s="30" t="n">
        <f aca="false">IF(C46&lt;&gt;0,E46/C46,"-")</f>
        <v>1.0513158594243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59</v>
      </c>
      <c r="D47" s="34" t="n">
        <v>-1326.36181</v>
      </c>
      <c r="E47" s="35" t="n">
        <v>-1441.5014</v>
      </c>
      <c r="F47" s="30" t="n">
        <f aca="false">IF(C47&lt;&gt;0,E47/C47,"-")</f>
        <v>0.86889776974080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4714</v>
      </c>
      <c r="D48" s="44" t="n">
        <v>167679.69522</v>
      </c>
      <c r="E48" s="45" t="n">
        <v>173469.07208</v>
      </c>
      <c r="F48" s="18" t="n">
        <f aca="false">IF(C48&lt;&gt;0,E48/C48,"-")</f>
        <v>1.0531531750792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7037</v>
      </c>
      <c r="D49" s="48" t="n">
        <f aca="false">D48-D39</f>
        <v>14673.05127</v>
      </c>
      <c r="E49" s="49" t="n">
        <f aca="false">E48-E39</f>
        <v>4218.3053000000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13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</v>
      </c>
      <c r="D22" s="34" t="n">
        <v>7.28772</v>
      </c>
      <c r="E22" s="35" t="n">
        <v>5.03691</v>
      </c>
      <c r="F22" s="30" t="n">
        <f aca="false">IF(C22&lt;&gt;0,E22/C22,"-")</f>
        <v>0.55965666666666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21.41102</v>
      </c>
      <c r="E24" s="35" t="n">
        <v>7.04422</v>
      </c>
      <c r="F24" s="30" t="n">
        <f aca="false">IF(C24&lt;&gt;0,E24/C24,"-")</f>
        <v>1.17403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4</v>
      </c>
      <c r="D26" s="34" t="n">
        <v>30.479</v>
      </c>
      <c r="E26" s="35" t="n">
        <v>34.47</v>
      </c>
      <c r="F26" s="30" t="n">
        <f aca="false">IF(C26&lt;&gt;0,E26/C26,"-")</f>
        <v>1.0138235294117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15.183</v>
      </c>
      <c r="E29" s="35" t="n">
        <v>8.04</v>
      </c>
      <c r="F29" s="30" t="n">
        <f aca="false">IF(C29&lt;&gt;0,E29/C29,"-")</f>
        <v>1.1485714285714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5</v>
      </c>
      <c r="D31" s="34" t="n">
        <v>36.60703</v>
      </c>
      <c r="E31" s="35" t="n">
        <v>96.5079</v>
      </c>
      <c r="F31" s="30" t="n">
        <f aca="false">IF(C31&lt;&gt;0,E31/C31,"-")</f>
        <v>2.7573685714285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612</v>
      </c>
      <c r="D32" s="34" t="n">
        <v>4330.87421</v>
      </c>
      <c r="E32" s="35" t="n">
        <v>5233.76031</v>
      </c>
      <c r="F32" s="30" t="n">
        <f aca="false">IF(C32&lt;&gt;0,E32/C32,"-")</f>
        <v>1.134813597137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67997</v>
      </c>
      <c r="E33" s="35" t="n">
        <v>0.44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2</v>
      </c>
      <c r="D34" s="34" t="n">
        <v>31.668</v>
      </c>
      <c r="E34" s="35" t="n">
        <v>32.29</v>
      </c>
      <c r="F34" s="30" t="n">
        <f aca="false">IF(C34&lt;&gt;0,E34/C34,"-")</f>
        <v>1.00906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88</v>
      </c>
      <c r="D37" s="39" t="n">
        <v>4474.18995</v>
      </c>
      <c r="E37" s="40" t="n">
        <v>5417.72034</v>
      </c>
      <c r="F37" s="30" t="n">
        <f aca="false">IF(C37&lt;&gt;0,E37/C37,"-")</f>
        <v>1.1315205388471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37</v>
      </c>
      <c r="D38" s="34" t="n">
        <v>878.16414</v>
      </c>
      <c r="E38" s="35" t="n">
        <v>873.76665</v>
      </c>
      <c r="F38" s="30" t="n">
        <f aca="false">IF(C38&lt;&gt;0,E38/C38,"-")</f>
        <v>1.1855721166892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525</v>
      </c>
      <c r="D39" s="44" t="n">
        <f aca="false">SUM(D37:D38)</f>
        <v>5352.35409</v>
      </c>
      <c r="E39" s="45" t="n">
        <v>6291.48699</v>
      </c>
      <c r="F39" s="18" t="n">
        <f aca="false">IF(C39&lt;&gt;0,E39/C39,"-")</f>
        <v>1.138730676923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4</v>
      </c>
      <c r="D44" s="34" t="n">
        <v>0.59</v>
      </c>
      <c r="E44" s="35" t="n">
        <v>12.879</v>
      </c>
      <c r="F44" s="30" t="n">
        <f aca="false">IF(C44&lt;&gt;0,E44/C44,"-")</f>
        <v>0.238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4</v>
      </c>
      <c r="D46" s="39" t="n">
        <v>0.59</v>
      </c>
      <c r="E46" s="40" t="n">
        <v>12.879</v>
      </c>
      <c r="F46" s="30" t="n">
        <f aca="false">IF(C46&lt;&gt;0,E46/C46,"-")</f>
        <v>0.238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4</v>
      </c>
      <c r="D48" s="44" t="n">
        <v>0.59</v>
      </c>
      <c r="E48" s="45" t="n">
        <v>12.879</v>
      </c>
      <c r="F48" s="18" t="n">
        <f aca="false">IF(C48&lt;&gt;0,E48/C48,"-")</f>
        <v>0.238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471</v>
      </c>
      <c r="D49" s="48" t="n">
        <f aca="false">D48-D39</f>
        <v>-5351.76409</v>
      </c>
      <c r="E49" s="49" t="n">
        <f aca="false">E48-E39</f>
        <v>-6278.607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4</v>
      </c>
      <c r="D13" s="34" t="n">
        <v>66.4593</v>
      </c>
      <c r="E13" s="35" t="n">
        <v>77.39134</v>
      </c>
      <c r="F13" s="30" t="n">
        <f aca="false">IF(C13&lt;&gt;0,E13/C13,"-")</f>
        <v>1.20923968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</v>
      </c>
      <c r="D17" s="34" t="n">
        <v>12.88288</v>
      </c>
      <c r="E17" s="35" t="n">
        <v>18.6575</v>
      </c>
      <c r="F17" s="30" t="n">
        <f aca="false">IF(C17&lt;&gt;0,E17/C17,"-")</f>
        <v>1.6961363636363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57</v>
      </c>
      <c r="D22" s="34" t="n">
        <v>2037.09658</v>
      </c>
      <c r="E22" s="35" t="n">
        <v>2408.03647</v>
      </c>
      <c r="F22" s="30" t="n">
        <f aca="false">IF(C22&lt;&gt;0,E22/C22,"-")</f>
        <v>1.11638222994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4</v>
      </c>
      <c r="D23" s="34" t="n">
        <v>126.84468</v>
      </c>
      <c r="E23" s="35" t="n">
        <v>148.19321</v>
      </c>
      <c r="F23" s="30" t="n">
        <f aca="false">IF(C23&lt;&gt;0,E23/C23,"-")</f>
        <v>1.4249347115384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</v>
      </c>
      <c r="D24" s="34" t="n">
        <v>217.18575</v>
      </c>
      <c r="E24" s="35" t="n">
        <v>75.4005</v>
      </c>
      <c r="F24" s="30" t="n">
        <f aca="false">IF(C24&lt;&gt;0,E24/C24,"-")</f>
        <v>1.2161370967741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583</v>
      </c>
      <c r="E25" s="35" t="n">
        <v>0.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190</v>
      </c>
      <c r="D26" s="34" t="n">
        <v>4038.458</v>
      </c>
      <c r="E26" s="35" t="n">
        <v>3996.144</v>
      </c>
      <c r="F26" s="30" t="n">
        <f aca="false">IF(C26&lt;&gt;0,E26/C26,"-")</f>
        <v>0.95373365155131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4</v>
      </c>
      <c r="D28" s="34" t="n">
        <v>387.30775</v>
      </c>
      <c r="E28" s="35" t="n">
        <v>678.66826</v>
      </c>
      <c r="F28" s="30" t="n">
        <f aca="false">IF(C28&lt;&gt;0,E28/C28,"-")</f>
        <v>1.295168435114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5</v>
      </c>
      <c r="D29" s="34" t="n">
        <v>0</v>
      </c>
      <c r="E29" s="35" t="n">
        <v>9.884</v>
      </c>
      <c r="F29" s="30" t="n">
        <f aca="false">IF(C29&lt;&gt;0,E29/C29,"-")</f>
        <v>0.6589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72</v>
      </c>
      <c r="D31" s="34" t="n">
        <v>1211.60812</v>
      </c>
      <c r="E31" s="35" t="n">
        <v>1142.34851</v>
      </c>
      <c r="F31" s="30" t="n">
        <f aca="false">IF(C31&lt;&gt;0,E31/C31,"-")</f>
        <v>0.89807272798742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107</v>
      </c>
      <c r="D32" s="34" t="n">
        <v>8883.47907</v>
      </c>
      <c r="E32" s="35" t="n">
        <v>10241.20427</v>
      </c>
      <c r="F32" s="30" t="n">
        <f aca="false">IF(C32&lt;&gt;0,E32/C32,"-")</f>
        <v>1.1245420303063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7</v>
      </c>
      <c r="D33" s="34" t="n">
        <v>6.9884</v>
      </c>
      <c r="E33" s="35" t="n">
        <v>18.063</v>
      </c>
      <c r="F33" s="30" t="n">
        <f aca="false">IF(C33&lt;&gt;0,E33/C33,"-")</f>
        <v>2.5804285714285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39</v>
      </c>
      <c r="D34" s="34" t="n">
        <v>3370.384</v>
      </c>
      <c r="E34" s="35" t="n">
        <v>3559.879</v>
      </c>
      <c r="F34" s="30" t="n">
        <f aca="false">IF(C34&lt;&gt;0,E34/C34,"-")</f>
        <v>1.005899689177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052</v>
      </c>
      <c r="D37" s="39" t="n">
        <v>20359.27753</v>
      </c>
      <c r="E37" s="40" t="n">
        <v>22374.46006</v>
      </c>
      <c r="F37" s="30" t="n">
        <f aca="false">IF(C37&lt;&gt;0,E37/C37,"-")</f>
        <v>1.0628187374121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637</v>
      </c>
      <c r="D38" s="34" t="n">
        <v>1769.27612</v>
      </c>
      <c r="E38" s="35" t="n">
        <v>1882.4536</v>
      </c>
      <c r="F38" s="30" t="n">
        <f aca="false">IF(C38&lt;&gt;0,E38/C38,"-")</f>
        <v>1.1499411117898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689</v>
      </c>
      <c r="D39" s="44" t="n">
        <f aca="false">SUM(D37:D38)</f>
        <v>22128.55365</v>
      </c>
      <c r="E39" s="45" t="n">
        <v>24256.91366</v>
      </c>
      <c r="F39" s="18" t="n">
        <f aca="false">IF(C39&lt;&gt;0,E39/C39,"-")</f>
        <v>1.0691045731411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5</v>
      </c>
      <c r="D44" s="34" t="n">
        <v>345.03621</v>
      </c>
      <c r="E44" s="35" t="n">
        <v>594.32487</v>
      </c>
      <c r="F44" s="30" t="n">
        <f aca="false">IF(C44&lt;&gt;0,E44/C44,"-")</f>
        <v>1.1320473714285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5</v>
      </c>
      <c r="D46" s="39" t="n">
        <v>345.03621</v>
      </c>
      <c r="E46" s="40" t="n">
        <v>594.32487</v>
      </c>
      <c r="F46" s="30" t="n">
        <f aca="false">IF(C46&lt;&gt;0,E46/C46,"-")</f>
        <v>1.1320473714285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5</v>
      </c>
      <c r="D48" s="44" t="n">
        <v>345.03621</v>
      </c>
      <c r="E48" s="45" t="n">
        <v>594.32487</v>
      </c>
      <c r="F48" s="18" t="n">
        <f aca="false">IF(C48&lt;&gt;0,E48/C48,"-")</f>
        <v>1.1320473714285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2164</v>
      </c>
      <c r="D49" s="48" t="n">
        <f aca="false">D48-D39</f>
        <v>-21783.51744</v>
      </c>
      <c r="E49" s="49" t="n">
        <f aca="false">E48-E39</f>
        <v>-23662.5887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34</v>
      </c>
      <c r="D13" s="34" t="n">
        <v>6361.71815</v>
      </c>
      <c r="E13" s="35" t="n">
        <v>6725.67257</v>
      </c>
      <c r="F13" s="30" t="n">
        <f aca="false">IF(C13&lt;&gt;0,E13/C13,"-")</f>
        <v>1.0618365282601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496</v>
      </c>
      <c r="D16" s="34" t="n">
        <v>2572.05774</v>
      </c>
      <c r="E16" s="35" t="n">
        <v>2306.346</v>
      </c>
      <c r="F16" s="30" t="n">
        <f aca="false">IF(C16&lt;&gt;0,E16/C16,"-")</f>
        <v>0.92401682692307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857</v>
      </c>
      <c r="D17" s="34" t="n">
        <v>2890.34266</v>
      </c>
      <c r="E17" s="35" t="n">
        <v>3145.88097</v>
      </c>
      <c r="F17" s="30" t="n">
        <f aca="false">IF(C17&lt;&gt;0,E17/C17,"-")</f>
        <v>1.1011133951697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9</v>
      </c>
      <c r="D21" s="34" t="n">
        <v>44.3833</v>
      </c>
      <c r="E21" s="35" t="n">
        <v>48.84767</v>
      </c>
      <c r="F21" s="30" t="n">
        <f aca="false">IF(C21&lt;&gt;0,E21/C21,"-")</f>
        <v>1.2525043589743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13</v>
      </c>
      <c r="D22" s="34" t="n">
        <v>304.42501</v>
      </c>
      <c r="E22" s="35" t="n">
        <v>351.89722</v>
      </c>
      <c r="F22" s="30" t="n">
        <f aca="false">IF(C22&lt;&gt;0,E22/C22,"-")</f>
        <v>1.1242722683706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26</v>
      </c>
      <c r="D23" s="34" t="n">
        <v>672.29282</v>
      </c>
      <c r="E23" s="35" t="n">
        <v>177.01838</v>
      </c>
      <c r="F23" s="30" t="n">
        <f aca="false">IF(C23&lt;&gt;0,E23/C23,"-")</f>
        <v>0.54300116564417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59</v>
      </c>
      <c r="D24" s="34" t="n">
        <v>1358.76887</v>
      </c>
      <c r="E24" s="35" t="n">
        <v>135.77379</v>
      </c>
      <c r="F24" s="30" t="n">
        <f aca="false">IF(C24&lt;&gt;0,E24/C24,"-")</f>
        <v>0.8539232075471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.618</v>
      </c>
      <c r="E25" s="35" t="n">
        <v>33.5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346.788</v>
      </c>
      <c r="E26" s="35" t="n">
        <v>396</v>
      </c>
      <c r="F26" s="30" t="n">
        <f aca="false">IF(C26&lt;&gt;0,E26/C26,"-")</f>
        <v>1.0909090909090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4</v>
      </c>
      <c r="D28" s="34" t="n">
        <v>1711.35954</v>
      </c>
      <c r="E28" s="35" t="n">
        <v>460.79633</v>
      </c>
      <c r="F28" s="30" t="n">
        <f aca="false">IF(C28&lt;&gt;0,E28/C28,"-")</f>
        <v>1.1405849752475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22.301</v>
      </c>
      <c r="E29" s="35" t="n">
        <v>52.719</v>
      </c>
      <c r="F29" s="30" t="n">
        <f aca="false">IF(C29&lt;&gt;0,E29/C29,"-")</f>
        <v>1.46441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57</v>
      </c>
      <c r="D31" s="34" t="n">
        <v>1109.15116</v>
      </c>
      <c r="E31" s="35" t="n">
        <v>736.4158</v>
      </c>
      <c r="F31" s="30" t="n">
        <f aca="false">IF(C31&lt;&gt;0,E31/C31,"-")</f>
        <v>0.9728081902245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97</v>
      </c>
      <c r="D32" s="34" t="n">
        <v>20716.10684</v>
      </c>
      <c r="E32" s="35" t="n">
        <v>23843.46506</v>
      </c>
      <c r="F32" s="30" t="n">
        <f aca="false">IF(C32&lt;&gt;0,E32/C32,"-")</f>
        <v>1.1464857941049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.37277</v>
      </c>
      <c r="E33" s="35" t="n">
        <v>10.3393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138</v>
      </c>
      <c r="D34" s="34" t="n">
        <v>3253.913</v>
      </c>
      <c r="E34" s="35" t="n">
        <v>3111.963</v>
      </c>
      <c r="F34" s="30" t="n">
        <f aca="false">IF(C34&lt;&gt;0,E34/C34,"-")</f>
        <v>0.99170267686424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8019</v>
      </c>
      <c r="D37" s="39" t="n">
        <v>41381.59886</v>
      </c>
      <c r="E37" s="40" t="n">
        <v>41536.70113</v>
      </c>
      <c r="F37" s="30" t="n">
        <f aca="false">IF(C37&lt;&gt;0,E37/C37,"-")</f>
        <v>1.0925248199584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227</v>
      </c>
      <c r="D38" s="34" t="n">
        <v>3402.03072</v>
      </c>
      <c r="E38" s="35" t="n">
        <v>3634.10989</v>
      </c>
      <c r="F38" s="30" t="n">
        <f aca="false">IF(C38&lt;&gt;0,E38/C38,"-")</f>
        <v>1.1261573876665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1246</v>
      </c>
      <c r="D39" s="44" t="n">
        <f aca="false">SUM(D37:D38)</f>
        <v>44783.62958</v>
      </c>
      <c r="E39" s="45" t="n">
        <v>45170.81102</v>
      </c>
      <c r="F39" s="18" t="n">
        <f aca="false">IF(C39&lt;&gt;0,E39/C39,"-")</f>
        <v>1.0951561610822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7929</v>
      </c>
      <c r="D40" s="22" t="n">
        <v>49282.81337</v>
      </c>
      <c r="E40" s="23" t="n">
        <v>44980.59446</v>
      </c>
      <c r="F40" s="24" t="n">
        <f aca="false">IF(C40&lt;&gt;0,E40/C40,"-")</f>
        <v>0.93848389200692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</v>
      </c>
      <c r="D41" s="28" t="n">
        <v>0.53739</v>
      </c>
      <c r="E41" s="29" t="n">
        <v>0.1225</v>
      </c>
      <c r="F41" s="30" t="n">
        <f aca="false">IF(C41&lt;&gt;0,E41/C41,"-")</f>
        <v>0.0076562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08</v>
      </c>
      <c r="D44" s="34" t="n">
        <v>386.83833</v>
      </c>
      <c r="E44" s="35" t="n">
        <v>388.46814</v>
      </c>
      <c r="F44" s="30" t="n">
        <f aca="false">IF(C44&lt;&gt;0,E44/C44,"-")</f>
        <v>0.95212779411764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30.7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353</v>
      </c>
      <c r="D46" s="39" t="n">
        <v>49670.18909</v>
      </c>
      <c r="E46" s="40" t="n">
        <v>45499.9551</v>
      </c>
      <c r="F46" s="30" t="n">
        <f aca="false">IF(C46&lt;&gt;0,E46/C46,"-")</f>
        <v>0.94099549355779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77</v>
      </c>
      <c r="D47" s="34" t="n">
        <v>-927.48575</v>
      </c>
      <c r="E47" s="35" t="n">
        <v>-878.10651</v>
      </c>
      <c r="F47" s="30" t="n">
        <f aca="false">IF(C47&lt;&gt;0,E47/C47,"-")</f>
        <v>0.89877841351074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376</v>
      </c>
      <c r="D48" s="44" t="n">
        <v>48742.70334</v>
      </c>
      <c r="E48" s="45" t="n">
        <v>44621.84859</v>
      </c>
      <c r="F48" s="18" t="n">
        <f aca="false">IF(C48&lt;&gt;0,E48/C48,"-")</f>
        <v>0.94186610498986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130</v>
      </c>
      <c r="D49" s="48" t="n">
        <f aca="false">D48-D39</f>
        <v>3959.07375999998</v>
      </c>
      <c r="E49" s="49" t="n">
        <f aca="false">E48-E39</f>
        <v>-548.96242999995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03</v>
      </c>
      <c r="D13" s="34" t="n">
        <v>1639.45391</v>
      </c>
      <c r="E13" s="35" t="n">
        <v>1806.0989</v>
      </c>
      <c r="F13" s="30" t="n">
        <f aca="false">IF(C13&lt;&gt;0,E13/C13,"-")</f>
        <v>1.0605395772166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7</v>
      </c>
      <c r="D16" s="34" t="n">
        <v>72.729</v>
      </c>
      <c r="E16" s="35" t="n">
        <v>37.202</v>
      </c>
      <c r="F16" s="30" t="n">
        <f aca="false">IF(C16&lt;&gt;0,E16/C16,"-")</f>
        <v>0.42760919540229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97</v>
      </c>
      <c r="D17" s="34" t="n">
        <v>1962.99153</v>
      </c>
      <c r="E17" s="35" t="n">
        <v>2315.98552</v>
      </c>
      <c r="F17" s="30" t="n">
        <f aca="false">IF(C17&lt;&gt;0,E17/C17,"-")</f>
        <v>1.0082653548106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2.2713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5</v>
      </c>
      <c r="D22" s="34" t="n">
        <v>638.66474</v>
      </c>
      <c r="E22" s="35" t="n">
        <v>913.95038</v>
      </c>
      <c r="F22" s="30" t="n">
        <f aca="false">IF(C22&lt;&gt;0,E22/C22,"-")</f>
        <v>1.3342341313868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</v>
      </c>
      <c r="D23" s="34" t="n">
        <v>90.12585</v>
      </c>
      <c r="E23" s="35" t="n">
        <v>106.74259</v>
      </c>
      <c r="F23" s="30" t="n">
        <f aca="false">IF(C23&lt;&gt;0,E23/C23,"-")</f>
        <v>1.7498785245901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49</v>
      </c>
      <c r="D24" s="34" t="n">
        <v>498.38709</v>
      </c>
      <c r="E24" s="35" t="n">
        <v>1227.61842</v>
      </c>
      <c r="F24" s="30" t="n">
        <f aca="false">IF(C24&lt;&gt;0,E24/C24,"-")</f>
        <v>2.7341167483296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0.40115</v>
      </c>
      <c r="E25" s="35" t="n">
        <v>13.7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29</v>
      </c>
      <c r="D26" s="34" t="n">
        <v>655.584</v>
      </c>
      <c r="E26" s="35" t="n">
        <v>751.315</v>
      </c>
      <c r="F26" s="30" t="n">
        <f aca="false">IF(C26&lt;&gt;0,E26/C26,"-")</f>
        <v>1.0306104252400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31</v>
      </c>
      <c r="D28" s="34" t="n">
        <v>203.64703</v>
      </c>
      <c r="E28" s="35" t="n">
        <v>577.442490000001</v>
      </c>
      <c r="F28" s="30" t="n">
        <f aca="false">IF(C28&lt;&gt;0,E28/C28,"-")</f>
        <v>0.91512280507131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6</v>
      </c>
      <c r="D29" s="34" t="n">
        <v>99.618</v>
      </c>
      <c r="E29" s="35" t="n">
        <v>74.155</v>
      </c>
      <c r="F29" s="30" t="n">
        <f aca="false">IF(C29&lt;&gt;0,E29/C29,"-")</f>
        <v>1.612065217391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96</v>
      </c>
      <c r="D31" s="34" t="n">
        <v>879.62467</v>
      </c>
      <c r="E31" s="35" t="n">
        <v>1622.04371</v>
      </c>
      <c r="F31" s="30" t="n">
        <f aca="false">IF(C31&lt;&gt;0,E31/C31,"-")</f>
        <v>1.81031664062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318</v>
      </c>
      <c r="D32" s="34" t="n">
        <v>33595.02558</v>
      </c>
      <c r="E32" s="35" t="n">
        <v>42795.03682</v>
      </c>
      <c r="F32" s="30" t="n">
        <f aca="false">IF(C32&lt;&gt;0,E32/C32,"-")</f>
        <v>1.146766622541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16</v>
      </c>
      <c r="D33" s="34" t="n">
        <v>71.38615</v>
      </c>
      <c r="E33" s="35" t="n">
        <v>72.3279</v>
      </c>
      <c r="F33" s="30" t="n">
        <f aca="false">IF(C33&lt;&gt;0,E33/C33,"-")</f>
        <v>0.62351637931034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7</v>
      </c>
      <c r="D34" s="34" t="n">
        <v>2261.072</v>
      </c>
      <c r="E34" s="35" t="n">
        <v>2907.945</v>
      </c>
      <c r="F34" s="30" t="n">
        <f aca="false">IF(C34&lt;&gt;0,E34/C34,"-")</f>
        <v>1.0663531353135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745</v>
      </c>
      <c r="D37" s="39" t="n">
        <v>42698.7107</v>
      </c>
      <c r="E37" s="40" t="n">
        <v>55223.89707</v>
      </c>
      <c r="F37" s="30" t="n">
        <f aca="false">IF(C37&lt;&gt;0,E37/C37,"-")</f>
        <v>1.1566425190072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32</v>
      </c>
      <c r="D38" s="34" t="n">
        <v>6354.21797</v>
      </c>
      <c r="E38" s="35" t="n">
        <v>6932.48542</v>
      </c>
      <c r="F38" s="30" t="n">
        <f aca="false">IF(C38&lt;&gt;0,E38/C38,"-")</f>
        <v>1.2309100532670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3377</v>
      </c>
      <c r="D39" s="44" t="n">
        <f aca="false">SUM(D37:D38)</f>
        <v>49052.92867</v>
      </c>
      <c r="E39" s="45" t="n">
        <v>62156.38249</v>
      </c>
      <c r="F39" s="18" t="n">
        <f aca="false">IF(C39&lt;&gt;0,E39/C39,"-")</f>
        <v>1.164478754707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727</v>
      </c>
      <c r="D40" s="22" t="n">
        <v>13707.45971</v>
      </c>
      <c r="E40" s="23" t="n">
        <v>16242.27969</v>
      </c>
      <c r="F40" s="24" t="n">
        <f aca="false">IF(C40&lt;&gt;0,E40/C40,"-")</f>
        <v>1.102891267060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4</v>
      </c>
      <c r="D41" s="28" t="n">
        <v>136.50245</v>
      </c>
      <c r="E41" s="29" t="n">
        <v>164.18786</v>
      </c>
      <c r="F41" s="30" t="n">
        <f aca="false">IF(C41&lt;&gt;0,E41/C41,"-")</f>
        <v>1.3240956451612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9</v>
      </c>
      <c r="D44" s="34" t="n">
        <v>220.59034</v>
      </c>
      <c r="E44" s="35" t="n">
        <v>1243.29128</v>
      </c>
      <c r="F44" s="30" t="n">
        <f aca="false">IF(C44&lt;&gt;0,E44/C44,"-")</f>
        <v>1.0034635028248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24.932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90</v>
      </c>
      <c r="D46" s="39" t="n">
        <v>14064.5525</v>
      </c>
      <c r="E46" s="40" t="n">
        <v>17774.69083</v>
      </c>
      <c r="F46" s="30" t="n">
        <f aca="false">IF(C46&lt;&gt;0,E46/C46,"-")</f>
        <v>1.104704215661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80</v>
      </c>
      <c r="D47" s="34" t="n">
        <v>971.06185</v>
      </c>
      <c r="E47" s="35" t="n">
        <v>988.77629</v>
      </c>
      <c r="F47" s="30" t="n">
        <f aca="false">IF(C47&lt;&gt;0,E47/C47,"-")</f>
        <v>1.0089553979591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070</v>
      </c>
      <c r="D48" s="44" t="n">
        <v>15035.61435</v>
      </c>
      <c r="E48" s="45" t="n">
        <v>18763.46712</v>
      </c>
      <c r="F48" s="18" t="n">
        <f aca="false">IF(C48&lt;&gt;0,E48/C48,"-")</f>
        <v>1.0992072126537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6307</v>
      </c>
      <c r="D49" s="48" t="n">
        <f aca="false">D48-D39</f>
        <v>-34017.31432</v>
      </c>
      <c r="E49" s="49" t="n">
        <f aca="false">E48-E39</f>
        <v>-43392.9153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4</v>
      </c>
      <c r="D13" s="34" t="n">
        <v>596.02465</v>
      </c>
      <c r="E13" s="35" t="n">
        <v>441.3871</v>
      </c>
      <c r="F13" s="30" t="n">
        <f aca="false">IF(C13&lt;&gt;0,E13/C13,"-")</f>
        <v>0.71887149837133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</v>
      </c>
      <c r="D17" s="34" t="n">
        <v>4.35535</v>
      </c>
      <c r="E17" s="35" t="n">
        <v>2.10499</v>
      </c>
      <c r="F17" s="30" t="n">
        <f aca="false">IF(C17&lt;&gt;0,E17/C17,"-")</f>
        <v>0.52624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0</v>
      </c>
      <c r="D22" s="34" t="n">
        <v>25.88839</v>
      </c>
      <c r="E22" s="35" t="n">
        <v>10.16218</v>
      </c>
      <c r="F22" s="30" t="n">
        <f aca="false">IF(C22&lt;&gt;0,E22/C22,"-")</f>
        <v>0.33873933333333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</v>
      </c>
      <c r="D24" s="34" t="n">
        <v>38.27404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7</v>
      </c>
      <c r="D26" s="34" t="n">
        <v>11.064</v>
      </c>
      <c r="E26" s="35" t="n">
        <v>56.079</v>
      </c>
      <c r="F26" s="30" t="n">
        <f aca="false">IF(C26&lt;&gt;0,E26/C26,"-")</f>
        <v>0.98384210526315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15.05533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</v>
      </c>
      <c r="D31" s="34" t="n">
        <v>12.13828</v>
      </c>
      <c r="E31" s="35" t="n">
        <v>37.31065</v>
      </c>
      <c r="F31" s="30" t="n">
        <f aca="false">IF(C31&lt;&gt;0,E31/C31,"-")</f>
        <v>37.3106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7</v>
      </c>
      <c r="D32" s="34" t="n">
        <v>173.56673</v>
      </c>
      <c r="E32" s="35" t="n">
        <v>449.05177</v>
      </c>
      <c r="F32" s="30" t="n">
        <f aca="false">IF(C32&lt;&gt;0,E32/C32,"-")</f>
        <v>1.9782016299559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34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1</v>
      </c>
      <c r="D37" s="39" t="n">
        <v>876.36677</v>
      </c>
      <c r="E37" s="40" t="n">
        <v>996.44169</v>
      </c>
      <c r="F37" s="30" t="n">
        <f aca="false">IF(C37&lt;&gt;0,E37/C37,"-")</f>
        <v>1.0368800104058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</v>
      </c>
      <c r="D38" s="34" t="n">
        <v>26.11885</v>
      </c>
      <c r="E38" s="35" t="n">
        <v>55.53833</v>
      </c>
      <c r="F38" s="30" t="n">
        <f aca="false">IF(C38&lt;&gt;0,E38/C38,"-")</f>
        <v>2.1360896153846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87</v>
      </c>
      <c r="D39" s="44" t="n">
        <f aca="false">SUM(D37:D38)</f>
        <v>902.48562</v>
      </c>
      <c r="E39" s="45" t="n">
        <v>1051.98002</v>
      </c>
      <c r="F39" s="18" t="n">
        <f aca="false">IF(C39&lt;&gt;0,E39/C39,"-")</f>
        <v>1.0658358865248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3</v>
      </c>
      <c r="D41" s="28" t="n">
        <v>184.21235</v>
      </c>
      <c r="E41" s="29" t="n">
        <v>1031.25808</v>
      </c>
      <c r="F41" s="30" t="n">
        <f aca="false">IF(C41&lt;&gt;0,E41/C41,"-")</f>
        <v>1.6553099197431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4.82133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28</v>
      </c>
      <c r="D46" s="39" t="n">
        <v>189.03368</v>
      </c>
      <c r="E46" s="40" t="n">
        <v>1031.25808</v>
      </c>
      <c r="F46" s="30" t="n">
        <f aca="false">IF(C46&lt;&gt;0,E46/C46,"-")</f>
        <v>1.6421307006369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</v>
      </c>
      <c r="D48" s="44" t="n">
        <v>189.03368</v>
      </c>
      <c r="E48" s="45" t="n">
        <v>1031.25808</v>
      </c>
      <c r="F48" s="18" t="n">
        <f aca="false">IF(C48&lt;&gt;0,E48/C48,"-")</f>
        <v>1.6421307006369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59</v>
      </c>
      <c r="D49" s="48" t="n">
        <f aca="false">D48-D39</f>
        <v>-713.45194</v>
      </c>
      <c r="E49" s="49" t="n">
        <f aca="false">E48-E39</f>
        <v>-20.721939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1203.86463</v>
      </c>
      <c r="E13" s="35" t="n">
        <v>490.18401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5000</v>
      </c>
      <c r="D17" s="34" t="n">
        <v>12046.03957</v>
      </c>
      <c r="E17" s="35" t="n">
        <v>7322.4975</v>
      </c>
      <c r="F17" s="30" t="n">
        <f aca="false">IF(C17&lt;&gt;0,E17/C17,"-")</f>
        <v>1.464499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408.15012</v>
      </c>
      <c r="E22" s="35" t="n">
        <v>402.93299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143.49295</v>
      </c>
      <c r="E23" s="35" t="n">
        <v>147.09995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355.9347</v>
      </c>
      <c r="E24" s="35" t="n">
        <v>349.26157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02.90392</v>
      </c>
      <c r="E25" s="35" t="n">
        <v>185.6495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67.2279</v>
      </c>
      <c r="E28" s="35" t="n">
        <v>4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355.94585</v>
      </c>
      <c r="E29" s="35" t="n">
        <v>804.30228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280.784</v>
      </c>
      <c r="E31" s="35" t="n">
        <v>317.041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000</v>
      </c>
      <c r="D32" s="34" t="n">
        <v>12211.90146</v>
      </c>
      <c r="E32" s="35" t="n">
        <v>10416.21557</v>
      </c>
      <c r="F32" s="30" t="n">
        <f aca="false">IF(C32&lt;&gt;0,E32/C32,"-")</f>
        <v>1.04162155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084.51784</v>
      </c>
      <c r="E33" s="35" t="n">
        <v>3160.3370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000</v>
      </c>
      <c r="D37" s="39" t="n">
        <v>30460.76294</v>
      </c>
      <c r="E37" s="40" t="n">
        <v>23635.52144</v>
      </c>
      <c r="F37" s="30" t="n">
        <f aca="false">IF(C37&lt;&gt;0,E37/C37,"-")</f>
        <v>1.575701429333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3128.105</v>
      </c>
      <c r="E38" s="35" t="n">
        <v>2347.697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000</v>
      </c>
      <c r="D39" s="44" t="n">
        <f aca="false">SUM(D37:D38)</f>
        <v>33588.86794</v>
      </c>
      <c r="E39" s="45" t="n">
        <v>25983.21844</v>
      </c>
      <c r="F39" s="18" t="n">
        <f aca="false">IF(C39&lt;&gt;0,E39/C39,"-")</f>
        <v>1.7322145626666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-1419.34607</v>
      </c>
      <c r="E44" s="35" t="n">
        <v>-511.5602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5000</v>
      </c>
      <c r="D45" s="34" t="n">
        <v>34174.90198</v>
      </c>
      <c r="E45" s="35" t="n">
        <v>26127.70254</v>
      </c>
      <c r="F45" s="30" t="n">
        <f aca="false">IF(C45&lt;&gt;0,E45/C45,"-")</f>
        <v>1.741846836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00</v>
      </c>
      <c r="D46" s="39" t="n">
        <v>32755.55591</v>
      </c>
      <c r="E46" s="40" t="n">
        <v>25616.14234</v>
      </c>
      <c r="F46" s="30" t="n">
        <f aca="false">IF(C46&lt;&gt;0,E46/C46,"-")</f>
        <v>1.707742822666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000</v>
      </c>
      <c r="D48" s="44" t="n">
        <v>32755.55591</v>
      </c>
      <c r="E48" s="45" t="n">
        <v>25616.14234</v>
      </c>
      <c r="F48" s="18" t="n">
        <f aca="false">IF(C48&lt;&gt;0,E48/C48,"-")</f>
        <v>1.707742822666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833.312029999979</v>
      </c>
      <c r="E49" s="49" t="n">
        <f aca="false">E48-E39</f>
        <v>-367.076100000013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8E-005</v>
      </c>
      <c r="E10" s="23" t="n">
        <v>-0.0001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84</v>
      </c>
      <c r="D13" s="34" t="n">
        <v>26738.33923</v>
      </c>
      <c r="E13" s="35" t="n">
        <v>29777.59959</v>
      </c>
      <c r="F13" s="30" t="n">
        <f aca="false">IF(C13&lt;&gt;0,E13/C13,"-")</f>
        <v>1.1639149308161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617</v>
      </c>
      <c r="D14" s="34" t="n">
        <v>1594.28737</v>
      </c>
      <c r="E14" s="35" t="n">
        <v>1434.84212</v>
      </c>
      <c r="F14" s="30" t="n">
        <f aca="false">IF(C14&lt;&gt;0,E14/C14,"-")</f>
        <v>0.887348249845393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6022</v>
      </c>
      <c r="D15" s="34" t="n">
        <v>17116.82519</v>
      </c>
      <c r="E15" s="35" t="n">
        <v>19054.27992</v>
      </c>
      <c r="F15" s="30" t="n">
        <f aca="false">IF(C15&lt;&gt;0,E15/C15,"-")</f>
        <v>1.1892572662588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520</v>
      </c>
      <c r="D16" s="34" t="n">
        <v>2466.64</v>
      </c>
      <c r="E16" s="35" t="n">
        <v>2931.3297</v>
      </c>
      <c r="F16" s="30" t="n">
        <f aca="false">IF(C16&lt;&gt;0,E16/C16,"-")</f>
        <v>1.1632260714285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3</v>
      </c>
      <c r="D17" s="34" t="n">
        <v>4178.75987</v>
      </c>
      <c r="E17" s="35" t="n">
        <v>4210.72449</v>
      </c>
      <c r="F17" s="30" t="n">
        <f aca="false">IF(C17&lt;&gt;0,E17/C17,"-")</f>
        <v>1.090014105617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56</v>
      </c>
      <c r="D21" s="34" t="n">
        <v>1017.5849</v>
      </c>
      <c r="E21" s="35" t="n">
        <v>1008.95485</v>
      </c>
      <c r="F21" s="30" t="n">
        <f aca="false">IF(C21&lt;&gt;0,E21/C21,"-")</f>
        <v>0.95544966856060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67</v>
      </c>
      <c r="D22" s="34" t="n">
        <v>1342.59751</v>
      </c>
      <c r="E22" s="35" t="n">
        <v>1133.55218</v>
      </c>
      <c r="F22" s="30" t="n">
        <f aca="false">IF(C22&lt;&gt;0,E22/C22,"-")</f>
        <v>1.1722359669079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41</v>
      </c>
      <c r="D23" s="34" t="n">
        <v>351.05576</v>
      </c>
      <c r="E23" s="35" t="n">
        <v>320.91813</v>
      </c>
      <c r="F23" s="30" t="n">
        <f aca="false">IF(C23&lt;&gt;0,E23/C23,"-")</f>
        <v>1.331610497925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74</v>
      </c>
      <c r="D24" s="34" t="n">
        <v>2487.62791</v>
      </c>
      <c r="E24" s="35" t="n">
        <v>1442.15278</v>
      </c>
      <c r="F24" s="30" t="n">
        <f aca="false">IF(C24&lt;&gt;0,E24/C24,"-")</f>
        <v>3.8560234759358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70.0037</v>
      </c>
      <c r="E25" s="35" t="n">
        <v>215.545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47</v>
      </c>
      <c r="D26" s="34" t="n">
        <v>2127.967</v>
      </c>
      <c r="E26" s="35" t="n">
        <v>2418.891</v>
      </c>
      <c r="F26" s="30" t="n">
        <f aca="false">IF(C26&lt;&gt;0,E26/C26,"-")</f>
        <v>1.076497997329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8</v>
      </c>
      <c r="D28" s="34" t="n">
        <v>1653.44345</v>
      </c>
      <c r="E28" s="35" t="n">
        <v>1924.06533</v>
      </c>
      <c r="F28" s="30" t="n">
        <f aca="false">IF(C28&lt;&gt;0,E28/C28,"-")</f>
        <v>1.81858726843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45.024</v>
      </c>
      <c r="E29" s="35" t="n">
        <v>54.73</v>
      </c>
      <c r="F29" s="30" t="n">
        <f aca="false">IF(C29&lt;&gt;0,E29/C29,"-")</f>
        <v>0.86873015873015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09</v>
      </c>
      <c r="D31" s="34" t="n">
        <v>1682.79163</v>
      </c>
      <c r="E31" s="35" t="n">
        <v>1703.04291</v>
      </c>
      <c r="F31" s="30" t="n">
        <f aca="false">IF(C31&lt;&gt;0,E31/C31,"-")</f>
        <v>0.99651428320655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448</v>
      </c>
      <c r="D32" s="34" t="n">
        <v>34618.22628</v>
      </c>
      <c r="E32" s="35" t="n">
        <v>39262.81132</v>
      </c>
      <c r="F32" s="30" t="n">
        <f aca="false">IF(C32&lt;&gt;0,E32/C32,"-")</f>
        <v>1.1076171101331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48.35952</v>
      </c>
      <c r="E33" s="35" t="n">
        <v>590.797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012</v>
      </c>
      <c r="D34" s="34" t="n">
        <v>2730.24</v>
      </c>
      <c r="E34" s="35" t="n">
        <v>3278.243</v>
      </c>
      <c r="F34" s="30" t="n">
        <f aca="false">IF(C34&lt;&gt;0,E34/C34,"-")</f>
        <v>1.0883940903054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8142</v>
      </c>
      <c r="D37" s="39" t="n">
        <v>81461.9416400001</v>
      </c>
      <c r="E37" s="40" t="n">
        <v>90273.3581300002</v>
      </c>
      <c r="F37" s="30" t="n">
        <f aca="false">IF(C37&lt;&gt;0,E37/C37,"-")</f>
        <v>1.1552476021857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19</v>
      </c>
      <c r="D38" s="34" t="n">
        <v>8392.9259</v>
      </c>
      <c r="E38" s="35" t="n">
        <v>8767.33562</v>
      </c>
      <c r="F38" s="30" t="n">
        <f aca="false">IF(C38&lt;&gt;0,E38/C38,"-")</f>
        <v>1.0933203167477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6161</v>
      </c>
      <c r="D39" s="44" t="n">
        <f aca="false">SUM(D37:D38)</f>
        <v>89854.8675400001</v>
      </c>
      <c r="E39" s="45" t="n">
        <v>99040.6937500002</v>
      </c>
      <c r="F39" s="18" t="n">
        <f aca="false">IF(C39&lt;&gt;0,E39/C39,"-")</f>
        <v>1.1494840327990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8783</v>
      </c>
      <c r="D40" s="22" t="n">
        <v>69178.48198</v>
      </c>
      <c r="E40" s="23" t="n">
        <v>73568.31081</v>
      </c>
      <c r="F40" s="24" t="n">
        <f aca="false">IF(C40&lt;&gt;0,E40/C40,"-")</f>
        <v>1.069571126731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</v>
      </c>
      <c r="D41" s="28" t="n">
        <v>216.41211</v>
      </c>
      <c r="E41" s="29" t="n">
        <v>23.96044</v>
      </c>
      <c r="F41" s="30" t="n">
        <f aca="false">IF(C41&lt;&gt;0,E41/C41,"-")</f>
        <v>0.92155538461538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72</v>
      </c>
      <c r="D44" s="34" t="n">
        <v>3078.99338</v>
      </c>
      <c r="E44" s="35" t="n">
        <v>3995.55706</v>
      </c>
      <c r="F44" s="30" t="n">
        <f aca="false">IF(C44&lt;&gt;0,E44/C44,"-")</f>
        <v>3.7271987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1.96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9881</v>
      </c>
      <c r="D46" s="39" t="n">
        <v>72473.88747</v>
      </c>
      <c r="E46" s="40" t="n">
        <v>77629.78831</v>
      </c>
      <c r="F46" s="30" t="n">
        <f aca="false">IF(C46&lt;&gt;0,E46/C46,"-")</f>
        <v>1.1108854811751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9</v>
      </c>
      <c r="D47" s="34" t="n">
        <v>-2960.39153</v>
      </c>
      <c r="E47" s="35" t="n">
        <v>-2791.5301</v>
      </c>
      <c r="F47" s="30" t="n">
        <f aca="false">IF(C47&lt;&gt;0,E47/C47,"-")</f>
        <v>1.0740785302039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7282</v>
      </c>
      <c r="D48" s="44" t="n">
        <v>69513.49594</v>
      </c>
      <c r="E48" s="45" t="n">
        <v>74838.25821</v>
      </c>
      <c r="F48" s="18" t="n">
        <f aca="false">IF(C48&lt;&gt;0,E48/C48,"-")</f>
        <v>1.1123072769834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879</v>
      </c>
      <c r="D49" s="48" t="n">
        <f aca="false">D48-D39</f>
        <v>-20341.3716000001</v>
      </c>
      <c r="E49" s="49" t="n">
        <f aca="false">E48-E39</f>
        <v>-24202.43554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-177</v>
      </c>
      <c r="D13" s="34" t="n">
        <v>0</v>
      </c>
      <c r="E13" s="35" t="n">
        <v>0</v>
      </c>
      <c r="F13" s="30" t="n">
        <f aca="false">IF(C13&lt;&gt;0,E13/C13,"-")</f>
        <v>-0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-74.2203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080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0675</v>
      </c>
      <c r="D18" s="34" t="n">
        <v>0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692</v>
      </c>
      <c r="D19" s="34" t="n">
        <v>0</v>
      </c>
      <c r="E19" s="35" t="n">
        <v>0</v>
      </c>
      <c r="F19" s="30" t="n">
        <f aca="false">IF(C19&lt;&gt;0,E19/C19,"-")</f>
        <v>0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4</v>
      </c>
      <c r="D22" s="34" t="n">
        <v>-141.0313</v>
      </c>
      <c r="E22" s="35" t="n">
        <v>-2.41852</v>
      </c>
      <c r="F22" s="30" t="n">
        <f aca="false">IF(C22&lt;&gt;0,E22/C22,"-")</f>
        <v>-0.005986435643564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27.6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-391</v>
      </c>
      <c r="D24" s="34" t="n">
        <v>742.696</v>
      </c>
      <c r="E24" s="35" t="n">
        <v>-787.114</v>
      </c>
      <c r="F24" s="30" t="n">
        <f aca="false">IF(C24&lt;&gt;0,E24/C24,"-")</f>
        <v>2.0130792838874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000</v>
      </c>
      <c r="D25" s="34" t="n">
        <v>0</v>
      </c>
      <c r="E25" s="35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-0.3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16.43432</v>
      </c>
      <c r="E28" s="35" t="n">
        <v>-37.0029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00</v>
      </c>
      <c r="D31" s="34" t="n">
        <v>-231.67148</v>
      </c>
      <c r="E31" s="35" t="n">
        <v>-80.2046</v>
      </c>
      <c r="F31" s="30" t="n">
        <f aca="false">IF(C31&lt;&gt;0,E31/C31,"-")</f>
        <v>-0.0802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3204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10</v>
      </c>
      <c r="D33" s="34" t="n">
        <v>18844.20394</v>
      </c>
      <c r="E33" s="35" t="n">
        <v>-17370.78558</v>
      </c>
      <c r="F33" s="30" t="n">
        <f aca="false">IF(C33&lt;&gt;0,E33/C33,"-")</f>
        <v>-28.476697672131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24</v>
      </c>
      <c r="D34" s="34" t="n">
        <v>0</v>
      </c>
      <c r="E34" s="35" t="n">
        <v>-213150.57178</v>
      </c>
      <c r="F34" s="30" t="n">
        <f aca="false">IF(C34&lt;&gt;0,E34/C34,"-")</f>
        <v>-87.9334041996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7983.90714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24275.15</v>
      </c>
      <c r="E36" s="35" t="n">
        <v>11870.73</v>
      </c>
      <c r="F36" s="30" t="n">
        <f aca="false">IF(C36&lt;&gt;0,E36/C36,"-")</f>
        <v>2.82973301549464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3349</v>
      </c>
      <c r="D37" s="39" t="n">
        <v>43440.27608</v>
      </c>
      <c r="E37" s="40" t="n">
        <v>-211545.86024</v>
      </c>
      <c r="F37" s="30" t="n">
        <f aca="false">IF(C37&lt;&gt;0,E37/C37,"-")</f>
        <v>-2.8841001273364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1.52795109897852E-012</v>
      </c>
      <c r="E38" s="35" t="n">
        <v>1.51339918375015E-012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3349</v>
      </c>
      <c r="D39" s="44" t="n">
        <f aca="false">SUM(D37:D38)</f>
        <v>43440.27608</v>
      </c>
      <c r="E39" s="45" t="n">
        <v>-211545.86024</v>
      </c>
      <c r="F39" s="18" t="n">
        <f aca="false">IF(C39&lt;&gt;0,E39/C39,"-")</f>
        <v>-2.8841001273364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-17966.71175</v>
      </c>
      <c r="E40" s="23" t="n">
        <v>45048.45233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5802</v>
      </c>
      <c r="D41" s="28" t="n">
        <v>30379.5838</v>
      </c>
      <c r="E41" s="29" t="n">
        <v>30028.10283</v>
      </c>
      <c r="F41" s="30" t="n">
        <f aca="false">IF(C41&lt;&gt;0,E41/C41,"-")</f>
        <v>1.1637897383923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6978</v>
      </c>
      <c r="D44" s="34" t="n">
        <v>75737.17943</v>
      </c>
      <c r="E44" s="35" t="n">
        <v>139980.67331</v>
      </c>
      <c r="F44" s="30" t="n">
        <f aca="false">IF(C44&lt;&gt;0,E44/C44,"-")</f>
        <v>1.1024009931641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2780</v>
      </c>
      <c r="D46" s="39" t="n">
        <v>88150.05148</v>
      </c>
      <c r="E46" s="40" t="n">
        <v>215057.22847</v>
      </c>
      <c r="F46" s="30" t="n">
        <f aca="false">IF(C46&lt;&gt;0,E46/C46,"-")</f>
        <v>1.4076268390496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9.66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2780</v>
      </c>
      <c r="D48" s="44" t="n">
        <v>88159.71148</v>
      </c>
      <c r="E48" s="45" t="n">
        <v>215057.22847</v>
      </c>
      <c r="F48" s="18" t="n">
        <f aca="false">IF(C48&lt;&gt;0,E48/C48,"-")</f>
        <v>1.4076268390496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79431</v>
      </c>
      <c r="D49" s="48" t="n">
        <f aca="false">D48-D39</f>
        <v>44719.4354</v>
      </c>
      <c r="E49" s="49" t="n">
        <f aca="false">E48-E39</f>
        <v>426603.08871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29</v>
      </c>
      <c r="D12" s="34" t="n">
        <v>476.58822</v>
      </c>
      <c r="E12" s="35" t="n">
        <v>449.47587</v>
      </c>
      <c r="F12" s="30" t="n">
        <f aca="false">IF(C12&lt;&gt;0,E12/C12,"-")</f>
        <v>1.36618805471125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72179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8</v>
      </c>
      <c r="D22" s="34" t="n">
        <v>377.65086</v>
      </c>
      <c r="E22" s="35" t="n">
        <v>280.81215</v>
      </c>
      <c r="F22" s="30" t="n">
        <f aca="false">IF(C22&lt;&gt;0,E22/C22,"-")</f>
        <v>1.2881291284403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34.66651</v>
      </c>
      <c r="E23" s="35" t="n">
        <v>10.5249</v>
      </c>
      <c r="F23" s="30" t="n">
        <f aca="false">IF(C23&lt;&gt;0,E23/C23,"-")</f>
        <v>3.508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100.16485</v>
      </c>
      <c r="E24" s="35" t="n">
        <v>250.28023</v>
      </c>
      <c r="F24" s="30" t="n">
        <f aca="false">IF(C24&lt;&gt;0,E24/C24,"-")</f>
        <v>7.584249393939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250</v>
      </c>
      <c r="D25" s="34" t="n">
        <v>371.06432</v>
      </c>
      <c r="E25" s="35" t="n">
        <v>892.6766</v>
      </c>
      <c r="F25" s="30" t="n">
        <f aca="false">IF(C25&lt;&gt;0,E25/C25,"-")</f>
        <v>3.5707064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384</v>
      </c>
      <c r="D26" s="34" t="n">
        <v>360.05591</v>
      </c>
      <c r="E26" s="35" t="n">
        <v>510.87</v>
      </c>
      <c r="F26" s="30" t="n">
        <f aca="false">IF(C26&lt;&gt;0,E26/C26,"-")</f>
        <v>1.33039062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9</v>
      </c>
      <c r="D28" s="34" t="n">
        <v>494.86214</v>
      </c>
      <c r="E28" s="35" t="n">
        <v>457.04071</v>
      </c>
      <c r="F28" s="30" t="n">
        <f aca="false">IF(C28&lt;&gt;0,E28/C28,"-")</f>
        <v>4.6165728282828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2</v>
      </c>
      <c r="D29" s="34" t="n">
        <v>75.11347</v>
      </c>
      <c r="E29" s="35" t="n">
        <v>183.09227</v>
      </c>
      <c r="F29" s="30" t="n">
        <f aca="false">IF(C29&lt;&gt;0,E29/C29,"-")</f>
        <v>2.9531011290322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265</v>
      </c>
      <c r="D30" s="34" t="n">
        <v>111.73138</v>
      </c>
      <c r="E30" s="35" t="n">
        <v>308.63491</v>
      </c>
      <c r="F30" s="30" t="n">
        <f aca="false">IF(C30&lt;&gt;0,E30/C30,"-")</f>
        <v>1.16466003773585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618</v>
      </c>
      <c r="D31" s="34" t="n">
        <v>11938.25011</v>
      </c>
      <c r="E31" s="35" t="n">
        <v>7612.94021</v>
      </c>
      <c r="F31" s="30" t="n">
        <f aca="false">IF(C31&lt;&gt;0,E31/C31,"-")</f>
        <v>0.88337667788349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70</v>
      </c>
      <c r="D32" s="34" t="n">
        <v>23410.1061</v>
      </c>
      <c r="E32" s="35" t="n">
        <v>23676.39598</v>
      </c>
      <c r="F32" s="30" t="n">
        <f aca="false">IF(C32&lt;&gt;0,E32/C32,"-")</f>
        <v>1.6030058212593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25</v>
      </c>
      <c r="D33" s="34" t="n">
        <v>4849.45568</v>
      </c>
      <c r="E33" s="35" t="n">
        <v>4232.91319</v>
      </c>
      <c r="F33" s="30" t="n">
        <f aca="false">IF(C33&lt;&gt;0,E33/C33,"-")</f>
        <v>1.3125312217054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7</v>
      </c>
      <c r="D34" s="34" t="n">
        <v>280.786</v>
      </c>
      <c r="E34" s="35" t="n">
        <v>390.605</v>
      </c>
      <c r="F34" s="30" t="n">
        <f aca="false">IF(C34&lt;&gt;0,E34/C34,"-")</f>
        <v>1.3609930313588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543</v>
      </c>
      <c r="D37" s="39" t="n">
        <v>42880.4955500001</v>
      </c>
      <c r="E37" s="40" t="n">
        <v>39256.98381</v>
      </c>
      <c r="F37" s="30" t="n">
        <f aca="false">IF(C37&lt;&gt;0,E37/C37,"-")</f>
        <v>1.375362919454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80</v>
      </c>
      <c r="D38" s="34" t="n">
        <v>933.89621</v>
      </c>
      <c r="E38" s="35" t="n">
        <v>1047.33916</v>
      </c>
      <c r="F38" s="30" t="n">
        <f aca="false">IF(C38&lt;&gt;0,E38/C38,"-")</f>
        <v>0.88757555932203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723</v>
      </c>
      <c r="D39" s="44" t="n">
        <f aca="false">SUM(D37:D38)</f>
        <v>43814.3917600001</v>
      </c>
      <c r="E39" s="45" t="n">
        <v>40304.3229700001</v>
      </c>
      <c r="F39" s="18" t="n">
        <f aca="false">IF(C39&lt;&gt;0,E39/C39,"-")</f>
        <v>1.35599781213202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24</v>
      </c>
      <c r="D44" s="34" t="n">
        <v>4000.02461</v>
      </c>
      <c r="E44" s="35" t="n">
        <v>5205.49478</v>
      </c>
      <c r="F44" s="30" t="n">
        <f aca="false">IF(C44&lt;&gt;0,E44/C44,"-")</f>
        <v>1.9838013643292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827.12</v>
      </c>
      <c r="E45" s="35" t="n">
        <v>346.9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2624</v>
      </c>
      <c r="D46" s="39" t="n">
        <v>4827.14461</v>
      </c>
      <c r="E46" s="40" t="n">
        <v>5552.46478</v>
      </c>
      <c r="F46" s="30" t="n">
        <f aca="false">IF(C46&lt;&gt;0,E46/C46,"-")</f>
        <v>2.1160307850609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9137</v>
      </c>
      <c r="D47" s="34" t="n">
        <v>40855.49557</v>
      </c>
      <c r="E47" s="35" t="n">
        <v>36717.95826</v>
      </c>
      <c r="F47" s="30" t="n">
        <f aca="false">IF(C47&lt;&gt;0,E47/C47,"-")</f>
        <v>1.2601832124103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761</v>
      </c>
      <c r="D48" s="44" t="n">
        <v>45682.64018</v>
      </c>
      <c r="E48" s="45" t="n">
        <v>42270.42304</v>
      </c>
      <c r="F48" s="18" t="n">
        <f aca="false">IF(C48&lt;&gt;0,E48/C48,"-")</f>
        <v>1.3308908107427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38</v>
      </c>
      <c r="D49" s="48" t="n">
        <f aca="false">D48-D39</f>
        <v>1868.24841999993</v>
      </c>
      <c r="E49" s="49" t="n">
        <f aca="false">E48-E39</f>
        <v>1966.1000699999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41.096</v>
      </c>
      <c r="E12" s="35" t="n">
        <v>41.21033</v>
      </c>
      <c r="F12" s="30" t="n">
        <f aca="false">IF(C12&lt;&gt;0,E12/C12,"-")</f>
        <v>0.824206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11956</v>
      </c>
      <c r="E13" s="35" t="n">
        <v>0.02473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9</v>
      </c>
      <c r="D17" s="34" t="n">
        <v>29.07758</v>
      </c>
      <c r="E17" s="35" t="n">
        <v>31.63106</v>
      </c>
      <c r="F17" s="30" t="n">
        <f aca="false">IF(C17&lt;&gt;0,E17/C17,"-")</f>
        <v>1.0907262068965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3</v>
      </c>
      <c r="D22" s="34" t="n">
        <v>209.9415</v>
      </c>
      <c r="E22" s="35" t="n">
        <v>188.71756</v>
      </c>
      <c r="F22" s="30" t="n">
        <f aca="false">IF(C22&lt;&gt;0,E22/C22,"-")</f>
        <v>0.97781119170984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171</v>
      </c>
      <c r="E23" s="35" t="n">
        <v>0.73618</v>
      </c>
      <c r="F23" s="30" t="n">
        <f aca="false">IF(C23&lt;&gt;0,E23/C23,"-")</f>
        <v>0.736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</v>
      </c>
      <c r="D24" s="34" t="n">
        <v>23.4959</v>
      </c>
      <c r="E24" s="35" t="n">
        <v>36.8052</v>
      </c>
      <c r="F24" s="30" t="n">
        <f aca="false">IF(C24&lt;&gt;0,E24/C24,"-")</f>
        <v>3.6805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61.411</v>
      </c>
      <c r="E25" s="35" t="n">
        <v>34.6976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66</v>
      </c>
      <c r="D26" s="34" t="n">
        <v>156.998</v>
      </c>
      <c r="E26" s="35" t="n">
        <v>177.59594</v>
      </c>
      <c r="F26" s="30" t="n">
        <f aca="false">IF(C26&lt;&gt;0,E26/C26,"-")</f>
        <v>1.0698550602409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</v>
      </c>
      <c r="D28" s="34" t="n">
        <v>47.6927</v>
      </c>
      <c r="E28" s="35" t="n">
        <v>42.90402</v>
      </c>
      <c r="F28" s="30" t="n">
        <f aca="false">IF(C28&lt;&gt;0,E28/C28,"-")</f>
        <v>1.0464395121951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</v>
      </c>
      <c r="D29" s="34" t="n">
        <v>8.134</v>
      </c>
      <c r="E29" s="35" t="n">
        <v>12.924</v>
      </c>
      <c r="F29" s="30" t="n">
        <f aca="false">IF(C29&lt;&gt;0,E29/C29,"-")</f>
        <v>2.15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1.75</v>
      </c>
      <c r="E30" s="35" t="n">
        <v>4.19</v>
      </c>
      <c r="F30" s="30" t="n">
        <f aca="false">IF(C30&lt;&gt;0,E30/C30,"-")</f>
        <v>0.8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86</v>
      </c>
      <c r="D31" s="34" t="n">
        <v>252.18267</v>
      </c>
      <c r="E31" s="35" t="n">
        <v>210.347</v>
      </c>
      <c r="F31" s="30" t="n">
        <f aca="false">IF(C31&lt;&gt;0,E31/C31,"-")</f>
        <v>1.1308978494623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85</v>
      </c>
      <c r="D32" s="34" t="n">
        <v>3471.65339</v>
      </c>
      <c r="E32" s="35" t="n">
        <v>2973.32089</v>
      </c>
      <c r="F32" s="30" t="n">
        <f aca="false">IF(C32&lt;&gt;0,E32/C32,"-")</f>
        <v>1.0306138266897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</v>
      </c>
      <c r="D33" s="34" t="n">
        <v>814.6087</v>
      </c>
      <c r="E33" s="35" t="n">
        <v>626.26612</v>
      </c>
      <c r="F33" s="30" t="n">
        <f aca="false">IF(C33&lt;&gt;0,E33/C33,"-")</f>
        <v>208.75537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0</v>
      </c>
      <c r="D34" s="34" t="n">
        <v>24.597</v>
      </c>
      <c r="E34" s="35" t="n">
        <v>43.497</v>
      </c>
      <c r="F34" s="30" t="n">
        <f aca="false">IF(C34&lt;&gt;0,E34/C34,"-")</f>
        <v>0.7249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35</v>
      </c>
      <c r="D37" s="39" t="n">
        <v>5242.7751</v>
      </c>
      <c r="E37" s="40" t="n">
        <v>4424.86764</v>
      </c>
      <c r="F37" s="30" t="n">
        <f aca="false">IF(C37&lt;&gt;0,E37/C37,"-")</f>
        <v>1.217295086657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40</v>
      </c>
      <c r="D38" s="34" t="n">
        <v>234.91534</v>
      </c>
      <c r="E38" s="35" t="n">
        <v>248.62579</v>
      </c>
      <c r="F38" s="30" t="n">
        <f aca="false">IF(C38&lt;&gt;0,E38/C38,"-")</f>
        <v>1.035940791666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75</v>
      </c>
      <c r="D39" s="44" t="n">
        <f aca="false">SUM(D37:D38)</f>
        <v>5477.69044</v>
      </c>
      <c r="E39" s="45" t="n">
        <v>4673.49343</v>
      </c>
      <c r="F39" s="18" t="n">
        <f aca="false">IF(C39&lt;&gt;0,E39/C39,"-")</f>
        <v>1.20606282064516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6</v>
      </c>
      <c r="D44" s="34" t="n">
        <v>1219.44116</v>
      </c>
      <c r="E44" s="35" t="n">
        <v>1064.47635</v>
      </c>
      <c r="F44" s="30" t="n">
        <f aca="false">IF(C44&lt;&gt;0,E44/C44,"-")</f>
        <v>23.140790217391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46</v>
      </c>
      <c r="D46" s="39" t="n">
        <v>1219.44116</v>
      </c>
      <c r="E46" s="40" t="n">
        <v>1064.47635</v>
      </c>
      <c r="F46" s="30" t="n">
        <f aca="false">IF(C46&lt;&gt;0,E46/C46,"-")</f>
        <v>23.140790217391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829</v>
      </c>
      <c r="D47" s="34" t="n">
        <v>4456.92888</v>
      </c>
      <c r="E47" s="35" t="n">
        <v>3790.5178</v>
      </c>
      <c r="F47" s="30" t="n">
        <f aca="false">IF(C47&lt;&gt;0,E47/C47,"-")</f>
        <v>0.98994980412640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875</v>
      </c>
      <c r="D48" s="44" t="n">
        <v>5676.37004</v>
      </c>
      <c r="E48" s="45" t="n">
        <v>4854.99415</v>
      </c>
      <c r="F48" s="18" t="n">
        <f aca="false">IF(C48&lt;&gt;0,E48/C48,"-")</f>
        <v>1.2529017161290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198.679600000001</v>
      </c>
      <c r="E49" s="49" t="n">
        <f aca="false">E48-E39</f>
        <v>181.500720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0</v>
      </c>
      <c r="D12" s="34" t="n">
        <v>83.79295</v>
      </c>
      <c r="E12" s="35" t="n">
        <v>72.16178</v>
      </c>
      <c r="F12" s="30" t="n">
        <f aca="false">IF(C12&lt;&gt;0,E12/C12,"-")</f>
        <v>1.0308825714285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0</v>
      </c>
      <c r="D22" s="34" t="n">
        <v>61.18491</v>
      </c>
      <c r="E22" s="35" t="n">
        <v>30.11196</v>
      </c>
      <c r="F22" s="30" t="n">
        <f aca="false">IF(C22&lt;&gt;0,E22/C22,"-")</f>
        <v>0.602239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26.87808</v>
      </c>
      <c r="E24" s="35" t="n">
        <v>8.37755</v>
      </c>
      <c r="F24" s="30" t="n">
        <f aca="false">IF(C24&lt;&gt;0,E24/C24,"-")</f>
        <v>0.5235968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.506</v>
      </c>
      <c r="E25" s="35" t="n">
        <v>0.3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21</v>
      </c>
      <c r="D26" s="34" t="n">
        <v>103.018</v>
      </c>
      <c r="E26" s="35" t="n">
        <v>121.729</v>
      </c>
      <c r="F26" s="30" t="n">
        <f aca="false">IF(C26&lt;&gt;0,E26/C26,"-")</f>
        <v>1.0060247933884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50.51715</v>
      </c>
      <c r="E28" s="35" t="n">
        <v>9.109</v>
      </c>
      <c r="F28" s="30" t="n">
        <f aca="false">IF(C28&lt;&gt;0,E28/C28,"-")</f>
        <v>0.53582352941176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4.356</v>
      </c>
      <c r="E29" s="35" t="n">
        <v>18.82168</v>
      </c>
      <c r="F29" s="30" t="n">
        <f aca="false">IF(C29&lt;&gt;0,E29/C29,"-")</f>
        <v>2.6888114285714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8.12123</v>
      </c>
      <c r="E30" s="35" t="n">
        <v>2.70008</v>
      </c>
      <c r="F30" s="30" t="n">
        <f aca="false">IF(C30&lt;&gt;0,E30/C30,"-")</f>
        <v>0.540016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5</v>
      </c>
      <c r="D31" s="34" t="n">
        <v>443.32696</v>
      </c>
      <c r="E31" s="35" t="n">
        <v>530.33807</v>
      </c>
      <c r="F31" s="30" t="n">
        <f aca="false">IF(C31&lt;&gt;0,E31/C31,"-")</f>
        <v>1.11650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634</v>
      </c>
      <c r="D32" s="34" t="n">
        <v>6947.82702</v>
      </c>
      <c r="E32" s="35" t="n">
        <v>7192.48988</v>
      </c>
      <c r="F32" s="30" t="n">
        <f aca="false">IF(C32&lt;&gt;0,E32/C32,"-")</f>
        <v>1.084185993367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6</v>
      </c>
      <c r="D33" s="34" t="n">
        <v>288.4925</v>
      </c>
      <c r="E33" s="35" t="n">
        <v>53.92132</v>
      </c>
      <c r="F33" s="30" t="n">
        <f aca="false">IF(C33&lt;&gt;0,E33/C33,"-")</f>
        <v>0.28989956989247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</v>
      </c>
      <c r="D34" s="34" t="n">
        <v>6.185</v>
      </c>
      <c r="E34" s="35" t="n">
        <v>6.24</v>
      </c>
      <c r="F34" s="30" t="n">
        <f aca="false">IF(C34&lt;&gt;0,E34/C34,"-")</f>
        <v>1.0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87</v>
      </c>
      <c r="D37" s="39" t="n">
        <v>8028.2058</v>
      </c>
      <c r="E37" s="40" t="n">
        <v>8046.39031999999</v>
      </c>
      <c r="F37" s="30" t="n">
        <f aca="false">IF(C37&lt;&gt;0,E37/C37,"-")</f>
        <v>1.060549666534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52</v>
      </c>
      <c r="D38" s="34" t="n">
        <v>244.0274</v>
      </c>
      <c r="E38" s="35" t="n">
        <v>256.43919</v>
      </c>
      <c r="F38" s="30" t="n">
        <f aca="false">IF(C38&lt;&gt;0,E38/C38,"-")</f>
        <v>1.017615833333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839</v>
      </c>
      <c r="D39" s="44" t="n">
        <f aca="false">SUM(D37:D38)</f>
        <v>8272.2332</v>
      </c>
      <c r="E39" s="45" t="n">
        <v>8302.82950999999</v>
      </c>
      <c r="F39" s="18" t="n">
        <f aca="false">IF(C39&lt;&gt;0,E39/C39,"-")</f>
        <v>1.05916947442276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</v>
      </c>
      <c r="D44" s="34" t="n">
        <v>134.82232</v>
      </c>
      <c r="E44" s="35" t="n">
        <v>85.215</v>
      </c>
      <c r="F44" s="30" t="n">
        <f aca="false">IF(C44&lt;&gt;0,E44/C44,"-")</f>
        <v>1.0786708860759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79</v>
      </c>
      <c r="D46" s="39" t="n">
        <v>134.82232</v>
      </c>
      <c r="E46" s="40" t="n">
        <v>85.215</v>
      </c>
      <c r="F46" s="30" t="n">
        <f aca="false">IF(C46&lt;&gt;0,E46/C46,"-")</f>
        <v>1.0786708860759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60</v>
      </c>
      <c r="D47" s="34" t="n">
        <v>8137.09238</v>
      </c>
      <c r="E47" s="35" t="n">
        <v>8043.36471</v>
      </c>
      <c r="F47" s="30" t="n">
        <f aca="false">IF(C47&lt;&gt;0,E47/C47,"-")</f>
        <v>1.0365160708762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839</v>
      </c>
      <c r="D48" s="44" t="n">
        <v>8271.9147</v>
      </c>
      <c r="E48" s="45" t="n">
        <v>8128.57971</v>
      </c>
      <c r="F48" s="18" t="n">
        <f aca="false">IF(C48&lt;&gt;0,E48/C48,"-")</f>
        <v>1.0369408993494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0.318500000003041</v>
      </c>
      <c r="E49" s="49" t="n">
        <f aca="false">E48-E39</f>
        <v>-174.249799999997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65.74024</v>
      </c>
      <c r="E12" s="35" t="n">
        <v>78.64084</v>
      </c>
      <c r="F12" s="30" t="n">
        <f aca="false">IF(C12&lt;&gt;0,E12/C12,"-")</f>
        <v>1.572816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289.58832</v>
      </c>
      <c r="E22" s="35" t="n">
        <v>377.00259</v>
      </c>
      <c r="F22" s="30" t="n">
        <f aca="false">IF(C22&lt;&gt;0,E22/C22,"-")</f>
        <v>1.8571556157635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2.40734</v>
      </c>
      <c r="E23" s="35" t="n">
        <v>2.82217</v>
      </c>
      <c r="F23" s="30" t="n">
        <f aca="false">IF(C23&lt;&gt;0,E23/C23,"-")</f>
        <v>0.94072333333333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</v>
      </c>
      <c r="D24" s="34" t="n">
        <v>90.70694</v>
      </c>
      <c r="E24" s="35" t="n">
        <v>179.18072</v>
      </c>
      <c r="F24" s="30" t="n">
        <f aca="false">IF(C24&lt;&gt;0,E24/C24,"-")</f>
        <v>1.886112842105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7.84515</v>
      </c>
      <c r="E25" s="35" t="n">
        <v>22.183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47</v>
      </c>
      <c r="D26" s="34" t="n">
        <v>357.192</v>
      </c>
      <c r="E26" s="35" t="n">
        <v>476.224</v>
      </c>
      <c r="F26" s="30" t="n">
        <f aca="false">IF(C26&lt;&gt;0,E26/C26,"-")</f>
        <v>1.0653780760626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129.29357</v>
      </c>
      <c r="E28" s="35" t="n">
        <v>117.21666</v>
      </c>
      <c r="F28" s="30" t="n">
        <f aca="false">IF(C28&lt;&gt;0,E28/C28,"-")</f>
        <v>2.344333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5.837</v>
      </c>
      <c r="E29" s="35" t="n">
        <v>16.617</v>
      </c>
      <c r="F29" s="30" t="n">
        <f aca="false">IF(C29&lt;&gt;0,E29/C29,"-")</f>
        <v>0.97747058823529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3.64</v>
      </c>
      <c r="E30" s="35" t="n">
        <v>2.152</v>
      </c>
      <c r="F30" s="30" t="n">
        <f aca="false">IF(C30&lt;&gt;0,E30/C30,"-")</f>
        <v>0.4304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2</v>
      </c>
      <c r="D31" s="34" t="n">
        <v>1228.16168</v>
      </c>
      <c r="E31" s="35" t="n">
        <v>820.3258</v>
      </c>
      <c r="F31" s="30" t="n">
        <f aca="false">IF(C31&lt;&gt;0,E31/C31,"-")</f>
        <v>0.94074059633027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971</v>
      </c>
      <c r="D32" s="34" t="n">
        <v>13948.32362</v>
      </c>
      <c r="E32" s="35" t="n">
        <v>16625.63351</v>
      </c>
      <c r="F32" s="30" t="n">
        <f aca="false">IF(C32&lt;&gt;0,E32/C32,"-")</f>
        <v>1.2817541831778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-2188</v>
      </c>
      <c r="D33" s="34" t="n">
        <v>-2716.98959</v>
      </c>
      <c r="E33" s="35" t="n">
        <v>-3128.88276</v>
      </c>
      <c r="F33" s="30" t="n">
        <f aca="false">IF(C33&lt;&gt;0,E33/C33,"-")</f>
        <v>1.4300195429616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</v>
      </c>
      <c r="D34" s="34" t="n">
        <v>41.496</v>
      </c>
      <c r="E34" s="35" t="n">
        <v>35.718</v>
      </c>
      <c r="F34" s="30" t="n">
        <f aca="false">IF(C34&lt;&gt;0,E34/C34,"-")</f>
        <v>1.020514285714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560</v>
      </c>
      <c r="D37" s="39" t="n">
        <v>13483.24227</v>
      </c>
      <c r="E37" s="40" t="n">
        <v>15624.83393</v>
      </c>
      <c r="F37" s="30" t="n">
        <f aca="false">IF(C37&lt;&gt;0,E37/C37,"-")</f>
        <v>1.2440154402866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1367.77736</v>
      </c>
      <c r="E38" s="35" t="n">
        <v>1399.94635</v>
      </c>
      <c r="F38" s="30" t="n">
        <f aca="false">IF(C38&lt;&gt;0,E38/C38,"-")</f>
        <v>1.0078807415406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49</v>
      </c>
      <c r="D39" s="44" t="n">
        <f aca="false">SUM(D37:D38)</f>
        <v>14851.01963</v>
      </c>
      <c r="E39" s="45" t="n">
        <v>17024.78028</v>
      </c>
      <c r="F39" s="18" t="n">
        <f aca="false">IF(C39&lt;&gt;0,E39/C39,"-")</f>
        <v>1.22050184816116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43</v>
      </c>
      <c r="D44" s="34" t="n">
        <v>1577.6764</v>
      </c>
      <c r="E44" s="35" t="n">
        <v>1122.77841</v>
      </c>
      <c r="F44" s="30" t="n">
        <f aca="false">IF(C44&lt;&gt;0,E44/C44,"-")</f>
        <v>1.0764893672099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1043</v>
      </c>
      <c r="D46" s="39" t="n">
        <v>1577.6764</v>
      </c>
      <c r="E46" s="40" t="n">
        <v>1122.77841</v>
      </c>
      <c r="F46" s="30" t="n">
        <f aca="false">IF(C46&lt;&gt;0,E46/C46,"-")</f>
        <v>1.0764893672099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906</v>
      </c>
      <c r="D47" s="34" t="n">
        <v>13273.34323</v>
      </c>
      <c r="E47" s="35" t="n">
        <v>15896.56089</v>
      </c>
      <c r="F47" s="30" t="n">
        <f aca="false">IF(C47&lt;&gt;0,E47/C47,"-")</f>
        <v>1.2317186494653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49</v>
      </c>
      <c r="D48" s="44" t="n">
        <v>14851.01963</v>
      </c>
      <c r="E48" s="45" t="n">
        <v>17019.3393</v>
      </c>
      <c r="F48" s="18" t="n">
        <f aca="false">IF(C48&lt;&gt;0,E48/C48,"-")</f>
        <v>1.22011178579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-5.44097999998485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.77707</v>
      </c>
      <c r="E10" s="23" t="n">
        <v>-10.0368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25</v>
      </c>
      <c r="D12" s="34" t="n">
        <v>1270.19061</v>
      </c>
      <c r="E12" s="35" t="n">
        <v>1625.89148</v>
      </c>
      <c r="F12" s="30" t="n">
        <f aca="false">IF(C12&lt;&gt;0,E12/C12,"-")</f>
        <v>1.0661583475409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881</v>
      </c>
      <c r="D21" s="34" t="n">
        <v>15911.9269</v>
      </c>
      <c r="E21" s="35" t="n">
        <v>17449.46929</v>
      </c>
      <c r="F21" s="30" t="n">
        <f aca="false">IF(C21&lt;&gt;0,E21/C21,"-")</f>
        <v>1.0987638870348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404</v>
      </c>
      <c r="D22" s="34" t="n">
        <v>6269.28313</v>
      </c>
      <c r="E22" s="35" t="n">
        <v>9423.93825</v>
      </c>
      <c r="F22" s="30" t="n">
        <f aca="false">IF(C22&lt;&gt;0,E22/C22,"-")</f>
        <v>2.1398588215258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4</v>
      </c>
      <c r="D23" s="34" t="n">
        <v>931.47526</v>
      </c>
      <c r="E23" s="35" t="n">
        <v>1068.99759</v>
      </c>
      <c r="F23" s="30" t="n">
        <f aca="false">IF(C23&lt;&gt;0,E23/C23,"-")</f>
        <v>1.7410384201954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80</v>
      </c>
      <c r="D24" s="34" t="n">
        <v>3863.6926</v>
      </c>
      <c r="E24" s="35" t="n">
        <v>4584.80786</v>
      </c>
      <c r="F24" s="30" t="n">
        <f aca="false">IF(C24&lt;&gt;0,E24/C24,"-")</f>
        <v>0.71862192163009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6.33905</v>
      </c>
      <c r="E25" s="35" t="n">
        <v>45.9137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488</v>
      </c>
      <c r="D26" s="34" t="n">
        <v>26284.34228</v>
      </c>
      <c r="E26" s="35" t="n">
        <v>26975.43958</v>
      </c>
      <c r="F26" s="30" t="n">
        <f aca="false">IF(C26&lt;&gt;0,E26/C26,"-")</f>
        <v>1.0583584267106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532</v>
      </c>
      <c r="D27" s="34" t="n">
        <v>3211.24537</v>
      </c>
      <c r="E27" s="35" t="n">
        <v>3366.00488</v>
      </c>
      <c r="F27" s="30" t="n">
        <f aca="false">IF(C27&lt;&gt;0,E27/C27,"-")</f>
        <v>0.953002514156286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258</v>
      </c>
      <c r="D28" s="34" t="n">
        <v>15571.02514</v>
      </c>
      <c r="E28" s="35" t="n">
        <v>15278.16967</v>
      </c>
      <c r="F28" s="30" t="n">
        <f aca="false">IF(C28&lt;&gt;0,E28/C28,"-")</f>
        <v>1.1523736362950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2</v>
      </c>
      <c r="D29" s="34" t="n">
        <v>15.562</v>
      </c>
      <c r="E29" s="35" t="n">
        <v>20.186</v>
      </c>
      <c r="F29" s="30" t="n">
        <f aca="false">IF(C29&lt;&gt;0,E29/C29,"-")</f>
        <v>0.6308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10</v>
      </c>
      <c r="D30" s="34" t="n">
        <v>4.58761</v>
      </c>
      <c r="E30" s="35" t="n">
        <v>4.745</v>
      </c>
      <c r="F30" s="30" t="n">
        <f aca="false">IF(C30&lt;&gt;0,E30/C30,"-")</f>
        <v>0.4745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113</v>
      </c>
      <c r="D31" s="34" t="n">
        <v>14602.67647</v>
      </c>
      <c r="E31" s="35" t="n">
        <v>15381.82898</v>
      </c>
      <c r="F31" s="30" t="n">
        <f aca="false">IF(C31&lt;&gt;0,E31/C31,"-")</f>
        <v>1.0899049798058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2087</v>
      </c>
      <c r="D32" s="34" t="n">
        <v>80861.60689</v>
      </c>
      <c r="E32" s="35" t="n">
        <v>87112.80673</v>
      </c>
      <c r="F32" s="30" t="n">
        <f aca="false">IF(C32&lt;&gt;0,E32/C32,"-")</f>
        <v>1.0612253673541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96</v>
      </c>
      <c r="D33" s="34" t="n">
        <v>1414.73968</v>
      </c>
      <c r="E33" s="35" t="n">
        <v>2183.64735</v>
      </c>
      <c r="F33" s="30" t="n">
        <f aca="false">IF(C33&lt;&gt;0,E33/C33,"-")</f>
        <v>1.1517127373417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636</v>
      </c>
      <c r="D34" s="34" t="n">
        <v>37957.071</v>
      </c>
      <c r="E34" s="35" t="n">
        <v>38705.219</v>
      </c>
      <c r="F34" s="30" t="n">
        <f aca="false">IF(C34&lt;&gt;0,E34/C34,"-")</f>
        <v>1.0284094749707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06856</v>
      </c>
      <c r="D37" s="39" t="n">
        <v>208260.54106</v>
      </c>
      <c r="E37" s="40" t="n">
        <v>223217.02849</v>
      </c>
      <c r="F37" s="30" t="n">
        <f aca="false">IF(C37&lt;&gt;0,E37/C37,"-")</f>
        <v>1.0790938067544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265</v>
      </c>
      <c r="D38" s="34" t="n">
        <v>15299.68318</v>
      </c>
      <c r="E38" s="35" t="n">
        <v>16328.52309</v>
      </c>
      <c r="F38" s="30" t="n">
        <f aca="false">IF(C38&lt;&gt;0,E38/C38,"-")</f>
        <v>0.94575864986967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4121</v>
      </c>
      <c r="D39" s="44" t="n">
        <f aca="false">SUM(D37:D38)</f>
        <v>223560.22424</v>
      </c>
      <c r="E39" s="45" t="n">
        <v>239545.55158</v>
      </c>
      <c r="F39" s="18" t="n">
        <f aca="false">IF(C39&lt;&gt;0,E39/C39,"-")</f>
        <v>1.0688224288665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450</v>
      </c>
      <c r="D42" s="34" t="n">
        <v>4135.25369</v>
      </c>
      <c r="E42" s="35" t="n">
        <v>4749.73116</v>
      </c>
      <c r="F42" s="30" t="n">
        <f aca="false">IF(C42&lt;&gt;0,E42/C42,"-")</f>
        <v>1.06735531685393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9E-005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6296</v>
      </c>
      <c r="D44" s="34" t="n">
        <v>58315.4764700001</v>
      </c>
      <c r="E44" s="35" t="n">
        <v>61387.4092300001</v>
      </c>
      <c r="F44" s="30" t="n">
        <f aca="false">IF(C44&lt;&gt;0,E44/C44,"-")</f>
        <v>0.92595947312055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746</v>
      </c>
      <c r="D46" s="39" t="n">
        <v>62450.7301600001</v>
      </c>
      <c r="E46" s="40" t="n">
        <v>66137.1404800001</v>
      </c>
      <c r="F46" s="30" t="n">
        <f aca="false">IF(C46&lt;&gt;0,E46/C46,"-")</f>
        <v>0.93485342605942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6731</v>
      </c>
      <c r="D47" s="34" t="n">
        <v>125508.34701</v>
      </c>
      <c r="E47" s="35" t="n">
        <v>133871.01868</v>
      </c>
      <c r="F47" s="30" t="n">
        <f aca="false">IF(C47&lt;&gt;0,E47/C47,"-")</f>
        <v>1.0563399537603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7477</v>
      </c>
      <c r="D48" s="44" t="n">
        <v>187959.07717</v>
      </c>
      <c r="E48" s="45" t="n">
        <v>200008.15916</v>
      </c>
      <c r="F48" s="18" t="n">
        <f aca="false">IF(C48&lt;&gt;0,E48/C48,"-")</f>
        <v>1.0128174884163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644</v>
      </c>
      <c r="D49" s="48" t="n">
        <f aca="false">D48-D39</f>
        <v>-35601.1470700006</v>
      </c>
      <c r="E49" s="49" t="n">
        <f aca="false">E48-E39</f>
        <v>-39537.3924200007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0</v>
      </c>
      <c r="D12" s="34" t="n">
        <v>55.02391</v>
      </c>
      <c r="E12" s="35" t="n">
        <v>86.95043</v>
      </c>
      <c r="F12" s="30" t="n">
        <f aca="false">IF(C12&lt;&gt;0,E12/C12,"-")</f>
        <v>1.449173833333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5104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4</v>
      </c>
      <c r="D22" s="34" t="n">
        <v>476.90622</v>
      </c>
      <c r="E22" s="35" t="n">
        <v>479.94958</v>
      </c>
      <c r="F22" s="30" t="n">
        <f aca="false">IF(C22&lt;&gt;0,E22/C22,"-")</f>
        <v>2.2427550467289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</v>
      </c>
      <c r="D23" s="34" t="n">
        <v>0.6506</v>
      </c>
      <c r="E23" s="35" t="n">
        <v>0.2406</v>
      </c>
      <c r="F23" s="30" t="n">
        <f aca="false">IF(C23&lt;&gt;0,E23/C23,"-")</f>
        <v>0.060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187.54303</v>
      </c>
      <c r="E24" s="35" t="n">
        <v>-12.87872</v>
      </c>
      <c r="F24" s="30" t="n">
        <f aca="false">IF(C24&lt;&gt;0,E24/C24,"-")</f>
        <v>-2.14645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.7079</v>
      </c>
      <c r="E25" s="35" t="n">
        <v>17.85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299</v>
      </c>
      <c r="D26" s="34" t="n">
        <v>282.214</v>
      </c>
      <c r="E26" s="35" t="n">
        <v>256.412</v>
      </c>
      <c r="F26" s="30" t="n">
        <f aca="false">IF(C26&lt;&gt;0,E26/C26,"-")</f>
        <v>0.85756521739130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191.47777</v>
      </c>
      <c r="E28" s="35" t="n">
        <v>120.39214</v>
      </c>
      <c r="F28" s="30" t="n">
        <f aca="false">IF(C28&lt;&gt;0,E28/C28,"-")</f>
        <v>7.0818905882352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6</v>
      </c>
      <c r="D29" s="34" t="n">
        <v>42.62119</v>
      </c>
      <c r="E29" s="35" t="n">
        <v>126.452</v>
      </c>
      <c r="F29" s="30" t="n">
        <f aca="false">IF(C29&lt;&gt;0,E29/C29,"-")</f>
        <v>7.903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5.821</v>
      </c>
      <c r="E30" s="35" t="n">
        <v>1.8349</v>
      </c>
      <c r="F30" s="30" t="n">
        <f aca="false">IF(C30&lt;&gt;0,E30/C30,"-")</f>
        <v>0.3669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62</v>
      </c>
      <c r="D31" s="34" t="n">
        <v>1754.31489</v>
      </c>
      <c r="E31" s="35" t="n">
        <v>1218.96661</v>
      </c>
      <c r="F31" s="30" t="n">
        <f aca="false">IF(C31&lt;&gt;0,E31/C31,"-")</f>
        <v>1.5996937139107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932</v>
      </c>
      <c r="D32" s="34" t="n">
        <v>14915.72546</v>
      </c>
      <c r="E32" s="35" t="n">
        <v>15032.71369</v>
      </c>
      <c r="F32" s="30" t="n">
        <f aca="false">IF(C32&lt;&gt;0,E32/C32,"-")</f>
        <v>1.6830176545006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541</v>
      </c>
      <c r="D33" s="34" t="n">
        <v>4084.56222</v>
      </c>
      <c r="E33" s="35" t="n">
        <v>3641.7056</v>
      </c>
      <c r="F33" s="30" t="n">
        <f aca="false">IF(C33&lt;&gt;0,E33/C33,"-")</f>
        <v>2.3632093445814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1</v>
      </c>
      <c r="D34" s="34" t="n">
        <v>90.313</v>
      </c>
      <c r="E34" s="35" t="n">
        <v>90.588</v>
      </c>
      <c r="F34" s="30" t="n">
        <f aca="false">IF(C34&lt;&gt;0,E34/C34,"-")</f>
        <v>0.99547252747252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1947</v>
      </c>
      <c r="D37" s="39" t="n">
        <v>22105.88119</v>
      </c>
      <c r="E37" s="40" t="n">
        <v>21061.69531</v>
      </c>
      <c r="F37" s="30" t="n">
        <f aca="false">IF(C37&lt;&gt;0,E37/C37,"-")</f>
        <v>1.7629275391311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44</v>
      </c>
      <c r="D38" s="34" t="n">
        <v>1332.29657</v>
      </c>
      <c r="E38" s="35" t="n">
        <v>1055.84611</v>
      </c>
      <c r="F38" s="30" t="n">
        <f aca="false">IF(C38&lt;&gt;0,E38/C38,"-")</f>
        <v>1.01134684865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2991</v>
      </c>
      <c r="D39" s="44" t="n">
        <f aca="false">SUM(D37:D38)</f>
        <v>23438.17776</v>
      </c>
      <c r="E39" s="45" t="n">
        <v>22117.54142</v>
      </c>
      <c r="F39" s="18" t="n">
        <f aca="false">IF(C39&lt;&gt;0,E39/C39,"-")</f>
        <v>1.70252801323994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-1000</v>
      </c>
      <c r="D41" s="28" t="n">
        <v>-1184.041</v>
      </c>
      <c r="E41" s="29" t="n">
        <v>-1142.52</v>
      </c>
      <c r="F41" s="30" t="n">
        <f aca="false">IF(C41&lt;&gt;0,E41/C41,"-")</f>
        <v>1.1425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22</v>
      </c>
      <c r="D44" s="34" t="n">
        <v>436.61025</v>
      </c>
      <c r="E44" s="35" t="n">
        <v>336.65634</v>
      </c>
      <c r="F44" s="30" t="n">
        <f aca="false">IF(C44&lt;&gt;0,E44/C44,"-")</f>
        <v>1.5164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-778</v>
      </c>
      <c r="D46" s="39" t="n">
        <v>-747.43075</v>
      </c>
      <c r="E46" s="40" t="n">
        <v>-805.86366</v>
      </c>
      <c r="F46" s="30" t="n">
        <f aca="false">IF(C46&lt;&gt;0,E46/C46,"-")</f>
        <v>1.0358144730077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769</v>
      </c>
      <c r="D47" s="34" t="n">
        <v>24185.60851</v>
      </c>
      <c r="E47" s="35" t="n">
        <v>22923.40508</v>
      </c>
      <c r="F47" s="30" t="n">
        <f aca="false">IF(C47&lt;&gt;0,E47/C47,"-")</f>
        <v>1.6648562045173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991</v>
      </c>
      <c r="D48" s="44" t="n">
        <v>23438.17776</v>
      </c>
      <c r="E48" s="45" t="n">
        <v>22117.54142</v>
      </c>
      <c r="F48" s="18" t="n">
        <f aca="false">IF(C48&lt;&gt;0,E48/C48,"-")</f>
        <v>1.7025280132399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98.91339</v>
      </c>
      <c r="E12" s="35" t="n">
        <v>116.38311</v>
      </c>
      <c r="F12" s="30" t="n">
        <f aca="false">IF(C12&lt;&gt;0,E12/C12,"-")</f>
        <v>1.7905093846153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.5517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4</v>
      </c>
      <c r="D22" s="34" t="n">
        <v>246.41016</v>
      </c>
      <c r="E22" s="35" t="n">
        <v>236.9535</v>
      </c>
      <c r="F22" s="30" t="n">
        <f aca="false">IF(C22&lt;&gt;0,E22/C22,"-")</f>
        <v>1.2214097938144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04</v>
      </c>
      <c r="D23" s="34" t="n">
        <v>834.40603</v>
      </c>
      <c r="E23" s="35" t="n">
        <v>646.00748</v>
      </c>
      <c r="F23" s="30" t="n">
        <f aca="false">IF(C23&lt;&gt;0,E23/C23,"-")</f>
        <v>0.80349189054726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22</v>
      </c>
      <c r="D24" s="34" t="n">
        <v>8840.91757</v>
      </c>
      <c r="E24" s="35" t="n">
        <v>3753.98073</v>
      </c>
      <c r="F24" s="30" t="n">
        <f aca="false">IF(C24&lt;&gt;0,E24/C24,"-")</f>
        <v>0.93336169318746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1.0508</v>
      </c>
      <c r="E25" s="35" t="n">
        <v>3.97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755</v>
      </c>
      <c r="D26" s="34" t="n">
        <v>679.946</v>
      </c>
      <c r="E26" s="35" t="n">
        <v>810.91</v>
      </c>
      <c r="F26" s="30" t="n">
        <f aca="false">IF(C26&lt;&gt;0,E26/C26,"-")</f>
        <v>1.0740529801324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97</v>
      </c>
      <c r="D28" s="34" t="n">
        <v>671.73432</v>
      </c>
      <c r="E28" s="35" t="n">
        <v>677.34399</v>
      </c>
      <c r="F28" s="30" t="n">
        <f aca="false">IF(C28&lt;&gt;0,E28/C28,"-")</f>
        <v>1.7061561460957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14.208</v>
      </c>
      <c r="E29" s="35" t="n">
        <v>32.87</v>
      </c>
      <c r="F29" s="30" t="n">
        <f aca="false">IF(C29&lt;&gt;0,E29/C29,"-")</f>
        <v>1.4940909090909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4.18</v>
      </c>
      <c r="E30" s="35" t="n">
        <v>4.09</v>
      </c>
      <c r="F30" s="30" t="n">
        <f aca="false">IF(C30&lt;&gt;0,E30/C30,"-")</f>
        <v>0.81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9977</v>
      </c>
      <c r="D31" s="34" t="n">
        <v>29105.63298</v>
      </c>
      <c r="E31" s="35" t="n">
        <v>32285.03068</v>
      </c>
      <c r="F31" s="30" t="n">
        <f aca="false">IF(C31&lt;&gt;0,E31/C31,"-")</f>
        <v>1.0769933842612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99</v>
      </c>
      <c r="D32" s="34" t="n">
        <v>17542.59939</v>
      </c>
      <c r="E32" s="35" t="n">
        <v>18611.86681</v>
      </c>
      <c r="F32" s="30" t="n">
        <f aca="false">IF(C32&lt;&gt;0,E32/C32,"-")</f>
        <v>1.0456692404067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1</v>
      </c>
      <c r="D33" s="34" t="n">
        <v>405.96436</v>
      </c>
      <c r="E33" s="35" t="n">
        <v>10.99</v>
      </c>
      <c r="F33" s="30" t="n">
        <f aca="false">IF(C33&lt;&gt;0,E33/C33,"-")</f>
        <v>0.52333333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522</v>
      </c>
      <c r="D34" s="34" t="n">
        <v>25116.31</v>
      </c>
      <c r="E34" s="35" t="n">
        <v>23049.162</v>
      </c>
      <c r="F34" s="30" t="n">
        <f aca="false">IF(C34&lt;&gt;0,E34/C34,"-")</f>
        <v>1.0234065358316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6583</v>
      </c>
      <c r="D37" s="39" t="n">
        <v>83582.273</v>
      </c>
      <c r="E37" s="40" t="n">
        <v>80240.1146000001</v>
      </c>
      <c r="F37" s="30" t="n">
        <f aca="false">IF(C37&lt;&gt;0,E37/C37,"-")</f>
        <v>1.0477536085031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24</v>
      </c>
      <c r="D38" s="34" t="n">
        <v>1429.23861</v>
      </c>
      <c r="E38" s="35" t="n">
        <v>1343.37246</v>
      </c>
      <c r="F38" s="30" t="n">
        <f aca="false">IF(C38&lt;&gt;0,E38/C38,"-")</f>
        <v>1.014631767371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7907</v>
      </c>
      <c r="D39" s="44" t="n">
        <f aca="false">SUM(D37:D38)</f>
        <v>85011.51161</v>
      </c>
      <c r="E39" s="45" t="n">
        <v>81583.4870600001</v>
      </c>
      <c r="F39" s="18" t="n">
        <f aca="false">IF(C39&lt;&gt;0,E39/C39,"-")</f>
        <v>1.04719071534009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5.29377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65</v>
      </c>
      <c r="D44" s="34" t="n">
        <v>380.27394</v>
      </c>
      <c r="E44" s="35" t="n">
        <v>600.29666</v>
      </c>
      <c r="F44" s="30" t="n">
        <f aca="false">IF(C44&lt;&gt;0,E44/C44,"-")</f>
        <v>1.0624719646017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29.035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565</v>
      </c>
      <c r="D46" s="39" t="n">
        <v>385.56771</v>
      </c>
      <c r="E46" s="40" t="n">
        <v>929.33166</v>
      </c>
      <c r="F46" s="30" t="n">
        <f aca="false">IF(C46&lt;&gt;0,E46/C46,"-")</f>
        <v>1.6448347964601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342</v>
      </c>
      <c r="D47" s="34" t="n">
        <v>84625.8439000006</v>
      </c>
      <c r="E47" s="35" t="n">
        <v>79841.0523999989</v>
      </c>
      <c r="F47" s="30" t="n">
        <f aca="false">IF(C47&lt;&gt;0,E47/C47,"-")</f>
        <v>1.0323117116185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7907</v>
      </c>
      <c r="D48" s="44" t="n">
        <v>85011.4116100006</v>
      </c>
      <c r="E48" s="45" t="n">
        <v>80770.3840599988</v>
      </c>
      <c r="F48" s="18" t="n">
        <f aca="false">IF(C48&lt;&gt;0,E48/C48,"-")</f>
        <v>1.0367538739779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0.0999999994673999</v>
      </c>
      <c r="E49" s="49" t="n">
        <f aca="false">E48-E39</f>
        <v>-813.103000001298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</v>
      </c>
      <c r="D12" s="34" t="n">
        <v>0</v>
      </c>
      <c r="E12" s="35" t="n">
        <v>9.45349</v>
      </c>
      <c r="F12" s="30" t="n">
        <f aca="false">IF(C12&lt;&gt;0,E12/C12,"-")</f>
        <v>0.45016619047619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</v>
      </c>
      <c r="D22" s="34" t="n">
        <v>0</v>
      </c>
      <c r="E22" s="35" t="n">
        <v>15.84976</v>
      </c>
      <c r="F22" s="30" t="n">
        <f aca="false">IF(C22&lt;&gt;0,E22/C22,"-")</f>
        <v>5.2832533333333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61.27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7.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9</v>
      </c>
      <c r="D26" s="34" t="n">
        <v>0</v>
      </c>
      <c r="E26" s="35" t="n">
        <v>39.097</v>
      </c>
      <c r="F26" s="30" t="n">
        <f aca="false">IF(C26&lt;&gt;0,E26/C26,"-")</f>
        <v>2.0577368421052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</v>
      </c>
      <c r="D29" s="34" t="n">
        <v>0</v>
      </c>
      <c r="E29" s="35" t="n">
        <v>12.8526</v>
      </c>
      <c r="F29" s="30" t="n">
        <f aca="false">IF(C29&lt;&gt;0,E29/C29,"-")</f>
        <v>6.426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</v>
      </c>
      <c r="D31" s="34" t="n">
        <v>0</v>
      </c>
      <c r="E31" s="35" t="n">
        <v>93.41828</v>
      </c>
      <c r="F31" s="30" t="n">
        <f aca="false">IF(C31&lt;&gt;0,E31/C31,"-")</f>
        <v>0.61459394736842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33</v>
      </c>
      <c r="D32" s="34" t="n">
        <v>0</v>
      </c>
      <c r="E32" s="35" t="n">
        <v>2642.9263</v>
      </c>
      <c r="F32" s="30" t="n">
        <f aca="false">IF(C32&lt;&gt;0,E32/C32,"-")</f>
        <v>2.5584959341723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</v>
      </c>
      <c r="D34" s="34" t="n">
        <v>0</v>
      </c>
      <c r="E34" s="35" t="n">
        <v>2.11</v>
      </c>
      <c r="F34" s="30" t="n">
        <f aca="false">IF(C34&lt;&gt;0,E34/C34,"-")</f>
        <v>1.05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38</v>
      </c>
      <c r="D37" s="39" t="n">
        <v>0</v>
      </c>
      <c r="E37" s="40" t="n">
        <v>2884.92743</v>
      </c>
      <c r="F37" s="30" t="n">
        <f aca="false">IF(C37&lt;&gt;0,E37/C37,"-")</f>
        <v>2.3303129483037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22</v>
      </c>
      <c r="D38" s="34" t="n">
        <v>0</v>
      </c>
      <c r="E38" s="35" t="n">
        <v>117.27178</v>
      </c>
      <c r="F38" s="30" t="n">
        <f aca="false">IF(C38&lt;&gt;0,E38/C38,"-")</f>
        <v>0.96124409836065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60</v>
      </c>
      <c r="D39" s="44" t="n">
        <f aca="false">SUM(D37:D38)</f>
        <v>0</v>
      </c>
      <c r="E39" s="45" t="n">
        <v>3002.19921</v>
      </c>
      <c r="F39" s="18" t="n">
        <f aca="false">IF(C39&lt;&gt;0,E39/C39,"-")</f>
        <v>2.20749941911765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4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</v>
      </c>
      <c r="D44" s="34" t="n">
        <v>0</v>
      </c>
      <c r="E44" s="35" t="n">
        <v>17.188</v>
      </c>
      <c r="F44" s="30" t="n">
        <f aca="false">IF(C44&lt;&gt;0,E44/C44,"-")</f>
        <v>1.5625454545454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0</v>
      </c>
      <c r="B46" s="37" t="s">
        <v>79</v>
      </c>
      <c r="C46" s="38" t="n">
        <v>11</v>
      </c>
      <c r="D46" s="39" t="n">
        <v>0</v>
      </c>
      <c r="E46" s="40" t="n">
        <v>17.188</v>
      </c>
      <c r="F46" s="30" t="n">
        <f aca="false">IF(C46&lt;&gt;0,E46/C46,"-")</f>
        <v>1.562545454545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49</v>
      </c>
      <c r="D47" s="34" t="n">
        <v>0</v>
      </c>
      <c r="E47" s="35" t="n">
        <v>2985.01121</v>
      </c>
      <c r="F47" s="30" t="n">
        <f aca="false">IF(C47&lt;&gt;0,E47/C47,"-")</f>
        <v>2.2127584951816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60</v>
      </c>
      <c r="D48" s="44" t="n">
        <v>0</v>
      </c>
      <c r="E48" s="45" t="n">
        <v>3002.19921</v>
      </c>
      <c r="F48" s="18" t="n">
        <f aca="false">IF(C48&lt;&gt;0,E48/C48,"-")</f>
        <v>2.2074994191176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86.58188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32</v>
      </c>
      <c r="D17" s="34" t="n">
        <v>113.01255</v>
      </c>
      <c r="E17" s="35" t="n">
        <v>64.896</v>
      </c>
      <c r="F17" s="30" t="n">
        <f aca="false">IF(C17&lt;&gt;0,E17/C17,"-")</f>
        <v>0.07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167.73756</v>
      </c>
      <c r="E22" s="35" t="n">
        <v>9.25739</v>
      </c>
      <c r="F22" s="30" t="n">
        <f aca="false">IF(C22&lt;&gt;0,E22/C22,"-")</f>
        <v>0.045602906403940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9.5995</v>
      </c>
      <c r="E23" s="35" t="n">
        <v>116.2116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478.34642</v>
      </c>
      <c r="E24" s="35" t="n">
        <v>191.2192</v>
      </c>
      <c r="F24" s="30" t="n">
        <f aca="false">IF(C24&lt;&gt;0,E24/C24,"-")</f>
        <v>0.47804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150</v>
      </c>
      <c r="D25" s="34" t="n">
        <v>301.96801</v>
      </c>
      <c r="E25" s="35" t="n">
        <v>218.8268</v>
      </c>
      <c r="F25" s="30" t="n">
        <f aca="false">IF(C25&lt;&gt;0,E25/C25,"-")</f>
        <v>1.45884533333333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558</v>
      </c>
      <c r="D26" s="34" t="n">
        <v>4453.481</v>
      </c>
      <c r="E26" s="35" t="n">
        <v>4936.677</v>
      </c>
      <c r="F26" s="30" t="n">
        <f aca="false">IF(C26&lt;&gt;0,E26/C26,"-")</f>
        <v>1.0830796401930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23.9299</v>
      </c>
      <c r="E28" s="35" t="n">
        <v>80.79371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</v>
      </c>
      <c r="D31" s="34" t="n">
        <v>68.36596</v>
      </c>
      <c r="E31" s="35" t="n">
        <v>252.85646</v>
      </c>
      <c r="F31" s="30" t="n">
        <f aca="false">IF(C31&lt;&gt;0,E31/C31,"-")</f>
        <v>5.4968795652173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20</v>
      </c>
      <c r="D32" s="34" t="n">
        <v>158.83489</v>
      </c>
      <c r="E32" s="35" t="n">
        <v>42.1182</v>
      </c>
      <c r="F32" s="30" t="n">
        <f aca="false">IF(C32&lt;&gt;0,E32/C32,"-")</f>
        <v>0.080996538461538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50</v>
      </c>
      <c r="D33" s="34" t="n">
        <v>3249.39206</v>
      </c>
      <c r="E33" s="35" t="n">
        <v>3208.826</v>
      </c>
      <c r="F33" s="30" t="n">
        <f aca="false">IF(C33&lt;&gt;0,E33/C33,"-")</f>
        <v>0.98733107692307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02</v>
      </c>
      <c r="D34" s="34" t="n">
        <v>775.784</v>
      </c>
      <c r="E34" s="35" t="n">
        <v>718.3</v>
      </c>
      <c r="F34" s="30" t="n">
        <f aca="false">IF(C34&lt;&gt;0,E34/C34,"-")</f>
        <v>1.0232193732193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661</v>
      </c>
      <c r="D37" s="39" t="n">
        <v>9800.45185</v>
      </c>
      <c r="E37" s="40" t="n">
        <v>9926.56424</v>
      </c>
      <c r="F37" s="30" t="n">
        <f aca="false">IF(C37&lt;&gt;0,E37/C37,"-")</f>
        <v>0.9311100497139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02</v>
      </c>
      <c r="D38" s="34" t="n">
        <v>990.00604</v>
      </c>
      <c r="E38" s="35" t="n">
        <v>1041.43287</v>
      </c>
      <c r="F38" s="30" t="n">
        <f aca="false">IF(C38&lt;&gt;0,E38/C38,"-")</f>
        <v>1.0393541616766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663</v>
      </c>
      <c r="D39" s="44" t="n">
        <f aca="false">SUM(D37:D38)</f>
        <v>10790.45789</v>
      </c>
      <c r="E39" s="45" t="n">
        <v>10967.99711</v>
      </c>
      <c r="F39" s="18" t="n">
        <f aca="false">IF(C39&lt;&gt;0,E39/C39,"-")</f>
        <v>0.9404095953013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2.11306</v>
      </c>
      <c r="E44" s="35" t="n">
        <v>-5.94512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440</v>
      </c>
      <c r="D45" s="34" t="n">
        <v>730</v>
      </c>
      <c r="E45" s="35" t="n">
        <v>727.5</v>
      </c>
      <c r="F45" s="30" t="n">
        <f aca="false">IF(C45&lt;&gt;0,E45/C45,"-")</f>
        <v>0.505208333333333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40</v>
      </c>
      <c r="D46" s="39" t="n">
        <v>732.11306</v>
      </c>
      <c r="E46" s="40" t="n">
        <v>721.55488</v>
      </c>
      <c r="F46" s="30" t="n">
        <f aca="false">IF(C46&lt;&gt;0,E46/C46,"-")</f>
        <v>0.50107977777777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0</v>
      </c>
      <c r="D48" s="44" t="n">
        <v>732.11306</v>
      </c>
      <c r="E48" s="45" t="n">
        <v>721.55488</v>
      </c>
      <c r="F48" s="18" t="n">
        <f aca="false">IF(C48&lt;&gt;0,E48/C48,"-")</f>
        <v>0.50107977777777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0223</v>
      </c>
      <c r="D49" s="48" t="n">
        <f aca="false">D48-D39</f>
        <v>-10058.34483</v>
      </c>
      <c r="E49" s="49" t="n">
        <f aca="false">E48-E39</f>
        <v>-10246.44223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738</v>
      </c>
      <c r="D13" s="34" t="n">
        <v>105766.81338</v>
      </c>
      <c r="E13" s="35" t="n">
        <v>100516.87546</v>
      </c>
      <c r="F13" s="30" t="n">
        <f aca="false">IF(C13&lt;&gt;0,E13/C13,"-")</f>
        <v>0.95969825144646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45</v>
      </c>
      <c r="D14" s="34" t="n">
        <v>13206.16062</v>
      </c>
      <c r="E14" s="35" t="n">
        <v>10986.41753</v>
      </c>
      <c r="F14" s="30" t="n">
        <f aca="false">IF(C14&lt;&gt;0,E14/C14,"-")</f>
        <v>0.91211436529680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676</v>
      </c>
      <c r="D15" s="34" t="n">
        <v>73970.0948</v>
      </c>
      <c r="E15" s="35" t="n">
        <v>71571.07818</v>
      </c>
      <c r="F15" s="30" t="n">
        <f aca="false">IF(C15&lt;&gt;0,E15/C15,"-")</f>
        <v>0.94575662270733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505</v>
      </c>
      <c r="D16" s="34" t="n">
        <v>1490.976</v>
      </c>
      <c r="E16" s="35" t="n">
        <v>1862.6827</v>
      </c>
      <c r="F16" s="30" t="n">
        <f aca="false">IF(C16&lt;&gt;0,E16/C16,"-")</f>
        <v>1.2376629235880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5766</v>
      </c>
      <c r="D17" s="34" t="n">
        <v>16241.97298</v>
      </c>
      <c r="E17" s="35" t="n">
        <v>16228.05212</v>
      </c>
      <c r="F17" s="30" t="n">
        <f aca="false">IF(C17&lt;&gt;0,E17/C17,"-")</f>
        <v>1.0293068704807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46</v>
      </c>
      <c r="D21" s="34" t="n">
        <v>1586.04546</v>
      </c>
      <c r="E21" s="35" t="n">
        <v>1683.13236</v>
      </c>
      <c r="F21" s="30" t="n">
        <f aca="false">IF(C21&lt;&gt;0,E21/C21,"-")</f>
        <v>1.0225591494532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98</v>
      </c>
      <c r="D22" s="34" t="n">
        <v>1480.98986</v>
      </c>
      <c r="E22" s="35" t="n">
        <v>1203.92746</v>
      </c>
      <c r="F22" s="30" t="n">
        <f aca="false">IF(C22&lt;&gt;0,E22/C22,"-")</f>
        <v>0.92752500770416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20</v>
      </c>
      <c r="D23" s="34" t="n">
        <v>298.22052</v>
      </c>
      <c r="E23" s="35" t="n">
        <v>394.2814</v>
      </c>
      <c r="F23" s="30" t="n">
        <f aca="false">IF(C23&lt;&gt;0,E23/C23,"-")</f>
        <v>1.792188181818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12</v>
      </c>
      <c r="D24" s="34" t="n">
        <v>1545.52879</v>
      </c>
      <c r="E24" s="35" t="n">
        <v>1064.78968</v>
      </c>
      <c r="F24" s="30" t="n">
        <f aca="false">IF(C24&lt;&gt;0,E24/C24,"-")</f>
        <v>2.5844409708737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29.72247</v>
      </c>
      <c r="E25" s="35" t="n">
        <v>291.6819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15</v>
      </c>
      <c r="D26" s="34" t="n">
        <v>2367.031</v>
      </c>
      <c r="E26" s="35" t="n">
        <v>2676.916</v>
      </c>
      <c r="F26" s="30" t="n">
        <f aca="false">IF(C26&lt;&gt;0,E26/C26,"-")</f>
        <v>1.064380119284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2</v>
      </c>
      <c r="D28" s="34" t="n">
        <v>859.880520000001</v>
      </c>
      <c r="E28" s="35" t="n">
        <v>782.18581</v>
      </c>
      <c r="F28" s="30" t="n">
        <f aca="false">IF(C28&lt;&gt;0,E28/C28,"-")</f>
        <v>1.1469000146627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87</v>
      </c>
      <c r="D29" s="34" t="n">
        <v>67.578</v>
      </c>
      <c r="E29" s="35" t="n">
        <v>117.495</v>
      </c>
      <c r="F29" s="30" t="n">
        <f aca="false">IF(C29&lt;&gt;0,E29/C29,"-")</f>
        <v>1.3505172413793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025</v>
      </c>
      <c r="D31" s="34" t="n">
        <v>3944.52783</v>
      </c>
      <c r="E31" s="35" t="n">
        <v>3841.14315</v>
      </c>
      <c r="F31" s="30" t="n">
        <f aca="false">IF(C31&lt;&gt;0,E31/C31,"-")</f>
        <v>0.95432127950310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281</v>
      </c>
      <c r="D32" s="34" t="n">
        <v>53202.10412</v>
      </c>
      <c r="E32" s="35" t="n">
        <v>58201.54454</v>
      </c>
      <c r="F32" s="30" t="n">
        <f aca="false">IF(C32&lt;&gt;0,E32/C32,"-")</f>
        <v>1.0528308919882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20.21359</v>
      </c>
      <c r="E33" s="35" t="n">
        <v>807.7875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87</v>
      </c>
      <c r="D34" s="34" t="n">
        <v>2818.234</v>
      </c>
      <c r="E34" s="35" t="n">
        <v>1895.224</v>
      </c>
      <c r="F34" s="30" t="n">
        <f aca="false">IF(C34&lt;&gt;0,E34/C34,"-")</f>
        <v>1.0605618354784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9962</v>
      </c>
      <c r="D37" s="39" t="n">
        <v>192219.83852</v>
      </c>
      <c r="E37" s="40" t="n">
        <v>191567.71914</v>
      </c>
      <c r="F37" s="30" t="n">
        <f aca="false">IF(C37&lt;&gt;0,E37/C37,"-")</f>
        <v>1.0084528439372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365</v>
      </c>
      <c r="D38" s="34" t="n">
        <v>12306.87775</v>
      </c>
      <c r="E38" s="35" t="n">
        <v>12021.94992</v>
      </c>
      <c r="F38" s="30" t="n">
        <f aca="false">IF(C38&lt;&gt;0,E38/C38,"-")</f>
        <v>1.0578046564012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01327</v>
      </c>
      <c r="D39" s="44" t="n">
        <f aca="false">SUM(D37:D38)</f>
        <v>204526.71627</v>
      </c>
      <c r="E39" s="45" t="n">
        <v>203589.66906</v>
      </c>
      <c r="F39" s="18" t="n">
        <f aca="false">IF(C39&lt;&gt;0,E39/C39,"-")</f>
        <v>1.01123877602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1766</v>
      </c>
      <c r="D40" s="22" t="n">
        <v>201441.51968</v>
      </c>
      <c r="E40" s="23" t="n">
        <v>196517.09396</v>
      </c>
      <c r="F40" s="24" t="n">
        <f aca="false">IF(C40&lt;&gt;0,E40/C40,"-")</f>
        <v>0.97398518065481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</v>
      </c>
      <c r="D41" s="28" t="n">
        <v>14.77508</v>
      </c>
      <c r="E41" s="29" t="n">
        <v>166.80128</v>
      </c>
      <c r="F41" s="30" t="n">
        <f aca="false">IF(C41&lt;&gt;0,E41/C41,"-")</f>
        <v>2.6903432258064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15</v>
      </c>
      <c r="D44" s="34" t="n">
        <v>1380.33029</v>
      </c>
      <c r="E44" s="35" t="n">
        <v>1520.04764</v>
      </c>
      <c r="F44" s="30" t="n">
        <f aca="false">IF(C44&lt;&gt;0,E44/C44,"-")</f>
        <v>2.1259407552447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365.137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02543</v>
      </c>
      <c r="D46" s="39" t="n">
        <v>202836.62505</v>
      </c>
      <c r="E46" s="40" t="n">
        <v>198569.07988</v>
      </c>
      <c r="F46" s="30" t="n">
        <f aca="false">IF(C46&lt;&gt;0,E46/C46,"-")</f>
        <v>0.98037986936107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59</v>
      </c>
      <c r="D47" s="34" t="n">
        <v>-2941.13562</v>
      </c>
      <c r="E47" s="35" t="n">
        <v>-2558.24188</v>
      </c>
      <c r="F47" s="30" t="n">
        <f aca="false">IF(C47&lt;&gt;0,E47/C47,"-")</f>
        <v>0.99970374364986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9984</v>
      </c>
      <c r="D48" s="44" t="n">
        <v>199895.48943</v>
      </c>
      <c r="E48" s="45" t="n">
        <v>196010.838</v>
      </c>
      <c r="F48" s="18" t="n">
        <f aca="false">IF(C48&lt;&gt;0,E48/C48,"-")</f>
        <v>0.98013260060804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343</v>
      </c>
      <c r="D49" s="48" t="n">
        <f aca="false">D48-D39</f>
        <v>-4631.22683999984</v>
      </c>
      <c r="E49" s="49" t="n">
        <f aca="false">E48-E39</f>
        <v>-7578.8310600004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033</v>
      </c>
      <c r="D13" s="34" t="n">
        <v>10079.43956</v>
      </c>
      <c r="E13" s="35" t="n">
        <v>9796.00698</v>
      </c>
      <c r="F13" s="30" t="n">
        <f aca="false">IF(C13&lt;&gt;0,E13/C13,"-")</f>
        <v>0.97637864846008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978</v>
      </c>
      <c r="D16" s="34" t="n">
        <v>2924.252</v>
      </c>
      <c r="E16" s="35" t="n">
        <v>2593.549</v>
      </c>
      <c r="F16" s="30" t="n">
        <f aca="false">IF(C16&lt;&gt;0,E16/C16,"-")</f>
        <v>0.87090295500335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9500</v>
      </c>
      <c r="D17" s="34" t="n">
        <v>18518.85337</v>
      </c>
      <c r="E17" s="35" t="n">
        <v>19615.71531</v>
      </c>
      <c r="F17" s="30" t="n">
        <f aca="false">IF(C17&lt;&gt;0,E17/C17,"-")</f>
        <v>1.0059341184615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1178.55034</v>
      </c>
      <c r="E21" s="35" t="n">
        <v>1227.86985</v>
      </c>
      <c r="F21" s="30" t="n">
        <f aca="false">IF(C21&lt;&gt;0,E21/C21,"-")</f>
        <v>1.0266470317725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02</v>
      </c>
      <c r="D22" s="34" t="n">
        <v>890.724060000001</v>
      </c>
      <c r="E22" s="35" t="n">
        <v>1037.15924</v>
      </c>
      <c r="F22" s="30" t="n">
        <f aca="false">IF(C22&lt;&gt;0,E22/C22,"-")</f>
        <v>1.1498439467849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7</v>
      </c>
      <c r="D23" s="34" t="n">
        <v>151.60489</v>
      </c>
      <c r="E23" s="35" t="n">
        <v>209.80238</v>
      </c>
      <c r="F23" s="30" t="n">
        <f aca="false">IF(C23&lt;&gt;0,E23/C23,"-")</f>
        <v>1.9607699065420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3</v>
      </c>
      <c r="D24" s="34" t="n">
        <v>314.66941</v>
      </c>
      <c r="E24" s="35" t="n">
        <v>457.83222</v>
      </c>
      <c r="F24" s="30" t="n">
        <f aca="false">IF(C24&lt;&gt;0,E24/C24,"-")</f>
        <v>1.5109974257425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41.20466</v>
      </c>
      <c r="E25" s="35" t="n">
        <v>104.609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11</v>
      </c>
      <c r="D26" s="34" t="n">
        <v>2026.841</v>
      </c>
      <c r="E26" s="35" t="n">
        <v>2310.595</v>
      </c>
      <c r="F26" s="30" t="n">
        <f aca="false">IF(C26&lt;&gt;0,E26/C26,"-")</f>
        <v>1.0450452284034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23</v>
      </c>
      <c r="D28" s="34" t="n">
        <v>1097.39305</v>
      </c>
      <c r="E28" s="35" t="n">
        <v>997.94867</v>
      </c>
      <c r="F28" s="30" t="n">
        <f aca="false">IF(C28&lt;&gt;0,E28/C28,"-")</f>
        <v>1.0812011592632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157.909</v>
      </c>
      <c r="E29" s="35" t="n">
        <v>260.705</v>
      </c>
      <c r="F29" s="30" t="n">
        <f aca="false">IF(C29&lt;&gt;0,E29/C29,"-")</f>
        <v>2.896722222222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20</v>
      </c>
      <c r="D31" s="34" t="n">
        <v>2336.50035</v>
      </c>
      <c r="E31" s="35" t="n">
        <v>2066.4388</v>
      </c>
      <c r="F31" s="30" t="n">
        <f aca="false">IF(C31&lt;&gt;0,E31/C31,"-")</f>
        <v>0.89070637931034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7586</v>
      </c>
      <c r="D32" s="34" t="n">
        <v>59062.49712</v>
      </c>
      <c r="E32" s="35" t="n">
        <v>62725.06547</v>
      </c>
      <c r="F32" s="30" t="n">
        <f aca="false">IF(C32&lt;&gt;0,E32/C32,"-")</f>
        <v>1.0892415772930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84.15458</v>
      </c>
      <c r="E33" s="35" t="n">
        <v>119.8653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43</v>
      </c>
      <c r="D34" s="34" t="n">
        <v>5097.993</v>
      </c>
      <c r="E34" s="35" t="n">
        <v>4273.816</v>
      </c>
      <c r="F34" s="30" t="n">
        <f aca="false">IF(C34&lt;&gt;0,E34/C34,"-")</f>
        <v>1.0072627857647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2392</v>
      </c>
      <c r="D37" s="39" t="n">
        <v>104062.58639</v>
      </c>
      <c r="E37" s="40" t="n">
        <v>107796.97855</v>
      </c>
      <c r="F37" s="30" t="n">
        <f aca="false">IF(C37&lt;&gt;0,E37/C37,"-")</f>
        <v>1.0527871176459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952</v>
      </c>
      <c r="D38" s="34" t="n">
        <v>11282.27788</v>
      </c>
      <c r="E38" s="35" t="n">
        <v>11394.39396</v>
      </c>
      <c r="F38" s="30" t="n">
        <f aca="false">IF(C38&lt;&gt;0,E38/C38,"-")</f>
        <v>1.1449350844051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2344</v>
      </c>
      <c r="D39" s="44" t="n">
        <f aca="false">SUM(D37:D38)</f>
        <v>115344.86427</v>
      </c>
      <c r="E39" s="45" t="n">
        <v>119191.37251</v>
      </c>
      <c r="F39" s="18" t="n">
        <f aca="false">IF(C39&lt;&gt;0,E39/C39,"-")</f>
        <v>1.0609500508260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5389</v>
      </c>
      <c r="D40" s="22" t="n">
        <v>87952.82905</v>
      </c>
      <c r="E40" s="23" t="n">
        <v>86472.89473</v>
      </c>
      <c r="F40" s="24" t="n">
        <f aca="false">IF(C40&lt;&gt;0,E40/C40,"-")</f>
        <v>1.0126936107695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0</v>
      </c>
      <c r="D41" s="28" t="n">
        <v>29.50774</v>
      </c>
      <c r="E41" s="29" t="n">
        <v>168.43444</v>
      </c>
      <c r="F41" s="30" t="n">
        <f aca="false">IF(C41&lt;&gt;0,E41/C41,"-")</f>
        <v>2.105430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27</v>
      </c>
      <c r="D44" s="34" t="n">
        <v>1852.33429</v>
      </c>
      <c r="E44" s="35" t="n">
        <v>1967.43627</v>
      </c>
      <c r="F44" s="30" t="n">
        <f aca="false">IF(C44&lt;&gt;0,E44/C44,"-")</f>
        <v>2.1223692233009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48.21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6396</v>
      </c>
      <c r="D46" s="39" t="n">
        <v>89834.67108</v>
      </c>
      <c r="E46" s="40" t="n">
        <v>88656.98444</v>
      </c>
      <c r="F46" s="30" t="n">
        <f aca="false">IF(C46&lt;&gt;0,E46/C46,"-")</f>
        <v>1.0261700129635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588</v>
      </c>
      <c r="D47" s="34" t="n">
        <v>-1606.36584</v>
      </c>
      <c r="E47" s="35" t="n">
        <v>-1574.81221</v>
      </c>
      <c r="F47" s="30" t="n">
        <f aca="false">IF(C47&lt;&gt;0,E47/C47,"-")</f>
        <v>0.99169534634760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4808</v>
      </c>
      <c r="D48" s="44" t="n">
        <v>88228.30524</v>
      </c>
      <c r="E48" s="45" t="n">
        <v>87082.17223</v>
      </c>
      <c r="F48" s="18" t="n">
        <f aca="false">IF(C48&lt;&gt;0,E48/C48,"-")</f>
        <v>1.0268155389821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7536</v>
      </c>
      <c r="D49" s="48" t="n">
        <f aca="false">D48-D39</f>
        <v>-27116.5590300003</v>
      </c>
      <c r="E49" s="49" t="n">
        <f aca="false">E48-E39</f>
        <v>-32109.2002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12/2009</v>
      </c>
      <c r="E9" s="17" t="str">
        <f aca="false">CONCATENATE("1-",,MONTH(dat_do),"/",YEAR(dat_do))</f>
        <v>1-12/2010</v>
      </c>
      <c r="F9" s="18" t="n">
        <f aca="false">MONTH(dat_do)/12</f>
        <v>1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52</v>
      </c>
      <c r="D13" s="34" t="n">
        <v>4072.26023</v>
      </c>
      <c r="E13" s="35" t="n">
        <v>4810.2538</v>
      </c>
      <c r="F13" s="30" t="n">
        <f aca="false">IF(C13&lt;&gt;0,E13/C13,"-")</f>
        <v>1.0340184436801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2</v>
      </c>
      <c r="D14" s="34" t="n">
        <v>1205.98372</v>
      </c>
      <c r="E14" s="35" t="n">
        <v>1286.16746</v>
      </c>
      <c r="F14" s="30" t="n">
        <f aca="false">IF(C14&lt;&gt;0,E14/C14,"-")</f>
        <v>1.0700228452579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025</v>
      </c>
      <c r="D16" s="34" t="n">
        <v>1152.78</v>
      </c>
      <c r="E16" s="35" t="n">
        <v>1201.135</v>
      </c>
      <c r="F16" s="30" t="n">
        <f aca="false">IF(C16&lt;&gt;0,E16/C16,"-")</f>
        <v>1.1718390243902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395</v>
      </c>
      <c r="D17" s="34" t="n">
        <v>8001.93419</v>
      </c>
      <c r="E17" s="35" t="n">
        <v>7036.02731</v>
      </c>
      <c r="F17" s="30" t="n">
        <f aca="false">IF(C17&lt;&gt;0,E17/C17,"-")</f>
        <v>0.9514573779580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81</v>
      </c>
      <c r="D21" s="34" t="n">
        <v>588.7383</v>
      </c>
      <c r="E21" s="35" t="n">
        <v>571.07564</v>
      </c>
      <c r="F21" s="30" t="n">
        <f aca="false">IF(C21&lt;&gt;0,E21/C21,"-")</f>
        <v>0.98291848537005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281.17552</v>
      </c>
      <c r="E22" s="35" t="n">
        <v>281.14567</v>
      </c>
      <c r="F22" s="30" t="n">
        <f aca="false">IF(C22&lt;&gt;0,E22/C22,"-")</f>
        <v>0.96282763698630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8</v>
      </c>
      <c r="D23" s="34" t="n">
        <v>47.21297</v>
      </c>
      <c r="E23" s="35" t="n">
        <v>44.33773</v>
      </c>
      <c r="F23" s="30" t="n">
        <f aca="false">IF(C23&lt;&gt;0,E23/C23,"-")</f>
        <v>0.923702708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41</v>
      </c>
      <c r="D24" s="34" t="n">
        <v>63.80862</v>
      </c>
      <c r="E24" s="35" t="n">
        <v>631.60517</v>
      </c>
      <c r="F24" s="30" t="n">
        <f aca="false">IF(C24&lt;&gt;0,E24/C24,"-")</f>
        <v>1.8522145747800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.4062</v>
      </c>
      <c r="E25" s="35" t="n">
        <v>3.95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9</v>
      </c>
      <c r="D26" s="34" t="n">
        <v>1395.93</v>
      </c>
      <c r="E26" s="35" t="n">
        <v>1519.19</v>
      </c>
      <c r="F26" s="30" t="n">
        <f aca="false">IF(C26&lt;&gt;0,E26/C26,"-")</f>
        <v>1.0631140657802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5</v>
      </c>
      <c r="D28" s="34" t="n">
        <v>227.8605</v>
      </c>
      <c r="E28" s="35" t="n">
        <v>242.58104</v>
      </c>
      <c r="F28" s="30" t="n">
        <f aca="false">IF(C28&lt;&gt;0,E28/C28,"-")</f>
        <v>0.35413290510948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1</v>
      </c>
      <c r="D29" s="34" t="n">
        <v>23.705</v>
      </c>
      <c r="E29" s="35" t="n">
        <v>28.633</v>
      </c>
      <c r="F29" s="30" t="n">
        <f aca="false">IF(C29&lt;&gt;0,E29/C29,"-")</f>
        <v>0.92364516129032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95</v>
      </c>
      <c r="D31" s="34" t="n">
        <v>1207.56873</v>
      </c>
      <c r="E31" s="35" t="n">
        <v>1132.25485</v>
      </c>
      <c r="F31" s="30" t="n">
        <f aca="false">IF(C31&lt;&gt;0,E31/C31,"-")</f>
        <v>0.8743280694980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35</v>
      </c>
      <c r="D32" s="34" t="n">
        <v>20980.61244</v>
      </c>
      <c r="E32" s="35" t="n">
        <v>23528.33683</v>
      </c>
      <c r="F32" s="30" t="n">
        <f aca="false">IF(C32&lt;&gt;0,E32/C32,"-")</f>
        <v>1.1347160274897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7</v>
      </c>
      <c r="D33" s="34" t="n">
        <v>15.43562</v>
      </c>
      <c r="E33" s="35" t="n">
        <v>5.80301</v>
      </c>
      <c r="F33" s="30" t="n">
        <f aca="false">IF(C33&lt;&gt;0,E33/C33,"-")</f>
        <v>0.34135352941176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30</v>
      </c>
      <c r="D34" s="34" t="n">
        <v>2417.51</v>
      </c>
      <c r="E34" s="35" t="n">
        <v>1564.069</v>
      </c>
      <c r="F34" s="30" t="n">
        <f aca="false">IF(C34&lt;&gt;0,E34/C34,"-")</f>
        <v>1.0222673202614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056</v>
      </c>
      <c r="D37" s="39" t="n">
        <v>40478.93832</v>
      </c>
      <c r="E37" s="40" t="n">
        <v>42600.40305</v>
      </c>
      <c r="F37" s="30" t="n">
        <f aca="false">IF(C37&lt;&gt;0,E37/C37,"-")</f>
        <v>1.063521146644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002</v>
      </c>
      <c r="D38" s="34" t="n">
        <v>4539.40879</v>
      </c>
      <c r="E38" s="35" t="n">
        <v>4657.45227</v>
      </c>
      <c r="F38" s="30" t="n">
        <f aca="false">IF(C38&lt;&gt;0,E38/C38,"-")</f>
        <v>1.1637811769115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058</v>
      </c>
      <c r="D39" s="44" t="n">
        <f aca="false">SUM(D37:D38)</f>
        <v>45018.34711</v>
      </c>
      <c r="E39" s="45" t="n">
        <v>47257.85532</v>
      </c>
      <c r="F39" s="18" t="n">
        <f aca="false">IF(C39&lt;&gt;0,E39/C39,"-")</f>
        <v>1.0726282473103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123</v>
      </c>
      <c r="D40" s="22" t="n">
        <v>39423.79995</v>
      </c>
      <c r="E40" s="23" t="n">
        <v>36745.21085</v>
      </c>
      <c r="F40" s="24" t="n">
        <f aca="false">IF(C40&lt;&gt;0,E40/C40,"-")</f>
        <v>0.93922272959640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</v>
      </c>
      <c r="D41" s="28" t="n">
        <v>0.28359</v>
      </c>
      <c r="E41" s="29" t="n">
        <v>2.11851</v>
      </c>
      <c r="F41" s="30" t="n">
        <f aca="false">IF(C41&lt;&gt;0,E41/C41,"-")</f>
        <v>1.05925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2</v>
      </c>
      <c r="D44" s="34" t="n">
        <v>212.58417</v>
      </c>
      <c r="E44" s="35" t="n">
        <v>240.28222</v>
      </c>
      <c r="F44" s="30" t="n">
        <f aca="false">IF(C44&lt;&gt;0,E44/C44,"-")</f>
        <v>0.34228236467236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6.08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827</v>
      </c>
      <c r="D46" s="39" t="n">
        <v>39636.66771</v>
      </c>
      <c r="E46" s="40" t="n">
        <v>37003.69158</v>
      </c>
      <c r="F46" s="30" t="n">
        <f aca="false">IF(C46&lt;&gt;0,E46/C46,"-")</f>
        <v>0.92911069324829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68</v>
      </c>
      <c r="D47" s="34" t="n">
        <v>-738.73633</v>
      </c>
      <c r="E47" s="35" t="n">
        <v>-628.48652</v>
      </c>
      <c r="F47" s="30" t="n">
        <f aca="false">IF(C47&lt;&gt;0,E47/C47,"-")</f>
        <v>0.81834182291666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059</v>
      </c>
      <c r="D48" s="44" t="n">
        <v>38897.93138</v>
      </c>
      <c r="E48" s="45" t="n">
        <v>36375.20506</v>
      </c>
      <c r="F48" s="18" t="n">
        <f aca="false">IF(C48&lt;&gt;0,E48/C48,"-")</f>
        <v>0.93128869300289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999</v>
      </c>
      <c r="D49" s="48" t="n">
        <f aca="false">D48-D39</f>
        <v>-6120.41573000002</v>
      </c>
      <c r="E49" s="49" t="n">
        <f aca="false">E48-E39</f>
        <v>-10882.6502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4-05-17T13:33:36Z</cp:lastPrinted>
  <dcterms:modified xsi:type="dcterms:W3CDTF">2011-01-19T14:31:21Z</dcterms:modified>
  <cp:revision>0</cp:revision>
  <dc:subject/>
  <dc:title/>
</cp:coreProperties>
</file>