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54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734.15462</v>
      </c>
      <c r="H13" s="33" t="n">
        <v>1055.6188</v>
      </c>
      <c r="I13" s="33" t="n">
        <f aca="false">C13/12*(MONTH(dat_do)-MONTH(dat_od)+1)</f>
        <v>3240</v>
      </c>
      <c r="J13" s="33" t="n">
        <f aca="false">E13+F13+G13+H13</f>
        <v>3683.27383</v>
      </c>
      <c r="K13" s="34" t="n">
        <f aca="false">J13-I13</f>
        <v>443.27383</v>
      </c>
      <c r="L13" s="38" t="n">
        <f aca="false">IF(I13&lt;&gt;0,J13/I13,"-")</f>
        <v>1.13681291049383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980.97527</v>
      </c>
      <c r="H14" s="33" t="n">
        <v>826.73599</v>
      </c>
      <c r="I14" s="33" t="n">
        <f aca="false">C14/12*(MONTH(dat_do)-MONTH(dat_od)+1)</f>
        <v>4565</v>
      </c>
      <c r="J14" s="33" t="n">
        <f aca="false">E14+F14+G14+H14</f>
        <v>4137.02522</v>
      </c>
      <c r="K14" s="34" t="n">
        <f aca="false">J14-I14</f>
        <v>-427.97478</v>
      </c>
      <c r="L14" s="38" t="n">
        <f aca="false">IF(I14&lt;&gt;0,J14/I14,"-")</f>
        <v>0.90624867907995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171.727</v>
      </c>
      <c r="H15" s="33" t="n">
        <v>257.785</v>
      </c>
      <c r="I15" s="33" t="n">
        <f aca="false">C15/12*(MONTH(dat_do)-MONTH(dat_od)+1)</f>
        <v>802</v>
      </c>
      <c r="J15" s="33" t="n">
        <f aca="false">E15+F15+G15+H15</f>
        <v>930.978</v>
      </c>
      <c r="K15" s="34" t="n">
        <f aca="false">J15-I15</f>
        <v>128.978</v>
      </c>
      <c r="L15" s="38" t="n">
        <f aca="false">IF(I15&lt;&gt;0,J15/I15,"-")</f>
        <v>1.1608204488778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1155.41189</v>
      </c>
      <c r="H16" s="33" t="n">
        <v>2465.32931</v>
      </c>
      <c r="I16" s="33" t="n">
        <f aca="false">C16/12*(MONTH(dat_do)-MONTH(dat_od)+1)</f>
        <v>18888</v>
      </c>
      <c r="J16" s="33" t="n">
        <f aca="false">E16+F16+G16+H16</f>
        <v>7534.39081</v>
      </c>
      <c r="K16" s="34" t="n">
        <f aca="false">J16-I16</f>
        <v>-11353.60919</v>
      </c>
      <c r="L16" s="38" t="n">
        <f aca="false">IF(I16&lt;&gt;0,J16/I16,"-")</f>
        <v>0.3988982851545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335.74563</v>
      </c>
      <c r="H17" s="33" t="n">
        <v>346.59516</v>
      </c>
      <c r="I17" s="33" t="n">
        <f aca="false">C17/12*(MONTH(dat_do)-MONTH(dat_od)+1)</f>
        <v>1223</v>
      </c>
      <c r="J17" s="33" t="n">
        <f aca="false">E17+F17+G17+H17</f>
        <v>1364.54531</v>
      </c>
      <c r="K17" s="34" t="n">
        <f aca="false">J17-I17</f>
        <v>141.54531</v>
      </c>
      <c r="L17" s="38" t="n">
        <f aca="false">IF(I17&lt;&gt;0,J17/I17,"-")</f>
        <v>1.1157361488143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293.67024</v>
      </c>
      <c r="H18" s="33" t="n">
        <v>330.0951</v>
      </c>
      <c r="I18" s="33" t="n">
        <f aca="false">C18/12*(MONTH(dat_do)-MONTH(dat_od)+1)</f>
        <v>1114</v>
      </c>
      <c r="J18" s="33" t="n">
        <f aca="false">E18+F18+G18+H18</f>
        <v>1187.44031</v>
      </c>
      <c r="K18" s="34" t="n">
        <f aca="false">J18-I18</f>
        <v>73.4403100000002</v>
      </c>
      <c r="L18" s="38" t="n">
        <f aca="false">IF(I18&lt;&gt;0,J18/I18,"-")</f>
        <v>1.065924874326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13.97944</v>
      </c>
      <c r="H19" s="33" t="n">
        <v>142.44391</v>
      </c>
      <c r="I19" s="33" t="n">
        <f aca="false">C19/12*(MONTH(dat_do)-MONTH(dat_od)+1)</f>
        <v>195</v>
      </c>
      <c r="J19" s="33" t="n">
        <f aca="false">E19+F19+G19+H19</f>
        <v>241.02614</v>
      </c>
      <c r="K19" s="34" t="n">
        <f aca="false">J19-I19</f>
        <v>46.02614</v>
      </c>
      <c r="L19" s="38" t="n">
        <f aca="false">IF(I19&lt;&gt;0,J19/I19,"-")</f>
        <v>1.236031487179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154.91829</v>
      </c>
      <c r="H20" s="33" t="n">
        <v>520.48865</v>
      </c>
      <c r="I20" s="33" t="n">
        <f aca="false">C20/12*(MONTH(dat_do)-MONTH(dat_od)+1)</f>
        <v>753</v>
      </c>
      <c r="J20" s="33" t="n">
        <f aca="false">E20+F20+G20+H20</f>
        <v>1235.80813</v>
      </c>
      <c r="K20" s="34" t="n">
        <f aca="false">J20-I20</f>
        <v>482.80813</v>
      </c>
      <c r="L20" s="38" t="n">
        <f aca="false">IF(I20&lt;&gt;0,J20/I20,"-")</f>
        <v>1.6411794555112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03.799</v>
      </c>
      <c r="H21" s="33" t="n">
        <v>21.30724</v>
      </c>
      <c r="I21" s="33" t="n">
        <f aca="false">C21/12*(MONTH(dat_do)-MONTH(dat_od)+1)</f>
        <v>0</v>
      </c>
      <c r="J21" s="33" t="n">
        <f aca="false">E21+F21+G21+H21</f>
        <v>125.10624</v>
      </c>
      <c r="K21" s="34" t="n">
        <f aca="false">J21-I21</f>
        <v>125.106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454.922</v>
      </c>
      <c r="H22" s="33" t="n">
        <v>850.119</v>
      </c>
      <c r="I22" s="33" t="n">
        <f aca="false">C22/12*(MONTH(dat_do)-MONTH(dat_od)+1)</f>
        <v>2794</v>
      </c>
      <c r="J22" s="33" t="n">
        <f aca="false">E22+F22+G22+H22</f>
        <v>2848.09922</v>
      </c>
      <c r="K22" s="34" t="n">
        <f aca="false">J22-I22</f>
        <v>54.0992200000001</v>
      </c>
      <c r="L22" s="38" t="n">
        <f aca="false">IF(I22&lt;&gt;0,J22/I22,"-")</f>
        <v>1.019362641374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212.86666</v>
      </c>
      <c r="H24" s="33" t="n">
        <v>430.52601</v>
      </c>
      <c r="I24" s="33" t="n">
        <f aca="false">C24/12*(MONTH(dat_do)-MONTH(dat_od)+1)</f>
        <v>797</v>
      </c>
      <c r="J24" s="33" t="n">
        <f aca="false">E24+F24+G24+H24</f>
        <v>1278.83901</v>
      </c>
      <c r="K24" s="34" t="n">
        <f aca="false">J24-I24</f>
        <v>481.83901</v>
      </c>
      <c r="L24" s="38" t="n">
        <f aca="false">IF(I24&lt;&gt;0,J24/I24,"-")</f>
        <v>1.604565884567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7.769</v>
      </c>
      <c r="H25" s="33" t="n">
        <v>21.938</v>
      </c>
      <c r="I25" s="33" t="n">
        <f aca="false">C25/12*(MONTH(dat_do)-MONTH(dat_od)+1)</f>
        <v>90</v>
      </c>
      <c r="J25" s="33" t="n">
        <f aca="false">E25+F25+G25+H25</f>
        <v>69.609</v>
      </c>
      <c r="K25" s="34" t="n">
        <f aca="false">J25-I25</f>
        <v>-20.391</v>
      </c>
      <c r="L25" s="38" t="n">
        <f aca="false">IF(I25&lt;&gt;0,J25/I25,"-")</f>
        <v>0.7734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768.9592</v>
      </c>
      <c r="H27" s="33" t="n">
        <v>848.15881</v>
      </c>
      <c r="I27" s="33" t="n">
        <f aca="false">C27/12*(MONTH(dat_do)-MONTH(dat_od)+1)</f>
        <v>3148</v>
      </c>
      <c r="J27" s="33" t="n">
        <f aca="false">E27+F27+G27+H27</f>
        <v>3079.58555</v>
      </c>
      <c r="K27" s="34" t="n">
        <f aca="false">J27-I27</f>
        <v>-68.4144500000002</v>
      </c>
      <c r="L27" s="38" t="n">
        <f aca="false">IF(I27&lt;&gt;0,J27/I27,"-")</f>
        <v>0.9782673284625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14546.33108</v>
      </c>
      <c r="H28" s="33" t="n">
        <v>14742.365</v>
      </c>
      <c r="I28" s="33" t="n">
        <f aca="false">C28/12*(MONTH(dat_do)-MONTH(dat_od)+1)</f>
        <v>55706</v>
      </c>
      <c r="J28" s="33" t="n">
        <f aca="false">E28+F28+G28+H28</f>
        <v>57189.31531</v>
      </c>
      <c r="K28" s="34" t="n">
        <f aca="false">J28-I28</f>
        <v>1483.31530999996</v>
      </c>
      <c r="L28" s="38" t="n">
        <f aca="false">IF(I28&lt;&gt;0,J28/I28,"-")</f>
        <v>1.0266275681255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15.52577</v>
      </c>
      <c r="H29" s="33" t="n">
        <v>89.878</v>
      </c>
      <c r="I29" s="33" t="n">
        <f aca="false">C29/12*(MONTH(dat_do)-MONTH(dat_od)+1)</f>
        <v>200</v>
      </c>
      <c r="J29" s="33" t="n">
        <f aca="false">E29+F29+G29+H29</f>
        <v>162.05788</v>
      </c>
      <c r="K29" s="34" t="n">
        <f aca="false">J29-I29</f>
        <v>-37.94212</v>
      </c>
      <c r="L29" s="38" t="n">
        <f aca="false">IF(I29&lt;&gt;0,J29/I29,"-")</f>
        <v>0.810289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469.751</v>
      </c>
      <c r="H30" s="33" t="n">
        <v>484.385</v>
      </c>
      <c r="I30" s="33" t="n">
        <f aca="false">C30/12*(MONTH(dat_do)-MONTH(dat_od)+1)</f>
        <v>1751</v>
      </c>
      <c r="J30" s="33" t="n">
        <f aca="false">E30+F30+G30+H30</f>
        <v>1854.159</v>
      </c>
      <c r="K30" s="34" t="n">
        <f aca="false">J30-I30</f>
        <v>103.159</v>
      </c>
      <c r="L30" s="38" t="n">
        <f aca="false">IF(I30&lt;&gt;0,J30/I30,"-")</f>
        <v>1.0589143346659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21649.54032</v>
      </c>
      <c r="G33" s="42" t="n">
        <v>20420.50609</v>
      </c>
      <c r="H33" s="42" t="n">
        <v>23433.76898</v>
      </c>
      <c r="I33" s="42" t="n">
        <f aca="false">C33/12*(MONTH(dat_do)-MONTH(dat_od)+1)</f>
        <v>95266</v>
      </c>
      <c r="J33" s="42" t="n">
        <f aca="false">E33+F33+G33+H33</f>
        <v>86921.25896</v>
      </c>
      <c r="K33" s="43" t="n">
        <f aca="false">J33-I33</f>
        <v>-8344.74103999998</v>
      </c>
      <c r="L33" s="44" t="n">
        <f aca="false">IF(I33&lt;&gt;0,J33/I33,"-")</f>
        <v>0.9124058841559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2547.30602</v>
      </c>
      <c r="H34" s="33" t="n">
        <v>3014.65993</v>
      </c>
      <c r="I34" s="33" t="n">
        <f aca="false">C34/12*(MONTH(dat_do)-MONTH(dat_od)+1)</f>
        <v>9667</v>
      </c>
      <c r="J34" s="33" t="n">
        <f aca="false">E34+F34+G34+H34</f>
        <v>10478.78357</v>
      </c>
      <c r="K34" s="34" t="n">
        <f aca="false">J34-I34</f>
        <v>811.78357</v>
      </c>
      <c r="L34" s="38" t="n">
        <f aca="false">IF(I34&lt;&gt;0,J34/I34,"-")</f>
        <v>1.0839747150098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24075.78241</v>
      </c>
      <c r="G35" s="48" t="n">
        <v>22967.81211</v>
      </c>
      <c r="H35" s="48" t="n">
        <v>26448.42891</v>
      </c>
      <c r="I35" s="48" t="n">
        <f aca="false">C35/12*(MONTH(dat_do)-MONTH(dat_od)+1)</f>
        <v>104933</v>
      </c>
      <c r="J35" s="48" t="n">
        <f aca="false">E35+F35+G35+H35</f>
        <v>97400.04253</v>
      </c>
      <c r="K35" s="49" t="n">
        <f aca="false">J35-I35</f>
        <v>-7532.95746999997</v>
      </c>
      <c r="L35" s="50" t="n">
        <f aca="false">IF(I35&lt;&gt;0,J35/I35,"-")</f>
        <v>0.928211740158006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3876.397</v>
      </c>
      <c r="G36" s="54" t="n">
        <v>3308.573</v>
      </c>
      <c r="H36" s="54" t="n">
        <v>3349.489</v>
      </c>
      <c r="I36" s="42" t="n">
        <f aca="false">C36/12*(MONTH(dat_do)-MONTH(dat_od)+1)</f>
        <v>14908.758</v>
      </c>
      <c r="J36" s="54" t="n">
        <f aca="false">E36+F36+G36+H36</f>
        <v>13957.495</v>
      </c>
      <c r="K36" s="55" t="n">
        <f aca="false">J36-I36</f>
        <v>-951.263000000003</v>
      </c>
      <c r="L36" s="44" t="n">
        <f aca="false">IF(I36&lt;&gt;0,J36/I36,"-")</f>
        <v>0.936194349656759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11002.366</v>
      </c>
      <c r="G37" s="58" t="n">
        <v>11133.059</v>
      </c>
      <c r="H37" s="58" t="n">
        <v>11179.793</v>
      </c>
      <c r="I37" s="42" t="n">
        <f aca="false">C37/12*(MONTH(dat_do)-MONTH(dat_od)+1)</f>
        <v>46708.305</v>
      </c>
      <c r="J37" s="58" t="n">
        <f aca="false">E37+F37+G37+H37</f>
        <v>44385.19</v>
      </c>
      <c r="K37" s="58" t="n">
        <f aca="false">J37-I37</f>
        <v>-2323.11500000001</v>
      </c>
      <c r="L37" s="44" t="n">
        <f aca="false">IF(I37&lt;&gt;0,J37/I37,"-")</f>
        <v>0.950263341818976</v>
      </c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3543.56588</v>
      </c>
      <c r="G38" s="58" t="n">
        <v>3116.5544</v>
      </c>
      <c r="H38" s="58" t="n">
        <v>3936.20474</v>
      </c>
      <c r="I38" s="42" t="n">
        <f aca="false">C38/12*(MONTH(dat_do)-MONTH(dat_od)+1)</f>
        <v>26873.574</v>
      </c>
      <c r="J38" s="58" t="n">
        <f aca="false">E38+F38+G38+H38</f>
        <v>13922.15984</v>
      </c>
      <c r="K38" s="58" t="n">
        <f aca="false">J38-I38</f>
        <v>-12951.41416</v>
      </c>
      <c r="L38" s="44" t="n">
        <f aca="false">IF(I38&lt;&gt;0,J38/I38,"-")</f>
        <v>0.518061343087451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5429.81</v>
      </c>
      <c r="J39" s="60" t="n">
        <f aca="false">E39+F39+G39+H39</f>
        <v>0</v>
      </c>
      <c r="K39" s="60" t="n">
        <f aca="false">J39-I39</f>
        <v>-5429.81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569.77359</v>
      </c>
      <c r="H42" s="33" t="n">
        <v>597.25631</v>
      </c>
      <c r="I42" s="33" t="n">
        <f aca="false">C42/12*(MONTH(dat_do)-MONTH(dat_od)+1)</f>
        <v>4132</v>
      </c>
      <c r="J42" s="60" t="n">
        <f aca="false">E42+F42+G42+H42</f>
        <v>3004.96174</v>
      </c>
      <c r="K42" s="60" t="n">
        <f aca="false">J42-I42</f>
        <v>-1127.03826</v>
      </c>
      <c r="L42" s="38" t="n">
        <f aca="false">IF(I42&lt;&gt;0,J42/I42,"-")</f>
        <v>0.7272414666021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3.799</v>
      </c>
      <c r="H45" s="64" t="n">
        <v>21.2412</v>
      </c>
      <c r="I45" s="64" t="n">
        <f aca="false">C45/12*(MONTH(dat_do)-MONTH(dat_od)+1)</f>
        <v>0</v>
      </c>
      <c r="J45" s="64" t="n">
        <f aca="false">E45+F45+G45+H45</f>
        <v>125.0402</v>
      </c>
      <c r="K45" s="64" t="n">
        <f aca="false">J45-I45</f>
        <v>125.04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n">
        <f aca="false">IF((F36+F37)&lt;&gt;0,F35/(F36+F37),"-")</f>
        <v>1.61813064768892</v>
      </c>
      <c r="G46" s="68" t="n">
        <f aca="false">IF((G36+G37)&lt;&gt;0,G35/(G36+G37),"-")</f>
        <v>1.59038896088752</v>
      </c>
      <c r="H46" s="68" t="n">
        <f aca="false">IF((H36+H37)&lt;&gt;0,H35/(H36+H37),"-")</f>
        <v>1.8203534703229</v>
      </c>
      <c r="I46" s="68" t="n">
        <f aca="false">IF((I36+I37)&lt;&gt;0,I35/(I36+I37),"-")</f>
        <v>1.70298607059541</v>
      </c>
      <c r="J46" s="68" t="n">
        <f aca="false">IF((J36+J37)&lt;&gt;0,J35/(J36+J37),"-")</f>
        <v>1.6694473785359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1504.92235</v>
      </c>
      <c r="H13" s="33" t="n">
        <v>636.65351</v>
      </c>
      <c r="I13" s="33" t="n">
        <f aca="false">C13/12*(MONTH(dat_do)-MONTH(dat_od)+1)</f>
        <v>3893</v>
      </c>
      <c r="J13" s="33" t="n">
        <f aca="false">E13+F13+G13+H13</f>
        <v>3951.35823</v>
      </c>
      <c r="K13" s="34" t="n">
        <f aca="false">J13-I13</f>
        <v>58.3582299999998</v>
      </c>
      <c r="L13" s="38" t="n">
        <f aca="false">IF(I13&lt;&gt;0,J13/I13,"-")</f>
        <v>1.0149905548420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217.639</v>
      </c>
      <c r="H15" s="33" t="n">
        <v>195.608</v>
      </c>
      <c r="I15" s="33" t="n">
        <f aca="false">C15/12*(MONTH(dat_do)-MONTH(dat_od)+1)</f>
        <v>1411</v>
      </c>
      <c r="J15" s="33" t="n">
        <f aca="false">E15+F15+G15+H15</f>
        <v>769.646</v>
      </c>
      <c r="K15" s="34" t="n">
        <f aca="false">J15-I15</f>
        <v>-641.354</v>
      </c>
      <c r="L15" s="38" t="n">
        <f aca="false">IF(I15&lt;&gt;0,J15/I15,"-")</f>
        <v>0.5454613749114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960.20797</v>
      </c>
      <c r="H16" s="33" t="n">
        <v>1309.37647</v>
      </c>
      <c r="I16" s="33" t="n">
        <f aca="false">C16/12*(MONTH(dat_do)-MONTH(dat_od)+1)</f>
        <v>4662</v>
      </c>
      <c r="J16" s="33" t="n">
        <f aca="false">E16+F16+G16+H16</f>
        <v>4394.16387</v>
      </c>
      <c r="K16" s="34" t="n">
        <f aca="false">J16-I16</f>
        <v>-267.83613</v>
      </c>
      <c r="L16" s="38" t="n">
        <f aca="false">IF(I16&lt;&gt;0,J16/I16,"-")</f>
        <v>0.9425490926640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81.3485</v>
      </c>
      <c r="H17" s="33" t="n">
        <v>61.5399</v>
      </c>
      <c r="I17" s="33" t="n">
        <f aca="false">C17/12*(MONTH(dat_do)-MONTH(dat_od)+1)</f>
        <v>196</v>
      </c>
      <c r="J17" s="33" t="n">
        <f aca="false">E17+F17+G17+H17</f>
        <v>303.09431</v>
      </c>
      <c r="K17" s="34" t="n">
        <f aca="false">J17-I17</f>
        <v>107.09431</v>
      </c>
      <c r="L17" s="38" t="n">
        <f aca="false">IF(I17&lt;&gt;0,J17/I17,"-")</f>
        <v>1.546399540816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176.37179</v>
      </c>
      <c r="H18" s="33" t="n">
        <v>198.47077</v>
      </c>
      <c r="I18" s="33" t="n">
        <f aca="false">C18/12*(MONTH(dat_do)-MONTH(dat_od)+1)</f>
        <v>796</v>
      </c>
      <c r="J18" s="33" t="n">
        <f aca="false">E18+F18+G18+H18</f>
        <v>740.04915</v>
      </c>
      <c r="K18" s="34" t="n">
        <f aca="false">J18-I18</f>
        <v>-55.9508499999999</v>
      </c>
      <c r="L18" s="38" t="n">
        <f aca="false">IF(I18&lt;&gt;0,J18/I18,"-")</f>
        <v>0.9297099874371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235.83433</v>
      </c>
      <c r="H19" s="33" t="n">
        <v>225.7854</v>
      </c>
      <c r="I19" s="33" t="n">
        <f aca="false">C19/12*(MONTH(dat_do)-MONTH(dat_od)+1)</f>
        <v>995</v>
      </c>
      <c r="J19" s="33" t="n">
        <f aca="false">E19+F19+G19+H19</f>
        <v>789.83483</v>
      </c>
      <c r="K19" s="34" t="n">
        <f aca="false">J19-I19</f>
        <v>-205.16517</v>
      </c>
      <c r="L19" s="38" t="n">
        <f aca="false">IF(I19&lt;&gt;0,J19/I19,"-")</f>
        <v>0.7938038492462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206.95492</v>
      </c>
      <c r="H20" s="33" t="n">
        <v>605.33073</v>
      </c>
      <c r="I20" s="33" t="n">
        <f aca="false">C20/12*(MONTH(dat_do)-MONTH(dat_od)+1)</f>
        <v>949</v>
      </c>
      <c r="J20" s="33" t="n">
        <f aca="false">E20+F20+G20+H20</f>
        <v>1327.03222</v>
      </c>
      <c r="K20" s="34" t="n">
        <f aca="false">J20-I20</f>
        <v>378.03222</v>
      </c>
      <c r="L20" s="38" t="n">
        <f aca="false">IF(I20&lt;&gt;0,J20/I20,"-")</f>
        <v>1.398347966280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5.32323</v>
      </c>
      <c r="H21" s="33" t="n">
        <v>59.328</v>
      </c>
      <c r="I21" s="33" t="n">
        <f aca="false">C21/12*(MONTH(dat_do)-MONTH(dat_od)+1)</f>
        <v>0</v>
      </c>
      <c r="J21" s="33" t="n">
        <f aca="false">E21+F21+G21+H21</f>
        <v>94.88393</v>
      </c>
      <c r="K21" s="34" t="n">
        <f aca="false">J21-I21</f>
        <v>94.8839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181.734</v>
      </c>
      <c r="H22" s="33" t="n">
        <v>355.053</v>
      </c>
      <c r="I22" s="33" t="n">
        <f aca="false">C22/12*(MONTH(dat_do)-MONTH(dat_od)+1)</f>
        <v>1124</v>
      </c>
      <c r="J22" s="33" t="n">
        <f aca="false">E22+F22+G22+H22</f>
        <v>1173.001</v>
      </c>
      <c r="K22" s="34" t="n">
        <f aca="false">J22-I22</f>
        <v>49.0010000000002</v>
      </c>
      <c r="L22" s="38" t="n">
        <f aca="false">IF(I22&lt;&gt;0,J22/I22,"-")</f>
        <v>1.0435951957295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303.41574</v>
      </c>
      <c r="H24" s="33" t="n">
        <v>166.02334</v>
      </c>
      <c r="I24" s="33" t="n">
        <f aca="false">C24/12*(MONTH(dat_do)-MONTH(dat_od)+1)</f>
        <v>491</v>
      </c>
      <c r="J24" s="33" t="n">
        <f aca="false">E24+F24+G24+H24</f>
        <v>741.52881</v>
      </c>
      <c r="K24" s="34" t="n">
        <f aca="false">J24-I24</f>
        <v>250.52881</v>
      </c>
      <c r="L24" s="38" t="n">
        <f aca="false">IF(I24&lt;&gt;0,J24/I24,"-")</f>
        <v>1.510241975560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7.481</v>
      </c>
      <c r="H25" s="33" t="n">
        <v>20.115</v>
      </c>
      <c r="I25" s="33" t="n">
        <f aca="false">C25/12*(MONTH(dat_do)-MONTH(dat_od)+1)</f>
        <v>59</v>
      </c>
      <c r="J25" s="33" t="n">
        <f aca="false">E25+F25+G25+H25</f>
        <v>68.887</v>
      </c>
      <c r="K25" s="34" t="n">
        <f aca="false">J25-I25</f>
        <v>9.887</v>
      </c>
      <c r="L25" s="38" t="n">
        <f aca="false">IF(I25&lt;&gt;0,J25/I25,"-")</f>
        <v>1.167576271186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309.8447</v>
      </c>
      <c r="H27" s="33" t="n">
        <v>548.20136</v>
      </c>
      <c r="I27" s="33" t="n">
        <f aca="false">C27/12*(MONTH(dat_do)-MONTH(dat_od)+1)</f>
        <v>1524</v>
      </c>
      <c r="J27" s="33" t="n">
        <f aca="false">E27+F27+G27+H27</f>
        <v>1704.94505</v>
      </c>
      <c r="K27" s="34" t="n">
        <f aca="false">J27-I27</f>
        <v>180.94505</v>
      </c>
      <c r="L27" s="38" t="n">
        <f aca="false">IF(I27&lt;&gt;0,J27/I27,"-")</f>
        <v>1.118730347769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9943.55033</v>
      </c>
      <c r="H28" s="33" t="n">
        <v>9309.1235</v>
      </c>
      <c r="I28" s="33" t="n">
        <f aca="false">C28/12*(MONTH(dat_do)-MONTH(dat_od)+1)</f>
        <v>35152</v>
      </c>
      <c r="J28" s="33" t="n">
        <f aca="false">E28+F28+G28+H28</f>
        <v>36321.17938</v>
      </c>
      <c r="K28" s="34" t="n">
        <f aca="false">J28-I28</f>
        <v>1169.17937999999</v>
      </c>
      <c r="L28" s="38" t="n">
        <f aca="false">IF(I28&lt;&gt;0,J28/I28,"-")</f>
        <v>1.033260678766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48</v>
      </c>
      <c r="H29" s="33" t="n">
        <v>0.1125</v>
      </c>
      <c r="I29" s="33" t="n">
        <f aca="false">C29/12*(MONTH(dat_do)-MONTH(dat_od)+1)</f>
        <v>0</v>
      </c>
      <c r="J29" s="33" t="n">
        <f aca="false">E29+F29+G29+H29</f>
        <v>0.5925</v>
      </c>
      <c r="K29" s="34" t="n">
        <f aca="false">J29-I29</f>
        <v>0.592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580.024</v>
      </c>
      <c r="H30" s="33" t="n">
        <v>596.089</v>
      </c>
      <c r="I30" s="33" t="n">
        <f aca="false">C30/12*(MONTH(dat_do)-MONTH(dat_od)+1)</f>
        <v>2095</v>
      </c>
      <c r="J30" s="33" t="n">
        <f aca="false">E30+F30+G30+H30</f>
        <v>2223.737</v>
      </c>
      <c r="K30" s="34" t="n">
        <f aca="false">J30-I30</f>
        <v>128.737</v>
      </c>
      <c r="L30" s="38" t="n">
        <f aca="false">IF(I30&lt;&gt;0,J30/I30,"-")</f>
        <v>1.061449642004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12882.33267</v>
      </c>
      <c r="G33" s="42" t="n">
        <v>14715.13186</v>
      </c>
      <c r="H33" s="42" t="n">
        <v>14286.81048</v>
      </c>
      <c r="I33" s="42" t="n">
        <f aca="false">C33/12*(MONTH(dat_do)-MONTH(dat_od)+1)</f>
        <v>53347</v>
      </c>
      <c r="J33" s="42" t="n">
        <f aca="false">E33+F33+G33+H33</f>
        <v>54603.93328</v>
      </c>
      <c r="K33" s="43" t="n">
        <f aca="false">J33-I33</f>
        <v>1256.93327999998</v>
      </c>
      <c r="L33" s="44" t="n">
        <f aca="false">IF(I33&lt;&gt;0,J33/I33,"-")</f>
        <v>1.023561461375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1358.03388</v>
      </c>
      <c r="H34" s="33" t="n">
        <v>1738.57661</v>
      </c>
      <c r="I34" s="33" t="n">
        <f aca="false">C34/12*(MONTH(dat_do)-MONTH(dat_od)+1)</f>
        <v>5641</v>
      </c>
      <c r="J34" s="33" t="n">
        <f aca="false">E34+F34+G34+H34</f>
        <v>5953.5203</v>
      </c>
      <c r="K34" s="34" t="n">
        <f aca="false">J34-I34</f>
        <v>312.520300000001</v>
      </c>
      <c r="L34" s="38" t="n">
        <f aca="false">IF(I34&lt;&gt;0,J34/I34,"-")</f>
        <v>1.0554015777344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14290.711</v>
      </c>
      <c r="G35" s="48" t="n">
        <v>16073.16574</v>
      </c>
      <c r="H35" s="48" t="n">
        <v>16025.38709</v>
      </c>
      <c r="I35" s="48" t="n">
        <f aca="false">C35/12*(MONTH(dat_do)-MONTH(dat_od)+1)</f>
        <v>58988</v>
      </c>
      <c r="J35" s="48" t="n">
        <f aca="false">E35+F35+G35+H35</f>
        <v>60557.45358</v>
      </c>
      <c r="K35" s="49" t="n">
        <f aca="false">J35-I35</f>
        <v>1569.45357999999</v>
      </c>
      <c r="L35" s="50" t="n">
        <f aca="false">IF(I35&lt;&gt;0,J35/I35,"-")</f>
        <v>1.0266063195904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22870.925</v>
      </c>
      <c r="G37" s="58" t="n">
        <v>18162.948</v>
      </c>
      <c r="H37" s="58" t="n">
        <v>19976.509</v>
      </c>
      <c r="I37" s="42" t="n">
        <f aca="false">C37/12*(MONTH(dat_do)-MONTH(dat_od)+1)</f>
        <v>74500</v>
      </c>
      <c r="J37" s="58" t="n">
        <f aca="false">E37+F37+G37+H37</f>
        <v>74497.314</v>
      </c>
      <c r="K37" s="58" t="n">
        <f aca="false">J37-I37</f>
        <v>-2.68599999998696</v>
      </c>
      <c r="L37" s="44" t="n">
        <f aca="false">IF(I37&lt;&gt;0,J37/I37,"-")</f>
        <v>0.999963946308725</v>
      </c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1046.04333</v>
      </c>
      <c r="G38" s="58" t="n">
        <v>1007.03121</v>
      </c>
      <c r="H38" s="58" t="n">
        <v>625.78089</v>
      </c>
      <c r="I38" s="42" t="n">
        <f aca="false">C38/12*(MONTH(dat_do)-MONTH(dat_od)+1)</f>
        <v>2910.747</v>
      </c>
      <c r="J38" s="58" t="n">
        <f aca="false">E38+F38+G38+H38</f>
        <v>3064.21086</v>
      </c>
      <c r="K38" s="58" t="n">
        <f aca="false">J38-I38</f>
        <v>153.46386</v>
      </c>
      <c r="L38" s="44" t="n">
        <f aca="false">IF(I38&lt;&gt;0,J38/I38,"-")</f>
        <v>1.0527231875528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.3616</v>
      </c>
      <c r="H42" s="33" t="n">
        <v>0.1473</v>
      </c>
      <c r="I42" s="33" t="n">
        <f aca="false">C42/12*(MONTH(dat_do)-MONTH(dat_od)+1)</f>
        <v>45</v>
      </c>
      <c r="J42" s="60" t="n">
        <f aca="false">E42+F42+G42+H42</f>
        <v>22.8334</v>
      </c>
      <c r="K42" s="60" t="n">
        <f aca="false">J42-I42</f>
        <v>-22.1666</v>
      </c>
      <c r="L42" s="38" t="n">
        <f aca="false">IF(I42&lt;&gt;0,J42/I42,"-")</f>
        <v>0.50740888888888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3.495</v>
      </c>
      <c r="G45" s="64" t="n">
        <v>5.32323</v>
      </c>
      <c r="H45" s="64" t="n">
        <v>59.328</v>
      </c>
      <c r="I45" s="64" t="n">
        <f aca="false">C45/12*(MONTH(dat_do)-MONTH(dat_od)+1)</f>
        <v>0</v>
      </c>
      <c r="J45" s="64" t="n">
        <f aca="false">E45+F45+G45+H45</f>
        <v>94.88393</v>
      </c>
      <c r="K45" s="64" t="n">
        <f aca="false">J45-I45</f>
        <v>94.8839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n">
        <f aca="false">IF((F36+F37)&lt;&gt;0,F35/(F36+F37),"-")</f>
        <v>0.624841846143083</v>
      </c>
      <c r="G46" s="68" t="n">
        <f aca="false">IF((G36+G37)&lt;&gt;0,G35/(G36+G37),"-")</f>
        <v>0.884942562187591</v>
      </c>
      <c r="H46" s="68" t="n">
        <f aca="false">IF((H36+H37)&lt;&gt;0,H35/(H36+H37),"-")</f>
        <v>0.802211592125532</v>
      </c>
      <c r="I46" s="68" t="n">
        <f aca="false">IF((I36+I37)&lt;&gt;0,I35/(I36+I37),"-")</f>
        <v>0.791785234899329</v>
      </c>
      <c r="J46" s="68" t="n">
        <f aca="false">IF((J36+J37)&lt;&gt;0,J35/(J36+J37),"-")</f>
        <v>0.81288103326785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4371.62137</v>
      </c>
      <c r="H13" s="33" t="n">
        <v>4569.33621</v>
      </c>
      <c r="I13" s="33" t="n">
        <f aca="false">C13/12*(MONTH(dat_do)-MONTH(dat_od)+1)</f>
        <v>21214</v>
      </c>
      <c r="J13" s="33" t="n">
        <f aca="false">E13+F13+G13+H13</f>
        <v>21993.75849</v>
      </c>
      <c r="K13" s="34" t="n">
        <f aca="false">J13-I13</f>
        <v>779.75849</v>
      </c>
      <c r="L13" s="38" t="n">
        <f aca="false">IF(I13&lt;&gt;0,J13/I13,"-")</f>
        <v>1.03675678749882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1323.01396</v>
      </c>
      <c r="H14" s="33" t="n">
        <v>1608.6041</v>
      </c>
      <c r="I14" s="33" t="n">
        <f aca="false">C14/12*(MONTH(dat_do)-MONTH(dat_od)+1)</f>
        <v>6647</v>
      </c>
      <c r="J14" s="33" t="n">
        <f aca="false">E14+F14+G14+H14</f>
        <v>6652.45616</v>
      </c>
      <c r="K14" s="34" t="n">
        <f aca="false">J14-I14</f>
        <v>5.45615999999973</v>
      </c>
      <c r="L14" s="38" t="n">
        <f aca="false">IF(I14&lt;&gt;0,J14/I14,"-")</f>
        <v>1.0008208454942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618.817</v>
      </c>
      <c r="H15" s="33" t="n">
        <v>645.86</v>
      </c>
      <c r="I15" s="33" t="n">
        <f aca="false">C15/12*(MONTH(dat_do)-MONTH(dat_od)+1)</f>
        <v>2653</v>
      </c>
      <c r="J15" s="33" t="n">
        <f aca="false">E15+F15+G15+H15</f>
        <v>3087.035</v>
      </c>
      <c r="K15" s="34" t="n">
        <f aca="false">J15-I15</f>
        <v>434.035</v>
      </c>
      <c r="L15" s="38" t="n">
        <f aca="false">IF(I15&lt;&gt;0,J15/I15,"-")</f>
        <v>1.1636015831134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3298.04827</v>
      </c>
      <c r="H16" s="33" t="n">
        <v>1346.2762</v>
      </c>
      <c r="I16" s="33" t="n">
        <f aca="false">C16/12*(MONTH(dat_do)-MONTH(dat_od)+1)</f>
        <v>9403</v>
      </c>
      <c r="J16" s="33" t="n">
        <f aca="false">E16+F16+G16+H16</f>
        <v>10593.12953</v>
      </c>
      <c r="K16" s="34" t="n">
        <f aca="false">J16-I16</f>
        <v>1190.12953</v>
      </c>
      <c r="L16" s="38" t="n">
        <f aca="false">IF(I16&lt;&gt;0,J16/I16,"-")</f>
        <v>1.126569130064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385.51326</v>
      </c>
      <c r="H17" s="33" t="n">
        <v>448.1724</v>
      </c>
      <c r="I17" s="33" t="n">
        <f aca="false">C17/12*(MONTH(dat_do)-MONTH(dat_od)+1)</f>
        <v>1681</v>
      </c>
      <c r="J17" s="33" t="n">
        <f aca="false">E17+F17+G17+H17</f>
        <v>1756.04839</v>
      </c>
      <c r="K17" s="34" t="n">
        <f aca="false">J17-I17</f>
        <v>75.0483899999997</v>
      </c>
      <c r="L17" s="38" t="n">
        <f aca="false">IF(I17&lt;&gt;0,J17/I17,"-")</f>
        <v>1.044645086258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367.92145</v>
      </c>
      <c r="H18" s="33" t="n">
        <v>407.99207</v>
      </c>
      <c r="I18" s="33" t="n">
        <f aca="false">C18/12*(MONTH(dat_do)-MONTH(dat_od)+1)</f>
        <v>1681</v>
      </c>
      <c r="J18" s="33" t="n">
        <f aca="false">E18+F18+G18+H18</f>
        <v>1657.12867</v>
      </c>
      <c r="K18" s="34" t="n">
        <f aca="false">J18-I18</f>
        <v>-23.8713299999997</v>
      </c>
      <c r="L18" s="38" t="n">
        <f aca="false">IF(I18&lt;&gt;0,J18/I18,"-")</f>
        <v>0.9857993277810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81.18476</v>
      </c>
      <c r="H19" s="33" t="n">
        <v>98.38745</v>
      </c>
      <c r="I19" s="33" t="n">
        <f aca="false">C19/12*(MONTH(dat_do)-MONTH(dat_od)+1)</f>
        <v>115</v>
      </c>
      <c r="J19" s="33" t="n">
        <f aca="false">E19+F19+G19+H19</f>
        <v>259.53884</v>
      </c>
      <c r="K19" s="34" t="n">
        <f aca="false">J19-I19</f>
        <v>144.53884</v>
      </c>
      <c r="L19" s="38" t="n">
        <f aca="false">IF(I19&lt;&gt;0,J19/I19,"-")</f>
        <v>2.2568594782608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73.8191799999998</v>
      </c>
      <c r="H20" s="33" t="n">
        <v>1088.61985</v>
      </c>
      <c r="I20" s="33" t="n">
        <f aca="false">C20/12*(MONTH(dat_do)-MONTH(dat_od)+1)</f>
        <v>566</v>
      </c>
      <c r="J20" s="33" t="n">
        <f aca="false">E20+F20+G20+H20</f>
        <v>1483.67341</v>
      </c>
      <c r="K20" s="34" t="n">
        <f aca="false">J20-I20</f>
        <v>917.673409999999</v>
      </c>
      <c r="L20" s="38" t="n">
        <f aca="false">IF(I20&lt;&gt;0,J20/I20,"-")</f>
        <v>2.62133111307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11.165</v>
      </c>
      <c r="H21" s="33" t="n">
        <v>51.596</v>
      </c>
      <c r="I21" s="33" t="n">
        <f aca="false">C21/12*(MONTH(dat_do)-MONTH(dat_od)+1)</f>
        <v>0</v>
      </c>
      <c r="J21" s="33" t="n">
        <f aca="false">E21+F21+G21+H21</f>
        <v>235.7161</v>
      </c>
      <c r="K21" s="34" t="n">
        <f aca="false">J21-I21</f>
        <v>235.716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963.483</v>
      </c>
      <c r="H22" s="33" t="n">
        <v>1788.97003</v>
      </c>
      <c r="I22" s="33" t="n">
        <f aca="false">C22/12*(MONTH(dat_do)-MONTH(dat_od)+1)</f>
        <v>5544</v>
      </c>
      <c r="J22" s="33" t="n">
        <f aca="false">E22+F22+G22+H22</f>
        <v>5874.76703</v>
      </c>
      <c r="K22" s="34" t="n">
        <f aca="false">J22-I22</f>
        <v>330.767029999999</v>
      </c>
      <c r="L22" s="38" t="n">
        <f aca="false">IF(I22&lt;&gt;0,J22/I22,"-")</f>
        <v>1.059662162698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1392.13248</v>
      </c>
      <c r="H24" s="33" t="n">
        <v>506.88281</v>
      </c>
      <c r="I24" s="33" t="n">
        <f aca="false">C24/12*(MONTH(dat_do)-MONTH(dat_od)+1)</f>
        <v>1960</v>
      </c>
      <c r="J24" s="33" t="n">
        <f aca="false">E24+F24+G24+H24</f>
        <v>2429.51908</v>
      </c>
      <c r="K24" s="34" t="n">
        <f aca="false">J24-I24</f>
        <v>469.51908</v>
      </c>
      <c r="L24" s="38" t="n">
        <f aca="false">IF(I24&lt;&gt;0,J24/I24,"-")</f>
        <v>1.239550551020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22.151</v>
      </c>
      <c r="H25" s="33" t="n">
        <v>98.2902</v>
      </c>
      <c r="I25" s="33" t="n">
        <f aca="false">C25/12*(MONTH(dat_do)-MONTH(dat_od)+1)</f>
        <v>126</v>
      </c>
      <c r="J25" s="33" t="n">
        <f aca="false">E25+F25+G25+H25</f>
        <v>209.2062</v>
      </c>
      <c r="K25" s="34" t="n">
        <f aca="false">J25-I25</f>
        <v>83.2062</v>
      </c>
      <c r="L25" s="38" t="n">
        <f aca="false">IF(I25&lt;&gt;0,J25/I25,"-")</f>
        <v>1.6603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1128.17629</v>
      </c>
      <c r="H27" s="33" t="n">
        <v>1142.9192</v>
      </c>
      <c r="I27" s="33" t="n">
        <f aca="false">C27/12*(MONTH(dat_do)-MONTH(dat_od)+1)</f>
        <v>4711</v>
      </c>
      <c r="J27" s="33" t="n">
        <f aca="false">E27+F27+G27+H27</f>
        <v>4455.24329</v>
      </c>
      <c r="K27" s="34" t="n">
        <f aca="false">J27-I27</f>
        <v>-255.756709999999</v>
      </c>
      <c r="L27" s="38" t="n">
        <f aca="false">IF(I27&lt;&gt;0,J27/I27,"-")</f>
        <v>0.9457107386966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20315.64341</v>
      </c>
      <c r="H28" s="33" t="n">
        <v>21230.1045</v>
      </c>
      <c r="I28" s="33" t="n">
        <f aca="false">C28/12*(MONTH(dat_do)-MONTH(dat_od)+1)</f>
        <v>73498</v>
      </c>
      <c r="J28" s="33" t="n">
        <f aca="false">E28+F28+G28+H28</f>
        <v>79093.75933</v>
      </c>
      <c r="K28" s="34" t="n">
        <f aca="false">J28-I28</f>
        <v>5595.75933</v>
      </c>
      <c r="L28" s="38" t="n">
        <f aca="false">IF(I28&lt;&gt;0,J28/I28,"-")</f>
        <v>1.0761348516966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669.24976</v>
      </c>
      <c r="H29" s="33" t="n">
        <v>332.2405</v>
      </c>
      <c r="I29" s="33" t="n">
        <f aca="false">C29/12*(MONTH(dat_do)-MONTH(dat_od)+1)</f>
        <v>12</v>
      </c>
      <c r="J29" s="33" t="n">
        <f aca="false">E29+F29+G29+H29</f>
        <v>1111.89785</v>
      </c>
      <c r="K29" s="34" t="n">
        <f aca="false">J29-I29</f>
        <v>1099.89785</v>
      </c>
      <c r="L29" s="38" t="n">
        <f aca="false">IF(I29&lt;&gt;0,J29/I29,"-")</f>
        <v>92.658154166666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1005.7</v>
      </c>
      <c r="H30" s="33" t="n">
        <v>1009.693</v>
      </c>
      <c r="I30" s="33" t="n">
        <f aca="false">C30/12*(MONTH(dat_do)-MONTH(dat_od)+1)</f>
        <v>3603</v>
      </c>
      <c r="J30" s="33" t="n">
        <f aca="false">E30+F30+G30+H30</f>
        <v>3845.247</v>
      </c>
      <c r="K30" s="34" t="n">
        <f aca="false">J30-I30</f>
        <v>242.247</v>
      </c>
      <c r="L30" s="38" t="n">
        <f aca="false">IF(I30&lt;&gt;0,J30/I30,"-")</f>
        <v>1.067234804329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414</v>
      </c>
      <c r="D33" s="42" t="n">
        <f aca="false">C33/4</f>
        <v>33353.5</v>
      </c>
      <c r="E33" s="42" t="n">
        <v>36152.22554</v>
      </c>
      <c r="F33" s="42" t="n">
        <v>36184.31412</v>
      </c>
      <c r="G33" s="42" t="n">
        <v>36027.64019</v>
      </c>
      <c r="H33" s="42" t="n">
        <v>36373.94452</v>
      </c>
      <c r="I33" s="42" t="n">
        <f aca="false">C33/12*(MONTH(dat_do)-MONTH(dat_od)+1)</f>
        <v>133414</v>
      </c>
      <c r="J33" s="42" t="n">
        <f aca="false">E33+F33+G33+H33</f>
        <v>144738.12437</v>
      </c>
      <c r="K33" s="43" t="n">
        <f aca="false">J33-I33</f>
        <v>11324.1243700001</v>
      </c>
      <c r="L33" s="44" t="n">
        <f aca="false">IF(I33&lt;&gt;0,J33/I33,"-")</f>
        <v>1.084879580628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3621.77665</v>
      </c>
      <c r="H34" s="33" t="n">
        <v>4428.80834</v>
      </c>
      <c r="I34" s="33" t="n">
        <f aca="false">C34/12*(MONTH(dat_do)-MONTH(dat_od)+1)</f>
        <v>13585</v>
      </c>
      <c r="J34" s="33" t="n">
        <f aca="false">E34+F34+G34+H34</f>
        <v>15311.97822</v>
      </c>
      <c r="K34" s="34" t="n">
        <f aca="false">J34-I34</f>
        <v>1726.97822</v>
      </c>
      <c r="L34" s="38" t="n">
        <f aca="false">IF(I34&lt;&gt;0,J34/I34,"-")</f>
        <v>1.127123902834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999</v>
      </c>
      <c r="D35" s="48" t="n">
        <f aca="false">C35/4</f>
        <v>36749.75</v>
      </c>
      <c r="E35" s="48" t="n">
        <v>39773.09273</v>
      </c>
      <c r="F35" s="48" t="n">
        <v>39824.84016</v>
      </c>
      <c r="G35" s="48" t="n">
        <v>39649.41684</v>
      </c>
      <c r="H35" s="48" t="n">
        <v>40802.7528600001</v>
      </c>
      <c r="I35" s="48" t="n">
        <f aca="false">C35/12*(MONTH(dat_do)-MONTH(dat_od)+1)</f>
        <v>146999</v>
      </c>
      <c r="J35" s="48" t="n">
        <f aca="false">E35+F35+G35+H35</f>
        <v>160050.10259</v>
      </c>
      <c r="K35" s="49" t="n">
        <f aca="false">J35-I35</f>
        <v>13051.1025900001</v>
      </c>
      <c r="L35" s="50" t="n">
        <f aca="false">IF(I35&lt;&gt;0,J35/I35,"-")</f>
        <v>1.0887836147865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6702.404</v>
      </c>
      <c r="G36" s="54" t="n">
        <v>5733.72</v>
      </c>
      <c r="H36" s="54" t="n">
        <v>7137.982</v>
      </c>
      <c r="I36" s="42" t="n">
        <f aca="false">C36/12*(MONTH(dat_do)-MONTH(dat_od)+1)</f>
        <v>17656.023</v>
      </c>
      <c r="J36" s="54" t="n">
        <f aca="false">E36+F36+G36+H36</f>
        <v>24901.675</v>
      </c>
      <c r="K36" s="55" t="n">
        <f aca="false">J36-I36</f>
        <v>7245.652</v>
      </c>
      <c r="L36" s="44" t="n">
        <f aca="false">IF(I36&lt;&gt;0,J36/I36,"-")</f>
        <v>1.41037848670677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25922.746</v>
      </c>
      <c r="G37" s="58" t="n">
        <v>21171.672</v>
      </c>
      <c r="H37" s="58" t="n">
        <v>22188.858</v>
      </c>
      <c r="I37" s="42" t="n">
        <f aca="false">C37/12*(MONTH(dat_do)-MONTH(dat_od)+1)</f>
        <v>92623.66</v>
      </c>
      <c r="J37" s="58" t="n">
        <f aca="false">E37+F37+G37+H37</f>
        <v>89714.964</v>
      </c>
      <c r="K37" s="58" t="n">
        <f aca="false">J37-I37</f>
        <v>-2908.696</v>
      </c>
      <c r="L37" s="44" t="n">
        <f aca="false">IF(I37&lt;&gt;0,J37/I37,"-")</f>
        <v>0.968596619913314</v>
      </c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7498.72053</v>
      </c>
      <c r="G38" s="58" t="n">
        <v>5705.59659</v>
      </c>
      <c r="H38" s="58" t="n">
        <v>4639.14601</v>
      </c>
      <c r="I38" s="42" t="n">
        <f aca="false">C38/12*(MONTH(dat_do)-MONTH(dat_od)+1)</f>
        <v>23159.803</v>
      </c>
      <c r="J38" s="58" t="n">
        <f aca="false">E38+F38+G38+H38</f>
        <v>25233.88069</v>
      </c>
      <c r="K38" s="58" t="n">
        <f aca="false">J38-I38</f>
        <v>2074.07769</v>
      </c>
      <c r="L38" s="44" t="n">
        <f aca="false">IF(I38&lt;&gt;0,J38/I38,"-")</f>
        <v>1.0895550661635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23.76515</v>
      </c>
      <c r="H42" s="33" t="n">
        <v>89.47433</v>
      </c>
      <c r="I42" s="33" t="n">
        <f aca="false">C42/12*(MONTH(dat_do)-MONTH(dat_od)+1)</f>
        <v>295</v>
      </c>
      <c r="J42" s="60" t="n">
        <f aca="false">E42+F42+G42+H42</f>
        <v>200.44512</v>
      </c>
      <c r="K42" s="60" t="n">
        <f aca="false">J42-I42</f>
        <v>-94.55488</v>
      </c>
      <c r="L42" s="38" t="n">
        <f aca="false">IF(I42&lt;&gt;0,J42/I42,"-")</f>
        <v>0.67947498305084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69.5841</v>
      </c>
      <c r="G45" s="64" t="n">
        <v>11.165</v>
      </c>
      <c r="H45" s="64" t="n">
        <v>51.596</v>
      </c>
      <c r="I45" s="64" t="n">
        <f aca="false">C45/12*(MONTH(dat_do)-MONTH(dat_od)+1)</f>
        <v>0</v>
      </c>
      <c r="J45" s="64" t="n">
        <f aca="false">E45+F45+G45+H45</f>
        <v>235.7161</v>
      </c>
      <c r="K45" s="64" t="n">
        <f aca="false">J45-I45</f>
        <v>235.716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54403105376836</v>
      </c>
      <c r="F46" s="68" t="n">
        <f aca="false">IF((F36+F37)&lt;&gt;0,F35/(F36+F37),"-")</f>
        <v>1.22067914354417</v>
      </c>
      <c r="G46" s="68" t="n">
        <f aca="false">IF((G36+G37)&lt;&gt;0,G35/(G36+G37),"-")</f>
        <v>1.47366062683644</v>
      </c>
      <c r="H46" s="68" t="n">
        <f aca="false">IF((H36+H37)&lt;&gt;0,H35/(H36+H37),"-")</f>
        <v>1.39131092405455</v>
      </c>
      <c r="I46" s="68" t="n">
        <f aca="false">IF((I36+I37)&lt;&gt;0,I35/(I36+I37),"-")</f>
        <v>1.33296538402273</v>
      </c>
      <c r="J46" s="68" t="n">
        <f aca="false">IF((J36+J37)&lt;&gt;0,J35/(J36+J37),"-")</f>
        <v>1.3963950084943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49.815</v>
      </c>
      <c r="H11" s="33" t="n">
        <v>69.741</v>
      </c>
      <c r="I11" s="33" t="n">
        <f aca="false">C11/12*(MONTH(dat_do)-MONTH(dat_od)+1)</f>
        <v>212</v>
      </c>
      <c r="J11" s="33" t="n">
        <f aca="false">E11+F11+G11+H11</f>
        <v>251.896</v>
      </c>
      <c r="K11" s="34" t="n">
        <f aca="false">J11-I11</f>
        <v>39.896</v>
      </c>
      <c r="L11" s="35" t="n">
        <f aca="false">IF(I11&lt;&gt;0,J11/I11,"-")</f>
        <v>1.18818867924528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640.97182</v>
      </c>
      <c r="H13" s="33" t="n">
        <v>830.68052</v>
      </c>
      <c r="I13" s="33" t="n">
        <f aca="false">C13/12*(MONTH(dat_do)-MONTH(dat_od)+1)</f>
        <v>3292</v>
      </c>
      <c r="J13" s="33" t="n">
        <f aca="false">E13+F13+G13+H13</f>
        <v>3031.77115</v>
      </c>
      <c r="K13" s="34" t="n">
        <f aca="false">J13-I13</f>
        <v>-260.22885</v>
      </c>
      <c r="L13" s="38" t="n">
        <f aca="false">IF(I13&lt;&gt;0,J13/I13,"-")</f>
        <v>0.92095113912515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497.96</v>
      </c>
      <c r="H15" s="33" t="n">
        <v>480.181</v>
      </c>
      <c r="I15" s="33" t="n">
        <f aca="false">C15/12*(MONTH(dat_do)-MONTH(dat_od)+1)</f>
        <v>1729</v>
      </c>
      <c r="J15" s="33" t="n">
        <f aca="false">E15+F15+G15+H15</f>
        <v>2091.9817</v>
      </c>
      <c r="K15" s="34" t="n">
        <f aca="false">J15-I15</f>
        <v>362.9817</v>
      </c>
      <c r="L15" s="38" t="n">
        <f aca="false">IF(I15&lt;&gt;0,J15/I15,"-")</f>
        <v>1.2099373626373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8899.56926</v>
      </c>
      <c r="H16" s="33" t="n">
        <v>12374.40042</v>
      </c>
      <c r="I16" s="33" t="n">
        <f aca="false">C16/12*(MONTH(dat_do)-MONTH(dat_od)+1)</f>
        <v>34276</v>
      </c>
      <c r="J16" s="33" t="n">
        <f aca="false">E16+F16+G16+H16</f>
        <v>41753.20472</v>
      </c>
      <c r="K16" s="34" t="n">
        <f aca="false">J16-I16</f>
        <v>7477.20471999999</v>
      </c>
      <c r="L16" s="38" t="n">
        <f aca="false">IF(I16&lt;&gt;0,J16/I16,"-")</f>
        <v>1.218146945968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182.45472</v>
      </c>
      <c r="H17" s="33" t="n">
        <v>218.07792</v>
      </c>
      <c r="I17" s="33" t="n">
        <f aca="false">C17/12*(MONTH(dat_do)-MONTH(dat_od)+1)</f>
        <v>821</v>
      </c>
      <c r="J17" s="33" t="n">
        <f aca="false">E17+F17+G17+H17</f>
        <v>844.25075</v>
      </c>
      <c r="K17" s="34" t="n">
        <f aca="false">J17-I17</f>
        <v>23.2507500000002</v>
      </c>
      <c r="L17" s="38" t="n">
        <f aca="false">IF(I17&lt;&gt;0,J17/I17,"-")</f>
        <v>1.028320036540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155.56939</v>
      </c>
      <c r="H18" s="33" t="n">
        <v>177.72709</v>
      </c>
      <c r="I18" s="33" t="n">
        <f aca="false">C18/12*(MONTH(dat_do)-MONTH(dat_od)+1)</f>
        <v>638</v>
      </c>
      <c r="J18" s="33" t="n">
        <f aca="false">E18+F18+G18+H18</f>
        <v>692.47993</v>
      </c>
      <c r="K18" s="34" t="n">
        <f aca="false">J18-I18</f>
        <v>54.47993</v>
      </c>
      <c r="L18" s="38" t="n">
        <f aca="false">IF(I18&lt;&gt;0,J18/I18,"-")</f>
        <v>1.085391739811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47.08787</v>
      </c>
      <c r="H19" s="33" t="n">
        <v>232.45309</v>
      </c>
      <c r="I19" s="33" t="n">
        <f aca="false">C19/12*(MONTH(dat_do)-MONTH(dat_od)+1)</f>
        <v>207</v>
      </c>
      <c r="J19" s="33" t="n">
        <f aca="false">E19+F19+G19+H19</f>
        <v>417.98184</v>
      </c>
      <c r="K19" s="34" t="n">
        <f aca="false">J19-I19</f>
        <v>210.98184</v>
      </c>
      <c r="L19" s="38" t="n">
        <f aca="false">IF(I19&lt;&gt;0,J19/I19,"-")</f>
        <v>2.0192359420289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80.66385</v>
      </c>
      <c r="H20" s="33" t="n">
        <v>248.45573</v>
      </c>
      <c r="I20" s="33" t="n">
        <f aca="false">C20/12*(MONTH(dat_do)-MONTH(dat_od)+1)</f>
        <v>400</v>
      </c>
      <c r="J20" s="33" t="n">
        <f aca="false">E20+F20+G20+H20</f>
        <v>556.16779</v>
      </c>
      <c r="K20" s="34" t="n">
        <f aca="false">J20-I20</f>
        <v>156.16779</v>
      </c>
      <c r="L20" s="38" t="n">
        <f aca="false">IF(I20&lt;&gt;0,J20/I20,"-")</f>
        <v>1.3904194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1.999</v>
      </c>
      <c r="H21" s="33" t="n">
        <v>18.6124</v>
      </c>
      <c r="I21" s="33" t="n">
        <f aca="false">C21/12*(MONTH(dat_do)-MONTH(dat_od)+1)</f>
        <v>0</v>
      </c>
      <c r="J21" s="33" t="n">
        <f aca="false">E21+F21+G21+H21</f>
        <v>30.6114</v>
      </c>
      <c r="K21" s="34" t="n">
        <f aca="false">J21-I21</f>
        <v>30.611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491.721</v>
      </c>
      <c r="H22" s="33" t="n">
        <v>810.865</v>
      </c>
      <c r="I22" s="33" t="n">
        <f aca="false">C22/12*(MONTH(dat_do)-MONTH(dat_od)+1)</f>
        <v>2599</v>
      </c>
      <c r="J22" s="33" t="n">
        <f aca="false">E22+F22+G22+H22</f>
        <v>2817.21388</v>
      </c>
      <c r="K22" s="34" t="n">
        <f aca="false">J22-I22</f>
        <v>218.21388</v>
      </c>
      <c r="L22" s="38" t="n">
        <f aca="false">IF(I22&lt;&gt;0,J22/I22,"-")</f>
        <v>1.083960707964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830.1021</v>
      </c>
      <c r="H24" s="33" t="n">
        <v>495.93563</v>
      </c>
      <c r="I24" s="33" t="n">
        <f aca="false">C24/12*(MONTH(dat_do)-MONTH(dat_od)+1)</f>
        <v>1372</v>
      </c>
      <c r="J24" s="33" t="n">
        <f aca="false">E24+F24+G24+H24</f>
        <v>2055.79446</v>
      </c>
      <c r="K24" s="34" t="n">
        <f aca="false">J24-I24</f>
        <v>683.79446</v>
      </c>
      <c r="L24" s="38" t="n">
        <f aca="false">IF(I24&lt;&gt;0,J24/I24,"-")</f>
        <v>1.498392463556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5.09</v>
      </c>
      <c r="H25" s="33" t="n">
        <v>12.019</v>
      </c>
      <c r="I25" s="33" t="n">
        <f aca="false">C25/12*(MONTH(dat_do)-MONTH(dat_od)+1)</f>
        <v>63</v>
      </c>
      <c r="J25" s="33" t="n">
        <f aca="false">E25+F25+G25+H25</f>
        <v>35.159</v>
      </c>
      <c r="K25" s="34" t="n">
        <f aca="false">J25-I25</f>
        <v>-27.841</v>
      </c>
      <c r="L25" s="38" t="n">
        <f aca="false">IF(I25&lt;&gt;0,J25/I25,"-")</f>
        <v>0.5580793650793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576.02339</v>
      </c>
      <c r="H27" s="33" t="n">
        <v>583.72595</v>
      </c>
      <c r="I27" s="33" t="n">
        <f aca="false">C27/12*(MONTH(dat_do)-MONTH(dat_od)+1)</f>
        <v>2055</v>
      </c>
      <c r="J27" s="33" t="n">
        <f aca="false">E27+F27+G27+H27</f>
        <v>2374.20314</v>
      </c>
      <c r="K27" s="34" t="n">
        <f aca="false">J27-I27</f>
        <v>319.203140000001</v>
      </c>
      <c r="L27" s="38" t="n">
        <f aca="false">IF(I27&lt;&gt;0,J27/I27,"-")</f>
        <v>1.155329995133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8625.51661</v>
      </c>
      <c r="H28" s="33" t="n">
        <v>8977.66682</v>
      </c>
      <c r="I28" s="33" t="n">
        <f aca="false">C28/12*(MONTH(dat_do)-MONTH(dat_od)+1)</f>
        <v>32550</v>
      </c>
      <c r="J28" s="33" t="n">
        <f aca="false">E28+F28+G28+H28</f>
        <v>34015.4158</v>
      </c>
      <c r="K28" s="34" t="n">
        <f aca="false">J28-I28</f>
        <v>1465.41579999999</v>
      </c>
      <c r="L28" s="38" t="n">
        <f aca="false">IF(I28&lt;&gt;0,J28/I28,"-")</f>
        <v>1.045020454685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162.76175</v>
      </c>
      <c r="H29" s="33" t="n">
        <v>50.849</v>
      </c>
      <c r="I29" s="33" t="n">
        <f aca="false">C29/12*(MONTH(dat_do)-MONTH(dat_od)+1)</f>
        <v>124</v>
      </c>
      <c r="J29" s="33" t="n">
        <f aca="false">E29+F29+G29+H29</f>
        <v>244.01384</v>
      </c>
      <c r="K29" s="34" t="n">
        <f aca="false">J29-I29</f>
        <v>120.01384</v>
      </c>
      <c r="L29" s="38" t="n">
        <f aca="false">IF(I29&lt;&gt;0,J29/I29,"-")</f>
        <v>1.967853548387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685.311</v>
      </c>
      <c r="H30" s="33" t="n">
        <v>681.055</v>
      </c>
      <c r="I30" s="33" t="n">
        <f aca="false">C30/12*(MONTH(dat_do)-MONTH(dat_od)+1)</f>
        <v>2717</v>
      </c>
      <c r="J30" s="33" t="n">
        <f aca="false">E30+F30+G30+H30</f>
        <v>2743.001</v>
      </c>
      <c r="K30" s="34" t="n">
        <f aca="false">J30-I30</f>
        <v>26.0009999999998</v>
      </c>
      <c r="L30" s="38" t="n">
        <f aca="false">IF(I30&lt;&gt;0,J30/I30,"-")</f>
        <v>1.0095697460434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22728.94708</v>
      </c>
      <c r="G33" s="42" t="n">
        <v>21942.61676</v>
      </c>
      <c r="H33" s="42" t="n">
        <v>26262.44557</v>
      </c>
      <c r="I33" s="42" t="n">
        <f aca="false">C33/12*(MONTH(dat_do)-MONTH(dat_od)+1)</f>
        <v>83055</v>
      </c>
      <c r="J33" s="42" t="n">
        <f aca="false">E33+F33+G33+H33</f>
        <v>93955.14636</v>
      </c>
      <c r="K33" s="43" t="n">
        <f aca="false">J33-I33</f>
        <v>10900.14636</v>
      </c>
      <c r="L33" s="44" t="n">
        <f aca="false">IF(I33&lt;&gt;0,J33/I33,"-")</f>
        <v>1.131240098248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1809.37851</v>
      </c>
      <c r="H34" s="33" t="n">
        <v>2287.83346</v>
      </c>
      <c r="I34" s="33" t="n">
        <f aca="false">C34/12*(MONTH(dat_do)-MONTH(dat_od)+1)</f>
        <v>7637</v>
      </c>
      <c r="J34" s="33" t="n">
        <f aca="false">E34+F34+G34+H34</f>
        <v>7729.05324</v>
      </c>
      <c r="K34" s="34" t="n">
        <f aca="false">J34-I34</f>
        <v>92.0532400000011</v>
      </c>
      <c r="L34" s="38" t="n">
        <f aca="false">IF(I34&lt;&gt;0,J34/I34,"-")</f>
        <v>1.012053586486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24565.42177</v>
      </c>
      <c r="G35" s="48" t="n">
        <v>23751.99527</v>
      </c>
      <c r="H35" s="48" t="n">
        <v>28550.27903</v>
      </c>
      <c r="I35" s="48" t="n">
        <f aca="false">C35/12*(MONTH(dat_do)-MONTH(dat_od)+1)</f>
        <v>90692</v>
      </c>
      <c r="J35" s="48" t="n">
        <f aca="false">E35+F35+G35+H35</f>
        <v>101684.1996</v>
      </c>
      <c r="K35" s="49" t="n">
        <f aca="false">J35-I35</f>
        <v>10992.1995999999</v>
      </c>
      <c r="L35" s="50" t="n">
        <f aca="false">IF(I35&lt;&gt;0,J35/I35,"-")</f>
        <v>1.12120362986812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1877.337</v>
      </c>
      <c r="G36" s="54" t="n">
        <v>1380.189</v>
      </c>
      <c r="H36" s="54" t="n">
        <v>1559.966</v>
      </c>
      <c r="I36" s="42" t="n">
        <f aca="false">C36/12*(MONTH(dat_do)-MONTH(dat_od)+1)</f>
        <v>6913.93</v>
      </c>
      <c r="J36" s="54" t="n">
        <f aca="false">E36+F36+G36+H36</f>
        <v>6722.996</v>
      </c>
      <c r="K36" s="55" t="n">
        <f aca="false">J36-I36</f>
        <v>-190.934000000001</v>
      </c>
      <c r="L36" s="44" t="n">
        <f aca="false">IF(I36&lt;&gt;0,J36/I36,"-")</f>
        <v>0.972384157780018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10731.338</v>
      </c>
      <c r="G37" s="58" t="n">
        <v>8907.73</v>
      </c>
      <c r="H37" s="58" t="n">
        <v>11031.026</v>
      </c>
      <c r="I37" s="42" t="n">
        <f aca="false">C37/12*(MONTH(dat_do)-MONTH(dat_od)+1)</f>
        <v>37277.779</v>
      </c>
      <c r="J37" s="58" t="n">
        <f aca="false">E37+F37+G37+H37</f>
        <v>40228.445</v>
      </c>
      <c r="K37" s="58" t="n">
        <f aca="false">J37-I37</f>
        <v>2950.666</v>
      </c>
      <c r="L37" s="44" t="n">
        <f aca="false">IF(I37&lt;&gt;0,J37/I37,"-")</f>
        <v>1.07915348175652</v>
      </c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11365.48826</v>
      </c>
      <c r="G38" s="58" t="n">
        <v>9947.56346</v>
      </c>
      <c r="H38" s="58" t="n">
        <v>14180.91363</v>
      </c>
      <c r="I38" s="42" t="n">
        <f aca="false">C38/12*(MONTH(dat_do)-MONTH(dat_od)+1)</f>
        <v>33346.248</v>
      </c>
      <c r="J38" s="58" t="n">
        <f aca="false">E38+F38+G38+H38</f>
        <v>45208.5645</v>
      </c>
      <c r="K38" s="58" t="n">
        <f aca="false">J38-I38</f>
        <v>11862.3165</v>
      </c>
      <c r="L38" s="44" t="n">
        <f aca="false">IF(I38&lt;&gt;0,J38/I38,"-")</f>
        <v>1.3557316703216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72.45386</v>
      </c>
      <c r="H42" s="33" t="n">
        <v>124.77159</v>
      </c>
      <c r="I42" s="33" t="n">
        <f aca="false">C42/12*(MONTH(dat_do)-MONTH(dat_od)+1)</f>
        <v>161</v>
      </c>
      <c r="J42" s="60" t="n">
        <f aca="false">E42+F42+G42+H42</f>
        <v>366.14652</v>
      </c>
      <c r="K42" s="60" t="n">
        <f aca="false">J42-I42</f>
        <v>205.14652</v>
      </c>
      <c r="L42" s="38" t="n">
        <f aca="false">IF(I42&lt;&gt;0,J42/I42,"-")</f>
        <v>2.2742019875776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1.999</v>
      </c>
      <c r="H45" s="64" t="n">
        <v>18.6124</v>
      </c>
      <c r="I45" s="64" t="n">
        <f aca="false">C45/12*(MONTH(dat_do)-MONTH(dat_od)+1)</f>
        <v>0</v>
      </c>
      <c r="J45" s="64" t="n">
        <f aca="false">E45+F45+G45+H45</f>
        <v>30.6114</v>
      </c>
      <c r="K45" s="64" t="n">
        <f aca="false">J45-I45</f>
        <v>30.611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n">
        <f aca="false">IF((F36+F37)&lt;&gt;0,F35/(F36+F37),"-")</f>
        <v>1.94829526258706</v>
      </c>
      <c r="G46" s="68" t="n">
        <f aca="false">IF((G36+G37)&lt;&gt;0,G35/(G36+G37),"-")</f>
        <v>2.30872689316469</v>
      </c>
      <c r="H46" s="68" t="n">
        <f aca="false">IF((H36+H37)&lt;&gt;0,H35/(H36+H37),"-")</f>
        <v>2.26751625527202</v>
      </c>
      <c r="I46" s="68" t="n">
        <f aca="false">IF((I36+I37)&lt;&gt;0,I35/(I36+I37),"-")</f>
        <v>2.05224016115783</v>
      </c>
      <c r="J46" s="68" t="n">
        <f aca="false">IF((J36+J37)&lt;&gt;0,J35/(J36+J37),"-")</f>
        <v>2.1657311774520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654.78086</v>
      </c>
      <c r="H13" s="33" t="n">
        <v>783.87494</v>
      </c>
      <c r="I13" s="33" t="n">
        <f aca="false">C13/12*(MONTH(dat_do)-MONTH(dat_od)+1)</f>
        <v>2456</v>
      </c>
      <c r="J13" s="33" t="n">
        <f aca="false">E13+F13+G13+H13</f>
        <v>2970.36011</v>
      </c>
      <c r="K13" s="34" t="n">
        <f aca="false">J13-I13</f>
        <v>514.36011</v>
      </c>
      <c r="L13" s="38" t="n">
        <f aca="false">IF(I13&lt;&gt;0,J13/I13,"-")</f>
        <v>1.2094300122149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188.881</v>
      </c>
      <c r="H15" s="33" t="n">
        <v>184.075</v>
      </c>
      <c r="I15" s="33" t="n">
        <f aca="false">C15/12*(MONTH(dat_do)-MONTH(dat_od)+1)</f>
        <v>596</v>
      </c>
      <c r="J15" s="33" t="n">
        <f aca="false">E15+F15+G15+H15</f>
        <v>799.683</v>
      </c>
      <c r="K15" s="34" t="n">
        <f aca="false">J15-I15</f>
        <v>203.683</v>
      </c>
      <c r="L15" s="38" t="n">
        <f aca="false">IF(I15&lt;&gt;0,J15/I15,"-")</f>
        <v>1.341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3783.21213</v>
      </c>
      <c r="H16" s="33" t="n">
        <v>3826.80807</v>
      </c>
      <c r="I16" s="33" t="n">
        <f aca="false">C16/12*(MONTH(dat_do)-MONTH(dat_od)+1)</f>
        <v>17614</v>
      </c>
      <c r="J16" s="33" t="n">
        <f aca="false">E16+F16+G16+H16</f>
        <v>14965.77838</v>
      </c>
      <c r="K16" s="34" t="n">
        <f aca="false">J16-I16</f>
        <v>-2648.22162</v>
      </c>
      <c r="L16" s="38" t="n">
        <f aca="false">IF(I16&lt;&gt;0,J16/I16,"-")</f>
        <v>0.84965245713636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142.81819</v>
      </c>
      <c r="H17" s="33" t="n">
        <v>140.6476</v>
      </c>
      <c r="I17" s="33" t="n">
        <f aca="false">C17/12*(MONTH(dat_do)-MONTH(dat_od)+1)</f>
        <v>510</v>
      </c>
      <c r="J17" s="33" t="n">
        <f aca="false">E17+F17+G17+H17</f>
        <v>551.86288</v>
      </c>
      <c r="K17" s="34" t="n">
        <f aca="false">J17-I17</f>
        <v>41.8628800000001</v>
      </c>
      <c r="L17" s="38" t="n">
        <f aca="false">IF(I17&lt;&gt;0,J17/I17,"-")</f>
        <v>1.0820840784313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113.57738</v>
      </c>
      <c r="H18" s="33" t="n">
        <v>222.12986</v>
      </c>
      <c r="I18" s="33" t="n">
        <f aca="false">C18/12*(MONTH(dat_do)-MONTH(dat_od)+1)</f>
        <v>432</v>
      </c>
      <c r="J18" s="33" t="n">
        <f aca="false">E18+F18+G18+H18</f>
        <v>560.09356</v>
      </c>
      <c r="K18" s="34" t="n">
        <f aca="false">J18-I18</f>
        <v>128.09356</v>
      </c>
      <c r="L18" s="38" t="n">
        <f aca="false">IF(I18&lt;&gt;0,J18/I18,"-")</f>
        <v>1.296512870370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28.0343</v>
      </c>
      <c r="H19" s="33" t="n">
        <v>50.8692</v>
      </c>
      <c r="I19" s="33" t="n">
        <f aca="false">C19/12*(MONTH(dat_do)-MONTH(dat_od)+1)</f>
        <v>44</v>
      </c>
      <c r="J19" s="33" t="n">
        <f aca="false">E19+F19+G19+H19</f>
        <v>110.32145</v>
      </c>
      <c r="K19" s="34" t="n">
        <f aca="false">J19-I19</f>
        <v>66.32145</v>
      </c>
      <c r="L19" s="38" t="n">
        <f aca="false">IF(I19&lt;&gt;0,J19/I19,"-")</f>
        <v>2.5073056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47.70524</v>
      </c>
      <c r="H20" s="33" t="n">
        <v>950.24429</v>
      </c>
      <c r="I20" s="33" t="n">
        <f aca="false">C20/12*(MONTH(dat_do)-MONTH(dat_od)+1)</f>
        <v>186</v>
      </c>
      <c r="J20" s="33" t="n">
        <f aca="false">E20+F20+G20+H20</f>
        <v>1095.45364</v>
      </c>
      <c r="K20" s="34" t="n">
        <f aca="false">J20-I20</f>
        <v>909.45364</v>
      </c>
      <c r="L20" s="38" t="n">
        <f aca="false">IF(I20&lt;&gt;0,J20/I20,"-")</f>
        <v>5.889535698924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8.4437</v>
      </c>
      <c r="I21" s="33" t="n">
        <f aca="false">C21/12*(MONTH(dat_do)-MONTH(dat_od)+1)</f>
        <v>0</v>
      </c>
      <c r="J21" s="33" t="n">
        <f aca="false">E21+F21+G21+H21</f>
        <v>8.4437</v>
      </c>
      <c r="K21" s="34" t="n">
        <f aca="false">J21-I21</f>
        <v>8.443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283.373</v>
      </c>
      <c r="H22" s="33" t="n">
        <v>351.286</v>
      </c>
      <c r="I22" s="33" t="n">
        <f aca="false">C22/12*(MONTH(dat_do)-MONTH(dat_od)+1)</f>
        <v>1209</v>
      </c>
      <c r="J22" s="33" t="n">
        <f aca="false">E22+F22+G22+H22</f>
        <v>1283.037</v>
      </c>
      <c r="K22" s="34" t="n">
        <f aca="false">J22-I22</f>
        <v>74.037</v>
      </c>
      <c r="L22" s="38" t="n">
        <f aca="false">IF(I22&lt;&gt;0,J22/I22,"-")</f>
        <v>1.06123821339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251.99846</v>
      </c>
      <c r="H24" s="33" t="n">
        <v>214.60082</v>
      </c>
      <c r="I24" s="33" t="n">
        <f aca="false">C24/12*(MONTH(dat_do)-MONTH(dat_od)+1)</f>
        <v>1180</v>
      </c>
      <c r="J24" s="33" t="n">
        <f aca="false">E24+F24+G24+H24</f>
        <v>729.80665</v>
      </c>
      <c r="K24" s="34" t="n">
        <f aca="false">J24-I24</f>
        <v>-450.19335</v>
      </c>
      <c r="L24" s="38" t="n">
        <f aca="false">IF(I24&lt;&gt;0,J24/I24,"-")</f>
        <v>0.6184802118644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.186</v>
      </c>
      <c r="H25" s="33" t="n">
        <v>16.7</v>
      </c>
      <c r="I25" s="33" t="n">
        <f aca="false">C25/12*(MONTH(dat_do)-MONTH(dat_od)+1)</f>
        <v>49</v>
      </c>
      <c r="J25" s="33" t="n">
        <f aca="false">E25+F25+G25+H25</f>
        <v>17.889</v>
      </c>
      <c r="K25" s="34" t="n">
        <f aca="false">J25-I25</f>
        <v>-31.111</v>
      </c>
      <c r="L25" s="38" t="n">
        <f aca="false">IF(I25&lt;&gt;0,J25/I25,"-")</f>
        <v>0.36508163265306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472.1363</v>
      </c>
      <c r="H27" s="33" t="n">
        <v>458.81005</v>
      </c>
      <c r="I27" s="33" t="n">
        <f aca="false">C27/12*(MONTH(dat_do)-MONTH(dat_od)+1)</f>
        <v>1750</v>
      </c>
      <c r="J27" s="33" t="n">
        <f aca="false">E27+F27+G27+H27</f>
        <v>1726.98477</v>
      </c>
      <c r="K27" s="34" t="n">
        <f aca="false">J27-I27</f>
        <v>-23.01523</v>
      </c>
      <c r="L27" s="38" t="n">
        <f aca="false">IF(I27&lt;&gt;0,J27/I27,"-")</f>
        <v>0.986848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8196.09911</v>
      </c>
      <c r="H28" s="33" t="n">
        <v>8637.7133</v>
      </c>
      <c r="I28" s="33" t="n">
        <f aca="false">C28/12*(MONTH(dat_do)-MONTH(dat_od)+1)</f>
        <v>26037</v>
      </c>
      <c r="J28" s="33" t="n">
        <f aca="false">E28+F28+G28+H28</f>
        <v>31856.26834</v>
      </c>
      <c r="K28" s="34" t="n">
        <f aca="false">J28-I28</f>
        <v>5819.26834</v>
      </c>
      <c r="L28" s="38" t="n">
        <f aca="false">IF(I28&lt;&gt;0,J28/I28,"-")</f>
        <v>1.2234999554480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124.63446</v>
      </c>
      <c r="H29" s="33" t="n">
        <v>25.14075</v>
      </c>
      <c r="I29" s="33" t="n">
        <f aca="false">C29/12*(MONTH(dat_do)-MONTH(dat_od)+1)</f>
        <v>0</v>
      </c>
      <c r="J29" s="33" t="n">
        <f aca="false">E29+F29+G29+H29</f>
        <v>170.88328</v>
      </c>
      <c r="K29" s="34" t="n">
        <f aca="false">J29-I29</f>
        <v>170.883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965.601</v>
      </c>
      <c r="H30" s="33" t="n">
        <v>963.561</v>
      </c>
      <c r="I30" s="33" t="n">
        <f aca="false">C30/12*(MONTH(dat_do)-MONTH(dat_od)+1)</f>
        <v>3773</v>
      </c>
      <c r="J30" s="33" t="n">
        <f aca="false">E30+F30+G30+H30</f>
        <v>3840.193</v>
      </c>
      <c r="K30" s="34" t="n">
        <f aca="false">J30-I30</f>
        <v>67.1930000000002</v>
      </c>
      <c r="L30" s="38" t="n">
        <f aca="false">IF(I30&lt;&gt;0,J30/I30,"-")</f>
        <v>1.0178089053803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15251.993</v>
      </c>
      <c r="G33" s="42" t="n">
        <v>15253.03743</v>
      </c>
      <c r="H33" s="42" t="n">
        <v>16834.90458</v>
      </c>
      <c r="I33" s="42" t="n">
        <f aca="false">C33/12*(MONTH(dat_do)-MONTH(dat_od)+1)</f>
        <v>55836</v>
      </c>
      <c r="J33" s="42" t="n">
        <f aca="false">E33+F33+G33+H33</f>
        <v>60687.0587</v>
      </c>
      <c r="K33" s="43" t="n">
        <f aca="false">J33-I33</f>
        <v>4851.05870000001</v>
      </c>
      <c r="L33" s="44" t="n">
        <f aca="false">IF(I33&lt;&gt;0,J33/I33,"-")</f>
        <v>1.086880483917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1683.93147</v>
      </c>
      <c r="H34" s="33" t="n">
        <v>2127.6091</v>
      </c>
      <c r="I34" s="33" t="n">
        <f aca="false">C34/12*(MONTH(dat_do)-MONTH(dat_od)+1)</f>
        <v>5484</v>
      </c>
      <c r="J34" s="33" t="n">
        <f aca="false">E34+F34+G34+H34</f>
        <v>6856.81739</v>
      </c>
      <c r="K34" s="34" t="n">
        <f aca="false">J34-I34</f>
        <v>1372.81739</v>
      </c>
      <c r="L34" s="38" t="n">
        <f aca="false">IF(I34&lt;&gt;0,J34/I34,"-")</f>
        <v>1.250331398614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16800.45841</v>
      </c>
      <c r="G35" s="48" t="n">
        <v>16936.9689</v>
      </c>
      <c r="H35" s="48" t="n">
        <v>18962.51368</v>
      </c>
      <c r="I35" s="48" t="n">
        <f aca="false">C35/12*(MONTH(dat_do)-MONTH(dat_od)+1)</f>
        <v>61320</v>
      </c>
      <c r="J35" s="48" t="n">
        <f aca="false">E35+F35+G35+H35</f>
        <v>67543.87609</v>
      </c>
      <c r="K35" s="49" t="n">
        <f aca="false">J35-I35</f>
        <v>6223.87608999999</v>
      </c>
      <c r="L35" s="50" t="n">
        <f aca="false">IF(I35&lt;&gt;0,J35/I35,"-")</f>
        <v>1.10149830544684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2659.429</v>
      </c>
      <c r="G36" s="54" t="n">
        <v>2123.675</v>
      </c>
      <c r="H36" s="54" t="n">
        <v>2347.583</v>
      </c>
      <c r="I36" s="42" t="n">
        <f aca="false">C36/12*(MONTH(dat_do)-MONTH(dat_od)+1)</f>
        <v>8356.762</v>
      </c>
      <c r="J36" s="54" t="n">
        <f aca="false">E36+F36+G36+H36</f>
        <v>9765.583</v>
      </c>
      <c r="K36" s="55" t="n">
        <f aca="false">J36-I36</f>
        <v>1408.821</v>
      </c>
      <c r="L36" s="44" t="n">
        <f aca="false">IF(I36&lt;&gt;0,J36/I36,"-")</f>
        <v>1.1685845546397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4453.406</v>
      </c>
      <c r="G37" s="58" t="n">
        <v>4787.98</v>
      </c>
      <c r="H37" s="58" t="n">
        <v>4627.457</v>
      </c>
      <c r="I37" s="42" t="n">
        <f aca="false">C37/12*(MONTH(dat_do)-MONTH(dat_od)+1)</f>
        <v>16271.312</v>
      </c>
      <c r="J37" s="58" t="n">
        <f aca="false">E37+F37+G37+H37</f>
        <v>18123.211</v>
      </c>
      <c r="K37" s="58" t="n">
        <f aca="false">J37-I37</f>
        <v>1851.89900000001</v>
      </c>
      <c r="L37" s="44" t="n">
        <f aca="false">IF(I37&lt;&gt;0,J37/I37,"-")</f>
        <v>1.11381374777891</v>
      </c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4727.56998</v>
      </c>
      <c r="G38" s="58" t="n">
        <v>6716.14832</v>
      </c>
      <c r="H38" s="58" t="n">
        <v>6326.25112</v>
      </c>
      <c r="I38" s="42" t="n">
        <f aca="false">C38/12*(MONTH(dat_do)-MONTH(dat_od)+1)</f>
        <v>22134.439</v>
      </c>
      <c r="J38" s="58" t="n">
        <f aca="false">E38+F38+G38+H38</f>
        <v>20461.05919</v>
      </c>
      <c r="K38" s="58" t="n">
        <f aca="false">J38-I38</f>
        <v>-1673.37981</v>
      </c>
      <c r="L38" s="44" t="n">
        <f aca="false">IF(I38&lt;&gt;0,J38/I38,"-")</f>
        <v>0.92439926713299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1026.89</v>
      </c>
      <c r="H39" s="33" t="n">
        <v>513.445</v>
      </c>
      <c r="I39" s="33" t="n">
        <f aca="false">C39/12*(MONTH(dat_do)-MONTH(dat_od)+1)</f>
        <v>0</v>
      </c>
      <c r="J39" s="60" t="n">
        <f aca="false">E39+F39+G39+H39</f>
        <v>1745.713</v>
      </c>
      <c r="K39" s="60" t="n">
        <f aca="false">J39-I39</f>
        <v>1745.713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16.4773</v>
      </c>
      <c r="H42" s="33" t="n">
        <v>30.34267</v>
      </c>
      <c r="I42" s="33" t="n">
        <f aca="false">C42/12*(MONTH(dat_do)-MONTH(dat_od)+1)</f>
        <v>116</v>
      </c>
      <c r="J42" s="60" t="n">
        <f aca="false">E42+F42+G42+H42</f>
        <v>98.22687</v>
      </c>
      <c r="K42" s="60" t="n">
        <f aca="false">J42-I42</f>
        <v>-17.77313</v>
      </c>
      <c r="L42" s="38" t="n">
        <f aca="false">IF(I42&lt;&gt;0,J42/I42,"-")</f>
        <v>0.84678336206896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8.4437</v>
      </c>
      <c r="I45" s="64" t="n">
        <f aca="false">C45/12*(MONTH(dat_do)-MONTH(dat_od)+1)</f>
        <v>0</v>
      </c>
      <c r="J45" s="64" t="n">
        <f aca="false">E45+F45+G45+H45</f>
        <v>8.4437</v>
      </c>
      <c r="K45" s="64" t="n">
        <f aca="false">J45-I45</f>
        <v>8.443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n">
        <f aca="false">IF((F36+F37)&lt;&gt;0,F35/(F36+F37),"-")</f>
        <v>2.3619918654095</v>
      </c>
      <c r="G46" s="68" t="n">
        <f aca="false">IF((G36+G37)&lt;&gt;0,G35/(G36+G37),"-")</f>
        <v>2.45049396996812</v>
      </c>
      <c r="H46" s="68" t="n">
        <f aca="false">IF((H36+H37)&lt;&gt;0,H35/(H36+H37),"-")</f>
        <v>2.71862436344451</v>
      </c>
      <c r="I46" s="68" t="n">
        <f aca="false">IF((I36+I37)&lt;&gt;0,I35/(I36+I37),"-")</f>
        <v>2.48984147116011</v>
      </c>
      <c r="J46" s="68" t="n">
        <f aca="false">IF((J36+J37)&lt;&gt;0,J35/(J36+J37),"-")</f>
        <v>2.421900211604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279.97326</v>
      </c>
      <c r="H13" s="33" t="n">
        <v>372.4738</v>
      </c>
      <c r="I13" s="33" t="n">
        <f aca="false">C13/12*(MONTH(dat_do)-MONTH(dat_od)+1)</f>
        <v>1382</v>
      </c>
      <c r="J13" s="33" t="n">
        <f aca="false">E13+F13+G13+H13</f>
        <v>1482.65344</v>
      </c>
      <c r="K13" s="34" t="n">
        <f aca="false">J13-I13</f>
        <v>100.65344</v>
      </c>
      <c r="L13" s="38" t="n">
        <f aca="false">IF(I13&lt;&gt;0,J13/I13,"-")</f>
        <v>1.072831722141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9.931</v>
      </c>
      <c r="H15" s="33" t="n">
        <v>20.057</v>
      </c>
      <c r="I15" s="33" t="n">
        <f aca="false">C15/12*(MONTH(dat_do)-MONTH(dat_od)+1)</f>
        <v>133</v>
      </c>
      <c r="J15" s="33" t="n">
        <f aca="false">E15+F15+G15+H15</f>
        <v>193.582</v>
      </c>
      <c r="K15" s="34" t="n">
        <f aca="false">J15-I15</f>
        <v>60.582</v>
      </c>
      <c r="L15" s="38" t="n">
        <f aca="false">IF(I15&lt;&gt;0,J15/I15,"-")</f>
        <v>1.455503759398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424.62257</v>
      </c>
      <c r="H16" s="33" t="n">
        <v>447.7958</v>
      </c>
      <c r="I16" s="33" t="n">
        <f aca="false">C16/12*(MONTH(dat_do)-MONTH(dat_od)+1)</f>
        <v>1264</v>
      </c>
      <c r="J16" s="33" t="n">
        <f aca="false">E16+F16+G16+H16</f>
        <v>1590.22589</v>
      </c>
      <c r="K16" s="34" t="n">
        <f aca="false">J16-I16</f>
        <v>326.22589</v>
      </c>
      <c r="L16" s="38" t="n">
        <f aca="false">IF(I16&lt;&gt;0,J16/I16,"-")</f>
        <v>1.25809010284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119.50244</v>
      </c>
      <c r="H17" s="33" t="n">
        <v>151.98181</v>
      </c>
      <c r="I17" s="33" t="n">
        <f aca="false">C17/12*(MONTH(dat_do)-MONTH(dat_od)+1)</f>
        <v>628</v>
      </c>
      <c r="J17" s="33" t="n">
        <f aca="false">E17+F17+G17+H17</f>
        <v>581.33101</v>
      </c>
      <c r="K17" s="34" t="n">
        <f aca="false">J17-I17</f>
        <v>-46.66899</v>
      </c>
      <c r="L17" s="38" t="n">
        <f aca="false">IF(I17&lt;&gt;0,J17/I17,"-")</f>
        <v>0.9256863216560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179.98941</v>
      </c>
      <c r="H18" s="33" t="n">
        <v>230.22645</v>
      </c>
      <c r="I18" s="33" t="n">
        <f aca="false">C18/12*(MONTH(dat_do)-MONTH(dat_od)+1)</f>
        <v>680</v>
      </c>
      <c r="J18" s="33" t="n">
        <f aca="false">E18+F18+G18+H18</f>
        <v>756.76669</v>
      </c>
      <c r="K18" s="34" t="n">
        <f aca="false">J18-I18</f>
        <v>76.7666899999999</v>
      </c>
      <c r="L18" s="38" t="n">
        <f aca="false">IF(I18&lt;&gt;0,J18/I18,"-")</f>
        <v>1.112892191176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19.47575</v>
      </c>
      <c r="H19" s="33" t="n">
        <v>134.93958</v>
      </c>
      <c r="I19" s="33" t="n">
        <f aca="false">C19/12*(MONTH(dat_do)-MONTH(dat_od)+1)</f>
        <v>151</v>
      </c>
      <c r="J19" s="33" t="n">
        <f aca="false">E19+F19+G19+H19</f>
        <v>201.5548</v>
      </c>
      <c r="K19" s="34" t="n">
        <f aca="false">J19-I19</f>
        <v>50.5548</v>
      </c>
      <c r="L19" s="38" t="n">
        <f aca="false">IF(I19&lt;&gt;0,J19/I19,"-")</f>
        <v>1.33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35.30683</v>
      </c>
      <c r="H20" s="33" t="n">
        <v>172.07806</v>
      </c>
      <c r="I20" s="33" t="n">
        <f aca="false">C20/12*(MONTH(dat_do)-MONTH(dat_od)+1)</f>
        <v>305</v>
      </c>
      <c r="J20" s="33" t="n">
        <f aca="false">E20+F20+G20+H20</f>
        <v>567.96095</v>
      </c>
      <c r="K20" s="34" t="n">
        <f aca="false">J20-I20</f>
        <v>262.96095</v>
      </c>
      <c r="L20" s="38" t="n">
        <f aca="false">IF(I20&lt;&gt;0,J20/I20,"-")</f>
        <v>1.862167049180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5.2336</v>
      </c>
      <c r="I21" s="33" t="n">
        <f aca="false">C21/12*(MONTH(dat_do)-MONTH(dat_od)+1)</f>
        <v>0</v>
      </c>
      <c r="J21" s="33" t="n">
        <f aca="false">E21+F21+G21+H21</f>
        <v>5.2336</v>
      </c>
      <c r="K21" s="34" t="n">
        <f aca="false">J21-I21</f>
        <v>5.233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202.758</v>
      </c>
      <c r="H22" s="33" t="n">
        <v>433.636</v>
      </c>
      <c r="I22" s="33" t="n">
        <f aca="false">C22/12*(MONTH(dat_do)-MONTH(dat_od)+1)</f>
        <v>1365</v>
      </c>
      <c r="J22" s="33" t="n">
        <f aca="false">E22+F22+G22+H22</f>
        <v>1418.014</v>
      </c>
      <c r="K22" s="34" t="n">
        <f aca="false">J22-I22</f>
        <v>53.0140000000001</v>
      </c>
      <c r="L22" s="38" t="n">
        <f aca="false">IF(I22&lt;&gt;0,J22/I22,"-")</f>
        <v>1.03883809523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354.73805</v>
      </c>
      <c r="H24" s="33" t="n">
        <v>1470.25738</v>
      </c>
      <c r="I24" s="33" t="n">
        <f aca="false">C24/12*(MONTH(dat_do)-MONTH(dat_od)+1)</f>
        <v>3337</v>
      </c>
      <c r="J24" s="33" t="n">
        <f aca="false">E24+F24+G24+H24</f>
        <v>2171.57027</v>
      </c>
      <c r="K24" s="34" t="n">
        <f aca="false">J24-I24</f>
        <v>-1165.42973</v>
      </c>
      <c r="L24" s="38" t="n">
        <f aca="false">IF(I24&lt;&gt;0,J24/I24,"-")</f>
        <v>0.65075525022475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19.8</v>
      </c>
      <c r="H25" s="33" t="n">
        <v>11.549</v>
      </c>
      <c r="I25" s="33" t="n">
        <f aca="false">C25/12*(MONTH(dat_do)-MONTH(dat_od)+1)</f>
        <v>53</v>
      </c>
      <c r="J25" s="33" t="n">
        <f aca="false">E25+F25+G25+H25</f>
        <v>62.421</v>
      </c>
      <c r="K25" s="34" t="n">
        <f aca="false">J25-I25</f>
        <v>9.421</v>
      </c>
      <c r="L25" s="38" t="n">
        <f aca="false">IF(I25&lt;&gt;0,J25/I25,"-")</f>
        <v>1.177754716981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361.61222</v>
      </c>
      <c r="H27" s="33" t="n">
        <v>358.4952</v>
      </c>
      <c r="I27" s="33" t="n">
        <f aca="false">C27/12*(MONTH(dat_do)-MONTH(dat_od)+1)</f>
        <v>1345</v>
      </c>
      <c r="J27" s="33" t="n">
        <f aca="false">E27+F27+G27+H27</f>
        <v>1392.42009</v>
      </c>
      <c r="K27" s="34" t="n">
        <f aca="false">J27-I27</f>
        <v>47.4200900000001</v>
      </c>
      <c r="L27" s="38" t="n">
        <f aca="false">IF(I27&lt;&gt;0,J27/I27,"-")</f>
        <v>1.035256572490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7611.12962</v>
      </c>
      <c r="H28" s="33" t="n">
        <v>7681.26657</v>
      </c>
      <c r="I28" s="33" t="n">
        <f aca="false">C28/12*(MONTH(dat_do)-MONTH(dat_od)+1)</f>
        <v>27649</v>
      </c>
      <c r="J28" s="33" t="n">
        <f aca="false">E28+F28+G28+H28</f>
        <v>29304.87037</v>
      </c>
      <c r="K28" s="34" t="n">
        <f aca="false">J28-I28</f>
        <v>1655.87037</v>
      </c>
      <c r="L28" s="38" t="n">
        <f aca="false">IF(I28&lt;&gt;0,J28/I28,"-")</f>
        <v>1.0598889786249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45.1217</v>
      </c>
      <c r="H29" s="33" t="n">
        <v>28.3964</v>
      </c>
      <c r="I29" s="33" t="n">
        <f aca="false">C29/12*(MONTH(dat_do)-MONTH(dat_od)+1)</f>
        <v>0</v>
      </c>
      <c r="J29" s="33" t="n">
        <f aca="false">E29+F29+G29+H29</f>
        <v>85.70253</v>
      </c>
      <c r="K29" s="34" t="n">
        <f aca="false">J29-I29</f>
        <v>85.702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1058.751</v>
      </c>
      <c r="H30" s="33" t="n">
        <v>539.737</v>
      </c>
      <c r="I30" s="33" t="n">
        <f aca="false">C30/12*(MONTH(dat_do)-MONTH(dat_od)+1)</f>
        <v>2051</v>
      </c>
      <c r="J30" s="33" t="n">
        <f aca="false">E30+F30+G30+H30</f>
        <v>2656.977</v>
      </c>
      <c r="K30" s="34" t="n">
        <f aca="false">J30-I30</f>
        <v>605.977</v>
      </c>
      <c r="L30" s="38" t="n">
        <f aca="false">IF(I30&lt;&gt;0,J30/I30,"-")</f>
        <v>1.2954544124817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8</v>
      </c>
      <c r="F33" s="42" t="n">
        <v>9927.09616</v>
      </c>
      <c r="G33" s="42" t="n">
        <v>10722.71185</v>
      </c>
      <c r="H33" s="42" t="n">
        <v>12058.12365</v>
      </c>
      <c r="I33" s="42" t="n">
        <f aca="false">C33/12*(MONTH(dat_do)-MONTH(dat_od)+1)</f>
        <v>40343</v>
      </c>
      <c r="J33" s="42" t="n">
        <f aca="false">E33+F33+G33+H33</f>
        <v>42471.28364</v>
      </c>
      <c r="K33" s="43" t="n">
        <f aca="false">J33-I33</f>
        <v>2128.28364000001</v>
      </c>
      <c r="L33" s="44" t="n">
        <f aca="false">IF(I33&lt;&gt;0,J33/I33,"-")</f>
        <v>1.052754719282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1424.01758</v>
      </c>
      <c r="H34" s="33" t="n">
        <v>1635.62308</v>
      </c>
      <c r="I34" s="33" t="n">
        <f aca="false">C34/12*(MONTH(dat_do)-MONTH(dat_od)+1)</f>
        <v>5132</v>
      </c>
      <c r="J34" s="33" t="n">
        <f aca="false">E34+F34+G34+H34</f>
        <v>5712.05368</v>
      </c>
      <c r="K34" s="34" t="n">
        <f aca="false">J34-I34</f>
        <v>580.05368</v>
      </c>
      <c r="L34" s="38" t="n">
        <f aca="false">IF(I34&lt;&gt;0,J34/I34,"-")</f>
        <v>1.113026827747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11239.05021</v>
      </c>
      <c r="G35" s="48" t="n">
        <v>12146.72943</v>
      </c>
      <c r="H35" s="48" t="n">
        <v>13693.74673</v>
      </c>
      <c r="I35" s="48" t="n">
        <f aca="false">C35/12*(MONTH(dat_do)-MONTH(dat_od)+1)</f>
        <v>45475</v>
      </c>
      <c r="J35" s="48" t="n">
        <f aca="false">E35+F35+G35+H35</f>
        <v>48183.33732</v>
      </c>
      <c r="K35" s="49" t="n">
        <f aca="false">J35-I35</f>
        <v>2708.33732000001</v>
      </c>
      <c r="L35" s="50" t="n">
        <f aca="false">IF(I35&lt;&gt;0,J35/I35,"-")</f>
        <v>1.05955662056075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4658.941</v>
      </c>
      <c r="G36" s="54" t="n">
        <v>3731.286</v>
      </c>
      <c r="H36" s="54" t="n">
        <v>3986.872</v>
      </c>
      <c r="I36" s="42" t="n">
        <f aca="false">C36/12*(MONTH(dat_do)-MONTH(dat_od)+1)</f>
        <v>12460.622</v>
      </c>
      <c r="J36" s="54" t="n">
        <f aca="false">E36+F36+G36+H36</f>
        <v>16328.056</v>
      </c>
      <c r="K36" s="55" t="n">
        <f aca="false">J36-I36</f>
        <v>3867.434</v>
      </c>
      <c r="L36" s="44" t="n">
        <f aca="false">IF(I36&lt;&gt;0,J36/I36,"-")</f>
        <v>1.31037246776285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3585.25</v>
      </c>
      <c r="G37" s="58" t="n">
        <v>2816.303</v>
      </c>
      <c r="H37" s="58" t="n">
        <v>2836.928</v>
      </c>
      <c r="I37" s="42" t="n">
        <f aca="false">C37/12*(MONTH(dat_do)-MONTH(dat_od)+1)</f>
        <v>13539.378</v>
      </c>
      <c r="J37" s="58" t="n">
        <f aca="false">E37+F37+G37+H37</f>
        <v>12612.975</v>
      </c>
      <c r="K37" s="58" t="n">
        <f aca="false">J37-I37</f>
        <v>-926.403</v>
      </c>
      <c r="L37" s="44" t="n">
        <f aca="false">IF(I37&lt;&gt;0,J37/I37,"-")</f>
        <v>0.931577137443094</v>
      </c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246.81281</v>
      </c>
      <c r="G38" s="58" t="n">
        <v>149.17882</v>
      </c>
      <c r="H38" s="58" t="n">
        <v>162.64695</v>
      </c>
      <c r="I38" s="42" t="n">
        <f aca="false">C38/12*(MONTH(dat_do)-MONTH(dat_od)+1)</f>
        <v>751.947</v>
      </c>
      <c r="J38" s="58" t="n">
        <f aca="false">E38+F38+G38+H38</f>
        <v>765.78011</v>
      </c>
      <c r="K38" s="58" t="n">
        <f aca="false">J38-I38</f>
        <v>13.8331099999999</v>
      </c>
      <c r="L38" s="44" t="n">
        <f aca="false">IF(I38&lt;&gt;0,J38/I38,"-")</f>
        <v>1.018396389639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26.45919</v>
      </c>
      <c r="H42" s="33" t="n">
        <v>53.74294</v>
      </c>
      <c r="I42" s="33" t="n">
        <f aca="false">C42/12*(MONTH(dat_do)-MONTH(dat_od)+1)</f>
        <v>262</v>
      </c>
      <c r="J42" s="60" t="n">
        <f aca="false">E42+F42+G42+H42</f>
        <v>224.60425</v>
      </c>
      <c r="K42" s="60" t="n">
        <f aca="false">J42-I42</f>
        <v>-37.39575</v>
      </c>
      <c r="L42" s="38" t="n">
        <f aca="false">IF(I42&lt;&gt;0,J42/I42,"-")</f>
        <v>0.85726812977099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5.2336</v>
      </c>
      <c r="I45" s="64" t="n">
        <f aca="false">C45/12*(MONTH(dat_do)-MONTH(dat_od)+1)</f>
        <v>0</v>
      </c>
      <c r="J45" s="64" t="n">
        <f aca="false">E45+F45+G45+H45</f>
        <v>5.2336</v>
      </c>
      <c r="K45" s="64" t="n">
        <f aca="false">J45-I45</f>
        <v>5.233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n">
        <f aca="false">IF((F36+F37)&lt;&gt;0,F35/(F36+F37),"-")</f>
        <v>1.36326902300056</v>
      </c>
      <c r="G46" s="68" t="n">
        <f aca="false">IF((G36+G37)&lt;&gt;0,G35/(G36+G37),"-")</f>
        <v>1.85514537183076</v>
      </c>
      <c r="H46" s="68" t="n">
        <f aca="false">IF((H36+H37)&lt;&gt;0,H35/(H36+H37),"-")</f>
        <v>2.00676261467218</v>
      </c>
      <c r="I46" s="68" t="n">
        <f aca="false">IF((I36+I37)&lt;&gt;0,I35/(I36+I37),"-")</f>
        <v>1.74903846153846</v>
      </c>
      <c r="J46" s="68" t="n">
        <f aca="false">IF((J36+J37)&lt;&gt;0,J35/(J36+J37),"-")</f>
        <v>1.6648797798530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32.154</v>
      </c>
      <c r="H11" s="33" t="n">
        <v>186.908</v>
      </c>
      <c r="I11" s="33" t="n">
        <f aca="false">C11/12*(MONTH(dat_do)-MONTH(dat_od)+1)</f>
        <v>163</v>
      </c>
      <c r="J11" s="33" t="n">
        <f aca="false">E11+F11+G11+H11</f>
        <v>572.57364</v>
      </c>
      <c r="K11" s="34" t="n">
        <f aca="false">J11-I11</f>
        <v>409.57364</v>
      </c>
      <c r="L11" s="35" t="n">
        <f aca="false">IF(I11&lt;&gt;0,J11/I11,"-")</f>
        <v>3.5127217177914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551.83212</v>
      </c>
      <c r="H13" s="33" t="n">
        <v>601.93414</v>
      </c>
      <c r="I13" s="33" t="n">
        <f aca="false">C13/12*(MONTH(dat_do)-MONTH(dat_od)+1)</f>
        <v>2036</v>
      </c>
      <c r="J13" s="33" t="n">
        <f aca="false">E13+F13+G13+H13</f>
        <v>2343.66453</v>
      </c>
      <c r="K13" s="34" t="n">
        <f aca="false">J13-I13</f>
        <v>307.66453</v>
      </c>
      <c r="L13" s="38" t="n">
        <f aca="false">IF(I13&lt;&gt;0,J13/I13,"-")</f>
        <v>1.15111224459725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1805.91873</v>
      </c>
      <c r="H14" s="33" t="n">
        <v>8430.77253</v>
      </c>
      <c r="I14" s="33" t="n">
        <f aca="false">C14/12*(MONTH(dat_do)-MONTH(dat_od)+1)</f>
        <v>20220</v>
      </c>
      <c r="J14" s="33" t="n">
        <f aca="false">E14+F14+G14+H14</f>
        <v>19232.21773</v>
      </c>
      <c r="K14" s="34" t="n">
        <f aca="false">J14-I14</f>
        <v>-987.782269999996</v>
      </c>
      <c r="L14" s="38" t="n">
        <f aca="false">IF(I14&lt;&gt;0,J14/I14,"-")</f>
        <v>0.95114825568743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2261.74905</v>
      </c>
      <c r="H16" s="33" t="n">
        <v>2630.59489</v>
      </c>
      <c r="I16" s="33" t="n">
        <f aca="false">C16/12*(MONTH(dat_do)-MONTH(dat_od)+1)</f>
        <v>8705</v>
      </c>
      <c r="J16" s="33" t="n">
        <f aca="false">E16+F16+G16+H16</f>
        <v>10346.18691</v>
      </c>
      <c r="K16" s="34" t="n">
        <f aca="false">J16-I16</f>
        <v>1641.18691</v>
      </c>
      <c r="L16" s="38" t="n">
        <f aca="false">IF(I16&lt;&gt;0,J16/I16,"-")</f>
        <v>1.1885338207926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70.66338</v>
      </c>
      <c r="H17" s="33" t="n">
        <v>82.28891</v>
      </c>
      <c r="I17" s="33" t="n">
        <f aca="false">C17/12*(MONTH(dat_do)-MONTH(dat_od)+1)</f>
        <v>275</v>
      </c>
      <c r="J17" s="33" t="n">
        <f aca="false">E17+F17+G17+H17</f>
        <v>299.82745</v>
      </c>
      <c r="K17" s="34" t="n">
        <f aca="false">J17-I17</f>
        <v>24.82745</v>
      </c>
      <c r="L17" s="38" t="n">
        <f aca="false">IF(I17&lt;&gt;0,J17/I17,"-")</f>
        <v>1.0902816363636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120.54764</v>
      </c>
      <c r="H18" s="33" t="n">
        <v>407.28701</v>
      </c>
      <c r="I18" s="33" t="n">
        <f aca="false">C18/12*(MONTH(dat_do)-MONTH(dat_od)+1)</f>
        <v>425</v>
      </c>
      <c r="J18" s="33" t="n">
        <f aca="false">E18+F18+G18+H18</f>
        <v>779.50508</v>
      </c>
      <c r="K18" s="34" t="n">
        <f aca="false">J18-I18</f>
        <v>354.50508</v>
      </c>
      <c r="L18" s="38" t="n">
        <f aca="false">IF(I18&lt;&gt;0,J18/I18,"-")</f>
        <v>1.83412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18.55928</v>
      </c>
      <c r="H19" s="33" t="n">
        <v>3.49068</v>
      </c>
      <c r="I19" s="33" t="n">
        <f aca="false">C19/12*(MONTH(dat_do)-MONTH(dat_od)+1)</f>
        <v>7</v>
      </c>
      <c r="J19" s="33" t="n">
        <f aca="false">E19+F19+G19+H19</f>
        <v>34.62279</v>
      </c>
      <c r="K19" s="34" t="n">
        <f aca="false">J19-I19</f>
        <v>27.62279</v>
      </c>
      <c r="L19" s="38" t="n">
        <f aca="false">IF(I19&lt;&gt;0,J19/I19,"-")</f>
        <v>4.946112857142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145.47795</v>
      </c>
      <c r="H20" s="33" t="n">
        <v>474.51456</v>
      </c>
      <c r="I20" s="33" t="n">
        <f aca="false">C20/12*(MONTH(dat_do)-MONTH(dat_od)+1)</f>
        <v>365</v>
      </c>
      <c r="J20" s="33" t="n">
        <f aca="false">E20+F20+G20+H20</f>
        <v>807.05143</v>
      </c>
      <c r="K20" s="34" t="n">
        <f aca="false">J20-I20</f>
        <v>442.05143</v>
      </c>
      <c r="L20" s="38" t="n">
        <f aca="false">IF(I20&lt;&gt;0,J20/I20,"-")</f>
        <v>2.211099808219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3.792</v>
      </c>
      <c r="I21" s="33" t="n">
        <f aca="false">C21/12*(MONTH(dat_do)-MONTH(dat_od)+1)</f>
        <v>0</v>
      </c>
      <c r="J21" s="33" t="n">
        <f aca="false">E21+F21+G21+H21</f>
        <v>13.792</v>
      </c>
      <c r="K21" s="34" t="n">
        <f aca="false">J21-I21</f>
        <v>13.7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216.614</v>
      </c>
      <c r="H22" s="33" t="n">
        <v>519.196</v>
      </c>
      <c r="I22" s="33" t="n">
        <f aca="false">C22/12*(MONTH(dat_do)-MONTH(dat_od)+1)</f>
        <v>1526</v>
      </c>
      <c r="J22" s="33" t="n">
        <f aca="false">E22+F22+G22+H22</f>
        <v>1647.843</v>
      </c>
      <c r="K22" s="34" t="n">
        <f aca="false">J22-I22</f>
        <v>121.843</v>
      </c>
      <c r="L22" s="38" t="n">
        <f aca="false">IF(I22&lt;&gt;0,J22/I22,"-")</f>
        <v>1.079844692005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237.21075</v>
      </c>
      <c r="H24" s="33" t="n">
        <v>1277.11557</v>
      </c>
      <c r="I24" s="33" t="n">
        <f aca="false">C24/12*(MONTH(dat_do)-MONTH(dat_od)+1)</f>
        <v>448</v>
      </c>
      <c r="J24" s="33" t="n">
        <f aca="false">E24+F24+G24+H24</f>
        <v>1665.78974</v>
      </c>
      <c r="K24" s="34" t="n">
        <f aca="false">J24-I24</f>
        <v>1217.78974</v>
      </c>
      <c r="L24" s="38" t="n">
        <f aca="false">IF(I24&lt;&gt;0,J24/I24,"-")</f>
        <v>3.7182806696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4.99</v>
      </c>
      <c r="H25" s="33" t="n">
        <v>9.561</v>
      </c>
      <c r="I25" s="33" t="n">
        <f aca="false">C25/12*(MONTH(dat_do)-MONTH(dat_od)+1)</f>
        <v>52</v>
      </c>
      <c r="J25" s="33" t="n">
        <f aca="false">E25+F25+G25+H25</f>
        <v>87.301</v>
      </c>
      <c r="K25" s="34" t="n">
        <f aca="false">J25-I25</f>
        <v>35.301</v>
      </c>
      <c r="L25" s="38" t="n">
        <f aca="false">IF(I25&lt;&gt;0,J25/I25,"-")</f>
        <v>1.678865384615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310.14972</v>
      </c>
      <c r="H27" s="33" t="n">
        <v>346.28949</v>
      </c>
      <c r="I27" s="33" t="n">
        <f aca="false">C27/12*(MONTH(dat_do)-MONTH(dat_od)+1)</f>
        <v>1240</v>
      </c>
      <c r="J27" s="33" t="n">
        <f aca="false">E27+F27+G27+H27</f>
        <v>1288.33167</v>
      </c>
      <c r="K27" s="34" t="n">
        <f aca="false">J27-I27</f>
        <v>48.33167</v>
      </c>
      <c r="L27" s="38" t="n">
        <f aca="false">IF(I27&lt;&gt;0,J27/I27,"-")</f>
        <v>1.038977153225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6537.39659</v>
      </c>
      <c r="H28" s="33" t="n">
        <v>6657.61004</v>
      </c>
      <c r="I28" s="33" t="n">
        <f aca="false">C28/12*(MONTH(dat_do)-MONTH(dat_od)+1)</f>
        <v>24004</v>
      </c>
      <c r="J28" s="33" t="n">
        <f aca="false">E28+F28+G28+H28</f>
        <v>25628.01678</v>
      </c>
      <c r="K28" s="34" t="n">
        <f aca="false">J28-I28</f>
        <v>1624.01678</v>
      </c>
      <c r="L28" s="38" t="n">
        <f aca="false">IF(I28&lt;&gt;0,J28/I28,"-")</f>
        <v>1.067656089818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21.38069</v>
      </c>
      <c r="H29" s="33" t="n">
        <v>14.7</v>
      </c>
      <c r="I29" s="33" t="n">
        <f aca="false">C29/12*(MONTH(dat_do)-MONTH(dat_od)+1)</f>
        <v>0</v>
      </c>
      <c r="J29" s="33" t="n">
        <f aca="false">E29+F29+G29+H29</f>
        <v>46.00862</v>
      </c>
      <c r="K29" s="34" t="n">
        <f aca="false">J29-I29</f>
        <v>46.008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969.395</v>
      </c>
      <c r="H30" s="33" t="n">
        <v>997.194</v>
      </c>
      <c r="I30" s="33" t="n">
        <f aca="false">C30/12*(MONTH(dat_do)-MONTH(dat_od)+1)</f>
        <v>3684</v>
      </c>
      <c r="J30" s="33" t="n">
        <f aca="false">E30+F30+G30+H30</f>
        <v>3852.041</v>
      </c>
      <c r="K30" s="34" t="n">
        <f aca="false">J30-I30</f>
        <v>168.041</v>
      </c>
      <c r="L30" s="38" t="n">
        <f aca="false">IF(I30&lt;&gt;0,J30/I30,"-")</f>
        <v>1.045613735070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14013.74631</v>
      </c>
      <c r="G33" s="42" t="n">
        <v>13304.0389</v>
      </c>
      <c r="H33" s="42" t="n">
        <v>22653.24882</v>
      </c>
      <c r="I33" s="42" t="n">
        <f aca="false">C33/12*(MONTH(dat_do)-MONTH(dat_od)+1)</f>
        <v>63150</v>
      </c>
      <c r="J33" s="42" t="n">
        <f aca="false">E33+F33+G33+H33</f>
        <v>68644.77336</v>
      </c>
      <c r="K33" s="43" t="n">
        <f aca="false">J33-I33</f>
        <v>5494.77336000001</v>
      </c>
      <c r="L33" s="44" t="n">
        <f aca="false">IF(I33&lt;&gt;0,J33/I33,"-")</f>
        <v>1.087011454631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1205.90025</v>
      </c>
      <c r="H34" s="33" t="n">
        <v>1392.59947</v>
      </c>
      <c r="I34" s="33" t="n">
        <f aca="false">C34/12*(MONTH(dat_do)-MONTH(dat_od)+1)</f>
        <v>4486</v>
      </c>
      <c r="J34" s="33" t="n">
        <f aca="false">E34+F34+G34+H34</f>
        <v>4903.71859</v>
      </c>
      <c r="K34" s="34" t="n">
        <f aca="false">J34-I34</f>
        <v>417.71859</v>
      </c>
      <c r="L34" s="38" t="n">
        <f aca="false">IF(I34&lt;&gt;0,J34/I34,"-")</f>
        <v>1.093116047703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15159.45878</v>
      </c>
      <c r="G35" s="48" t="n">
        <v>14509.93915</v>
      </c>
      <c r="H35" s="48" t="n">
        <v>24045.84829</v>
      </c>
      <c r="I35" s="48" t="n">
        <f aca="false">C35/12*(MONTH(dat_do)-MONTH(dat_od)+1)</f>
        <v>67636</v>
      </c>
      <c r="J35" s="48" t="n">
        <f aca="false">E35+F35+G35+H35</f>
        <v>73548.49195</v>
      </c>
      <c r="K35" s="49" t="n">
        <f aca="false">J35-I35</f>
        <v>5912.49195000003</v>
      </c>
      <c r="L35" s="50" t="n">
        <f aca="false">IF(I35&lt;&gt;0,J35/I35,"-")</f>
        <v>1.08741634558519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6806.007</v>
      </c>
      <c r="G36" s="54" t="n">
        <v>5079.419</v>
      </c>
      <c r="H36" s="54" t="n">
        <v>5622.005</v>
      </c>
      <c r="I36" s="42" t="n">
        <f aca="false">C36/12*(MONTH(dat_do)-MONTH(dat_od)+1)</f>
        <v>22700.025</v>
      </c>
      <c r="J36" s="54" t="n">
        <f aca="false">E36+F36+G36+H36</f>
        <v>23201.554</v>
      </c>
      <c r="K36" s="55" t="n">
        <f aca="false">J36-I36</f>
        <v>501.528999999999</v>
      </c>
      <c r="L36" s="44" t="n">
        <f aca="false">IF(I36&lt;&gt;0,J36/I36,"-")</f>
        <v>1.02209376421392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3998.909</v>
      </c>
      <c r="G37" s="58" t="n">
        <v>3295.407</v>
      </c>
      <c r="H37" s="58" t="n">
        <v>3904.269</v>
      </c>
      <c r="I37" s="42" t="n">
        <f aca="false">C37/12*(MONTH(dat_do)-MONTH(dat_od)+1)</f>
        <v>15196.43</v>
      </c>
      <c r="J37" s="58" t="n">
        <f aca="false">E37+F37+G37+H37</f>
        <v>14571.404</v>
      </c>
      <c r="K37" s="58" t="n">
        <f aca="false">J37-I37</f>
        <v>-625.026</v>
      </c>
      <c r="L37" s="44" t="n">
        <f aca="false">IF(I37&lt;&gt;0,J37/I37,"-")</f>
        <v>0.958870208331825</v>
      </c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6541.94155</v>
      </c>
      <c r="G38" s="58" t="n">
        <v>2278.29738</v>
      </c>
      <c r="H38" s="58" t="n">
        <v>5716.22773</v>
      </c>
      <c r="I38" s="42" t="n">
        <f aca="false">C38/12*(MONTH(dat_do)-MONTH(dat_od)+1)</f>
        <v>28860.877</v>
      </c>
      <c r="J38" s="58" t="n">
        <f aca="false">E38+F38+G38+H38</f>
        <v>17410.2886</v>
      </c>
      <c r="K38" s="58" t="n">
        <f aca="false">J38-I38</f>
        <v>-11450.5884</v>
      </c>
      <c r="L38" s="44" t="n">
        <f aca="false">IF(I38&lt;&gt;0,J38/I38,"-")</f>
        <v>0.603248771684935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2234.4</v>
      </c>
      <c r="H39" s="33" t="n">
        <v>2284.5</v>
      </c>
      <c r="I39" s="33" t="n">
        <f aca="false">C39/12*(MONTH(dat_do)-MONTH(dat_od)+1)</f>
        <v>8977.5</v>
      </c>
      <c r="J39" s="60" t="n">
        <f aca="false">E39+F39+G39+H39</f>
        <v>9097.575</v>
      </c>
      <c r="K39" s="60" t="n">
        <f aca="false">J39-I39</f>
        <v>120.075000000001</v>
      </c>
      <c r="L39" s="38" t="n">
        <f aca="false">IF(I39&lt;&gt;0,J39/I39,"-")</f>
        <v>1.01337510442774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882.14723</v>
      </c>
      <c r="H42" s="33" t="n">
        <v>1094.2208</v>
      </c>
      <c r="I42" s="33" t="n">
        <f aca="false">C42/12*(MONTH(dat_do)-MONTH(dat_od)+1)</f>
        <v>3241</v>
      </c>
      <c r="J42" s="60" t="n">
        <f aca="false">E42+F42+G42+H42</f>
        <v>4166.17287</v>
      </c>
      <c r="K42" s="60" t="n">
        <f aca="false">J42-I42</f>
        <v>925.172869999999</v>
      </c>
      <c r="L42" s="38" t="n">
        <f aca="false">IF(I42&lt;&gt;0,J42/I42,"-")</f>
        <v>1.285459077445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3.792</v>
      </c>
      <c r="I45" s="64" t="n">
        <f aca="false">C45/12*(MONTH(dat_do)-MONTH(dat_od)+1)</f>
        <v>0</v>
      </c>
      <c r="J45" s="64" t="n">
        <f aca="false">E45+F45+G45+H45</f>
        <v>13.792</v>
      </c>
      <c r="K45" s="64" t="n">
        <f aca="false">J45-I45</f>
        <v>13.79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n">
        <f aca="false">IF((F36+F37)&lt;&gt;0,F35/(F36+F37),"-")</f>
        <v>1.40301495911676</v>
      </c>
      <c r="G46" s="68" t="n">
        <f aca="false">IF((G36+G37)&lt;&gt;0,G35/(G36+G37),"-")</f>
        <v>1.73256604376019</v>
      </c>
      <c r="H46" s="68" t="n">
        <f aca="false">IF((H36+H37)&lt;&gt;0,H35/(H36+H37),"-")</f>
        <v>2.52416089333563</v>
      </c>
      <c r="I46" s="68" t="n">
        <f aca="false">IF((I36+I37)&lt;&gt;0,I35/(I36+I37),"-")</f>
        <v>1.78475796746688</v>
      </c>
      <c r="J46" s="68" t="n">
        <f aca="false">IF((J36+J37)&lt;&gt;0,J35/(J36+J37),"-")</f>
        <v>1.9471202639200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368.98193</v>
      </c>
      <c r="H13" s="33" t="n">
        <v>472.27292</v>
      </c>
      <c r="I13" s="33" t="n">
        <f aca="false">C13/12*(MONTH(dat_do)-MONTH(dat_od)+1)</f>
        <v>1703</v>
      </c>
      <c r="J13" s="33" t="n">
        <f aca="false">E13+F13+G13+H13</f>
        <v>1502.76737</v>
      </c>
      <c r="K13" s="34" t="n">
        <f aca="false">J13-I13</f>
        <v>-200.23263</v>
      </c>
      <c r="L13" s="38" t="n">
        <f aca="false">IF(I13&lt;&gt;0,J13/I13,"-")</f>
        <v>0.88242358778626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377.03829</v>
      </c>
      <c r="H14" s="33" t="n">
        <v>509.5112</v>
      </c>
      <c r="I14" s="33" t="n">
        <f aca="false">C14/12*(MONTH(dat_do)-MONTH(dat_od)+1)</f>
        <v>933</v>
      </c>
      <c r="J14" s="33" t="n">
        <f aca="false">E14+F14+G14+H14</f>
        <v>1752.71853</v>
      </c>
      <c r="K14" s="34" t="n">
        <f aca="false">J14-I14</f>
        <v>819.71853</v>
      </c>
      <c r="L14" s="38" t="n">
        <f aca="false">IF(I14&lt;&gt;0,J14/I14,"-")</f>
        <v>1.8785836334405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22.88794</v>
      </c>
      <c r="H16" s="33" t="n">
        <v>38.45403</v>
      </c>
      <c r="I16" s="33" t="n">
        <f aca="false">C16/12*(MONTH(dat_do)-MONTH(dat_od)+1)</f>
        <v>200</v>
      </c>
      <c r="J16" s="33" t="n">
        <f aca="false">E16+F16+G16+H16</f>
        <v>171.61759</v>
      </c>
      <c r="K16" s="34" t="n">
        <f aca="false">J16-I16</f>
        <v>-28.38241</v>
      </c>
      <c r="L16" s="38" t="n">
        <f aca="false">IF(I16&lt;&gt;0,J16/I16,"-")</f>
        <v>0.858087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116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8116</v>
      </c>
      <c r="K17" s="34" t="n">
        <f aca="false">J17-I17</f>
        <v>0.811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22.49658</v>
      </c>
      <c r="H18" s="33" t="n">
        <v>24.5618</v>
      </c>
      <c r="I18" s="33" t="n">
        <f aca="false">C18/12*(MONTH(dat_do)-MONTH(dat_od)+1)</f>
        <v>83</v>
      </c>
      <c r="J18" s="33" t="n">
        <f aca="false">E18+F18+G18+H18</f>
        <v>88.99421</v>
      </c>
      <c r="K18" s="34" t="n">
        <f aca="false">J18-I18</f>
        <v>5.99421000000001</v>
      </c>
      <c r="L18" s="38" t="n">
        <f aca="false">IF(I18&lt;&gt;0,J18/I18,"-")</f>
        <v>1.072219397590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4.4274</v>
      </c>
      <c r="H19" s="33" t="n">
        <v>1.18388</v>
      </c>
      <c r="I19" s="33" t="n">
        <f aca="false">C19/12*(MONTH(dat_do)-MONTH(dat_od)+1)</f>
        <v>7</v>
      </c>
      <c r="J19" s="33" t="n">
        <f aca="false">E19+F19+G19+H19</f>
        <v>8.82455</v>
      </c>
      <c r="K19" s="34" t="n">
        <f aca="false">J19-I19</f>
        <v>1.82455</v>
      </c>
      <c r="L19" s="38" t="n">
        <f aca="false">IF(I19&lt;&gt;0,J19/I19,"-")</f>
        <v>1.260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1.15725</v>
      </c>
      <c r="H20" s="33" t="n">
        <v>10.30256</v>
      </c>
      <c r="I20" s="33" t="n">
        <f aca="false">C20/12*(MONTH(dat_do)-MONTH(dat_od)+1)</f>
        <v>33</v>
      </c>
      <c r="J20" s="33" t="n">
        <f aca="false">E20+F20+G20+H20</f>
        <v>39.32802</v>
      </c>
      <c r="K20" s="34" t="n">
        <f aca="false">J20-I20</f>
        <v>6.32802</v>
      </c>
      <c r="L20" s="38" t="n">
        <f aca="false">IF(I20&lt;&gt;0,J20/I20,"-")</f>
        <v>1.191758181818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1.7725</v>
      </c>
      <c r="I21" s="33" t="n">
        <f aca="false">C21/12*(MONTH(dat_do)-MONTH(dat_od)+1)</f>
        <v>0</v>
      </c>
      <c r="J21" s="33" t="n">
        <f aca="false">E21+F21+G21+H21</f>
        <v>64.7725</v>
      </c>
      <c r="K21" s="34" t="n">
        <f aca="false">J21-I21</f>
        <v>64.772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101.151</v>
      </c>
      <c r="H22" s="33" t="n">
        <v>156.205</v>
      </c>
      <c r="I22" s="33" t="n">
        <f aca="false">C22/12*(MONTH(dat_do)-MONTH(dat_od)+1)</f>
        <v>513</v>
      </c>
      <c r="J22" s="33" t="n">
        <f aca="false">E22+F22+G22+H22</f>
        <v>539.072</v>
      </c>
      <c r="K22" s="34" t="n">
        <f aca="false">J22-I22</f>
        <v>26.072</v>
      </c>
      <c r="L22" s="38" t="n">
        <f aca="false">IF(I22&lt;&gt;0,J22/I22,"-")</f>
        <v>1.050822612085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10.2575</v>
      </c>
      <c r="H24" s="33" t="n">
        <v>44.18398</v>
      </c>
      <c r="I24" s="33" t="n">
        <f aca="false">C24/12*(MONTH(dat_do)-MONTH(dat_od)+1)</f>
        <v>76</v>
      </c>
      <c r="J24" s="33" t="n">
        <f aca="false">E24+F24+G24+H24</f>
        <v>76.36528</v>
      </c>
      <c r="K24" s="34" t="n">
        <f aca="false">J24-I24</f>
        <v>0.365279999999999</v>
      </c>
      <c r="L24" s="38" t="n">
        <f aca="false">IF(I24&lt;&gt;0,J24/I24,"-")</f>
        <v>1.004806315789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2.717</v>
      </c>
      <c r="I25" s="33" t="n">
        <f aca="false">C25/12*(MONTH(dat_do)-MONTH(dat_od)+1)</f>
        <v>19</v>
      </c>
      <c r="J25" s="33" t="n">
        <f aca="false">E25+F25+G25+H25</f>
        <v>6.717</v>
      </c>
      <c r="K25" s="34" t="n">
        <f aca="false">J25-I25</f>
        <v>-12.283</v>
      </c>
      <c r="L25" s="38" t="n">
        <f aca="false">IF(I25&lt;&gt;0,J25/I25,"-")</f>
        <v>0.35352631578947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99.8924</v>
      </c>
      <c r="H27" s="33" t="n">
        <v>116.68086</v>
      </c>
      <c r="I27" s="33" t="n">
        <f aca="false">C27/12*(MONTH(dat_do)-MONTH(dat_od)+1)</f>
        <v>418</v>
      </c>
      <c r="J27" s="33" t="n">
        <f aca="false">E27+F27+G27+H27</f>
        <v>431.03953</v>
      </c>
      <c r="K27" s="34" t="n">
        <f aca="false">J27-I27</f>
        <v>13.03953</v>
      </c>
      <c r="L27" s="38" t="n">
        <f aca="false">IF(I27&lt;&gt;0,J27/I27,"-")</f>
        <v>1.031195047846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2136.67665</v>
      </c>
      <c r="H28" s="33" t="n">
        <v>2187.77122</v>
      </c>
      <c r="I28" s="33" t="n">
        <f aca="false">C28/12*(MONTH(dat_do)-MONTH(dat_od)+1)</f>
        <v>8109</v>
      </c>
      <c r="J28" s="33" t="n">
        <f aca="false">E28+F28+G28+H28</f>
        <v>8399.05702</v>
      </c>
      <c r="K28" s="34" t="n">
        <f aca="false">J28-I28</f>
        <v>290.05702</v>
      </c>
      <c r="L28" s="38" t="n">
        <f aca="false">IF(I28&lt;&gt;0,J28/I28,"-")</f>
        <v>1.0357697644592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270.729</v>
      </c>
      <c r="H29" s="33" t="n">
        <v>78.059</v>
      </c>
      <c r="I29" s="33" t="n">
        <f aca="false">C29/12*(MONTH(dat_do)-MONTH(dat_od)+1)</f>
        <v>0</v>
      </c>
      <c r="J29" s="33" t="n">
        <f aca="false">E29+F29+G29+H29</f>
        <v>349.088</v>
      </c>
      <c r="K29" s="34" t="n">
        <f aca="false">J29-I29</f>
        <v>349.0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101.082</v>
      </c>
      <c r="H30" s="33" t="n">
        <v>26.703</v>
      </c>
      <c r="I30" s="33" t="n">
        <f aca="false">C30/12*(MONTH(dat_do)-MONTH(dat_od)+1)</f>
        <v>124</v>
      </c>
      <c r="J30" s="33" t="n">
        <f aca="false">E30+F30+G30+H30</f>
        <v>189.345</v>
      </c>
      <c r="K30" s="34" t="n">
        <f aca="false">J30-I30</f>
        <v>65.345</v>
      </c>
      <c r="L30" s="38" t="n">
        <f aca="false">IF(I30&lt;&gt;0,J30/I30,"-")</f>
        <v>1.5269758064516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3252.66413</v>
      </c>
      <c r="G33" s="42" t="n">
        <v>3517.58954</v>
      </c>
      <c r="H33" s="42" t="n">
        <v>3670.37895</v>
      </c>
      <c r="I33" s="42" t="n">
        <f aca="false">C33/12*(MONTH(dat_do)-MONTH(dat_od)+1)</f>
        <v>12218</v>
      </c>
      <c r="J33" s="42" t="n">
        <f aca="false">E33+F33+G33+H33</f>
        <v>13620.5182</v>
      </c>
      <c r="K33" s="43" t="n">
        <f aca="false">J33-I33</f>
        <v>1402.5182</v>
      </c>
      <c r="L33" s="44" t="n">
        <f aca="false">IF(I33&lt;&gt;0,J33/I33,"-")</f>
        <v>1.1147911442134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480.31453</v>
      </c>
      <c r="H34" s="33" t="n">
        <v>538.73929</v>
      </c>
      <c r="I34" s="33" t="n">
        <f aca="false">C34/12*(MONTH(dat_do)-MONTH(dat_od)+1)</f>
        <v>1745</v>
      </c>
      <c r="J34" s="33" t="n">
        <f aca="false">E34+F34+G34+H34</f>
        <v>1913.58855</v>
      </c>
      <c r="K34" s="34" t="n">
        <f aca="false">J34-I34</f>
        <v>168.58855</v>
      </c>
      <c r="L34" s="38" t="n">
        <f aca="false">IF(I34&lt;&gt;0,J34/I34,"-")</f>
        <v>1.096612349570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3702.83745</v>
      </c>
      <c r="G35" s="48" t="n">
        <v>3997.90407</v>
      </c>
      <c r="H35" s="48" t="n">
        <v>4209.11824</v>
      </c>
      <c r="I35" s="48" t="n">
        <f aca="false">C35/12*(MONTH(dat_do)-MONTH(dat_od)+1)</f>
        <v>13963</v>
      </c>
      <c r="J35" s="48" t="n">
        <f aca="false">E35+F35+G35+H35</f>
        <v>15534.10675</v>
      </c>
      <c r="K35" s="49" t="n">
        <f aca="false">J35-I35</f>
        <v>1571.10675</v>
      </c>
      <c r="L35" s="50" t="n">
        <f aca="false">IF(I35&lt;&gt;0,J35/I35,"-")</f>
        <v>1.11251928310535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2859.251</v>
      </c>
      <c r="G36" s="54" t="n">
        <v>2207.222</v>
      </c>
      <c r="H36" s="54" t="n">
        <v>2414.4</v>
      </c>
      <c r="I36" s="42" t="n">
        <f aca="false">C36/12*(MONTH(dat_do)-MONTH(dat_od)+1)</f>
        <v>9158.422</v>
      </c>
      <c r="J36" s="54" t="n">
        <f aca="false">E36+F36+G36+H36</f>
        <v>9852.73</v>
      </c>
      <c r="K36" s="55" t="n">
        <f aca="false">J36-I36</f>
        <v>694.307999999999</v>
      </c>
      <c r="L36" s="44" t="n">
        <f aca="false">IF(I36&lt;&gt;0,J36/I36,"-")</f>
        <v>1.07581087658988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6.559</v>
      </c>
      <c r="G37" s="58" t="n">
        <v>6.18</v>
      </c>
      <c r="H37" s="58" t="n">
        <v>6.802</v>
      </c>
      <c r="I37" s="42" t="n">
        <f aca="false">C37/12*(MONTH(dat_do)-MONTH(dat_od)+1)</f>
        <v>40.012</v>
      </c>
      <c r="J37" s="58" t="n">
        <f aca="false">E37+F37+G37+H37</f>
        <v>27.475</v>
      </c>
      <c r="K37" s="58" t="n">
        <f aca="false">J37-I37</f>
        <v>-12.537</v>
      </c>
      <c r="L37" s="44" t="n">
        <f aca="false">IF(I37&lt;&gt;0,J37/I37,"-")</f>
        <v>0.68666899930021</v>
      </c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758.51811</v>
      </c>
      <c r="G38" s="58" t="n">
        <v>1005.5702</v>
      </c>
      <c r="H38" s="58" t="n">
        <v>1015.85269</v>
      </c>
      <c r="I38" s="42" t="n">
        <f aca="false">C38/12*(MONTH(dat_do)-MONTH(dat_od)+1)</f>
        <v>3265.375</v>
      </c>
      <c r="J38" s="58" t="n">
        <f aca="false">E38+F38+G38+H38</f>
        <v>3670.81171</v>
      </c>
      <c r="K38" s="58" t="n">
        <f aca="false">J38-I38</f>
        <v>405.43671</v>
      </c>
      <c r="L38" s="44" t="n">
        <f aca="false">IF(I38&lt;&gt;0,J38/I38,"-")</f>
        <v>1.1241623733874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.30082</v>
      </c>
      <c r="H42" s="33" t="n">
        <v>0.97913</v>
      </c>
      <c r="I42" s="33" t="n">
        <f aca="false">C42/12*(MONTH(dat_do)-MONTH(dat_od)+1)</f>
        <v>5</v>
      </c>
      <c r="J42" s="60" t="n">
        <f aca="false">E42+F42+G42+H42</f>
        <v>5.3312</v>
      </c>
      <c r="K42" s="60" t="n">
        <f aca="false">J42-I42</f>
        <v>0.331199999999999</v>
      </c>
      <c r="L42" s="38" t="n">
        <f aca="false">IF(I42&lt;&gt;0,J42/I42,"-")</f>
        <v>1.0662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56</v>
      </c>
      <c r="G45" s="64" t="n">
        <v>0</v>
      </c>
      <c r="H45" s="64" t="n">
        <v>1.7725</v>
      </c>
      <c r="I45" s="64" t="n">
        <f aca="false">C45/12*(MONTH(dat_do)-MONTH(dat_od)+1)</f>
        <v>0</v>
      </c>
      <c r="J45" s="64" t="n">
        <f aca="false">E45+F45+G45+H45</f>
        <v>64.7725</v>
      </c>
      <c r="K45" s="64" t="n">
        <f aca="false">J45-I45</f>
        <v>64.772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n">
        <f aca="false">IF((F36+F37)&lt;&gt;0,F35/(F36+F37),"-")</f>
        <v>1.29207360222764</v>
      </c>
      <c r="G46" s="68" t="n">
        <f aca="false">IF((G36+G37)&lt;&gt;0,G35/(G36+G37),"-")</f>
        <v>1.80622592281023</v>
      </c>
      <c r="H46" s="68" t="n">
        <f aca="false">IF((H36+H37)&lt;&gt;0,H35/(H36+H37),"-")</f>
        <v>1.73844158397358</v>
      </c>
      <c r="I46" s="68" t="n">
        <f aca="false">IF((I36+I37)&lt;&gt;0,I35/(I36+I37),"-")</f>
        <v>1.5179757771812</v>
      </c>
      <c r="J46" s="68" t="n">
        <f aca="false">IF((J36+J37)&lt;&gt;0,J35/(J36+J37),"-")</f>
        <v>1.5722453886331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2339.21728</v>
      </c>
      <c r="H13" s="33" t="n">
        <v>2263.85744</v>
      </c>
      <c r="I13" s="33" t="n">
        <f aca="false">C13/12*(MONTH(dat_do)-MONTH(dat_od)+1)</f>
        <v>11878</v>
      </c>
      <c r="J13" s="33" t="n">
        <f aca="false">E13+F13+G13+H13</f>
        <v>12147.09413</v>
      </c>
      <c r="K13" s="34" t="n">
        <f aca="false">J13-I13</f>
        <v>269.09413</v>
      </c>
      <c r="L13" s="38" t="n">
        <f aca="false">IF(I13&lt;&gt;0,J13/I13,"-")</f>
        <v>1.02265483498906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4149.78168</v>
      </c>
      <c r="H14" s="33" t="n">
        <v>4316.174</v>
      </c>
      <c r="I14" s="33" t="n">
        <f aca="false">C14/12*(MONTH(dat_do)-MONTH(dat_od)+1)</f>
        <v>15772</v>
      </c>
      <c r="J14" s="33" t="n">
        <f aca="false">E14+F14+G14+H14</f>
        <v>17531.27225</v>
      </c>
      <c r="K14" s="34" t="n">
        <f aca="false">J14-I14</f>
        <v>1759.27225</v>
      </c>
      <c r="L14" s="38" t="n">
        <f aca="false">IF(I14&lt;&gt;0,J14/I14,"-")</f>
        <v>1.1115440178797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43.706</v>
      </c>
      <c r="H15" s="33" t="n">
        <v>80.532</v>
      </c>
      <c r="I15" s="33" t="n">
        <f aca="false">C15/12*(MONTH(dat_do)-MONTH(dat_od)+1)</f>
        <v>372</v>
      </c>
      <c r="J15" s="33" t="n">
        <f aca="false">E15+F15+G15+H15</f>
        <v>349.298</v>
      </c>
      <c r="K15" s="34" t="n">
        <f aca="false">J15-I15</f>
        <v>-22.702</v>
      </c>
      <c r="L15" s="38" t="n">
        <f aca="false">IF(I15&lt;&gt;0,J15/I15,"-")</f>
        <v>0.938973118279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759.41689</v>
      </c>
      <c r="H16" s="33" t="n">
        <v>581.04498</v>
      </c>
      <c r="I16" s="33" t="n">
        <f aca="false">C16/12*(MONTH(dat_do)-MONTH(dat_od)+1)</f>
        <v>2421</v>
      </c>
      <c r="J16" s="33" t="n">
        <f aca="false">E16+F16+G16+H16</f>
        <v>2788.29803</v>
      </c>
      <c r="K16" s="34" t="n">
        <f aca="false">J16-I16</f>
        <v>367.29803</v>
      </c>
      <c r="L16" s="38" t="n">
        <f aca="false">IF(I16&lt;&gt;0,J16/I16,"-")</f>
        <v>1.151713353985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186.0093</v>
      </c>
      <c r="H17" s="33" t="n">
        <v>283.19671</v>
      </c>
      <c r="I17" s="33" t="n">
        <f aca="false">C17/12*(MONTH(dat_do)-MONTH(dat_od)+1)</f>
        <v>1094</v>
      </c>
      <c r="J17" s="33" t="n">
        <f aca="false">E17+F17+G17+H17</f>
        <v>1075.21306</v>
      </c>
      <c r="K17" s="34" t="n">
        <f aca="false">J17-I17</f>
        <v>-18.7869400000002</v>
      </c>
      <c r="L17" s="38" t="n">
        <f aca="false">IF(I17&lt;&gt;0,J17/I17,"-")</f>
        <v>0.98282729433272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160.24465</v>
      </c>
      <c r="H18" s="33" t="n">
        <v>194.77723</v>
      </c>
      <c r="I18" s="33" t="n">
        <f aca="false">C18/12*(MONTH(dat_do)-MONTH(dat_od)+1)</f>
        <v>811</v>
      </c>
      <c r="J18" s="33" t="n">
        <f aca="false">E18+F18+G18+H18</f>
        <v>785.66663</v>
      </c>
      <c r="K18" s="34" t="n">
        <f aca="false">J18-I18</f>
        <v>-25.3333700000005</v>
      </c>
      <c r="L18" s="38" t="n">
        <f aca="false">IF(I18&lt;&gt;0,J18/I18,"-")</f>
        <v>0.9687627990135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52.03735</v>
      </c>
      <c r="H19" s="33" t="n">
        <v>19.519</v>
      </c>
      <c r="I19" s="33" t="n">
        <f aca="false">C19/12*(MONTH(dat_do)-MONTH(dat_od)+1)</f>
        <v>174</v>
      </c>
      <c r="J19" s="33" t="n">
        <f aca="false">E19+F19+G19+H19</f>
        <v>201.02177</v>
      </c>
      <c r="K19" s="34" t="n">
        <f aca="false">J19-I19</f>
        <v>27.02177</v>
      </c>
      <c r="L19" s="38" t="n">
        <f aca="false">IF(I19&lt;&gt;0,J19/I19,"-")</f>
        <v>1.155297528735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6.97255</v>
      </c>
      <c r="H20" s="33" t="n">
        <v>272.58265</v>
      </c>
      <c r="I20" s="33" t="n">
        <f aca="false">C20/12*(MONTH(dat_do)-MONTH(dat_od)+1)</f>
        <v>274</v>
      </c>
      <c r="J20" s="33" t="n">
        <f aca="false">E20+F20+G20+H20</f>
        <v>424.6025</v>
      </c>
      <c r="K20" s="34" t="n">
        <f aca="false">J20-I20</f>
        <v>150.6025</v>
      </c>
      <c r="L20" s="38" t="n">
        <f aca="false">IF(I20&lt;&gt;0,J20/I20,"-")</f>
        <v>1.549644160583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0.077</v>
      </c>
      <c r="H21" s="33" t="n">
        <v>52.4643</v>
      </c>
      <c r="I21" s="33" t="n">
        <f aca="false">C21/12*(MONTH(dat_do)-MONTH(dat_od)+1)</f>
        <v>0</v>
      </c>
      <c r="J21" s="33" t="n">
        <f aca="false">E21+F21+G21+H21</f>
        <v>122.5413</v>
      </c>
      <c r="K21" s="34" t="n">
        <f aca="false">J21-I21</f>
        <v>122.541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478.524</v>
      </c>
      <c r="H22" s="33" t="n">
        <v>913.005</v>
      </c>
      <c r="I22" s="33" t="n">
        <f aca="false">C22/12*(MONTH(dat_do)-MONTH(dat_od)+1)</f>
        <v>2810</v>
      </c>
      <c r="J22" s="33" t="n">
        <f aca="false">E22+F22+G22+H22</f>
        <v>2985.615</v>
      </c>
      <c r="K22" s="34" t="n">
        <f aca="false">J22-I22</f>
        <v>175.615</v>
      </c>
      <c r="L22" s="38" t="n">
        <f aca="false">IF(I22&lt;&gt;0,J22/I22,"-")</f>
        <v>1.062496441281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169.84786</v>
      </c>
      <c r="H24" s="33" t="n">
        <v>198.83801</v>
      </c>
      <c r="I24" s="33" t="n">
        <f aca="false">C24/12*(MONTH(dat_do)-MONTH(dat_od)+1)</f>
        <v>1495</v>
      </c>
      <c r="J24" s="33" t="n">
        <f aca="false">E24+F24+G24+H24</f>
        <v>659.37918</v>
      </c>
      <c r="K24" s="34" t="n">
        <f aca="false">J24-I24</f>
        <v>-835.62082</v>
      </c>
      <c r="L24" s="38" t="n">
        <f aca="false">IF(I24&lt;&gt;0,J24/I24,"-")</f>
        <v>0.4410563076923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3.513</v>
      </c>
      <c r="H25" s="33" t="n">
        <v>37.207</v>
      </c>
      <c r="I25" s="33" t="n">
        <f aca="false">C25/12*(MONTH(dat_do)-MONTH(dat_od)+1)</f>
        <v>60</v>
      </c>
      <c r="J25" s="33" t="n">
        <f aca="false">E25+F25+G25+H25</f>
        <v>61.598</v>
      </c>
      <c r="K25" s="34" t="n">
        <f aca="false">J25-I25</f>
        <v>1.598</v>
      </c>
      <c r="L25" s="38" t="n">
        <f aca="false">IF(I25&lt;&gt;0,J25/I25,"-")</f>
        <v>1.0266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372.22268</v>
      </c>
      <c r="H27" s="33" t="n">
        <v>483.55025</v>
      </c>
      <c r="I27" s="33" t="n">
        <f aca="false">C27/12*(MONTH(dat_do)-MONTH(dat_od)+1)</f>
        <v>1990</v>
      </c>
      <c r="J27" s="33" t="n">
        <f aca="false">E27+F27+G27+H27</f>
        <v>1745.71106</v>
      </c>
      <c r="K27" s="34" t="n">
        <f aca="false">J27-I27</f>
        <v>-244.28894</v>
      </c>
      <c r="L27" s="38" t="n">
        <f aca="false">IF(I27&lt;&gt;0,J27/I27,"-")</f>
        <v>0.87724173869346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9461.53467</v>
      </c>
      <c r="H28" s="33" t="n">
        <v>9692.15092</v>
      </c>
      <c r="I28" s="33" t="n">
        <f aca="false">C28/12*(MONTH(dat_do)-MONTH(dat_od)+1)</f>
        <v>33713</v>
      </c>
      <c r="J28" s="33" t="n">
        <f aca="false">E28+F28+G28+H28</f>
        <v>37528.92503</v>
      </c>
      <c r="K28" s="34" t="n">
        <f aca="false">J28-I28</f>
        <v>3815.92502999998</v>
      </c>
      <c r="L28" s="38" t="n">
        <f aca="false">IF(I28&lt;&gt;0,J28/I28,"-")</f>
        <v>1.113188533503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122.58711</v>
      </c>
      <c r="H29" s="33" t="n">
        <v>228.2872</v>
      </c>
      <c r="I29" s="33" t="n">
        <f aca="false">C29/12*(MONTH(dat_do)-MONTH(dat_od)+1)</f>
        <v>32</v>
      </c>
      <c r="J29" s="33" t="n">
        <f aca="false">E29+F29+G29+H29</f>
        <v>388.722</v>
      </c>
      <c r="K29" s="34" t="n">
        <f aca="false">J29-I29</f>
        <v>356.722</v>
      </c>
      <c r="L29" s="38" t="n">
        <f aca="false">IF(I29&lt;&gt;0,J29/I29,"-")</f>
        <v>12.147562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593.718</v>
      </c>
      <c r="H30" s="33" t="n">
        <v>610.576</v>
      </c>
      <c r="I30" s="33" t="n">
        <f aca="false">C30/12*(MONTH(dat_do)-MONTH(dat_od)+1)</f>
        <v>2415</v>
      </c>
      <c r="J30" s="33" t="n">
        <f aca="false">E30+F30+G30+H30</f>
        <v>2341.663</v>
      </c>
      <c r="K30" s="34" t="n">
        <f aca="false">J30-I30</f>
        <v>-73.337</v>
      </c>
      <c r="L30" s="38" t="n">
        <f aca="false">IF(I30&lt;&gt;0,J30/I30,"-")</f>
        <v>0.96963271221532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20772.52045</v>
      </c>
      <c r="G33" s="42" t="n">
        <v>18969.41002</v>
      </c>
      <c r="H33" s="42" t="n">
        <v>20227.76269</v>
      </c>
      <c r="I33" s="42" t="n">
        <f aca="false">C33/12*(MONTH(dat_do)-MONTH(dat_od)+1)</f>
        <v>75311</v>
      </c>
      <c r="J33" s="42" t="n">
        <f aca="false">E33+F33+G33+H33</f>
        <v>81136.62095</v>
      </c>
      <c r="K33" s="43" t="n">
        <f aca="false">J33-I33</f>
        <v>5825.62095000004</v>
      </c>
      <c r="L33" s="44" t="n">
        <f aca="false">IF(I33&lt;&gt;0,J33/I33,"-")</f>
        <v>1.077354183983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1832.50689</v>
      </c>
      <c r="H34" s="33" t="n">
        <v>2194.90028</v>
      </c>
      <c r="I34" s="33" t="n">
        <f aca="false">C34/12*(MONTH(dat_do)-MONTH(dat_od)+1)</f>
        <v>6746</v>
      </c>
      <c r="J34" s="33" t="n">
        <f aca="false">E34+F34+G34+H34</f>
        <v>7721.53321</v>
      </c>
      <c r="K34" s="34" t="n">
        <f aca="false">J34-I34</f>
        <v>975.53321</v>
      </c>
      <c r="L34" s="38" t="n">
        <f aca="false">IF(I34&lt;&gt;0,J34/I34,"-")</f>
        <v>1.144609132819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22622.47444</v>
      </c>
      <c r="G35" s="48" t="n">
        <v>20801.91691</v>
      </c>
      <c r="H35" s="48" t="n">
        <v>22422.66297</v>
      </c>
      <c r="I35" s="48" t="n">
        <f aca="false">C35/12*(MONTH(dat_do)-MONTH(dat_od)+1)</f>
        <v>82057</v>
      </c>
      <c r="J35" s="48" t="n">
        <f aca="false">E35+F35+G35+H35</f>
        <v>88858.15416</v>
      </c>
      <c r="K35" s="49" t="n">
        <f aca="false">J35-I35</f>
        <v>6801.15416000004</v>
      </c>
      <c r="L35" s="50" t="n">
        <f aca="false">IF(I35&lt;&gt;0,J35/I35,"-")</f>
        <v>1.0828832903957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1770.088</v>
      </c>
      <c r="G36" s="54" t="n">
        <v>1583.559</v>
      </c>
      <c r="H36" s="54" t="n">
        <v>1780.56</v>
      </c>
      <c r="I36" s="42" t="n">
        <f aca="false">C36/12*(MONTH(dat_do)-MONTH(dat_od)+1)</f>
        <v>7917.967</v>
      </c>
      <c r="J36" s="54" t="n">
        <f aca="false">E36+F36+G36+H36</f>
        <v>6678.337</v>
      </c>
      <c r="K36" s="55" t="n">
        <f aca="false">J36-I36</f>
        <v>-1239.63</v>
      </c>
      <c r="L36" s="44" t="n">
        <f aca="false">IF(I36&lt;&gt;0,J36/I36,"-")</f>
        <v>0.843440873143321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8065.061</v>
      </c>
      <c r="G37" s="58" t="n">
        <v>4754.229</v>
      </c>
      <c r="H37" s="58" t="n">
        <v>7700.93</v>
      </c>
      <c r="I37" s="42" t="n">
        <f aca="false">C37/12*(MONTH(dat_do)-MONTH(dat_od)+1)</f>
        <v>30365.726</v>
      </c>
      <c r="J37" s="58" t="n">
        <f aca="false">E37+F37+G37+H37</f>
        <v>27405.584</v>
      </c>
      <c r="K37" s="58" t="n">
        <f aca="false">J37-I37</f>
        <v>-2960.142</v>
      </c>
      <c r="L37" s="44" t="n">
        <f aca="false">IF(I37&lt;&gt;0,J37/I37,"-")</f>
        <v>0.902517002228104</v>
      </c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10259.23737</v>
      </c>
      <c r="G38" s="58" t="n">
        <v>6001.41878</v>
      </c>
      <c r="H38" s="58" t="n">
        <v>5718.66498</v>
      </c>
      <c r="I38" s="42" t="n">
        <f aca="false">C38/12*(MONTH(dat_do)-MONTH(dat_od)+1)</f>
        <v>27210.193</v>
      </c>
      <c r="J38" s="58" t="n">
        <f aca="false">E38+F38+G38+H38</f>
        <v>29849.00371</v>
      </c>
      <c r="K38" s="58" t="n">
        <f aca="false">J38-I38</f>
        <v>2638.81071</v>
      </c>
      <c r="L38" s="44" t="n">
        <f aca="false">IF(I38&lt;&gt;0,J38/I38,"-")</f>
        <v>1.0969787575560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15.14611</v>
      </c>
      <c r="H42" s="33" t="n">
        <v>17.58673</v>
      </c>
      <c r="I42" s="33" t="n">
        <f aca="false">C42/12*(MONTH(dat_do)-MONTH(dat_od)+1)</f>
        <v>214</v>
      </c>
      <c r="J42" s="60" t="n">
        <f aca="false">E42+F42+G42+H42</f>
        <v>104.22639</v>
      </c>
      <c r="K42" s="60" t="n">
        <f aca="false">J42-I42</f>
        <v>-109.77361</v>
      </c>
      <c r="L42" s="38" t="n">
        <f aca="false">IF(I42&lt;&gt;0,J42/I42,"-")</f>
        <v>0.48703920560747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0.077</v>
      </c>
      <c r="H45" s="64" t="n">
        <v>52.4643</v>
      </c>
      <c r="I45" s="64" t="n">
        <f aca="false">C45/12*(MONTH(dat_do)-MONTH(dat_od)+1)</f>
        <v>0</v>
      </c>
      <c r="J45" s="64" t="n">
        <f aca="false">E45+F45+G45+H45</f>
        <v>122.5413</v>
      </c>
      <c r="K45" s="64" t="n">
        <f aca="false">J45-I45</f>
        <v>122.541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n">
        <f aca="false">IF((F36+F37)&lt;&gt;0,F35/(F36+F37),"-")</f>
        <v>2.3001659090269</v>
      </c>
      <c r="G46" s="68" t="n">
        <f aca="false">IF((G36+G37)&lt;&gt;0,G35/(G36+G37),"-")</f>
        <v>3.28220459725065</v>
      </c>
      <c r="H46" s="68" t="n">
        <f aca="false">IF((H36+H37)&lt;&gt;0,H35/(H36+H37),"-")</f>
        <v>2.36488811041303</v>
      </c>
      <c r="I46" s="68" t="n">
        <f aca="false">IF((I36+I37)&lt;&gt;0,I35/(I36+I37),"-")</f>
        <v>2.1433930107004</v>
      </c>
      <c r="J46" s="68" t="n">
        <f aca="false">IF((J36+J37)&lt;&gt;0,J35/(J36+J37),"-")</f>
        <v>2.6070402569000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1800.86725</v>
      </c>
      <c r="H13" s="33" t="n">
        <v>4029.32622</v>
      </c>
      <c r="I13" s="33" t="n">
        <f aca="false">C13/12*(MONTH(dat_do)-MONTH(dat_od)+1)</f>
        <v>20265</v>
      </c>
      <c r="J13" s="33" t="n">
        <f aca="false">E13+F13+G13+H13</f>
        <v>12135.61044</v>
      </c>
      <c r="K13" s="34" t="n">
        <f aca="false">J13-I13</f>
        <v>-8129.38956</v>
      </c>
      <c r="L13" s="38" t="n">
        <f aca="false">IF(I13&lt;&gt;0,J13/I13,"-")</f>
        <v>0.598845814951888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27575.96856</v>
      </c>
      <c r="H14" s="33" t="n">
        <v>25574.45598</v>
      </c>
      <c r="I14" s="33" t="n">
        <f aca="false">C14/12*(MONTH(dat_do)-MONTH(dat_od)+1)</f>
        <v>92008</v>
      </c>
      <c r="J14" s="33" t="n">
        <f aca="false">E14+F14+G14+H14</f>
        <v>107633.52494</v>
      </c>
      <c r="K14" s="34" t="n">
        <f aca="false">J14-I14</f>
        <v>15625.52494</v>
      </c>
      <c r="L14" s="38" t="n">
        <f aca="false">IF(I14&lt;&gt;0,J14/I14,"-")</f>
        <v>1.1698278947482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230.641</v>
      </c>
      <c r="H15" s="33" t="n">
        <v>68.608</v>
      </c>
      <c r="I15" s="33" t="n">
        <f aca="false">C15/12*(MONTH(dat_do)-MONTH(dat_od)+1)</f>
        <v>179</v>
      </c>
      <c r="J15" s="33" t="n">
        <f aca="false">E15+F15+G15+H15</f>
        <v>505.52</v>
      </c>
      <c r="K15" s="34" t="n">
        <f aca="false">J15-I15</f>
        <v>326.52</v>
      </c>
      <c r="L15" s="38" t="n">
        <f aca="false">IF(I15&lt;&gt;0,J15/I15,"-")</f>
        <v>2.824134078212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235.14786</v>
      </c>
      <c r="H16" s="33" t="n">
        <v>207.25386</v>
      </c>
      <c r="I16" s="33" t="n">
        <f aca="false">C16/12*(MONTH(dat_do)-MONTH(dat_od)+1)</f>
        <v>1026</v>
      </c>
      <c r="J16" s="33" t="n">
        <f aca="false">E16+F16+G16+H16</f>
        <v>1127.74935</v>
      </c>
      <c r="K16" s="34" t="n">
        <f aca="false">J16-I16</f>
        <v>101.74935</v>
      </c>
      <c r="L16" s="38" t="n">
        <f aca="false">IF(I16&lt;&gt;0,J16/I16,"-")</f>
        <v>1.099170906432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251.45121</v>
      </c>
      <c r="H17" s="33" t="n">
        <v>324.39236</v>
      </c>
      <c r="I17" s="33" t="n">
        <f aca="false">C17/12*(MONTH(dat_do)-MONTH(dat_od)+1)</f>
        <v>1341</v>
      </c>
      <c r="J17" s="33" t="n">
        <f aca="false">E17+F17+G17+H17</f>
        <v>1283.20181</v>
      </c>
      <c r="K17" s="34" t="n">
        <f aca="false">J17-I17</f>
        <v>-57.79819</v>
      </c>
      <c r="L17" s="38" t="n">
        <f aca="false">IF(I17&lt;&gt;0,J17/I17,"-")</f>
        <v>0.9568991871737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114.34601</v>
      </c>
      <c r="H18" s="33" t="n">
        <v>232.26466</v>
      </c>
      <c r="I18" s="33" t="n">
        <f aca="false">C18/12*(MONTH(dat_do)-MONTH(dat_od)+1)</f>
        <v>665</v>
      </c>
      <c r="J18" s="33" t="n">
        <f aca="false">E18+F18+G18+H18</f>
        <v>673.45443</v>
      </c>
      <c r="K18" s="34" t="n">
        <f aca="false">J18-I18</f>
        <v>8.45442999999989</v>
      </c>
      <c r="L18" s="38" t="n">
        <f aca="false">IF(I18&lt;&gt;0,J18/I18,"-")</f>
        <v>1.01271342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.3803</v>
      </c>
      <c r="H19" s="33" t="n">
        <v>13.01602</v>
      </c>
      <c r="I19" s="33" t="n">
        <f aca="false">C19/12*(MONTH(dat_do)-MONTH(dat_od)+1)</f>
        <v>142</v>
      </c>
      <c r="J19" s="33" t="n">
        <f aca="false">E19+F19+G19+H19</f>
        <v>48.77695</v>
      </c>
      <c r="K19" s="34" t="n">
        <f aca="false">J19-I19</f>
        <v>-93.22305</v>
      </c>
      <c r="L19" s="38" t="n">
        <f aca="false">IF(I19&lt;&gt;0,J19/I19,"-")</f>
        <v>0.3434996478873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85.94102</v>
      </c>
      <c r="H20" s="33" t="n">
        <v>595.02252</v>
      </c>
      <c r="I20" s="33" t="n">
        <f aca="false">C20/12*(MONTH(dat_do)-MONTH(dat_od)+1)</f>
        <v>183</v>
      </c>
      <c r="J20" s="33" t="n">
        <f aca="false">E20+F20+G20+H20</f>
        <v>1108.69787</v>
      </c>
      <c r="K20" s="34" t="n">
        <f aca="false">J20-I20</f>
        <v>925.69787</v>
      </c>
      <c r="L20" s="38" t="n">
        <f aca="false">IF(I20&lt;&gt;0,J20/I20,"-")</f>
        <v>6.058458306010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61.878</v>
      </c>
      <c r="H21" s="33" t="n">
        <v>6.88</v>
      </c>
      <c r="I21" s="33" t="n">
        <f aca="false">C21/12*(MONTH(dat_do)-MONTH(dat_od)+1)</f>
        <v>0</v>
      </c>
      <c r="J21" s="33" t="n">
        <f aca="false">E21+F21+G21+H21</f>
        <v>68.758</v>
      </c>
      <c r="K21" s="34" t="n">
        <f aca="false">J21-I21</f>
        <v>68.75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501.29</v>
      </c>
      <c r="H22" s="33" t="n">
        <v>850.864</v>
      </c>
      <c r="I22" s="33" t="n">
        <f aca="false">C22/12*(MONTH(dat_do)-MONTH(dat_od)+1)</f>
        <v>2814</v>
      </c>
      <c r="J22" s="33" t="n">
        <f aca="false">E22+F22+G22+H22</f>
        <v>2894.382</v>
      </c>
      <c r="K22" s="34" t="n">
        <f aca="false">J22-I22</f>
        <v>80.3820000000001</v>
      </c>
      <c r="L22" s="38" t="n">
        <f aca="false">IF(I22&lt;&gt;0,J22/I22,"-")</f>
        <v>1.028565031982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322.63031</v>
      </c>
      <c r="H24" s="33" t="n">
        <v>168.0179</v>
      </c>
      <c r="I24" s="33" t="n">
        <f aca="false">C24/12*(MONTH(dat_do)-MONTH(dat_od)+1)</f>
        <v>420</v>
      </c>
      <c r="J24" s="33" t="n">
        <f aca="false">E24+F24+G24+H24</f>
        <v>731.92261</v>
      </c>
      <c r="K24" s="34" t="n">
        <f aca="false">J24-I24</f>
        <v>311.92261</v>
      </c>
      <c r="L24" s="38" t="n">
        <f aca="false">IF(I24&lt;&gt;0,J24/I24,"-")</f>
        <v>1.742672880952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11.562</v>
      </c>
      <c r="H25" s="33" t="n">
        <v>22.844</v>
      </c>
      <c r="I25" s="33" t="n">
        <f aca="false">C25/12*(MONTH(dat_do)-MONTH(dat_od)+1)</f>
        <v>66</v>
      </c>
      <c r="J25" s="33" t="n">
        <f aca="false">E25+F25+G25+H25</f>
        <v>154.457</v>
      </c>
      <c r="K25" s="34" t="n">
        <f aca="false">J25-I25</f>
        <v>88.457</v>
      </c>
      <c r="L25" s="38" t="n">
        <f aca="false">IF(I25&lt;&gt;0,J25/I25,"-")</f>
        <v>2.3402575757575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311.29172</v>
      </c>
      <c r="H27" s="33" t="n">
        <v>431.7042</v>
      </c>
      <c r="I27" s="33" t="n">
        <f aca="false">C27/12*(MONTH(dat_do)-MONTH(dat_od)+1)</f>
        <v>1438</v>
      </c>
      <c r="J27" s="33" t="n">
        <f aca="false">E27+F27+G27+H27</f>
        <v>1423.40628</v>
      </c>
      <c r="K27" s="34" t="n">
        <f aca="false">J27-I27</f>
        <v>-14.5937200000001</v>
      </c>
      <c r="L27" s="38" t="n">
        <f aca="false">IF(I27&lt;&gt;0,J27/I27,"-")</f>
        <v>0.9898513769123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11204.14325</v>
      </c>
      <c r="H28" s="33" t="n">
        <v>10966.19389</v>
      </c>
      <c r="I28" s="33" t="n">
        <f aca="false">C28/12*(MONTH(dat_do)-MONTH(dat_od)+1)</f>
        <v>35118</v>
      </c>
      <c r="J28" s="33" t="n">
        <f aca="false">E28+F28+G28+H28</f>
        <v>41958.34978</v>
      </c>
      <c r="K28" s="34" t="n">
        <f aca="false">J28-I28</f>
        <v>6840.34977999999</v>
      </c>
      <c r="L28" s="38" t="n">
        <f aca="false">IF(I28&lt;&gt;0,J28/I28,"-")</f>
        <v>1.1947818719744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222.98515</v>
      </c>
      <c r="H29" s="33" t="n">
        <v>21.81041</v>
      </c>
      <c r="I29" s="33" t="n">
        <f aca="false">C29/12*(MONTH(dat_do)-MONTH(dat_od)+1)</f>
        <v>35</v>
      </c>
      <c r="J29" s="33" t="n">
        <f aca="false">E29+F29+G29+H29</f>
        <v>272.9758</v>
      </c>
      <c r="K29" s="34" t="n">
        <f aca="false">J29-I29</f>
        <v>237.9758</v>
      </c>
      <c r="L29" s="38" t="n">
        <f aca="false">IF(I29&lt;&gt;0,J29/I29,"-")</f>
        <v>7.79930857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435.486</v>
      </c>
      <c r="H30" s="33" t="n">
        <v>450.324</v>
      </c>
      <c r="I30" s="33" t="n">
        <f aca="false">C30/12*(MONTH(dat_do)-MONTH(dat_od)+1)</f>
        <v>1644</v>
      </c>
      <c r="J30" s="33" t="n">
        <f aca="false">E30+F30+G30+H30</f>
        <v>1657.091</v>
      </c>
      <c r="K30" s="34" t="n">
        <f aca="false">J30-I30</f>
        <v>13.0909999999999</v>
      </c>
      <c r="L30" s="38" t="n">
        <f aca="false">IF(I30&lt;&gt;0,J30/I30,"-")</f>
        <v>1.0079628953771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44459.33575</v>
      </c>
      <c r="G33" s="42" t="n">
        <v>43366.00964</v>
      </c>
      <c r="H33" s="42" t="n">
        <v>43962.97802</v>
      </c>
      <c r="I33" s="42" t="n">
        <f aca="false">C33/12*(MONTH(dat_do)-MONTH(dat_od)+1)</f>
        <v>157344</v>
      </c>
      <c r="J33" s="42" t="n">
        <f aca="false">E33+F33+G33+H33</f>
        <v>173677.87826</v>
      </c>
      <c r="K33" s="43" t="n">
        <f aca="false">J33-I33</f>
        <v>16333.87826</v>
      </c>
      <c r="L33" s="44" t="n">
        <f aca="false">IF(I33&lt;&gt;0,J33/I33,"-")</f>
        <v>1.103809984873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3093.98489</v>
      </c>
      <c r="H34" s="33" t="n">
        <v>3245.6245</v>
      </c>
      <c r="I34" s="33" t="n">
        <f aca="false">C34/12*(MONTH(dat_do)-MONTH(dat_od)+1)</f>
        <v>7955</v>
      </c>
      <c r="J34" s="33" t="n">
        <f aca="false">E34+F34+G34+H34</f>
        <v>11676.11143</v>
      </c>
      <c r="K34" s="34" t="n">
        <f aca="false">J34-I34</f>
        <v>3721.11143</v>
      </c>
      <c r="L34" s="38" t="n">
        <f aca="false">IF(I34&lt;&gt;0,J34/I34,"-")</f>
        <v>1.467770135763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46951.71337</v>
      </c>
      <c r="G35" s="48" t="n">
        <v>46459.99453</v>
      </c>
      <c r="H35" s="48" t="n">
        <v>47208.60252</v>
      </c>
      <c r="I35" s="48" t="n">
        <f aca="false">C35/12*(MONTH(dat_do)-MONTH(dat_od)+1)</f>
        <v>165299</v>
      </c>
      <c r="J35" s="48" t="n">
        <f aca="false">E35+F35+G35+H35</f>
        <v>185353.98969</v>
      </c>
      <c r="K35" s="49" t="n">
        <f aca="false">J35-I35</f>
        <v>20054.98969</v>
      </c>
      <c r="L35" s="50" t="n">
        <f aca="false">IF(I35&lt;&gt;0,J35/I35,"-")</f>
        <v>1.12132553548418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2770.4</v>
      </c>
      <c r="G36" s="54" t="n">
        <v>1694.918</v>
      </c>
      <c r="H36" s="54" t="n">
        <v>1921.673</v>
      </c>
      <c r="I36" s="42" t="n">
        <f aca="false">C36/12*(MONTH(dat_do)-MONTH(dat_od)+1)</f>
        <v>6990.862</v>
      </c>
      <c r="J36" s="54" t="n">
        <f aca="false">E36+F36+G36+H36</f>
        <v>7580.374</v>
      </c>
      <c r="K36" s="55" t="n">
        <f aca="false">J36-I36</f>
        <v>589.512000000001</v>
      </c>
      <c r="L36" s="44" t="n">
        <f aca="false">IF(I36&lt;&gt;0,J36/I36,"-")</f>
        <v>1.08432608167634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10369.35</v>
      </c>
      <c r="G37" s="58" t="n">
        <v>4815.666</v>
      </c>
      <c r="H37" s="58" t="n">
        <v>10201.313</v>
      </c>
      <c r="I37" s="42" t="n">
        <f aca="false">C37/12*(MONTH(dat_do)-MONTH(dat_od)+1)</f>
        <v>33930.787</v>
      </c>
      <c r="J37" s="58" t="n">
        <f aca="false">E37+F37+G37+H37</f>
        <v>30899.127</v>
      </c>
      <c r="K37" s="58" t="n">
        <f aca="false">J37-I37</f>
        <v>-3031.66</v>
      </c>
      <c r="L37" s="44" t="n">
        <f aca="false">IF(I37&lt;&gt;0,J37/I37,"-")</f>
        <v>0.910651645067944</v>
      </c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32669.32277</v>
      </c>
      <c r="G38" s="58" t="n">
        <v>30858.15977</v>
      </c>
      <c r="H38" s="58" t="n">
        <v>29966.18815</v>
      </c>
      <c r="I38" s="42" t="n">
        <f aca="false">C38/12*(MONTH(dat_do)-MONTH(dat_od)+1)</f>
        <v>103660.969</v>
      </c>
      <c r="J38" s="58" t="n">
        <f aca="false">E38+F38+G38+H38</f>
        <v>116425.62673</v>
      </c>
      <c r="K38" s="58" t="n">
        <f aca="false">J38-I38</f>
        <v>12764.65773</v>
      </c>
      <c r="L38" s="44" t="n">
        <f aca="false">IF(I38&lt;&gt;0,J38/I38,"-")</f>
        <v>1.1231385144586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48.24067</v>
      </c>
      <c r="H42" s="33" t="n">
        <v>21.58617</v>
      </c>
      <c r="I42" s="33" t="n">
        <f aca="false">C42/12*(MONTH(dat_do)-MONTH(dat_od)+1)</f>
        <v>134</v>
      </c>
      <c r="J42" s="60" t="n">
        <f aca="false">E42+F42+G42+H42</f>
        <v>94.32702</v>
      </c>
      <c r="K42" s="60" t="n">
        <f aca="false">J42-I42</f>
        <v>-39.67298</v>
      </c>
      <c r="L42" s="38" t="n">
        <f aca="false">IF(I42&lt;&gt;0,J42/I42,"-")</f>
        <v>0.70393298507462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40.748</v>
      </c>
      <c r="G45" s="64" t="n">
        <v>61.878</v>
      </c>
      <c r="H45" s="64" t="n">
        <v>22.53298</v>
      </c>
      <c r="I45" s="64" t="n">
        <f aca="false">C45/12*(MONTH(dat_do)-MONTH(dat_od)+1)</f>
        <v>0</v>
      </c>
      <c r="J45" s="64" t="n">
        <f aca="false">E45+F45+G45+H45</f>
        <v>125.15898</v>
      </c>
      <c r="K45" s="64" t="n">
        <f aca="false">J45-I45</f>
        <v>125.1589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4</v>
      </c>
      <c r="F46" s="68" t="n">
        <f aca="false">IF((F36+F37)&lt;&gt;0,F35/(F36+F37),"-")</f>
        <v>3.57325773854145</v>
      </c>
      <c r="G46" s="68" t="n">
        <f aca="false">IF((G36+G37)&lt;&gt;0,G35/(G36+G37),"-")</f>
        <v>7.13607174563756</v>
      </c>
      <c r="H46" s="68" t="n">
        <f aca="false">IF((H36+H37)&lt;&gt;0,H35/(H36+H37),"-")</f>
        <v>3.89413982000804</v>
      </c>
      <c r="I46" s="68" t="n">
        <f aca="false">IF((I36+I37)&lt;&gt;0,I35/(I36+I37),"-")</f>
        <v>4.03940222448025</v>
      </c>
      <c r="J46" s="68" t="n">
        <f aca="false">IF((J36+J37)&lt;&gt;0,J35/(J36+J37),"-")</f>
        <v>4.8169540891395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1277.175</v>
      </c>
      <c r="H11" s="33" t="n">
        <v>1605.853</v>
      </c>
      <c r="I11" s="33" t="n">
        <f aca="false">C11/12*(MONTH(dat_do)-MONTH(dat_od)+1)</f>
        <v>4200</v>
      </c>
      <c r="J11" s="33" t="n">
        <f aca="false">E11+F11+G11+H11</f>
        <v>6957.57864</v>
      </c>
      <c r="K11" s="34" t="n">
        <f aca="false">J11-I11</f>
        <v>2757.57864</v>
      </c>
      <c r="L11" s="35" t="n">
        <f aca="false">IF(I11&lt;&gt;0,J11/I11,"-")</f>
        <v>1.65656634285714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615.58098</v>
      </c>
      <c r="H12" s="33" t="n">
        <v>636.57901</v>
      </c>
      <c r="I12" s="33" t="n">
        <f aca="false">C12/12*(MONTH(dat_do)-MONTH(dat_od)+1)</f>
        <v>2185</v>
      </c>
      <c r="J12" s="33" t="n">
        <f aca="false">E12+F12+G12+H12</f>
        <v>2500.0989</v>
      </c>
      <c r="K12" s="34" t="n">
        <f aca="false">J12-I12</f>
        <v>315.0989</v>
      </c>
      <c r="L12" s="38" t="n">
        <f aca="false">IF(I12&lt;&gt;0,J12/I12,"-")</f>
        <v>1.1442100228833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600001</v>
      </c>
      <c r="F13" s="33" t="n">
        <v>109709.1746</v>
      </c>
      <c r="G13" s="33" t="n">
        <v>91751.7622800001</v>
      </c>
      <c r="H13" s="33" t="n">
        <v>99317.6636100002</v>
      </c>
      <c r="I13" s="33" t="n">
        <f aca="false">C13/12*(MONTH(dat_do)-MONTH(dat_od)+1)</f>
        <v>393134</v>
      </c>
      <c r="J13" s="33" t="n">
        <f aca="false">E13+F13+G13+H13</f>
        <v>399172.28705</v>
      </c>
      <c r="K13" s="34" t="n">
        <f aca="false">J13-I13</f>
        <v>6038.28705000039</v>
      </c>
      <c r="L13" s="38" t="n">
        <f aca="false">IF(I13&lt;&gt;0,J13/I13,"-")</f>
        <v>1.01535936105755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103019.36422</v>
      </c>
      <c r="H14" s="33" t="n">
        <v>110143.1146</v>
      </c>
      <c r="I14" s="33" t="n">
        <f aca="false">C14/12*(MONTH(dat_do)-MONTH(dat_od)+1)</f>
        <v>439350</v>
      </c>
      <c r="J14" s="33" t="n">
        <f aca="false">E14+F14+G14+H14</f>
        <v>447617.26876</v>
      </c>
      <c r="K14" s="34" t="n">
        <f aca="false">J14-I14</f>
        <v>8267.26876000007</v>
      </c>
      <c r="L14" s="38" t="n">
        <f aca="false">IF(I14&lt;&gt;0,J14/I14,"-")</f>
        <v>1.0188170450893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13377.64198</v>
      </c>
      <c r="H15" s="33" t="n">
        <v>12657.61973</v>
      </c>
      <c r="I15" s="33" t="n">
        <f aca="false">C15/12*(MONTH(dat_do)-MONTH(dat_od)+1)</f>
        <v>49954</v>
      </c>
      <c r="J15" s="33" t="n">
        <f aca="false">E15+F15+G15+H15</f>
        <v>53525.60152</v>
      </c>
      <c r="K15" s="34" t="n">
        <f aca="false">J15-I15</f>
        <v>3571.60152</v>
      </c>
      <c r="L15" s="38" t="n">
        <f aca="false">IF(I15&lt;&gt;0,J15/I15,"-")</f>
        <v>1.0714978083837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170698.70599</v>
      </c>
      <c r="H16" s="33" t="n">
        <v>185171.57934</v>
      </c>
      <c r="I16" s="33" t="n">
        <f aca="false">C16/12*(MONTH(dat_do)-MONTH(dat_od)+1)</f>
        <v>658938</v>
      </c>
      <c r="J16" s="33" t="n">
        <f aca="false">E16+F16+G16+H16</f>
        <v>749838.65325</v>
      </c>
      <c r="K16" s="34" t="n">
        <f aca="false">J16-I16</f>
        <v>90900.6532500002</v>
      </c>
      <c r="L16" s="38" t="n">
        <f aca="false">IF(I16&lt;&gt;0,J16/I16,"-")</f>
        <v>1.137950236972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9318.35733</v>
      </c>
      <c r="H17" s="33" t="n">
        <v>10206.81776</v>
      </c>
      <c r="I17" s="33" t="n">
        <f aca="false">C17/12*(MONTH(dat_do)-MONTH(dat_od)+1)</f>
        <v>38751</v>
      </c>
      <c r="J17" s="33" t="n">
        <f aca="false">E17+F17+G17+H17</f>
        <v>40542.9438</v>
      </c>
      <c r="K17" s="34" t="n">
        <f aca="false">J17-I17</f>
        <v>1791.94379999996</v>
      </c>
      <c r="L17" s="38" t="n">
        <f aca="false">IF(I17&lt;&gt;0,J17/I17,"-")</f>
        <v>1.046242517612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2</v>
      </c>
      <c r="F18" s="33" t="n">
        <v>8611.22610000002</v>
      </c>
      <c r="G18" s="33" t="n">
        <v>9692.53389000005</v>
      </c>
      <c r="H18" s="33" t="n">
        <v>16747.9501</v>
      </c>
      <c r="I18" s="33" t="n">
        <f aca="false">C18/12*(MONTH(dat_do)-MONTH(dat_od)+1)</f>
        <v>34889</v>
      </c>
      <c r="J18" s="33" t="n">
        <f aca="false">E18+F18+G18+H18</f>
        <v>44130.5451700001</v>
      </c>
      <c r="K18" s="34" t="n">
        <f aca="false">J18-I18</f>
        <v>9241.54517000008</v>
      </c>
      <c r="L18" s="38" t="n">
        <f aca="false">IF(I18&lt;&gt;0,J18/I18,"-")</f>
        <v>1.264884209063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2969.16281</v>
      </c>
      <c r="H19" s="33" t="n">
        <v>4150.82195</v>
      </c>
      <c r="I19" s="33" t="n">
        <f aca="false">C19/12*(MONTH(dat_do)-MONTH(dat_od)+1)</f>
        <v>13412</v>
      </c>
      <c r="J19" s="33" t="n">
        <f aca="false">E19+F19+G19+H19</f>
        <v>11965.26217</v>
      </c>
      <c r="K19" s="34" t="n">
        <f aca="false">J19-I19</f>
        <v>-1446.73783</v>
      </c>
      <c r="L19" s="38" t="n">
        <f aca="false">IF(I19&lt;&gt;0,J19/I19,"-")</f>
        <v>0.89213108932299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000001</v>
      </c>
      <c r="F20" s="33" t="n">
        <v>6554.14369</v>
      </c>
      <c r="G20" s="33" t="n">
        <v>8042.9059</v>
      </c>
      <c r="H20" s="33" t="n">
        <v>21192.53071</v>
      </c>
      <c r="I20" s="33" t="n">
        <f aca="false">C20/12*(MONTH(dat_do)-MONTH(dat_od)+1)</f>
        <v>25000</v>
      </c>
      <c r="J20" s="33" t="n">
        <f aca="false">E20+F20+G20+H20</f>
        <v>42829.23292</v>
      </c>
      <c r="K20" s="34" t="n">
        <f aca="false">J20-I20</f>
        <v>17829.23292</v>
      </c>
      <c r="L20" s="38" t="n">
        <f aca="false">IF(I20&lt;&gt;0,J20/I20,"-")</f>
        <v>1.713169316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3805.79163</v>
      </c>
      <c r="H21" s="33" t="n">
        <v>1667.89293</v>
      </c>
      <c r="I21" s="33" t="n">
        <f aca="false">C21/12*(MONTH(dat_do)-MONTH(dat_od)+1)</f>
        <v>4400</v>
      </c>
      <c r="J21" s="33" t="n">
        <f aca="false">E21+F21+G21+H21</f>
        <v>7515.83677</v>
      </c>
      <c r="K21" s="34" t="n">
        <f aca="false">J21-I21</f>
        <v>3115.83677</v>
      </c>
      <c r="L21" s="38" t="n">
        <f aca="false">IF(I21&lt;&gt;0,J21/I21,"-")</f>
        <v>1.70814472045455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20950.32705</v>
      </c>
      <c r="H22" s="33" t="n">
        <v>33732.32087</v>
      </c>
      <c r="I22" s="33" t="n">
        <f aca="false">C22/12*(MONTH(dat_do)-MONTH(dat_od)+1)</f>
        <v>109812</v>
      </c>
      <c r="J22" s="33" t="n">
        <f aca="false">E22+F22+G22+H22</f>
        <v>115300.48545</v>
      </c>
      <c r="K22" s="34" t="n">
        <f aca="false">J22-I22</f>
        <v>5488.48544999998</v>
      </c>
      <c r="L22" s="38" t="n">
        <f aca="false">IF(I22&lt;&gt;0,J22/I22,"-")</f>
        <v>1.049980743907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77233.146</v>
      </c>
      <c r="H23" s="33" t="n">
        <v>88987.88766</v>
      </c>
      <c r="I23" s="33" t="n">
        <f aca="false">C23/12*(MONTH(dat_do)-MONTH(dat_od)+1)</f>
        <v>342450</v>
      </c>
      <c r="J23" s="33" t="n">
        <f aca="false">E23+F23+G23+H23</f>
        <v>328823.60016</v>
      </c>
      <c r="K23" s="34" t="n">
        <f aca="false">J23-I23</f>
        <v>-13626.39984</v>
      </c>
      <c r="L23" s="38" t="n">
        <f aca="false">IF(I23&lt;&gt;0,J23/I23,"-")</f>
        <v>0.960209082084976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14071.05322</v>
      </c>
      <c r="H24" s="33" t="n">
        <v>22966.81362</v>
      </c>
      <c r="I24" s="33" t="n">
        <f aca="false">C24/12*(MONTH(dat_do)-MONTH(dat_od)+1)</f>
        <v>47306</v>
      </c>
      <c r="J24" s="33" t="n">
        <f aca="false">E24+F24+G24+H24</f>
        <v>58549.46624</v>
      </c>
      <c r="K24" s="34" t="n">
        <f aca="false">J24-I24</f>
        <v>11243.46624</v>
      </c>
      <c r="L24" s="38" t="n">
        <f aca="false">IF(I24&lt;&gt;0,J24/I24,"-")</f>
        <v>1.237675268253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758.33405</v>
      </c>
      <c r="H25" s="33" t="n">
        <v>1681.11974</v>
      </c>
      <c r="I25" s="33" t="n">
        <f aca="false">C25/12*(MONTH(dat_do)-MONTH(dat_od)+1)</f>
        <v>2850</v>
      </c>
      <c r="J25" s="33" t="n">
        <f aca="false">E25+F25+G25+H25</f>
        <v>4668.91003</v>
      </c>
      <c r="K25" s="34" t="n">
        <f aca="false">J25-I25</f>
        <v>1818.91003</v>
      </c>
      <c r="L25" s="38" t="n">
        <f aca="false">IF(I25&lt;&gt;0,J25/I25,"-")</f>
        <v>1.638214045614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26.51321</v>
      </c>
      <c r="H26" s="33" t="n">
        <v>166.86535</v>
      </c>
      <c r="I26" s="33" t="n">
        <f aca="false">C26/12*(MONTH(dat_do)-MONTH(dat_od)+1)</f>
        <v>300</v>
      </c>
      <c r="J26" s="33" t="n">
        <f aca="false">E26+F26+G26+H26</f>
        <v>340.22189</v>
      </c>
      <c r="K26" s="34" t="n">
        <f aca="false">J26-I26</f>
        <v>40.22189</v>
      </c>
      <c r="L26" s="38" t="n">
        <f aca="false">IF(I26&lt;&gt;0,J26/I26,"-")</f>
        <v>1.13407296666667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00001</v>
      </c>
      <c r="F27" s="33" t="n">
        <v>37409.3989900001</v>
      </c>
      <c r="G27" s="33" t="n">
        <v>36888.87304</v>
      </c>
      <c r="H27" s="33" t="n">
        <v>43072.46562</v>
      </c>
      <c r="I27" s="33" t="n">
        <f aca="false">C27/12*(MONTH(dat_do)-MONTH(dat_od)+1)</f>
        <v>142412</v>
      </c>
      <c r="J27" s="33" t="n">
        <f aca="false">E27+F27+G27+H27</f>
        <v>150021.74226</v>
      </c>
      <c r="K27" s="34" t="n">
        <f aca="false">J27-I27</f>
        <v>7609.74226000017</v>
      </c>
      <c r="L27" s="38" t="n">
        <f aca="false">IF(I27&lt;&gt;0,J27/I27,"-")</f>
        <v>1.053434698340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431661.867179996</v>
      </c>
      <c r="H28" s="33" t="n">
        <v>455894.283059997</v>
      </c>
      <c r="I28" s="33" t="n">
        <f aca="false">C28/12*(MONTH(dat_do)-MONTH(dat_od)+1)</f>
        <v>1563098</v>
      </c>
      <c r="J28" s="33" t="n">
        <f aca="false">E28+F28+G28+H28</f>
        <v>1686117.10673999</v>
      </c>
      <c r="K28" s="34" t="n">
        <f aca="false">J28-I28</f>
        <v>123019.106739991</v>
      </c>
      <c r="L28" s="38" t="n">
        <f aca="false">IF(I28&lt;&gt;0,J28/I28,"-")</f>
        <v>1.0787021074430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2.12171999999</v>
      </c>
      <c r="F29" s="33" t="n">
        <v>2640.43442000002</v>
      </c>
      <c r="G29" s="33" t="n">
        <v>-6860.55861999999</v>
      </c>
      <c r="H29" s="33" t="n">
        <v>2835.89964</v>
      </c>
      <c r="I29" s="33" t="n">
        <f aca="false">C29/12*(MONTH(dat_do)-MONTH(dat_od)+1)</f>
        <v>10132</v>
      </c>
      <c r="J29" s="33" t="n">
        <f aca="false">E29+F29+G29+H29</f>
        <v>3337.89716000001</v>
      </c>
      <c r="K29" s="34" t="n">
        <f aca="false">J29-I29</f>
        <v>-6794.10283999999</v>
      </c>
      <c r="L29" s="38" t="n">
        <f aca="false">IF(I29&lt;&gt;0,J29/I29,"-")</f>
        <v>0.32944109356494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67800.287</v>
      </c>
      <c r="H30" s="33" t="n">
        <v>-142797.35778</v>
      </c>
      <c r="I30" s="33" t="n">
        <f aca="false">C30/12*(MONTH(dat_do)-MONTH(dat_od)+1)</f>
        <v>272360</v>
      </c>
      <c r="J30" s="33" t="n">
        <f aca="false">E30+F30+G30+H30</f>
        <v>60321.82522</v>
      </c>
      <c r="K30" s="34" t="n">
        <f aca="false">J30-I30</f>
        <v>-212038.17478</v>
      </c>
      <c r="L30" s="38" t="n">
        <f aca="false">IF(I30&lt;&gt;0,J30/I30,"-")</f>
        <v>0.22147828322808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8410.58766</v>
      </c>
      <c r="H31" s="33" t="n">
        <v>16834.57299</v>
      </c>
      <c r="I31" s="33" t="n">
        <f aca="false">C31/12*(MONTH(dat_do)-MONTH(dat_od)+1)</f>
        <v>36100</v>
      </c>
      <c r="J31" s="33" t="n">
        <f aca="false">E31+F31+G31+H31</f>
        <v>47618.47145</v>
      </c>
      <c r="K31" s="34" t="n">
        <f aca="false">J31-I31</f>
        <v>11518.47145</v>
      </c>
      <c r="L31" s="38" t="n">
        <f aca="false">IF(I31&lt;&gt;0,J31/I31,"-")</f>
        <v>1.31907123130194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6519.4</v>
      </c>
      <c r="H32" s="33" t="n">
        <v>6673.96</v>
      </c>
      <c r="I32" s="33" t="n">
        <f aca="false">C32/12*(MONTH(dat_do)-MONTH(dat_od)+1)</f>
        <v>4195</v>
      </c>
      <c r="J32" s="33" t="n">
        <f aca="false">E32+F32+G32+H32</f>
        <v>11870.73</v>
      </c>
      <c r="K32" s="34" t="n">
        <f aca="false">J32-I32</f>
        <v>7675.73</v>
      </c>
      <c r="L32" s="38" t="n">
        <f aca="false">IF(I32&lt;&gt;0,J32/I32,"-")</f>
        <v>2.82973301549464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1999</v>
      </c>
      <c r="F33" s="42" t="n">
        <v>1068831.60116</v>
      </c>
      <c r="G33" s="42" t="n">
        <v>1072028.95113999</v>
      </c>
      <c r="H33" s="42" t="n">
        <v>993541.809769991</v>
      </c>
      <c r="I33" s="42" t="n">
        <f aca="false">C33/12*(MONTH(dat_do)-MONTH(dat_od)+1)</f>
        <v>4195228</v>
      </c>
      <c r="J33" s="42" t="n">
        <f aca="false">E33+F33+G33+H33</f>
        <v>4273558.03348997</v>
      </c>
      <c r="K33" s="43" t="n">
        <f aca="false">J33-I33</f>
        <v>78330.0334899696</v>
      </c>
      <c r="L33" s="44" t="n">
        <f aca="false">IF(I33&lt;&gt;0,J33/I33,"-")</f>
        <v>1.0186712220384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2</v>
      </c>
      <c r="F34" s="33" t="n">
        <v>70823.7180100001</v>
      </c>
      <c r="G34" s="33" t="n">
        <v>75344.2036399997</v>
      </c>
      <c r="H34" s="33" t="n">
        <v>92225.0839799995</v>
      </c>
      <c r="I34" s="33" t="n">
        <f aca="false">C34/12*(MONTH(dat_do)-MONTH(dat_od)+1)</f>
        <v>273737</v>
      </c>
      <c r="J34" s="33" t="n">
        <f aca="false">E34+F34+G34+H34</f>
        <v>310462.71765</v>
      </c>
      <c r="K34" s="34" t="n">
        <f aca="false">J34-I34</f>
        <v>36725.7176499995</v>
      </c>
      <c r="L34" s="38" t="n">
        <f aca="false">IF(I34&lt;&gt;0,J34/I34,"-")</f>
        <v>1.13416424396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3999</v>
      </c>
      <c r="F35" s="48" t="n">
        <v>1139655.31916999</v>
      </c>
      <c r="G35" s="48" t="n">
        <v>1147373.15477998</v>
      </c>
      <c r="H35" s="48" t="n">
        <v>1085766.89374999</v>
      </c>
      <c r="I35" s="48" t="n">
        <f aca="false">C35/12*(MONTH(dat_do)-MONTH(dat_od)+1)</f>
        <v>4468965</v>
      </c>
      <c r="J35" s="48" t="n">
        <f aca="false">E35+F35+G35+H35</f>
        <v>4584020.75113994</v>
      </c>
      <c r="K35" s="49" t="n">
        <f aca="false">J35-I35</f>
        <v>115055.751139943</v>
      </c>
      <c r="L35" s="50" t="n">
        <f aca="false">IF(I35&lt;&gt;0,J35/I35,"-")</f>
        <v>1.02574550284908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224476.146</v>
      </c>
      <c r="G36" s="54" t="n">
        <v>185473.727</v>
      </c>
      <c r="H36" s="54" t="n">
        <v>214106.208</v>
      </c>
      <c r="I36" s="42" t="n">
        <f aca="false">C36/12*(MONTH(dat_do)-MONTH(dat_od)+1)</f>
        <v>749184.344</v>
      </c>
      <c r="J36" s="54" t="n">
        <f aca="false">E36+F36+G36+H36</f>
        <v>818208.819</v>
      </c>
      <c r="K36" s="55" t="n">
        <f aca="false">J36-I36</f>
        <v>69024.475</v>
      </c>
      <c r="L36" s="44" t="n">
        <f aca="false">IF(I36&lt;&gt;0,J36/I36,"-")</f>
        <v>1.09213283159585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439005.087</v>
      </c>
      <c r="G37" s="58" t="n">
        <v>382833.361</v>
      </c>
      <c r="H37" s="58" t="n">
        <v>416290.604</v>
      </c>
      <c r="I37" s="42" t="n">
        <f aca="false">C37/12*(MONTH(dat_do)-MONTH(dat_od)+1)</f>
        <v>1603104.492</v>
      </c>
      <c r="J37" s="58" t="n">
        <f aca="false">E37+F37+G37+H37</f>
        <v>1615778.41</v>
      </c>
      <c r="K37" s="58" t="n">
        <f aca="false">J37-I37</f>
        <v>12673.9180000001</v>
      </c>
      <c r="L37" s="44" t="n">
        <f aca="false">IF(I37&lt;&gt;0,J37/I37,"-")</f>
        <v>1.00790585895258</v>
      </c>
    </row>
    <row r="38" customFormat="false" ht="12.75" hidden="false" customHeight="false" outlineLevel="0" collapsed="false">
      <c r="A38" s="56"/>
      <c r="B38" s="52" t="s">
        <v>67</v>
      </c>
      <c r="C38" s="57" t="n">
        <v>1264419.932</v>
      </c>
      <c r="D38" s="42" t="n">
        <f aca="false">C38/4</f>
        <v>316104.983</v>
      </c>
      <c r="E38" s="58" t="n">
        <v>330323.94403</v>
      </c>
      <c r="F38" s="58" t="n">
        <v>367983.11408</v>
      </c>
      <c r="G38" s="58" t="n">
        <v>294327.03751</v>
      </c>
      <c r="H38" s="58" t="n">
        <v>308888.853050001</v>
      </c>
      <c r="I38" s="42" t="n">
        <f aca="false">C38/12*(MONTH(dat_do)-MONTH(dat_od)+1)</f>
        <v>1264419.932</v>
      </c>
      <c r="J38" s="58" t="n">
        <f aca="false">E38+F38+G38+H38</f>
        <v>1301522.94867</v>
      </c>
      <c r="K38" s="58" t="n">
        <f aca="false">J38-I38</f>
        <v>37103.0166700003</v>
      </c>
      <c r="L38" s="44" t="n">
        <f aca="false">IF(I38&lt;&gt;0,J38/I38,"-")</f>
        <v>1.02934390365969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10571.268</v>
      </c>
      <c r="H39" s="33" t="n">
        <v>12270.404</v>
      </c>
      <c r="I39" s="33" t="n">
        <f aca="false">C39/12*(MONTH(dat_do)-MONTH(dat_od)+1)</f>
        <v>44341.139</v>
      </c>
      <c r="J39" s="60" t="n">
        <f aca="false">E39+F39+G39+H39</f>
        <v>46672.798</v>
      </c>
      <c r="K39" s="60" t="n">
        <f aca="false">J39-I39</f>
        <v>2331.659</v>
      </c>
      <c r="L39" s="38" t="n">
        <f aca="false">IF(I39&lt;&gt;0,J39/I39,"-")</f>
        <v>1.05258455359029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12672.03698</v>
      </c>
      <c r="H42" s="33" t="n">
        <v>16865.64505</v>
      </c>
      <c r="I42" s="33" t="n">
        <f aca="false">C42/12*(MONTH(dat_do)-MONTH(dat_od)+1)</f>
        <v>56685</v>
      </c>
      <c r="J42" s="60" t="n">
        <f aca="false">E42+F42+G42+H42</f>
        <v>62473.10636</v>
      </c>
      <c r="K42" s="60" t="n">
        <f aca="false">J42-I42</f>
        <v>5788.10635999999</v>
      </c>
      <c r="L42" s="38" t="n">
        <f aca="false">IF(I42&lt;&gt;0,J42/I42,"-")</f>
        <v>1.10211001781776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00001</v>
      </c>
      <c r="F43" s="33" t="n">
        <v>106913.4089</v>
      </c>
      <c r="G43" s="33" t="n">
        <v>92616.03131</v>
      </c>
      <c r="H43" s="33" t="n">
        <v>108970.13251</v>
      </c>
      <c r="I43" s="33" t="n">
        <f aca="false">C43/12*(MONTH(dat_do)-MONTH(dat_od)+1)</f>
        <v>429085</v>
      </c>
      <c r="J43" s="60" t="n">
        <f aca="false">E43+F43+G43+H43</f>
        <v>408472.93553</v>
      </c>
      <c r="K43" s="60" t="n">
        <f aca="false">J43-I43</f>
        <v>-20612.0644699999</v>
      </c>
      <c r="L43" s="38" t="n">
        <f aca="false">IF(I43&lt;&gt;0,J43/I43,"-")</f>
        <v>0.951962747544193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21638.19278</v>
      </c>
      <c r="H44" s="33" t="n">
        <v>21207.64394</v>
      </c>
      <c r="I44" s="33" t="n">
        <f aca="false">C44/12*(MONTH(dat_do)-MONTH(dat_od)+1)</f>
        <v>82795</v>
      </c>
      <c r="J44" s="60" t="n">
        <f aca="false">E44+F44+G44+H44</f>
        <v>89527.86056</v>
      </c>
      <c r="K44" s="60" t="n">
        <f aca="false">J44-I44</f>
        <v>6732.86056</v>
      </c>
      <c r="L44" s="38" t="n">
        <f aca="false">IF(I44&lt;&gt;0,J44/I44,"-")</f>
        <v>1.08131965166979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3310.96287</v>
      </c>
      <c r="G45" s="64" t="n">
        <v>5919.79995</v>
      </c>
      <c r="H45" s="64" t="n">
        <v>3623.7442</v>
      </c>
      <c r="I45" s="64" t="n">
        <f aca="false">C45/12*(MONTH(dat_do)-MONTH(dat_od)+1)</f>
        <v>9906</v>
      </c>
      <c r="J45" s="64" t="n">
        <f aca="false">E45+F45+G45+H45</f>
        <v>15435.32866</v>
      </c>
      <c r="K45" s="64" t="n">
        <f aca="false">J45-I45</f>
        <v>5529.32866</v>
      </c>
      <c r="L45" s="23" t="n">
        <f aca="false">IF(I45&lt;&gt;0,J45/I45,"-")</f>
        <v>1.55817975570361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4</v>
      </c>
      <c r="F46" s="68" t="n">
        <f aca="false">IF((F36+F37)&lt;&gt;0,F35/(F36+F37),"-")</f>
        <v>1.71769036181614</v>
      </c>
      <c r="G46" s="68" t="n">
        <f aca="false">IF((G36+G37)&lt;&gt;0,G35/(G36+G37),"-")</f>
        <v>2.0189316287042</v>
      </c>
      <c r="H46" s="68" t="n">
        <f aca="false">IF((H36+H37)&lt;&gt;0,H35/(H36+H37),"-")</f>
        <v>1.72235467102899</v>
      </c>
      <c r="I46" s="68" t="n">
        <f aca="false">IF((I36+I37)&lt;&gt;0,I35/(I36+I37),"-")</f>
        <v>1.89983684469606</v>
      </c>
      <c r="J46" s="68" t="n">
        <f aca="false">IF((J36+J37)&lt;&gt;0,J35/(J36+J37),"-")</f>
        <v>1.8833380457067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528.19413</v>
      </c>
      <c r="H13" s="33" t="n">
        <v>631.09581</v>
      </c>
      <c r="I13" s="33" t="n">
        <f aca="false">C13/12*(MONTH(dat_do)-MONTH(dat_od)+1)</f>
        <v>2188</v>
      </c>
      <c r="J13" s="33" t="n">
        <f aca="false">E13+F13+G13+H13</f>
        <v>2205.46518</v>
      </c>
      <c r="K13" s="34" t="n">
        <f aca="false">J13-I13</f>
        <v>17.4651799999997</v>
      </c>
      <c r="L13" s="38" t="n">
        <f aca="false">IF(I13&lt;&gt;0,J13/I13,"-")</f>
        <v>1.0079822577696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9.757</v>
      </c>
      <c r="H15" s="33" t="n">
        <v>0</v>
      </c>
      <c r="I15" s="33" t="n">
        <f aca="false">C15/12*(MONTH(dat_do)-MONTH(dat_od)+1)</f>
        <v>6</v>
      </c>
      <c r="J15" s="33" t="n">
        <f aca="false">E15+F15+G15+H15</f>
        <v>9.757</v>
      </c>
      <c r="K15" s="34" t="n">
        <f aca="false">J15-I15</f>
        <v>3.757</v>
      </c>
      <c r="L15" s="38" t="n">
        <f aca="false">IF(I15&lt;&gt;0,J15/I15,"-")</f>
        <v>1.626166666666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11.51432</v>
      </c>
      <c r="H16" s="33" t="n">
        <v>10.14463</v>
      </c>
      <c r="I16" s="33" t="n">
        <f aca="false">C16/12*(MONTH(dat_do)-MONTH(dat_od)+1)</f>
        <v>45</v>
      </c>
      <c r="J16" s="33" t="n">
        <f aca="false">E16+F16+G16+H16</f>
        <v>46.76614</v>
      </c>
      <c r="K16" s="34" t="n">
        <f aca="false">J16-I16</f>
        <v>1.76614000000001</v>
      </c>
      <c r="L16" s="38" t="n">
        <f aca="false">IF(I16&lt;&gt;0,J16/I16,"-")</f>
        <v>1.0392475555555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246.59108</v>
      </c>
      <c r="H17" s="33" t="n">
        <v>246.26288</v>
      </c>
      <c r="I17" s="33" t="n">
        <f aca="false">C17/12*(MONTH(dat_do)-MONTH(dat_od)+1)</f>
        <v>1018</v>
      </c>
      <c r="J17" s="33" t="n">
        <f aca="false">E17+F17+G17+H17</f>
        <v>1017.74864</v>
      </c>
      <c r="K17" s="34" t="n">
        <f aca="false">J17-I17</f>
        <v>-0.251359999999977</v>
      </c>
      <c r="L17" s="38" t="n">
        <f aca="false">IF(I17&lt;&gt;0,J17/I17,"-")</f>
        <v>0.99975308447937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66.42117</v>
      </c>
      <c r="H18" s="33" t="n">
        <v>687.60968</v>
      </c>
      <c r="I18" s="33" t="n">
        <f aca="false">C18/12*(MONTH(dat_do)-MONTH(dat_od)+1)</f>
        <v>201</v>
      </c>
      <c r="J18" s="33" t="n">
        <f aca="false">E18+F18+G18+H18</f>
        <v>846.45453</v>
      </c>
      <c r="K18" s="34" t="n">
        <f aca="false">J18-I18</f>
        <v>645.45453</v>
      </c>
      <c r="L18" s="38" t="n">
        <f aca="false">IF(I18&lt;&gt;0,J18/I18,"-")</f>
        <v>4.2112165671641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1.22948</v>
      </c>
      <c r="H19" s="33" t="n">
        <v>1.58488</v>
      </c>
      <c r="I19" s="33" t="n">
        <f aca="false">C19/12*(MONTH(dat_do)-MONTH(dat_od)+1)</f>
        <v>10</v>
      </c>
      <c r="J19" s="33" t="n">
        <f aca="false">E19+F19+G19+H19</f>
        <v>17.15947</v>
      </c>
      <c r="K19" s="34" t="n">
        <f aca="false">J19-I19</f>
        <v>7.15947</v>
      </c>
      <c r="L19" s="38" t="n">
        <f aca="false">IF(I19&lt;&gt;0,J19/I19,"-")</f>
        <v>1.7159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48.95147</v>
      </c>
      <c r="H20" s="33" t="n">
        <v>2031.80914</v>
      </c>
      <c r="I20" s="33" t="n">
        <f aca="false">C20/12*(MONTH(dat_do)-MONTH(dat_od)+1)</f>
        <v>82</v>
      </c>
      <c r="J20" s="33" t="n">
        <f aca="false">E20+F20+G20+H20</f>
        <v>2172.62367</v>
      </c>
      <c r="K20" s="34" t="n">
        <f aca="false">J20-I20</f>
        <v>2090.62367</v>
      </c>
      <c r="L20" s="38" t="n">
        <f aca="false">IF(I20&lt;&gt;0,J20/I20,"-")</f>
        <v>26.49541060975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10.9955</v>
      </c>
      <c r="I21" s="33" t="n">
        <f aca="false">C21/12*(MONTH(dat_do)-MONTH(dat_od)+1)</f>
        <v>0</v>
      </c>
      <c r="J21" s="33" t="n">
        <f aca="false">E21+F21+G21+H21</f>
        <v>37.6955</v>
      </c>
      <c r="K21" s="34" t="n">
        <f aca="false">J21-I21</f>
        <v>37.695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423.936</v>
      </c>
      <c r="H22" s="33" t="n">
        <v>789.492</v>
      </c>
      <c r="I22" s="33" t="n">
        <f aca="false">C22/12*(MONTH(dat_do)-MONTH(dat_od)+1)</f>
        <v>2396</v>
      </c>
      <c r="J22" s="33" t="n">
        <f aca="false">E22+F22+G22+H22</f>
        <v>2569.29738</v>
      </c>
      <c r="K22" s="34" t="n">
        <f aca="false">J22-I22</f>
        <v>173.29738</v>
      </c>
      <c r="L22" s="38" t="n">
        <f aca="false">IF(I22&lt;&gt;0,J22/I22,"-")</f>
        <v>1.072327787979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19.71016</v>
      </c>
      <c r="H24" s="33" t="n">
        <v>82.21045</v>
      </c>
      <c r="I24" s="33" t="n">
        <f aca="false">C24/12*(MONTH(dat_do)-MONTH(dat_od)+1)</f>
        <v>289</v>
      </c>
      <c r="J24" s="33" t="n">
        <f aca="false">E24+F24+G24+H24</f>
        <v>204.84872</v>
      </c>
      <c r="K24" s="34" t="n">
        <f aca="false">J24-I24</f>
        <v>-84.15128</v>
      </c>
      <c r="L24" s="38" t="n">
        <f aca="false">IF(I24&lt;&gt;0,J24/I24,"-")</f>
        <v>0.7088191003460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12.847</v>
      </c>
      <c r="H25" s="33" t="n">
        <v>22.655</v>
      </c>
      <c r="I25" s="33" t="n">
        <f aca="false">C25/12*(MONTH(dat_do)-MONTH(dat_od)+1)</f>
        <v>51</v>
      </c>
      <c r="J25" s="33" t="n">
        <f aca="false">E25+F25+G25+H25</f>
        <v>75.336</v>
      </c>
      <c r="K25" s="34" t="n">
        <f aca="false">J25-I25</f>
        <v>24.336</v>
      </c>
      <c r="L25" s="38" t="n">
        <f aca="false">IF(I25&lt;&gt;0,J25/I25,"-")</f>
        <v>1.477176470588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246.63591</v>
      </c>
      <c r="H27" s="33" t="n">
        <v>340.002</v>
      </c>
      <c r="I27" s="33" t="n">
        <f aca="false">C27/12*(MONTH(dat_do)-MONTH(dat_od)+1)</f>
        <v>950</v>
      </c>
      <c r="J27" s="33" t="n">
        <f aca="false">E27+F27+G27+H27</f>
        <v>1146.65395</v>
      </c>
      <c r="K27" s="34" t="n">
        <f aca="false">J27-I27</f>
        <v>196.65395</v>
      </c>
      <c r="L27" s="38" t="n">
        <f aca="false">IF(I27&lt;&gt;0,J27/I27,"-")</f>
        <v>1.2070041578947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8340.32615</v>
      </c>
      <c r="H28" s="33" t="n">
        <v>8066.74908</v>
      </c>
      <c r="I28" s="33" t="n">
        <f aca="false">C28/12*(MONTH(dat_do)-MONTH(dat_od)+1)</f>
        <v>26853</v>
      </c>
      <c r="J28" s="33" t="n">
        <f aca="false">E28+F28+G28+H28</f>
        <v>31897.48657</v>
      </c>
      <c r="K28" s="34" t="n">
        <f aca="false">J28-I28</f>
        <v>5044.48656999999</v>
      </c>
      <c r="L28" s="38" t="n">
        <f aca="false">IF(I28&lt;&gt;0,J28/I28,"-")</f>
        <v>1.187855605332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88.25384</v>
      </c>
      <c r="H29" s="33" t="n">
        <v>30.4396</v>
      </c>
      <c r="I29" s="33" t="n">
        <f aca="false">C29/12*(MONTH(dat_do)-MONTH(dat_od)+1)</f>
        <v>10</v>
      </c>
      <c r="J29" s="33" t="n">
        <f aca="false">E29+F29+G29+H29</f>
        <v>121.42165</v>
      </c>
      <c r="K29" s="34" t="n">
        <f aca="false">J29-I29</f>
        <v>111.42165</v>
      </c>
      <c r="L29" s="38" t="n">
        <f aca="false">IF(I29&lt;&gt;0,J29/I29,"-")</f>
        <v>12.14216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482.769</v>
      </c>
      <c r="H30" s="33" t="n">
        <v>641.687</v>
      </c>
      <c r="I30" s="33" t="n">
        <f aca="false">C30/12*(MONTH(dat_do)-MONTH(dat_od)+1)</f>
        <v>1624</v>
      </c>
      <c r="J30" s="33" t="n">
        <f aca="false">E30+F30+G30+H30</f>
        <v>2030.072</v>
      </c>
      <c r="K30" s="34" t="n">
        <f aca="false">J30-I30</f>
        <v>406.072</v>
      </c>
      <c r="L30" s="38" t="n">
        <f aca="false">IF(I30&lt;&gt;0,J30/I30,"-")</f>
        <v>1.25004433497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10224.71684</v>
      </c>
      <c r="G33" s="42" t="n">
        <v>10527.13671</v>
      </c>
      <c r="H33" s="42" t="n">
        <v>13592.73765</v>
      </c>
      <c r="I33" s="42" t="n">
        <f aca="false">C33/12*(MONTH(dat_do)-MONTH(dat_od)+1)</f>
        <v>35723</v>
      </c>
      <c r="J33" s="42" t="n">
        <f aca="false">E33+F33+G33+H33</f>
        <v>44398.7864</v>
      </c>
      <c r="K33" s="43" t="n">
        <f aca="false">J33-I33</f>
        <v>8675.78639999998</v>
      </c>
      <c r="L33" s="44" t="n">
        <f aca="false">IF(I33&lt;&gt;0,J33/I33,"-")</f>
        <v>1.242862760686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1431.75159</v>
      </c>
      <c r="H34" s="33" t="n">
        <v>1629.11853</v>
      </c>
      <c r="I34" s="33" t="n">
        <f aca="false">C34/12*(MONTH(dat_do)-MONTH(dat_od)+1)</f>
        <v>4746</v>
      </c>
      <c r="J34" s="33" t="n">
        <f aca="false">E34+F34+G34+H34</f>
        <v>5687.47051</v>
      </c>
      <c r="K34" s="34" t="n">
        <f aca="false">J34-I34</f>
        <v>941.47051</v>
      </c>
      <c r="L34" s="38" t="n">
        <f aca="false">IF(I34&lt;&gt;0,J34/I34,"-")</f>
        <v>1.198371367467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11534.75957</v>
      </c>
      <c r="G35" s="48" t="n">
        <v>11958.8883</v>
      </c>
      <c r="H35" s="48" t="n">
        <v>15221.85618</v>
      </c>
      <c r="I35" s="48" t="n">
        <f aca="false">C35/12*(MONTH(dat_do)-MONTH(dat_od)+1)</f>
        <v>40469</v>
      </c>
      <c r="J35" s="48" t="n">
        <f aca="false">E35+F35+G35+H35</f>
        <v>50086.25691</v>
      </c>
      <c r="K35" s="49" t="n">
        <f aca="false">J35-I35</f>
        <v>9617.25690999998</v>
      </c>
      <c r="L35" s="50" t="n">
        <f aca="false">IF(I35&lt;&gt;0,J35/I35,"-")</f>
        <v>1.23764503471793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1458.085</v>
      </c>
      <c r="G36" s="54" t="n">
        <v>1404.516</v>
      </c>
      <c r="H36" s="54" t="n">
        <v>1398.84</v>
      </c>
      <c r="I36" s="42" t="n">
        <f aca="false">C36/12*(MONTH(dat_do)-MONTH(dat_od)+1)</f>
        <v>5013.746</v>
      </c>
      <c r="J36" s="54" t="n">
        <f aca="false">E36+F36+G36+H36</f>
        <v>5802.926</v>
      </c>
      <c r="K36" s="55" t="n">
        <f aca="false">J36-I36</f>
        <v>789.179999999999</v>
      </c>
      <c r="L36" s="44" t="n">
        <f aca="false">IF(I36&lt;&gt;0,J36/I36,"-")</f>
        <v>1.15740326693853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8379.138</v>
      </c>
      <c r="G37" s="58" t="n">
        <v>7050.453</v>
      </c>
      <c r="H37" s="58" t="n">
        <v>7751.716</v>
      </c>
      <c r="I37" s="42" t="n">
        <f aca="false">C37/12*(MONTH(dat_do)-MONTH(dat_od)+1)</f>
        <v>33143.765</v>
      </c>
      <c r="J37" s="58" t="n">
        <f aca="false">E37+F37+G37+H37</f>
        <v>30605.707</v>
      </c>
      <c r="K37" s="58" t="n">
        <f aca="false">J37-I37</f>
        <v>-2538.058</v>
      </c>
      <c r="L37" s="44" t="n">
        <f aca="false">IF(I37&lt;&gt;0,J37/I37,"-")</f>
        <v>0.923422761415307</v>
      </c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725.61898</v>
      </c>
      <c r="G38" s="58" t="n">
        <v>759.08119</v>
      </c>
      <c r="H38" s="58" t="n">
        <v>819.24247</v>
      </c>
      <c r="I38" s="42" t="n">
        <f aca="false">C38/12*(MONTH(dat_do)-MONTH(dat_od)+1)</f>
        <v>3511.031</v>
      </c>
      <c r="J38" s="58" t="n">
        <f aca="false">E38+F38+G38+H38</f>
        <v>2987.30015</v>
      </c>
      <c r="K38" s="58" t="n">
        <f aca="false">J38-I38</f>
        <v>-523.73085</v>
      </c>
      <c r="L38" s="44" t="n">
        <f aca="false">IF(I38&lt;&gt;0,J38/I38,"-")</f>
        <v>0.85083274684843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25.37406</v>
      </c>
      <c r="H42" s="33" t="n">
        <v>29.99672</v>
      </c>
      <c r="I42" s="33" t="n">
        <f aca="false">C42/12*(MONTH(dat_do)-MONTH(dat_od)+1)</f>
        <v>70</v>
      </c>
      <c r="J42" s="60" t="n">
        <f aca="false">E42+F42+G42+H42</f>
        <v>180.6861</v>
      </c>
      <c r="K42" s="60" t="n">
        <f aca="false">J42-I42</f>
        <v>110.6861</v>
      </c>
      <c r="L42" s="38" t="n">
        <f aca="false">IF(I42&lt;&gt;0,J42/I42,"-")</f>
        <v>2.581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6.42</v>
      </c>
      <c r="G45" s="64" t="n">
        <v>0</v>
      </c>
      <c r="H45" s="64" t="n">
        <v>10.9955</v>
      </c>
      <c r="I45" s="64" t="n">
        <f aca="false">C45/12*(MONTH(dat_do)-MONTH(dat_od)+1)</f>
        <v>0</v>
      </c>
      <c r="J45" s="64" t="n">
        <f aca="false">E45+F45+G45+H45</f>
        <v>37.4155</v>
      </c>
      <c r="K45" s="64" t="n">
        <f aca="false">J45-I45</f>
        <v>37.415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n">
        <f aca="false">IF((F36+F37)&lt;&gt;0,F35/(F36+F37),"-")</f>
        <v>1.1725625788904</v>
      </c>
      <c r="G46" s="68" t="n">
        <f aca="false">IF((G36+G37)&lt;&gt;0,G35/(G36+G37),"-")</f>
        <v>1.41442130657132</v>
      </c>
      <c r="H46" s="68" t="n">
        <f aca="false">IF((H36+H37)&lt;&gt;0,H35/(H36+H37),"-")</f>
        <v>1.66348975734371</v>
      </c>
      <c r="I46" s="68" t="n">
        <f aca="false">IF((I36+I37)&lt;&gt;0,I35/(I36+I37),"-")</f>
        <v>1.06057756230484</v>
      </c>
      <c r="J46" s="68" t="n">
        <f aca="false">IF((J36+J37)&lt;&gt;0,J35/(J36+J37),"-")</f>
        <v>1.3756698008958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24.86303</v>
      </c>
      <c r="H13" s="33" t="n">
        <v>78.39015</v>
      </c>
      <c r="I13" s="33" t="n">
        <f aca="false">C13/12*(MONTH(dat_do)-MONTH(dat_od)+1)</f>
        <v>483</v>
      </c>
      <c r="J13" s="33" t="n">
        <f aca="false">E13+F13+G13+H13</f>
        <v>334.2968</v>
      </c>
      <c r="K13" s="34" t="n">
        <f aca="false">J13-I13</f>
        <v>-148.7032</v>
      </c>
      <c r="L13" s="38" t="n">
        <f aca="false">IF(I13&lt;&gt;0,J13/I13,"-")</f>
        <v>0.69212587991718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21.30604</v>
      </c>
      <c r="H16" s="33" t="n">
        <v>18.22803</v>
      </c>
      <c r="I16" s="33" t="n">
        <f aca="false">C16/12*(MONTH(dat_do)-MONTH(dat_od)+1)</f>
        <v>80</v>
      </c>
      <c r="J16" s="33" t="n">
        <f aca="false">E16+F16+G16+H16</f>
        <v>81.00828</v>
      </c>
      <c r="K16" s="34" t="n">
        <f aca="false">J16-I16</f>
        <v>1.00828</v>
      </c>
      <c r="L16" s="38" t="n">
        <f aca="false">IF(I16&lt;&gt;0,J16/I16,"-")</f>
        <v>1.012603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50.20677</v>
      </c>
      <c r="H17" s="33" t="n">
        <v>79.54827</v>
      </c>
      <c r="I17" s="33" t="n">
        <f aca="false">C17/12*(MONTH(dat_do)-MONTH(dat_od)+1)</f>
        <v>245</v>
      </c>
      <c r="J17" s="33" t="n">
        <f aca="false">E17+F17+G17+H17</f>
        <v>281.00393</v>
      </c>
      <c r="K17" s="34" t="n">
        <f aca="false">J17-I17</f>
        <v>36.00393</v>
      </c>
      <c r="L17" s="38" t="n">
        <f aca="false">IF(I17&lt;&gt;0,J17/I17,"-")</f>
        <v>1.1469548163265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22.97809</v>
      </c>
      <c r="H18" s="33" t="n">
        <v>14.06858</v>
      </c>
      <c r="I18" s="33" t="n">
        <f aca="false">C18/12*(MONTH(dat_do)-MONTH(dat_od)+1)</f>
        <v>71</v>
      </c>
      <c r="J18" s="33" t="n">
        <f aca="false">E18+F18+G18+H18</f>
        <v>76.61643</v>
      </c>
      <c r="K18" s="34" t="n">
        <f aca="false">J18-I18</f>
        <v>5.61642999999999</v>
      </c>
      <c r="L18" s="38" t="n">
        <f aca="false">IF(I18&lt;&gt;0,J18/I18,"-")</f>
        <v>1.0791046478873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.075</v>
      </c>
      <c r="H19" s="33" t="n">
        <v>0</v>
      </c>
      <c r="I19" s="33" t="n">
        <f aca="false">C19/12*(MONTH(dat_do)-MONTH(dat_od)+1)</f>
        <v>6</v>
      </c>
      <c r="J19" s="33" t="n">
        <f aca="false">E19+F19+G19+H19</f>
        <v>0.2294</v>
      </c>
      <c r="K19" s="34" t="n">
        <f aca="false">J19-I19</f>
        <v>-5.7706</v>
      </c>
      <c r="L19" s="38" t="n">
        <f aca="false">IF(I19&lt;&gt;0,J19/I19,"-")</f>
        <v>0.0382333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2.2608</v>
      </c>
      <c r="H20" s="33" t="n">
        <v>0.5426</v>
      </c>
      <c r="I20" s="33" t="n">
        <f aca="false">C20/12*(MONTH(dat_do)-MONTH(dat_od)+1)</f>
        <v>33</v>
      </c>
      <c r="J20" s="33" t="n">
        <f aca="false">E20+F20+G20+H20</f>
        <v>21.05726</v>
      </c>
      <c r="K20" s="34" t="n">
        <f aca="false">J20-I20</f>
        <v>-11.94274</v>
      </c>
      <c r="L20" s="38" t="n">
        <f aca="false">IF(I20&lt;&gt;0,J20/I20,"-")</f>
        <v>0.6380987878787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36.1405</v>
      </c>
      <c r="H21" s="33" t="n">
        <v>164.3318</v>
      </c>
      <c r="I21" s="33" t="n">
        <f aca="false">C21/12*(MONTH(dat_do)-MONTH(dat_od)+1)</f>
        <v>0</v>
      </c>
      <c r="J21" s="33" t="n">
        <f aca="false">E21+F21+G21+H21</f>
        <v>294.5377</v>
      </c>
      <c r="K21" s="34" t="n">
        <f aca="false">J21-I21</f>
        <v>294.53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219.796</v>
      </c>
      <c r="H22" s="33" t="n">
        <v>401.593</v>
      </c>
      <c r="I22" s="33" t="n">
        <f aca="false">C22/12*(MONTH(dat_do)-MONTH(dat_od)+1)</f>
        <v>1245</v>
      </c>
      <c r="J22" s="33" t="n">
        <f aca="false">E22+F22+G22+H22</f>
        <v>1324.975</v>
      </c>
      <c r="K22" s="34" t="n">
        <f aca="false">J22-I22</f>
        <v>79.9750000000001</v>
      </c>
      <c r="L22" s="38" t="n">
        <f aca="false">IF(I22&lt;&gt;0,J22/I22,"-")</f>
        <v>1.064236947791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6.70199</v>
      </c>
      <c r="H24" s="33" t="n">
        <v>6.17486</v>
      </c>
      <c r="I24" s="33" t="n">
        <f aca="false">C24/12*(MONTH(dat_do)-MONTH(dat_od)+1)</f>
        <v>142</v>
      </c>
      <c r="J24" s="33" t="n">
        <f aca="false">E24+F24+G24+H24</f>
        <v>28.08287</v>
      </c>
      <c r="K24" s="34" t="n">
        <f aca="false">J24-I24</f>
        <v>-113.91713</v>
      </c>
      <c r="L24" s="38" t="n">
        <f aca="false">IF(I24&lt;&gt;0,J24/I24,"-")</f>
        <v>0.1977666901408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.061</v>
      </c>
      <c r="I25" s="33" t="n">
        <f aca="false">C25/12*(MONTH(dat_do)-MONTH(dat_od)+1)</f>
        <v>14</v>
      </c>
      <c r="J25" s="33" t="n">
        <f aca="false">E25+F25+G25+H25</f>
        <v>0.432</v>
      </c>
      <c r="K25" s="34" t="n">
        <f aca="false">J25-I25</f>
        <v>-13.568</v>
      </c>
      <c r="L25" s="38" t="n">
        <f aca="false">IF(I25&lt;&gt;0,J25/I25,"-")</f>
        <v>0.030857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79.13636</v>
      </c>
      <c r="H27" s="33" t="n">
        <v>99.84313</v>
      </c>
      <c r="I27" s="33" t="n">
        <f aca="false">C27/12*(MONTH(dat_do)-MONTH(dat_od)+1)</f>
        <v>388</v>
      </c>
      <c r="J27" s="33" t="n">
        <f aca="false">E27+F27+G27+H27</f>
        <v>372.17519</v>
      </c>
      <c r="K27" s="34" t="n">
        <f aca="false">J27-I27</f>
        <v>-15.8248100000001</v>
      </c>
      <c r="L27" s="38" t="n">
        <f aca="false">IF(I27&lt;&gt;0,J27/I27,"-")</f>
        <v>0.9592144072164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1898.55578</v>
      </c>
      <c r="H28" s="33" t="n">
        <v>2118.78599</v>
      </c>
      <c r="I28" s="33" t="n">
        <f aca="false">C28/12*(MONTH(dat_do)-MONTH(dat_od)+1)</f>
        <v>6947</v>
      </c>
      <c r="J28" s="33" t="n">
        <f aca="false">E28+F28+G28+H28</f>
        <v>7851.93103</v>
      </c>
      <c r="K28" s="34" t="n">
        <f aca="false">J28-I28</f>
        <v>904.931030000001</v>
      </c>
      <c r="L28" s="38" t="n">
        <f aca="false">IF(I28&lt;&gt;0,J28/I28,"-")</f>
        <v>1.1302621318554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.2738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2746</v>
      </c>
      <c r="K29" s="34" t="n">
        <f aca="false">J29-I29</f>
        <v>0.427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29.907</v>
      </c>
      <c r="H30" s="33" t="n">
        <v>29.907</v>
      </c>
      <c r="I30" s="33" t="n">
        <f aca="false">C30/12*(MONTH(dat_do)-MONTH(dat_od)+1)</f>
        <v>121</v>
      </c>
      <c r="J30" s="33" t="n">
        <f aca="false">E30+F30+G30+H30</f>
        <v>119.8</v>
      </c>
      <c r="K30" s="34" t="n">
        <f aca="false">J30-I30</f>
        <v>-1.2</v>
      </c>
      <c r="L30" s="38" t="n">
        <f aca="false">IF(I30&lt;&gt;0,J30/I30,"-")</f>
        <v>0.99008264462809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2682.87862</v>
      </c>
      <c r="G33" s="42" t="n">
        <v>2392.20118</v>
      </c>
      <c r="H33" s="42" t="n">
        <v>3011.47441</v>
      </c>
      <c r="I33" s="42" t="n">
        <f aca="false">C33/12*(MONTH(dat_do)-MONTH(dat_od)+1)</f>
        <v>9775</v>
      </c>
      <c r="J33" s="42" t="n">
        <f aca="false">E33+F33+G33+H33</f>
        <v>10786.57335</v>
      </c>
      <c r="K33" s="43" t="n">
        <f aca="false">J33-I33</f>
        <v>1011.57335</v>
      </c>
      <c r="L33" s="44" t="n">
        <f aca="false">IF(I33&lt;&gt;0,J33/I33,"-")</f>
        <v>1.103485764705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380.5504</v>
      </c>
      <c r="H34" s="33" t="n">
        <v>467.53671</v>
      </c>
      <c r="I34" s="33" t="n">
        <f aca="false">C34/12*(MONTH(dat_do)-MONTH(dat_od)+1)</f>
        <v>1389</v>
      </c>
      <c r="J34" s="33" t="n">
        <f aca="false">E34+F34+G34+H34</f>
        <v>1590.36694</v>
      </c>
      <c r="K34" s="34" t="n">
        <f aca="false">J34-I34</f>
        <v>201.36694</v>
      </c>
      <c r="L34" s="38" t="n">
        <f aca="false">IF(I34&lt;&gt;0,J34/I34,"-")</f>
        <v>1.144972598992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3063.85537</v>
      </c>
      <c r="G35" s="48" t="n">
        <v>2772.75158</v>
      </c>
      <c r="H35" s="48" t="n">
        <v>3479.01112</v>
      </c>
      <c r="I35" s="48" t="n">
        <f aca="false">C35/12*(MONTH(dat_do)-MONTH(dat_od)+1)</f>
        <v>11164</v>
      </c>
      <c r="J35" s="48" t="n">
        <f aca="false">E35+F35+G35+H35</f>
        <v>12376.94029</v>
      </c>
      <c r="K35" s="49" t="n">
        <f aca="false">J35-I35</f>
        <v>1212.94029</v>
      </c>
      <c r="L35" s="50" t="n">
        <f aca="false">IF(I35&lt;&gt;0,J35/I35,"-")</f>
        <v>1.10864746417055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559.602</v>
      </c>
      <c r="G36" s="54" t="n">
        <v>448.509</v>
      </c>
      <c r="H36" s="54" t="n">
        <v>553.65</v>
      </c>
      <c r="I36" s="42" t="n">
        <f aca="false">C36/12*(MONTH(dat_do)-MONTH(dat_od)+1)</f>
        <v>1664.971</v>
      </c>
      <c r="J36" s="54" t="n">
        <f aca="false">E36+F36+G36+H36</f>
        <v>2189.34</v>
      </c>
      <c r="K36" s="55" t="n">
        <f aca="false">J36-I36</f>
        <v>524.369</v>
      </c>
      <c r="L36" s="44" t="n">
        <f aca="false">IF(I36&lt;&gt;0,J36/I36,"-")</f>
        <v>1.31494182180951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1555.693</v>
      </c>
      <c r="G37" s="58" t="n">
        <v>1122.694</v>
      </c>
      <c r="H37" s="58" t="n">
        <v>1755.791</v>
      </c>
      <c r="I37" s="42" t="n">
        <f aca="false">C37/12*(MONTH(dat_do)-MONTH(dat_od)+1)</f>
        <v>6179.813</v>
      </c>
      <c r="J37" s="58" t="n">
        <f aca="false">E37+F37+G37+H37</f>
        <v>5838.487</v>
      </c>
      <c r="K37" s="58" t="n">
        <f aca="false">J37-I37</f>
        <v>-341.326</v>
      </c>
      <c r="L37" s="44" t="n">
        <f aca="false">IF(I37&lt;&gt;0,J37/I37,"-")</f>
        <v>0.944767584391308</v>
      </c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23.47122</v>
      </c>
      <c r="G38" s="58" t="n">
        <v>17.05865</v>
      </c>
      <c r="H38" s="58" t="n">
        <v>23.18433</v>
      </c>
      <c r="I38" s="42" t="n">
        <f aca="false">C38/12*(MONTH(dat_do)-MONTH(dat_od)+1)</f>
        <v>86.358</v>
      </c>
      <c r="J38" s="58" t="n">
        <f aca="false">E38+F38+G38+H38</f>
        <v>86.94231</v>
      </c>
      <c r="K38" s="58" t="n">
        <f aca="false">J38-I38</f>
        <v>0.584310000000002</v>
      </c>
      <c r="L38" s="44" t="n">
        <f aca="false">IF(I38&lt;&gt;0,J38/I38,"-")</f>
        <v>1.0067661363162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251.7455</v>
      </c>
      <c r="H42" s="33" t="n">
        <v>243.6561</v>
      </c>
      <c r="I42" s="33" t="n">
        <f aca="false">C42/12*(MONTH(dat_do)-MONTH(dat_od)+1)</f>
        <v>869</v>
      </c>
      <c r="J42" s="60" t="n">
        <f aca="false">E42+F42+G42+H42</f>
        <v>1036.31095</v>
      </c>
      <c r="K42" s="60" t="n">
        <f aca="false">J42-I42</f>
        <v>167.31095</v>
      </c>
      <c r="L42" s="38" t="n">
        <f aca="false">IF(I42&lt;&gt;0,J42/I42,"-")</f>
        <v>1.192532738780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5.5654</v>
      </c>
      <c r="G45" s="64" t="n">
        <v>36.1405</v>
      </c>
      <c r="H45" s="64" t="n">
        <v>271.8818</v>
      </c>
      <c r="I45" s="64" t="n">
        <f aca="false">C45/12*(MONTH(dat_do)-MONTH(dat_od)+1)</f>
        <v>0</v>
      </c>
      <c r="J45" s="64" t="n">
        <f aca="false">E45+F45+G45+H45</f>
        <v>443.5877</v>
      </c>
      <c r="K45" s="64" t="n">
        <f aca="false">J45-I45</f>
        <v>443.587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4</v>
      </c>
      <c r="F46" s="68" t="n">
        <f aca="false">IF((F36+F37)&lt;&gt;0,F35/(F36+F37),"-")</f>
        <v>1.44842935382535</v>
      </c>
      <c r="G46" s="68" t="n">
        <f aca="false">IF((G36+G37)&lt;&gt;0,G35/(G36+G37),"-")</f>
        <v>1.76473159738111</v>
      </c>
      <c r="H46" s="68" t="n">
        <f aca="false">IF((H36+H37)&lt;&gt;0,H35/(H36+H37),"-")</f>
        <v>1.50642996292176</v>
      </c>
      <c r="I46" s="68" t="n">
        <f aca="false">IF((I36+I37)&lt;&gt;0,I35/(I36+I37),"-")</f>
        <v>1.4231112035717</v>
      </c>
      <c r="J46" s="68" t="n">
        <f aca="false">IF((J36+J37)&lt;&gt;0,J35/(J36+J37),"-")</f>
        <v>1.5417547351232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471.99917</v>
      </c>
      <c r="H13" s="33" t="n">
        <v>283.66331</v>
      </c>
      <c r="I13" s="33" t="n">
        <f aca="false">C13/12*(MONTH(dat_do)-MONTH(dat_od)+1)</f>
        <v>925</v>
      </c>
      <c r="J13" s="33" t="n">
        <f aca="false">E13+F13+G13+H13</f>
        <v>1265.10666</v>
      </c>
      <c r="K13" s="34" t="n">
        <f aca="false">J13-I13</f>
        <v>340.10666</v>
      </c>
      <c r="L13" s="38" t="n">
        <f aca="false">IF(I13&lt;&gt;0,J13/I13,"-")</f>
        <v>1.36768287567568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3147.1262</v>
      </c>
      <c r="H14" s="33" t="n">
        <v>3299.83001</v>
      </c>
      <c r="I14" s="33" t="n">
        <f aca="false">C14/12*(MONTH(dat_do)-MONTH(dat_od)+1)</f>
        <v>11891</v>
      </c>
      <c r="J14" s="33" t="n">
        <f aca="false">E14+F14+G14+H14</f>
        <v>14961.32944</v>
      </c>
      <c r="K14" s="34" t="n">
        <f aca="false">J14-I14</f>
        <v>3070.32944</v>
      </c>
      <c r="L14" s="38" t="n">
        <f aca="false">IF(I14&lt;&gt;0,J14/I14,"-")</f>
        <v>1.2582061592801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7.128</v>
      </c>
      <c r="I15" s="33" t="n">
        <f aca="false">C15/12*(MONTH(dat_do)-MONTH(dat_od)+1)</f>
        <v>40</v>
      </c>
      <c r="J15" s="33" t="n">
        <f aca="false">E15+F15+G15+H15</f>
        <v>12.603</v>
      </c>
      <c r="K15" s="34" t="n">
        <f aca="false">J15-I15</f>
        <v>-27.397</v>
      </c>
      <c r="L15" s="38" t="n">
        <f aca="false">IF(I15&lt;&gt;0,J15/I15,"-")</f>
        <v>0.31507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90.88952</v>
      </c>
      <c r="H16" s="33" t="n">
        <v>58.1872</v>
      </c>
      <c r="I16" s="33" t="n">
        <f aca="false">C16/12*(MONTH(dat_do)-MONTH(dat_od)+1)</f>
        <v>249</v>
      </c>
      <c r="J16" s="33" t="n">
        <f aca="false">E16+F16+G16+H16</f>
        <v>280.27995</v>
      </c>
      <c r="K16" s="34" t="n">
        <f aca="false">J16-I16</f>
        <v>31.27995</v>
      </c>
      <c r="L16" s="38" t="n">
        <f aca="false">IF(I16&lt;&gt;0,J16/I16,"-")</f>
        <v>1.1256222891566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125.43975</v>
      </c>
      <c r="H17" s="33" t="n">
        <v>123.88933</v>
      </c>
      <c r="I17" s="33" t="n">
        <f aca="false">C17/12*(MONTH(dat_do)-MONTH(dat_od)+1)</f>
        <v>501</v>
      </c>
      <c r="J17" s="33" t="n">
        <f aca="false">E17+F17+G17+H17</f>
        <v>501.85073</v>
      </c>
      <c r="K17" s="34" t="n">
        <f aca="false">J17-I17</f>
        <v>0.850729999999999</v>
      </c>
      <c r="L17" s="38" t="n">
        <f aca="false">IF(I17&lt;&gt;0,J17/I17,"-")</f>
        <v>1.0016980638722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50.97358</v>
      </c>
      <c r="H18" s="33" t="n">
        <v>50.29303</v>
      </c>
      <c r="I18" s="33" t="n">
        <f aca="false">C18/12*(MONTH(dat_do)-MONTH(dat_od)+1)</f>
        <v>176</v>
      </c>
      <c r="J18" s="33" t="n">
        <f aca="false">E18+F18+G18+H18</f>
        <v>187.02444</v>
      </c>
      <c r="K18" s="34" t="n">
        <f aca="false">J18-I18</f>
        <v>11.02444</v>
      </c>
      <c r="L18" s="38" t="n">
        <f aca="false">IF(I18&lt;&gt;0,J18/I18,"-")</f>
        <v>1.0626388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4.5611</v>
      </c>
      <c r="H19" s="33" t="n">
        <v>0</v>
      </c>
      <c r="I19" s="33" t="n">
        <f aca="false">C19/12*(MONTH(dat_do)-MONTH(dat_od)+1)</f>
        <v>6</v>
      </c>
      <c r="J19" s="33" t="n">
        <f aca="false">E19+F19+G19+H19</f>
        <v>5.3525</v>
      </c>
      <c r="K19" s="34" t="n">
        <f aca="false">J19-I19</f>
        <v>-0.647499999999999</v>
      </c>
      <c r="L19" s="38" t="n">
        <f aca="false">IF(I19&lt;&gt;0,J19/I19,"-")</f>
        <v>0.89208333333333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3.63932</v>
      </c>
      <c r="H20" s="33" t="n">
        <v>12.90599</v>
      </c>
      <c r="I20" s="33" t="n">
        <f aca="false">C20/12*(MONTH(dat_do)-MONTH(dat_od)+1)</f>
        <v>60</v>
      </c>
      <c r="J20" s="33" t="n">
        <f aca="false">E20+F20+G20+H20</f>
        <v>69.43978</v>
      </c>
      <c r="K20" s="34" t="n">
        <f aca="false">J20-I20</f>
        <v>9.43978</v>
      </c>
      <c r="L20" s="38" t="n">
        <f aca="false">IF(I20&lt;&gt;0,J20/I20,"-")</f>
        <v>1.157329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3.602</v>
      </c>
      <c r="H21" s="33" t="n">
        <v>4.53</v>
      </c>
      <c r="I21" s="33" t="n">
        <f aca="false">C21/12*(MONTH(dat_do)-MONTH(dat_od)+1)</f>
        <v>0</v>
      </c>
      <c r="J21" s="33" t="n">
        <f aca="false">E21+F21+G21+H21</f>
        <v>78.132</v>
      </c>
      <c r="K21" s="34" t="n">
        <f aca="false">J21-I21</f>
        <v>78.13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316.971</v>
      </c>
      <c r="H22" s="33" t="n">
        <v>619.227</v>
      </c>
      <c r="I22" s="33" t="n">
        <f aca="false">C22/12*(MONTH(dat_do)-MONTH(dat_od)+1)</f>
        <v>1914</v>
      </c>
      <c r="J22" s="33" t="n">
        <f aca="false">E22+F22+G22+H22</f>
        <v>2020.97945</v>
      </c>
      <c r="K22" s="34" t="n">
        <f aca="false">J22-I22</f>
        <v>106.97945</v>
      </c>
      <c r="L22" s="38" t="n">
        <f aca="false">IF(I22&lt;&gt;0,J22/I22,"-")</f>
        <v>1.055893129571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12.9255</v>
      </c>
      <c r="H24" s="33" t="n">
        <v>20.63293</v>
      </c>
      <c r="I24" s="33" t="n">
        <f aca="false">C24/12*(MONTH(dat_do)-MONTH(dat_od)+1)</f>
        <v>154</v>
      </c>
      <c r="J24" s="33" t="n">
        <f aca="false">E24+F24+G24+H24</f>
        <v>72.39753</v>
      </c>
      <c r="K24" s="34" t="n">
        <f aca="false">J24-I24</f>
        <v>-81.60247</v>
      </c>
      <c r="L24" s="38" t="n">
        <f aca="false">IF(I24&lt;&gt;0,J24/I24,"-")</f>
        <v>0.4701138311688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2.933</v>
      </c>
      <c r="H25" s="33" t="n">
        <v>4.128</v>
      </c>
      <c r="I25" s="33" t="n">
        <f aca="false">C25/12*(MONTH(dat_do)-MONTH(dat_od)+1)</f>
        <v>24</v>
      </c>
      <c r="J25" s="33" t="n">
        <f aca="false">E25+F25+G25+H25</f>
        <v>12.339</v>
      </c>
      <c r="K25" s="34" t="n">
        <f aca="false">J25-I25</f>
        <v>-11.661</v>
      </c>
      <c r="L25" s="38" t="n">
        <f aca="false">IF(I25&lt;&gt;0,J25/I25,"-")</f>
        <v>0.5141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165.96458</v>
      </c>
      <c r="H27" s="33" t="n">
        <v>172.71829</v>
      </c>
      <c r="I27" s="33" t="n">
        <f aca="false">C27/12*(MONTH(dat_do)-MONTH(dat_od)+1)</f>
        <v>707</v>
      </c>
      <c r="J27" s="33" t="n">
        <f aca="false">E27+F27+G27+H27</f>
        <v>685.28835</v>
      </c>
      <c r="K27" s="34" t="n">
        <f aca="false">J27-I27</f>
        <v>-21.71165</v>
      </c>
      <c r="L27" s="38" t="n">
        <f aca="false">IF(I27&lt;&gt;0,J27/I27,"-")</f>
        <v>0.969290452616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3287.84852</v>
      </c>
      <c r="H28" s="33" t="n">
        <v>3545.61876</v>
      </c>
      <c r="I28" s="33" t="n">
        <f aca="false">C28/12*(MONTH(dat_do)-MONTH(dat_od)+1)</f>
        <v>11755</v>
      </c>
      <c r="J28" s="33" t="n">
        <f aca="false">E28+F28+G28+H28</f>
        <v>12926.13615</v>
      </c>
      <c r="K28" s="34" t="n">
        <f aca="false">J28-I28</f>
        <v>1171.13615</v>
      </c>
      <c r="L28" s="38" t="n">
        <f aca="false">IF(I28&lt;&gt;0,J28/I28,"-")</f>
        <v>1.099628766482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46.19196</v>
      </c>
      <c r="H29" s="33" t="n">
        <v>13.8295</v>
      </c>
      <c r="I29" s="33" t="n">
        <f aca="false">C29/12*(MONTH(dat_do)-MONTH(dat_od)+1)</f>
        <v>6</v>
      </c>
      <c r="J29" s="33" t="n">
        <f aca="false">E29+F29+G29+H29</f>
        <v>60.62639</v>
      </c>
      <c r="K29" s="34" t="n">
        <f aca="false">J29-I29</f>
        <v>54.62639</v>
      </c>
      <c r="L29" s="38" t="n">
        <f aca="false">IF(I29&lt;&gt;0,J29/I29,"-")</f>
        <v>10.104398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135.054</v>
      </c>
      <c r="H30" s="33" t="n">
        <v>135.054</v>
      </c>
      <c r="I30" s="33" t="n">
        <f aca="false">C30/12*(MONTH(dat_do)-MONTH(dat_od)+1)</f>
        <v>523</v>
      </c>
      <c r="J30" s="33" t="n">
        <f aca="false">E30+F30+G30+H30</f>
        <v>537.965</v>
      </c>
      <c r="K30" s="34" t="n">
        <f aca="false">J30-I30</f>
        <v>14.9649999999999</v>
      </c>
      <c r="L30" s="38" t="n">
        <f aca="false">IF(I30&lt;&gt;0,J30/I30,"-")</f>
        <v>1.02861376673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8684.54536</v>
      </c>
      <c r="G33" s="42" t="n">
        <v>7936.1192</v>
      </c>
      <c r="H33" s="42" t="n">
        <v>8351.63535</v>
      </c>
      <c r="I33" s="42" t="n">
        <f aca="false">C33/12*(MONTH(dat_do)-MONTH(dat_od)+1)</f>
        <v>28931</v>
      </c>
      <c r="J33" s="42" t="n">
        <f aca="false">E33+F33+G33+H33</f>
        <v>33676.85037</v>
      </c>
      <c r="K33" s="43" t="n">
        <f aca="false">J33-I33</f>
        <v>4745.85036999999</v>
      </c>
      <c r="L33" s="44" t="n">
        <f aca="false">IF(I33&lt;&gt;0,J33/I33,"-")</f>
        <v>1.164040315578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746.97727</v>
      </c>
      <c r="H34" s="33" t="n">
        <v>905.36493</v>
      </c>
      <c r="I34" s="33" t="n">
        <f aca="false">C34/12*(MONTH(dat_do)-MONTH(dat_od)+1)</f>
        <v>2749</v>
      </c>
      <c r="J34" s="33" t="n">
        <f aca="false">E34+F34+G34+H34</f>
        <v>3052.95721</v>
      </c>
      <c r="K34" s="34" t="n">
        <f aca="false">J34-I34</f>
        <v>303.957210000001</v>
      </c>
      <c r="L34" s="38" t="n">
        <f aca="false">IF(I34&lt;&gt;0,J34/I34,"-")</f>
        <v>1.110570101855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9403.44475</v>
      </c>
      <c r="G35" s="48" t="n">
        <v>8683.09647</v>
      </c>
      <c r="H35" s="48" t="n">
        <v>9257.00027999999</v>
      </c>
      <c r="I35" s="48" t="n">
        <f aca="false">C35/12*(MONTH(dat_do)-MONTH(dat_od)+1)</f>
        <v>31680</v>
      </c>
      <c r="J35" s="48" t="n">
        <f aca="false">E35+F35+G35+H35</f>
        <v>36729.80758</v>
      </c>
      <c r="K35" s="49" t="n">
        <f aca="false">J35-I35</f>
        <v>5049.80757999999</v>
      </c>
      <c r="L35" s="50" t="n">
        <f aca="false">IF(I35&lt;&gt;0,J35/I35,"-")</f>
        <v>1.15940049179293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1548.582</v>
      </c>
      <c r="G36" s="54" t="n">
        <v>1030.302</v>
      </c>
      <c r="H36" s="54" t="n">
        <v>1364.371</v>
      </c>
      <c r="I36" s="42" t="n">
        <f aca="false">C36/12*(MONTH(dat_do)-MONTH(dat_od)+1)</f>
        <v>5357.712</v>
      </c>
      <c r="J36" s="54" t="n">
        <f aca="false">E36+F36+G36+H36</f>
        <v>5405.09</v>
      </c>
      <c r="K36" s="55" t="n">
        <f aca="false">J36-I36</f>
        <v>47.3779999999997</v>
      </c>
      <c r="L36" s="44" t="n">
        <f aca="false">IF(I36&lt;&gt;0,J36/I36,"-")</f>
        <v>1.00884295385792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2786.493</v>
      </c>
      <c r="G37" s="58" t="n">
        <v>2790.926</v>
      </c>
      <c r="H37" s="58" t="n">
        <v>2629.827</v>
      </c>
      <c r="I37" s="42" t="n">
        <f aca="false">C37/12*(MONTH(dat_do)-MONTH(dat_od)+1)</f>
        <v>10507.511</v>
      </c>
      <c r="J37" s="58" t="n">
        <f aca="false">E37+F37+G37+H37</f>
        <v>10693.744</v>
      </c>
      <c r="K37" s="58" t="n">
        <f aca="false">J37-I37</f>
        <v>186.232999999998</v>
      </c>
      <c r="L37" s="44" t="n">
        <f aca="false">IF(I37&lt;&gt;0,J37/I37,"-")</f>
        <v>1.01772379776714</v>
      </c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4218.90532</v>
      </c>
      <c r="G38" s="58" t="n">
        <v>3599.06111</v>
      </c>
      <c r="H38" s="58" t="n">
        <v>4183.46112</v>
      </c>
      <c r="I38" s="42" t="n">
        <f aca="false">C38/12*(MONTH(dat_do)-MONTH(dat_od)+1)</f>
        <v>12297.079</v>
      </c>
      <c r="J38" s="58" t="n">
        <f aca="false">E38+F38+G38+H38</f>
        <v>15982.29755</v>
      </c>
      <c r="K38" s="58" t="n">
        <f aca="false">J38-I38</f>
        <v>3685.21855</v>
      </c>
      <c r="L38" s="44" t="n">
        <f aca="false">IF(I38&lt;&gt;0,J38/I38,"-")</f>
        <v>1.2996824327143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9.82244</v>
      </c>
      <c r="H42" s="33" t="n">
        <v>64.5913</v>
      </c>
      <c r="I42" s="33" t="n">
        <f aca="false">C42/12*(MONTH(dat_do)-MONTH(dat_od)+1)</f>
        <v>128</v>
      </c>
      <c r="J42" s="60" t="n">
        <f aca="false">E42+F42+G42+H42</f>
        <v>248.10093</v>
      </c>
      <c r="K42" s="60" t="n">
        <f aca="false">J42-I42</f>
        <v>120.10093</v>
      </c>
      <c r="L42" s="38" t="n">
        <f aca="false">IF(I42&lt;&gt;0,J42/I42,"-")</f>
        <v>1.9382885156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3.602</v>
      </c>
      <c r="H45" s="64" t="n">
        <v>4.53</v>
      </c>
      <c r="I45" s="64" t="n">
        <f aca="false">C45/12*(MONTH(dat_do)-MONTH(dat_od)+1)</f>
        <v>0</v>
      </c>
      <c r="J45" s="64" t="n">
        <f aca="false">E45+F45+G45+H45</f>
        <v>78.132</v>
      </c>
      <c r="K45" s="64" t="n">
        <f aca="false">J45-I45</f>
        <v>78.13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n">
        <f aca="false">IF((F36+F37)&lt;&gt;0,F35/(F36+F37),"-")</f>
        <v>2.16915387853728</v>
      </c>
      <c r="G46" s="68" t="n">
        <f aca="false">IF((G36+G37)&lt;&gt;0,G35/(G36+G37),"-")</f>
        <v>2.27233142591858</v>
      </c>
      <c r="H46" s="68" t="n">
        <f aca="false">IF((H36+H37)&lt;&gt;0,H35/(H36+H37),"-")</f>
        <v>2.31761176586639</v>
      </c>
      <c r="I46" s="68" t="n">
        <f aca="false">IF((I36+I37)&lt;&gt;0,I35/(I36+I37),"-")</f>
        <v>1.99682034094321</v>
      </c>
      <c r="J46" s="68" t="n">
        <f aca="false">IF((J36+J37)&lt;&gt;0,J35/(J36+J37),"-")</f>
        <v>2.2815197411191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16803.20302</v>
      </c>
      <c r="H13" s="33" t="n">
        <v>17395.7971</v>
      </c>
      <c r="I13" s="33" t="n">
        <f aca="false">C13/12*(MONTH(dat_do)-MONTH(dat_od)+1)</f>
        <v>59560</v>
      </c>
      <c r="J13" s="33" t="n">
        <f aca="false">E13+F13+G13+H13</f>
        <v>67943.08646</v>
      </c>
      <c r="K13" s="34" t="n">
        <f aca="false">J13-I13</f>
        <v>8383.08646000001</v>
      </c>
      <c r="L13" s="38" t="n">
        <f aca="false">IF(I13&lt;&gt;0,J13/I13,"-")</f>
        <v>1.14075027635997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26626.86793</v>
      </c>
      <c r="H14" s="33" t="n">
        <v>23991.72143</v>
      </c>
      <c r="I14" s="33" t="n">
        <f aca="false">C14/12*(MONTH(dat_do)-MONTH(dat_od)+1)</f>
        <v>117211</v>
      </c>
      <c r="J14" s="33" t="n">
        <f aca="false">E14+F14+G14+H14</f>
        <v>115750.55847</v>
      </c>
      <c r="K14" s="34" t="n">
        <f aca="false">J14-I14</f>
        <v>-1460.44153</v>
      </c>
      <c r="L14" s="38" t="n">
        <f aca="false">IF(I14&lt;&gt;0,J14/I14,"-")</f>
        <v>0.98754006424311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225.439</v>
      </c>
      <c r="H15" s="33" t="n">
        <v>276.639</v>
      </c>
      <c r="I15" s="33" t="n">
        <f aca="false">C15/12*(MONTH(dat_do)-MONTH(dat_od)+1)</f>
        <v>950</v>
      </c>
      <c r="J15" s="33" t="n">
        <f aca="false">E15+F15+G15+H15</f>
        <v>1060.1197</v>
      </c>
      <c r="K15" s="34" t="n">
        <f aca="false">J15-I15</f>
        <v>110.1197</v>
      </c>
      <c r="L15" s="38" t="n">
        <f aca="false">IF(I15&lt;&gt;0,J15/I15,"-")</f>
        <v>1.1159154736842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846.19436</v>
      </c>
      <c r="H16" s="33" t="n">
        <v>1499.06026</v>
      </c>
      <c r="I16" s="33" t="n">
        <f aca="false">C16/12*(MONTH(dat_do)-MONTH(dat_od)+1)</f>
        <v>2085</v>
      </c>
      <c r="J16" s="33" t="n">
        <f aca="false">E16+F16+G16+H16</f>
        <v>3562.81085</v>
      </c>
      <c r="K16" s="34" t="n">
        <f aca="false">J16-I16</f>
        <v>1477.81085</v>
      </c>
      <c r="L16" s="38" t="n">
        <f aca="false">IF(I16&lt;&gt;0,J16/I16,"-")</f>
        <v>1.70878218225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273.82589</v>
      </c>
      <c r="H17" s="33" t="n">
        <v>269.32382</v>
      </c>
      <c r="I17" s="33" t="n">
        <f aca="false">C17/12*(MONTH(dat_do)-MONTH(dat_od)+1)</f>
        <v>1111</v>
      </c>
      <c r="J17" s="33" t="n">
        <f aca="false">E17+F17+G17+H17</f>
        <v>1087.04502</v>
      </c>
      <c r="K17" s="34" t="n">
        <f aca="false">J17-I17</f>
        <v>-23.95498</v>
      </c>
      <c r="L17" s="38" t="n">
        <f aca="false">IF(I17&lt;&gt;0,J17/I17,"-")</f>
        <v>0.97843836183618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187.90992</v>
      </c>
      <c r="H18" s="33" t="n">
        <v>262.01342</v>
      </c>
      <c r="I18" s="33" t="n">
        <f aca="false">C18/12*(MONTH(dat_do)-MONTH(dat_od)+1)</f>
        <v>550</v>
      </c>
      <c r="J18" s="33" t="n">
        <f aca="false">E18+F18+G18+H18</f>
        <v>818.10938</v>
      </c>
      <c r="K18" s="34" t="n">
        <f aca="false">J18-I18</f>
        <v>268.10938</v>
      </c>
      <c r="L18" s="38" t="n">
        <f aca="false">IF(I18&lt;&gt;0,J18/I18,"-")</f>
        <v>1.48747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234.32381</v>
      </c>
      <c r="H19" s="33" t="n">
        <v>107.86569</v>
      </c>
      <c r="I19" s="33" t="n">
        <f aca="false">C19/12*(MONTH(dat_do)-MONTH(dat_od)+1)</f>
        <v>72</v>
      </c>
      <c r="J19" s="33" t="n">
        <f aca="false">E19+F19+G19+H19</f>
        <v>370.33276</v>
      </c>
      <c r="K19" s="34" t="n">
        <f aca="false">J19-I19</f>
        <v>298.33276</v>
      </c>
      <c r="L19" s="38" t="n">
        <f aca="false">IF(I19&lt;&gt;0,J19/I19,"-")</f>
        <v>5.143510555555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-2.85058</v>
      </c>
      <c r="H20" s="33" t="n">
        <v>842.75465</v>
      </c>
      <c r="I20" s="33" t="n">
        <f aca="false">C20/12*(MONTH(dat_do)-MONTH(dat_od)+1)</f>
        <v>616</v>
      </c>
      <c r="J20" s="33" t="n">
        <f aca="false">E20+F20+G20+H20</f>
        <v>1014.54931</v>
      </c>
      <c r="K20" s="34" t="n">
        <f aca="false">J20-I20</f>
        <v>398.54931</v>
      </c>
      <c r="L20" s="38" t="n">
        <f aca="false">IF(I20&lt;&gt;0,J20/I20,"-")</f>
        <v>1.646995633116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83.9</v>
      </c>
      <c r="H21" s="33" t="n">
        <v>57.4821</v>
      </c>
      <c r="I21" s="33" t="n">
        <f aca="false">C21/12*(MONTH(dat_do)-MONTH(dat_od)+1)</f>
        <v>0</v>
      </c>
      <c r="J21" s="33" t="n">
        <f aca="false">E21+F21+G21+H21</f>
        <v>230.6451</v>
      </c>
      <c r="K21" s="34" t="n">
        <f aca="false">J21-I21</f>
        <v>230.645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644.426</v>
      </c>
      <c r="H22" s="33" t="n">
        <v>1165.472</v>
      </c>
      <c r="I22" s="33" t="n">
        <f aca="false">C22/12*(MONTH(dat_do)-MONTH(dat_od)+1)</f>
        <v>3649</v>
      </c>
      <c r="J22" s="33" t="n">
        <f aca="false">E22+F22+G22+H22</f>
        <v>3862.152</v>
      </c>
      <c r="K22" s="34" t="n">
        <f aca="false">J22-I22</f>
        <v>213.152</v>
      </c>
      <c r="L22" s="38" t="n">
        <f aca="false">IF(I22&lt;&gt;0,J22/I22,"-")</f>
        <v>1.058413812003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197.89805</v>
      </c>
      <c r="H24" s="33" t="n">
        <v>342.17831</v>
      </c>
      <c r="I24" s="33" t="n">
        <f aca="false">C24/12*(MONTH(dat_do)-MONTH(dat_od)+1)</f>
        <v>780</v>
      </c>
      <c r="J24" s="33" t="n">
        <f aca="false">E24+F24+G24+H24</f>
        <v>786.28085</v>
      </c>
      <c r="K24" s="34" t="n">
        <f aca="false">J24-I24</f>
        <v>6.2808500000001</v>
      </c>
      <c r="L24" s="38" t="n">
        <f aca="false">IF(I24&lt;&gt;0,J24/I24,"-")</f>
        <v>1.0080523717948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2.576</v>
      </c>
      <c r="H25" s="33" t="n">
        <v>18.639</v>
      </c>
      <c r="I25" s="33" t="n">
        <f aca="false">C25/12*(MONTH(dat_do)-MONTH(dat_od)+1)</f>
        <v>70</v>
      </c>
      <c r="J25" s="33" t="n">
        <f aca="false">E25+F25+G25+H25</f>
        <v>49.213</v>
      </c>
      <c r="K25" s="34" t="n">
        <f aca="false">J25-I25</f>
        <v>-20.787</v>
      </c>
      <c r="L25" s="38" t="n">
        <f aca="false">IF(I25&lt;&gt;0,J25/I25,"-")</f>
        <v>0.7030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1098.9386</v>
      </c>
      <c r="H27" s="33" t="n">
        <v>1840.89907</v>
      </c>
      <c r="I27" s="33" t="n">
        <f aca="false">C27/12*(MONTH(dat_do)-MONTH(dat_od)+1)</f>
        <v>5254</v>
      </c>
      <c r="J27" s="33" t="n">
        <f aca="false">E27+F27+G27+H27</f>
        <v>5652.5272</v>
      </c>
      <c r="K27" s="34" t="n">
        <f aca="false">J27-I27</f>
        <v>398.5272</v>
      </c>
      <c r="L27" s="38" t="n">
        <f aca="false">IF(I27&lt;&gt;0,J27/I27,"-")</f>
        <v>1.075852150742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11942.522</v>
      </c>
      <c r="H28" s="33" t="n">
        <v>14414.20393</v>
      </c>
      <c r="I28" s="33" t="n">
        <f aca="false">C28/12*(MONTH(dat_do)-MONTH(dat_od)+1)</f>
        <v>39887</v>
      </c>
      <c r="J28" s="33" t="n">
        <f aca="false">E28+F28+G28+H28</f>
        <v>47631.46751</v>
      </c>
      <c r="K28" s="34" t="n">
        <f aca="false">J28-I28</f>
        <v>7744.46750999999</v>
      </c>
      <c r="L28" s="38" t="n">
        <f aca="false">IF(I28&lt;&gt;0,J28/I28,"-")</f>
        <v>1.1941601902875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256.18012</v>
      </c>
      <c r="H29" s="33" t="n">
        <v>239.08207</v>
      </c>
      <c r="I29" s="33" t="n">
        <f aca="false">C29/12*(MONTH(dat_do)-MONTH(dat_od)+1)</f>
        <v>0</v>
      </c>
      <c r="J29" s="33" t="n">
        <f aca="false">E29+F29+G29+H29</f>
        <v>535.97665</v>
      </c>
      <c r="K29" s="34" t="n">
        <f aca="false">J29-I29</f>
        <v>535.976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6782.26</v>
      </c>
      <c r="H30" s="33" t="n">
        <v>6460.638</v>
      </c>
      <c r="I30" s="33" t="n">
        <f aca="false">C30/12*(MONTH(dat_do)-MONTH(dat_od)+1)</f>
        <v>26968</v>
      </c>
      <c r="J30" s="33" t="n">
        <f aca="false">E30+F30+G30+H30</f>
        <v>27081.521</v>
      </c>
      <c r="K30" s="34" t="n">
        <f aca="false">J30-I30</f>
        <v>113.521000000001</v>
      </c>
      <c r="L30" s="38" t="n">
        <f aca="false">IF(I30&lt;&gt;0,J30/I30,"-")</f>
        <v>1.004209470483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</v>
      </c>
      <c r="F33" s="42" t="n">
        <v>70299.51988</v>
      </c>
      <c r="G33" s="42" t="n">
        <v>66203.61412</v>
      </c>
      <c r="H33" s="42" t="n">
        <v>69183.7698500001</v>
      </c>
      <c r="I33" s="42" t="n">
        <f aca="false">C33/12*(MONTH(dat_do)-MONTH(dat_od)+1)</f>
        <v>258763</v>
      </c>
      <c r="J33" s="42" t="n">
        <f aca="false">E33+F33+G33+H33</f>
        <v>277436.39526</v>
      </c>
      <c r="K33" s="43" t="n">
        <f aca="false">J33-I33</f>
        <v>18673.3952600001</v>
      </c>
      <c r="L33" s="44" t="n">
        <f aca="false">IF(I33&lt;&gt;0,J33/I33,"-")</f>
        <v>1.072164085514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2176.49255</v>
      </c>
      <c r="H34" s="33" t="n">
        <v>2995.60578</v>
      </c>
      <c r="I34" s="33" t="n">
        <f aca="false">C34/12*(MONTH(dat_do)-MONTH(dat_od)+1)</f>
        <v>7182</v>
      </c>
      <c r="J34" s="33" t="n">
        <f aca="false">E34+F34+G34+H34</f>
        <v>9000.24068</v>
      </c>
      <c r="K34" s="34" t="n">
        <f aca="false">J34-I34</f>
        <v>1818.24068</v>
      </c>
      <c r="L34" s="38" t="n">
        <f aca="false">IF(I34&lt;&gt;0,J34/I34,"-")</f>
        <v>1.253166343636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72217.8296500001</v>
      </c>
      <c r="G35" s="48" t="n">
        <v>68380.10667</v>
      </c>
      <c r="H35" s="48" t="n">
        <v>72179.37563</v>
      </c>
      <c r="I35" s="48" t="n">
        <f aca="false">C35/12*(MONTH(dat_do)-MONTH(dat_od)+1)</f>
        <v>265945</v>
      </c>
      <c r="J35" s="48" t="n">
        <f aca="false">E35+F35+G35+H35</f>
        <v>286436.63594</v>
      </c>
      <c r="K35" s="49" t="n">
        <f aca="false">J35-I35</f>
        <v>20491.6359400001</v>
      </c>
      <c r="L35" s="50" t="n">
        <f aca="false">IF(I35&lt;&gt;0,J35/I35,"-")</f>
        <v>1.07705215717536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15162.856</v>
      </c>
      <c r="G36" s="54" t="n">
        <v>14462.974</v>
      </c>
      <c r="H36" s="54" t="n">
        <v>19636.597</v>
      </c>
      <c r="I36" s="42" t="n">
        <f aca="false">C36/12*(MONTH(dat_do)-MONTH(dat_od)+1)</f>
        <v>36980.042</v>
      </c>
      <c r="J36" s="54" t="n">
        <f aca="false">E36+F36+G36+H36</f>
        <v>63316.223</v>
      </c>
      <c r="K36" s="55" t="n">
        <f aca="false">J36-I36</f>
        <v>26336.181</v>
      </c>
      <c r="L36" s="44" t="n">
        <f aca="false">IF(I36&lt;&gt;0,J36/I36,"-")</f>
        <v>1.71217282554736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11994.563</v>
      </c>
      <c r="G37" s="58" t="n">
        <v>9829.167</v>
      </c>
      <c r="H37" s="58" t="n">
        <v>9941.189</v>
      </c>
      <c r="I37" s="42" t="n">
        <f aca="false">C37/12*(MONTH(dat_do)-MONTH(dat_od)+1)</f>
        <v>37665.163</v>
      </c>
      <c r="J37" s="58" t="n">
        <f aca="false">E37+F37+G37+H37</f>
        <v>40709.277</v>
      </c>
      <c r="K37" s="58" t="n">
        <f aca="false">J37-I37</f>
        <v>3044.114</v>
      </c>
      <c r="L37" s="44" t="n">
        <f aca="false">IF(I37&lt;&gt;0,J37/I37,"-")</f>
        <v>1.08082041222017</v>
      </c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50910.33145</v>
      </c>
      <c r="G38" s="58" t="n">
        <v>45213.88601</v>
      </c>
      <c r="H38" s="58" t="n">
        <v>38957.44091</v>
      </c>
      <c r="I38" s="42" t="n">
        <f aca="false">C38/12*(MONTH(dat_do)-MONTH(dat_od)+1)</f>
        <v>200154.577</v>
      </c>
      <c r="J38" s="58" t="n">
        <f aca="false">E38+F38+G38+H38</f>
        <v>187410.32544</v>
      </c>
      <c r="K38" s="58" t="n">
        <f aca="false">J38-I38</f>
        <v>-12744.25156</v>
      </c>
      <c r="L38" s="44" t="n">
        <f aca="false">IF(I38&lt;&gt;0,J38/I38,"-")</f>
        <v>0.9363279533697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1.65749</v>
      </c>
      <c r="H42" s="33" t="n">
        <v>0.2698</v>
      </c>
      <c r="I42" s="33" t="n">
        <f aca="false">C42/12*(MONTH(dat_do)-MONTH(dat_od)+1)</f>
        <v>6</v>
      </c>
      <c r="J42" s="60" t="n">
        <f aca="false">E42+F42+G42+H42</f>
        <v>5.42808</v>
      </c>
      <c r="K42" s="60" t="n">
        <f aca="false">J42-I42</f>
        <v>-0.57192</v>
      </c>
      <c r="L42" s="38" t="n">
        <f aca="false">IF(I42&lt;&gt;0,J42/I42,"-")</f>
        <v>0.9046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</v>
      </c>
      <c r="K43" s="60" t="n">
        <f aca="false">J43-I43</f>
        <v>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30.191</v>
      </c>
      <c r="G45" s="64" t="n">
        <v>96.404</v>
      </c>
      <c r="H45" s="64" t="n">
        <v>57.4821</v>
      </c>
      <c r="I45" s="64" t="n">
        <f aca="false">C45/12*(MONTH(dat_do)-MONTH(dat_od)+1)</f>
        <v>0</v>
      </c>
      <c r="J45" s="64" t="n">
        <f aca="false">E45+F45+G45+H45</f>
        <v>243.1491</v>
      </c>
      <c r="K45" s="64" t="n">
        <f aca="false">J45-I45</f>
        <v>243.149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n">
        <f aca="false">IF((F36+F37)&lt;&gt;0,F35/(F36+F37),"-")</f>
        <v>2.6592302328141</v>
      </c>
      <c r="G46" s="68" t="n">
        <f aca="false">IF((G36+G37)&lt;&gt;0,G35/(G36+G37),"-")</f>
        <v>2.81490654405472</v>
      </c>
      <c r="H46" s="68" t="n">
        <f aca="false">IF((H36+H37)&lt;&gt;0,H35/(H36+H37),"-")</f>
        <v>2.44032381700239</v>
      </c>
      <c r="I46" s="68" t="n">
        <f aca="false">IF((I36+I37)&lt;&gt;0,I35/(I36+I37),"-")</f>
        <v>3.56278745567113</v>
      </c>
      <c r="J46" s="68" t="n">
        <f aca="false">IF((J36+J37)&lt;&gt;0,J35/(J36+J37),"-")</f>
        <v>2.7535232797727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7993.56135</v>
      </c>
      <c r="H13" s="33" t="n">
        <v>11151.54466</v>
      </c>
      <c r="I13" s="33" t="n">
        <f aca="false">C13/12*(MONTH(dat_do)-MONTH(dat_od)+1)</f>
        <v>45001</v>
      </c>
      <c r="J13" s="33" t="n">
        <f aca="false">E13+F13+G13+H13</f>
        <v>42262.80973</v>
      </c>
      <c r="K13" s="34" t="n">
        <f aca="false">J13-I13</f>
        <v>-2738.19027</v>
      </c>
      <c r="L13" s="38" t="n">
        <f aca="false">IF(I13&lt;&gt;0,J13/I13,"-")</f>
        <v>0.939152679496011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1264.9494</v>
      </c>
      <c r="I14" s="33" t="n">
        <f aca="false">C14/12*(MONTH(dat_do)-MONTH(dat_od)+1)</f>
        <v>3243</v>
      </c>
      <c r="J14" s="33" t="n">
        <f aca="false">E14+F14+G14+H14</f>
        <v>2951.5486</v>
      </c>
      <c r="K14" s="34" t="n">
        <f aca="false">J14-I14</f>
        <v>-291.4514</v>
      </c>
      <c r="L14" s="38" t="n">
        <f aca="false">IF(I14&lt;&gt;0,J14/I14,"-")</f>
        <v>0.91012907801418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2.78</v>
      </c>
      <c r="H15" s="33" t="n">
        <v>8.34</v>
      </c>
      <c r="I15" s="33" t="n">
        <f aca="false">C15/12*(MONTH(dat_do)-MONTH(dat_od)+1)</f>
        <v>13</v>
      </c>
      <c r="J15" s="33" t="n">
        <f aca="false">E15+F15+G15+H15</f>
        <v>32.012</v>
      </c>
      <c r="K15" s="34" t="n">
        <f aca="false">J15-I15</f>
        <v>19.012</v>
      </c>
      <c r="L15" s="38" t="n">
        <f aca="false">IF(I15&lt;&gt;0,J15/I15,"-")</f>
        <v>2.4624615384615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588.88098</v>
      </c>
      <c r="H16" s="33" t="n">
        <v>381.25864</v>
      </c>
      <c r="I16" s="33" t="n">
        <f aca="false">C16/12*(MONTH(dat_do)-MONTH(dat_od)+1)</f>
        <v>1714</v>
      </c>
      <c r="J16" s="33" t="n">
        <f aca="false">E16+F16+G16+H16</f>
        <v>1898.37859</v>
      </c>
      <c r="K16" s="34" t="n">
        <f aca="false">J16-I16</f>
        <v>184.37859</v>
      </c>
      <c r="L16" s="38" t="n">
        <f aca="false">IF(I16&lt;&gt;0,J16/I16,"-")</f>
        <v>1.107572106184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31.52987</v>
      </c>
      <c r="H17" s="33" t="n">
        <v>30.64733</v>
      </c>
      <c r="I17" s="33" t="n">
        <f aca="false">C17/12*(MONTH(dat_do)-MONTH(dat_od)+1)</f>
        <v>157</v>
      </c>
      <c r="J17" s="33" t="n">
        <f aca="false">E17+F17+G17+H17</f>
        <v>143.50638</v>
      </c>
      <c r="K17" s="34" t="n">
        <f aca="false">J17-I17</f>
        <v>-13.49362</v>
      </c>
      <c r="L17" s="38" t="n">
        <f aca="false">IF(I17&lt;&gt;0,J17/I17,"-")</f>
        <v>0.91405337579617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75.921</v>
      </c>
      <c r="H18" s="33" t="n">
        <v>179.7604</v>
      </c>
      <c r="I18" s="33" t="n">
        <f aca="false">C18/12*(MONTH(dat_do)-MONTH(dat_od)+1)</f>
        <v>292</v>
      </c>
      <c r="J18" s="33" t="n">
        <f aca="false">E18+F18+G18+H18</f>
        <v>408.40522</v>
      </c>
      <c r="K18" s="34" t="n">
        <f aca="false">J18-I18</f>
        <v>116.40522</v>
      </c>
      <c r="L18" s="38" t="n">
        <f aca="false">IF(I18&lt;&gt;0,J18/I18,"-")</f>
        <v>1.398648013698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26.04894</v>
      </c>
      <c r="H19" s="33" t="n">
        <v>111.32415</v>
      </c>
      <c r="I19" s="33" t="n">
        <f aca="false">C19/12*(MONTH(dat_do)-MONTH(dat_od)+1)</f>
        <v>3514</v>
      </c>
      <c r="J19" s="33" t="n">
        <f aca="false">E19+F19+G19+H19</f>
        <v>142.86802</v>
      </c>
      <c r="K19" s="34" t="n">
        <f aca="false">J19-I19</f>
        <v>-3371.13198</v>
      </c>
      <c r="L19" s="38" t="n">
        <f aca="false">IF(I19&lt;&gt;0,J19/I19,"-")</f>
        <v>0.040656807057484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285.7611</v>
      </c>
      <c r="H20" s="33" t="n">
        <v>1322.49398</v>
      </c>
      <c r="I20" s="33" t="n">
        <f aca="false">C20/12*(MONTH(dat_do)-MONTH(dat_od)+1)</f>
        <v>87</v>
      </c>
      <c r="J20" s="33" t="n">
        <f aca="false">E20+F20+G20+H20</f>
        <v>1676.14848</v>
      </c>
      <c r="K20" s="34" t="n">
        <f aca="false">J20-I20</f>
        <v>1589.14848</v>
      </c>
      <c r="L20" s="38" t="n">
        <f aca="false">IF(I20&lt;&gt;0,J20/I20,"-")</f>
        <v>19.26607448275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37.256</v>
      </c>
      <c r="I21" s="33" t="n">
        <f aca="false">C21/12*(MONTH(dat_do)-MONTH(dat_od)+1)</f>
        <v>0</v>
      </c>
      <c r="J21" s="33" t="n">
        <f aca="false">E21+F21+G21+H21</f>
        <v>37.256</v>
      </c>
      <c r="K21" s="34" t="n">
        <f aca="false">J21-I21</f>
        <v>37.25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417.017</v>
      </c>
      <c r="H22" s="33" t="n">
        <v>732.1719</v>
      </c>
      <c r="I22" s="33" t="n">
        <f aca="false">C22/12*(MONTH(dat_do)-MONTH(dat_od)+1)</f>
        <v>2301</v>
      </c>
      <c r="J22" s="33" t="n">
        <f aca="false">E22+F22+G22+H22</f>
        <v>2453.40106</v>
      </c>
      <c r="K22" s="34" t="n">
        <f aca="false">J22-I22</f>
        <v>152.40106</v>
      </c>
      <c r="L22" s="38" t="n">
        <f aca="false">IF(I22&lt;&gt;0,J22/I22,"-")</f>
        <v>1.066232533681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80.47732</v>
      </c>
      <c r="H24" s="33" t="n">
        <v>608.91453</v>
      </c>
      <c r="I24" s="33" t="n">
        <f aca="false">C24/12*(MONTH(dat_do)-MONTH(dat_od)+1)</f>
        <v>1355</v>
      </c>
      <c r="J24" s="33" t="n">
        <f aca="false">E24+F24+G24+H24</f>
        <v>1472.67387</v>
      </c>
      <c r="K24" s="34" t="n">
        <f aca="false">J24-I24</f>
        <v>117.67387</v>
      </c>
      <c r="L24" s="38" t="n">
        <f aca="false">IF(I24&lt;&gt;0,J24/I24,"-")</f>
        <v>1.086844184501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25.612</v>
      </c>
      <c r="H25" s="33" t="n">
        <v>11.45</v>
      </c>
      <c r="I25" s="33" t="n">
        <f aca="false">C25/12*(MONTH(dat_do)-MONTH(dat_od)+1)</f>
        <v>37</v>
      </c>
      <c r="J25" s="33" t="n">
        <f aca="false">E25+F25+G25+H25</f>
        <v>66.315</v>
      </c>
      <c r="K25" s="34" t="n">
        <f aca="false">J25-I25</f>
        <v>29.315</v>
      </c>
      <c r="L25" s="38" t="n">
        <f aca="false">IF(I25&lt;&gt;0,J25/I25,"-")</f>
        <v>1.79229729729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463.82323</v>
      </c>
      <c r="H27" s="33" t="n">
        <v>1230.59429</v>
      </c>
      <c r="I27" s="33" t="n">
        <f aca="false">C27/12*(MONTH(dat_do)-MONTH(dat_od)+1)</f>
        <v>4456</v>
      </c>
      <c r="J27" s="33" t="n">
        <f aca="false">E27+F27+G27+H27</f>
        <v>3000.80904</v>
      </c>
      <c r="K27" s="34" t="n">
        <f aca="false">J27-I27</f>
        <v>-1455.19096</v>
      </c>
      <c r="L27" s="38" t="n">
        <f aca="false">IF(I27&lt;&gt;0,J27/I27,"-")</f>
        <v>0.6734311131059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5276.122</v>
      </c>
      <c r="H28" s="33" t="n">
        <v>5560.65649</v>
      </c>
      <c r="I28" s="33" t="n">
        <f aca="false">C28/12*(MONTH(dat_do)-MONTH(dat_od)+1)</f>
        <v>19358</v>
      </c>
      <c r="J28" s="33" t="n">
        <f aca="false">E28+F28+G28+H28</f>
        <v>20832.78091</v>
      </c>
      <c r="K28" s="34" t="n">
        <f aca="false">J28-I28</f>
        <v>1474.78091</v>
      </c>
      <c r="L28" s="38" t="n">
        <f aca="false">IF(I28&lt;&gt;0,J28/I28,"-")</f>
        <v>1.0761845702035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9.60594</v>
      </c>
      <c r="H29" s="33" t="n">
        <v>70.977</v>
      </c>
      <c r="I29" s="33" t="n">
        <f aca="false">C29/12*(MONTH(dat_do)-MONTH(dat_od)+1)</f>
        <v>0</v>
      </c>
      <c r="J29" s="33" t="n">
        <f aca="false">E29+F29+G29+H29</f>
        <v>89.94568</v>
      </c>
      <c r="K29" s="34" t="n">
        <f aca="false">J29-I29</f>
        <v>89.945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3684.831</v>
      </c>
      <c r="H30" s="33" t="n">
        <v>3755.122</v>
      </c>
      <c r="I30" s="33" t="n">
        <f aca="false">C30/12*(MONTH(dat_do)-MONTH(dat_od)+1)</f>
        <v>15431</v>
      </c>
      <c r="J30" s="33" t="n">
        <f aca="false">E30+F30+G30+H30</f>
        <v>15114.589</v>
      </c>
      <c r="K30" s="34" t="n">
        <f aca="false">J30-I30</f>
        <v>-316.411</v>
      </c>
      <c r="L30" s="38" t="n">
        <f aca="false">IF(I30&lt;&gt;0,J30/I30,"-")</f>
        <v>0.97949510725163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23222.57472</v>
      </c>
      <c r="G33" s="42" t="n">
        <v>18961.97173</v>
      </c>
      <c r="H33" s="42" t="n">
        <v>26457.46077</v>
      </c>
      <c r="I33" s="42" t="n">
        <f aca="false">C33/12*(MONTH(dat_do)-MONTH(dat_od)+1)</f>
        <v>96959</v>
      </c>
      <c r="J33" s="42" t="n">
        <f aca="false">E33+F33+G33+H33</f>
        <v>92583.44758</v>
      </c>
      <c r="K33" s="43" t="n">
        <f aca="false">J33-I33</f>
        <v>-4375.55241999999</v>
      </c>
      <c r="L33" s="44" t="n">
        <f aca="false">IF(I33&lt;&gt;0,J33/I33,"-")</f>
        <v>0.9548721375014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1411.77478</v>
      </c>
      <c r="H34" s="33" t="n">
        <v>1656.5031</v>
      </c>
      <c r="I34" s="33" t="n">
        <f aca="false">C34/12*(MONTH(dat_do)-MONTH(dat_od)+1)</f>
        <v>5118</v>
      </c>
      <c r="J34" s="33" t="n">
        <f aca="false">E34+F34+G34+H34</f>
        <v>5667.6959</v>
      </c>
      <c r="K34" s="34" t="n">
        <f aca="false">J34-I34</f>
        <v>549.695900000001</v>
      </c>
      <c r="L34" s="38" t="n">
        <f aca="false">IF(I34&lt;&gt;0,J34/I34,"-")</f>
        <v>1.10740443532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24545.24045</v>
      </c>
      <c r="G35" s="48" t="n">
        <v>20373.74651</v>
      </c>
      <c r="H35" s="48" t="n">
        <v>28113.96387</v>
      </c>
      <c r="I35" s="48" t="n">
        <f aca="false">C35/12*(MONTH(dat_do)-MONTH(dat_od)+1)</f>
        <v>102077</v>
      </c>
      <c r="J35" s="48" t="n">
        <f aca="false">E35+F35+G35+H35</f>
        <v>98251.14348</v>
      </c>
      <c r="K35" s="49" t="n">
        <f aca="false">J35-I35</f>
        <v>-3825.85652</v>
      </c>
      <c r="L35" s="50" t="n">
        <f aca="false">IF(I35&lt;&gt;0,J35/I35,"-")</f>
        <v>0.962519896548684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19715.929</v>
      </c>
      <c r="G36" s="54" t="n">
        <v>12216.458</v>
      </c>
      <c r="H36" s="54" t="n">
        <v>15992.286</v>
      </c>
      <c r="I36" s="42" t="n">
        <f aca="false">C36/12*(MONTH(dat_do)-MONTH(dat_od)+1)</f>
        <v>63786.185</v>
      </c>
      <c r="J36" s="54" t="n">
        <f aca="false">E36+F36+G36+H36</f>
        <v>65864.063</v>
      </c>
      <c r="K36" s="55" t="n">
        <f aca="false">J36-I36</f>
        <v>2077.878</v>
      </c>
      <c r="L36" s="44" t="n">
        <f aca="false">IF(I36&lt;&gt;0,J36/I36,"-")</f>
        <v>1.03257567449754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6238.932</v>
      </c>
      <c r="G37" s="58" t="n">
        <v>3469.577</v>
      </c>
      <c r="H37" s="58" t="n">
        <v>4728.177</v>
      </c>
      <c r="I37" s="42" t="n">
        <f aca="false">C37/12*(MONTH(dat_do)-MONTH(dat_od)+1)</f>
        <v>24716.641</v>
      </c>
      <c r="J37" s="58" t="n">
        <f aca="false">E37+F37+G37+H37</f>
        <v>21062.431</v>
      </c>
      <c r="K37" s="58" t="n">
        <f aca="false">J37-I37</f>
        <v>-3654.21</v>
      </c>
      <c r="L37" s="44" t="n">
        <f aca="false">IF(I37&lt;&gt;0,J37/I37,"-")</f>
        <v>0.852155881537463</v>
      </c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22316.27631</v>
      </c>
      <c r="G38" s="58" t="n">
        <v>13306.4248</v>
      </c>
      <c r="H38" s="58" t="n">
        <v>12534.17328</v>
      </c>
      <c r="I38" s="42" t="n">
        <f aca="false">C38/12*(MONTH(dat_do)-MONTH(dat_od)+1)</f>
        <v>81583.939</v>
      </c>
      <c r="J38" s="58" t="n">
        <f aca="false">E38+F38+G38+H38</f>
        <v>69065.96158</v>
      </c>
      <c r="K38" s="58" t="n">
        <f aca="false">J38-I38</f>
        <v>-12517.97742</v>
      </c>
      <c r="L38" s="44" t="n">
        <f aca="false">IF(I38&lt;&gt;0,J38/I38,"-")</f>
        <v>0.84656321362468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11.1477</v>
      </c>
      <c r="H42" s="33" t="n">
        <v>0</v>
      </c>
      <c r="I42" s="33" t="n">
        <f aca="false">C42/12*(MONTH(dat_do)-MONTH(dat_od)+1)</f>
        <v>27</v>
      </c>
      <c r="J42" s="60" t="n">
        <f aca="false">E42+F42+G42+H42</f>
        <v>14.23085</v>
      </c>
      <c r="K42" s="60" t="n">
        <f aca="false">J42-I42</f>
        <v>-12.76915</v>
      </c>
      <c r="L42" s="38" t="n">
        <f aca="false">IF(I42&lt;&gt;0,J42/I42,"-")</f>
        <v>0.52706851851851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1.116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.16</v>
      </c>
      <c r="K43" s="60" t="n">
        <f aca="false">J43-I43</f>
        <v>2.16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.8</v>
      </c>
      <c r="H45" s="64" t="n">
        <v>37.256</v>
      </c>
      <c r="I45" s="64" t="n">
        <f aca="false">C45/12*(MONTH(dat_do)-MONTH(dat_od)+1)</f>
        <v>0</v>
      </c>
      <c r="J45" s="64" t="n">
        <f aca="false">E45+F45+G45+H45</f>
        <v>48.056</v>
      </c>
      <c r="K45" s="64" t="n">
        <f aca="false">J45-I45</f>
        <v>48.05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n">
        <f aca="false">IF((F36+F37)&lt;&gt;0,F35/(F36+F37),"-")</f>
        <v>0.945689535767501</v>
      </c>
      <c r="G46" s="68" t="n">
        <f aca="false">IF((G36+G37)&lt;&gt;0,G35/(G36+G37),"-")</f>
        <v>1.29884617176998</v>
      </c>
      <c r="H46" s="68" t="n">
        <f aca="false">IF((H36+H37)&lt;&gt;0,H35/(H36+H37),"-")</f>
        <v>1.35682121919766</v>
      </c>
      <c r="I46" s="68" t="n">
        <f aca="false">IF((I36+I37)&lt;&gt;0,I35/(I36+I37),"-")</f>
        <v>1.1533755995543</v>
      </c>
      <c r="J46" s="68" t="n">
        <f aca="false">IF((J36+J37)&lt;&gt;0,J35/(J36+J37),"-")</f>
        <v>1.1302784566463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32.05442</v>
      </c>
      <c r="H13" s="33" t="n">
        <v>45.00456</v>
      </c>
      <c r="I13" s="33" t="n">
        <f aca="false">C13/12*(MONTH(dat_do)-MONTH(dat_od)+1)</f>
        <v>162</v>
      </c>
      <c r="J13" s="33" t="n">
        <f aca="false">E13+F13+G13+H13</f>
        <v>176.39563</v>
      </c>
      <c r="K13" s="34" t="n">
        <f aca="false">J13-I13</f>
        <v>14.39563</v>
      </c>
      <c r="L13" s="38" t="n">
        <f aca="false">IF(I13&lt;&gt;0,J13/I13,"-")</f>
        <v>1.088861913580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842.42161</v>
      </c>
      <c r="H16" s="33" t="n">
        <v>884.8078</v>
      </c>
      <c r="I16" s="33" t="n">
        <f aca="false">C16/12*(MONTH(dat_do)-MONTH(dat_od)+1)</f>
        <v>4134</v>
      </c>
      <c r="J16" s="33" t="n">
        <f aca="false">E16+F16+G16+H16</f>
        <v>4343.65311</v>
      </c>
      <c r="K16" s="34" t="n">
        <f aca="false">J16-I16</f>
        <v>209.653109999999</v>
      </c>
      <c r="L16" s="38" t="n">
        <f aca="false">IF(I16&lt;&gt;0,J16/I16,"-")</f>
        <v>1.050714346879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136.46941</v>
      </c>
      <c r="H18" s="33" t="n">
        <v>198.73049</v>
      </c>
      <c r="I18" s="33" t="n">
        <f aca="false">C18/12*(MONTH(dat_do)-MONTH(dat_od)+1)</f>
        <v>836</v>
      </c>
      <c r="J18" s="33" t="n">
        <f aca="false">E18+F18+G18+H18</f>
        <v>754.9214</v>
      </c>
      <c r="K18" s="34" t="n">
        <f aca="false">J18-I18</f>
        <v>-81.0785999999999</v>
      </c>
      <c r="L18" s="38" t="n">
        <f aca="false">IF(I18&lt;&gt;0,J18/I18,"-")</f>
        <v>0.90301602870813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12.65785</v>
      </c>
      <c r="H19" s="33" t="n">
        <v>242.97051</v>
      </c>
      <c r="I19" s="33" t="n">
        <f aca="false">C19/12*(MONTH(dat_do)-MONTH(dat_od)+1)</f>
        <v>65</v>
      </c>
      <c r="J19" s="33" t="n">
        <f aca="false">E19+F19+G19+H19</f>
        <v>304.09966</v>
      </c>
      <c r="K19" s="34" t="n">
        <f aca="false">J19-I19</f>
        <v>239.09966</v>
      </c>
      <c r="L19" s="38" t="n">
        <f aca="false">IF(I19&lt;&gt;0,J19/I19,"-")</f>
        <v>4.678456307692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32.32208</v>
      </c>
      <c r="H20" s="33" t="n">
        <v>34.71453</v>
      </c>
      <c r="I20" s="33" t="n">
        <f aca="false">C20/12*(MONTH(dat_do)-MONTH(dat_od)+1)</f>
        <v>197</v>
      </c>
      <c r="J20" s="33" t="n">
        <f aca="false">E20+F20+G20+H20</f>
        <v>195.29982</v>
      </c>
      <c r="K20" s="34" t="n">
        <f aca="false">J20-I20</f>
        <v>-1.70017999999999</v>
      </c>
      <c r="L20" s="38" t="n">
        <f aca="false">IF(I20&lt;&gt;0,J20/I20,"-")</f>
        <v>0.99136964467005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3</v>
      </c>
      <c r="H21" s="33" t="n">
        <v>7.069</v>
      </c>
      <c r="I21" s="33" t="n">
        <f aca="false">C21/12*(MONTH(dat_do)-MONTH(dat_od)+1)</f>
        <v>0</v>
      </c>
      <c r="J21" s="33" t="n">
        <f aca="false">E21+F21+G21+H21</f>
        <v>57.651</v>
      </c>
      <c r="K21" s="34" t="n">
        <f aca="false">J21-I21</f>
        <v>57.65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48.211</v>
      </c>
      <c r="H22" s="33" t="n">
        <v>1080.609</v>
      </c>
      <c r="I22" s="33" t="n">
        <f aca="false">C22/12*(MONTH(dat_do)-MONTH(dat_od)+1)</f>
        <v>1477</v>
      </c>
      <c r="J22" s="33" t="n">
        <f aca="false">E22+F22+G22+H22</f>
        <v>1961.992</v>
      </c>
      <c r="K22" s="34" t="n">
        <f aca="false">J22-I22</f>
        <v>484.992</v>
      </c>
      <c r="L22" s="38" t="n">
        <f aca="false">IF(I22&lt;&gt;0,J22/I22,"-")</f>
        <v>1.328362897765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147.87928</v>
      </c>
      <c r="H24" s="33" t="n">
        <v>157.98957</v>
      </c>
      <c r="I24" s="33" t="n">
        <f aca="false">C24/12*(MONTH(dat_do)-MONTH(dat_od)+1)</f>
        <v>344</v>
      </c>
      <c r="J24" s="33" t="n">
        <f aca="false">E24+F24+G24+H24</f>
        <v>619.55096</v>
      </c>
      <c r="K24" s="34" t="n">
        <f aca="false">J24-I24</f>
        <v>275.55096</v>
      </c>
      <c r="L24" s="38" t="n">
        <f aca="false">IF(I24&lt;&gt;0,J24/I24,"-")</f>
        <v>1.801020232558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58</v>
      </c>
      <c r="J25" s="33" t="n">
        <f aca="false">E25+F25+G25+H25</f>
        <v>1.946</v>
      </c>
      <c r="K25" s="34" t="n">
        <f aca="false">J25-I25</f>
        <v>-56.054</v>
      </c>
      <c r="L25" s="38" t="n">
        <f aca="false">IF(I25&lt;&gt;0,J25/I25,"-")</f>
        <v>0.0335517241379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464.53166</v>
      </c>
      <c r="H27" s="33" t="n">
        <v>372.63568</v>
      </c>
      <c r="I27" s="33" t="n">
        <f aca="false">C27/12*(MONTH(dat_do)-MONTH(dat_od)+1)</f>
        <v>1059</v>
      </c>
      <c r="J27" s="33" t="n">
        <f aca="false">E27+F27+G27+H27</f>
        <v>1400.28836</v>
      </c>
      <c r="K27" s="34" t="n">
        <f aca="false">J27-I27</f>
        <v>341.28836</v>
      </c>
      <c r="L27" s="38" t="n">
        <f aca="false">IF(I27&lt;&gt;0,J27/I27,"-")</f>
        <v>1.322274183191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6304.68053</v>
      </c>
      <c r="H28" s="33" t="n">
        <v>6478.09986</v>
      </c>
      <c r="I28" s="33" t="n">
        <f aca="false">C28/12*(MONTH(dat_do)-MONTH(dat_od)+1)</f>
        <v>24512</v>
      </c>
      <c r="J28" s="33" t="n">
        <f aca="false">E28+F28+G28+H28</f>
        <v>25357.63793</v>
      </c>
      <c r="K28" s="34" t="n">
        <f aca="false">J28-I28</f>
        <v>845.637929999997</v>
      </c>
      <c r="L28" s="38" t="n">
        <f aca="false">IF(I28&lt;&gt;0,J28/I28,"-")</f>
        <v>1.034498936439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.6</v>
      </c>
      <c r="H29" s="33" t="n">
        <v>0.9609</v>
      </c>
      <c r="I29" s="33" t="n">
        <f aca="false">C29/12*(MONTH(dat_do)-MONTH(dat_od)+1)</f>
        <v>0</v>
      </c>
      <c r="J29" s="33" t="n">
        <f aca="false">E29+F29+G29+H29</f>
        <v>5.5509</v>
      </c>
      <c r="K29" s="34" t="n">
        <f aca="false">J29-I29</f>
        <v>5.550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1030.893</v>
      </c>
      <c r="H30" s="33" t="n">
        <v>1036.029</v>
      </c>
      <c r="I30" s="33" t="n">
        <f aca="false">C30/12*(MONTH(dat_do)-MONTH(dat_od)+1)</f>
        <v>4124</v>
      </c>
      <c r="J30" s="33" t="n">
        <f aca="false">E30+F30+G30+H30</f>
        <v>4176.137</v>
      </c>
      <c r="K30" s="34" t="n">
        <f aca="false">J30-I30</f>
        <v>52.1370000000006</v>
      </c>
      <c r="L30" s="38" t="n">
        <f aca="false">IF(I30&lt;&gt;0,J30/I30,"-")</f>
        <v>1.012642337536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9390.16395000001</v>
      </c>
      <c r="G33" s="42" t="n">
        <v>9055.72084</v>
      </c>
      <c r="H33" s="42" t="n">
        <v>10539.6209</v>
      </c>
      <c r="I33" s="42" t="n">
        <f aca="false">C33/12*(MONTH(dat_do)-MONTH(dat_od)+1)</f>
        <v>36968</v>
      </c>
      <c r="J33" s="42" t="n">
        <f aca="false">E33+F33+G33+H33</f>
        <v>39355.12377</v>
      </c>
      <c r="K33" s="43" t="n">
        <f aca="false">J33-I33</f>
        <v>2387.12376999999</v>
      </c>
      <c r="L33" s="44" t="n">
        <f aca="false">IF(I33&lt;&gt;0,J33/I33,"-")</f>
        <v>1.06457270531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1001.87463</v>
      </c>
      <c r="H34" s="33" t="n">
        <v>1253.93802</v>
      </c>
      <c r="I34" s="33" t="n">
        <f aca="false">C34/12*(MONTH(dat_do)-MONTH(dat_od)+1)</f>
        <v>3914</v>
      </c>
      <c r="J34" s="33" t="n">
        <f aca="false">E34+F34+G34+H34</f>
        <v>4267.09481</v>
      </c>
      <c r="K34" s="34" t="n">
        <f aca="false">J34-I34</f>
        <v>353.094810000001</v>
      </c>
      <c r="L34" s="38" t="n">
        <f aca="false">IF(I34&lt;&gt;0,J34/I34,"-")</f>
        <v>1.090213288196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10360.31324</v>
      </c>
      <c r="G35" s="48" t="n">
        <v>10057.59547</v>
      </c>
      <c r="H35" s="48" t="n">
        <v>11793.55892</v>
      </c>
      <c r="I35" s="48" t="n">
        <f aca="false">C35/12*(MONTH(dat_do)-MONTH(dat_od)+1)</f>
        <v>40882</v>
      </c>
      <c r="J35" s="48" t="n">
        <f aca="false">E35+F35+G35+H35</f>
        <v>43622.21858</v>
      </c>
      <c r="K35" s="49" t="n">
        <f aca="false">J35-I35</f>
        <v>2740.21858</v>
      </c>
      <c r="L35" s="50" t="n">
        <f aca="false">IF(I35&lt;&gt;0,J35/I35,"-")</f>
        <v>1.06702750794971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1103.445</v>
      </c>
      <c r="G38" s="58" t="n">
        <v>611.0269</v>
      </c>
      <c r="H38" s="58" t="n">
        <v>1164.10308</v>
      </c>
      <c r="I38" s="42" t="n">
        <f aca="false">C38/12*(MONTH(dat_do)-MONTH(dat_od)+1)</f>
        <v>3458.064</v>
      </c>
      <c r="J38" s="58" t="n">
        <f aca="false">E38+F38+G38+H38</f>
        <v>3629.63098</v>
      </c>
      <c r="K38" s="58" t="n">
        <f aca="false">J38-I38</f>
        <v>171.566980000001</v>
      </c>
      <c r="L38" s="44" t="n">
        <f aca="false">IF(I38&lt;&gt;0,J38/I38,"-")</f>
        <v>1.04961359303934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3278.755</v>
      </c>
      <c r="H39" s="33" t="n">
        <v>5558.0446</v>
      </c>
      <c r="I39" s="33" t="n">
        <f aca="false">C39/12*(MONTH(dat_do)-MONTH(dat_od)+1)</f>
        <v>18144.605</v>
      </c>
      <c r="J39" s="60" t="n">
        <f aca="false">E39+F39+G39+H39</f>
        <v>19916.8314</v>
      </c>
      <c r="K39" s="60" t="n">
        <f aca="false">J39-I39</f>
        <v>1772.2264</v>
      </c>
      <c r="L39" s="38" t="n">
        <f aca="false">IF(I39&lt;&gt;0,J39/I39,"-")</f>
        <v>1.09767236046197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1829.204</v>
      </c>
      <c r="H42" s="33" t="n">
        <v>2874.8533</v>
      </c>
      <c r="I42" s="33" t="n">
        <f aca="false">C42/12*(MONTH(dat_do)-MONTH(dat_od)+1)</f>
        <v>10559</v>
      </c>
      <c r="J42" s="60" t="n">
        <f aca="false">E42+F42+G42+H42</f>
        <v>10425.2719</v>
      </c>
      <c r="K42" s="60" t="n">
        <f aca="false">J42-I42</f>
        <v>-133.7281</v>
      </c>
      <c r="L42" s="38" t="n">
        <f aca="false">IF(I42&lt;&gt;0,J42/I42,"-")</f>
        <v>0.98733515484420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20.406</v>
      </c>
      <c r="G45" s="64" t="n">
        <v>0</v>
      </c>
      <c r="H45" s="64" t="n">
        <v>10.981</v>
      </c>
      <c r="I45" s="64" t="n">
        <f aca="false">C45/12*(MONTH(dat_do)-MONTH(dat_od)+1)</f>
        <v>0</v>
      </c>
      <c r="J45" s="64" t="n">
        <f aca="false">E45+F45+G45+H45</f>
        <v>62.279</v>
      </c>
      <c r="K45" s="64" t="n">
        <f aca="false">J45-I45</f>
        <v>62.27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247.12162</v>
      </c>
      <c r="H13" s="33" t="n">
        <v>388.04722</v>
      </c>
      <c r="I13" s="33" t="n">
        <f aca="false">C13/12*(MONTH(dat_do)-MONTH(dat_od)+1)</f>
        <v>922</v>
      </c>
      <c r="J13" s="33" t="n">
        <f aca="false">E13+F13+G13+H13</f>
        <v>1089.62252</v>
      </c>
      <c r="K13" s="34" t="n">
        <f aca="false">J13-I13</f>
        <v>167.62252</v>
      </c>
      <c r="L13" s="38" t="n">
        <f aca="false">IF(I13&lt;&gt;0,J13/I13,"-")</f>
        <v>1.18180316702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4.527</v>
      </c>
      <c r="H15" s="33" t="n">
        <v>36.076</v>
      </c>
      <c r="I15" s="33" t="n">
        <f aca="false">C15/12*(MONTH(dat_do)-MONTH(dat_od)+1)</f>
        <v>42</v>
      </c>
      <c r="J15" s="33" t="n">
        <f aca="false">E15+F15+G15+H15</f>
        <v>84.766</v>
      </c>
      <c r="K15" s="34" t="n">
        <f aca="false">J15-I15</f>
        <v>42.766</v>
      </c>
      <c r="L15" s="38" t="n">
        <f aca="false">IF(I15&lt;&gt;0,J15/I15,"-")</f>
        <v>2.018238095238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555.30837</v>
      </c>
      <c r="H16" s="33" t="n">
        <v>562.78769</v>
      </c>
      <c r="I16" s="33" t="n">
        <f aca="false">C16/12*(MONTH(dat_do)-MONTH(dat_od)+1)</f>
        <v>1678</v>
      </c>
      <c r="J16" s="33" t="n">
        <f aca="false">E16+F16+G16+H16</f>
        <v>2160.89056</v>
      </c>
      <c r="K16" s="34" t="n">
        <f aca="false">J16-I16</f>
        <v>482.89056</v>
      </c>
      <c r="L16" s="38" t="n">
        <f aca="false">IF(I16&lt;&gt;0,J16/I16,"-")</f>
        <v>1.287777449344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81.63807</v>
      </c>
      <c r="H17" s="33" t="n">
        <v>85.41504</v>
      </c>
      <c r="I17" s="33" t="n">
        <f aca="false">C17/12*(MONTH(dat_do)-MONTH(dat_od)+1)</f>
        <v>300</v>
      </c>
      <c r="J17" s="33" t="n">
        <f aca="false">E17+F17+G17+H17</f>
        <v>340.88864</v>
      </c>
      <c r="K17" s="34" t="n">
        <f aca="false">J17-I17</f>
        <v>40.88864</v>
      </c>
      <c r="L17" s="38" t="n">
        <f aca="false">IF(I17&lt;&gt;0,J17/I17,"-")</f>
        <v>1.136295466666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118.742</v>
      </c>
      <c r="H18" s="33" t="n">
        <v>162.13298</v>
      </c>
      <c r="I18" s="33" t="n">
        <f aca="false">C18/12*(MONTH(dat_do)-MONTH(dat_od)+1)</f>
        <v>583</v>
      </c>
      <c r="J18" s="33" t="n">
        <f aca="false">E18+F18+G18+H18</f>
        <v>546.52676</v>
      </c>
      <c r="K18" s="34" t="n">
        <f aca="false">J18-I18</f>
        <v>-36.47324</v>
      </c>
      <c r="L18" s="38" t="n">
        <f aca="false">IF(I18&lt;&gt;0,J18/I18,"-")</f>
        <v>0.9374386963979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7.28234</v>
      </c>
      <c r="H19" s="33" t="n">
        <v>14.35009</v>
      </c>
      <c r="I19" s="33" t="n">
        <f aca="false">C19/12*(MONTH(dat_do)-MONTH(dat_od)+1)</f>
        <v>19</v>
      </c>
      <c r="J19" s="33" t="n">
        <f aca="false">E19+F19+G19+H19</f>
        <v>40.9061</v>
      </c>
      <c r="K19" s="34" t="n">
        <f aca="false">J19-I19</f>
        <v>21.9061</v>
      </c>
      <c r="L19" s="38" t="n">
        <f aca="false">IF(I19&lt;&gt;0,J19/I19,"-")</f>
        <v>2.1529526315789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31.29515</v>
      </c>
      <c r="H20" s="33" t="n">
        <v>24.57868</v>
      </c>
      <c r="I20" s="33" t="n">
        <f aca="false">C20/12*(MONTH(dat_do)-MONTH(dat_od)+1)</f>
        <v>195</v>
      </c>
      <c r="J20" s="33" t="n">
        <f aca="false">E20+F20+G20+H20</f>
        <v>126.91666</v>
      </c>
      <c r="K20" s="34" t="n">
        <f aca="false">J20-I20</f>
        <v>-68.08334</v>
      </c>
      <c r="L20" s="38" t="n">
        <f aca="false">IF(I20&lt;&gt;0,J20/I20,"-")</f>
        <v>0.650854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51.4767</v>
      </c>
      <c r="I21" s="33" t="n">
        <f aca="false">C21/12*(MONTH(dat_do)-MONTH(dat_od)+1)</f>
        <v>0</v>
      </c>
      <c r="J21" s="33" t="n">
        <f aca="false">E21+F21+G21+H21</f>
        <v>350.1047</v>
      </c>
      <c r="K21" s="34" t="n">
        <f aca="false">J21-I21</f>
        <v>350.104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390.429</v>
      </c>
      <c r="H22" s="33" t="n">
        <v>707.05059</v>
      </c>
      <c r="I22" s="33" t="n">
        <f aca="false">C22/12*(MONTH(dat_do)-MONTH(dat_od)+1)</f>
        <v>2625</v>
      </c>
      <c r="J22" s="33" t="n">
        <f aca="false">E22+F22+G22+H22</f>
        <v>2345.60059</v>
      </c>
      <c r="K22" s="34" t="n">
        <f aca="false">J22-I22</f>
        <v>-279.39941</v>
      </c>
      <c r="L22" s="38" t="n">
        <f aca="false">IF(I22&lt;&gt;0,J22/I22,"-")</f>
        <v>0.893562129523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118.00676</v>
      </c>
      <c r="H24" s="33" t="n">
        <v>611.63448</v>
      </c>
      <c r="I24" s="33" t="n">
        <f aca="false">C24/12*(MONTH(dat_do)-MONTH(dat_od)+1)</f>
        <v>857</v>
      </c>
      <c r="J24" s="33" t="n">
        <f aca="false">E24+F24+G24+H24</f>
        <v>1265.4544</v>
      </c>
      <c r="K24" s="34" t="n">
        <f aca="false">J24-I24</f>
        <v>408.4544</v>
      </c>
      <c r="L24" s="38" t="n">
        <f aca="false">IF(I24&lt;&gt;0,J24/I24,"-")</f>
        <v>1.4766095682613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21.596</v>
      </c>
      <c r="H25" s="33" t="n">
        <v>14.208</v>
      </c>
      <c r="I25" s="33" t="n">
        <f aca="false">C25/12*(MONTH(dat_do)-MONTH(dat_od)+1)</f>
        <v>24</v>
      </c>
      <c r="J25" s="33" t="n">
        <f aca="false">E25+F25+G25+H25</f>
        <v>51.858</v>
      </c>
      <c r="K25" s="34" t="n">
        <f aca="false">J25-I25</f>
        <v>27.858</v>
      </c>
      <c r="L25" s="38" t="n">
        <f aca="false">IF(I25&lt;&gt;0,J25/I25,"-")</f>
        <v>2.160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433.036</v>
      </c>
      <c r="H27" s="33" t="n">
        <v>552.46726</v>
      </c>
      <c r="I27" s="33" t="n">
        <f aca="false">C27/12*(MONTH(dat_do)-MONTH(dat_od)+1)</f>
        <v>1382</v>
      </c>
      <c r="J27" s="33" t="n">
        <f aca="false">E27+F27+G27+H27</f>
        <v>1868.62766</v>
      </c>
      <c r="K27" s="34" t="n">
        <f aca="false">J27-I27</f>
        <v>486.62766</v>
      </c>
      <c r="L27" s="38" t="n">
        <f aca="false">IF(I27&lt;&gt;0,J27/I27,"-")</f>
        <v>1.3521184225759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4537.79119</v>
      </c>
      <c r="H28" s="33" t="n">
        <v>4671.26182</v>
      </c>
      <c r="I28" s="33" t="n">
        <f aca="false">C28/12*(MONTH(dat_do)-MONTH(dat_od)+1)</f>
        <v>16446</v>
      </c>
      <c r="J28" s="33" t="n">
        <f aca="false">E28+F28+G28+H28</f>
        <v>17973.25545</v>
      </c>
      <c r="K28" s="34" t="n">
        <f aca="false">J28-I28</f>
        <v>1527.25545</v>
      </c>
      <c r="L28" s="38" t="n">
        <f aca="false">IF(I28&lt;&gt;0,J28/I28,"-")</f>
        <v>1.092864857716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39.13135</v>
      </c>
      <c r="H29" s="33" t="n">
        <v>1.254</v>
      </c>
      <c r="I29" s="33" t="n">
        <f aca="false">C29/12*(MONTH(dat_do)-MONTH(dat_od)+1)</f>
        <v>0</v>
      </c>
      <c r="J29" s="33" t="n">
        <f aca="false">E29+F29+G29+H29</f>
        <v>42.68407</v>
      </c>
      <c r="K29" s="34" t="n">
        <f aca="false">J29-I29</f>
        <v>42.684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284.218</v>
      </c>
      <c r="H30" s="33" t="n">
        <v>292.455</v>
      </c>
      <c r="I30" s="33" t="n">
        <f aca="false">C30/12*(MONTH(dat_do)-MONTH(dat_od)+1)</f>
        <v>1131</v>
      </c>
      <c r="J30" s="33" t="n">
        <f aca="false">E30+F30+G30+H30</f>
        <v>1143.423</v>
      </c>
      <c r="K30" s="34" t="n">
        <f aca="false">J30-I30</f>
        <v>12.423</v>
      </c>
      <c r="L30" s="38" t="n">
        <f aca="false">IF(I30&lt;&gt;0,J30/I30,"-")</f>
        <v>1.0109840848806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7367.24388</v>
      </c>
      <c r="G33" s="42" t="n">
        <v>6870.12285</v>
      </c>
      <c r="H33" s="42" t="n">
        <v>8175.19555</v>
      </c>
      <c r="I33" s="42" t="n">
        <f aca="false">C33/12*(MONTH(dat_do)-MONTH(dat_od)+1)</f>
        <v>26204</v>
      </c>
      <c r="J33" s="42" t="n">
        <f aca="false">E33+F33+G33+H33</f>
        <v>29431.52511</v>
      </c>
      <c r="K33" s="43" t="n">
        <f aca="false">J33-I33</f>
        <v>3227.52511</v>
      </c>
      <c r="L33" s="44" t="n">
        <f aca="false">IF(I33&lt;&gt;0,J33/I33,"-")</f>
        <v>1.123169176843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952.84609</v>
      </c>
      <c r="H34" s="33" t="n">
        <v>1139.06533</v>
      </c>
      <c r="I34" s="33" t="n">
        <f aca="false">C34/12*(MONTH(dat_do)-MONTH(dat_od)+1)</f>
        <v>3366</v>
      </c>
      <c r="J34" s="33" t="n">
        <f aca="false">E34+F34+G34+H34</f>
        <v>3911.96128</v>
      </c>
      <c r="K34" s="34" t="n">
        <f aca="false">J34-I34</f>
        <v>545.96128</v>
      </c>
      <c r="L34" s="38" t="n">
        <f aca="false">IF(I34&lt;&gt;0,J34/I34,"-")</f>
        <v>1.162198835412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8258.68269000001</v>
      </c>
      <c r="G35" s="48" t="n">
        <v>7822.96894</v>
      </c>
      <c r="H35" s="48" t="n">
        <v>9314.26088</v>
      </c>
      <c r="I35" s="48" t="n">
        <f aca="false">C35/12*(MONTH(dat_do)-MONTH(dat_od)+1)</f>
        <v>29570</v>
      </c>
      <c r="J35" s="48" t="n">
        <f aca="false">E35+F35+G35+H35</f>
        <v>33343.48639</v>
      </c>
      <c r="K35" s="49" t="n">
        <f aca="false">J35-I35</f>
        <v>3773.48639000001</v>
      </c>
      <c r="L35" s="50" t="n">
        <f aca="false">IF(I35&lt;&gt;0,J35/I35,"-")</f>
        <v>1.12761198478187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87.67</v>
      </c>
      <c r="G36" s="54" t="n">
        <v>73.209</v>
      </c>
      <c r="H36" s="54" t="n">
        <v>93.198</v>
      </c>
      <c r="I36" s="42" t="n">
        <f aca="false">C36/12*(MONTH(dat_do)-MONTH(dat_od)+1)</f>
        <v>400.496</v>
      </c>
      <c r="J36" s="54" t="n">
        <f aca="false">E36+F36+G36+H36</f>
        <v>341.704</v>
      </c>
      <c r="K36" s="55" t="n">
        <f aca="false">J36-I36</f>
        <v>-58.792</v>
      </c>
      <c r="L36" s="44" t="n">
        <f aca="false">IF(I36&lt;&gt;0,J36/I36,"-")</f>
        <v>0.853202029483441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2240.085</v>
      </c>
      <c r="G37" s="58" t="n">
        <v>2246.927</v>
      </c>
      <c r="H37" s="58" t="n">
        <v>2315.385</v>
      </c>
      <c r="I37" s="42" t="n">
        <f aca="false">C37/12*(MONTH(dat_do)-MONTH(dat_od)+1)</f>
        <v>9349.645</v>
      </c>
      <c r="J37" s="58" t="n">
        <f aca="false">E37+F37+G37+H37</f>
        <v>8963.09</v>
      </c>
      <c r="K37" s="58" t="n">
        <f aca="false">J37-I37</f>
        <v>-386.555</v>
      </c>
      <c r="L37" s="44" t="n">
        <f aca="false">IF(I37&lt;&gt;0,J37/I37,"-")</f>
        <v>0.958655649492574</v>
      </c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528.36339</v>
      </c>
      <c r="G38" s="58" t="n">
        <v>202.05657</v>
      </c>
      <c r="H38" s="58" t="n">
        <v>437.55371</v>
      </c>
      <c r="I38" s="42" t="n">
        <f aca="false">C38/12*(MONTH(dat_do)-MONTH(dat_od)+1)</f>
        <v>938.966</v>
      </c>
      <c r="J38" s="58" t="n">
        <f aca="false">E38+F38+G38+H38</f>
        <v>1419.0924</v>
      </c>
      <c r="K38" s="58" t="n">
        <f aca="false">J38-I38</f>
        <v>480.1264</v>
      </c>
      <c r="L38" s="44" t="n">
        <f aca="false">IF(I38&lt;&gt;0,J38/I38,"-")</f>
        <v>1.51133523471563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3666.8145</v>
      </c>
      <c r="H39" s="33" t="n">
        <v>3625.7354</v>
      </c>
      <c r="I39" s="33" t="n">
        <f aca="false">C39/12*(MONTH(dat_do)-MONTH(dat_od)+1)</f>
        <v>11056.785</v>
      </c>
      <c r="J39" s="60" t="n">
        <f aca="false">E39+F39+G39+H39</f>
        <v>14707.5561</v>
      </c>
      <c r="K39" s="60" t="n">
        <f aca="false">J39-I39</f>
        <v>3650.7711</v>
      </c>
      <c r="L39" s="38" t="n">
        <f aca="false">IF(I39&lt;&gt;0,J39/I39,"-")</f>
        <v>1.3301837830798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355.01518</v>
      </c>
      <c r="H42" s="33" t="n">
        <v>636.11211</v>
      </c>
      <c r="I42" s="33" t="n">
        <f aca="false">C42/12*(MONTH(dat_do)-MONTH(dat_od)+1)</f>
        <v>1177</v>
      </c>
      <c r="J42" s="60" t="n">
        <f aca="false">E42+F42+G42+H42</f>
        <v>1998.57474</v>
      </c>
      <c r="K42" s="60" t="n">
        <f aca="false">J42-I42</f>
        <v>821.57474</v>
      </c>
      <c r="L42" s="38" t="n">
        <f aca="false">IF(I42&lt;&gt;0,J42/I42,"-")</f>
        <v>1.6980244180118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98.628</v>
      </c>
      <c r="G45" s="64" t="n">
        <v>0</v>
      </c>
      <c r="H45" s="64" t="n">
        <v>51.4767</v>
      </c>
      <c r="I45" s="64" t="n">
        <f aca="false">C45/12*(MONTH(dat_do)-MONTH(dat_od)+1)</f>
        <v>0</v>
      </c>
      <c r="J45" s="64" t="n">
        <f aca="false">E45+F45+G45+H45</f>
        <v>350.1047</v>
      </c>
      <c r="K45" s="64" t="n">
        <f aca="false">J45-I45</f>
        <v>350.104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2</v>
      </c>
      <c r="F46" s="68" t="n">
        <f aca="false">IF((F36+F37)&lt;&gt;0,F35/(F36+F37),"-")</f>
        <v>3.54791749561273</v>
      </c>
      <c r="G46" s="68" t="n">
        <f aca="false">IF((G36+G37)&lt;&gt;0,G35/(G36+G37),"-")</f>
        <v>3.37177171510636</v>
      </c>
      <c r="H46" s="68" t="n">
        <f aca="false">IF((H36+H37)&lt;&gt;0,H35/(H36+H37),"-")</f>
        <v>3.86711227306678</v>
      </c>
      <c r="I46" s="68" t="n">
        <f aca="false">IF((I36+I37)&lt;&gt;0,I35/(I36+I37),"-")</f>
        <v>3.03277665420428</v>
      </c>
      <c r="J46" s="68" t="n">
        <f aca="false">IF((J36+J37)&lt;&gt;0,J35/(J36+J37),"-")</f>
        <v>3.583473894209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135.25345</v>
      </c>
      <c r="H13" s="33" t="n">
        <v>126.09942</v>
      </c>
      <c r="I13" s="33" t="n">
        <f aca="false">C13/12*(MONTH(dat_do)-MONTH(dat_od)+1)</f>
        <v>580</v>
      </c>
      <c r="J13" s="33" t="n">
        <f aca="false">E13+F13+G13+H13</f>
        <v>564.49805</v>
      </c>
      <c r="K13" s="34" t="n">
        <f aca="false">J13-I13</f>
        <v>-15.50195</v>
      </c>
      <c r="L13" s="38" t="n">
        <f aca="false">IF(I13&lt;&gt;0,J13/I13,"-")</f>
        <v>0.97327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12.513</v>
      </c>
      <c r="H15" s="33" t="n">
        <v>5.389</v>
      </c>
      <c r="I15" s="33" t="n">
        <f aca="false">C15/12*(MONTH(dat_do)-MONTH(dat_od)+1)</f>
        <v>0</v>
      </c>
      <c r="J15" s="33" t="n">
        <f aca="false">E15+F15+G15+H15</f>
        <v>21.206</v>
      </c>
      <c r="K15" s="34" t="n">
        <f aca="false">J15-I15</f>
        <v>21.206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30.08626</v>
      </c>
      <c r="H16" s="33" t="n">
        <v>54.06332</v>
      </c>
      <c r="I16" s="33" t="n">
        <f aca="false">C16/12*(MONTH(dat_do)-MONTH(dat_od)+1)</f>
        <v>161</v>
      </c>
      <c r="J16" s="33" t="n">
        <f aca="false">E16+F16+G16+H16</f>
        <v>155.34867</v>
      </c>
      <c r="K16" s="34" t="n">
        <f aca="false">J16-I16</f>
        <v>-5.65132999999997</v>
      </c>
      <c r="L16" s="38" t="n">
        <f aca="false">IF(I16&lt;&gt;0,J16/I16,"-")</f>
        <v>0.9648985714285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105.29689</v>
      </c>
      <c r="H17" s="33" t="n">
        <v>129.49343</v>
      </c>
      <c r="I17" s="33" t="n">
        <f aca="false">C17/12*(MONTH(dat_do)-MONTH(dat_od)+1)</f>
        <v>570</v>
      </c>
      <c r="J17" s="33" t="n">
        <f aca="false">E17+F17+G17+H17</f>
        <v>487.26052</v>
      </c>
      <c r="K17" s="34" t="n">
        <f aca="false">J17-I17</f>
        <v>-82.73948</v>
      </c>
      <c r="L17" s="38" t="n">
        <f aca="false">IF(I17&lt;&gt;0,J17/I17,"-")</f>
        <v>0.854843017543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64.00375</v>
      </c>
      <c r="H18" s="33" t="n">
        <v>70.31552</v>
      </c>
      <c r="I18" s="33" t="n">
        <f aca="false">C18/12*(MONTH(dat_do)-MONTH(dat_od)+1)</f>
        <v>200</v>
      </c>
      <c r="J18" s="33" t="n">
        <f aca="false">E18+F18+G18+H18</f>
        <v>234.11828</v>
      </c>
      <c r="K18" s="34" t="n">
        <f aca="false">J18-I18</f>
        <v>34.11828</v>
      </c>
      <c r="L18" s="38" t="n">
        <f aca="false">IF(I18&lt;&gt;0,J18/I18,"-")</f>
        <v>1.17059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8.0864</v>
      </c>
      <c r="H19" s="33" t="n">
        <v>7.1282</v>
      </c>
      <c r="I19" s="33" t="n">
        <f aca="false">C19/12*(MONTH(dat_do)-MONTH(dat_od)+1)</f>
        <v>29</v>
      </c>
      <c r="J19" s="33" t="n">
        <f aca="false">E19+F19+G19+H19</f>
        <v>40.8962</v>
      </c>
      <c r="K19" s="34" t="n">
        <f aca="false">J19-I19</f>
        <v>11.8962</v>
      </c>
      <c r="L19" s="38" t="n">
        <f aca="false">IF(I19&lt;&gt;0,J19/I19,"-")</f>
        <v>1.410213793103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21.45192</v>
      </c>
      <c r="H20" s="33" t="n">
        <v>58.63432</v>
      </c>
      <c r="I20" s="33" t="n">
        <f aca="false">C20/12*(MONTH(dat_do)-MONTH(dat_od)+1)</f>
        <v>81</v>
      </c>
      <c r="J20" s="33" t="n">
        <f aca="false">E20+F20+G20+H20</f>
        <v>141.71484</v>
      </c>
      <c r="K20" s="34" t="n">
        <f aca="false">J20-I20</f>
        <v>60.71484</v>
      </c>
      <c r="L20" s="38" t="n">
        <f aca="false">IF(I20&lt;&gt;0,J20/I20,"-")</f>
        <v>1.749565925925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2.99</v>
      </c>
      <c r="H21" s="33" t="n">
        <v>2.21</v>
      </c>
      <c r="I21" s="33" t="n">
        <f aca="false">C21/12*(MONTH(dat_do)-MONTH(dat_od)+1)</f>
        <v>0</v>
      </c>
      <c r="J21" s="33" t="n">
        <f aca="false">E21+F21+G21+H21</f>
        <v>16.2</v>
      </c>
      <c r="K21" s="34" t="n">
        <f aca="false">J21-I21</f>
        <v>16.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257.673</v>
      </c>
      <c r="H22" s="33" t="n">
        <v>360.489</v>
      </c>
      <c r="I22" s="33" t="n">
        <f aca="false">C22/12*(MONTH(dat_do)-MONTH(dat_od)+1)</f>
        <v>1339</v>
      </c>
      <c r="J22" s="33" t="n">
        <f aca="false">E22+F22+G22+H22</f>
        <v>1313.241</v>
      </c>
      <c r="K22" s="34" t="n">
        <f aca="false">J22-I22</f>
        <v>-25.759</v>
      </c>
      <c r="L22" s="38" t="n">
        <f aca="false">IF(I22&lt;&gt;0,J22/I22,"-")</f>
        <v>0.9807625093353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517.13189</v>
      </c>
      <c r="H24" s="33" t="n">
        <v>65.46083</v>
      </c>
      <c r="I24" s="33" t="n">
        <f aca="false">C24/12*(MONTH(dat_do)-MONTH(dat_od)+1)</f>
        <v>604</v>
      </c>
      <c r="J24" s="33" t="n">
        <f aca="false">E24+F24+G24+H24</f>
        <v>638.25434</v>
      </c>
      <c r="K24" s="34" t="n">
        <f aca="false">J24-I24</f>
        <v>34.25434</v>
      </c>
      <c r="L24" s="38" t="n">
        <f aca="false">IF(I24&lt;&gt;0,J24/I24,"-")</f>
        <v>1.0567124834437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1.864</v>
      </c>
      <c r="H25" s="33" t="n">
        <v>1.333</v>
      </c>
      <c r="I25" s="33" t="n">
        <f aca="false">C25/12*(MONTH(dat_do)-MONTH(dat_od)+1)</f>
        <v>48</v>
      </c>
      <c r="J25" s="33" t="n">
        <f aca="false">E25+F25+G25+H25</f>
        <v>8.514</v>
      </c>
      <c r="K25" s="34" t="n">
        <f aca="false">J25-I25</f>
        <v>-39.486</v>
      </c>
      <c r="L25" s="38" t="n">
        <f aca="false">IF(I25&lt;&gt;0,J25/I25,"-")</f>
        <v>0.177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185.186</v>
      </c>
      <c r="H27" s="33" t="n">
        <v>207.20206</v>
      </c>
      <c r="I27" s="33" t="n">
        <f aca="false">C27/12*(MONTH(dat_do)-MONTH(dat_od)+1)</f>
        <v>847</v>
      </c>
      <c r="J27" s="33" t="n">
        <f aca="false">E27+F27+G27+H27</f>
        <v>789.70212</v>
      </c>
      <c r="K27" s="34" t="n">
        <f aca="false">J27-I27</f>
        <v>-57.29788</v>
      </c>
      <c r="L27" s="38" t="n">
        <f aca="false">IF(I27&lt;&gt;0,J27/I27,"-")</f>
        <v>0.9323519716646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6027.12352</v>
      </c>
      <c r="H28" s="33" t="n">
        <v>6380.03196</v>
      </c>
      <c r="I28" s="33" t="n">
        <f aca="false">C28/12*(MONTH(dat_do)-MONTH(dat_od)+1)</f>
        <v>22304</v>
      </c>
      <c r="J28" s="33" t="n">
        <f aca="false">E28+F28+G28+H28</f>
        <v>24338.08828</v>
      </c>
      <c r="K28" s="34" t="n">
        <f aca="false">J28-I28</f>
        <v>2034.08828</v>
      </c>
      <c r="L28" s="38" t="n">
        <f aca="false">IF(I28&lt;&gt;0,J28/I28,"-")</f>
        <v>1.0911983626255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.16149</v>
      </c>
      <c r="H29" s="33" t="n">
        <v>8.7542</v>
      </c>
      <c r="I29" s="33" t="n">
        <f aca="false">C29/12*(MONTH(dat_do)-MONTH(dat_od)+1)</f>
        <v>0</v>
      </c>
      <c r="J29" s="33" t="n">
        <f aca="false">E29+F29+G29+H29</f>
        <v>10.09969</v>
      </c>
      <c r="K29" s="34" t="n">
        <f aca="false">J29-I29</f>
        <v>10.0996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403.326</v>
      </c>
      <c r="H30" s="33" t="n">
        <v>405.17</v>
      </c>
      <c r="I30" s="33" t="n">
        <f aca="false">C30/12*(MONTH(dat_do)-MONTH(dat_od)+1)</f>
        <v>1618</v>
      </c>
      <c r="J30" s="33" t="n">
        <f aca="false">E30+F30+G30+H30</f>
        <v>1619.346</v>
      </c>
      <c r="K30" s="34" t="n">
        <f aca="false">J30-I30</f>
        <v>1.346</v>
      </c>
      <c r="L30" s="38" t="n">
        <f aca="false">IF(I30&lt;&gt;0,J30/I30,"-")</f>
        <v>1.000831891223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7090.20319</v>
      </c>
      <c r="G33" s="42" t="n">
        <v>7782.14757</v>
      </c>
      <c r="H33" s="42" t="n">
        <v>7881.77426</v>
      </c>
      <c r="I33" s="42" t="n">
        <f aca="false">C33/12*(MONTH(dat_do)-MONTH(dat_od)+1)</f>
        <v>28381</v>
      </c>
      <c r="J33" s="42" t="n">
        <f aca="false">E33+F33+G33+H33</f>
        <v>30378.48799</v>
      </c>
      <c r="K33" s="43" t="n">
        <f aca="false">J33-I33</f>
        <v>1997.48798999999</v>
      </c>
      <c r="L33" s="44" t="n">
        <f aca="false">IF(I33&lt;&gt;0,J33/I33,"-")</f>
        <v>1.070381170149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1017.43555</v>
      </c>
      <c r="H34" s="33" t="n">
        <v>1292.2978</v>
      </c>
      <c r="I34" s="33" t="n">
        <f aca="false">C34/12*(MONTH(dat_do)-MONTH(dat_od)+1)</f>
        <v>3908</v>
      </c>
      <c r="J34" s="33" t="n">
        <f aca="false">E34+F34+G34+H34</f>
        <v>4462.30024</v>
      </c>
      <c r="K34" s="34" t="n">
        <f aca="false">J34-I34</f>
        <v>554.300240000001</v>
      </c>
      <c r="L34" s="38" t="n">
        <f aca="false">IF(I34&lt;&gt;0,J34/I34,"-")</f>
        <v>1.1418373183213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2</v>
      </c>
      <c r="F35" s="48" t="n">
        <v>8116.08103</v>
      </c>
      <c r="G35" s="48" t="n">
        <v>8799.58312</v>
      </c>
      <c r="H35" s="48" t="n">
        <v>9174.07206</v>
      </c>
      <c r="I35" s="48" t="n">
        <f aca="false">C35/12*(MONTH(dat_do)-MONTH(dat_od)+1)</f>
        <v>32289</v>
      </c>
      <c r="J35" s="48" t="n">
        <f aca="false">E35+F35+G35+H35</f>
        <v>34840.78823</v>
      </c>
      <c r="K35" s="49" t="n">
        <f aca="false">J35-I35</f>
        <v>2551.78822999999</v>
      </c>
      <c r="L35" s="50" t="n">
        <f aca="false">IF(I35&lt;&gt;0,J35/I35,"-")</f>
        <v>1.07902964569977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3105.256</v>
      </c>
      <c r="G36" s="54" t="n">
        <v>2730.984</v>
      </c>
      <c r="H36" s="54" t="n">
        <v>2887.369</v>
      </c>
      <c r="I36" s="42" t="n">
        <f aca="false">C36/12*(MONTH(dat_do)-MONTH(dat_od)+1)</f>
        <v>14411.642</v>
      </c>
      <c r="J36" s="54" t="n">
        <f aca="false">E36+F36+G36+H36</f>
        <v>11811.436</v>
      </c>
      <c r="K36" s="55" t="n">
        <f aca="false">J36-I36</f>
        <v>-2600.206</v>
      </c>
      <c r="L36" s="44" t="n">
        <f aca="false">IF(I36&lt;&gt;0,J36/I36,"-")</f>
        <v>0.819576006675714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13594.335</v>
      </c>
      <c r="G37" s="58" t="n">
        <v>10235.942</v>
      </c>
      <c r="H37" s="58" t="n">
        <v>12944.369</v>
      </c>
      <c r="I37" s="42" t="n">
        <f aca="false">C37/12*(MONTH(dat_do)-MONTH(dat_od)+1)</f>
        <v>49962.528</v>
      </c>
      <c r="J37" s="58" t="n">
        <f aca="false">E37+F37+G37+H37</f>
        <v>48235.762</v>
      </c>
      <c r="K37" s="58" t="n">
        <f aca="false">J37-I37</f>
        <v>-1726.766</v>
      </c>
      <c r="L37" s="44" t="n">
        <f aca="false">IF(I37&lt;&gt;0,J37/I37,"-")</f>
        <v>0.965438778438113</v>
      </c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49.8</v>
      </c>
      <c r="G38" s="58" t="n">
        <v>23.78</v>
      </c>
      <c r="H38" s="58" t="n">
        <v>49.32</v>
      </c>
      <c r="I38" s="42" t="n">
        <f aca="false">C38/12*(MONTH(dat_do)-MONTH(dat_od)+1)</f>
        <v>158.1</v>
      </c>
      <c r="J38" s="58" t="n">
        <f aca="false">E38+F38+G38+H38</f>
        <v>156.98</v>
      </c>
      <c r="K38" s="58" t="n">
        <f aca="false">J38-I38</f>
        <v>-1.12</v>
      </c>
      <c r="L38" s="44" t="n">
        <f aca="false">IF(I38&lt;&gt;0,J38/I38,"-")</f>
        <v>0.99291587602783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10.714</v>
      </c>
      <c r="H42" s="33" t="n">
        <v>-16.4049</v>
      </c>
      <c r="I42" s="33" t="n">
        <f aca="false">C42/12*(MONTH(dat_do)-MONTH(dat_od)+1)</f>
        <v>151</v>
      </c>
      <c r="J42" s="60" t="n">
        <f aca="false">E42+F42+G42+H42</f>
        <v>48.01046</v>
      </c>
      <c r="K42" s="60" t="n">
        <f aca="false">J42-I42</f>
        <v>-102.98954</v>
      </c>
      <c r="L42" s="38" t="n">
        <f aca="false">IF(I42&lt;&gt;0,J42/I42,"-")</f>
        <v>0.31795006622516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72.9268</v>
      </c>
      <c r="G45" s="64" t="n">
        <v>47.698</v>
      </c>
      <c r="H45" s="64" t="n">
        <v>98.194</v>
      </c>
      <c r="I45" s="64" t="n">
        <f aca="false">C45/12*(MONTH(dat_do)-MONTH(dat_od)+1)</f>
        <v>0</v>
      </c>
      <c r="J45" s="64" t="n">
        <f aca="false">E45+F45+G45+H45</f>
        <v>297.6588</v>
      </c>
      <c r="K45" s="64" t="n">
        <f aca="false">J45-I45</f>
        <v>297.65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n">
        <f aca="false">IF((F36+F37)&lt;&gt;0,F35/(F36+F37),"-")</f>
        <v>0.486004778799672</v>
      </c>
      <c r="G46" s="68" t="n">
        <f aca="false">IF((G36+G37)&lt;&gt;0,G35/(G36+G37),"-")</f>
        <v>0.678617516595684</v>
      </c>
      <c r="H46" s="68" t="n">
        <f aca="false">IF((H36+H37)&lt;&gt;0,H35/(H36+H37),"-")</f>
        <v>0.579473463999973</v>
      </c>
      <c r="I46" s="68" t="n">
        <f aca="false">IF((I36+I37)&lt;&gt;0,I35/(I36+I37),"-")</f>
        <v>0.501583166043151</v>
      </c>
      <c r="J46" s="68" t="n">
        <f aca="false">IF((J36+J37)&lt;&gt;0,J35/(J36+J37),"-")</f>
        <v>0.58022338078123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.25091</v>
      </c>
      <c r="H13" s="33" t="n">
        <v>0.64464</v>
      </c>
      <c r="I13" s="33" t="n">
        <f aca="false">C13/12*(MONTH(dat_do)-MONTH(dat_od)+1)</f>
        <v>2</v>
      </c>
      <c r="J13" s="33" t="n">
        <f aca="false">E13+F13+G13+H13</f>
        <v>0.89556</v>
      </c>
      <c r="K13" s="34" t="n">
        <f aca="false">J13-I13</f>
        <v>-1.10444</v>
      </c>
      <c r="L13" s="38" t="n">
        <f aca="false">IF(I13&lt;&gt;0,J13/I13,"-")</f>
        <v>0.4477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3.29435</v>
      </c>
      <c r="H16" s="33" t="n">
        <v>1.333</v>
      </c>
      <c r="I16" s="33" t="n">
        <f aca="false">C16/12*(MONTH(dat_do)-MONTH(dat_od)+1)</f>
        <v>10</v>
      </c>
      <c r="J16" s="33" t="n">
        <f aca="false">E16+F16+G16+H16</f>
        <v>11.7202</v>
      </c>
      <c r="K16" s="34" t="n">
        <f aca="false">J16-I16</f>
        <v>1.7202</v>
      </c>
      <c r="L16" s="38" t="n">
        <f aca="false">IF(I16&lt;&gt;0,J16/I16,"-")</f>
        <v>1.172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47392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47392</v>
      </c>
      <c r="K17" s="34" t="n">
        <f aca="false">J17-I17</f>
        <v>0.4739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131.26963</v>
      </c>
      <c r="H18" s="33" t="n">
        <v>13.52718</v>
      </c>
      <c r="I18" s="33" t="n">
        <f aca="false">C18/12*(MONTH(dat_do)-MONTH(dat_od)+1)</f>
        <v>38</v>
      </c>
      <c r="J18" s="33" t="n">
        <f aca="false">E18+F18+G18+H18</f>
        <v>174.35774</v>
      </c>
      <c r="K18" s="34" t="n">
        <f aca="false">J18-I18</f>
        <v>136.35774</v>
      </c>
      <c r="L18" s="38" t="n">
        <f aca="false">IF(I18&lt;&gt;0,J18/I18,"-")</f>
        <v>4.588361578947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4.78991</v>
      </c>
      <c r="H19" s="33" t="n">
        <v>0.312</v>
      </c>
      <c r="I19" s="33" t="n">
        <f aca="false">C19/12*(MONTH(dat_do)-MONTH(dat_od)+1)</f>
        <v>3</v>
      </c>
      <c r="J19" s="33" t="n">
        <f aca="false">E19+F19+G19+H19</f>
        <v>6.10316</v>
      </c>
      <c r="K19" s="34" t="n">
        <f aca="false">J19-I19</f>
        <v>3.10316</v>
      </c>
      <c r="L19" s="38" t="n">
        <f aca="false">IF(I19&lt;&gt;0,J19/I19,"-")</f>
        <v>2.03438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248.50208</v>
      </c>
      <c r="H20" s="33" t="n">
        <v>113.14544</v>
      </c>
      <c r="I20" s="33" t="n">
        <f aca="false">C20/12*(MONTH(dat_do)-MONTH(dat_od)+1)</f>
        <v>45</v>
      </c>
      <c r="J20" s="33" t="n">
        <f aca="false">E20+F20+G20+H20</f>
        <v>379.83515</v>
      </c>
      <c r="K20" s="34" t="n">
        <f aca="false">J20-I20</f>
        <v>334.83515</v>
      </c>
      <c r="L20" s="38" t="n">
        <f aca="false">IF(I20&lt;&gt;0,J20/I20,"-")</f>
        <v>8.440781111111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4.844</v>
      </c>
      <c r="H21" s="33" t="n">
        <v>1.24</v>
      </c>
      <c r="I21" s="33" t="n">
        <f aca="false">C21/12*(MONTH(dat_do)-MONTH(dat_od)+1)</f>
        <v>0</v>
      </c>
      <c r="J21" s="33" t="n">
        <f aca="false">E21+F21+G21+H21</f>
        <v>6.084</v>
      </c>
      <c r="K21" s="34" t="n">
        <f aca="false">J21-I21</f>
        <v>6.08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37.611</v>
      </c>
      <c r="H22" s="33" t="n">
        <v>58.179</v>
      </c>
      <c r="I22" s="33" t="n">
        <f aca="false">C22/12*(MONTH(dat_do)-MONTH(dat_od)+1)</f>
        <v>253</v>
      </c>
      <c r="J22" s="33" t="n">
        <f aca="false">E22+F22+G22+H22</f>
        <v>213.079</v>
      </c>
      <c r="K22" s="34" t="n">
        <f aca="false">J22-I22</f>
        <v>-39.921</v>
      </c>
      <c r="L22" s="38" t="n">
        <f aca="false">IF(I22&lt;&gt;0,J22/I22,"-")</f>
        <v>0.8422094861660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9.65134</v>
      </c>
      <c r="H24" s="33" t="n">
        <v>137.97283</v>
      </c>
      <c r="I24" s="33" t="n">
        <f aca="false">C24/12*(MONTH(dat_do)-MONTH(dat_od)+1)</f>
        <v>50</v>
      </c>
      <c r="J24" s="33" t="n">
        <f aca="false">E24+F24+G24+H24</f>
        <v>263.48749</v>
      </c>
      <c r="K24" s="34" t="n">
        <f aca="false">J24-I24</f>
        <v>213.48749</v>
      </c>
      <c r="L24" s="38" t="n">
        <f aca="false">IF(I24&lt;&gt;0,J24/I24,"-")</f>
        <v>5.26974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.891</v>
      </c>
      <c r="H25" s="33" t="n">
        <v>2.493</v>
      </c>
      <c r="I25" s="33" t="n">
        <f aca="false">C25/12*(MONTH(dat_do)-MONTH(dat_od)+1)</f>
        <v>4</v>
      </c>
      <c r="J25" s="33" t="n">
        <f aca="false">E25+F25+G25+H25</f>
        <v>7.977</v>
      </c>
      <c r="K25" s="34" t="n">
        <f aca="false">J25-I25</f>
        <v>3.977</v>
      </c>
      <c r="L25" s="38" t="n">
        <f aca="false">IF(I25&lt;&gt;0,J25/I25,"-")</f>
        <v>1.994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54.94294</v>
      </c>
      <c r="H27" s="33" t="n">
        <v>33.45747</v>
      </c>
      <c r="I27" s="33" t="n">
        <f aca="false">C27/12*(MONTH(dat_do)-MONTH(dat_od)+1)</f>
        <v>111</v>
      </c>
      <c r="J27" s="33" t="n">
        <f aca="false">E27+F27+G27+H27</f>
        <v>191.04522</v>
      </c>
      <c r="K27" s="34" t="n">
        <f aca="false">J27-I27</f>
        <v>80.04522</v>
      </c>
      <c r="L27" s="38" t="n">
        <f aca="false">IF(I27&lt;&gt;0,J27/I27,"-")</f>
        <v>1.721128108108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977.03917</v>
      </c>
      <c r="H28" s="33" t="n">
        <v>1041.65847</v>
      </c>
      <c r="I28" s="33" t="n">
        <f aca="false">C28/12*(MONTH(dat_do)-MONTH(dat_od)+1)</f>
        <v>3441</v>
      </c>
      <c r="J28" s="33" t="n">
        <f aca="false">E28+F28+G28+H28</f>
        <v>3610.25427</v>
      </c>
      <c r="K28" s="34" t="n">
        <f aca="false">J28-I28</f>
        <v>169.25427</v>
      </c>
      <c r="L28" s="38" t="n">
        <f aca="false">IF(I28&lt;&gt;0,J28/I28,"-")</f>
        <v>1.0491875239755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53.464</v>
      </c>
      <c r="H29" s="33" t="n">
        <v>15.668</v>
      </c>
      <c r="I29" s="33" t="n">
        <f aca="false">C29/12*(MONTH(dat_do)-MONTH(dat_od)+1)</f>
        <v>0</v>
      </c>
      <c r="J29" s="33" t="n">
        <f aca="false">E29+F29+G29+H29</f>
        <v>69.342</v>
      </c>
      <c r="K29" s="34" t="n">
        <f aca="false">J29-I29</f>
        <v>69.34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26.484</v>
      </c>
      <c r="H30" s="33" t="n">
        <v>26.484</v>
      </c>
      <c r="I30" s="33" t="n">
        <f aca="false">C30/12*(MONTH(dat_do)-MONTH(dat_od)+1)</f>
        <v>98</v>
      </c>
      <c r="J30" s="33" t="n">
        <f aca="false">E30+F30+G30+H30</f>
        <v>99.204</v>
      </c>
      <c r="K30" s="34" t="n">
        <f aca="false">J30-I30</f>
        <v>1.20400000000001</v>
      </c>
      <c r="L30" s="38" t="n">
        <f aca="false">IF(I30&lt;&gt;0,J30/I30,"-")</f>
        <v>1.0122857142857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1125.02899</v>
      </c>
      <c r="G33" s="42" t="n">
        <v>1553.50825</v>
      </c>
      <c r="H33" s="42" t="n">
        <v>1446.11503</v>
      </c>
      <c r="I33" s="42" t="n">
        <f aca="false">C33/12*(MONTH(dat_do)-MONTH(dat_od)+1)</f>
        <v>4055</v>
      </c>
      <c r="J33" s="42" t="n">
        <f aca="false">E33+F33+G33+H33</f>
        <v>5033.85871</v>
      </c>
      <c r="K33" s="43" t="n">
        <f aca="false">J33-I33</f>
        <v>978.85871</v>
      </c>
      <c r="L33" s="44" t="n">
        <f aca="false">IF(I33&lt;&gt;0,J33/I33,"-")</f>
        <v>1.241395489519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195.00196</v>
      </c>
      <c r="H34" s="33" t="n">
        <v>227.98625</v>
      </c>
      <c r="I34" s="33" t="n">
        <f aca="false">C34/12*(MONTH(dat_do)-MONTH(dat_od)+1)</f>
        <v>696</v>
      </c>
      <c r="J34" s="33" t="n">
        <f aca="false">E34+F34+G34+H34</f>
        <v>752.82287</v>
      </c>
      <c r="K34" s="34" t="n">
        <f aca="false">J34-I34</f>
        <v>56.8228700000001</v>
      </c>
      <c r="L34" s="38" t="n">
        <f aca="false">IF(I34&lt;&gt;0,J34/I34,"-")</f>
        <v>1.08164205459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1306.64616</v>
      </c>
      <c r="G35" s="48" t="n">
        <v>1748.51021</v>
      </c>
      <c r="H35" s="48" t="n">
        <v>1674.10128</v>
      </c>
      <c r="I35" s="48" t="n">
        <f aca="false">C35/12*(MONTH(dat_do)-MONTH(dat_od)+1)</f>
        <v>4751</v>
      </c>
      <c r="J35" s="48" t="n">
        <f aca="false">E35+F35+G35+H35</f>
        <v>5786.68158</v>
      </c>
      <c r="K35" s="49" t="n">
        <f aca="false">J35-I35</f>
        <v>1035.68158</v>
      </c>
      <c r="L35" s="50" t="n">
        <f aca="false">IF(I35&lt;&gt;0,J35/I35,"-")</f>
        <v>1.21799233424542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633.856</v>
      </c>
      <c r="G36" s="54" t="n">
        <v>427.424</v>
      </c>
      <c r="H36" s="54" t="n">
        <v>680.378</v>
      </c>
      <c r="I36" s="42" t="n">
        <f aca="false">C36/12*(MONTH(dat_do)-MONTH(dat_od)+1)</f>
        <v>1745.907</v>
      </c>
      <c r="J36" s="54" t="n">
        <f aca="false">E36+F36+G36+H36</f>
        <v>2396.164</v>
      </c>
      <c r="K36" s="55" t="n">
        <f aca="false">J36-I36</f>
        <v>650.257000000001</v>
      </c>
      <c r="L36" s="44" t="n">
        <f aca="false">IF(I36&lt;&gt;0,J36/I36,"-")</f>
        <v>1.37244652779329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12.212</v>
      </c>
      <c r="G37" s="58" t="n">
        <v>9.744</v>
      </c>
      <c r="H37" s="58" t="n">
        <v>12.979</v>
      </c>
      <c r="I37" s="42" t="n">
        <f aca="false">C37/12*(MONTH(dat_do)-MONTH(dat_od)+1)</f>
        <v>19.419</v>
      </c>
      <c r="J37" s="58" t="n">
        <f aca="false">E37+F37+G37+H37</f>
        <v>51.964</v>
      </c>
      <c r="K37" s="58" t="n">
        <f aca="false">J37-I37</f>
        <v>32.545</v>
      </c>
      <c r="L37" s="44" t="n">
        <f aca="false">IF(I37&lt;&gt;0,J37/I37,"-")</f>
        <v>2.6759359390287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197.51075</v>
      </c>
      <c r="H42" s="33" t="n">
        <v>197.47956</v>
      </c>
      <c r="I42" s="33" t="n">
        <f aca="false">C42/12*(MONTH(dat_do)-MONTH(dat_od)+1)</f>
        <v>772</v>
      </c>
      <c r="J42" s="60" t="n">
        <f aca="false">E42+F42+G42+H42</f>
        <v>839.26563</v>
      </c>
      <c r="K42" s="60" t="n">
        <f aca="false">J42-I42</f>
        <v>67.26563</v>
      </c>
      <c r="L42" s="38" t="n">
        <f aca="false">IF(I42&lt;&gt;0,J42/I42,"-")</f>
        <v>1.0871316450777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4</v>
      </c>
      <c r="G45" s="64" t="n">
        <v>9.844</v>
      </c>
      <c r="H45" s="64" t="n">
        <v>1.24</v>
      </c>
      <c r="I45" s="64" t="n">
        <f aca="false">C45/12*(MONTH(dat_do)-MONTH(dat_od)+1)</f>
        <v>0</v>
      </c>
      <c r="J45" s="64" t="n">
        <f aca="false">E45+F45+G45+H45</f>
        <v>15.663</v>
      </c>
      <c r="K45" s="64" t="n">
        <f aca="false">J45-I45</f>
        <v>15.6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n">
        <f aca="false">IF((F36+F37)&lt;&gt;0,F35/(F36+F37),"-")</f>
        <v>2.022459183863</v>
      </c>
      <c r="G46" s="68" t="n">
        <f aca="false">IF((G36+G37)&lt;&gt;0,G35/(G36+G37),"-")</f>
        <v>3.99962991344289</v>
      </c>
      <c r="H46" s="68" t="n">
        <f aca="false">IF((H36+H37)&lt;&gt;0,H35/(H36+H37),"-")</f>
        <v>2.41448673627006</v>
      </c>
      <c r="I46" s="68" t="n">
        <f aca="false">IF((I36+I37)&lt;&gt;0,I35/(I36+I37),"-")</f>
        <v>2.69128761486547</v>
      </c>
      <c r="J46" s="68" t="n">
        <f aca="false">IF((J36+J37)&lt;&gt;0,J35/(J36+J37),"-")</f>
        <v>2.3637169216642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15.54856</v>
      </c>
      <c r="H13" s="33" t="n">
        <v>18.55887</v>
      </c>
      <c r="I13" s="33" t="n">
        <f aca="false">C13/12*(MONTH(dat_do)-MONTH(dat_od)+1)</f>
        <v>89</v>
      </c>
      <c r="J13" s="33" t="n">
        <f aca="false">E13+F13+G13+H13</f>
        <v>80.47672</v>
      </c>
      <c r="K13" s="34" t="n">
        <f aca="false">J13-I13</f>
        <v>-8.52328</v>
      </c>
      <c r="L13" s="38" t="n">
        <f aca="false">IF(I13&lt;&gt;0,J13/I13,"-")</f>
        <v>0.90423280898876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204.23051</v>
      </c>
      <c r="H16" s="33" t="n">
        <v>378.06593</v>
      </c>
      <c r="I16" s="33" t="n">
        <f aca="false">C16/12*(MONTH(dat_do)-MONTH(dat_od)+1)</f>
        <v>1260</v>
      </c>
      <c r="J16" s="33" t="n">
        <f aca="false">E16+F16+G16+H16</f>
        <v>1428.64673</v>
      </c>
      <c r="K16" s="34" t="n">
        <f aca="false">J16-I16</f>
        <v>168.64673</v>
      </c>
      <c r="L16" s="38" t="n">
        <f aca="false">IF(I16&lt;&gt;0,J16/I16,"-")</f>
        <v>1.133846611111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905.11159</v>
      </c>
      <c r="H18" s="33" t="n">
        <v>31.04292</v>
      </c>
      <c r="I18" s="33" t="n">
        <f aca="false">C18/12*(MONTH(dat_do)-MONTH(dat_od)+1)</f>
        <v>108</v>
      </c>
      <c r="J18" s="33" t="n">
        <f aca="false">E18+F18+G18+H18</f>
        <v>994.16768</v>
      </c>
      <c r="K18" s="34" t="n">
        <f aca="false">J18-I18</f>
        <v>886.16768</v>
      </c>
      <c r="L18" s="38" t="n">
        <f aca="false">IF(I18&lt;&gt;0,J18/I18,"-")</f>
        <v>9.20525629629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1.304</v>
      </c>
      <c r="H19" s="33" t="n">
        <v>26.07994</v>
      </c>
      <c r="I19" s="33" t="n">
        <f aca="false">C19/12*(MONTH(dat_do)-MONTH(dat_od)+1)</f>
        <v>28</v>
      </c>
      <c r="J19" s="33" t="n">
        <f aca="false">E19+F19+G19+H19</f>
        <v>60.28502</v>
      </c>
      <c r="K19" s="34" t="n">
        <f aca="false">J19-I19</f>
        <v>32.28502</v>
      </c>
      <c r="L19" s="38" t="n">
        <f aca="false">IF(I19&lt;&gt;0,J19/I19,"-")</f>
        <v>2.153036428571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2099.96658</v>
      </c>
      <c r="H20" s="33" t="n">
        <v>121.56219</v>
      </c>
      <c r="I20" s="33" t="n">
        <f aca="false">C20/12*(MONTH(dat_do)-MONTH(dat_od)+1)</f>
        <v>58</v>
      </c>
      <c r="J20" s="33" t="n">
        <f aca="false">E20+F20+G20+H20</f>
        <v>2312.08017</v>
      </c>
      <c r="K20" s="34" t="n">
        <f aca="false">J20-I20</f>
        <v>2254.08017</v>
      </c>
      <c r="L20" s="38" t="n">
        <f aca="false">IF(I20&lt;&gt;0,J20/I20,"-")</f>
        <v>39.863451206896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46.33526</v>
      </c>
      <c r="I21" s="33" t="n">
        <f aca="false">C21/12*(MONTH(dat_do)-MONTH(dat_od)+1)</f>
        <v>0</v>
      </c>
      <c r="J21" s="33" t="n">
        <f aca="false">E21+F21+G21+H21</f>
        <v>60.09426</v>
      </c>
      <c r="K21" s="34" t="n">
        <f aca="false">J21-I21</f>
        <v>60.09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40.642</v>
      </c>
      <c r="H22" s="33" t="n">
        <v>64.786</v>
      </c>
      <c r="I22" s="33" t="n">
        <f aca="false">C22/12*(MONTH(dat_do)-MONTH(dat_od)+1)</f>
        <v>231</v>
      </c>
      <c r="J22" s="33" t="n">
        <f aca="false">E22+F22+G22+H22</f>
        <v>226.487</v>
      </c>
      <c r="K22" s="34" t="n">
        <f aca="false">J22-I22</f>
        <v>-4.51300000000001</v>
      </c>
      <c r="L22" s="38" t="n">
        <f aca="false">IF(I22&lt;&gt;0,J22/I22,"-")</f>
        <v>0.98046320346320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33.5388</v>
      </c>
      <c r="H24" s="33" t="n">
        <v>4.73487</v>
      </c>
      <c r="I24" s="33" t="n">
        <f aca="false">C24/12*(MONTH(dat_do)-MONTH(dat_od)+1)</f>
        <v>233</v>
      </c>
      <c r="J24" s="33" t="n">
        <f aca="false">E24+F24+G24+H24</f>
        <v>335.49127</v>
      </c>
      <c r="K24" s="34" t="n">
        <f aca="false">J24-I24</f>
        <v>102.49127</v>
      </c>
      <c r="L24" s="38" t="n">
        <f aca="false">IF(I24&lt;&gt;0,J24/I24,"-")</f>
        <v>1.439876695278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6.239</v>
      </c>
      <c r="H25" s="33" t="n">
        <v>12.696</v>
      </c>
      <c r="I25" s="33" t="n">
        <f aca="false">C25/12*(MONTH(dat_do)-MONTH(dat_od)+1)</f>
        <v>17</v>
      </c>
      <c r="J25" s="33" t="n">
        <f aca="false">E25+F25+G25+H25</f>
        <v>73.403</v>
      </c>
      <c r="K25" s="34" t="n">
        <f aca="false">J25-I25</f>
        <v>56.403</v>
      </c>
      <c r="L25" s="38" t="n">
        <f aca="false">IF(I25&lt;&gt;0,J25/I25,"-")</f>
        <v>4.317823529411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310.86503</v>
      </c>
      <c r="H27" s="33" t="n">
        <v>265.59342</v>
      </c>
      <c r="I27" s="33" t="n">
        <f aca="false">C27/12*(MONTH(dat_do)-MONTH(dat_od)+1)</f>
        <v>521</v>
      </c>
      <c r="J27" s="33" t="n">
        <f aca="false">E27+F27+G27+H27</f>
        <v>763.03507</v>
      </c>
      <c r="K27" s="34" t="n">
        <f aca="false">J27-I27</f>
        <v>242.03507</v>
      </c>
      <c r="L27" s="38" t="n">
        <f aca="false">IF(I27&lt;&gt;0,J27/I27,"-")</f>
        <v>1.464558675623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3048.55168</v>
      </c>
      <c r="H28" s="33" t="n">
        <v>3093.90986</v>
      </c>
      <c r="I28" s="33" t="n">
        <f aca="false">C28/12*(MONTH(dat_do)-MONTH(dat_od)+1)</f>
        <v>11320</v>
      </c>
      <c r="J28" s="33" t="n">
        <f aca="false">E28+F28+G28+H28</f>
        <v>12090.31444</v>
      </c>
      <c r="K28" s="34" t="n">
        <f aca="false">J28-I28</f>
        <v>770.31444</v>
      </c>
      <c r="L28" s="38" t="n">
        <f aca="false">IF(I28&lt;&gt;0,J28/I28,"-")</f>
        <v>1.0680489787985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6.907</v>
      </c>
      <c r="H29" s="33" t="n">
        <v>70.912</v>
      </c>
      <c r="I29" s="33" t="n">
        <f aca="false">C29/12*(MONTH(dat_do)-MONTH(dat_od)+1)</f>
        <v>0</v>
      </c>
      <c r="J29" s="33" t="n">
        <f aca="false">E29+F29+G29+H29</f>
        <v>68.654</v>
      </c>
      <c r="K29" s="34" t="n">
        <f aca="false">J29-I29</f>
        <v>68.65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458.967</v>
      </c>
      <c r="H30" s="33" t="n">
        <v>612.823</v>
      </c>
      <c r="I30" s="33" t="n">
        <f aca="false">C30/12*(MONTH(dat_do)-MONTH(dat_od)+1)</f>
        <v>1238</v>
      </c>
      <c r="J30" s="33" t="n">
        <f aca="false">E30+F30+G30+H30</f>
        <v>1739.419</v>
      </c>
      <c r="K30" s="34" t="n">
        <f aca="false">J30-I30</f>
        <v>501.419</v>
      </c>
      <c r="L30" s="38" t="n">
        <f aca="false">IF(I30&lt;&gt;0,J30/I30,"-")</f>
        <v>1.4050234248788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4212.07736</v>
      </c>
      <c r="G33" s="42" t="n">
        <v>7131.87175</v>
      </c>
      <c r="H33" s="42" t="n">
        <v>4747.10026</v>
      </c>
      <c r="I33" s="42" t="n">
        <f aca="false">C33/12*(MONTH(dat_do)-MONTH(dat_od)+1)</f>
        <v>15103</v>
      </c>
      <c r="J33" s="42" t="n">
        <f aca="false">E33+F33+G33+H33</f>
        <v>20232.55436</v>
      </c>
      <c r="K33" s="43" t="n">
        <f aca="false">J33-I33</f>
        <v>5129.55436</v>
      </c>
      <c r="L33" s="44" t="n">
        <f aca="false">IF(I33&lt;&gt;0,J33/I33,"-")</f>
        <v>1.339638108984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515.31874</v>
      </c>
      <c r="H34" s="33" t="n">
        <v>586.43822</v>
      </c>
      <c r="I34" s="33" t="n">
        <f aca="false">C34/12*(MONTH(dat_do)-MONTH(dat_od)+1)</f>
        <v>1814</v>
      </c>
      <c r="J34" s="33" t="n">
        <f aca="false">E34+F34+G34+H34</f>
        <v>2044.617</v>
      </c>
      <c r="K34" s="34" t="n">
        <f aca="false">J34-I34</f>
        <v>230.617</v>
      </c>
      <c r="L34" s="38" t="n">
        <f aca="false">IF(I34&lt;&gt;0,J34/I34,"-")</f>
        <v>1.127131753031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4682.84248</v>
      </c>
      <c r="G35" s="48" t="n">
        <v>7647.19049</v>
      </c>
      <c r="H35" s="48" t="n">
        <v>5333.53848</v>
      </c>
      <c r="I35" s="48" t="n">
        <f aca="false">C35/12*(MONTH(dat_do)-MONTH(dat_od)+1)</f>
        <v>16917</v>
      </c>
      <c r="J35" s="48" t="n">
        <f aca="false">E35+F35+G35+H35</f>
        <v>22277.17136</v>
      </c>
      <c r="K35" s="49" t="n">
        <f aca="false">J35-I35</f>
        <v>5360.17136</v>
      </c>
      <c r="L35" s="50" t="n">
        <f aca="false">IF(I35&lt;&gt;0,J35/I35,"-")</f>
        <v>1.31685117692262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13274.642</v>
      </c>
      <c r="G36" s="54" t="n">
        <v>9955.619</v>
      </c>
      <c r="H36" s="54" t="n">
        <v>11884.943</v>
      </c>
      <c r="I36" s="42" t="n">
        <f aca="false">C36/12*(MONTH(dat_do)-MONTH(dat_od)+1)</f>
        <v>43548.569</v>
      </c>
      <c r="J36" s="54" t="n">
        <f aca="false">E36+F36+G36+H36</f>
        <v>47121.868</v>
      </c>
      <c r="K36" s="55" t="n">
        <f aca="false">J36-I36</f>
        <v>3573.299</v>
      </c>
      <c r="L36" s="44" t="n">
        <f aca="false">IF(I36&lt;&gt;0,J36/I36,"-")</f>
        <v>1.08205318985338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227.52</v>
      </c>
      <c r="G37" s="58" t="n">
        <v>284.718</v>
      </c>
      <c r="H37" s="58" t="n">
        <v>310.05</v>
      </c>
      <c r="I37" s="42" t="n">
        <f aca="false">C37/12*(MONTH(dat_do)-MONTH(dat_od)+1)</f>
        <v>1451.441</v>
      </c>
      <c r="J37" s="58" t="n">
        <f aca="false">E37+F37+G37+H37</f>
        <v>1063.692</v>
      </c>
      <c r="K37" s="58" t="n">
        <f aca="false">J37-I37</f>
        <v>-387.749</v>
      </c>
      <c r="L37" s="44" t="n">
        <f aca="false">IF(I37&lt;&gt;0,J37/I37,"-")</f>
        <v>0.732852386008112</v>
      </c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8.6594</v>
      </c>
      <c r="G38" s="58" t="n">
        <v>7.13552</v>
      </c>
      <c r="H38" s="58" t="n">
        <v>11.72264</v>
      </c>
      <c r="I38" s="42" t="n">
        <f aca="false">C38/12*(MONTH(dat_do)-MONTH(dat_od)+1)</f>
        <v>49.851</v>
      </c>
      <c r="J38" s="58" t="n">
        <f aca="false">E38+F38+G38+H38</f>
        <v>36.6918</v>
      </c>
      <c r="K38" s="58" t="n">
        <f aca="false">J38-I38</f>
        <v>-13.1592</v>
      </c>
      <c r="L38" s="44" t="n">
        <f aca="false">IF(I38&lt;&gt;0,J38/I38,"-")</f>
        <v>0.73602936751519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.05</v>
      </c>
      <c r="H42" s="33" t="n">
        <v>0</v>
      </c>
      <c r="I42" s="33" t="n">
        <f aca="false">C42/12*(MONTH(dat_do)-MONTH(dat_od)+1)</f>
        <v>3</v>
      </c>
      <c r="J42" s="60" t="n">
        <f aca="false">E42+F42+G42+H42</f>
        <v>0.05</v>
      </c>
      <c r="K42" s="60" t="n">
        <f aca="false">J42-I42</f>
        <v>-2.95</v>
      </c>
      <c r="L42" s="38" t="n">
        <f aca="false">IF(I42&lt;&gt;0,J42/I42,"-")</f>
        <v>0.01666666666666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.759</v>
      </c>
      <c r="G45" s="64" t="n">
        <v>0</v>
      </c>
      <c r="H45" s="64" t="n">
        <v>46.33526</v>
      </c>
      <c r="I45" s="64" t="n">
        <f aca="false">C45/12*(MONTH(dat_do)-MONTH(dat_od)+1)</f>
        <v>0</v>
      </c>
      <c r="J45" s="64" t="n">
        <f aca="false">E45+F45+G45+H45</f>
        <v>60.09426</v>
      </c>
      <c r="K45" s="64" t="n">
        <f aca="false">J45-I45</f>
        <v>60.094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4</v>
      </c>
      <c r="F46" s="68" t="n">
        <f aca="false">IF((F36+F37)&lt;&gt;0,F35/(F36+F37),"-")</f>
        <v>0.346821677891289</v>
      </c>
      <c r="G46" s="68" t="n">
        <f aca="false">IF((G36+G37)&lt;&gt;0,G35/(G36+G37),"-")</f>
        <v>0.746771369926595</v>
      </c>
      <c r="H46" s="68" t="n">
        <f aca="false">IF((H36+H37)&lt;&gt;0,H35/(H36+H37),"-")</f>
        <v>0.437354779949443</v>
      </c>
      <c r="I46" s="68" t="n">
        <f aca="false">IF((I36+I37)&lt;&gt;0,I35/(I36+I37),"-")</f>
        <v>0.375933249792611</v>
      </c>
      <c r="J46" s="68" t="n">
        <f aca="false">IF((J36+J37)&lt;&gt;0,J35/(J36+J37),"-")</f>
        <v>0.46232048273383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3160.26522</v>
      </c>
      <c r="H13" s="33" t="n">
        <v>2875.04484</v>
      </c>
      <c r="I13" s="33" t="n">
        <f aca="false">C13/12*(MONTH(dat_do)-MONTH(dat_od)+1)</f>
        <v>10593</v>
      </c>
      <c r="J13" s="33" t="n">
        <f aca="false">E13+F13+G13+H13</f>
        <v>10717.45845</v>
      </c>
      <c r="K13" s="34" t="n">
        <f aca="false">J13-I13</f>
        <v>124.458449999998</v>
      </c>
      <c r="L13" s="38" t="n">
        <f aca="false">IF(I13&lt;&gt;0,J13/I13,"-")</f>
        <v>1.011749122061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120.729</v>
      </c>
      <c r="H15" s="33" t="n">
        <v>84.377</v>
      </c>
      <c r="I15" s="33" t="n">
        <f aca="false">C15/12*(MONTH(dat_do)-MONTH(dat_od)+1)</f>
        <v>357</v>
      </c>
      <c r="J15" s="33" t="n">
        <f aca="false">E15+F15+G15+H15</f>
        <v>444.186</v>
      </c>
      <c r="K15" s="34" t="n">
        <f aca="false">J15-I15</f>
        <v>87.186</v>
      </c>
      <c r="L15" s="38" t="n">
        <f aca="false">IF(I15&lt;&gt;0,J15/I15,"-")</f>
        <v>1.2442184873949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58553.33241</v>
      </c>
      <c r="H16" s="33" t="n">
        <v>64674.87392</v>
      </c>
      <c r="I16" s="33" t="n">
        <f aca="false">C16/12*(MONTH(dat_do)-MONTH(dat_od)+1)</f>
        <v>207431</v>
      </c>
      <c r="J16" s="33" t="n">
        <f aca="false">E16+F16+G16+H16</f>
        <v>281429.51958</v>
      </c>
      <c r="K16" s="34" t="n">
        <f aca="false">J16-I16</f>
        <v>73998.5195799999</v>
      </c>
      <c r="L16" s="38" t="n">
        <f aca="false">IF(I16&lt;&gt;0,J16/I16,"-")</f>
        <v>1.35673799759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359.23806</v>
      </c>
      <c r="H17" s="33" t="n">
        <v>330.2865</v>
      </c>
      <c r="I17" s="33" t="n">
        <f aca="false">C17/12*(MONTH(dat_do)-MONTH(dat_od)+1)</f>
        <v>1189</v>
      </c>
      <c r="J17" s="33" t="n">
        <f aca="false">E17+F17+G17+H17</f>
        <v>1371.84836</v>
      </c>
      <c r="K17" s="34" t="n">
        <f aca="false">J17-I17</f>
        <v>182.84836</v>
      </c>
      <c r="L17" s="38" t="n">
        <f aca="false">IF(I17&lt;&gt;0,J17/I17,"-")</f>
        <v>1.15378331370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420.86852</v>
      </c>
      <c r="H18" s="33" t="n">
        <v>262.27886</v>
      </c>
      <c r="I18" s="33" t="n">
        <f aca="false">C18/12*(MONTH(dat_do)-MONTH(dat_od)+1)</f>
        <v>1216</v>
      </c>
      <c r="J18" s="33" t="n">
        <f aca="false">E18+F18+G18+H18</f>
        <v>1381.64633</v>
      </c>
      <c r="K18" s="34" t="n">
        <f aca="false">J18-I18</f>
        <v>165.64633</v>
      </c>
      <c r="L18" s="38" t="n">
        <f aca="false">IF(I18&lt;&gt;0,J18/I18,"-")</f>
        <v>1.136222310855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50.04949</v>
      </c>
      <c r="H19" s="33" t="n">
        <v>212.78298</v>
      </c>
      <c r="I19" s="33" t="n">
        <f aca="false">C19/12*(MONTH(dat_do)-MONTH(dat_od)+1)</f>
        <v>859</v>
      </c>
      <c r="J19" s="33" t="n">
        <f aca="false">E19+F19+G19+H19</f>
        <v>958.02245</v>
      </c>
      <c r="K19" s="34" t="n">
        <f aca="false">J19-I19</f>
        <v>99.0224500000001</v>
      </c>
      <c r="L19" s="38" t="n">
        <f aca="false">IF(I19&lt;&gt;0,J19/I19,"-")</f>
        <v>1.1152764260768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859.00766</v>
      </c>
      <c r="H20" s="33" t="n">
        <v>716.76401</v>
      </c>
      <c r="I20" s="33" t="n">
        <f aca="false">C20/12*(MONTH(dat_do)-MONTH(dat_od)+1)</f>
        <v>333</v>
      </c>
      <c r="J20" s="33" t="n">
        <f aca="false">E20+F20+G20+H20</f>
        <v>2026.62417</v>
      </c>
      <c r="K20" s="34" t="n">
        <f aca="false">J20-I20</f>
        <v>1693.62417</v>
      </c>
      <c r="L20" s="38" t="n">
        <f aca="false">IF(I20&lt;&gt;0,J20/I20,"-")</f>
        <v>6.085958468468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2157.76</v>
      </c>
      <c r="H21" s="33" t="n">
        <v>197.03426</v>
      </c>
      <c r="I21" s="33" t="n">
        <f aca="false">C21/12*(MONTH(dat_do)-MONTH(dat_od)+1)</f>
        <v>0</v>
      </c>
      <c r="J21" s="33" t="n">
        <f aca="false">E21+F21+G21+H21</f>
        <v>2541.38216</v>
      </c>
      <c r="K21" s="34" t="n">
        <f aca="false">J21-I21</f>
        <v>2541.3821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512.47303</v>
      </c>
      <c r="H22" s="33" t="n">
        <v>792.30944</v>
      </c>
      <c r="I22" s="33" t="n">
        <f aca="false">C22/12*(MONTH(dat_do)-MONTH(dat_od)+1)</f>
        <v>2622</v>
      </c>
      <c r="J22" s="33" t="n">
        <f aca="false">E22+F22+G22+H22</f>
        <v>2739.58535</v>
      </c>
      <c r="K22" s="34" t="n">
        <f aca="false">J22-I22</f>
        <v>117.58535</v>
      </c>
      <c r="L22" s="38" t="n">
        <f aca="false">IF(I22&lt;&gt;0,J22/I22,"-")</f>
        <v>1.0448456712433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249.58057</v>
      </c>
      <c r="H24" s="33" t="n">
        <v>144.64888</v>
      </c>
      <c r="I24" s="33" t="n">
        <f aca="false">C24/12*(MONTH(dat_do)-MONTH(dat_od)+1)</f>
        <v>725</v>
      </c>
      <c r="J24" s="33" t="n">
        <f aca="false">E24+F24+G24+H24</f>
        <v>1727.95733</v>
      </c>
      <c r="K24" s="34" t="n">
        <f aca="false">J24-I24</f>
        <v>1002.95733</v>
      </c>
      <c r="L24" s="38" t="n">
        <f aca="false">IF(I24&lt;&gt;0,J24/I24,"-")</f>
        <v>2.3833894206896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36.961</v>
      </c>
      <c r="H25" s="33" t="n">
        <v>44.938</v>
      </c>
      <c r="I25" s="33" t="n">
        <f aca="false">C25/12*(MONTH(dat_do)-MONTH(dat_od)+1)</f>
        <v>90</v>
      </c>
      <c r="J25" s="33" t="n">
        <f aca="false">E25+F25+G25+H25</f>
        <v>155.604</v>
      </c>
      <c r="K25" s="34" t="n">
        <f aca="false">J25-I25</f>
        <v>65.604</v>
      </c>
      <c r="L25" s="38" t="n">
        <f aca="false">IF(I25&lt;&gt;0,J25/I25,"-")</f>
        <v>1.7289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1258.69136</v>
      </c>
      <c r="H27" s="33" t="n">
        <v>950.91668</v>
      </c>
      <c r="I27" s="33" t="n">
        <f aca="false">C27/12*(MONTH(dat_do)-MONTH(dat_od)+1)</f>
        <v>3795</v>
      </c>
      <c r="J27" s="33" t="n">
        <f aca="false">E27+F27+G27+H27</f>
        <v>3884.89037</v>
      </c>
      <c r="K27" s="34" t="n">
        <f aca="false">J27-I27</f>
        <v>89.8903699999996</v>
      </c>
      <c r="L27" s="38" t="n">
        <f aca="false">IF(I27&lt;&gt;0,J27/I27,"-")</f>
        <v>1.023686527009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16474.59666</v>
      </c>
      <c r="H28" s="33" t="n">
        <v>17212.22708</v>
      </c>
      <c r="I28" s="33" t="n">
        <f aca="false">C28/12*(MONTH(dat_do)-MONTH(dat_od)+1)</f>
        <v>53142</v>
      </c>
      <c r="J28" s="33" t="n">
        <f aca="false">E28+F28+G28+H28</f>
        <v>64031.52753</v>
      </c>
      <c r="K28" s="34" t="n">
        <f aca="false">J28-I28</f>
        <v>10889.52753</v>
      </c>
      <c r="L28" s="38" t="n">
        <f aca="false">IF(I28&lt;&gt;0,J28/I28,"-")</f>
        <v>1.2049137693349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88.94459</v>
      </c>
      <c r="H29" s="33" t="n">
        <v>23.44488</v>
      </c>
      <c r="I29" s="33" t="n">
        <f aca="false">C29/12*(MONTH(dat_do)-MONTH(dat_od)+1)</f>
        <v>0</v>
      </c>
      <c r="J29" s="33" t="n">
        <f aca="false">E29+F29+G29+H29</f>
        <v>118.47268</v>
      </c>
      <c r="K29" s="34" t="n">
        <f aca="false">J29-I29</f>
        <v>118.472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1361.801</v>
      </c>
      <c r="H30" s="33" t="n">
        <v>2632.792</v>
      </c>
      <c r="I30" s="33" t="n">
        <f aca="false">C30/12*(MONTH(dat_do)-MONTH(dat_od)+1)</f>
        <v>8635</v>
      </c>
      <c r="J30" s="33" t="n">
        <f aca="false">E30+F30+G30+H30</f>
        <v>6871.647</v>
      </c>
      <c r="K30" s="34" t="n">
        <f aca="false">J30-I30</f>
        <v>-1763.353</v>
      </c>
      <c r="L30" s="38" t="n">
        <f aca="false">IF(I30&lt;&gt;0,J30/I30,"-")</f>
        <v>0.7957900405327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0987</v>
      </c>
      <c r="D33" s="42" t="n">
        <f aca="false">C33/4</f>
        <v>72746.75</v>
      </c>
      <c r="E33" s="42" t="n">
        <v>134369.85137</v>
      </c>
      <c r="F33" s="42" t="n">
        <v>69223.3771</v>
      </c>
      <c r="G33" s="42" t="n">
        <v>85664.29857</v>
      </c>
      <c r="H33" s="42" t="n">
        <v>91154.7193300001</v>
      </c>
      <c r="I33" s="42" t="n">
        <f aca="false">C33/12*(MONTH(dat_do)-MONTH(dat_od)+1)</f>
        <v>290987</v>
      </c>
      <c r="J33" s="42" t="n">
        <f aca="false">E33+F33+G33+H33</f>
        <v>380412.24637</v>
      </c>
      <c r="K33" s="43" t="n">
        <f aca="false">J33-I33</f>
        <v>89425.24637</v>
      </c>
      <c r="L33" s="44" t="n">
        <f aca="false">IF(I33&lt;&gt;0,J33/I33,"-")</f>
        <v>1.307316981067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2790.98103</v>
      </c>
      <c r="H34" s="33" t="n">
        <v>3413.60693</v>
      </c>
      <c r="I34" s="33" t="n">
        <f aca="false">C34/12*(MONTH(dat_do)-MONTH(dat_od)+1)</f>
        <v>9698</v>
      </c>
      <c r="J34" s="33" t="n">
        <f aca="false">E34+F34+G34+H34</f>
        <v>11424.76613</v>
      </c>
      <c r="K34" s="34" t="n">
        <f aca="false">J34-I34</f>
        <v>1726.76613</v>
      </c>
      <c r="L34" s="38" t="n">
        <f aca="false">IF(I34&lt;&gt;0,J34/I34,"-")</f>
        <v>1.178053838935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0685</v>
      </c>
      <c r="D35" s="48" t="n">
        <f aca="false">C35/4</f>
        <v>75171.25</v>
      </c>
      <c r="E35" s="48" t="n">
        <v>137014.37091</v>
      </c>
      <c r="F35" s="48" t="n">
        <v>71799.03573</v>
      </c>
      <c r="G35" s="48" t="n">
        <v>88455.2796</v>
      </c>
      <c r="H35" s="48" t="n">
        <v>94568.32626</v>
      </c>
      <c r="I35" s="48" t="n">
        <f aca="false">C35/12*(MONTH(dat_do)-MONTH(dat_od)+1)</f>
        <v>300685</v>
      </c>
      <c r="J35" s="48" t="n">
        <f aca="false">E35+F35+G35+H35</f>
        <v>391837.0125</v>
      </c>
      <c r="K35" s="49" t="n">
        <f aca="false">J35-I35</f>
        <v>91152.0125</v>
      </c>
      <c r="L35" s="50" t="n">
        <f aca="false">IF(I35&lt;&gt;0,J35/I35,"-")</f>
        <v>1.30314785406655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3323.479</v>
      </c>
      <c r="G36" s="54" t="n">
        <v>1915.122</v>
      </c>
      <c r="H36" s="54" t="n">
        <v>3224.436</v>
      </c>
      <c r="I36" s="42" t="n">
        <f aca="false">C36/12*(MONTH(dat_do)-MONTH(dat_od)+1)</f>
        <v>10416.135</v>
      </c>
      <c r="J36" s="54" t="n">
        <f aca="false">E36+F36+G36+H36</f>
        <v>11403.773</v>
      </c>
      <c r="K36" s="55" t="n">
        <f aca="false">J36-I36</f>
        <v>987.638000000001</v>
      </c>
      <c r="L36" s="44" t="n">
        <f aca="false">IF(I36&lt;&gt;0,J36/I36,"-")</f>
        <v>1.09481808751519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21388.954</v>
      </c>
      <c r="G37" s="58" t="n">
        <v>21278.986</v>
      </c>
      <c r="H37" s="58" t="n">
        <v>23160.031</v>
      </c>
      <c r="I37" s="42" t="n">
        <f aca="false">C37/12*(MONTH(dat_do)-MONTH(dat_od)+1)</f>
        <v>91159.239</v>
      </c>
      <c r="J37" s="58" t="n">
        <f aca="false">E37+F37+G37+H37</f>
        <v>86613.347</v>
      </c>
      <c r="K37" s="58" t="n">
        <f aca="false">J37-I37</f>
        <v>-4545.89199999999</v>
      </c>
      <c r="L37" s="44" t="n">
        <f aca="false">IF(I37&lt;&gt;0,J37/I37,"-")</f>
        <v>0.950132405120232</v>
      </c>
    </row>
    <row r="38" customFormat="false" ht="12.75" hidden="false" customHeight="false" outlineLevel="0" collapsed="false">
      <c r="A38" s="56"/>
      <c r="B38" s="52" t="s">
        <v>67</v>
      </c>
      <c r="C38" s="57" t="n">
        <v>205765.639</v>
      </c>
      <c r="D38" s="42" t="n">
        <f aca="false">C38/4</f>
        <v>51441.40975</v>
      </c>
      <c r="E38" s="58" t="n">
        <v>74277.54681</v>
      </c>
      <c r="F38" s="58" t="n">
        <v>74453.83006</v>
      </c>
      <c r="G38" s="58" t="n">
        <v>45498.40242</v>
      </c>
      <c r="H38" s="58" t="n">
        <v>54692.49478</v>
      </c>
      <c r="I38" s="42" t="n">
        <f aca="false">C38/12*(MONTH(dat_do)-MONTH(dat_od)+1)</f>
        <v>205765.639</v>
      </c>
      <c r="J38" s="58" t="n">
        <f aca="false">E38+F38+G38+H38</f>
        <v>248922.27407</v>
      </c>
      <c r="K38" s="58" t="n">
        <f aca="false">J38-I38</f>
        <v>43156.6350700001</v>
      </c>
      <c r="L38" s="44" t="n">
        <f aca="false">IF(I38&lt;&gt;0,J38/I38,"-")</f>
        <v>1.209736840804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9.0679</v>
      </c>
      <c r="H42" s="33" t="n">
        <v>30.65172</v>
      </c>
      <c r="I42" s="33" t="n">
        <f aca="false">C42/12*(MONTH(dat_do)-MONTH(dat_od)+1)</f>
        <v>194</v>
      </c>
      <c r="J42" s="60" t="n">
        <f aca="false">E42+F42+G42+H42</f>
        <v>44.954</v>
      </c>
      <c r="K42" s="60" t="n">
        <f aca="false">J42-I42</f>
        <v>-149.046</v>
      </c>
      <c r="L42" s="38" t="n">
        <f aca="false">IF(I42&lt;&gt;0,J42/I42,"-")</f>
        <v>0.23172164948453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68.7239</v>
      </c>
      <c r="G45" s="64" t="n">
        <v>2445.46</v>
      </c>
      <c r="H45" s="64" t="n">
        <v>216.24926</v>
      </c>
      <c r="I45" s="64" t="n">
        <f aca="false">C45/12*(MONTH(dat_do)-MONTH(dat_od)+1)</f>
        <v>0</v>
      </c>
      <c r="J45" s="64" t="n">
        <f aca="false">E45+F45+G45+H45</f>
        <v>2850.19216</v>
      </c>
      <c r="K45" s="64" t="n">
        <f aca="false">J45-I45</f>
        <v>2850.1921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5.77483453293991</v>
      </c>
      <c r="F46" s="68" t="n">
        <f aca="false">IF((F36+F37)&lt;&gt;0,F35/(F36+F37),"-")</f>
        <v>2.90538109825123</v>
      </c>
      <c r="G46" s="68" t="n">
        <f aca="false">IF((G36+G37)&lt;&gt;0,G35/(G36+G37),"-")</f>
        <v>3.81369611627229</v>
      </c>
      <c r="H46" s="68" t="n">
        <f aca="false">IF((H36+H37)&lt;&gt;0,H35/(H36+H37),"-")</f>
        <v>3.58424243552087</v>
      </c>
      <c r="I46" s="68" t="n">
        <f aca="false">IF((I36+I37)&lt;&gt;0,I35/(I36+I37),"-")</f>
        <v>2.96021553413133</v>
      </c>
      <c r="J46" s="68" t="n">
        <f aca="false">IF((J36+J37)&lt;&gt;0,J35/(J36+J37),"-")</f>
        <v>3.9976384992744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238.42328</v>
      </c>
      <c r="H13" s="33" t="n">
        <v>270.78613</v>
      </c>
      <c r="I13" s="33" t="n">
        <f aca="false">C13/12*(MONTH(dat_do)-MONTH(dat_od)+1)</f>
        <v>777</v>
      </c>
      <c r="J13" s="33" t="n">
        <f aca="false">E13+F13+G13+H13</f>
        <v>1103.80488</v>
      </c>
      <c r="K13" s="34" t="n">
        <f aca="false">J13-I13</f>
        <v>326.80488</v>
      </c>
      <c r="L13" s="38" t="n">
        <f aca="false">IF(I13&lt;&gt;0,J13/I13,"-")</f>
        <v>1.420598301158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10.002</v>
      </c>
      <c r="H15" s="33" t="n">
        <v>4.42</v>
      </c>
      <c r="I15" s="33" t="n">
        <f aca="false">C15/12*(MONTH(dat_do)-MONTH(dat_od)+1)</f>
        <v>48</v>
      </c>
      <c r="J15" s="33" t="n">
        <f aca="false">E15+F15+G15+H15</f>
        <v>42.002</v>
      </c>
      <c r="K15" s="34" t="n">
        <f aca="false">J15-I15</f>
        <v>-5.998</v>
      </c>
      <c r="L15" s="38" t="n">
        <f aca="false">IF(I15&lt;&gt;0,J15/I15,"-")</f>
        <v>0.8750416666666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374.99076</v>
      </c>
      <c r="H16" s="33" t="n">
        <v>360.89241</v>
      </c>
      <c r="I16" s="33" t="n">
        <f aca="false">C16/12*(MONTH(dat_do)-MONTH(dat_od)+1)</f>
        <v>1306</v>
      </c>
      <c r="J16" s="33" t="n">
        <f aca="false">E16+F16+G16+H16</f>
        <v>1721.07361</v>
      </c>
      <c r="K16" s="34" t="n">
        <f aca="false">J16-I16</f>
        <v>415.07361</v>
      </c>
      <c r="L16" s="38" t="n">
        <f aca="false">IF(I16&lt;&gt;0,J16/I16,"-")</f>
        <v>1.317820528330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69.54476</v>
      </c>
      <c r="H17" s="33" t="n">
        <v>71.068</v>
      </c>
      <c r="I17" s="33" t="n">
        <f aca="false">C17/12*(MONTH(dat_do)-MONTH(dat_od)+1)</f>
        <v>303</v>
      </c>
      <c r="J17" s="33" t="n">
        <f aca="false">E17+F17+G17+H17</f>
        <v>300.91643</v>
      </c>
      <c r="K17" s="34" t="n">
        <f aca="false">J17-I17</f>
        <v>-2.08357000000001</v>
      </c>
      <c r="L17" s="38" t="n">
        <f aca="false">IF(I17&lt;&gt;0,J17/I17,"-")</f>
        <v>0.99312353135313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62.94841</v>
      </c>
      <c r="H18" s="33" t="n">
        <v>60.97282</v>
      </c>
      <c r="I18" s="33" t="n">
        <f aca="false">C18/12*(MONTH(dat_do)-MONTH(dat_od)+1)</f>
        <v>291</v>
      </c>
      <c r="J18" s="33" t="n">
        <f aca="false">E18+F18+G18+H18</f>
        <v>265.49052</v>
      </c>
      <c r="K18" s="34" t="n">
        <f aca="false">J18-I18</f>
        <v>-25.50948</v>
      </c>
      <c r="L18" s="38" t="n">
        <f aca="false">IF(I18&lt;&gt;0,J18/I18,"-")</f>
        <v>0.9123385567010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17.22407</v>
      </c>
      <c r="H19" s="33" t="n">
        <v>22.10501</v>
      </c>
      <c r="I19" s="33" t="n">
        <f aca="false">C19/12*(MONTH(dat_do)-MONTH(dat_od)+1)</f>
        <v>6</v>
      </c>
      <c r="J19" s="33" t="n">
        <f aca="false">E19+F19+G19+H19</f>
        <v>67.21853</v>
      </c>
      <c r="K19" s="34" t="n">
        <f aca="false">J19-I19</f>
        <v>61.21853</v>
      </c>
      <c r="L19" s="38" t="n">
        <f aca="false">IF(I19&lt;&gt;0,J19/I19,"-")</f>
        <v>11.203088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39.50792</v>
      </c>
      <c r="H20" s="33" t="n">
        <v>34.21024</v>
      </c>
      <c r="I20" s="33" t="n">
        <f aca="false">C20/12*(MONTH(dat_do)-MONTH(dat_od)+1)</f>
        <v>134</v>
      </c>
      <c r="J20" s="33" t="n">
        <f aca="false">E20+F20+G20+H20</f>
        <v>146.78697</v>
      </c>
      <c r="K20" s="34" t="n">
        <f aca="false">J20-I20</f>
        <v>12.78697</v>
      </c>
      <c r="L20" s="38" t="n">
        <f aca="false">IF(I20&lt;&gt;0,J20/I20,"-")</f>
        <v>1.095425149253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11.99</v>
      </c>
      <c r="H21" s="33" t="n">
        <v>15.3436</v>
      </c>
      <c r="I21" s="33" t="n">
        <f aca="false">C21/12*(MONTH(dat_do)-MONTH(dat_od)+1)</f>
        <v>0</v>
      </c>
      <c r="J21" s="33" t="n">
        <f aca="false">E21+F21+G21+H21</f>
        <v>66.0006</v>
      </c>
      <c r="K21" s="34" t="n">
        <f aca="false">J21-I21</f>
        <v>66.000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156.498</v>
      </c>
      <c r="H22" s="33" t="n">
        <v>181.932</v>
      </c>
      <c r="I22" s="33" t="n">
        <f aca="false">C22/12*(MONTH(dat_do)-MONTH(dat_od)+1)</f>
        <v>672</v>
      </c>
      <c r="J22" s="33" t="n">
        <f aca="false">E22+F22+G22+H22</f>
        <v>687.45</v>
      </c>
      <c r="K22" s="34" t="n">
        <f aca="false">J22-I22</f>
        <v>15.4499999999999</v>
      </c>
      <c r="L22" s="38" t="n">
        <f aca="false">IF(I22&lt;&gt;0,J22/I22,"-")</f>
        <v>1.022991071428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12.25587</v>
      </c>
      <c r="H24" s="33" t="n">
        <v>17.55137</v>
      </c>
      <c r="I24" s="33" t="n">
        <f aca="false">C24/12*(MONTH(dat_do)-MONTH(dat_od)+1)</f>
        <v>222</v>
      </c>
      <c r="J24" s="33" t="n">
        <f aca="false">E24+F24+G24+H24</f>
        <v>179.27846</v>
      </c>
      <c r="K24" s="34" t="n">
        <f aca="false">J24-I24</f>
        <v>-42.72154</v>
      </c>
      <c r="L24" s="38" t="n">
        <f aca="false">IF(I24&lt;&gt;0,J24/I24,"-")</f>
        <v>0.8075606306306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4.907</v>
      </c>
      <c r="I25" s="33" t="n">
        <f aca="false">C25/12*(MONTH(dat_do)-MONTH(dat_od)+1)</f>
        <v>22</v>
      </c>
      <c r="J25" s="33" t="n">
        <f aca="false">E25+F25+G25+H25</f>
        <v>26.462</v>
      </c>
      <c r="K25" s="34" t="n">
        <f aca="false">J25-I25</f>
        <v>4.462</v>
      </c>
      <c r="L25" s="38" t="n">
        <f aca="false">IF(I25&lt;&gt;0,J25/I25,"-")</f>
        <v>1.20281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196.02099</v>
      </c>
      <c r="H27" s="33" t="n">
        <v>183.08503</v>
      </c>
      <c r="I27" s="33" t="n">
        <f aca="false">C27/12*(MONTH(dat_do)-MONTH(dat_od)+1)</f>
        <v>840</v>
      </c>
      <c r="J27" s="33" t="n">
        <f aca="false">E27+F27+G27+H27</f>
        <v>774.86817</v>
      </c>
      <c r="K27" s="34" t="n">
        <f aca="false">J27-I27</f>
        <v>-65.13183</v>
      </c>
      <c r="L27" s="38" t="n">
        <f aca="false">IF(I27&lt;&gt;0,J27/I27,"-")</f>
        <v>0.9224621071428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3767.61315</v>
      </c>
      <c r="H28" s="33" t="n">
        <v>3879.97067</v>
      </c>
      <c r="I28" s="33" t="n">
        <f aca="false">C28/12*(MONTH(dat_do)-MONTH(dat_od)+1)</f>
        <v>12572</v>
      </c>
      <c r="J28" s="33" t="n">
        <f aca="false">E28+F28+G28+H28</f>
        <v>15286.91181</v>
      </c>
      <c r="K28" s="34" t="n">
        <f aca="false">J28-I28</f>
        <v>2714.91181</v>
      </c>
      <c r="L28" s="38" t="n">
        <f aca="false">IF(I28&lt;&gt;0,J28/I28,"-")</f>
        <v>1.2159490781100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.95982</v>
      </c>
      <c r="H29" s="33" t="n">
        <v>3.971</v>
      </c>
      <c r="I29" s="33" t="n">
        <f aca="false">C29/12*(MONTH(dat_do)-MONTH(dat_od)+1)</f>
        <v>0</v>
      </c>
      <c r="J29" s="33" t="n">
        <f aca="false">E29+F29+G29+H29</f>
        <v>5.47696</v>
      </c>
      <c r="K29" s="34" t="n">
        <f aca="false">J29-I29</f>
        <v>5.4769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399.171</v>
      </c>
      <c r="H30" s="33" t="n">
        <v>405.832</v>
      </c>
      <c r="I30" s="33" t="n">
        <f aca="false">C30/12*(MONTH(dat_do)-MONTH(dat_od)+1)</f>
        <v>1571</v>
      </c>
      <c r="J30" s="33" t="n">
        <f aca="false">E30+F30+G30+H30</f>
        <v>1596.055</v>
      </c>
      <c r="K30" s="34" t="n">
        <f aca="false">J30-I30</f>
        <v>25.0549999999998</v>
      </c>
      <c r="L30" s="38" t="n">
        <f aca="false">IF(I30&lt;&gt;0,J30/I30,"-")</f>
        <v>1.015948440483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5941.40392</v>
      </c>
      <c r="G33" s="42" t="n">
        <v>5357.15003</v>
      </c>
      <c r="H33" s="42" t="n">
        <v>5517.04728</v>
      </c>
      <c r="I33" s="42" t="n">
        <f aca="false">C33/12*(MONTH(dat_do)-MONTH(dat_od)+1)</f>
        <v>18764</v>
      </c>
      <c r="J33" s="42" t="n">
        <f aca="false">E33+F33+G33+H33</f>
        <v>22269.79594</v>
      </c>
      <c r="K33" s="43" t="n">
        <f aca="false">J33-I33</f>
        <v>3505.79594</v>
      </c>
      <c r="L33" s="44" t="n">
        <f aca="false">IF(I33&lt;&gt;0,J33/I33,"-")</f>
        <v>1.186836279044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673.86185</v>
      </c>
      <c r="H34" s="33" t="n">
        <v>807.66774</v>
      </c>
      <c r="I34" s="33" t="n">
        <f aca="false">C34/12*(MONTH(dat_do)-MONTH(dat_od)+1)</f>
        <v>2309</v>
      </c>
      <c r="J34" s="33" t="n">
        <f aca="false">E34+F34+G34+H34</f>
        <v>2818.95138</v>
      </c>
      <c r="K34" s="34" t="n">
        <f aca="false">J34-I34</f>
        <v>509.95138</v>
      </c>
      <c r="L34" s="38" t="n">
        <f aca="false">IF(I34&lt;&gt;0,J34/I34,"-")</f>
        <v>1.220853780857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6622.6293</v>
      </c>
      <c r="G35" s="48" t="n">
        <v>6031.01188</v>
      </c>
      <c r="H35" s="48" t="n">
        <v>6324.71502</v>
      </c>
      <c r="I35" s="48" t="n">
        <f aca="false">C35/12*(MONTH(dat_do)-MONTH(dat_od)+1)</f>
        <v>21073</v>
      </c>
      <c r="J35" s="48" t="n">
        <f aca="false">E35+F35+G35+H35</f>
        <v>25088.74732</v>
      </c>
      <c r="K35" s="49" t="n">
        <f aca="false">J35-I35</f>
        <v>4015.74732</v>
      </c>
      <c r="L35" s="50" t="n">
        <f aca="false">IF(I35&lt;&gt;0,J35/I35,"-")</f>
        <v>1.1905636273905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855.234</v>
      </c>
      <c r="G36" s="54" t="n">
        <v>1001.643</v>
      </c>
      <c r="H36" s="54" t="n">
        <v>907.396</v>
      </c>
      <c r="I36" s="42" t="n">
        <f aca="false">C36/12*(MONTH(dat_do)-MONTH(dat_od)+1)</f>
        <v>3558.052</v>
      </c>
      <c r="J36" s="54" t="n">
        <f aca="false">E36+F36+G36+H36</f>
        <v>3451.55</v>
      </c>
      <c r="K36" s="55" t="n">
        <f aca="false">J36-I36</f>
        <v>-106.502</v>
      </c>
      <c r="L36" s="44" t="n">
        <f aca="false">IF(I36&lt;&gt;0,J36/I36,"-")</f>
        <v>0.970067328976642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2386.052</v>
      </c>
      <c r="G37" s="58" t="n">
        <v>2590.641</v>
      </c>
      <c r="H37" s="58" t="n">
        <v>2277.608</v>
      </c>
      <c r="I37" s="42" t="n">
        <f aca="false">C37/12*(MONTH(dat_do)-MONTH(dat_od)+1)</f>
        <v>8739.192</v>
      </c>
      <c r="J37" s="58" t="n">
        <f aca="false">E37+F37+G37+H37</f>
        <v>8953.854</v>
      </c>
      <c r="K37" s="58" t="n">
        <f aca="false">J37-I37</f>
        <v>214.662000000002</v>
      </c>
      <c r="L37" s="44" t="n">
        <f aca="false">IF(I37&lt;&gt;0,J37/I37,"-")</f>
        <v>1.02456314039101</v>
      </c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283.21379</v>
      </c>
      <c r="G38" s="58" t="n">
        <v>312.49098</v>
      </c>
      <c r="H38" s="58" t="n">
        <v>436.45187</v>
      </c>
      <c r="I38" s="42" t="n">
        <f aca="false">C38/12*(MONTH(dat_do)-MONTH(dat_od)+1)</f>
        <v>392.121</v>
      </c>
      <c r="J38" s="58" t="n">
        <f aca="false">E38+F38+G38+H38</f>
        <v>1125.06343</v>
      </c>
      <c r="K38" s="58" t="n">
        <f aca="false">J38-I38</f>
        <v>732.94243</v>
      </c>
      <c r="L38" s="44" t="n">
        <f aca="false">IF(I38&lt;&gt;0,J38/I38,"-")</f>
        <v>2.8691741324744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398.89828</v>
      </c>
      <c r="H42" s="33" t="n">
        <v>1249.57313</v>
      </c>
      <c r="I42" s="33" t="n">
        <f aca="false">C42/12*(MONTH(dat_do)-MONTH(dat_od)+1)</f>
        <v>3529</v>
      </c>
      <c r="J42" s="60" t="n">
        <f aca="false">E42+F42+G42+H42</f>
        <v>4031.1702</v>
      </c>
      <c r="K42" s="60" t="n">
        <f aca="false">J42-I42</f>
        <v>502.170200000001</v>
      </c>
      <c r="L42" s="38" t="n">
        <f aca="false">IF(I42&lt;&gt;0,J42/I42,"-")</f>
        <v>1.1422981581184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8.667</v>
      </c>
      <c r="G45" s="64" t="n">
        <v>11.99</v>
      </c>
      <c r="H45" s="64" t="n">
        <v>15.3436</v>
      </c>
      <c r="I45" s="64" t="n">
        <f aca="false">C45/12*(MONTH(dat_do)-MONTH(dat_od)+1)</f>
        <v>0</v>
      </c>
      <c r="J45" s="64" t="n">
        <f aca="false">E45+F45+G45+H45</f>
        <v>66.0006</v>
      </c>
      <c r="K45" s="64" t="n">
        <f aca="false">J45-I45</f>
        <v>66.000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n">
        <f aca="false">IF((F36+F37)&lt;&gt;0,F35/(F36+F37),"-")</f>
        <v>2.04321041092949</v>
      </c>
      <c r="G46" s="68" t="n">
        <f aca="false">IF((G36+G37)&lt;&gt;0,G35/(G36+G37),"-")</f>
        <v>1.6788794761216</v>
      </c>
      <c r="H46" s="68" t="n">
        <f aca="false">IF((H36+H37)&lt;&gt;0,H35/(H36+H37),"-")</f>
        <v>1.98577930200402</v>
      </c>
      <c r="I46" s="68" t="n">
        <f aca="false">IF((I36+I37)&lt;&gt;0,I35/(I36+I37),"-")</f>
        <v>1.71363599843998</v>
      </c>
      <c r="J46" s="68" t="n">
        <f aca="false">IF((J36+J37)&lt;&gt;0,J35/(J36+J37),"-")</f>
        <v>2.0224046971787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715.78323</v>
      </c>
      <c r="H13" s="33" t="n">
        <v>673.53147</v>
      </c>
      <c r="I13" s="33" t="n">
        <f aca="false">C13/12*(MONTH(dat_do)-MONTH(dat_od)+1)</f>
        <v>2758</v>
      </c>
      <c r="J13" s="33" t="n">
        <f aca="false">E13+F13+G13+H13</f>
        <v>3096.01406</v>
      </c>
      <c r="K13" s="34" t="n">
        <f aca="false">J13-I13</f>
        <v>338.01406</v>
      </c>
      <c r="L13" s="38" t="n">
        <f aca="false">IF(I13&lt;&gt;0,J13/I13,"-")</f>
        <v>1.122557672226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38.798</v>
      </c>
      <c r="H15" s="33" t="n">
        <v>12.603</v>
      </c>
      <c r="I15" s="33" t="n">
        <f aca="false">C15/12*(MONTH(dat_do)-MONTH(dat_od)+1)</f>
        <v>79</v>
      </c>
      <c r="J15" s="33" t="n">
        <f aca="false">E15+F15+G15+H15</f>
        <v>130.7747</v>
      </c>
      <c r="K15" s="34" t="n">
        <f aca="false">J15-I15</f>
        <v>51.7747</v>
      </c>
      <c r="L15" s="38" t="n">
        <f aca="false">IF(I15&lt;&gt;0,J15/I15,"-")</f>
        <v>1.6553759493670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179.62122</v>
      </c>
      <c r="H16" s="33" t="n">
        <v>158.0038</v>
      </c>
      <c r="I16" s="33" t="n">
        <f aca="false">C16/12*(MONTH(dat_do)-MONTH(dat_od)+1)</f>
        <v>750</v>
      </c>
      <c r="J16" s="33" t="n">
        <f aca="false">E16+F16+G16+H16</f>
        <v>741.83664</v>
      </c>
      <c r="K16" s="34" t="n">
        <f aca="false">J16-I16</f>
        <v>-8.16336000000001</v>
      </c>
      <c r="L16" s="38" t="n">
        <f aca="false">IF(I16&lt;&gt;0,J16/I16,"-")</f>
        <v>0.989115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291.81993</v>
      </c>
      <c r="H17" s="33" t="n">
        <v>277.60456</v>
      </c>
      <c r="I17" s="33" t="n">
        <f aca="false">C17/12*(MONTH(dat_do)-MONTH(dat_od)+1)</f>
        <v>1196</v>
      </c>
      <c r="J17" s="33" t="n">
        <f aca="false">E17+F17+G17+H17</f>
        <v>1184.72969</v>
      </c>
      <c r="K17" s="34" t="n">
        <f aca="false">J17-I17</f>
        <v>-11.2703099999999</v>
      </c>
      <c r="L17" s="38" t="n">
        <f aca="false">IF(I17&lt;&gt;0,J17/I17,"-")</f>
        <v>0.99057666387959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94.95069</v>
      </c>
      <c r="H18" s="33" t="n">
        <v>66.81438</v>
      </c>
      <c r="I18" s="33" t="n">
        <f aca="false">C18/12*(MONTH(dat_do)-MONTH(dat_od)+1)</f>
        <v>407</v>
      </c>
      <c r="J18" s="33" t="n">
        <f aca="false">E18+F18+G18+H18</f>
        <v>400.36015</v>
      </c>
      <c r="K18" s="34" t="n">
        <f aca="false">J18-I18</f>
        <v>-6.63985000000002</v>
      </c>
      <c r="L18" s="38" t="n">
        <f aca="false">IF(I18&lt;&gt;0,J18/I18,"-")</f>
        <v>0.9836858722358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1.34287</v>
      </c>
      <c r="H19" s="33" t="n">
        <v>41.20819</v>
      </c>
      <c r="I19" s="33" t="n">
        <f aca="false">C19/12*(MONTH(dat_do)-MONTH(dat_od)+1)</f>
        <v>55</v>
      </c>
      <c r="J19" s="33" t="n">
        <f aca="false">E19+F19+G19+H19</f>
        <v>54.39499</v>
      </c>
      <c r="K19" s="34" t="n">
        <f aca="false">J19-I19</f>
        <v>-0.60501</v>
      </c>
      <c r="L19" s="38" t="n">
        <f aca="false">IF(I19&lt;&gt;0,J19/I19,"-")</f>
        <v>0.988999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121.3658</v>
      </c>
      <c r="H20" s="33" t="n">
        <v>191.8167</v>
      </c>
      <c r="I20" s="33" t="n">
        <f aca="false">C20/12*(MONTH(dat_do)-MONTH(dat_od)+1)</f>
        <v>362</v>
      </c>
      <c r="J20" s="33" t="n">
        <f aca="false">E20+F20+G20+H20</f>
        <v>552.70842</v>
      </c>
      <c r="K20" s="34" t="n">
        <f aca="false">J20-I20</f>
        <v>190.70842</v>
      </c>
      <c r="L20" s="38" t="n">
        <f aca="false">IF(I20&lt;&gt;0,J20/I20,"-")</f>
        <v>1.5268188397790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-2.8421709430404E-017</v>
      </c>
      <c r="H21" s="33" t="n">
        <v>53.873</v>
      </c>
      <c r="I21" s="33" t="n">
        <f aca="false">C21/12*(MONTH(dat_do)-MONTH(dat_od)+1)</f>
        <v>0</v>
      </c>
      <c r="J21" s="33" t="n">
        <f aca="false">E21+F21+G21+H21</f>
        <v>93.057</v>
      </c>
      <c r="K21" s="34" t="n">
        <f aca="false">J21-I21</f>
        <v>93.05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205.274</v>
      </c>
      <c r="H22" s="33" t="n">
        <v>341.331</v>
      </c>
      <c r="I22" s="33" t="n">
        <f aca="false">C22/12*(MONTH(dat_do)-MONTH(dat_od)+1)</f>
        <v>1149</v>
      </c>
      <c r="J22" s="33" t="n">
        <f aca="false">E22+F22+G22+H22</f>
        <v>1170.823</v>
      </c>
      <c r="K22" s="34" t="n">
        <f aca="false">J22-I22</f>
        <v>21.8229999999999</v>
      </c>
      <c r="L22" s="38" t="n">
        <f aca="false">IF(I22&lt;&gt;0,J22/I22,"-")</f>
        <v>1.0189930374238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53.64027</v>
      </c>
      <c r="H24" s="33" t="n">
        <v>180.09552</v>
      </c>
      <c r="I24" s="33" t="n">
        <f aca="false">C24/12*(MONTH(dat_do)-MONTH(dat_od)+1)</f>
        <v>406</v>
      </c>
      <c r="J24" s="33" t="n">
        <f aca="false">E24+F24+G24+H24</f>
        <v>300.83354</v>
      </c>
      <c r="K24" s="34" t="n">
        <f aca="false">J24-I24</f>
        <v>-105.16646</v>
      </c>
      <c r="L24" s="38" t="n">
        <f aca="false">IF(I24&lt;&gt;0,J24/I24,"-")</f>
        <v>0.7409693103448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2.284</v>
      </c>
      <c r="H25" s="33" t="n">
        <v>8.253</v>
      </c>
      <c r="I25" s="33" t="n">
        <f aca="false">C25/12*(MONTH(dat_do)-MONTH(dat_od)+1)</f>
        <v>35</v>
      </c>
      <c r="J25" s="33" t="n">
        <f aca="false">E25+F25+G25+H25</f>
        <v>19.978</v>
      </c>
      <c r="K25" s="34" t="n">
        <f aca="false">J25-I25</f>
        <v>-15.022</v>
      </c>
      <c r="L25" s="38" t="n">
        <f aca="false">IF(I25&lt;&gt;0,J25/I25,"-")</f>
        <v>0.57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328.41518</v>
      </c>
      <c r="H27" s="33" t="n">
        <v>358.96978</v>
      </c>
      <c r="I27" s="33" t="n">
        <f aca="false">C27/12*(MONTH(dat_do)-MONTH(dat_od)+1)</f>
        <v>1407</v>
      </c>
      <c r="J27" s="33" t="n">
        <f aca="false">E27+F27+G27+H27</f>
        <v>1397.59064</v>
      </c>
      <c r="K27" s="34" t="n">
        <f aca="false">J27-I27</f>
        <v>-9.40936000000011</v>
      </c>
      <c r="L27" s="38" t="n">
        <f aca="false">IF(I27&lt;&gt;0,J27/I27,"-")</f>
        <v>0.9933124662402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6587.39607</v>
      </c>
      <c r="H28" s="33" t="n">
        <v>6126.2175</v>
      </c>
      <c r="I28" s="33" t="n">
        <f aca="false">C28/12*(MONTH(dat_do)-MONTH(dat_od)+1)</f>
        <v>23345</v>
      </c>
      <c r="J28" s="33" t="n">
        <f aca="false">E28+F28+G28+H28</f>
        <v>24187.52128</v>
      </c>
      <c r="K28" s="34" t="n">
        <f aca="false">J28-I28</f>
        <v>842.521280000001</v>
      </c>
      <c r="L28" s="38" t="n">
        <f aca="false">IF(I28&lt;&gt;0,J28/I28,"-")</f>
        <v>1.0360900098522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3.94708</v>
      </c>
      <c r="H29" s="33" t="n">
        <v>1.254</v>
      </c>
      <c r="I29" s="33" t="n">
        <f aca="false">C29/12*(MONTH(dat_do)-MONTH(dat_od)+1)</f>
        <v>0</v>
      </c>
      <c r="J29" s="33" t="n">
        <f aca="false">E29+F29+G29+H29</f>
        <v>11.6273</v>
      </c>
      <c r="K29" s="34" t="n">
        <f aca="false">J29-I29</f>
        <v>11.627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175.035</v>
      </c>
      <c r="H30" s="33" t="n">
        <v>174.682</v>
      </c>
      <c r="I30" s="33" t="n">
        <f aca="false">C30/12*(MONTH(dat_do)-MONTH(dat_od)+1)</f>
        <v>694</v>
      </c>
      <c r="J30" s="33" t="n">
        <f aca="false">E30+F30+G30+H30</f>
        <v>701.971</v>
      </c>
      <c r="K30" s="34" t="n">
        <f aca="false">J30-I30</f>
        <v>7.971</v>
      </c>
      <c r="L30" s="38" t="n">
        <f aca="false">IF(I30&lt;&gt;0,J30/I30,"-")</f>
        <v>1.011485590778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8574.51795</v>
      </c>
      <c r="G33" s="42" t="n">
        <v>8799.67334</v>
      </c>
      <c r="H33" s="42" t="n">
        <v>8666.2579</v>
      </c>
      <c r="I33" s="42" t="n">
        <f aca="false">C33/12*(MONTH(dat_do)-MONTH(dat_od)+1)</f>
        <v>32643</v>
      </c>
      <c r="J33" s="42" t="n">
        <f aca="false">E33+F33+G33+H33</f>
        <v>34044.22041</v>
      </c>
      <c r="K33" s="43" t="n">
        <f aca="false">J33-I33</f>
        <v>1401.22041</v>
      </c>
      <c r="L33" s="44" t="n">
        <f aca="false">IF(I33&lt;&gt;0,J33/I33,"-")</f>
        <v>1.042925601507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1453.64853</v>
      </c>
      <c r="H34" s="33" t="n">
        <v>1546.11512</v>
      </c>
      <c r="I34" s="33" t="n">
        <f aca="false">C34/12*(MONTH(dat_do)-MONTH(dat_od)+1)</f>
        <v>5217</v>
      </c>
      <c r="J34" s="33" t="n">
        <f aca="false">E34+F34+G34+H34</f>
        <v>5620.3229</v>
      </c>
      <c r="K34" s="34" t="n">
        <f aca="false">J34-I34</f>
        <v>403.3229</v>
      </c>
      <c r="L34" s="38" t="n">
        <f aca="false">IF(I34&lt;&gt;0,J34/I34,"-")</f>
        <v>1.077309354034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9881.07776</v>
      </c>
      <c r="G35" s="48" t="n">
        <v>10253.32187</v>
      </c>
      <c r="H35" s="48" t="n">
        <v>10212.37302</v>
      </c>
      <c r="I35" s="48" t="n">
        <f aca="false">C35/12*(MONTH(dat_do)-MONTH(dat_od)+1)</f>
        <v>37860</v>
      </c>
      <c r="J35" s="48" t="n">
        <f aca="false">E35+F35+G35+H35</f>
        <v>39664.54331</v>
      </c>
      <c r="K35" s="49" t="n">
        <f aca="false">J35-I35</f>
        <v>1804.54331</v>
      </c>
      <c r="L35" s="50" t="n">
        <f aca="false">IF(I35&lt;&gt;0,J35/I35,"-")</f>
        <v>1.04766358452192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45.081</v>
      </c>
      <c r="G36" s="54" t="n">
        <v>28.212</v>
      </c>
      <c r="H36" s="54" t="n">
        <v>51.749</v>
      </c>
      <c r="I36" s="42" t="n">
        <f aca="false">C36/12*(MONTH(dat_do)-MONTH(dat_od)+1)</f>
        <v>158.459</v>
      </c>
      <c r="J36" s="54" t="n">
        <f aca="false">E36+F36+G36+H36</f>
        <v>166.887</v>
      </c>
      <c r="K36" s="55" t="n">
        <f aca="false">J36-I36</f>
        <v>8.428</v>
      </c>
      <c r="L36" s="44" t="n">
        <f aca="false">IF(I36&lt;&gt;0,J36/I36,"-")</f>
        <v>1.05318725979591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5852.585</v>
      </c>
      <c r="G37" s="58" t="n">
        <v>5186.871</v>
      </c>
      <c r="H37" s="58" t="n">
        <v>5793.122</v>
      </c>
      <c r="I37" s="42" t="n">
        <f aca="false">C37/12*(MONTH(dat_do)-MONTH(dat_od)+1)</f>
        <v>22141.541</v>
      </c>
      <c r="J37" s="58" t="n">
        <f aca="false">E37+F37+G37+H37</f>
        <v>21954.335</v>
      </c>
      <c r="K37" s="58" t="n">
        <f aca="false">J37-I37</f>
        <v>-187.206000000002</v>
      </c>
      <c r="L37" s="44" t="n">
        <f aca="false">IF(I37&lt;&gt;0,J37/I37,"-")</f>
        <v>0.991545032931538</v>
      </c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597.1605</v>
      </c>
      <c r="G38" s="58" t="n">
        <v>512.89387</v>
      </c>
      <c r="H38" s="58" t="n">
        <v>551.07563</v>
      </c>
      <c r="I38" s="42" t="n">
        <f aca="false">C38/12*(MONTH(dat_do)-MONTH(dat_od)+1)</f>
        <v>1827.731</v>
      </c>
      <c r="J38" s="58" t="n">
        <f aca="false">E38+F38+G38+H38</f>
        <v>2154.50334</v>
      </c>
      <c r="K38" s="58" t="n">
        <f aca="false">J38-I38</f>
        <v>326.77234</v>
      </c>
      <c r="L38" s="44" t="n">
        <f aca="false">IF(I38&lt;&gt;0,J38/I38,"-")</f>
        <v>1.1787857950650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.40727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57636</v>
      </c>
      <c r="K42" s="60" t="n">
        <f aca="false">J42-I42</f>
        <v>0.57636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37.388</v>
      </c>
      <c r="G45" s="64" t="n">
        <v>0</v>
      </c>
      <c r="H45" s="64" t="n">
        <v>53.873</v>
      </c>
      <c r="I45" s="64" t="n">
        <f aca="false">C45/12*(MONTH(dat_do)-MONTH(dat_od)+1)</f>
        <v>0</v>
      </c>
      <c r="J45" s="64" t="n">
        <f aca="false">E45+F45+G45+H45</f>
        <v>93.057</v>
      </c>
      <c r="K45" s="64" t="n">
        <f aca="false">J45-I45</f>
        <v>93.05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n">
        <f aca="false">IF((F36+F37)&lt;&gt;0,F35/(F36+F37),"-")</f>
        <v>1.67542172784963</v>
      </c>
      <c r="G46" s="68" t="n">
        <f aca="false">IF((G36+G37)&lt;&gt;0,G35/(G36+G37),"-")</f>
        <v>1.96608987239513</v>
      </c>
      <c r="H46" s="68" t="n">
        <f aca="false">IF((H36+H37)&lt;&gt;0,H35/(H36+H37),"-")</f>
        <v>1.74723668323903</v>
      </c>
      <c r="I46" s="68" t="n">
        <f aca="false">IF((I36+I37)&lt;&gt;0,I35/(I36+I37),"-")</f>
        <v>1.69775784753363</v>
      </c>
      <c r="J46" s="68" t="n">
        <f aca="false">IF((J36+J37)&lt;&gt;0,J35/(J36+J37),"-")</f>
        <v>1.7930538968416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845.29008</v>
      </c>
      <c r="H13" s="33" t="n">
        <v>786.20453</v>
      </c>
      <c r="I13" s="33" t="n">
        <f aca="false">C13/12*(MONTH(dat_do)-MONTH(dat_od)+1)</f>
        <v>2741</v>
      </c>
      <c r="J13" s="33" t="n">
        <f aca="false">E13+F13+G13+H13</f>
        <v>3447.24433</v>
      </c>
      <c r="K13" s="34" t="n">
        <f aca="false">J13-I13</f>
        <v>706.24433</v>
      </c>
      <c r="L13" s="38" t="n">
        <f aca="false">IF(I13&lt;&gt;0,J13/I13,"-")</f>
        <v>1.2576593688434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444.338</v>
      </c>
      <c r="H15" s="33" t="n">
        <v>284.857</v>
      </c>
      <c r="I15" s="33" t="n">
        <f aca="false">C15/12*(MONTH(dat_do)-MONTH(dat_od)+1)</f>
        <v>1263</v>
      </c>
      <c r="J15" s="33" t="n">
        <f aca="false">E15+F15+G15+H15</f>
        <v>1565.42</v>
      </c>
      <c r="K15" s="34" t="n">
        <f aca="false">J15-I15</f>
        <v>302.42</v>
      </c>
      <c r="L15" s="38" t="n">
        <f aca="false">IF(I15&lt;&gt;0,J15/I15,"-")</f>
        <v>1.2394457640538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3981.96201</v>
      </c>
      <c r="H16" s="33" t="n">
        <v>3599.53423</v>
      </c>
      <c r="I16" s="33" t="n">
        <f aca="false">C16/12*(MONTH(dat_do)-MONTH(dat_od)+1)</f>
        <v>14081</v>
      </c>
      <c r="J16" s="33" t="n">
        <f aca="false">E16+F16+G16+H16</f>
        <v>16027.6292</v>
      </c>
      <c r="K16" s="34" t="n">
        <f aca="false">J16-I16</f>
        <v>1946.6292</v>
      </c>
      <c r="L16" s="38" t="n">
        <f aca="false">IF(I16&lt;&gt;0,J16/I16,"-")</f>
        <v>1.138245096228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129.16335</v>
      </c>
      <c r="H17" s="33" t="n">
        <v>140.83762</v>
      </c>
      <c r="I17" s="33" t="n">
        <f aca="false">C17/12*(MONTH(dat_do)-MONTH(dat_od)+1)</f>
        <v>431</v>
      </c>
      <c r="J17" s="33" t="n">
        <f aca="false">E17+F17+G17+H17</f>
        <v>521.94668</v>
      </c>
      <c r="K17" s="34" t="n">
        <f aca="false">J17-I17</f>
        <v>90.94668</v>
      </c>
      <c r="L17" s="38" t="n">
        <f aca="false">IF(I17&lt;&gt;0,J17/I17,"-")</f>
        <v>1.2110131786542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152.02449</v>
      </c>
      <c r="H18" s="33" t="n">
        <v>144.71405</v>
      </c>
      <c r="I18" s="33" t="n">
        <f aca="false">C18/12*(MONTH(dat_do)-MONTH(dat_od)+1)</f>
        <v>696</v>
      </c>
      <c r="J18" s="33" t="n">
        <f aca="false">E18+F18+G18+H18</f>
        <v>634.65676</v>
      </c>
      <c r="K18" s="34" t="n">
        <f aca="false">J18-I18</f>
        <v>-61.3432400000002</v>
      </c>
      <c r="L18" s="38" t="n">
        <f aca="false">IF(I18&lt;&gt;0,J18/I18,"-")</f>
        <v>0.911863160919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7.77047</v>
      </c>
      <c r="H19" s="33" t="n">
        <v>22.9458</v>
      </c>
      <c r="I19" s="33" t="n">
        <f aca="false">C19/12*(MONTH(dat_do)-MONTH(dat_od)+1)</f>
        <v>102</v>
      </c>
      <c r="J19" s="33" t="n">
        <f aca="false">E19+F19+G19+H19</f>
        <v>62.53871</v>
      </c>
      <c r="K19" s="34" t="n">
        <f aca="false">J19-I19</f>
        <v>-39.46129</v>
      </c>
      <c r="L19" s="38" t="n">
        <f aca="false">IF(I19&lt;&gt;0,J19/I19,"-")</f>
        <v>0.61312460784313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43.89075</v>
      </c>
      <c r="H20" s="33" t="n">
        <v>379.21756</v>
      </c>
      <c r="I20" s="33" t="n">
        <f aca="false">C20/12*(MONTH(dat_do)-MONTH(dat_od)+1)</f>
        <v>289</v>
      </c>
      <c r="J20" s="33" t="n">
        <f aca="false">E20+F20+G20+H20</f>
        <v>1102.11997</v>
      </c>
      <c r="K20" s="34" t="n">
        <f aca="false">J20-I20</f>
        <v>813.11997</v>
      </c>
      <c r="L20" s="38" t="n">
        <f aca="false">IF(I20&lt;&gt;0,J20/I20,"-")</f>
        <v>3.81356391003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24.68</v>
      </c>
      <c r="H21" s="33" t="n">
        <v>32.619</v>
      </c>
      <c r="I21" s="33" t="n">
        <f aca="false">C21/12*(MONTH(dat_do)-MONTH(dat_od)+1)</f>
        <v>0</v>
      </c>
      <c r="J21" s="33" t="n">
        <f aca="false">E21+F21+G21+H21</f>
        <v>197.352</v>
      </c>
      <c r="K21" s="34" t="n">
        <f aca="false">J21-I21</f>
        <v>197.35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251.594</v>
      </c>
      <c r="H22" s="33" t="n">
        <v>365.218</v>
      </c>
      <c r="I22" s="33" t="n">
        <f aca="false">C22/12*(MONTH(dat_do)-MONTH(dat_od)+1)</f>
        <v>1203</v>
      </c>
      <c r="J22" s="33" t="n">
        <f aca="false">E22+F22+G22+H22</f>
        <v>1276.144</v>
      </c>
      <c r="K22" s="34" t="n">
        <f aca="false">J22-I22</f>
        <v>73.144</v>
      </c>
      <c r="L22" s="38" t="n">
        <f aca="false">IF(I22&lt;&gt;0,J22/I22,"-")</f>
        <v>1.0608013300083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52.10645</v>
      </c>
      <c r="H24" s="33" t="n">
        <v>104.17469</v>
      </c>
      <c r="I24" s="33" t="n">
        <f aca="false">C24/12*(MONTH(dat_do)-MONTH(dat_od)+1)</f>
        <v>416</v>
      </c>
      <c r="J24" s="33" t="n">
        <f aca="false">E24+F24+G24+H24</f>
        <v>326.33624</v>
      </c>
      <c r="K24" s="34" t="n">
        <f aca="false">J24-I24</f>
        <v>-89.66376</v>
      </c>
      <c r="L24" s="38" t="n">
        <f aca="false">IF(I24&lt;&gt;0,J24/I24,"-")</f>
        <v>0.7844621153846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45.134</v>
      </c>
      <c r="H25" s="33" t="n">
        <v>41.044</v>
      </c>
      <c r="I25" s="33" t="n">
        <f aca="false">C25/12*(MONTH(dat_do)-MONTH(dat_od)+1)</f>
        <v>48</v>
      </c>
      <c r="J25" s="33" t="n">
        <f aca="false">E25+F25+G25+H25</f>
        <v>156.814</v>
      </c>
      <c r="K25" s="34" t="n">
        <f aca="false">J25-I25</f>
        <v>108.814</v>
      </c>
      <c r="L25" s="38" t="n">
        <f aca="false">IF(I25&lt;&gt;0,J25/I25,"-")</f>
        <v>3.266958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252.11776</v>
      </c>
      <c r="H27" s="33" t="n">
        <v>441.15021</v>
      </c>
      <c r="I27" s="33" t="n">
        <f aca="false">C27/12*(MONTH(dat_do)-MONTH(dat_od)+1)</f>
        <v>1201</v>
      </c>
      <c r="J27" s="33" t="n">
        <f aca="false">E27+F27+G27+H27</f>
        <v>1215.40119</v>
      </c>
      <c r="K27" s="34" t="n">
        <f aca="false">J27-I27</f>
        <v>14.40119</v>
      </c>
      <c r="L27" s="38" t="n">
        <f aca="false">IF(I27&lt;&gt;0,J27/I27,"-")</f>
        <v>1.011990999167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9330.50922999999</v>
      </c>
      <c r="H28" s="33" t="n">
        <v>9260.08433</v>
      </c>
      <c r="I28" s="33" t="n">
        <f aca="false">C28/12*(MONTH(dat_do)-MONTH(dat_od)+1)</f>
        <v>32618</v>
      </c>
      <c r="J28" s="33" t="n">
        <f aca="false">E28+F28+G28+H28</f>
        <v>35605.57098</v>
      </c>
      <c r="K28" s="34" t="n">
        <f aca="false">J28-I28</f>
        <v>2987.57097999999</v>
      </c>
      <c r="L28" s="38" t="n">
        <f aca="false">IF(I28&lt;&gt;0,J28/I28,"-")</f>
        <v>1.0915927089337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7.35245</v>
      </c>
      <c r="F29" s="33" t="n">
        <v>3.42568</v>
      </c>
      <c r="G29" s="33" t="n">
        <v>44.31433</v>
      </c>
      <c r="H29" s="33" t="n">
        <v>0.7803</v>
      </c>
      <c r="I29" s="33" t="n">
        <f aca="false">C29/12*(MONTH(dat_do)-MONTH(dat_od)+1)</f>
        <v>5</v>
      </c>
      <c r="J29" s="33" t="n">
        <f aca="false">E29+F29+G29+H29</f>
        <v>55.87276</v>
      </c>
      <c r="K29" s="34" t="n">
        <f aca="false">J29-I29</f>
        <v>50.87276</v>
      </c>
      <c r="L29" s="38" t="n">
        <f aca="false">IF(I29&lt;&gt;0,J29/I29,"-")</f>
        <v>11.17455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525.732</v>
      </c>
      <c r="H30" s="33" t="n">
        <v>495.739</v>
      </c>
      <c r="I30" s="33" t="n">
        <f aca="false">C30/12*(MONTH(dat_do)-MONTH(dat_od)+1)</f>
        <v>2218</v>
      </c>
      <c r="J30" s="33" t="n">
        <f aca="false">E30+F30+G30+H30</f>
        <v>2083.92</v>
      </c>
      <c r="K30" s="34" t="n">
        <f aca="false">J30-I30</f>
        <v>-134.08</v>
      </c>
      <c r="L30" s="38" t="n">
        <f aca="false">IF(I30&lt;&gt;0,J30/I30,"-")</f>
        <v>0.9395491433724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16226.79517</v>
      </c>
      <c r="G33" s="42" t="n">
        <v>16130.62698</v>
      </c>
      <c r="H33" s="42" t="n">
        <v>16099.12032</v>
      </c>
      <c r="I33" s="42" t="n">
        <f aca="false">C33/12*(MONTH(dat_do)-MONTH(dat_od)+1)</f>
        <v>57312</v>
      </c>
      <c r="J33" s="42" t="n">
        <f aca="false">E33+F33+G33+H33</f>
        <v>64278.96682</v>
      </c>
      <c r="K33" s="43" t="n">
        <f aca="false">J33-I33</f>
        <v>6966.96682</v>
      </c>
      <c r="L33" s="44" t="n">
        <f aca="false">IF(I33&lt;&gt;0,J33/I33,"-")</f>
        <v>1.121562095547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1550.97441</v>
      </c>
      <c r="H34" s="33" t="n">
        <v>1733.37018</v>
      </c>
      <c r="I34" s="33" t="n">
        <f aca="false">C34/12*(MONTH(dat_do)-MONTH(dat_od)+1)</f>
        <v>5359</v>
      </c>
      <c r="J34" s="33" t="n">
        <f aca="false">E34+F34+G34+H34</f>
        <v>6094.39523</v>
      </c>
      <c r="K34" s="34" t="n">
        <f aca="false">J34-I34</f>
        <v>735.395230000001</v>
      </c>
      <c r="L34" s="38" t="n">
        <f aca="false">IF(I34&lt;&gt;0,J34/I34,"-")</f>
        <v>1.137226204515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17608.49871</v>
      </c>
      <c r="G35" s="48" t="n">
        <v>17681.60139</v>
      </c>
      <c r="H35" s="48" t="n">
        <v>17832.4905</v>
      </c>
      <c r="I35" s="48" t="n">
        <f aca="false">C35/12*(MONTH(dat_do)-MONTH(dat_od)+1)</f>
        <v>62671</v>
      </c>
      <c r="J35" s="48" t="n">
        <f aca="false">E35+F35+G35+H35</f>
        <v>70373.36205</v>
      </c>
      <c r="K35" s="49" t="n">
        <f aca="false">J35-I35</f>
        <v>7702.36205</v>
      </c>
      <c r="L35" s="50" t="n">
        <f aca="false">IF(I35&lt;&gt;0,J35/I35,"-")</f>
        <v>1.12290153420242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775.195</v>
      </c>
      <c r="G36" s="54" t="n">
        <v>782.844</v>
      </c>
      <c r="H36" s="54" t="n">
        <v>687.67</v>
      </c>
      <c r="I36" s="42" t="n">
        <f aca="false">C36/12*(MONTH(dat_do)-MONTH(dat_od)+1)</f>
        <v>6687.854</v>
      </c>
      <c r="J36" s="54" t="n">
        <f aca="false">E36+F36+G36+H36</f>
        <v>3336.685</v>
      </c>
      <c r="K36" s="55" t="n">
        <f aca="false">J36-I36</f>
        <v>-3351.169</v>
      </c>
      <c r="L36" s="44" t="n">
        <f aca="false">IF(I36&lt;&gt;0,J36/I36,"-")</f>
        <v>0.498917141432812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9156.056</v>
      </c>
      <c r="G37" s="58" t="n">
        <v>8638.93</v>
      </c>
      <c r="H37" s="58" t="n">
        <v>8379.026</v>
      </c>
      <c r="I37" s="42" t="n">
        <f aca="false">C37/12*(MONTH(dat_do)-MONTH(dat_od)+1)</f>
        <v>29206.042</v>
      </c>
      <c r="J37" s="58" t="n">
        <f aca="false">E37+F37+G37+H37</f>
        <v>33681.084</v>
      </c>
      <c r="K37" s="58" t="n">
        <f aca="false">J37-I37</f>
        <v>4475.042</v>
      </c>
      <c r="L37" s="44" t="n">
        <f aca="false">IF(I37&lt;&gt;0,J37/I37,"-")</f>
        <v>1.15322315841359</v>
      </c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4663.24894</v>
      </c>
      <c r="G38" s="58" t="n">
        <v>4883.73826</v>
      </c>
      <c r="H38" s="58" t="n">
        <v>4099.57466</v>
      </c>
      <c r="I38" s="42" t="n">
        <f aca="false">C38/12*(MONTH(dat_do)-MONTH(dat_od)+1)</f>
        <v>13468.799</v>
      </c>
      <c r="J38" s="58" t="n">
        <f aca="false">E38+F38+G38+H38</f>
        <v>17442.2538</v>
      </c>
      <c r="K38" s="58" t="n">
        <f aca="false">J38-I38</f>
        <v>3973.4548</v>
      </c>
      <c r="L38" s="44" t="n">
        <f aca="false">IF(I38&lt;&gt;0,J38/I38,"-")</f>
        <v>1.295011812114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96.05086</v>
      </c>
      <c r="H42" s="33" t="n">
        <v>-1.73855999999999</v>
      </c>
      <c r="I42" s="33" t="n">
        <f aca="false">C42/12*(MONTH(dat_do)-MONTH(dat_od)+1)</f>
        <v>333</v>
      </c>
      <c r="J42" s="60" t="n">
        <f aca="false">E42+F42+G42+H42</f>
        <v>190.38281</v>
      </c>
      <c r="K42" s="60" t="n">
        <f aca="false">J42-I42</f>
        <v>-142.61719</v>
      </c>
      <c r="L42" s="38" t="n">
        <f aca="false">IF(I42&lt;&gt;0,J42/I42,"-")</f>
        <v>0.5717201501501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124.063</v>
      </c>
      <c r="G45" s="64" t="n">
        <v>24.68</v>
      </c>
      <c r="H45" s="64" t="n">
        <v>73.477</v>
      </c>
      <c r="I45" s="64" t="n">
        <f aca="false">C45/12*(MONTH(dat_do)-MONTH(dat_od)+1)</f>
        <v>0</v>
      </c>
      <c r="J45" s="64" t="n">
        <f aca="false">E45+F45+G45+H45</f>
        <v>260.408</v>
      </c>
      <c r="K45" s="64" t="n">
        <f aca="false">J45-I45</f>
        <v>260.4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n">
        <f aca="false">IF((F36+F37)&lt;&gt;0,F35/(F36+F37),"-")</f>
        <v>1.77303933915274</v>
      </c>
      <c r="G46" s="68" t="n">
        <f aca="false">IF((G36+G37)&lt;&gt;0,G35/(G36+G37),"-")</f>
        <v>1.8766743279981</v>
      </c>
      <c r="H46" s="68" t="n">
        <f aca="false">IF((H36+H37)&lt;&gt;0,H35/(H36+H37),"-")</f>
        <v>1.96681244193034</v>
      </c>
      <c r="I46" s="68" t="n">
        <f aca="false">IF((I36+I37)&lt;&gt;0,I35/(I36+I37),"-")</f>
        <v>1.74600717626195</v>
      </c>
      <c r="J46" s="68" t="n">
        <f aca="false">IF((J36+J37)&lt;&gt;0,J35/(J36+J37),"-")</f>
        <v>1.9010697821902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18831.0853</v>
      </c>
      <c r="H13" s="33" t="n">
        <v>17875.57309</v>
      </c>
      <c r="I13" s="33" t="n">
        <f aca="false">C13/12*(MONTH(dat_do)-MONTH(dat_od)+1)</f>
        <v>80855</v>
      </c>
      <c r="J13" s="33" t="n">
        <f aca="false">E13+F13+G13+H13</f>
        <v>80068.41232</v>
      </c>
      <c r="K13" s="34" t="n">
        <f aca="false">J13-I13</f>
        <v>-786.587680000012</v>
      </c>
      <c r="L13" s="38" t="n">
        <f aca="false">IF(I13&lt;&gt;0,J13/I13,"-")</f>
        <v>0.990271625997155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17159.85512</v>
      </c>
      <c r="H14" s="33" t="n">
        <v>14696.4492</v>
      </c>
      <c r="I14" s="33" t="n">
        <f aca="false">C14/12*(MONTH(dat_do)-MONTH(dat_od)+1)</f>
        <v>75162</v>
      </c>
      <c r="J14" s="33" t="n">
        <f aca="false">E14+F14+G14+H14</f>
        <v>66389.2593</v>
      </c>
      <c r="K14" s="34" t="n">
        <f aca="false">J14-I14</f>
        <v>-8772.7407</v>
      </c>
      <c r="L14" s="38" t="n">
        <f aca="false">IF(I14&lt;&gt;0,J14/I14,"-")</f>
        <v>0.88328223437375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4658.5996</v>
      </c>
      <c r="H15" s="33" t="n">
        <v>4072.727</v>
      </c>
      <c r="I15" s="33" t="n">
        <f aca="false">C15/12*(MONTH(dat_do)-MONTH(dat_od)+1)</f>
        <v>17155</v>
      </c>
      <c r="J15" s="33" t="n">
        <f aca="false">E15+F15+G15+H15</f>
        <v>18046.1816</v>
      </c>
      <c r="K15" s="34" t="n">
        <f aca="false">J15-I15</f>
        <v>891.1816</v>
      </c>
      <c r="L15" s="38" t="n">
        <f aca="false">IF(I15&lt;&gt;0,J15/I15,"-")</f>
        <v>1.0519487962693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5544.42405</v>
      </c>
      <c r="H16" s="33" t="n">
        <v>4677.33131</v>
      </c>
      <c r="I16" s="33" t="n">
        <f aca="false">C16/12*(MONTH(dat_do)-MONTH(dat_od)+1)</f>
        <v>20065</v>
      </c>
      <c r="J16" s="33" t="n">
        <f aca="false">E16+F16+G16+H16</f>
        <v>21934.47431</v>
      </c>
      <c r="K16" s="34" t="n">
        <f aca="false">J16-I16</f>
        <v>1869.47431</v>
      </c>
      <c r="L16" s="38" t="n">
        <f aca="false">IF(I16&lt;&gt;0,J16/I16,"-")</f>
        <v>1.093170910042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209.96415</v>
      </c>
      <c r="H17" s="33" t="n">
        <v>218.47649</v>
      </c>
      <c r="I17" s="33" t="n">
        <f aca="false">C17/12*(MONTH(dat_do)-MONTH(dat_od)+1)</f>
        <v>923</v>
      </c>
      <c r="J17" s="33" t="n">
        <f aca="false">E17+F17+G17+H17</f>
        <v>872.38691</v>
      </c>
      <c r="K17" s="34" t="n">
        <f aca="false">J17-I17</f>
        <v>-50.6130900000001</v>
      </c>
      <c r="L17" s="38" t="n">
        <f aca="false">IF(I17&lt;&gt;0,J17/I17,"-")</f>
        <v>0.94516458288190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378.03852</v>
      </c>
      <c r="H18" s="33" t="n">
        <v>396.38334</v>
      </c>
      <c r="I18" s="33" t="n">
        <f aca="false">C18/12*(MONTH(dat_do)-MONTH(dat_od)+1)</f>
        <v>1302</v>
      </c>
      <c r="J18" s="33" t="n">
        <f aca="false">E18+F18+G18+H18</f>
        <v>1421.43289</v>
      </c>
      <c r="K18" s="34" t="n">
        <f aca="false">J18-I18</f>
        <v>119.43289</v>
      </c>
      <c r="L18" s="38" t="n">
        <f aca="false">IF(I18&lt;&gt;0,J18/I18,"-")</f>
        <v>1.091730330261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60.5514</v>
      </c>
      <c r="H19" s="33" t="n">
        <v>77.16235</v>
      </c>
      <c r="I19" s="33" t="n">
        <f aca="false">C19/12*(MONTH(dat_do)-MONTH(dat_od)+1)</f>
        <v>126</v>
      </c>
      <c r="J19" s="33" t="n">
        <f aca="false">E19+F19+G19+H19</f>
        <v>217.63772</v>
      </c>
      <c r="K19" s="34" t="n">
        <f aca="false">J19-I19</f>
        <v>91.63772</v>
      </c>
      <c r="L19" s="38" t="n">
        <f aca="false">IF(I19&lt;&gt;0,J19/I19,"-")</f>
        <v>1.727283492063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95.7017</v>
      </c>
      <c r="H20" s="33" t="n">
        <v>426.67344</v>
      </c>
      <c r="I20" s="33" t="n">
        <f aca="false">C20/12*(MONTH(dat_do)-MONTH(dat_od)+1)</f>
        <v>290</v>
      </c>
      <c r="J20" s="33" t="n">
        <f aca="false">E20+F20+G20+H20</f>
        <v>790.34533</v>
      </c>
      <c r="K20" s="34" t="n">
        <f aca="false">J20-I20</f>
        <v>500.34533</v>
      </c>
      <c r="L20" s="38" t="n">
        <f aca="false">IF(I20&lt;&gt;0,J20/I20,"-")</f>
        <v>2.725328724137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1.14</v>
      </c>
      <c r="H21" s="33" t="n">
        <v>6.99</v>
      </c>
      <c r="I21" s="33" t="n">
        <f aca="false">C21/12*(MONTH(dat_do)-MONTH(dat_od)+1)</f>
        <v>0</v>
      </c>
      <c r="J21" s="33" t="n">
        <f aca="false">E21+F21+G21+H21</f>
        <v>13.495</v>
      </c>
      <c r="K21" s="34" t="n">
        <f aca="false">J21-I21</f>
        <v>13.4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600.784</v>
      </c>
      <c r="H22" s="33" t="n">
        <v>1041.145</v>
      </c>
      <c r="I22" s="33" t="n">
        <f aca="false">C22/12*(MONTH(dat_do)-MONTH(dat_od)+1)</f>
        <v>3303</v>
      </c>
      <c r="J22" s="33" t="n">
        <f aca="false">E22+F22+G22+H22</f>
        <v>3487.334</v>
      </c>
      <c r="K22" s="34" t="n">
        <f aca="false">J22-I22</f>
        <v>184.334</v>
      </c>
      <c r="L22" s="38" t="n">
        <f aca="false">IF(I22&lt;&gt;0,J22/I22,"-")</f>
        <v>1.055808053284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280.27192</v>
      </c>
      <c r="H24" s="33" t="n">
        <v>275.90288</v>
      </c>
      <c r="I24" s="33" t="n">
        <f aca="false">C24/12*(MONTH(dat_do)-MONTH(dat_od)+1)</f>
        <v>986</v>
      </c>
      <c r="J24" s="33" t="n">
        <f aca="false">E24+F24+G24+H24</f>
        <v>1199.69915</v>
      </c>
      <c r="K24" s="34" t="n">
        <f aca="false">J24-I24</f>
        <v>213.69915</v>
      </c>
      <c r="L24" s="38" t="n">
        <f aca="false">IF(I24&lt;&gt;0,J24/I24,"-")</f>
        <v>1.21673341784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13.037</v>
      </c>
      <c r="H25" s="33" t="n">
        <v>65.344</v>
      </c>
      <c r="I25" s="33" t="n">
        <f aca="false">C25/12*(MONTH(dat_do)-MONTH(dat_od)+1)</f>
        <v>102</v>
      </c>
      <c r="J25" s="33" t="n">
        <f aca="false">E25+F25+G25+H25</f>
        <v>120.866</v>
      </c>
      <c r="K25" s="34" t="n">
        <f aca="false">J25-I25</f>
        <v>18.866</v>
      </c>
      <c r="L25" s="38" t="n">
        <f aca="false">IF(I25&lt;&gt;0,J25/I25,"-")</f>
        <v>1.184960784313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933.01778</v>
      </c>
      <c r="H27" s="33" t="n">
        <v>985.11543</v>
      </c>
      <c r="I27" s="33" t="n">
        <f aca="false">C27/12*(MONTH(dat_do)-MONTH(dat_od)+1)</f>
        <v>3069</v>
      </c>
      <c r="J27" s="33" t="n">
        <f aca="false">E27+F27+G27+H27</f>
        <v>3348.37678</v>
      </c>
      <c r="K27" s="34" t="n">
        <f aca="false">J27-I27</f>
        <v>279.37678</v>
      </c>
      <c r="L27" s="38" t="n">
        <f aca="false">IF(I27&lt;&gt;0,J27/I27,"-")</f>
        <v>1.091031860540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17178.59747</v>
      </c>
      <c r="H28" s="33" t="n">
        <v>17172.36875</v>
      </c>
      <c r="I28" s="33" t="n">
        <f aca="false">C28/12*(MONTH(dat_do)-MONTH(dat_od)+1)</f>
        <v>61256</v>
      </c>
      <c r="J28" s="33" t="n">
        <f aca="false">E28+F28+G28+H28</f>
        <v>65512.05955</v>
      </c>
      <c r="K28" s="34" t="n">
        <f aca="false">J28-I28</f>
        <v>4256.05954999998</v>
      </c>
      <c r="L28" s="38" t="n">
        <f aca="false">IF(I28&lt;&gt;0,J28/I28,"-")</f>
        <v>1.0694798803382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93.51011</v>
      </c>
      <c r="H29" s="33" t="n">
        <v>357.2505</v>
      </c>
      <c r="I29" s="33" t="n">
        <f aca="false">C29/12*(MONTH(dat_do)-MONTH(dat_od)+1)</f>
        <v>0</v>
      </c>
      <c r="J29" s="33" t="n">
        <f aca="false">E29+F29+G29+H29</f>
        <v>446.55402</v>
      </c>
      <c r="K29" s="34" t="n">
        <f aca="false">J29-I29</f>
        <v>446.5540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530.463</v>
      </c>
      <c r="H30" s="33" t="n">
        <v>529.537</v>
      </c>
      <c r="I30" s="33" t="n">
        <f aca="false">C30/12*(MONTH(dat_do)-MONTH(dat_od)+1)</f>
        <v>2128</v>
      </c>
      <c r="J30" s="33" t="n">
        <f aca="false">E30+F30+G30+H30</f>
        <v>2132.953</v>
      </c>
      <c r="K30" s="34" t="n">
        <f aca="false">J30-I30</f>
        <v>4.95299999999997</v>
      </c>
      <c r="L30" s="38" t="n">
        <f aca="false">IF(I30&lt;&gt;0,J30/I30,"-")</f>
        <v>1.0023275375939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00001</v>
      </c>
      <c r="F33" s="42" t="n">
        <v>63524.95917</v>
      </c>
      <c r="G33" s="42" t="n">
        <v>66569.04112</v>
      </c>
      <c r="H33" s="42" t="n">
        <v>62874.42978</v>
      </c>
      <c r="I33" s="42" t="n">
        <f aca="false">C33/12*(MONTH(dat_do)-MONTH(dat_od)+1)</f>
        <v>266722</v>
      </c>
      <c r="J33" s="42" t="n">
        <f aca="false">E33+F33+G33+H33</f>
        <v>266001.88788</v>
      </c>
      <c r="K33" s="43" t="n">
        <f aca="false">J33-I33</f>
        <v>-720.112119999947</v>
      </c>
      <c r="L33" s="44" t="n">
        <f aca="false">IF(I33&lt;&gt;0,J33/I33,"-")</f>
        <v>0.9973001397709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3282.37663</v>
      </c>
      <c r="H34" s="33" t="n">
        <v>3711.48298</v>
      </c>
      <c r="I34" s="33" t="n">
        <f aca="false">C34/12*(MONTH(dat_do)-MONTH(dat_od)+1)</f>
        <v>11508</v>
      </c>
      <c r="J34" s="33" t="n">
        <f aca="false">E34+F34+G34+H34</f>
        <v>12887.26417</v>
      </c>
      <c r="K34" s="34" t="n">
        <f aca="false">J34-I34</f>
        <v>1379.26417</v>
      </c>
      <c r="L34" s="38" t="n">
        <f aca="false">IF(I34&lt;&gt;0,J34/I34,"-")</f>
        <v>1.119852639033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66491.4994</v>
      </c>
      <c r="G35" s="48" t="n">
        <v>69851.41775</v>
      </c>
      <c r="H35" s="48" t="n">
        <v>66585.91276</v>
      </c>
      <c r="I35" s="48" t="n">
        <f aca="false">C35/12*(MONTH(dat_do)-MONTH(dat_od)+1)</f>
        <v>278230</v>
      </c>
      <c r="J35" s="48" t="n">
        <f aca="false">E35+F35+G35+H35</f>
        <v>278889.15205</v>
      </c>
      <c r="K35" s="49" t="n">
        <f aca="false">J35-I35</f>
        <v>659.152050000033</v>
      </c>
      <c r="L35" s="50" t="n">
        <f aca="false">IF(I35&lt;&gt;0,J35/I35,"-")</f>
        <v>1.00236909050067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14855.52</v>
      </c>
      <c r="G36" s="54" t="n">
        <v>15207.007</v>
      </c>
      <c r="H36" s="54" t="n">
        <v>15902.597</v>
      </c>
      <c r="I36" s="42" t="n">
        <f aca="false">C36/12*(MONTH(dat_do)-MONTH(dat_od)+1)</f>
        <v>52503.961</v>
      </c>
      <c r="J36" s="54" t="n">
        <f aca="false">E36+F36+G36+H36</f>
        <v>59392.563</v>
      </c>
      <c r="K36" s="55" t="n">
        <f aca="false">J36-I36</f>
        <v>6888.60200000001</v>
      </c>
      <c r="L36" s="44" t="n">
        <f aca="false">IF(I36&lt;&gt;0,J36/I36,"-")</f>
        <v>1.13120156782076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34407.528</v>
      </c>
      <c r="G37" s="58" t="n">
        <v>27957.59</v>
      </c>
      <c r="H37" s="58" t="n">
        <v>25579.496</v>
      </c>
      <c r="I37" s="42" t="n">
        <f aca="false">C37/12*(MONTH(dat_do)-MONTH(dat_od)+1)</f>
        <v>113700.475</v>
      </c>
      <c r="J37" s="58" t="n">
        <f aca="false">E37+F37+G37+H37</f>
        <v>114878.316</v>
      </c>
      <c r="K37" s="58" t="n">
        <f aca="false">J37-I37</f>
        <v>1177.84099999999</v>
      </c>
      <c r="L37" s="44" t="n">
        <f aca="false">IF(I37&lt;&gt;0,J37/I37,"-")</f>
        <v>1.01035915637116</v>
      </c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39626.53863</v>
      </c>
      <c r="G38" s="58" t="n">
        <v>37045.13413</v>
      </c>
      <c r="H38" s="58" t="n">
        <v>32968.1537</v>
      </c>
      <c r="I38" s="42" t="n">
        <f aca="false">C38/12*(MONTH(dat_do)-MONTH(dat_od)+1)</f>
        <v>159871.23</v>
      </c>
      <c r="J38" s="58" t="n">
        <f aca="false">E38+F38+G38+H38</f>
        <v>145381.72887</v>
      </c>
      <c r="K38" s="58" t="n">
        <f aca="false">J38-I38</f>
        <v>-14489.50113</v>
      </c>
      <c r="L38" s="44" t="n">
        <f aca="false">IF(I38&lt;&gt;0,J38/I38,"-")</f>
        <v>0.90936767591016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22.82122</v>
      </c>
      <c r="H42" s="33" t="n">
        <v>22.81231</v>
      </c>
      <c r="I42" s="33" t="n">
        <f aca="false">C42/12*(MONTH(dat_do)-MONTH(dat_od)+1)</f>
        <v>101</v>
      </c>
      <c r="J42" s="60" t="n">
        <f aca="false">E42+F42+G42+H42</f>
        <v>79.84106</v>
      </c>
      <c r="K42" s="60" t="n">
        <f aca="false">J42-I42</f>
        <v>-21.15894</v>
      </c>
      <c r="L42" s="38" t="n">
        <f aca="false">IF(I42&lt;&gt;0,J42/I42,"-")</f>
        <v>0.79050554455445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6.99</v>
      </c>
      <c r="I45" s="64" t="n">
        <f aca="false">C45/12*(MONTH(dat_do)-MONTH(dat_od)+1)</f>
        <v>0</v>
      </c>
      <c r="J45" s="64" t="n">
        <f aca="false">E45+F45+G45+H45</f>
        <v>9.9588</v>
      </c>
      <c r="K45" s="64" t="n">
        <f aca="false">J45-I45</f>
        <v>9.95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n">
        <f aca="false">IF((F36+F37)&lt;&gt;0,F35/(F36+F37),"-")</f>
        <v>1.34972361840055</v>
      </c>
      <c r="G46" s="68" t="n">
        <f aca="false">IF((G36+G37)&lt;&gt;0,G35/(G36+G37),"-")</f>
        <v>1.61825715064593</v>
      </c>
      <c r="H46" s="68" t="n">
        <f aca="false">IF((H36+H37)&lt;&gt;0,H35/(H36+H37),"-")</f>
        <v>1.60517244778367</v>
      </c>
      <c r="I46" s="68" t="n">
        <f aca="false">IF((I36+I37)&lt;&gt;0,I35/(I36+I37),"-")</f>
        <v>1.67402270779343</v>
      </c>
      <c r="J46" s="68" t="n">
        <f aca="false">IF((J36+J37)&lt;&gt;0,J35/(J36+J37),"-")</f>
        <v>1.600319879318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2.73241</v>
      </c>
      <c r="H13" s="33" t="n">
        <v>15.56405</v>
      </c>
      <c r="I13" s="33" t="n">
        <f aca="false">C13/12*(MONTH(dat_do)-MONTH(dat_od)+1)</f>
        <v>19</v>
      </c>
      <c r="J13" s="33" t="n">
        <f aca="false">E13+F13+G13+H13</f>
        <v>33.72188</v>
      </c>
      <c r="K13" s="34" t="n">
        <f aca="false">J13-I13</f>
        <v>14.72188</v>
      </c>
      <c r="L13" s="38" t="n">
        <f aca="false">IF(I13&lt;&gt;0,J13/I13,"-")</f>
        <v>1.7748357894736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11025.16304</v>
      </c>
      <c r="H16" s="33" t="n">
        <v>13946.12638</v>
      </c>
      <c r="I16" s="33" t="n">
        <f aca="false">C16/12*(MONTH(dat_do)-MONTH(dat_od)+1)</f>
        <v>48193</v>
      </c>
      <c r="J16" s="33" t="n">
        <f aca="false">E16+F16+G16+H16</f>
        <v>50005.79563</v>
      </c>
      <c r="K16" s="34" t="n">
        <f aca="false">J16-I16</f>
        <v>1812.79563</v>
      </c>
      <c r="L16" s="38" t="n">
        <f aca="false">IF(I16&lt;&gt;0,J16/I16,"-")</f>
        <v>1.037615330649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7.1526</v>
      </c>
      <c r="H17" s="33" t="n">
        <v>3.96204</v>
      </c>
      <c r="I17" s="33" t="n">
        <f aca="false">C17/12*(MONTH(dat_do)-MONTH(dat_od)+1)</f>
        <v>13</v>
      </c>
      <c r="J17" s="33" t="n">
        <f aca="false">E17+F17+G17+H17</f>
        <v>21.05221</v>
      </c>
      <c r="K17" s="34" t="n">
        <f aca="false">J17-I17</f>
        <v>8.05221</v>
      </c>
      <c r="L17" s="38" t="n">
        <f aca="false">IF(I17&lt;&gt;0,J17/I17,"-")</f>
        <v>1.619400769230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79.44554</v>
      </c>
      <c r="H18" s="33" t="n">
        <v>104.60884</v>
      </c>
      <c r="I18" s="33" t="n">
        <f aca="false">C18/12*(MONTH(dat_do)-MONTH(dat_od)+1)</f>
        <v>422</v>
      </c>
      <c r="J18" s="33" t="n">
        <f aca="false">E18+F18+G18+H18</f>
        <v>372.02513</v>
      </c>
      <c r="K18" s="34" t="n">
        <f aca="false">J18-I18</f>
        <v>-49.9748699999998</v>
      </c>
      <c r="L18" s="38" t="n">
        <f aca="false">IF(I18&lt;&gt;0,J18/I18,"-")</f>
        <v>0.88157613744075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151.44814</v>
      </c>
      <c r="H19" s="33" t="n">
        <v>9.81015</v>
      </c>
      <c r="I19" s="33" t="n">
        <f aca="false">C19/12*(MONTH(dat_do)-MONTH(dat_od)+1)</f>
        <v>524</v>
      </c>
      <c r="J19" s="33" t="n">
        <f aca="false">E19+F19+G19+H19</f>
        <v>323.36308</v>
      </c>
      <c r="K19" s="34" t="n">
        <f aca="false">J19-I19</f>
        <v>-200.63692</v>
      </c>
      <c r="L19" s="38" t="n">
        <f aca="false">IF(I19&lt;&gt;0,J19/I19,"-")</f>
        <v>0.61710511450381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17.4653</v>
      </c>
      <c r="H20" s="33" t="n">
        <v>227.372</v>
      </c>
      <c r="I20" s="33" t="n">
        <f aca="false">C20/12*(MONTH(dat_do)-MONTH(dat_od)+1)</f>
        <v>348</v>
      </c>
      <c r="J20" s="33" t="n">
        <f aca="false">E20+F20+G20+H20</f>
        <v>467.69977</v>
      </c>
      <c r="K20" s="34" t="n">
        <f aca="false">J20-I20</f>
        <v>119.69977</v>
      </c>
      <c r="L20" s="38" t="n">
        <f aca="false">IF(I20&lt;&gt;0,J20/I20,"-")</f>
        <v>1.3439648563218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9.3024</v>
      </c>
      <c r="I21" s="33" t="n">
        <f aca="false">C21/12*(MONTH(dat_do)-MONTH(dat_od)+1)</f>
        <v>0</v>
      </c>
      <c r="J21" s="33" t="n">
        <f aca="false">E21+F21+G21+H21</f>
        <v>9.3024</v>
      </c>
      <c r="K21" s="34" t="n">
        <f aca="false">J21-I21</f>
        <v>9.30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331.899</v>
      </c>
      <c r="H22" s="33" t="n">
        <v>586.733</v>
      </c>
      <c r="I22" s="33" t="n">
        <f aca="false">C22/12*(MONTH(dat_do)-MONTH(dat_od)+1)</f>
        <v>2048</v>
      </c>
      <c r="J22" s="33" t="n">
        <f aca="false">E22+F22+G22+H22</f>
        <v>1940.898</v>
      </c>
      <c r="K22" s="34" t="n">
        <f aca="false">J22-I22</f>
        <v>-107.102</v>
      </c>
      <c r="L22" s="38" t="n">
        <f aca="false">IF(I22&lt;&gt;0,J22/I22,"-")</f>
        <v>0.94770410156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160.02336</v>
      </c>
      <c r="H24" s="33" t="n">
        <v>303.75181</v>
      </c>
      <c r="I24" s="33" t="n">
        <f aca="false">C24/12*(MONTH(dat_do)-MONTH(dat_od)+1)</f>
        <v>823</v>
      </c>
      <c r="J24" s="33" t="n">
        <f aca="false">E24+F24+G24+H24</f>
        <v>701.25996</v>
      </c>
      <c r="K24" s="34" t="n">
        <f aca="false">J24-I24</f>
        <v>-121.74004</v>
      </c>
      <c r="L24" s="38" t="n">
        <f aca="false">IF(I24&lt;&gt;0,J24/I24,"-")</f>
        <v>0.8520777156743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14.779</v>
      </c>
      <c r="H25" s="33" t="n">
        <v>38.383</v>
      </c>
      <c r="I25" s="33" t="n">
        <f aca="false">C25/12*(MONTH(dat_do)-MONTH(dat_od)+1)</f>
        <v>57</v>
      </c>
      <c r="J25" s="33" t="n">
        <f aca="false">E25+F25+G25+H25</f>
        <v>107.297</v>
      </c>
      <c r="K25" s="34" t="n">
        <f aca="false">J25-I25</f>
        <v>50.297</v>
      </c>
      <c r="L25" s="38" t="n">
        <f aca="false">IF(I25&lt;&gt;0,J25/I25,"-")</f>
        <v>1.8824035087719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384.29957</v>
      </c>
      <c r="H27" s="33" t="n">
        <v>582.20788</v>
      </c>
      <c r="I27" s="33" t="n">
        <f aca="false">C27/12*(MONTH(dat_do)-MONTH(dat_od)+1)</f>
        <v>2193</v>
      </c>
      <c r="J27" s="33" t="n">
        <f aca="false">E27+F27+G27+H27</f>
        <v>2076.64224</v>
      </c>
      <c r="K27" s="34" t="n">
        <f aca="false">J27-I27</f>
        <v>-116.357759999999</v>
      </c>
      <c r="L27" s="38" t="n">
        <f aca="false">IF(I27&lt;&gt;0,J27/I27,"-")</f>
        <v>0.9469412859097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10583.42463</v>
      </c>
      <c r="H28" s="33" t="n">
        <v>10411.60063</v>
      </c>
      <c r="I28" s="33" t="n">
        <f aca="false">C28/12*(MONTH(dat_do)-MONTH(dat_od)+1)</f>
        <v>39074</v>
      </c>
      <c r="J28" s="33" t="n">
        <f aca="false">E28+F28+G28+H28</f>
        <v>40398.74808</v>
      </c>
      <c r="K28" s="34" t="n">
        <f aca="false">J28-I28</f>
        <v>1324.74808</v>
      </c>
      <c r="L28" s="38" t="n">
        <f aca="false">IF(I28&lt;&gt;0,J28/I28,"-")</f>
        <v>1.033903569637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30.295</v>
      </c>
      <c r="H29" s="33" t="n">
        <v>5.22549</v>
      </c>
      <c r="I29" s="33" t="n">
        <f aca="false">C29/12*(MONTH(dat_do)-MONTH(dat_od)+1)</f>
        <v>0</v>
      </c>
      <c r="J29" s="33" t="n">
        <f aca="false">E29+F29+G29+H29</f>
        <v>44.52949</v>
      </c>
      <c r="K29" s="34" t="n">
        <f aca="false">J29-I29</f>
        <v>44.529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543.921</v>
      </c>
      <c r="H30" s="33" t="n">
        <v>550.95</v>
      </c>
      <c r="I30" s="33" t="n">
        <f aca="false">C30/12*(MONTH(dat_do)-MONTH(dat_od)+1)</f>
        <v>2000</v>
      </c>
      <c r="J30" s="33" t="n">
        <f aca="false">E30+F30+G30+H30</f>
        <v>1964.892</v>
      </c>
      <c r="K30" s="34" t="n">
        <f aca="false">J30-I30</f>
        <v>-35.108</v>
      </c>
      <c r="L30" s="38" t="n">
        <f aca="false">IF(I30&lt;&gt;0,J30/I30,"-")</f>
        <v>0.9824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23645.4237</v>
      </c>
      <c r="G33" s="42" t="n">
        <v>23332.04859</v>
      </c>
      <c r="H33" s="42" t="n">
        <v>26795.59767</v>
      </c>
      <c r="I33" s="42" t="n">
        <f aca="false">C33/12*(MONTH(dat_do)-MONTH(dat_od)+1)</f>
        <v>95714</v>
      </c>
      <c r="J33" s="42" t="n">
        <f aca="false">E33+F33+G33+H33</f>
        <v>98467.22687</v>
      </c>
      <c r="K33" s="43" t="n">
        <f aca="false">J33-I33</f>
        <v>2753.22687000001</v>
      </c>
      <c r="L33" s="44" t="n">
        <f aca="false">IF(I33&lt;&gt;0,J33/I33,"-")</f>
        <v>1.028765142716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1775.38379</v>
      </c>
      <c r="H34" s="33" t="n">
        <v>2055.71297</v>
      </c>
      <c r="I34" s="33" t="n">
        <f aca="false">C34/12*(MONTH(dat_do)-MONTH(dat_od)+1)</f>
        <v>6222</v>
      </c>
      <c r="J34" s="33" t="n">
        <f aca="false">E34+F34+G34+H34</f>
        <v>7028.03691</v>
      </c>
      <c r="K34" s="34" t="n">
        <f aca="false">J34-I34</f>
        <v>806.036910000001</v>
      </c>
      <c r="L34" s="38" t="n">
        <f aca="false">IF(I34&lt;&gt;0,J34/I34,"-")</f>
        <v>1.12954627290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25221.7201</v>
      </c>
      <c r="G35" s="48" t="n">
        <v>25107.43238</v>
      </c>
      <c r="H35" s="48" t="n">
        <v>28851.31064</v>
      </c>
      <c r="I35" s="48" t="n">
        <f aca="false">C35/12*(MONTH(dat_do)-MONTH(dat_od)+1)</f>
        <v>101936</v>
      </c>
      <c r="J35" s="48" t="n">
        <f aca="false">E35+F35+G35+H35</f>
        <v>105495.26378</v>
      </c>
      <c r="K35" s="49" t="n">
        <f aca="false">J35-I35</f>
        <v>3559.26377999999</v>
      </c>
      <c r="L35" s="50" t="n">
        <f aca="false">IF(I35&lt;&gt;0,J35/I35,"-")</f>
        <v>1.03491665142835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25355.618</v>
      </c>
      <c r="G36" s="54" t="n">
        <v>21482.969</v>
      </c>
      <c r="H36" s="54" t="n">
        <v>24994.805</v>
      </c>
      <c r="I36" s="42" t="n">
        <f aca="false">C36/12*(MONTH(dat_do)-MONTH(dat_od)+1)</f>
        <v>93516.369</v>
      </c>
      <c r="J36" s="54" t="n">
        <f aca="false">E36+F36+G36+H36</f>
        <v>94285.233</v>
      </c>
      <c r="K36" s="55" t="n">
        <f aca="false">J36-I36</f>
        <v>768.864000000001</v>
      </c>
      <c r="L36" s="44" t="n">
        <f aca="false">IF(I36&lt;&gt;0,J36/I36,"-")</f>
        <v>1.00822170501509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21399.036</v>
      </c>
      <c r="G37" s="58" t="n">
        <v>19976.162</v>
      </c>
      <c r="H37" s="58" t="n">
        <v>20468.135</v>
      </c>
      <c r="I37" s="42" t="n">
        <f aca="false">C37/12*(MONTH(dat_do)-MONTH(dat_od)+1)</f>
        <v>70885.441</v>
      </c>
      <c r="J37" s="58" t="n">
        <f aca="false">E37+F37+G37+H37</f>
        <v>81697.068</v>
      </c>
      <c r="K37" s="58" t="n">
        <f aca="false">J37-I37</f>
        <v>10811.627</v>
      </c>
      <c r="L37" s="44" t="n">
        <f aca="false">IF(I37&lt;&gt;0,J37/I37,"-")</f>
        <v>1.1525225328004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98.01793</v>
      </c>
      <c r="H42" s="33" t="n">
        <v>91.13674</v>
      </c>
      <c r="I42" s="33" t="n">
        <f aca="false">C42/12*(MONTH(dat_do)-MONTH(dat_od)+1)</f>
        <v>350</v>
      </c>
      <c r="J42" s="60" t="n">
        <f aca="false">E42+F42+G42+H42</f>
        <v>317.45097</v>
      </c>
      <c r="K42" s="60" t="n">
        <f aca="false">J42-I42</f>
        <v>-32.54903</v>
      </c>
      <c r="L42" s="38" t="n">
        <f aca="false">IF(I42&lt;&gt;0,J42/I42,"-")</f>
        <v>0.90700277142857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9.3024</v>
      </c>
      <c r="I45" s="64" t="n">
        <f aca="false">C45/12*(MONTH(dat_do)-MONTH(dat_od)+1)</f>
        <v>0</v>
      </c>
      <c r="J45" s="64" t="n">
        <f aca="false">E45+F45+G45+H45</f>
        <v>9.3024</v>
      </c>
      <c r="K45" s="64" t="n">
        <f aca="false">J45-I45</f>
        <v>9.30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1</v>
      </c>
      <c r="F46" s="68" t="n">
        <f aca="false">IF((F36+F37)&lt;&gt;0,F35/(F36+F37),"-")</f>
        <v>0.539448331710465</v>
      </c>
      <c r="G46" s="68" t="n">
        <f aca="false">IF((G36+G37)&lt;&gt;0,G35/(G36+G37),"-")</f>
        <v>0.605594757400969</v>
      </c>
      <c r="H46" s="68" t="n">
        <f aca="false">IF((H36+H37)&lt;&gt;0,H35/(H36+H37),"-")</f>
        <v>0.634611634003432</v>
      </c>
      <c r="I46" s="68" t="n">
        <f aca="false">IF((I36+I37)&lt;&gt;0,I35/(I36+I37),"-")</f>
        <v>0.620041835305828</v>
      </c>
      <c r="J46" s="68" t="n">
        <f aca="false">IF((J36+J37)&lt;&gt;0,J35/(J36+J37),"-")</f>
        <v>0.59946519155923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.66294</v>
      </c>
      <c r="H13" s="33" t="n">
        <v>0.2893</v>
      </c>
      <c r="I13" s="33" t="n">
        <f aca="false">C13/12*(MONTH(dat_do)-MONTH(dat_od)+1)</f>
        <v>4</v>
      </c>
      <c r="J13" s="33" t="n">
        <f aca="false">E13+F13+G13+H13</f>
        <v>8.63426</v>
      </c>
      <c r="K13" s="34" t="n">
        <f aca="false">J13-I13</f>
        <v>4.63426</v>
      </c>
      <c r="L13" s="38" t="n">
        <f aca="false">IF(I13&lt;&gt;0,J13/I13,"-")</f>
        <v>2.15856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1009.96758</v>
      </c>
      <c r="H16" s="33" t="n">
        <v>1203.35902</v>
      </c>
      <c r="I16" s="33" t="n">
        <f aca="false">C16/12*(MONTH(dat_do)-MONTH(dat_od)+1)</f>
        <v>3971</v>
      </c>
      <c r="J16" s="33" t="n">
        <f aca="false">E16+F16+G16+H16</f>
        <v>3065.12079</v>
      </c>
      <c r="K16" s="34" t="n">
        <f aca="false">J16-I16</f>
        <v>-905.87921</v>
      </c>
      <c r="L16" s="38" t="n">
        <f aca="false">IF(I16&lt;&gt;0,J16/I16,"-")</f>
        <v>0.771876300679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24.71333</v>
      </c>
      <c r="H18" s="33" t="n">
        <v>13.61426</v>
      </c>
      <c r="I18" s="33" t="n">
        <f aca="false">C18/12*(MONTH(dat_do)-MONTH(dat_od)+1)</f>
        <v>125</v>
      </c>
      <c r="J18" s="33" t="n">
        <f aca="false">E18+F18+G18+H18</f>
        <v>62.79153</v>
      </c>
      <c r="K18" s="34" t="n">
        <f aca="false">J18-I18</f>
        <v>-62.20847</v>
      </c>
      <c r="L18" s="38" t="n">
        <f aca="false">IF(I18&lt;&gt;0,J18/I18,"-")</f>
        <v>0.502332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130.60294</v>
      </c>
      <c r="H19" s="33" t="n">
        <v>3.6576</v>
      </c>
      <c r="I19" s="33" t="n">
        <f aca="false">C19/12*(MONTH(dat_do)-MONTH(dat_od)+1)</f>
        <v>296</v>
      </c>
      <c r="J19" s="33" t="n">
        <f aca="false">E19+F19+G19+H19</f>
        <v>179.58834</v>
      </c>
      <c r="K19" s="34" t="n">
        <f aca="false">J19-I19</f>
        <v>-116.41166</v>
      </c>
      <c r="L19" s="38" t="n">
        <f aca="false">IF(I19&lt;&gt;0,J19/I19,"-")</f>
        <v>0.6067173648648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2.4076</v>
      </c>
      <c r="H20" s="33" t="n">
        <v>108.2452</v>
      </c>
      <c r="I20" s="33" t="n">
        <f aca="false">C20/12*(MONTH(dat_do)-MONTH(dat_od)+1)</f>
        <v>196</v>
      </c>
      <c r="J20" s="33" t="n">
        <f aca="false">E20+F20+G20+H20</f>
        <v>116.0098</v>
      </c>
      <c r="K20" s="34" t="n">
        <f aca="false">J20-I20</f>
        <v>-79.9902</v>
      </c>
      <c r="L20" s="38" t="n">
        <f aca="false">IF(I20&lt;&gt;0,J20/I20,"-")</f>
        <v>0.5918867346938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18</v>
      </c>
      <c r="I21" s="33" t="n">
        <f aca="false">C21/12*(MONTH(dat_do)-MONTH(dat_od)+1)</f>
        <v>0</v>
      </c>
      <c r="J21" s="33" t="n">
        <f aca="false">E21+F21+G21+H21</f>
        <v>1.18</v>
      </c>
      <c r="K21" s="34" t="n">
        <f aca="false">J21-I21</f>
        <v>1.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22.246</v>
      </c>
      <c r="H22" s="33" t="n">
        <v>28.566</v>
      </c>
      <c r="I22" s="33" t="n">
        <f aca="false">C22/12*(MONTH(dat_do)-MONTH(dat_od)+1)</f>
        <v>105</v>
      </c>
      <c r="J22" s="33" t="n">
        <f aca="false">E22+F22+G22+H22</f>
        <v>104.05</v>
      </c>
      <c r="K22" s="34" t="n">
        <f aca="false">J22-I22</f>
        <v>-0.950000000000003</v>
      </c>
      <c r="L22" s="38" t="n">
        <f aca="false">IF(I22&lt;&gt;0,J22/I22,"-")</f>
        <v>0.9909523809523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9.0528</v>
      </c>
      <c r="H24" s="33" t="n">
        <v>169.41729</v>
      </c>
      <c r="I24" s="33" t="n">
        <f aca="false">C24/12*(MONTH(dat_do)-MONTH(dat_od)+1)</f>
        <v>346</v>
      </c>
      <c r="J24" s="33" t="n">
        <f aca="false">E24+F24+G24+H24</f>
        <v>249.90587</v>
      </c>
      <c r="K24" s="34" t="n">
        <f aca="false">J24-I24</f>
        <v>-96.09413</v>
      </c>
      <c r="L24" s="38" t="n">
        <f aca="false">IF(I24&lt;&gt;0,J24/I24,"-")</f>
        <v>0.72227130057803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8.495</v>
      </c>
      <c r="I25" s="33" t="n">
        <f aca="false">C25/12*(MONTH(dat_do)-MONTH(dat_od)+1)</f>
        <v>10</v>
      </c>
      <c r="J25" s="33" t="n">
        <f aca="false">E25+F25+G25+H25</f>
        <v>13.207</v>
      </c>
      <c r="K25" s="34" t="n">
        <f aca="false">J25-I25</f>
        <v>3.207</v>
      </c>
      <c r="L25" s="38" t="n">
        <f aca="false">IF(I25&lt;&gt;0,J25/I25,"-")</f>
        <v>1.320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102.53145</v>
      </c>
      <c r="H27" s="33" t="n">
        <v>64.76759</v>
      </c>
      <c r="I27" s="33" t="n">
        <f aca="false">C27/12*(MONTH(dat_do)-MONTH(dat_od)+1)</f>
        <v>429</v>
      </c>
      <c r="J27" s="33" t="n">
        <f aca="false">E27+F27+G27+H27</f>
        <v>288.85605</v>
      </c>
      <c r="K27" s="34" t="n">
        <f aca="false">J27-I27</f>
        <v>-140.14395</v>
      </c>
      <c r="L27" s="38" t="n">
        <f aca="false">IF(I27&lt;&gt;0,J27/I27,"-")</f>
        <v>0.6733241258741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1238.14084</v>
      </c>
      <c r="H28" s="33" t="n">
        <v>1264.2838</v>
      </c>
      <c r="I28" s="33" t="n">
        <f aca="false">C28/12*(MONTH(dat_do)-MONTH(dat_od)+1)</f>
        <v>4530</v>
      </c>
      <c r="J28" s="33" t="n">
        <f aca="false">E28+F28+G28+H28</f>
        <v>4865.01314</v>
      </c>
      <c r="K28" s="34" t="n">
        <f aca="false">J28-I28</f>
        <v>335.013139999999</v>
      </c>
      <c r="L28" s="38" t="n">
        <f aca="false">IF(I28&lt;&gt;0,J28/I28,"-")</f>
        <v>1.073954335540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380.331</v>
      </c>
      <c r="H30" s="33" t="n">
        <v>380.331</v>
      </c>
      <c r="I30" s="33" t="n">
        <f aca="false">C30/12*(MONTH(dat_do)-MONTH(dat_od)+1)</f>
        <v>1480</v>
      </c>
      <c r="J30" s="33" t="n">
        <f aca="false">E30+F30+G30+H30</f>
        <v>1348.47</v>
      </c>
      <c r="K30" s="34" t="n">
        <f aca="false">J30-I30</f>
        <v>-131.53</v>
      </c>
      <c r="L30" s="38" t="n">
        <f aca="false">IF(I30&lt;&gt;0,J30/I30,"-")</f>
        <v>0.91112837837837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2130.82138</v>
      </c>
      <c r="G33" s="42" t="n">
        <v>2920.65648</v>
      </c>
      <c r="H33" s="42" t="n">
        <v>3246.20606</v>
      </c>
      <c r="I33" s="42" t="n">
        <f aca="false">C33/12*(MONTH(dat_do)-MONTH(dat_od)+1)</f>
        <v>11492</v>
      </c>
      <c r="J33" s="42" t="n">
        <f aca="false">E33+F33+G33+H33</f>
        <v>10302.82678</v>
      </c>
      <c r="K33" s="43" t="n">
        <f aca="false">J33-I33</f>
        <v>-1189.17322</v>
      </c>
      <c r="L33" s="44" t="n">
        <f aca="false">IF(I33&lt;&gt;0,J33/I33,"-")</f>
        <v>0.8965216481030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201.83564</v>
      </c>
      <c r="H34" s="33" t="n">
        <v>234.88424</v>
      </c>
      <c r="I34" s="33" t="n">
        <f aca="false">C34/12*(MONTH(dat_do)-MONTH(dat_od)+1)</f>
        <v>586</v>
      </c>
      <c r="J34" s="33" t="n">
        <f aca="false">E34+F34+G34+H34</f>
        <v>806.60283</v>
      </c>
      <c r="K34" s="34" t="n">
        <f aca="false">J34-I34</f>
        <v>220.60283</v>
      </c>
      <c r="L34" s="38" t="n">
        <f aca="false">IF(I34&lt;&gt;0,J34/I34,"-")</f>
        <v>1.376455341296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2311.92523</v>
      </c>
      <c r="G35" s="48" t="n">
        <v>3122.49212</v>
      </c>
      <c r="H35" s="48" t="n">
        <v>3481.0903</v>
      </c>
      <c r="I35" s="48" t="n">
        <f aca="false">C35/12*(MONTH(dat_do)-MONTH(dat_od)+1)</f>
        <v>12078</v>
      </c>
      <c r="J35" s="48" t="n">
        <f aca="false">E35+F35+G35+H35</f>
        <v>11109.42961</v>
      </c>
      <c r="K35" s="49" t="n">
        <f aca="false">J35-I35</f>
        <v>-968.570390000001</v>
      </c>
      <c r="L35" s="50" t="n">
        <f aca="false">IF(I35&lt;&gt;0,J35/I35,"-")</f>
        <v>0.919807054975989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1055.553</v>
      </c>
      <c r="G36" s="54" t="n">
        <v>553.579</v>
      </c>
      <c r="H36" s="54" t="n">
        <v>853.595</v>
      </c>
      <c r="I36" s="42" t="n">
        <f aca="false">C36/12*(MONTH(dat_do)-MONTH(dat_od)+1)</f>
        <v>4976.136</v>
      </c>
      <c r="J36" s="54" t="n">
        <f aca="false">E36+F36+G36+H36</f>
        <v>3258.54</v>
      </c>
      <c r="K36" s="55" t="n">
        <f aca="false">J36-I36</f>
        <v>-1717.596</v>
      </c>
      <c r="L36" s="44" t="n">
        <f aca="false">IF(I36&lt;&gt;0,J36/I36,"-")</f>
        <v>0.654833388798055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2373.52</v>
      </c>
      <c r="G37" s="58" t="n">
        <v>2319.103</v>
      </c>
      <c r="H37" s="58" t="n">
        <v>2314.184</v>
      </c>
      <c r="I37" s="42" t="n">
        <f aca="false">C37/12*(MONTH(dat_do)-MONTH(dat_od)+1)</f>
        <v>7101.864</v>
      </c>
      <c r="J37" s="58" t="n">
        <f aca="false">E37+F37+G37+H37</f>
        <v>8681.905</v>
      </c>
      <c r="K37" s="58" t="n">
        <f aca="false">J37-I37</f>
        <v>1580.041</v>
      </c>
      <c r="L37" s="44" t="n">
        <f aca="false">IF(I37&lt;&gt;0,J37/I37,"-")</f>
        <v>1.2224825764052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2.7631</v>
      </c>
      <c r="H42" s="33" t="n">
        <v>3.036</v>
      </c>
      <c r="I42" s="33" t="n">
        <f aca="false">C42/12*(MONTH(dat_do)-MONTH(dat_od)+1)</f>
        <v>0</v>
      </c>
      <c r="J42" s="60" t="n">
        <f aca="false">E42+F42+G42+H42</f>
        <v>7.2159</v>
      </c>
      <c r="K42" s="60" t="n">
        <f aca="false">J42-I42</f>
        <v>7.2159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.18</v>
      </c>
      <c r="I45" s="64" t="n">
        <f aca="false">C45/12*(MONTH(dat_do)-MONTH(dat_od)+1)</f>
        <v>0</v>
      </c>
      <c r="J45" s="64" t="n">
        <f aca="false">E45+F45+G45+H45</f>
        <v>1.18</v>
      </c>
      <c r="K45" s="64" t="n">
        <f aca="false">J45-I45</f>
        <v>1.1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n">
        <f aca="false">IF((F36+F37)&lt;&gt;0,F35/(F36+F37),"-")</f>
        <v>0.674212893688761</v>
      </c>
      <c r="G46" s="68" t="n">
        <f aca="false">IF((G36+G37)&lt;&gt;0,G35/(G36+G37),"-")</f>
        <v>1.0869605894422</v>
      </c>
      <c r="H46" s="68" t="n">
        <f aca="false">IF((H36+H37)&lt;&gt;0,H35/(H36+H37),"-")</f>
        <v>1.09890566860883</v>
      </c>
      <c r="I46" s="68" t="n">
        <f aca="false">IF((I36+I37)&lt;&gt;0,I35/(I36+I37),"-")</f>
        <v>1</v>
      </c>
      <c r="J46" s="68" t="n">
        <f aca="false">IF((J36+J37)&lt;&gt;0,J35/(J36+J37),"-")</f>
        <v>0.930403314951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2.06947</v>
      </c>
      <c r="H13" s="33" t="n">
        <f aca="false">'33'!H13-33DMP!H13</f>
        <v>15.27475</v>
      </c>
      <c r="I13" s="33" t="n">
        <f aca="false">C13/12*(MONTH(dat_do)-MONTH(dat_od)+1)</f>
        <v>15</v>
      </c>
      <c r="J13" s="33" t="n">
        <f aca="false">E13+F13+G13+H13</f>
        <v>25.08762</v>
      </c>
      <c r="K13" s="34" t="n">
        <f aca="false">J13-I13</f>
        <v>10.08762</v>
      </c>
      <c r="L13" s="38" t="n">
        <f aca="false">IF(I13&lt;&gt;0,J13/I13,"-")</f>
        <v>1.672508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10015.19546</v>
      </c>
      <c r="H16" s="33" t="n">
        <f aca="false">'33'!H16-33DMP!H16</f>
        <v>12742.76736</v>
      </c>
      <c r="I16" s="33" t="n">
        <f aca="false">C16/12*(MONTH(dat_do)-MONTH(dat_od)+1)</f>
        <v>44222</v>
      </c>
      <c r="J16" s="33" t="n">
        <f aca="false">E16+F16+G16+H16</f>
        <v>46940.67484</v>
      </c>
      <c r="K16" s="34" t="n">
        <f aca="false">J16-I16</f>
        <v>2718.67484000001</v>
      </c>
      <c r="L16" s="38" t="n">
        <f aca="false">IF(I16&lt;&gt;0,J16/I16,"-")</f>
        <v>1.061477880692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7.1526</v>
      </c>
      <c r="H17" s="33" t="n">
        <f aca="false">'33'!H17-33DMP!H17</f>
        <v>3.96204</v>
      </c>
      <c r="I17" s="33" t="n">
        <f aca="false">C17/12*(MONTH(dat_do)-MONTH(dat_od)+1)</f>
        <v>13</v>
      </c>
      <c r="J17" s="33" t="n">
        <f aca="false">E17+F17+G17+H17</f>
        <v>21.05221</v>
      </c>
      <c r="K17" s="34" t="n">
        <f aca="false">J17-I17</f>
        <v>8.05221</v>
      </c>
      <c r="L17" s="38" t="n">
        <f aca="false">IF(I17&lt;&gt;0,J17/I17,"-")</f>
        <v>1.6194007692307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54.73221</v>
      </c>
      <c r="H18" s="33" t="n">
        <f aca="false">'33'!H18-33DMP!H18</f>
        <v>90.99458</v>
      </c>
      <c r="I18" s="33" t="n">
        <f aca="false">C18/12*(MONTH(dat_do)-MONTH(dat_od)+1)</f>
        <v>297</v>
      </c>
      <c r="J18" s="33" t="n">
        <f aca="false">E18+F18+G18+H18</f>
        <v>309.2336</v>
      </c>
      <c r="K18" s="34" t="n">
        <f aca="false">J18-I18</f>
        <v>12.2336000000001</v>
      </c>
      <c r="L18" s="38" t="n">
        <f aca="false">IF(I18&lt;&gt;0,J18/I18,"-")</f>
        <v>1.041190572390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20.8452</v>
      </c>
      <c r="H19" s="33" t="n">
        <f aca="false">'33'!H19-33DMP!H19</f>
        <v>6.15255</v>
      </c>
      <c r="I19" s="33" t="n">
        <f aca="false">C19/12*(MONTH(dat_do)-MONTH(dat_od)+1)</f>
        <v>228</v>
      </c>
      <c r="J19" s="33" t="n">
        <f aca="false">E19+F19+G19+H19</f>
        <v>143.77474</v>
      </c>
      <c r="K19" s="34" t="n">
        <f aca="false">J19-I19</f>
        <v>-84.22526</v>
      </c>
      <c r="L19" s="38" t="n">
        <f aca="false">IF(I19&lt;&gt;0,J19/I19,"-")</f>
        <v>0.6305909649122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15.0577</v>
      </c>
      <c r="H20" s="33" t="n">
        <f aca="false">'33'!H20-33DMP!H20</f>
        <v>119.1268</v>
      </c>
      <c r="I20" s="33" t="n">
        <f aca="false">C20/12*(MONTH(dat_do)-MONTH(dat_od)+1)</f>
        <v>152</v>
      </c>
      <c r="J20" s="33" t="n">
        <f aca="false">E20+F20+G20+H20</f>
        <v>351.68997</v>
      </c>
      <c r="K20" s="34" t="n">
        <f aca="false">J20-I20</f>
        <v>199.68997</v>
      </c>
      <c r="L20" s="38" t="n">
        <f aca="false">IF(I20&lt;&gt;0,J20/I20,"-")</f>
        <v>2.313749802631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8.1224</v>
      </c>
      <c r="I21" s="33" t="n">
        <f aca="false">C21/12*(MONTH(dat_do)-MONTH(dat_od)+1)</f>
        <v>0</v>
      </c>
      <c r="J21" s="33" t="n">
        <f aca="false">E21+F21+G21+H21</f>
        <v>8.1224</v>
      </c>
      <c r="K21" s="34" t="n">
        <f aca="false">J21-I21</f>
        <v>8.12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309.653</v>
      </c>
      <c r="H22" s="33" t="n">
        <f aca="false">'33'!H22-33DMP!H22</f>
        <v>558.167</v>
      </c>
      <c r="I22" s="33" t="n">
        <f aca="false">C22/12*(MONTH(dat_do)-MONTH(dat_od)+1)</f>
        <v>1943</v>
      </c>
      <c r="J22" s="33" t="n">
        <f aca="false">E22+F22+G22+H22</f>
        <v>1836.848</v>
      </c>
      <c r="K22" s="34" t="n">
        <f aca="false">J22-I22</f>
        <v>-106.152</v>
      </c>
      <c r="L22" s="38" t="n">
        <f aca="false">IF(I22&lt;&gt;0,J22/I22,"-")</f>
        <v>0.9453669583118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150.97056</v>
      </c>
      <c r="H24" s="33" t="n">
        <f aca="false">'33'!H24-33DMP!H24</f>
        <v>134.33452</v>
      </c>
      <c r="I24" s="33" t="n">
        <f aca="false">C24/12*(MONTH(dat_do)-MONTH(dat_od)+1)</f>
        <v>477</v>
      </c>
      <c r="J24" s="33" t="n">
        <f aca="false">E24+F24+G24+H24</f>
        <v>451.35409</v>
      </c>
      <c r="K24" s="34" t="n">
        <f aca="false">J24-I24</f>
        <v>-25.6459100000001</v>
      </c>
      <c r="L24" s="38" t="n">
        <f aca="false">IF(I24&lt;&gt;0,J24/I24,"-")</f>
        <v>0.946234989517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14.779</v>
      </c>
      <c r="H25" s="33" t="n">
        <f aca="false">'33'!H25-33DMP!H25</f>
        <v>29.888</v>
      </c>
      <c r="I25" s="33" t="n">
        <f aca="false">C25/12*(MONTH(dat_do)-MONTH(dat_od)+1)</f>
        <v>47</v>
      </c>
      <c r="J25" s="33" t="n">
        <f aca="false">E25+F25+G25+H25</f>
        <v>94.09</v>
      </c>
      <c r="K25" s="34" t="n">
        <f aca="false">J25-I25</f>
        <v>47.09</v>
      </c>
      <c r="L25" s="38" t="n">
        <f aca="false">IF(I25&lt;&gt;0,J25/I25,"-")</f>
        <v>2.0019148936170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281.76812</v>
      </c>
      <c r="H27" s="33" t="n">
        <f aca="false">'33'!H27-33DMP!H27</f>
        <v>517.44029</v>
      </c>
      <c r="I27" s="33" t="n">
        <f aca="false">C27/12*(MONTH(dat_do)-MONTH(dat_od)+1)</f>
        <v>1764</v>
      </c>
      <c r="J27" s="33" t="n">
        <f aca="false">E27+F27+G27+H27</f>
        <v>1787.78619</v>
      </c>
      <c r="K27" s="34" t="n">
        <f aca="false">J27-I27</f>
        <v>23.7861900000005</v>
      </c>
      <c r="L27" s="38" t="n">
        <f aca="false">IF(I27&lt;&gt;0,J27/I27,"-")</f>
        <v>1.0134842346938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9345.28379</v>
      </c>
      <c r="H28" s="33" t="n">
        <f aca="false">'33'!H28-33DMP!H28</f>
        <v>9147.31683</v>
      </c>
      <c r="I28" s="33" t="n">
        <f aca="false">C28/12*(MONTH(dat_do)-MONTH(dat_od)+1)</f>
        <v>34544</v>
      </c>
      <c r="J28" s="33" t="n">
        <f aca="false">E28+F28+G28+H28</f>
        <v>35533.73494</v>
      </c>
      <c r="K28" s="34" t="n">
        <f aca="false">J28-I28</f>
        <v>989.734939999995</v>
      </c>
      <c r="L28" s="38" t="n">
        <f aca="false">IF(I28&lt;&gt;0,J28/I28,"-")</f>
        <v>1.02865142832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30.295</v>
      </c>
      <c r="H29" s="33" t="n">
        <f aca="false">'33'!H29-33DMP!H29</f>
        <v>5.22549</v>
      </c>
      <c r="I29" s="33" t="n">
        <f aca="false">C29/12*(MONTH(dat_do)-MONTH(dat_od)+1)</f>
        <v>0</v>
      </c>
      <c r="J29" s="33" t="n">
        <f aca="false">E29+F29+G29+H29</f>
        <v>44.52949</v>
      </c>
      <c r="K29" s="34" t="n">
        <f aca="false">J29-I29</f>
        <v>44.529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163.59</v>
      </c>
      <c r="H30" s="33" t="n">
        <f aca="false">'33'!H30-33DMP!H30</f>
        <v>170.619</v>
      </c>
      <c r="I30" s="33" t="n">
        <f aca="false">C30/12*(MONTH(dat_do)-MONTH(dat_od)+1)</f>
        <v>520</v>
      </c>
      <c r="J30" s="33" t="n">
        <f aca="false">E30+F30+G30+H30</f>
        <v>616.422</v>
      </c>
      <c r="K30" s="34" t="n">
        <f aca="false">J30-I30</f>
        <v>96.4220000000001</v>
      </c>
      <c r="L30" s="38" t="n">
        <f aca="false">IF(I30&lt;&gt;0,J30/I30,"-")</f>
        <v>1.1854269230769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2" t="n">
        <f aca="false">'33'!C33-33DMP!C33</f>
        <v>84222</v>
      </c>
      <c r="D33" s="42" t="n">
        <f aca="false">C33/4</f>
        <v>21055.5</v>
      </c>
      <c r="E33" s="33" t="n">
        <f aca="false">'33'!E33-33DMP!E33</f>
        <v>22689.01405</v>
      </c>
      <c r="F33" s="33" t="n">
        <f aca="false">'33'!F33-33DMP!F33</f>
        <v>21514.60232</v>
      </c>
      <c r="G33" s="33" t="n">
        <f aca="false">'33'!G33-33DMP!G33</f>
        <v>20411.39211</v>
      </c>
      <c r="H33" s="33" t="n">
        <f aca="false">'33'!H33-33DMP!H33</f>
        <v>23549.39161</v>
      </c>
      <c r="I33" s="42" t="n">
        <f aca="false">C33/12*(MONTH(dat_do)-MONTH(dat_od)+1)</f>
        <v>84222</v>
      </c>
      <c r="J33" s="42" t="n">
        <f aca="false">E33+F33+G33+H33</f>
        <v>88164.40009</v>
      </c>
      <c r="K33" s="43" t="n">
        <f aca="false">J33-I33</f>
        <v>3942.40009000001</v>
      </c>
      <c r="L33" s="44" t="n">
        <f aca="false">IF(I33&lt;&gt;0,J33/I33,"-")</f>
        <v>1.046809623257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1573.54815</v>
      </c>
      <c r="H34" s="33" t="n">
        <f aca="false">'33'!H34-33DMP!H34</f>
        <v>1820.82873</v>
      </c>
      <c r="I34" s="33" t="n">
        <f aca="false">C34/12*(MONTH(dat_do)-MONTH(dat_od)+1)</f>
        <v>5636</v>
      </c>
      <c r="J34" s="33" t="n">
        <f aca="false">E34+F34+G34+H34</f>
        <v>6221.43408</v>
      </c>
      <c r="K34" s="34" t="n">
        <f aca="false">J34-I34</f>
        <v>585.434080000001</v>
      </c>
      <c r="L34" s="38" t="n">
        <f aca="false">IF(I34&lt;&gt;0,J34/I34,"-")</f>
        <v>1.103874038325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63" t="n">
        <f aca="false">'33'!C35-33DMP!C35</f>
        <v>89858</v>
      </c>
      <c r="D35" s="72" t="n">
        <f aca="false">C35/4</f>
        <v>22464.5</v>
      </c>
      <c r="E35" s="64" t="n">
        <f aca="false">'33'!E35-33DMP!E35</f>
        <v>24120.8787</v>
      </c>
      <c r="F35" s="64" t="n">
        <f aca="false">'33'!F35-33DMP!F35</f>
        <v>22909.79487</v>
      </c>
      <c r="G35" s="64" t="n">
        <f aca="false">'33'!G35-33DMP!G35</f>
        <v>21984.94026</v>
      </c>
      <c r="H35" s="64" t="n">
        <f aca="false">'33'!H35-33DMP!H35</f>
        <v>25370.22034</v>
      </c>
      <c r="I35" s="48" t="n">
        <f aca="false">C35/12*(MONTH(dat_do)-MONTH(dat_od)+1)</f>
        <v>89858</v>
      </c>
      <c r="J35" s="48" t="n">
        <f aca="false">E35+F35+G35+H35</f>
        <v>94385.83417</v>
      </c>
      <c r="K35" s="49" t="n">
        <f aca="false">J35-I35</f>
        <v>4527.83417</v>
      </c>
      <c r="L35" s="50" t="n">
        <f aca="false">IF(I35&lt;&gt;0,J35/I35,"-")</f>
        <v>1.05038877083843</v>
      </c>
    </row>
    <row r="36" customFormat="false" ht="12.75" hidden="false" customHeight="false" outlineLevel="0" collapsed="false">
      <c r="A36" s="51"/>
      <c r="B36" s="52" t="s">
        <v>65</v>
      </c>
      <c r="C36" s="26" t="n">
        <f aca="false">'33'!C36-33DMP!C36</f>
        <v>88540.233</v>
      </c>
      <c r="D36" s="54" t="n">
        <f aca="false">C36/4</f>
        <v>22135.05825</v>
      </c>
      <c r="E36" s="27" t="n">
        <f aca="false">'33'!E36-33DMP!E36</f>
        <v>21656.028</v>
      </c>
      <c r="F36" s="27" t="n">
        <f aca="false">'33'!F36-33DMP!F36</f>
        <v>24300.065</v>
      </c>
      <c r="G36" s="27" t="n">
        <f aca="false">'33'!G36-33DMP!G36</f>
        <v>20929.39</v>
      </c>
      <c r="H36" s="27" t="n">
        <f aca="false">'33'!H36-33DMP!H36</f>
        <v>24141.21</v>
      </c>
      <c r="I36" s="42" t="n">
        <f aca="false">C36/12*(MONTH(dat_do)-MONTH(dat_od)+1)</f>
        <v>88540.233</v>
      </c>
      <c r="J36" s="54" t="n">
        <f aca="false">E36+F36+G36+H36</f>
        <v>91026.693</v>
      </c>
      <c r="K36" s="55" t="n">
        <f aca="false">J36-I36</f>
        <v>2486.45999999999</v>
      </c>
      <c r="L36" s="44" t="n">
        <f aca="false">IF(I36&lt;&gt;0,J36/I36,"-")</f>
        <v>1.02808282648183</v>
      </c>
    </row>
    <row r="37" customFormat="false" ht="12.75" hidden="false" customHeight="false" outlineLevel="0" collapsed="false">
      <c r="A37" s="56"/>
      <c r="B37" s="52" t="s">
        <v>66</v>
      </c>
      <c r="C37" s="32" t="n">
        <f aca="false">'33'!C37-33DMP!C37</f>
        <v>63783.577</v>
      </c>
      <c r="D37" s="42" t="n">
        <f aca="false">C37/4</f>
        <v>15945.89425</v>
      </c>
      <c r="E37" s="33" t="n">
        <f aca="false">'33'!E37-33DMP!E37</f>
        <v>18178.637</v>
      </c>
      <c r="F37" s="33" t="n">
        <f aca="false">'33'!F37-33DMP!F37</f>
        <v>19025.516</v>
      </c>
      <c r="G37" s="33" t="n">
        <f aca="false">'33'!G37-33DMP!G37</f>
        <v>17657.059</v>
      </c>
      <c r="H37" s="33" t="n">
        <f aca="false">'33'!H37-33DMP!H37</f>
        <v>18153.951</v>
      </c>
      <c r="I37" s="42" t="n">
        <f aca="false">C37/12*(MONTH(dat_do)-MONTH(dat_od)+1)</f>
        <v>63783.577</v>
      </c>
      <c r="J37" s="58" t="n">
        <f aca="false">E37+F37+G37+H37</f>
        <v>73015.163</v>
      </c>
      <c r="K37" s="58" t="n">
        <f aca="false">J37-I37</f>
        <v>9231.586</v>
      </c>
      <c r="L37" s="44" t="n">
        <f aca="false">IF(I37&lt;&gt;0,J37/I37,"-")</f>
        <v>1.14473296158978</v>
      </c>
    </row>
    <row r="38" customFormat="false" ht="12.75" hidden="false" customHeight="false" outlineLevel="0" collapsed="false">
      <c r="A38" s="56"/>
      <c r="B38" s="52" t="s">
        <v>67</v>
      </c>
      <c r="C38" s="32" t="n">
        <f aca="false">'33'!C38-33DMP!C38</f>
        <v>0</v>
      </c>
      <c r="D38" s="42" t="n">
        <f aca="false">C38/4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95.25483</v>
      </c>
      <c r="H42" s="33" t="n">
        <f aca="false">'33'!H42-33DMP!H42</f>
        <v>88.10074</v>
      </c>
      <c r="I42" s="33" t="n">
        <f aca="false">C42/12*(MONTH(dat_do)-MONTH(dat_od)+1)</f>
        <v>350</v>
      </c>
      <c r="J42" s="60" t="n">
        <f aca="false">E42+F42+G42+H42</f>
        <v>310.23507</v>
      </c>
      <c r="K42" s="60" t="n">
        <f aca="false">J42-I42</f>
        <v>-39.7649300000001</v>
      </c>
      <c r="L42" s="38" t="n">
        <f aca="false">IF(I42&lt;&gt;0,J42/I42,"-")</f>
        <v>0.8863859142857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73" t="n">
        <f aca="false">'33'!C45-33DMP!C45</f>
        <v>0</v>
      </c>
      <c r="D45" s="74" t="n">
        <f aca="false">C45/4</f>
        <v>0</v>
      </c>
      <c r="E45" s="74" t="n">
        <f aca="false">'33'!E45-33DMP!E45</f>
        <v>0</v>
      </c>
      <c r="F45" s="74" t="n">
        <f aca="false">'33'!F45-33DMP!F45</f>
        <v>0</v>
      </c>
      <c r="G45" s="74" t="n">
        <f aca="false">'33'!G45-33DMP!G45</f>
        <v>0</v>
      </c>
      <c r="H45" s="74" t="n">
        <f aca="false">'33'!H45-33DMP!H45</f>
        <v>8.1224</v>
      </c>
      <c r="I45" s="64" t="n">
        <f aca="false">C45/12*(MONTH(dat_do)-MONTH(dat_od)+1)</f>
        <v>0</v>
      </c>
      <c r="J45" s="64" t="n">
        <f aca="false">E45+F45+G45+H45</f>
        <v>8.1224</v>
      </c>
      <c r="K45" s="64" t="n">
        <f aca="false">J45-I45</f>
        <v>8.12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75" t="n">
        <f aca="false">IF((C36+C37)&lt;&gt;0,C35/(C36+C37),"-")</f>
        <v>0.589914341034406</v>
      </c>
      <c r="D46" s="76" t="n">
        <f aca="false">IF((D36+D37)&lt;&gt;0,D35/(D36+D37),"-")</f>
        <v>0.589914341034406</v>
      </c>
      <c r="E46" s="76" t="n">
        <f aca="false">IF((E36+E37)&lt;&gt;0,E35/(E36+E37),"-")</f>
        <v>0.605524828688781</v>
      </c>
      <c r="F46" s="76" t="n">
        <f aca="false">IF((F36+F37)&lt;&gt;0,F35/(F36+F37),"-")</f>
        <v>0.528782173053837</v>
      </c>
      <c r="G46" s="76" t="n">
        <f aca="false">IF((G36+G37)&lt;&gt;0,G35/(G36+G37),"-")</f>
        <v>0.569758058327679</v>
      </c>
      <c r="H46" s="76" t="n">
        <f aca="false">IF((H36+H37)&lt;&gt;0,H35/(H36+H37),"-")</f>
        <v>0.599837422063484</v>
      </c>
      <c r="I46" s="68" t="n">
        <f aca="false">IF((I36+I37)&lt;&gt;0,I35/(I36+I37),"-")</f>
        <v>0.589914341034406</v>
      </c>
      <c r="J46" s="68" t="n">
        <f aca="false">IF((J36+J37)&lt;&gt;0,J35/(J36+J37),"-")</f>
        <v>0.575376531767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2916.19071</v>
      </c>
      <c r="H13" s="33" t="n">
        <v>2978.25621</v>
      </c>
      <c r="I13" s="33" t="n">
        <f aca="false">C13/12*(MONTH(dat_do)-MONTH(dat_od)+1)</f>
        <v>12210</v>
      </c>
      <c r="J13" s="33" t="n">
        <f aca="false">E13+F13+G13+H13</f>
        <v>11987.2384</v>
      </c>
      <c r="K13" s="34" t="n">
        <f aca="false">J13-I13</f>
        <v>-222.761600000002</v>
      </c>
      <c r="L13" s="38" t="n">
        <f aca="false">IF(I13&lt;&gt;0,J13/I13,"-")</f>
        <v>0.98175580671580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5652.13385</v>
      </c>
      <c r="H16" s="33" t="n">
        <v>4902.43542</v>
      </c>
      <c r="I16" s="33" t="n">
        <f aca="false">C16/12*(MONTH(dat_do)-MONTH(dat_od)+1)</f>
        <v>21714</v>
      </c>
      <c r="J16" s="33" t="n">
        <f aca="false">E16+F16+G16+H16</f>
        <v>22085.86981</v>
      </c>
      <c r="K16" s="34" t="n">
        <f aca="false">J16-I16</f>
        <v>371.869809999997</v>
      </c>
      <c r="L16" s="38" t="n">
        <f aca="false">IF(I16&lt;&gt;0,J16/I16,"-")</f>
        <v>1.0171258086948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025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4.025</v>
      </c>
      <c r="K17" s="34" t="n">
        <f aca="false">J17-I17</f>
        <v>4.02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285.79856</v>
      </c>
      <c r="H18" s="33" t="n">
        <v>433.88013</v>
      </c>
      <c r="I18" s="33" t="n">
        <f aca="false">C18/12*(MONTH(dat_do)-MONTH(dat_od)+1)</f>
        <v>1247</v>
      </c>
      <c r="J18" s="33" t="n">
        <f aca="false">E18+F18+G18+H18</f>
        <v>1194.91721</v>
      </c>
      <c r="K18" s="34" t="n">
        <f aca="false">J18-I18</f>
        <v>-52.0827899999999</v>
      </c>
      <c r="L18" s="38" t="n">
        <f aca="false">IF(I18&lt;&gt;0,J18/I18,"-")</f>
        <v>0.9582335284683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33.60532</v>
      </c>
      <c r="H19" s="33" t="n">
        <v>69.73895</v>
      </c>
      <c r="I19" s="33" t="n">
        <f aca="false">C19/12*(MONTH(dat_do)-MONTH(dat_od)+1)</f>
        <v>206</v>
      </c>
      <c r="J19" s="33" t="n">
        <f aca="false">E19+F19+G19+H19</f>
        <v>139.92188</v>
      </c>
      <c r="K19" s="34" t="n">
        <f aca="false">J19-I19</f>
        <v>-66.07812</v>
      </c>
      <c r="L19" s="38" t="n">
        <f aca="false">IF(I19&lt;&gt;0,J19/I19,"-")</f>
        <v>0.67923242718446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378.68881</v>
      </c>
      <c r="H20" s="33" t="n">
        <v>401.10573</v>
      </c>
      <c r="I20" s="33" t="n">
        <f aca="false">C20/12*(MONTH(dat_do)-MONTH(dat_od)+1)</f>
        <v>234</v>
      </c>
      <c r="J20" s="33" t="n">
        <f aca="false">E20+F20+G20+H20</f>
        <v>946.1767</v>
      </c>
      <c r="K20" s="34" t="n">
        <f aca="false">J20-I20</f>
        <v>712.1767</v>
      </c>
      <c r="L20" s="38" t="n">
        <f aca="false">IF(I20&lt;&gt;0,J20/I20,"-")</f>
        <v>4.0434901709401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5.41535</v>
      </c>
      <c r="I21" s="33" t="n">
        <f aca="false">C21/12*(MONTH(dat_do)-MONTH(dat_od)+1)</f>
        <v>0</v>
      </c>
      <c r="J21" s="33" t="n">
        <f aca="false">E21+F21+G21+H21</f>
        <v>15.41535</v>
      </c>
      <c r="K21" s="34" t="n">
        <f aca="false">J21-I21</f>
        <v>15.415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347.971</v>
      </c>
      <c r="H22" s="33" t="n">
        <v>560.665</v>
      </c>
      <c r="I22" s="33" t="n">
        <f aca="false">C22/12*(MONTH(dat_do)-MONTH(dat_od)+1)</f>
        <v>1836</v>
      </c>
      <c r="J22" s="33" t="n">
        <f aca="false">E22+F22+G22+H22</f>
        <v>1918.909</v>
      </c>
      <c r="K22" s="34" t="n">
        <f aca="false">J22-I22</f>
        <v>82.9089999999999</v>
      </c>
      <c r="L22" s="38" t="n">
        <f aca="false">IF(I22&lt;&gt;0,J22/I22,"-")</f>
        <v>1.045157407407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452.30194</v>
      </c>
      <c r="H24" s="33" t="n">
        <v>267.19466</v>
      </c>
      <c r="I24" s="33" t="n">
        <f aca="false">C24/12*(MONTH(dat_do)-MONTH(dat_od)+1)</f>
        <v>1169</v>
      </c>
      <c r="J24" s="33" t="n">
        <f aca="false">E24+F24+G24+H24</f>
        <v>1013.48627</v>
      </c>
      <c r="K24" s="34" t="n">
        <f aca="false">J24-I24</f>
        <v>-155.51373</v>
      </c>
      <c r="L24" s="38" t="n">
        <f aca="false">IF(I24&lt;&gt;0,J24/I24,"-")</f>
        <v>0.8669685799828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8.084</v>
      </c>
      <c r="H25" s="33" t="n">
        <v>37.412</v>
      </c>
      <c r="I25" s="33" t="n">
        <f aca="false">C25/12*(MONTH(dat_do)-MONTH(dat_od)+1)</f>
        <v>93</v>
      </c>
      <c r="J25" s="33" t="n">
        <f aca="false">E25+F25+G25+H25</f>
        <v>93.935</v>
      </c>
      <c r="K25" s="34" t="n">
        <f aca="false">J25-I25</f>
        <v>0.935000000000002</v>
      </c>
      <c r="L25" s="38" t="n">
        <f aca="false">IF(I25&lt;&gt;0,J25/I25,"-")</f>
        <v>1.010053763440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2718.15989</v>
      </c>
      <c r="H27" s="33" t="n">
        <v>4511.04207</v>
      </c>
      <c r="I27" s="33" t="n">
        <f aca="false">C27/12*(MONTH(dat_do)-MONTH(dat_od)+1)</f>
        <v>9611</v>
      </c>
      <c r="J27" s="33" t="n">
        <f aca="false">E27+F27+G27+H27</f>
        <v>13721.15043</v>
      </c>
      <c r="K27" s="34" t="n">
        <f aca="false">J27-I27</f>
        <v>4110.15043</v>
      </c>
      <c r="L27" s="38" t="n">
        <f aca="false">IF(I27&lt;&gt;0,J27/I27,"-")</f>
        <v>1.427650653417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13521.35174</v>
      </c>
      <c r="H28" s="33" t="n">
        <v>14261.24947</v>
      </c>
      <c r="I28" s="33" t="n">
        <f aca="false">C28/12*(MONTH(dat_do)-MONTH(dat_od)+1)</f>
        <v>47371</v>
      </c>
      <c r="J28" s="33" t="n">
        <f aca="false">E28+F28+G28+H28</f>
        <v>52289.11392</v>
      </c>
      <c r="K28" s="34" t="n">
        <f aca="false">J28-I28</f>
        <v>4918.11391999999</v>
      </c>
      <c r="L28" s="38" t="n">
        <f aca="false">IF(I28&lt;&gt;0,J28/I28,"-")</f>
        <v>1.1038211969348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4.057</v>
      </c>
      <c r="H29" s="33" t="n">
        <v>42.77709</v>
      </c>
      <c r="I29" s="33" t="n">
        <f aca="false">C29/12*(MONTH(dat_do)-MONTH(dat_od)+1)</f>
        <v>0</v>
      </c>
      <c r="J29" s="33" t="n">
        <f aca="false">E29+F29+G29+H29</f>
        <v>50.15586</v>
      </c>
      <c r="K29" s="34" t="n">
        <f aca="false">J29-I29</f>
        <v>50.1558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10636.198</v>
      </c>
      <c r="H30" s="33" t="n">
        <v>10592.573</v>
      </c>
      <c r="I30" s="33" t="n">
        <f aca="false">C30/12*(MONTH(dat_do)-MONTH(dat_od)+1)</f>
        <v>42190</v>
      </c>
      <c r="J30" s="33" t="n">
        <f aca="false">E30+F30+G30+H30</f>
        <v>42396.247</v>
      </c>
      <c r="K30" s="34" t="n">
        <f aca="false">J30-I30</f>
        <v>206.247000000003</v>
      </c>
      <c r="L30" s="38" t="n">
        <f aca="false">IF(I30&lt;&gt;0,J30/I30,"-")</f>
        <v>1.004888528087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36553.13112</v>
      </c>
      <c r="G33" s="42" t="n">
        <v>36958.56582</v>
      </c>
      <c r="H33" s="42" t="n">
        <v>39073.74508</v>
      </c>
      <c r="I33" s="42" t="n">
        <f aca="false">C33/12*(MONTH(dat_do)-MONTH(dat_od)+1)</f>
        <v>137881</v>
      </c>
      <c r="J33" s="42" t="n">
        <f aca="false">E33+F33+G33+H33</f>
        <v>147856.56161</v>
      </c>
      <c r="K33" s="43" t="n">
        <f aca="false">J33-I33</f>
        <v>9975.56161</v>
      </c>
      <c r="L33" s="44" t="n">
        <f aca="false">IF(I33&lt;&gt;0,J33/I33,"-")</f>
        <v>1.07234906629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2348.99305</v>
      </c>
      <c r="H34" s="33" t="n">
        <v>2887.29367</v>
      </c>
      <c r="I34" s="33" t="n">
        <f aca="false">C34/12*(MONTH(dat_do)-MONTH(dat_od)+1)</f>
        <v>8091</v>
      </c>
      <c r="J34" s="33" t="n">
        <f aca="false">E34+F34+G34+H34</f>
        <v>9431.37436</v>
      </c>
      <c r="K34" s="34" t="n">
        <f aca="false">J34-I34</f>
        <v>1340.37436</v>
      </c>
      <c r="L34" s="38" t="n">
        <f aca="false">IF(I34&lt;&gt;0,J34/I34,"-")</f>
        <v>1.165662385366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38634.18314</v>
      </c>
      <c r="G35" s="48" t="n">
        <v>39307.55887</v>
      </c>
      <c r="H35" s="48" t="n">
        <v>41961.03875</v>
      </c>
      <c r="I35" s="48" t="n">
        <f aca="false">C35/12*(MONTH(dat_do)-MONTH(dat_od)+1)</f>
        <v>145972</v>
      </c>
      <c r="J35" s="48" t="n">
        <f aca="false">E35+F35+G35+H35</f>
        <v>157287.93597</v>
      </c>
      <c r="K35" s="49" t="n">
        <f aca="false">J35-I35</f>
        <v>11315.93597</v>
      </c>
      <c r="L35" s="50" t="n">
        <f aca="false">IF(I35&lt;&gt;0,J35/I35,"-")</f>
        <v>1.07752127784781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22257.937</v>
      </c>
      <c r="G36" s="54" t="n">
        <v>18479.835</v>
      </c>
      <c r="H36" s="54" t="n">
        <v>20306.234</v>
      </c>
      <c r="I36" s="42" t="n">
        <f aca="false">C36/12*(MONTH(dat_do)-MONTH(dat_od)+1)</f>
        <v>82886.555</v>
      </c>
      <c r="J36" s="54" t="n">
        <f aca="false">E36+F36+G36+H36</f>
        <v>80980.246</v>
      </c>
      <c r="K36" s="55" t="n">
        <f aca="false">J36-I36</f>
        <v>-1906.30899999999</v>
      </c>
      <c r="L36" s="44" t="n">
        <f aca="false">IF(I36&lt;&gt;0,J36/I36,"-")</f>
        <v>0.977000986468795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16569.08</v>
      </c>
      <c r="G37" s="58" t="n">
        <v>16321.497</v>
      </c>
      <c r="H37" s="58" t="n">
        <v>16072.601</v>
      </c>
      <c r="I37" s="42" t="n">
        <f aca="false">C37/12*(MONTH(dat_do)-MONTH(dat_od)+1)</f>
        <v>60484.272</v>
      </c>
      <c r="J37" s="58" t="n">
        <f aca="false">E37+F37+G37+H37</f>
        <v>65817.617</v>
      </c>
      <c r="K37" s="58" t="n">
        <f aca="false">J37-I37</f>
        <v>5333.345</v>
      </c>
      <c r="L37" s="44" t="n">
        <f aca="false">IF(I37&lt;&gt;0,J37/I37,"-")</f>
        <v>1.08817738601533</v>
      </c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11274.72125</v>
      </c>
      <c r="G38" s="58" t="n">
        <v>11380.42861</v>
      </c>
      <c r="H38" s="58" t="n">
        <v>10024.31045</v>
      </c>
      <c r="I38" s="42" t="n">
        <f aca="false">C38/12*(MONTH(dat_do)-MONTH(dat_od)+1)</f>
        <v>43060.342</v>
      </c>
      <c r="J38" s="58" t="n">
        <f aca="false">E38+F38+G38+H38</f>
        <v>44260.46472</v>
      </c>
      <c r="K38" s="58" t="n">
        <f aca="false">J38-I38</f>
        <v>1200.12271999999</v>
      </c>
      <c r="L38" s="44" t="n">
        <f aca="false">IF(I38&lt;&gt;0,J38/I38,"-")</f>
        <v>1.02787071965197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174.8525</v>
      </c>
      <c r="H39" s="33" t="n">
        <v>187.175</v>
      </c>
      <c r="I39" s="33" t="n">
        <f aca="false">C39/12*(MONTH(dat_do)-MONTH(dat_od)+1)</f>
        <v>732.439</v>
      </c>
      <c r="J39" s="60" t="n">
        <f aca="false">E39+F39+G39+H39</f>
        <v>744.2275</v>
      </c>
      <c r="K39" s="60" t="n">
        <f aca="false">J39-I39</f>
        <v>11.7885</v>
      </c>
      <c r="L39" s="38" t="n">
        <f aca="false">IF(I39&lt;&gt;0,J39/I39,"-")</f>
        <v>1.01609485568081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78.00352</v>
      </c>
      <c r="H42" s="33" t="n">
        <v>67.81563</v>
      </c>
      <c r="I42" s="33" t="n">
        <f aca="false">C42/12*(MONTH(dat_do)-MONTH(dat_od)+1)</f>
        <v>348</v>
      </c>
      <c r="J42" s="60" t="n">
        <f aca="false">E42+F42+G42+H42</f>
        <v>225.19816</v>
      </c>
      <c r="K42" s="60" t="n">
        <f aca="false">J42-I42</f>
        <v>-122.80184</v>
      </c>
      <c r="L42" s="38" t="n">
        <f aca="false">IF(I42&lt;&gt;0,J42/I42,"-")</f>
        <v>0.64712114942528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2.0625</v>
      </c>
      <c r="H43" s="33" t="n">
        <v>41.397</v>
      </c>
      <c r="I43" s="33" t="n">
        <f aca="false">C43/12*(MONTH(dat_do)-MONTH(dat_od)+1)</f>
        <v>0</v>
      </c>
      <c r="J43" s="60" t="n">
        <f aca="false">E43+F43+G43+H43</f>
        <v>46.272</v>
      </c>
      <c r="K43" s="60" t="n">
        <f aca="false">J43-I43</f>
        <v>46.27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9.615</v>
      </c>
      <c r="G45" s="64" t="n">
        <v>0</v>
      </c>
      <c r="H45" s="64" t="n">
        <v>36.57135</v>
      </c>
      <c r="I45" s="64" t="n">
        <f aca="false">C45/12*(MONTH(dat_do)-MONTH(dat_od)+1)</f>
        <v>0</v>
      </c>
      <c r="J45" s="64" t="n">
        <f aca="false">E45+F45+G45+H45</f>
        <v>46.18635</v>
      </c>
      <c r="K45" s="64" t="n">
        <f aca="false">J45-I45</f>
        <v>46.1863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n">
        <f aca="false">IF((F36+F37)&lt;&gt;0,F35/(F36+F37),"-")</f>
        <v>0.995033513390946</v>
      </c>
      <c r="G46" s="68" t="n">
        <f aca="false">IF((G36+G37)&lt;&gt;0,G35/(G36+G37),"-")</f>
        <v>1.12948432174952</v>
      </c>
      <c r="H46" s="68" t="n">
        <f aca="false">IF((H36+H37)&lt;&gt;0,H35/(H36+H37),"-")</f>
        <v>1.15344646825551</v>
      </c>
      <c r="I46" s="68" t="n">
        <f aca="false">IF((I36+I37)&lt;&gt;0,I35/(I36+I37),"-")</f>
        <v>1.01814297269834</v>
      </c>
      <c r="J46" s="68" t="n">
        <f aca="false">IF((J36+J37)&lt;&gt;0,J35/(J36+J37),"-")</f>
        <v>1.0714593029872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40.06595</v>
      </c>
      <c r="H13" s="33" t="n">
        <v>51.82764</v>
      </c>
      <c r="I13" s="33" t="n">
        <f aca="false">C13/12*(MONTH(dat_do)-MONTH(dat_od)+1)</f>
        <v>202</v>
      </c>
      <c r="J13" s="33" t="n">
        <f aca="false">E13+F13+G13+H13</f>
        <v>396.49666</v>
      </c>
      <c r="K13" s="34" t="n">
        <f aca="false">J13-I13</f>
        <v>194.49666</v>
      </c>
      <c r="L13" s="38" t="n">
        <f aca="false">IF(I13&lt;&gt;0,J13/I13,"-")</f>
        <v>1.962854752475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419.59098</v>
      </c>
      <c r="H15" s="33" t="n">
        <v>411.12173</v>
      </c>
      <c r="I15" s="33" t="n">
        <f aca="false">C15/12*(MONTH(dat_do)-MONTH(dat_od)+1)</f>
        <v>1700</v>
      </c>
      <c r="J15" s="33" t="n">
        <f aca="false">E15+F15+G15+H15</f>
        <v>1136.10702</v>
      </c>
      <c r="K15" s="34" t="n">
        <f aca="false">J15-I15</f>
        <v>-563.89298</v>
      </c>
      <c r="L15" s="38" t="n">
        <f aca="false">IF(I15&lt;&gt;0,J15/I15,"-")</f>
        <v>0.66829824705882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9370.00878</v>
      </c>
      <c r="H16" s="33" t="n">
        <v>8446.87099</v>
      </c>
      <c r="I16" s="33" t="n">
        <f aca="false">C16/12*(MONTH(dat_do)-MONTH(dat_od)+1)</f>
        <v>35172</v>
      </c>
      <c r="J16" s="33" t="n">
        <f aca="false">E16+F16+G16+H16</f>
        <v>35368.8154</v>
      </c>
      <c r="K16" s="34" t="n">
        <f aca="false">J16-I16</f>
        <v>196.815399999992</v>
      </c>
      <c r="L16" s="38" t="n">
        <f aca="false">IF(I16&lt;&gt;0,J16/I16,"-")</f>
        <v>1.005595797793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218.78205</v>
      </c>
      <c r="H17" s="33" t="n">
        <v>248.84961</v>
      </c>
      <c r="I17" s="33" t="n">
        <f aca="false">C17/12*(MONTH(dat_do)-MONTH(dat_od)+1)</f>
        <v>1161</v>
      </c>
      <c r="J17" s="33" t="n">
        <f aca="false">E17+F17+G17+H17</f>
        <v>927.71472</v>
      </c>
      <c r="K17" s="34" t="n">
        <f aca="false">J17-I17</f>
        <v>-233.28528</v>
      </c>
      <c r="L17" s="38" t="n">
        <f aca="false">IF(I17&lt;&gt;0,J17/I17,"-")</f>
        <v>0.79906521963824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200.94137</v>
      </c>
      <c r="H18" s="33" t="n">
        <v>258.46811</v>
      </c>
      <c r="I18" s="33" t="n">
        <f aca="false">C18/12*(MONTH(dat_do)-MONTH(dat_od)+1)</f>
        <v>784</v>
      </c>
      <c r="J18" s="33" t="n">
        <f aca="false">E18+F18+G18+H18</f>
        <v>878.39529</v>
      </c>
      <c r="K18" s="34" t="n">
        <f aca="false">J18-I18</f>
        <v>94.3952900000001</v>
      </c>
      <c r="L18" s="38" t="n">
        <f aca="false">IF(I18&lt;&gt;0,J18/I18,"-")</f>
        <v>1.120402155612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117.80298</v>
      </c>
      <c r="H19" s="33" t="n">
        <v>152.859</v>
      </c>
      <c r="I19" s="33" t="n">
        <f aca="false">C19/12*(MONTH(dat_do)-MONTH(dat_od)+1)</f>
        <v>378</v>
      </c>
      <c r="J19" s="33" t="n">
        <f aca="false">E19+F19+G19+H19</f>
        <v>554.40319</v>
      </c>
      <c r="K19" s="34" t="n">
        <f aca="false">J19-I19</f>
        <v>176.40319</v>
      </c>
      <c r="L19" s="38" t="n">
        <f aca="false">IF(I19&lt;&gt;0,J19/I19,"-")</f>
        <v>1.466675105820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25.98085</v>
      </c>
      <c r="H20" s="33" t="n">
        <v>205.45146</v>
      </c>
      <c r="I20" s="33" t="n">
        <f aca="false">C20/12*(MONTH(dat_do)-MONTH(dat_od)+1)</f>
        <v>234</v>
      </c>
      <c r="J20" s="33" t="n">
        <f aca="false">E20+F20+G20+H20</f>
        <v>309.38668</v>
      </c>
      <c r="K20" s="34" t="n">
        <f aca="false">J20-I20</f>
        <v>75.38668</v>
      </c>
      <c r="L20" s="38" t="n">
        <f aca="false">IF(I20&lt;&gt;0,J20/I20,"-")</f>
        <v>1.32216529914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47.418</v>
      </c>
      <c r="H21" s="33" t="n">
        <v>12.72323</v>
      </c>
      <c r="I21" s="33" t="n">
        <f aca="false">C21/12*(MONTH(dat_do)-MONTH(dat_od)+1)</f>
        <v>0</v>
      </c>
      <c r="J21" s="33" t="n">
        <f aca="false">E21+F21+G21+H21</f>
        <v>161.14123</v>
      </c>
      <c r="K21" s="34" t="n">
        <f aca="false">J21-I21</f>
        <v>161.1412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309.375</v>
      </c>
      <c r="H22" s="33" t="n">
        <v>403.593</v>
      </c>
      <c r="I22" s="33" t="n">
        <f aca="false">C22/12*(MONTH(dat_do)-MONTH(dat_od)+1)</f>
        <v>1426</v>
      </c>
      <c r="J22" s="33" t="n">
        <f aca="false">E22+F22+G22+H22</f>
        <v>1468.5713</v>
      </c>
      <c r="K22" s="34" t="n">
        <f aca="false">J22-I22</f>
        <v>42.5713000000001</v>
      </c>
      <c r="L22" s="38" t="n">
        <f aca="false">IF(I22&lt;&gt;0,J22/I22,"-")</f>
        <v>1.0298536465638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144.86546</v>
      </c>
      <c r="H24" s="33" t="n">
        <v>199.94892</v>
      </c>
      <c r="I24" s="33" t="n">
        <f aca="false">C24/12*(MONTH(dat_do)-MONTH(dat_od)+1)</f>
        <v>444</v>
      </c>
      <c r="J24" s="33" t="n">
        <f aca="false">E24+F24+G24+H24</f>
        <v>621.37586</v>
      </c>
      <c r="K24" s="34" t="n">
        <f aca="false">J24-I24</f>
        <v>177.37586</v>
      </c>
      <c r="L24" s="38" t="n">
        <f aca="false">IF(I24&lt;&gt;0,J24/I24,"-")</f>
        <v>1.399495180180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106.635</v>
      </c>
      <c r="H25" s="33" t="n">
        <v>130.528</v>
      </c>
      <c r="I25" s="33" t="n">
        <f aca="false">C25/12*(MONTH(dat_do)-MONTH(dat_od)+1)</f>
        <v>399</v>
      </c>
      <c r="J25" s="33" t="n">
        <f aca="false">E25+F25+G25+H25</f>
        <v>482.163</v>
      </c>
      <c r="K25" s="34" t="n">
        <f aca="false">J25-I25</f>
        <v>83.163</v>
      </c>
      <c r="L25" s="38" t="n">
        <f aca="false">IF(I25&lt;&gt;0,J25/I25,"-")</f>
        <v>1.208428571428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364.26291</v>
      </c>
      <c r="H27" s="33" t="n">
        <v>284.88819</v>
      </c>
      <c r="I27" s="33" t="n">
        <f aca="false">C27/12*(MONTH(dat_do)-MONTH(dat_od)+1)</f>
        <v>1176</v>
      </c>
      <c r="J27" s="33" t="n">
        <f aca="false">E27+F27+G27+H27</f>
        <v>1333.2709</v>
      </c>
      <c r="K27" s="34" t="n">
        <f aca="false">J27-I27</f>
        <v>157.2709</v>
      </c>
      <c r="L27" s="38" t="n">
        <f aca="false">IF(I27&lt;&gt;0,J27/I27,"-")</f>
        <v>1.13373375850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7587.75475</v>
      </c>
      <c r="H28" s="33" t="n">
        <v>7812.74384</v>
      </c>
      <c r="I28" s="33" t="n">
        <f aca="false">C28/12*(MONTH(dat_do)-MONTH(dat_od)+1)</f>
        <v>28155</v>
      </c>
      <c r="J28" s="33" t="n">
        <f aca="false">E28+F28+G28+H28</f>
        <v>29739.52258</v>
      </c>
      <c r="K28" s="34" t="n">
        <f aca="false">J28-I28</f>
        <v>1584.52258</v>
      </c>
      <c r="L28" s="38" t="n">
        <f aca="false">IF(I28&lt;&gt;0,J28/I28,"-")</f>
        <v>1.0562785501687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104.54325</v>
      </c>
      <c r="H29" s="33" t="n">
        <v>90.88829</v>
      </c>
      <c r="I29" s="33" t="n">
        <f aca="false">C29/12*(MONTH(dat_do)-MONTH(dat_od)+1)</f>
        <v>600</v>
      </c>
      <c r="J29" s="33" t="n">
        <f aca="false">E29+F29+G29+H29</f>
        <v>372.85275</v>
      </c>
      <c r="K29" s="34" t="n">
        <f aca="false">J29-I29</f>
        <v>-227.14725</v>
      </c>
      <c r="L29" s="38" t="n">
        <f aca="false">IF(I29&lt;&gt;0,J29/I29,"-")</f>
        <v>0.6214212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742.619</v>
      </c>
      <c r="H30" s="33" t="n">
        <v>864.638</v>
      </c>
      <c r="I30" s="33" t="n">
        <f aca="false">C30/12*(MONTH(dat_do)-MONTH(dat_od)+1)</f>
        <v>1811</v>
      </c>
      <c r="J30" s="33" t="n">
        <f aca="false">E30+F30+G30+H30</f>
        <v>2754.5</v>
      </c>
      <c r="K30" s="34" t="n">
        <f aca="false">J30-I30</f>
        <v>943.5</v>
      </c>
      <c r="L30" s="38" t="n">
        <f aca="false">IF(I30&lt;&gt;0,J30/I30,"-")</f>
        <v>1.520982882385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8082.84858</v>
      </c>
      <c r="H31" s="33" t="n">
        <v>9480.69934</v>
      </c>
      <c r="I31" s="33" t="n">
        <f aca="false">C31/12*(MONTH(dat_do)-MONTH(dat_od)+1)</f>
        <v>36100</v>
      </c>
      <c r="J31" s="33" t="n">
        <f aca="false">E31+F31+G31+H31</f>
        <v>39634.56431</v>
      </c>
      <c r="K31" s="34" t="n">
        <f aca="false">J31-I31</f>
        <v>3534.56431</v>
      </c>
      <c r="L31" s="38" t="n">
        <f aca="false">IF(I31&lt;&gt;0,J31/I31,"-")</f>
        <v>1.0979103686980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29362.30449</v>
      </c>
      <c r="G33" s="42" t="n">
        <v>27983.49491</v>
      </c>
      <c r="H33" s="42" t="n">
        <v>29056.09935</v>
      </c>
      <c r="I33" s="42" t="n">
        <f aca="false">C33/12*(MONTH(dat_do)-MONTH(dat_od)+1)</f>
        <v>109742</v>
      </c>
      <c r="J33" s="42" t="n">
        <f aca="false">E33+F33+G33+H33</f>
        <v>116139.28089</v>
      </c>
      <c r="K33" s="43" t="n">
        <f aca="false">J33-I33</f>
        <v>6397.28089000002</v>
      </c>
      <c r="L33" s="44" t="n">
        <f aca="false">IF(I33&lt;&gt;0,J33/I33,"-")</f>
        <v>1.058293824515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1310.77377</v>
      </c>
      <c r="H34" s="33" t="n">
        <v>1436.85356</v>
      </c>
      <c r="I34" s="33" t="n">
        <f aca="false">C34/12*(MONTH(dat_do)-MONTH(dat_od)+1)</f>
        <v>4310</v>
      </c>
      <c r="J34" s="33" t="n">
        <f aca="false">E34+F34+G34+H34</f>
        <v>5045.14376</v>
      </c>
      <c r="K34" s="34" t="n">
        <f aca="false">J34-I34</f>
        <v>735.14376</v>
      </c>
      <c r="L34" s="38" t="n">
        <f aca="false">IF(I34&lt;&gt;0,J34/I34,"-")</f>
        <v>1.170566997679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30469.44466</v>
      </c>
      <c r="G35" s="48" t="n">
        <v>29294.26868</v>
      </c>
      <c r="H35" s="48" t="n">
        <v>30492.95291</v>
      </c>
      <c r="I35" s="48" t="n">
        <f aca="false">C35/12*(MONTH(dat_do)-MONTH(dat_od)+1)</f>
        <v>114052</v>
      </c>
      <c r="J35" s="48" t="n">
        <f aca="false">E35+F35+G35+H35</f>
        <v>121184.42465</v>
      </c>
      <c r="K35" s="49" t="n">
        <f aca="false">J35-I35</f>
        <v>7132.42465000002</v>
      </c>
      <c r="L35" s="50" t="n">
        <f aca="false">IF(I35&lt;&gt;0,J35/I35,"-")</f>
        <v>1.06253660304072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2909.161</v>
      </c>
      <c r="G36" s="54" t="n">
        <v>3579.513</v>
      </c>
      <c r="H36" s="54" t="n">
        <v>3582.106</v>
      </c>
      <c r="I36" s="42" t="n">
        <f aca="false">C36/12*(MONTH(dat_do)-MONTH(dat_od)+1)</f>
        <v>11516.236</v>
      </c>
      <c r="J36" s="54" t="n">
        <f aca="false">E36+F36+G36+H36</f>
        <v>13323.609</v>
      </c>
      <c r="K36" s="55" t="n">
        <f aca="false">J36-I36</f>
        <v>1807.373</v>
      </c>
      <c r="L36" s="44" t="n">
        <f aca="false">IF(I36&lt;&gt;0,J36/I36,"-")</f>
        <v>1.15694129574976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3384.634</v>
      </c>
      <c r="G37" s="58" t="n">
        <v>3470.691</v>
      </c>
      <c r="H37" s="58" t="n">
        <v>3836.328</v>
      </c>
      <c r="I37" s="42" t="n">
        <f aca="false">C37/12*(MONTH(dat_do)-MONTH(dat_od)+1)</f>
        <v>12439.842</v>
      </c>
      <c r="J37" s="58" t="n">
        <f aca="false">E37+F37+G37+H37</f>
        <v>14055.995</v>
      </c>
      <c r="K37" s="58" t="n">
        <f aca="false">J37-I37</f>
        <v>1616.153</v>
      </c>
      <c r="L37" s="44" t="n">
        <f aca="false">IF(I37&lt;&gt;0,J37/I37,"-")</f>
        <v>1.12991748609026</v>
      </c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96.512</v>
      </c>
      <c r="G38" s="58" t="n">
        <v>110.838</v>
      </c>
      <c r="H38" s="58" t="n">
        <v>134.966</v>
      </c>
      <c r="I38" s="42" t="n">
        <f aca="false">C38/12*(MONTH(dat_do)-MONTH(dat_od)+1)</f>
        <v>507.442</v>
      </c>
      <c r="J38" s="58" t="n">
        <f aca="false">E38+F38+G38+H38</f>
        <v>474.266</v>
      </c>
      <c r="K38" s="58" t="n">
        <f aca="false">J38-I38</f>
        <v>-33.176</v>
      </c>
      <c r="L38" s="44" t="n">
        <f aca="false">IF(I38&lt;&gt;0,J38/I38,"-")</f>
        <v>0.93462109955423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51.84108</v>
      </c>
      <c r="H42" s="33" t="n">
        <v>52.48246</v>
      </c>
      <c r="I42" s="33" t="n">
        <f aca="false">C42/12*(MONTH(dat_do)-MONTH(dat_od)+1)</f>
        <v>51</v>
      </c>
      <c r="J42" s="60" t="n">
        <f aca="false">E42+F42+G42+H42</f>
        <v>162.97474</v>
      </c>
      <c r="K42" s="60" t="n">
        <f aca="false">J42-I42</f>
        <v>111.97474</v>
      </c>
      <c r="L42" s="38" t="n">
        <f aca="false">IF(I42&lt;&gt;0,J42/I42,"-")</f>
        <v>3.195583137254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6459.38735</v>
      </c>
      <c r="H43" s="33" t="n">
        <v>9839.4778</v>
      </c>
      <c r="I43" s="33" t="n">
        <f aca="false">C43/12*(MONTH(dat_do)-MONTH(dat_od)+1)</f>
        <v>43000</v>
      </c>
      <c r="J43" s="60" t="n">
        <f aca="false">E43+F43+G43+H43</f>
        <v>41561.92314</v>
      </c>
      <c r="K43" s="60" t="n">
        <f aca="false">J43-I43</f>
        <v>-1438.07686</v>
      </c>
      <c r="L43" s="38" t="n">
        <f aca="false">IF(I43&lt;&gt;0,J43/I43,"-")</f>
        <v>0.966556352093023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21278.52214</v>
      </c>
      <c r="H44" s="33" t="n">
        <v>20786.26728</v>
      </c>
      <c r="I44" s="33" t="n">
        <f aca="false">C44/12*(MONTH(dat_do)-MONTH(dat_od)+1)</f>
        <v>81195</v>
      </c>
      <c r="J44" s="60" t="n">
        <f aca="false">E44+F44+G44+H44</f>
        <v>88446.07481</v>
      </c>
      <c r="K44" s="60" t="n">
        <f aca="false">J44-I44</f>
        <v>7251.07481000001</v>
      </c>
      <c r="L44" s="38" t="n">
        <f aca="false">IF(I44&lt;&gt;0,J44/I44,"-")</f>
        <v>1.0893044499045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1</v>
      </c>
      <c r="G45" s="64" t="n">
        <v>148.318</v>
      </c>
      <c r="H45" s="64" t="n">
        <v>12.72323</v>
      </c>
      <c r="I45" s="64" t="n">
        <f aca="false">C45/12*(MONTH(dat_do)-MONTH(dat_od)+1)</f>
        <v>0</v>
      </c>
      <c r="J45" s="64" t="n">
        <f aca="false">E45+F45+G45+H45</f>
        <v>168.04323</v>
      </c>
      <c r="K45" s="64" t="n">
        <f aca="false">J45-I45</f>
        <v>168.043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n">
        <f aca="false">IF((F36+F37)&lt;&gt;0,F35/(F36+F37),"-")</f>
        <v>4.84118797323396</v>
      </c>
      <c r="G46" s="68" t="n">
        <f aca="false">IF((G36+G37)&lt;&gt;0,G35/(G36+G37),"-")</f>
        <v>4.15509518306137</v>
      </c>
      <c r="H46" s="68" t="n">
        <f aca="false">IF((H36+H37)&lt;&gt;0,H35/(H36+H37),"-")</f>
        <v>4.11042989800813</v>
      </c>
      <c r="I46" s="68" t="n">
        <f aca="false">IF((I36+I37)&lt;&gt;0,I35/(I36+I37),"-")</f>
        <v>4.76087947284192</v>
      </c>
      <c r="J46" s="68" t="n">
        <f aca="false">IF((J36+J37)&lt;&gt;0,J35/(J36+J37),"-")</f>
        <v>4.4260839072033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2</v>
      </c>
      <c r="J16" s="33" t="n">
        <f aca="false">E16+F16+G16+H16</f>
        <v>0</v>
      </c>
      <c r="K16" s="34" t="n">
        <f aca="false">J16-I16</f>
        <v>-2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.8604</v>
      </c>
      <c r="H18" s="33" t="n">
        <v>2.81802</v>
      </c>
      <c r="I18" s="33" t="n">
        <f aca="false">C18/12*(MONTH(dat_do)-MONTH(dat_od)+1)</f>
        <v>14</v>
      </c>
      <c r="J18" s="33" t="n">
        <f aca="false">E18+F18+G18+H18</f>
        <v>15.05934</v>
      </c>
      <c r="K18" s="34" t="n">
        <f aca="false">J18-I18</f>
        <v>1.05934</v>
      </c>
      <c r="L18" s="38" t="n">
        <f aca="false">IF(I18&lt;&gt;0,J18/I18,"-")</f>
        <v>1.0756671428571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3</v>
      </c>
      <c r="J19" s="33" t="n">
        <f aca="false">E19+F19+G19+H19</f>
        <v>0</v>
      </c>
      <c r="K19" s="34" t="n">
        <f aca="false">J19-I19</f>
        <v>-3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16</v>
      </c>
      <c r="J20" s="33" t="n">
        <f aca="false">E20+F20+G20+H20</f>
        <v>25.0102</v>
      </c>
      <c r="K20" s="34" t="n">
        <f aca="false">J20-I20</f>
        <v>9.0102</v>
      </c>
      <c r="L20" s="38" t="n">
        <f aca="false">IF(I20&lt;&gt;0,J20/I20,"-")</f>
        <v>1.56313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3.52</v>
      </c>
      <c r="I21" s="33" t="n">
        <f aca="false">C21/12*(MONTH(dat_do)-MONTH(dat_od)+1)</f>
        <v>0</v>
      </c>
      <c r="J21" s="33" t="n">
        <f aca="false">E21+F21+G21+H21</f>
        <v>3.52</v>
      </c>
      <c r="K21" s="34" t="n">
        <f aca="false">J21-I21</f>
        <v>3.5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28.072</v>
      </c>
      <c r="H22" s="33" t="n">
        <v>43.979</v>
      </c>
      <c r="I22" s="33" t="n">
        <f aca="false">C22/12*(MONTH(dat_do)-MONTH(dat_od)+1)</f>
        <v>157</v>
      </c>
      <c r="J22" s="33" t="n">
        <f aca="false">E22+F22+G22+H22</f>
        <v>155.066</v>
      </c>
      <c r="K22" s="34" t="n">
        <f aca="false">J22-I22</f>
        <v>-1.93400000000003</v>
      </c>
      <c r="L22" s="38" t="n">
        <f aca="false">IF(I22&lt;&gt;0,J22/I22,"-")</f>
        <v>0.9876815286624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</v>
      </c>
      <c r="J24" s="33" t="n">
        <f aca="false">E24+F24+G24+H24</f>
        <v>0.77112</v>
      </c>
      <c r="K24" s="34" t="n">
        <f aca="false">J24-I24</f>
        <v>-4.22888</v>
      </c>
      <c r="L24" s="38" t="n">
        <f aca="false">IF(I24&lt;&gt;0,J24/I24,"-")</f>
        <v>0.1542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7.372</v>
      </c>
      <c r="I25" s="33" t="n">
        <f aca="false">C25/12*(MONTH(dat_do)-MONTH(dat_od)+1)</f>
        <v>3</v>
      </c>
      <c r="J25" s="33" t="n">
        <f aca="false">E25+F25+G25+H25</f>
        <v>16.037</v>
      </c>
      <c r="K25" s="34" t="n">
        <f aca="false">J25-I25</f>
        <v>13.037</v>
      </c>
      <c r="L25" s="38" t="n">
        <f aca="false">IF(I25&lt;&gt;0,J25/I25,"-")</f>
        <v>5.345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3.07833</v>
      </c>
      <c r="H27" s="33" t="n">
        <v>9.0458</v>
      </c>
      <c r="I27" s="33" t="n">
        <f aca="false">C27/12*(MONTH(dat_do)-MONTH(dat_od)+1)</f>
        <v>25</v>
      </c>
      <c r="J27" s="33" t="n">
        <f aca="false">E27+F27+G27+H27</f>
        <v>25.21193</v>
      </c>
      <c r="K27" s="34" t="n">
        <f aca="false">J27-I27</f>
        <v>0.211930000000002</v>
      </c>
      <c r="L27" s="38" t="n">
        <f aca="false">IF(I27&lt;&gt;0,J27/I27,"-")</f>
        <v>1.008477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667.10679</v>
      </c>
      <c r="H28" s="33" t="n">
        <v>690.09376</v>
      </c>
      <c r="I28" s="33" t="n">
        <f aca="false">C28/12*(MONTH(dat_do)-MONTH(dat_od)+1)</f>
        <v>2409</v>
      </c>
      <c r="J28" s="33" t="n">
        <f aca="false">E28+F28+G28+H28</f>
        <v>2525.54105</v>
      </c>
      <c r="K28" s="34" t="n">
        <f aca="false">J28-I28</f>
        <v>116.54105</v>
      </c>
      <c r="L28" s="38" t="n">
        <f aca="false">IF(I28&lt;&gt;0,J28/I28,"-")</f>
        <v>1.0483773557492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9.63</v>
      </c>
      <c r="H30" s="33" t="n">
        <v>9.63</v>
      </c>
      <c r="I30" s="33" t="n">
        <f aca="false">C30/12*(MONTH(dat_do)-MONTH(dat_od)+1)</f>
        <v>39</v>
      </c>
      <c r="J30" s="33" t="n">
        <f aca="false">E30+F30+G30+H30</f>
        <v>38.52</v>
      </c>
      <c r="K30" s="34" t="n">
        <f aca="false">J30-I30</f>
        <v>-0.479999999999997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638.38411</v>
      </c>
      <c r="G33" s="42" t="n">
        <v>708.74752</v>
      </c>
      <c r="H33" s="42" t="n">
        <v>766.45858</v>
      </c>
      <c r="I33" s="42" t="n">
        <f aca="false">C33/12*(MONTH(dat_do)-MONTH(dat_od)+1)</f>
        <v>2673</v>
      </c>
      <c r="J33" s="42" t="n">
        <f aca="false">E33+F33+G33+H33</f>
        <v>2804.73664</v>
      </c>
      <c r="K33" s="43" t="n">
        <f aca="false">J33-I33</f>
        <v>131.73664</v>
      </c>
      <c r="L33" s="44" t="n">
        <f aca="false">IF(I33&lt;&gt;0,J33/I33,"-")</f>
        <v>1.049284190048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109.89825</v>
      </c>
      <c r="H34" s="33" t="n">
        <v>133.57257</v>
      </c>
      <c r="I34" s="33" t="n">
        <f aca="false">C34/12*(MONTH(dat_do)-MONTH(dat_od)+1)</f>
        <v>395</v>
      </c>
      <c r="J34" s="33" t="n">
        <f aca="false">E34+F34+G34+H34</f>
        <v>434.3606</v>
      </c>
      <c r="K34" s="34" t="n">
        <f aca="false">J34-I34</f>
        <v>39.3606</v>
      </c>
      <c r="L34" s="38" t="n">
        <f aca="false">IF(I34&lt;&gt;0,J34/I34,"-")</f>
        <v>1.099647088607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729.58956</v>
      </c>
      <c r="G35" s="48" t="n">
        <v>818.64577</v>
      </c>
      <c r="H35" s="48" t="n">
        <v>900.03115</v>
      </c>
      <c r="I35" s="48" t="n">
        <f aca="false">C35/12*(MONTH(dat_do)-MONTH(dat_od)+1)</f>
        <v>3068</v>
      </c>
      <c r="J35" s="48" t="n">
        <f aca="false">E35+F35+G35+H35</f>
        <v>3239.09724</v>
      </c>
      <c r="K35" s="49" t="n">
        <f aca="false">J35-I35</f>
        <v>171.09724</v>
      </c>
      <c r="L35" s="50" t="n">
        <f aca="false">IF(I35&lt;&gt;0,J35/I35,"-")</f>
        <v>1.05576833116037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438.477</v>
      </c>
      <c r="G36" s="54" t="n">
        <v>183.317</v>
      </c>
      <c r="H36" s="54" t="n">
        <v>107.216</v>
      </c>
      <c r="I36" s="42" t="n">
        <f aca="false">C36/12*(MONTH(dat_do)-MONTH(dat_od)+1)</f>
        <v>1071.007</v>
      </c>
      <c r="J36" s="54" t="n">
        <f aca="false">E36+F36+G36+H36</f>
        <v>909.762</v>
      </c>
      <c r="K36" s="55" t="n">
        <f aca="false">J36-I36</f>
        <v>-161.245</v>
      </c>
      <c r="L36" s="44" t="n">
        <f aca="false">IF(I36&lt;&gt;0,J36/I36,"-")</f>
        <v>0.849445428461252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420.878</v>
      </c>
      <c r="G37" s="58" t="n">
        <v>328.657</v>
      </c>
      <c r="H37" s="58" t="n">
        <v>197.095</v>
      </c>
      <c r="I37" s="42" t="n">
        <f aca="false">C37/12*(MONTH(dat_do)-MONTH(dat_od)+1)</f>
        <v>1350.778</v>
      </c>
      <c r="J37" s="58" t="n">
        <f aca="false">E37+F37+G37+H37</f>
        <v>1357.284</v>
      </c>
      <c r="K37" s="58" t="n">
        <f aca="false">J37-I37</f>
        <v>6.50599999999986</v>
      </c>
      <c r="L37" s="44" t="n">
        <f aca="false">IF(I37&lt;&gt;0,J37/I37,"-")</f>
        <v>1.0048164835376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1.2727</v>
      </c>
      <c r="H42" s="33" t="n">
        <v>1.6731</v>
      </c>
      <c r="I42" s="33" t="n">
        <f aca="false">C42/12*(MONTH(dat_do)-MONTH(dat_od)+1)</f>
        <v>0</v>
      </c>
      <c r="J42" s="60" t="n">
        <f aca="false">E42+F42+G42+H42</f>
        <v>2.9458</v>
      </c>
      <c r="K42" s="60" t="n">
        <f aca="false">J42-I42</f>
        <v>2.9458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3.52</v>
      </c>
      <c r="I45" s="64" t="n">
        <f aca="false">C45/12*(MONTH(dat_do)-MONTH(dat_od)+1)</f>
        <v>0</v>
      </c>
      <c r="J45" s="64" t="n">
        <f aca="false">E45+F45+G45+H45</f>
        <v>3.52</v>
      </c>
      <c r="K45" s="64" t="n">
        <f aca="false">J45-I45</f>
        <v>3.5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n">
        <f aca="false">IF((F36+F37)&lt;&gt;0,F35/(F36+F37),"-")</f>
        <v>0.848996701014133</v>
      </c>
      <c r="G46" s="68" t="n">
        <f aca="false">IF((G36+G37)&lt;&gt;0,G35/(G36+G37),"-")</f>
        <v>1.59899871868493</v>
      </c>
      <c r="H46" s="68" t="n">
        <f aca="false">IF((H36+H37)&lt;&gt;0,H35/(H36+H37),"-")</f>
        <v>2.95760307711519</v>
      </c>
      <c r="I46" s="68" t="n">
        <f aca="false">IF((I36+I37)&lt;&gt;0,I35/(I36+I37),"-")</f>
        <v>1.26683417396672</v>
      </c>
      <c r="J46" s="68" t="n">
        <f aca="false">IF((J36+J37)&lt;&gt;0,J35/(J36+J37),"-")</f>
        <v>1.4287743786407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2543.63855</v>
      </c>
      <c r="H13" s="33" t="n">
        <v>2305.15029</v>
      </c>
      <c r="I13" s="33" t="n">
        <f aca="false">C13/12*(MONTH(dat_do)-MONTH(dat_od)+1)</f>
        <v>9562</v>
      </c>
      <c r="J13" s="33" t="n">
        <f aca="false">E13+F13+G13+H13</f>
        <v>10723.31967</v>
      </c>
      <c r="K13" s="34" t="n">
        <f aca="false">J13-I13</f>
        <v>1161.31967</v>
      </c>
      <c r="L13" s="38" t="n">
        <f aca="false">IF(I13&lt;&gt;0,J13/I13,"-")</f>
        <v>1.12145154465593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4378.58835</v>
      </c>
      <c r="H14" s="33" t="n">
        <v>5119.12408</v>
      </c>
      <c r="I14" s="33" t="n">
        <f aca="false">C14/12*(MONTH(dat_do)-MONTH(dat_od)+1)</f>
        <v>16022</v>
      </c>
      <c r="J14" s="33" t="n">
        <f aca="false">E14+F14+G14+H14</f>
        <v>19054.27992</v>
      </c>
      <c r="K14" s="34" t="n">
        <f aca="false">J14-I14</f>
        <v>3032.27992</v>
      </c>
      <c r="L14" s="38" t="n">
        <f aca="false">IF(I14&lt;&gt;0,J14/I14,"-")</f>
        <v>1.1892572662588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545.272</v>
      </c>
      <c r="H15" s="33" t="n">
        <v>821.133</v>
      </c>
      <c r="I15" s="33" t="n">
        <f aca="false">C15/12*(MONTH(dat_do)-MONTH(dat_od)+1)</f>
        <v>2520</v>
      </c>
      <c r="J15" s="33" t="n">
        <f aca="false">E15+F15+G15+H15</f>
        <v>2931.3297</v>
      </c>
      <c r="K15" s="34" t="n">
        <f aca="false">J15-I15</f>
        <v>411.3297</v>
      </c>
      <c r="L15" s="38" t="n">
        <f aca="false">IF(I15&lt;&gt;0,J15/I15,"-")</f>
        <v>1.163226071428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978.39143</v>
      </c>
      <c r="H16" s="33" t="n">
        <v>924.16881</v>
      </c>
      <c r="I16" s="33" t="n">
        <f aca="false">C16/12*(MONTH(dat_do)-MONTH(dat_od)+1)</f>
        <v>3863</v>
      </c>
      <c r="J16" s="33" t="n">
        <f aca="false">E16+F16+G16+H16</f>
        <v>4210.72449</v>
      </c>
      <c r="K16" s="34" t="n">
        <f aca="false">J16-I16</f>
        <v>347.724490000001</v>
      </c>
      <c r="L16" s="38" t="n">
        <f aca="false">IF(I16&lt;&gt;0,J16/I16,"-")</f>
        <v>1.090014105617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231.76999</v>
      </c>
      <c r="H17" s="33" t="n">
        <v>254.47735</v>
      </c>
      <c r="I17" s="33" t="n">
        <f aca="false">C17/12*(MONTH(dat_do)-MONTH(dat_od)+1)</f>
        <v>1056</v>
      </c>
      <c r="J17" s="33" t="n">
        <f aca="false">E17+F17+G17+H17</f>
        <v>1008.95485</v>
      </c>
      <c r="K17" s="34" t="n">
        <f aca="false">J17-I17</f>
        <v>-47.04515</v>
      </c>
      <c r="L17" s="38" t="n">
        <f aca="false">IF(I17&lt;&gt;0,J17/I17,"-")</f>
        <v>0.9554496685606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239.81706</v>
      </c>
      <c r="H18" s="33" t="n">
        <v>374.0292</v>
      </c>
      <c r="I18" s="33" t="n">
        <f aca="false">C18/12*(MONTH(dat_do)-MONTH(dat_od)+1)</f>
        <v>967</v>
      </c>
      <c r="J18" s="33" t="n">
        <f aca="false">E18+F18+G18+H18</f>
        <v>1133.55218</v>
      </c>
      <c r="K18" s="34" t="n">
        <f aca="false">J18-I18</f>
        <v>166.55218</v>
      </c>
      <c r="L18" s="38" t="n">
        <f aca="false">IF(I18&lt;&gt;0,J18/I18,"-")</f>
        <v>1.172235966907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15.17654</v>
      </c>
      <c r="H19" s="33" t="n">
        <v>150.32125</v>
      </c>
      <c r="I19" s="33" t="n">
        <f aca="false">C19/12*(MONTH(dat_do)-MONTH(dat_od)+1)</f>
        <v>241</v>
      </c>
      <c r="J19" s="33" t="n">
        <f aca="false">E19+F19+G19+H19</f>
        <v>320.91813</v>
      </c>
      <c r="K19" s="34" t="n">
        <f aca="false">J19-I19</f>
        <v>79.91813</v>
      </c>
      <c r="L19" s="38" t="n">
        <f aca="false">IF(I19&lt;&gt;0,J19/I19,"-")</f>
        <v>1.3316104979253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57.33989</v>
      </c>
      <c r="H20" s="33" t="n">
        <v>1203.16458</v>
      </c>
      <c r="I20" s="33" t="n">
        <f aca="false">C20/12*(MONTH(dat_do)-MONTH(dat_od)+1)</f>
        <v>374</v>
      </c>
      <c r="J20" s="33" t="n">
        <f aca="false">E20+F20+G20+H20</f>
        <v>1442.15278</v>
      </c>
      <c r="K20" s="34" t="n">
        <f aca="false">J20-I20</f>
        <v>1068.15278</v>
      </c>
      <c r="L20" s="38" t="n">
        <f aca="false">IF(I20&lt;&gt;0,J20/I20,"-")</f>
        <v>3.8560234759358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90.87123</v>
      </c>
      <c r="I21" s="33" t="n">
        <f aca="false">C21/12*(MONTH(dat_do)-MONTH(dat_od)+1)</f>
        <v>0</v>
      </c>
      <c r="J21" s="33" t="n">
        <f aca="false">E21+F21+G21+H21</f>
        <v>215.54524</v>
      </c>
      <c r="K21" s="34" t="n">
        <f aca="false">J21-I21</f>
        <v>215.545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424.806</v>
      </c>
      <c r="H22" s="33" t="n">
        <v>724.892</v>
      </c>
      <c r="I22" s="33" t="n">
        <f aca="false">C22/12*(MONTH(dat_do)-MONTH(dat_od)+1)</f>
        <v>2247</v>
      </c>
      <c r="J22" s="33" t="n">
        <f aca="false">E22+F22+G22+H22</f>
        <v>2418.891</v>
      </c>
      <c r="K22" s="34" t="n">
        <f aca="false">J22-I22</f>
        <v>171.891</v>
      </c>
      <c r="L22" s="38" t="n">
        <f aca="false">IF(I22&lt;&gt;0,J22/I22,"-")</f>
        <v>1.0764979973297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540.30415</v>
      </c>
      <c r="H24" s="33" t="n">
        <v>591.16857</v>
      </c>
      <c r="I24" s="33" t="n">
        <f aca="false">C24/12*(MONTH(dat_do)-MONTH(dat_od)+1)</f>
        <v>1058</v>
      </c>
      <c r="J24" s="33" t="n">
        <f aca="false">E24+F24+G24+H24</f>
        <v>1924.06533</v>
      </c>
      <c r="K24" s="34" t="n">
        <f aca="false">J24-I24</f>
        <v>866.06533</v>
      </c>
      <c r="L24" s="38" t="n">
        <f aca="false">IF(I24&lt;&gt;0,J24/I24,"-")</f>
        <v>1.8185872684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20.022</v>
      </c>
      <c r="I25" s="33" t="n">
        <f aca="false">C25/12*(MONTH(dat_do)-MONTH(dat_od)+1)</f>
        <v>63</v>
      </c>
      <c r="J25" s="33" t="n">
        <f aca="false">E25+F25+G25+H25</f>
        <v>54.73</v>
      </c>
      <c r="K25" s="34" t="n">
        <f aca="false">J25-I25</f>
        <v>-8.27</v>
      </c>
      <c r="L25" s="38" t="n">
        <f aca="false">IF(I25&lt;&gt;0,J25/I25,"-")</f>
        <v>0.86873015873015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400.63066</v>
      </c>
      <c r="H27" s="33" t="n">
        <v>469.7526</v>
      </c>
      <c r="I27" s="33" t="n">
        <f aca="false">C27/12*(MONTH(dat_do)-MONTH(dat_od)+1)</f>
        <v>1709</v>
      </c>
      <c r="J27" s="33" t="n">
        <f aca="false">E27+F27+G27+H27</f>
        <v>1703.04291</v>
      </c>
      <c r="K27" s="34" t="n">
        <f aca="false">J27-I27</f>
        <v>-5.95708999999988</v>
      </c>
      <c r="L27" s="38" t="n">
        <f aca="false">IF(I27&lt;&gt;0,J27/I27,"-")</f>
        <v>0.99651428320655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9992.2005</v>
      </c>
      <c r="H28" s="33" t="n">
        <v>10434.45917</v>
      </c>
      <c r="I28" s="33" t="n">
        <f aca="false">C28/12*(MONTH(dat_do)-MONTH(dat_od)+1)</f>
        <v>35448</v>
      </c>
      <c r="J28" s="33" t="n">
        <f aca="false">E28+F28+G28+H28</f>
        <v>39262.81132</v>
      </c>
      <c r="K28" s="34" t="n">
        <f aca="false">J28-I28</f>
        <v>3814.81131999999</v>
      </c>
      <c r="L28" s="38" t="n">
        <f aca="false">IF(I28&lt;&gt;0,J28/I28,"-")</f>
        <v>1.1076171101331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369.43375</v>
      </c>
      <c r="H29" s="33" t="n">
        <v>170.07091</v>
      </c>
      <c r="I29" s="33" t="n">
        <f aca="false">C29/12*(MONTH(dat_do)-MONTH(dat_od)+1)</f>
        <v>0</v>
      </c>
      <c r="J29" s="33" t="n">
        <f aca="false">E29+F29+G29+H29</f>
        <v>590.7978</v>
      </c>
      <c r="K29" s="34" t="n">
        <f aca="false">J29-I29</f>
        <v>590.797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767.079</v>
      </c>
      <c r="H30" s="33" t="n">
        <v>771.063</v>
      </c>
      <c r="I30" s="33" t="n">
        <f aca="false">C30/12*(MONTH(dat_do)-MONTH(dat_od)+1)</f>
        <v>3012</v>
      </c>
      <c r="J30" s="33" t="n">
        <f aca="false">E30+F30+G30+H30</f>
        <v>3278.243</v>
      </c>
      <c r="K30" s="34" t="n">
        <f aca="false">J30-I30</f>
        <v>266.243</v>
      </c>
      <c r="L30" s="38" t="n">
        <f aca="false">IF(I30&lt;&gt;0,J30/I30,"-")</f>
        <v>1.0883940903054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22394.84155</v>
      </c>
      <c r="G33" s="42" t="n">
        <v>21484.44787</v>
      </c>
      <c r="H33" s="42" t="n">
        <v>24423.86804</v>
      </c>
      <c r="I33" s="42" t="n">
        <f aca="false">C33/12*(MONTH(dat_do)-MONTH(dat_od)+1)</f>
        <v>78142</v>
      </c>
      <c r="J33" s="42" t="n">
        <f aca="false">E33+F33+G33+H33</f>
        <v>90273.35813</v>
      </c>
      <c r="K33" s="43" t="n">
        <f aca="false">J33-I33</f>
        <v>12131.35813</v>
      </c>
      <c r="L33" s="44" t="n">
        <f aca="false">IF(I33&lt;&gt;0,J33/I33,"-")</f>
        <v>1.155247602185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2077.54642</v>
      </c>
      <c r="H34" s="33" t="n">
        <v>2493.28848</v>
      </c>
      <c r="I34" s="33" t="n">
        <f aca="false">C34/12*(MONTH(dat_do)-MONTH(dat_od)+1)</f>
        <v>8019</v>
      </c>
      <c r="J34" s="33" t="n">
        <f aca="false">E34+F34+G34+H34</f>
        <v>8767.33562</v>
      </c>
      <c r="K34" s="34" t="n">
        <f aca="false">J34-I34</f>
        <v>748.335620000002</v>
      </c>
      <c r="L34" s="38" t="n">
        <f aca="false">IF(I34&lt;&gt;0,J34/I34,"-")</f>
        <v>1.093320316747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24486.3799</v>
      </c>
      <c r="G35" s="48" t="n">
        <v>23561.99429</v>
      </c>
      <c r="H35" s="48" t="n">
        <v>26917.15652</v>
      </c>
      <c r="I35" s="48" t="n">
        <f aca="false">C35/12*(MONTH(dat_do)-MONTH(dat_od)+1)</f>
        <v>86161</v>
      </c>
      <c r="J35" s="48" t="n">
        <f aca="false">E35+F35+G35+H35</f>
        <v>99040.69375</v>
      </c>
      <c r="K35" s="49" t="n">
        <f aca="false">J35-I35</f>
        <v>12879.69375</v>
      </c>
      <c r="L35" s="50" t="n">
        <f aca="false">IF(I35&lt;&gt;0,J35/I35,"-")</f>
        <v>1.14948403279906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2851.707</v>
      </c>
      <c r="G36" s="54" t="n">
        <v>2350.152</v>
      </c>
      <c r="H36" s="54" t="n">
        <v>2394.61</v>
      </c>
      <c r="I36" s="42" t="n">
        <f aca="false">C36/12*(MONTH(dat_do)-MONTH(dat_od)+1)</f>
        <v>8329.959</v>
      </c>
      <c r="J36" s="54" t="n">
        <f aca="false">E36+F36+G36+H36</f>
        <v>10182.378</v>
      </c>
      <c r="K36" s="55" t="n">
        <f aca="false">J36-I36</f>
        <v>1852.419</v>
      </c>
      <c r="L36" s="44" t="n">
        <f aca="false">IF(I36&lt;&gt;0,J36/I36,"-")</f>
        <v>1.2223803262417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8892.223</v>
      </c>
      <c r="G37" s="58" t="n">
        <v>8163.503</v>
      </c>
      <c r="H37" s="58" t="n">
        <v>9052.775</v>
      </c>
      <c r="I37" s="42" t="n">
        <f aca="false">C37/12*(MONTH(dat_do)-MONTH(dat_od)+1)</f>
        <v>38539.523</v>
      </c>
      <c r="J37" s="58" t="n">
        <f aca="false">E37+F37+G37+H37</f>
        <v>34728.712</v>
      </c>
      <c r="K37" s="58" t="n">
        <f aca="false">J37-I37</f>
        <v>-3810.811</v>
      </c>
      <c r="L37" s="44" t="n">
        <f aca="false">IF(I37&lt;&gt;0,J37/I37,"-")</f>
        <v>0.901119404098489</v>
      </c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7594.21545</v>
      </c>
      <c r="G38" s="58" t="n">
        <v>7949.29898</v>
      </c>
      <c r="H38" s="58" t="n">
        <v>7404.29611</v>
      </c>
      <c r="I38" s="42" t="n">
        <f aca="false">C38/12*(MONTH(dat_do)-MONTH(dat_od)+1)</f>
        <v>25205.379</v>
      </c>
      <c r="J38" s="58" t="n">
        <f aca="false">E38+F38+G38+H38</f>
        <v>29723.00843</v>
      </c>
      <c r="K38" s="58" t="n">
        <f aca="false">J38-I38</f>
        <v>4517.62943</v>
      </c>
      <c r="L38" s="44" t="n">
        <f aca="false">IF(I38&lt;&gt;0,J38/I38,"-")</f>
        <v>1.1792327514694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10.4614</v>
      </c>
      <c r="H42" s="33" t="n">
        <v>8.664</v>
      </c>
      <c r="I42" s="33" t="n">
        <f aca="false">C42/12*(MONTH(dat_do)-MONTH(dat_od)+1)</f>
        <v>26</v>
      </c>
      <c r="J42" s="60" t="n">
        <f aca="false">E42+F42+G42+H42</f>
        <v>23.96044</v>
      </c>
      <c r="K42" s="60" t="n">
        <f aca="false">J42-I42</f>
        <v>-2.03956</v>
      </c>
      <c r="L42" s="38" t="n">
        <f aca="false">IF(I42&lt;&gt;0,J42/I42,"-")</f>
        <v>0.92155538461538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29.29101</v>
      </c>
      <c r="G45" s="64" t="n">
        <v>0</v>
      </c>
      <c r="H45" s="64" t="n">
        <v>89.94223</v>
      </c>
      <c r="I45" s="64" t="n">
        <f aca="false">C45/12*(MONTH(dat_do)-MONTH(dat_od)+1)</f>
        <v>0</v>
      </c>
      <c r="J45" s="64" t="n">
        <f aca="false">E45+F45+G45+H45</f>
        <v>214.61624</v>
      </c>
      <c r="K45" s="64" t="n">
        <f aca="false">J45-I45</f>
        <v>214.6162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n">
        <f aca="false">IF((F36+F37)&lt;&gt;0,F35/(F36+F37),"-")</f>
        <v>2.08502434023364</v>
      </c>
      <c r="G46" s="68" t="n">
        <f aca="false">IF((G36+G37)&lt;&gt;0,G35/(G36+G37),"-")</f>
        <v>2.24108497853506</v>
      </c>
      <c r="H46" s="68" t="n">
        <f aca="false">IF((H36+H37)&lt;&gt;0,H35/(H36+H37),"-")</f>
        <v>2.35138038250657</v>
      </c>
      <c r="I46" s="68" t="n">
        <f aca="false">IF((I36+I37)&lt;&gt;0,I35/(I36+I37),"-")</f>
        <v>1.83831773519494</v>
      </c>
      <c r="J46" s="68" t="n">
        <f aca="false">IF((J36+J37)&lt;&gt;0,J35/(J36+J37),"-")</f>
        <v>2.2052614120476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28.38057</v>
      </c>
      <c r="H13" s="33" t="n">
        <v>52.21219</v>
      </c>
      <c r="I13" s="33" t="n">
        <f aca="false">C13/12*(MONTH(dat_do)-MONTH(dat_od)+1)</f>
        <v>140</v>
      </c>
      <c r="J13" s="33" t="n">
        <f aca="false">E13+F13+G13+H13</f>
        <v>158.45122</v>
      </c>
      <c r="K13" s="34" t="n">
        <f aca="false">J13-I13</f>
        <v>18.45122</v>
      </c>
      <c r="L13" s="38" t="n">
        <f aca="false">IF(I13&lt;&gt;0,J13/I13,"-")</f>
        <v>1.131794428571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872.865</v>
      </c>
      <c r="H16" s="33" t="n">
        <v>370.54014</v>
      </c>
      <c r="I16" s="33" t="n">
        <f aca="false">C16/12*(MONTH(dat_do)-MONTH(dat_od)+1)</f>
        <v>2185</v>
      </c>
      <c r="J16" s="33" t="n">
        <f aca="false">E16+F16+G16+H16</f>
        <v>2678.36715</v>
      </c>
      <c r="K16" s="34" t="n">
        <f aca="false">J16-I16</f>
        <v>493.36715</v>
      </c>
      <c r="L16" s="38" t="n">
        <f aca="false">IF(I16&lt;&gt;0,J16/I16,"-")</f>
        <v>1.225797322654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20649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649</v>
      </c>
      <c r="K17" s="34" t="n">
        <f aca="false">J17-I17</f>
        <v>1.206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118.06007</v>
      </c>
      <c r="H18" s="33" t="n">
        <v>106.25758</v>
      </c>
      <c r="I18" s="33" t="n">
        <f aca="false">C18/12*(MONTH(dat_do)-MONTH(dat_od)+1)</f>
        <v>460</v>
      </c>
      <c r="J18" s="33" t="n">
        <f aca="false">E18+F18+G18+H18</f>
        <v>362.32173</v>
      </c>
      <c r="K18" s="34" t="n">
        <f aca="false">J18-I18</f>
        <v>-97.6782700000001</v>
      </c>
      <c r="L18" s="38" t="n">
        <f aca="false">IF(I18&lt;&gt;0,J18/I18,"-")</f>
        <v>0.7876559347826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4.3183</v>
      </c>
      <c r="H19" s="33" t="n">
        <v>5.3256</v>
      </c>
      <c r="I19" s="33" t="n">
        <f aca="false">C19/12*(MONTH(dat_do)-MONTH(dat_od)+1)</f>
        <v>9</v>
      </c>
      <c r="J19" s="33" t="n">
        <f aca="false">E19+F19+G19+H19</f>
        <v>26.77205</v>
      </c>
      <c r="K19" s="34" t="n">
        <f aca="false">J19-I19</f>
        <v>17.77205</v>
      </c>
      <c r="L19" s="38" t="n">
        <f aca="false">IF(I19&lt;&gt;0,J19/I19,"-")</f>
        <v>2.974672222222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43.57951</v>
      </c>
      <c r="H20" s="33" t="n">
        <v>118.13086</v>
      </c>
      <c r="I20" s="33" t="n">
        <f aca="false">C20/12*(MONTH(dat_do)-MONTH(dat_od)+1)</f>
        <v>76</v>
      </c>
      <c r="J20" s="33" t="n">
        <f aca="false">E20+F20+G20+H20</f>
        <v>248.14424</v>
      </c>
      <c r="K20" s="34" t="n">
        <f aca="false">J20-I20</f>
        <v>172.14424</v>
      </c>
      <c r="L20" s="38" t="n">
        <f aca="false">IF(I20&lt;&gt;0,J20/I20,"-")</f>
        <v>3.2650557894736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443</v>
      </c>
      <c r="I21" s="33" t="n">
        <f aca="false">C21/12*(MONTH(dat_do)-MONTH(dat_od)+1)</f>
        <v>0</v>
      </c>
      <c r="J21" s="33" t="n">
        <f aca="false">E21+F21+G21+H21</f>
        <v>1.443</v>
      </c>
      <c r="K21" s="34" t="n">
        <f aca="false">J21-I21</f>
        <v>1.44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2.052</v>
      </c>
      <c r="H22" s="33" t="n">
        <v>2.021</v>
      </c>
      <c r="I22" s="33" t="n">
        <f aca="false">C22/12*(MONTH(dat_do)-MONTH(dat_od)+1)</f>
        <v>7</v>
      </c>
      <c r="J22" s="33" t="n">
        <f aca="false">E22+F22+G22+H22</f>
        <v>7.807</v>
      </c>
      <c r="K22" s="34" t="n">
        <f aca="false">J22-I22</f>
        <v>0.807</v>
      </c>
      <c r="L22" s="38" t="n">
        <f aca="false">IF(I22&lt;&gt;0,J22/I22,"-")</f>
        <v>1.115285714285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91.2263</v>
      </c>
      <c r="H24" s="33" t="n">
        <v>15.643</v>
      </c>
      <c r="I24" s="33" t="n">
        <f aca="false">C24/12*(MONTH(dat_do)-MONTH(dat_od)+1)</f>
        <v>65</v>
      </c>
      <c r="J24" s="33" t="n">
        <f aca="false">E24+F24+G24+H24</f>
        <v>205.89578</v>
      </c>
      <c r="K24" s="34" t="n">
        <f aca="false">J24-I24</f>
        <v>140.89578</v>
      </c>
      <c r="L24" s="38" t="n">
        <f aca="false">IF(I24&lt;&gt;0,J24/I24,"-")</f>
        <v>3.1676273846153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.061</v>
      </c>
      <c r="H25" s="33" t="n">
        <v>28.359</v>
      </c>
      <c r="I25" s="33" t="n">
        <f aca="false">C25/12*(MONTH(dat_do)-MONTH(dat_od)+1)</f>
        <v>36</v>
      </c>
      <c r="J25" s="33" t="n">
        <f aca="false">E25+F25+G25+H25</f>
        <v>35.799</v>
      </c>
      <c r="K25" s="34" t="n">
        <f aca="false">J25-I25</f>
        <v>-0.201000000000001</v>
      </c>
      <c r="L25" s="38" t="n">
        <f aca="false">IF(I25&lt;&gt;0,J25/I25,"-")</f>
        <v>0.99441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69.45947</v>
      </c>
      <c r="H27" s="33" t="n">
        <v>61.68135</v>
      </c>
      <c r="I27" s="33" t="n">
        <f aca="false">C27/12*(MONTH(dat_do)-MONTH(dat_od)+1)</f>
        <v>284</v>
      </c>
      <c r="J27" s="33" t="n">
        <f aca="false">E27+F27+G27+H27</f>
        <v>220.78975</v>
      </c>
      <c r="K27" s="34" t="n">
        <f aca="false">J27-I27</f>
        <v>-63.21025</v>
      </c>
      <c r="L27" s="38" t="n">
        <f aca="false">IF(I27&lt;&gt;0,J27/I27,"-")</f>
        <v>0.7774286971830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5488.48969</v>
      </c>
      <c r="H28" s="33" t="n">
        <v>5764.17936</v>
      </c>
      <c r="I28" s="33" t="n">
        <f aca="false">C28/12*(MONTH(dat_do)-MONTH(dat_od)+1)</f>
        <v>17775</v>
      </c>
      <c r="J28" s="33" t="n">
        <f aca="false">E28+F28+G28+H28</f>
        <v>20866.83393</v>
      </c>
      <c r="K28" s="34" t="n">
        <f aca="false">J28-I28</f>
        <v>3091.83393</v>
      </c>
      <c r="L28" s="38" t="n">
        <f aca="false">IF(I28&lt;&gt;0,J28/I28,"-")</f>
        <v>1.17394283713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67</v>
      </c>
      <c r="J29" s="33" t="n">
        <f aca="false">E29+F29+G29+H29</f>
        <v>0</v>
      </c>
      <c r="K29" s="34" t="n">
        <f aca="false">J29-I29</f>
        <v>-67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71.933</v>
      </c>
      <c r="H30" s="33" t="n">
        <v>71.934</v>
      </c>
      <c r="I30" s="33" t="n">
        <f aca="false">C30/12*(MONTH(dat_do)-MONTH(dat_od)+1)</f>
        <v>290</v>
      </c>
      <c r="J30" s="33" t="n">
        <f aca="false">E30+F30+G30+H30</f>
        <v>290.654</v>
      </c>
      <c r="K30" s="34" t="n">
        <f aca="false">J30-I30</f>
        <v>0.653999999999996</v>
      </c>
      <c r="L30" s="38" t="n">
        <f aca="false">IF(I30&lt;&gt;0,J30/I30,"-")</f>
        <v>1.0022551724137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6051.90308</v>
      </c>
      <c r="G33" s="42" t="n">
        <v>6791.6314</v>
      </c>
      <c r="H33" s="42" t="n">
        <v>6597.72708</v>
      </c>
      <c r="I33" s="42" t="n">
        <f aca="false">C33/12*(MONTH(dat_do)-MONTH(dat_od)+1)</f>
        <v>21394</v>
      </c>
      <c r="J33" s="42" t="n">
        <f aca="false">E33+F33+G33+H33</f>
        <v>25104.48534</v>
      </c>
      <c r="K33" s="43" t="n">
        <f aca="false">J33-I33</f>
        <v>3710.48534</v>
      </c>
      <c r="L33" s="44" t="n">
        <f aca="false">IF(I33&lt;&gt;0,J33/I33,"-")</f>
        <v>1.173435792278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803.61655</v>
      </c>
      <c r="H34" s="33" t="n">
        <v>995.05426</v>
      </c>
      <c r="I34" s="33" t="n">
        <f aca="false">C34/12*(MONTH(dat_do)-MONTH(dat_od)+1)</f>
        <v>2601</v>
      </c>
      <c r="J34" s="33" t="n">
        <f aca="false">E34+F34+G34+H34</f>
        <v>3207.37444</v>
      </c>
      <c r="K34" s="34" t="n">
        <f aca="false">J34-I34</f>
        <v>606.37444</v>
      </c>
      <c r="L34" s="38" t="n">
        <f aca="false">IF(I34&lt;&gt;0,J34/I34,"-")</f>
        <v>1.233131272587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6757.51766</v>
      </c>
      <c r="G35" s="48" t="n">
        <v>7595.24795</v>
      </c>
      <c r="H35" s="48" t="n">
        <v>7592.78134</v>
      </c>
      <c r="I35" s="48" t="n">
        <f aca="false">C35/12*(MONTH(dat_do)-MONTH(dat_od)+1)</f>
        <v>23995</v>
      </c>
      <c r="J35" s="48" t="n">
        <f aca="false">E35+F35+G35+H35</f>
        <v>28311.85978</v>
      </c>
      <c r="K35" s="49" t="n">
        <f aca="false">J35-I35</f>
        <v>4316.85978</v>
      </c>
      <c r="L35" s="50" t="n">
        <f aca="false">IF(I35&lt;&gt;0,J35/I35,"-")</f>
        <v>1.17990663804959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10131.275</v>
      </c>
      <c r="G36" s="54" t="n">
        <v>8450.805</v>
      </c>
      <c r="H36" s="54" t="n">
        <v>9380.561</v>
      </c>
      <c r="I36" s="42" t="n">
        <f aca="false">C36/12*(MONTH(dat_do)-MONTH(dat_od)+1)</f>
        <v>30840.753</v>
      </c>
      <c r="J36" s="54" t="n">
        <f aca="false">E36+F36+G36+H36</f>
        <v>36257.293</v>
      </c>
      <c r="K36" s="55" t="n">
        <f aca="false">J36-I36</f>
        <v>5416.54</v>
      </c>
      <c r="L36" s="44" t="n">
        <f aca="false">IF(I36&lt;&gt;0,J36/I36,"-")</f>
        <v>1.17562930451147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9762.902</v>
      </c>
      <c r="G37" s="58" t="n">
        <v>8511.839</v>
      </c>
      <c r="H37" s="58" t="n">
        <v>8974.959</v>
      </c>
      <c r="I37" s="42" t="n">
        <f aca="false">C37/12*(MONTH(dat_do)-MONTH(dat_od)+1)</f>
        <v>29159.247</v>
      </c>
      <c r="J37" s="58" t="n">
        <f aca="false">E37+F37+G37+H37</f>
        <v>34526.993</v>
      </c>
      <c r="K37" s="58" t="n">
        <f aca="false">J37-I37</f>
        <v>5367.746</v>
      </c>
      <c r="L37" s="44" t="n">
        <f aca="false">IF(I37&lt;&gt;0,J37/I37,"-")</f>
        <v>1.1840838345379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15.50292</v>
      </c>
      <c r="H42" s="33" t="n">
        <v>40.41276</v>
      </c>
      <c r="I42" s="33" t="n">
        <f aca="false">C42/12*(MONTH(dat_do)-MONTH(dat_od)+1)</f>
        <v>47</v>
      </c>
      <c r="J42" s="60" t="n">
        <f aca="false">E42+F42+G42+H42</f>
        <v>82.33168</v>
      </c>
      <c r="K42" s="60" t="n">
        <f aca="false">J42-I42</f>
        <v>35.33168</v>
      </c>
      <c r="L42" s="38" t="n">
        <f aca="false">IF(I42&lt;&gt;0,J42/I42,"-")</f>
        <v>1.7517378723404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.443</v>
      </c>
      <c r="I45" s="64" t="n">
        <f aca="false">C45/12*(MONTH(dat_do)-MONTH(dat_od)+1)</f>
        <v>0</v>
      </c>
      <c r="J45" s="64" t="n">
        <f aca="false">E45+F45+G45+H45</f>
        <v>1.443</v>
      </c>
      <c r="K45" s="64" t="n">
        <f aca="false">J45-I45</f>
        <v>1.44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n">
        <f aca="false">IF((F36+F37)&lt;&gt;0,F35/(F36+F37),"-")</f>
        <v>0.339673144558832</v>
      </c>
      <c r="G46" s="68" t="n">
        <f aca="false">IF((G36+G37)&lt;&gt;0,G35/(G36+G37),"-")</f>
        <v>0.447763211324838</v>
      </c>
      <c r="H46" s="68" t="n">
        <f aca="false">IF((H36+H37)&lt;&gt;0,H35/(H36+H37),"-")</f>
        <v>0.413651116394414</v>
      </c>
      <c r="I46" s="68" t="n">
        <f aca="false">IF((I36+I37)&lt;&gt;0,I35/(I36+I37),"-")</f>
        <v>0.399916666666667</v>
      </c>
      <c r="J46" s="68" t="n">
        <f aca="false">IF((J36+J37)&lt;&gt;0,J35/(J36+J37),"-")</f>
        <v>0.39997379898696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9.24824</v>
      </c>
      <c r="H13" s="33" t="n">
        <v>9.62935</v>
      </c>
      <c r="I13" s="33" t="n">
        <f aca="false">C13/12*(MONTH(dat_do)-MONTH(dat_od)+1)</f>
        <v>46</v>
      </c>
      <c r="J13" s="33" t="n">
        <f aca="false">E13+F13+G13+H13</f>
        <v>44.24713</v>
      </c>
      <c r="K13" s="34" t="n">
        <f aca="false">J13-I13</f>
        <v>-1.75287</v>
      </c>
      <c r="L13" s="38" t="n">
        <f aca="false">IF(I13&lt;&gt;0,J13/I13,"-")</f>
        <v>0.96189413043478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275.15365</v>
      </c>
      <c r="H16" s="33" t="n">
        <v>319.65401</v>
      </c>
      <c r="I16" s="33" t="n">
        <f aca="false">C16/12*(MONTH(dat_do)-MONTH(dat_od)+1)</f>
        <v>989</v>
      </c>
      <c r="J16" s="33" t="n">
        <f aca="false">E16+F16+G16+H16</f>
        <v>1188.47457</v>
      </c>
      <c r="K16" s="34" t="n">
        <f aca="false">J16-I16</f>
        <v>199.47457</v>
      </c>
      <c r="L16" s="38" t="n">
        <f aca="false">IF(I16&lt;&gt;0,J16/I16,"-")</f>
        <v>1.201693195146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116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11613</v>
      </c>
      <c r="K17" s="34" t="n">
        <f aca="false">J17-I17</f>
        <v>1.116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40.85376</v>
      </c>
      <c r="H18" s="33" t="n">
        <v>54.90085</v>
      </c>
      <c r="I18" s="33" t="n">
        <f aca="false">C18/12*(MONTH(dat_do)-MONTH(dat_od)+1)</f>
        <v>216</v>
      </c>
      <c r="J18" s="33" t="n">
        <f aca="false">E18+F18+G18+H18</f>
        <v>191.75259</v>
      </c>
      <c r="K18" s="34" t="n">
        <f aca="false">J18-I18</f>
        <v>-24.24741</v>
      </c>
      <c r="L18" s="38" t="n">
        <f aca="false">IF(I18&lt;&gt;0,J18/I18,"-")</f>
        <v>0.88774347222222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38.8694</v>
      </c>
      <c r="I19" s="33" t="n">
        <f aca="false">C19/12*(MONTH(dat_do)-MONTH(dat_od)+1)</f>
        <v>127</v>
      </c>
      <c r="J19" s="33" t="n">
        <f aca="false">E19+F19+G19+H19</f>
        <v>104.6835</v>
      </c>
      <c r="K19" s="34" t="n">
        <f aca="false">J19-I19</f>
        <v>-22.3165</v>
      </c>
      <c r="L19" s="38" t="n">
        <f aca="false">IF(I19&lt;&gt;0,J19/I19,"-")</f>
        <v>0.8242795275590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18.19092</v>
      </c>
      <c r="H20" s="33" t="n">
        <v>10.23502</v>
      </c>
      <c r="I20" s="33" t="n">
        <f aca="false">C20/12*(MONTH(dat_do)-MONTH(dat_od)+1)</f>
        <v>72</v>
      </c>
      <c r="J20" s="33" t="n">
        <f aca="false">E20+F20+G20+H20</f>
        <v>54.31127</v>
      </c>
      <c r="K20" s="34" t="n">
        <f aca="false">J20-I20</f>
        <v>-17.68873</v>
      </c>
      <c r="L20" s="38" t="n">
        <f aca="false">IF(I20&lt;&gt;0,J20/I20,"-")</f>
        <v>0.75432319444444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6.256</v>
      </c>
      <c r="I21" s="33" t="n">
        <f aca="false">C21/12*(MONTH(dat_do)-MONTH(dat_od)+1)</f>
        <v>0</v>
      </c>
      <c r="J21" s="33" t="n">
        <f aca="false">E21+F21+G21+H21</f>
        <v>7.446</v>
      </c>
      <c r="K21" s="34" t="n">
        <f aca="false">J21-I21</f>
        <v>7.44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.918</v>
      </c>
      <c r="H24" s="33" t="n">
        <v>7.6835</v>
      </c>
      <c r="I24" s="33" t="n">
        <f aca="false">C24/12*(MONTH(dat_do)-MONTH(dat_od)+1)</f>
        <v>31</v>
      </c>
      <c r="J24" s="33" t="n">
        <f aca="false">E24+F24+G24+H24</f>
        <v>56.58098</v>
      </c>
      <c r="K24" s="34" t="n">
        <f aca="false">J24-I24</f>
        <v>25.58098</v>
      </c>
      <c r="L24" s="38" t="n">
        <f aca="false">IF(I24&lt;&gt;0,J24/I24,"-")</f>
        <v>1.825192903225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23</v>
      </c>
      <c r="J25" s="33" t="n">
        <f aca="false">E25+F25+G25+H25</f>
        <v>10.13</v>
      </c>
      <c r="K25" s="34" t="n">
        <f aca="false">J25-I25</f>
        <v>-12.87</v>
      </c>
      <c r="L25" s="38" t="n">
        <f aca="false">IF(I25&lt;&gt;0,J25/I25,"-")</f>
        <v>0.4404347826086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49.40953</v>
      </c>
      <c r="H27" s="33" t="n">
        <v>70.22051</v>
      </c>
      <c r="I27" s="33" t="n">
        <f aca="false">C27/12*(MONTH(dat_do)-MONTH(dat_od)+1)</f>
        <v>349</v>
      </c>
      <c r="J27" s="33" t="n">
        <f aca="false">E27+F27+G27+H27</f>
        <v>216.56866</v>
      </c>
      <c r="K27" s="34" t="n">
        <f aca="false">J27-I27</f>
        <v>-132.43134</v>
      </c>
      <c r="L27" s="38" t="n">
        <f aca="false">IF(I27&lt;&gt;0,J27/I27,"-")</f>
        <v>0.62054057306590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3521.81155</v>
      </c>
      <c r="H28" s="33" t="n">
        <v>3449.4743</v>
      </c>
      <c r="I28" s="33" t="n">
        <f aca="false">C28/12*(MONTH(dat_do)-MONTH(dat_od)+1)</f>
        <v>11494</v>
      </c>
      <c r="J28" s="33" t="n">
        <f aca="false">E28+F28+G28+H28</f>
        <v>13531.75657</v>
      </c>
      <c r="K28" s="34" t="n">
        <f aca="false">J28-I28</f>
        <v>2037.75657</v>
      </c>
      <c r="L28" s="38" t="n">
        <f aca="false">IF(I28&lt;&gt;0,J28/I28,"-")</f>
        <v>1.1772887219418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18</v>
      </c>
      <c r="H29" s="33" t="n">
        <v>19.992</v>
      </c>
      <c r="I29" s="33" t="n">
        <f aca="false">C29/12*(MONTH(dat_do)-MONTH(dat_od)+1)</f>
        <v>100</v>
      </c>
      <c r="J29" s="33" t="n">
        <f aca="false">E29+F29+G29+H29</f>
        <v>66.592</v>
      </c>
      <c r="K29" s="34" t="n">
        <f aca="false">J29-I29</f>
        <v>-33.408</v>
      </c>
      <c r="L29" s="38" t="n">
        <f aca="false">IF(I29&lt;&gt;0,J29/I29,"-")</f>
        <v>0.6659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66</v>
      </c>
      <c r="H30" s="33" t="n">
        <v>73.869</v>
      </c>
      <c r="I30" s="33" t="n">
        <f aca="false">C30/12*(MONTH(dat_do)-MONTH(dat_od)+1)</f>
        <v>288</v>
      </c>
      <c r="J30" s="33" t="n">
        <f aca="false">E30+F30+G30+H30</f>
        <v>290.431</v>
      </c>
      <c r="K30" s="34" t="n">
        <f aca="false">J30-I30</f>
        <v>2.43099999999998</v>
      </c>
      <c r="L30" s="38" t="n">
        <f aca="false">IF(I30&lt;&gt;0,J30/I30,"-")</f>
        <v>1.0084409722222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3882.01163</v>
      </c>
      <c r="G33" s="42" t="n">
        <v>4006.86778</v>
      </c>
      <c r="H33" s="42" t="n">
        <v>4060.78394</v>
      </c>
      <c r="I33" s="42" t="n">
        <f aca="false">C33/12*(MONTH(dat_do)-MONTH(dat_od)+1)</f>
        <v>13735</v>
      </c>
      <c r="J33" s="42" t="n">
        <f aca="false">E33+F33+G33+H33</f>
        <v>15764.0904</v>
      </c>
      <c r="K33" s="43" t="n">
        <f aca="false">J33-I33</f>
        <v>2029.0904</v>
      </c>
      <c r="L33" s="44" t="n">
        <f aca="false">IF(I33&lt;&gt;0,J33/I33,"-")</f>
        <v>1.1477313724062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562.30461</v>
      </c>
      <c r="H34" s="33" t="n">
        <v>652.65072</v>
      </c>
      <c r="I34" s="33" t="n">
        <f aca="false">C34/12*(MONTH(dat_do)-MONTH(dat_od)+1)</f>
        <v>1850</v>
      </c>
      <c r="J34" s="33" t="n">
        <f aca="false">E34+F34+G34+H34</f>
        <v>2239.59016</v>
      </c>
      <c r="K34" s="34" t="n">
        <f aca="false">J34-I34</f>
        <v>389.59016</v>
      </c>
      <c r="L34" s="38" t="n">
        <f aca="false">IF(I34&lt;&gt;0,J34/I34,"-")</f>
        <v>1.210589275675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4388.6106</v>
      </c>
      <c r="G35" s="48" t="n">
        <v>4569.17239</v>
      </c>
      <c r="H35" s="48" t="n">
        <v>4713.43466</v>
      </c>
      <c r="I35" s="48" t="n">
        <f aca="false">C35/12*(MONTH(dat_do)-MONTH(dat_od)+1)</f>
        <v>15585</v>
      </c>
      <c r="J35" s="48" t="n">
        <f aca="false">E35+F35+G35+H35</f>
        <v>18003.68056</v>
      </c>
      <c r="K35" s="49" t="n">
        <f aca="false">J35-I35</f>
        <v>2418.68056</v>
      </c>
      <c r="L35" s="50" t="n">
        <f aca="false">IF(I35&lt;&gt;0,J35/I35,"-")</f>
        <v>1.15519284953481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6311.107</v>
      </c>
      <c r="G36" s="54" t="n">
        <v>3767.129</v>
      </c>
      <c r="H36" s="54" t="n">
        <v>4233.38</v>
      </c>
      <c r="I36" s="42" t="n">
        <f aca="false">C36/12*(MONTH(dat_do)-MONTH(dat_od)+1)</f>
        <v>2072.965</v>
      </c>
      <c r="J36" s="54" t="n">
        <f aca="false">E36+F36+G36+H36</f>
        <v>14839.401</v>
      </c>
      <c r="K36" s="55" t="n">
        <f aca="false">J36-I36</f>
        <v>12766.436</v>
      </c>
      <c r="L36" s="44" t="n">
        <f aca="false">IF(I36&lt;&gt;0,J36/I36,"-")</f>
        <v>7.15853909737984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1101.724</v>
      </c>
      <c r="G37" s="58" t="n">
        <v>873.038</v>
      </c>
      <c r="H37" s="58" t="n">
        <v>799.298</v>
      </c>
      <c r="I37" s="42" t="n">
        <f aca="false">C37/12*(MONTH(dat_do)-MONTH(dat_od)+1)</f>
        <v>3596.382</v>
      </c>
      <c r="J37" s="58" t="n">
        <f aca="false">E37+F37+G37+H37</f>
        <v>3835.045</v>
      </c>
      <c r="K37" s="58" t="n">
        <f aca="false">J37-I37</f>
        <v>238.663</v>
      </c>
      <c r="L37" s="44" t="n">
        <f aca="false">IF(I37&lt;&gt;0,J37/I37,"-")</f>
        <v>1.0663619715591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249.91072</v>
      </c>
      <c r="H42" s="33" t="n">
        <v>210.07629</v>
      </c>
      <c r="I42" s="33" t="n">
        <f aca="false">C42/12*(MONTH(dat_do)-MONTH(dat_od)+1)</f>
        <v>1710</v>
      </c>
      <c r="J42" s="60" t="n">
        <f aca="false">E42+F42+G42+H42</f>
        <v>968.57018</v>
      </c>
      <c r="K42" s="60" t="n">
        <f aca="false">J42-I42</f>
        <v>-741.42982</v>
      </c>
      <c r="L42" s="38" t="n">
        <f aca="false">IF(I42&lt;&gt;0,J42/I42,"-")</f>
        <v>0.5664153099415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6.256</v>
      </c>
      <c r="I45" s="64" t="n">
        <f aca="false">C45/12*(MONTH(dat_do)-MONTH(dat_od)+1)</f>
        <v>0</v>
      </c>
      <c r="J45" s="64" t="n">
        <f aca="false">E45+F45+G45+H45</f>
        <v>7.446</v>
      </c>
      <c r="K45" s="64" t="n">
        <f aca="false">J45-I45</f>
        <v>7.44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n">
        <f aca="false">IF((F36+F37)&lt;&gt;0,F35/(F36+F37),"-")</f>
        <v>0.592028956278647</v>
      </c>
      <c r="G46" s="68" t="n">
        <f aca="false">IF((G36+G37)&lt;&gt;0,G35/(G36+G37),"-")</f>
        <v>0.984699988168529</v>
      </c>
      <c r="H46" s="68" t="n">
        <f aca="false">IF((H36+H37)&lt;&gt;0,H35/(H36+H37),"-")</f>
        <v>0.936565911826666</v>
      </c>
      <c r="I46" s="68" t="n">
        <f aca="false">IF((I36+I37)&lt;&gt;0,I35/(I36+I37),"-")</f>
        <v>2.74899384355906</v>
      </c>
      <c r="J46" s="68" t="n">
        <f aca="false">IF((J36+J37)&lt;&gt;0,J35/(J36+J37),"-")</f>
        <v>0.96408110634178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3.30334</v>
      </c>
      <c r="H18" s="33" t="n">
        <v>2.37211</v>
      </c>
      <c r="I18" s="33" t="n">
        <f aca="false">C18/12*(MONTH(dat_do)-MONTH(dat_od)+1)</f>
        <v>21</v>
      </c>
      <c r="J18" s="33" t="n">
        <f aca="false">E18+F18+G18+H18</f>
        <v>13.20327</v>
      </c>
      <c r="K18" s="34" t="n">
        <f aca="false">J18-I18</f>
        <v>-7.79673</v>
      </c>
      <c r="L18" s="38" t="n">
        <f aca="false">IF(I18&lt;&gt;0,J18/I18,"-")</f>
        <v>0.628727142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</v>
      </c>
      <c r="K19" s="34" t="n">
        <f aca="false">J19-I19</f>
        <v>-1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.3264</v>
      </c>
      <c r="H20" s="33" t="n">
        <v>0</v>
      </c>
      <c r="I20" s="33" t="n">
        <f aca="false">C20/12*(MONTH(dat_do)-MONTH(dat_od)+1)</f>
        <v>19</v>
      </c>
      <c r="J20" s="33" t="n">
        <f aca="false">E20+F20+G20+H20</f>
        <v>15.0514</v>
      </c>
      <c r="K20" s="34" t="n">
        <f aca="false">J20-I20</f>
        <v>-3.9486</v>
      </c>
      <c r="L20" s="38" t="n">
        <f aca="false">IF(I20&lt;&gt;0,J20/I20,"-")</f>
        <v>0.7921789473684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6</v>
      </c>
      <c r="I21" s="33" t="n">
        <f aca="false">C21/12*(MONTH(dat_do)-MONTH(dat_od)+1)</f>
        <v>0</v>
      </c>
      <c r="J21" s="33" t="n">
        <f aca="false">E21+F21+G21+H21</f>
        <v>1.6</v>
      </c>
      <c r="K21" s="34" t="n">
        <f aca="false">J21-I21</f>
        <v>1.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14.75</v>
      </c>
      <c r="H22" s="33" t="n">
        <v>29.653</v>
      </c>
      <c r="I22" s="33" t="n">
        <f aca="false">C22/12*(MONTH(dat_do)-MONTH(dat_od)+1)</f>
        <v>93</v>
      </c>
      <c r="J22" s="33" t="n">
        <f aca="false">E22+F22+G22+H22</f>
        <v>96.708</v>
      </c>
      <c r="K22" s="34" t="n">
        <f aca="false">J22-I22</f>
        <v>3.708</v>
      </c>
      <c r="L22" s="38" t="n">
        <f aca="false">IF(I22&lt;&gt;0,J22/I22,"-")</f>
        <v>1.039870967741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4.3323</v>
      </c>
      <c r="I24" s="33" t="n">
        <f aca="false">C24/12*(MONTH(dat_do)-MONTH(dat_od)+1)</f>
        <v>5</v>
      </c>
      <c r="J24" s="33" t="n">
        <f aca="false">E24+F24+G24+H24</f>
        <v>5.5323</v>
      </c>
      <c r="K24" s="34" t="n">
        <f aca="false">J24-I24</f>
        <v>0.532299999999999</v>
      </c>
      <c r="L24" s="38" t="n">
        <f aca="false">IF(I24&lt;&gt;0,J24/I24,"-")</f>
        <v>1.106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6.251</v>
      </c>
      <c r="I25" s="33" t="n">
        <f aca="false">C25/12*(MONTH(dat_do)-MONTH(dat_od)+1)</f>
        <v>10</v>
      </c>
      <c r="J25" s="33" t="n">
        <f aca="false">E25+F25+G25+H25</f>
        <v>12.117</v>
      </c>
      <c r="K25" s="34" t="n">
        <f aca="false">J25-I25</f>
        <v>2.117</v>
      </c>
      <c r="L25" s="38" t="n">
        <f aca="false">IF(I25&lt;&gt;0,J25/I25,"-")</f>
        <v>1.211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11.82759</v>
      </c>
      <c r="H27" s="33" t="n">
        <v>10.57127</v>
      </c>
      <c r="I27" s="33" t="n">
        <f aca="false">C27/12*(MONTH(dat_do)-MONTH(dat_od)+1)</f>
        <v>47</v>
      </c>
      <c r="J27" s="33" t="n">
        <f aca="false">E27+F27+G27+H27</f>
        <v>51.41525</v>
      </c>
      <c r="K27" s="34" t="n">
        <f aca="false">J27-I27</f>
        <v>4.41525</v>
      </c>
      <c r="L27" s="38" t="n">
        <f aca="false">IF(I27&lt;&gt;0,J27/I27,"-")</f>
        <v>1.093941489361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1440.77249</v>
      </c>
      <c r="H28" s="33" t="n">
        <v>1623.12062</v>
      </c>
      <c r="I28" s="33" t="n">
        <f aca="false">C28/12*(MONTH(dat_do)-MONTH(dat_od)+1)</f>
        <v>4736</v>
      </c>
      <c r="J28" s="33" t="n">
        <f aca="false">E28+F28+G28+H28</f>
        <v>5655.60617</v>
      </c>
      <c r="K28" s="34" t="n">
        <f aca="false">J28-I28</f>
        <v>919.60617</v>
      </c>
      <c r="L28" s="38" t="n">
        <f aca="false">IF(I28&lt;&gt;0,J28/I28,"-")</f>
        <v>1.1941736000844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156</v>
      </c>
      <c r="H29" s="33" t="n">
        <v>2.172</v>
      </c>
      <c r="I29" s="33" t="n">
        <f aca="false">C29/12*(MONTH(dat_do)-MONTH(dat_od)+1)</f>
        <v>0</v>
      </c>
      <c r="J29" s="33" t="n">
        <f aca="false">E29+F29+G29+H29</f>
        <v>2.328</v>
      </c>
      <c r="K29" s="34" t="n">
        <f aca="false">J29-I29</f>
        <v>2.32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39.012</v>
      </c>
      <c r="H30" s="33" t="n">
        <v>40.49</v>
      </c>
      <c r="I30" s="33" t="n">
        <f aca="false">C30/12*(MONTH(dat_do)-MONTH(dat_od)+1)</f>
        <v>144</v>
      </c>
      <c r="J30" s="33" t="n">
        <f aca="false">E30+F30+G30+H30</f>
        <v>153.175</v>
      </c>
      <c r="K30" s="34" t="n">
        <f aca="false">J30-I30</f>
        <v>9.17500000000001</v>
      </c>
      <c r="L30" s="38" t="n">
        <f aca="false">IF(I30&lt;&gt;0,J30/I30,"-")</f>
        <v>1.0637152777777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1456.12089</v>
      </c>
      <c r="G33" s="42" t="n">
        <v>1510.14782</v>
      </c>
      <c r="H33" s="42" t="n">
        <v>1720.5623</v>
      </c>
      <c r="I33" s="42" t="n">
        <f aca="false">C33/12*(MONTH(dat_do)-MONTH(dat_od)+1)</f>
        <v>5076</v>
      </c>
      <c r="J33" s="42" t="n">
        <f aca="false">E33+F33+G33+H33</f>
        <v>6006.73639</v>
      </c>
      <c r="K33" s="43" t="n">
        <f aca="false">J33-I33</f>
        <v>930.73639</v>
      </c>
      <c r="L33" s="44" t="n">
        <f aca="false">IF(I33&lt;&gt;0,J33/I33,"-")</f>
        <v>1.183360202915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247.06703</v>
      </c>
      <c r="H34" s="33" t="n">
        <v>320.40537</v>
      </c>
      <c r="I34" s="33" t="n">
        <f aca="false">C34/12*(MONTH(dat_do)-MONTH(dat_od)+1)</f>
        <v>823</v>
      </c>
      <c r="J34" s="33" t="n">
        <f aca="false">E34+F34+G34+H34</f>
        <v>1000.52023</v>
      </c>
      <c r="K34" s="34" t="n">
        <f aca="false">J34-I34</f>
        <v>177.52023</v>
      </c>
      <c r="L34" s="38" t="n">
        <f aca="false">IF(I34&lt;&gt;0,J34/I34,"-")</f>
        <v>1.215698942891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1678.42774</v>
      </c>
      <c r="G35" s="48" t="n">
        <v>1757.21485</v>
      </c>
      <c r="H35" s="48" t="n">
        <v>2040.96767</v>
      </c>
      <c r="I35" s="48" t="n">
        <f aca="false">C35/12*(MONTH(dat_do)-MONTH(dat_od)+1)</f>
        <v>5899</v>
      </c>
      <c r="J35" s="48" t="n">
        <f aca="false">E35+F35+G35+H35</f>
        <v>7007.25662</v>
      </c>
      <c r="K35" s="49" t="n">
        <f aca="false">J35-I35</f>
        <v>1108.25662</v>
      </c>
      <c r="L35" s="50" t="n">
        <f aca="false">IF(I35&lt;&gt;0,J35/I35,"-")</f>
        <v>1.18787194778776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585.454</v>
      </c>
      <c r="G36" s="54" t="n">
        <v>372.598</v>
      </c>
      <c r="H36" s="54" t="n">
        <v>598.164</v>
      </c>
      <c r="I36" s="42" t="n">
        <f aca="false">C36/12*(MONTH(dat_do)-MONTH(dat_od)+1)</f>
        <v>2372.892</v>
      </c>
      <c r="J36" s="54" t="n">
        <f aca="false">E36+F36+G36+H36</f>
        <v>1972.512</v>
      </c>
      <c r="K36" s="55" t="n">
        <f aca="false">J36-I36</f>
        <v>-400.38</v>
      </c>
      <c r="L36" s="44" t="n">
        <f aca="false">IF(I36&lt;&gt;0,J36/I36,"-")</f>
        <v>0.831269185449654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1700.588</v>
      </c>
      <c r="G37" s="58" t="n">
        <v>1359.996</v>
      </c>
      <c r="H37" s="58" t="n">
        <v>1570.198</v>
      </c>
      <c r="I37" s="42" t="n">
        <f aca="false">C37/12*(MONTH(dat_do)-MONTH(dat_od)+1)</f>
        <v>4214.897</v>
      </c>
      <c r="J37" s="58" t="n">
        <f aca="false">E37+F37+G37+H37</f>
        <v>5792.058</v>
      </c>
      <c r="K37" s="58" t="n">
        <f aca="false">J37-I37</f>
        <v>1577.161</v>
      </c>
      <c r="L37" s="44" t="n">
        <f aca="false">IF(I37&lt;&gt;0,J37/I37,"-")</f>
        <v>1.374187317032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12.75577</v>
      </c>
      <c r="H42" s="33" t="n">
        <v>11.12048</v>
      </c>
      <c r="I42" s="33" t="n">
        <f aca="false">C42/12*(MONTH(dat_do)-MONTH(dat_od)+1)</f>
        <v>159</v>
      </c>
      <c r="J42" s="60" t="n">
        <f aca="false">E42+F42+G42+H42</f>
        <v>56.8531</v>
      </c>
      <c r="K42" s="60" t="n">
        <f aca="false">J42-I42</f>
        <v>-102.1469</v>
      </c>
      <c r="L42" s="38" t="n">
        <f aca="false">IF(I42&lt;&gt;0,J42/I42,"-")</f>
        <v>0.3575666666666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.6</v>
      </c>
      <c r="I45" s="64" t="n">
        <f aca="false">C45/12*(MONTH(dat_do)-MONTH(dat_od)+1)</f>
        <v>0</v>
      </c>
      <c r="J45" s="64" t="n">
        <f aca="false">E45+F45+G45+H45</f>
        <v>1.6</v>
      </c>
      <c r="K45" s="64" t="n">
        <f aca="false">J45-I45</f>
        <v>1.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n">
        <f aca="false">IF((F36+F37)&lt;&gt;0,F35/(F36+F37),"-")</f>
        <v>0.734206869340109</v>
      </c>
      <c r="G46" s="68" t="n">
        <f aca="false">IF((G36+G37)&lt;&gt;0,G35/(G36+G37),"-")</f>
        <v>1.01421039781969</v>
      </c>
      <c r="H46" s="68" t="n">
        <f aca="false">IF((H36+H37)&lt;&gt;0,H35/(H36+H37),"-")</f>
        <v>0.941248587643576</v>
      </c>
      <c r="I46" s="68" t="n">
        <f aca="false">IF((I36+I37)&lt;&gt;0,I35/(I36+I37),"-")</f>
        <v>0.895444586947153</v>
      </c>
      <c r="J46" s="68" t="n">
        <f aca="false">IF((J36+J37)&lt;&gt;0,J35/(J36+J37),"-")</f>
        <v>0.90246550935853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9.85792</v>
      </c>
      <c r="H13" s="33" t="n">
        <v>11.88303</v>
      </c>
      <c r="I13" s="33" t="n">
        <f aca="false">C13/12*(MONTH(dat_do)-MONTH(dat_od)+1)</f>
        <v>37</v>
      </c>
      <c r="J13" s="33" t="n">
        <f aca="false">E13+F13+G13+H13</f>
        <v>43.75326</v>
      </c>
      <c r="K13" s="34" t="n">
        <f aca="false">J13-I13</f>
        <v>6.75326</v>
      </c>
      <c r="L13" s="38" t="n">
        <f aca="false">IF(I13&lt;&gt;0,J13/I13,"-")</f>
        <v>1.1825205405405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3385.68696</v>
      </c>
      <c r="H16" s="33" t="n">
        <v>4500.03433</v>
      </c>
      <c r="I16" s="33" t="n">
        <f aca="false">C16/12*(MONTH(dat_do)-MONTH(dat_od)+1)</f>
        <v>14707</v>
      </c>
      <c r="J16" s="33" t="n">
        <f aca="false">E16+F16+G16+H16</f>
        <v>15254.05855</v>
      </c>
      <c r="K16" s="34" t="n">
        <f aca="false">J16-I16</f>
        <v>547.05855</v>
      </c>
      <c r="L16" s="38" t="n">
        <f aca="false">IF(I16&lt;&gt;0,J16/I16,"-")</f>
        <v>1.037197154416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28.96198</v>
      </c>
      <c r="H18" s="33" t="n">
        <v>43.90723</v>
      </c>
      <c r="I18" s="33" t="n">
        <f aca="false">C18/12*(MONTH(dat_do)-MONTH(dat_od)+1)</f>
        <v>208</v>
      </c>
      <c r="J18" s="33" t="n">
        <f aca="false">E18+F18+G18+H18</f>
        <v>217.11873</v>
      </c>
      <c r="K18" s="34" t="n">
        <f aca="false">J18-I18</f>
        <v>9.11873</v>
      </c>
      <c r="L18" s="38" t="n">
        <f aca="false">IF(I18&lt;&gt;0,J18/I18,"-")</f>
        <v>1.043840048076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1</v>
      </c>
      <c r="J19" s="33" t="n">
        <f aca="false">E19+F19+G19+H19</f>
        <v>0</v>
      </c>
      <c r="K19" s="34" t="n">
        <f aca="false">J19-I19</f>
        <v>-11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9.72371</v>
      </c>
      <c r="H20" s="33" t="n">
        <v>6.06375</v>
      </c>
      <c r="I20" s="33" t="n">
        <f aca="false">C20/12*(MONTH(dat_do)-MONTH(dat_od)+1)</f>
        <v>25</v>
      </c>
      <c r="J20" s="33" t="n">
        <f aca="false">E20+F20+G20+H20</f>
        <v>38.74774</v>
      </c>
      <c r="K20" s="34" t="n">
        <f aca="false">J20-I20</f>
        <v>13.74774</v>
      </c>
      <c r="L20" s="38" t="n">
        <f aca="false">IF(I20&lt;&gt;0,J20/I20,"-")</f>
        <v>1.54990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2.17</v>
      </c>
      <c r="I21" s="33" t="n">
        <f aca="false">C21/12*(MONTH(dat_do)-MONTH(dat_od)+1)</f>
        <v>0</v>
      </c>
      <c r="J21" s="33" t="n">
        <f aca="false">E21+F21+G21+H21</f>
        <v>12.17</v>
      </c>
      <c r="K21" s="34" t="n">
        <f aca="false">J21-I21</f>
        <v>12.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3.0384</v>
      </c>
      <c r="H24" s="33" t="n">
        <v>860.9765</v>
      </c>
      <c r="I24" s="33" t="n">
        <f aca="false">C24/12*(MONTH(dat_do)-MONTH(dat_od)+1)</f>
        <v>52</v>
      </c>
      <c r="J24" s="33" t="n">
        <f aca="false">E24+F24+G24+H24</f>
        <v>895.3409</v>
      </c>
      <c r="K24" s="34" t="n">
        <f aca="false">J24-I24</f>
        <v>843.3409</v>
      </c>
      <c r="L24" s="38" t="n">
        <f aca="false">IF(I24&lt;&gt;0,J24/I24,"-")</f>
        <v>17.218094230769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10.609</v>
      </c>
      <c r="I25" s="33" t="n">
        <f aca="false">C25/12*(MONTH(dat_do)-MONTH(dat_od)+1)</f>
        <v>27</v>
      </c>
      <c r="J25" s="33" t="n">
        <f aca="false">E25+F25+G25+H25</f>
        <v>15.145</v>
      </c>
      <c r="K25" s="34" t="n">
        <f aca="false">J25-I25</f>
        <v>-11.855</v>
      </c>
      <c r="L25" s="38" t="n">
        <f aca="false">IF(I25&lt;&gt;0,J25/I25,"-")</f>
        <v>0.5609259259259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52.55058</v>
      </c>
      <c r="H27" s="33" t="n">
        <v>113.65455</v>
      </c>
      <c r="I27" s="33" t="n">
        <f aca="false">C27/12*(MONTH(dat_do)-MONTH(dat_od)+1)</f>
        <v>254</v>
      </c>
      <c r="J27" s="33" t="n">
        <f aca="false">E27+F27+G27+H27</f>
        <v>311.21926</v>
      </c>
      <c r="K27" s="34" t="n">
        <f aca="false">J27-I27</f>
        <v>57.21926</v>
      </c>
      <c r="L27" s="38" t="n">
        <f aca="false">IF(I27&lt;&gt;0,J27/I27,"-")</f>
        <v>1.225272677165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3854.90061</v>
      </c>
      <c r="H28" s="33" t="n">
        <v>4005.89222</v>
      </c>
      <c r="I28" s="33" t="n">
        <f aca="false">C28/12*(MONTH(dat_do)-MONTH(dat_od)+1)</f>
        <v>14792</v>
      </c>
      <c r="J28" s="33" t="n">
        <f aca="false">E28+F28+G28+H28</f>
        <v>15375.17252</v>
      </c>
      <c r="K28" s="34" t="n">
        <f aca="false">J28-I28</f>
        <v>583.17252</v>
      </c>
      <c r="L28" s="38" t="n">
        <f aca="false">IF(I28&lt;&gt;0,J28/I28,"-")</f>
        <v>1.0394248593834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40.851</v>
      </c>
      <c r="H30" s="33" t="n">
        <v>40.851</v>
      </c>
      <c r="I30" s="33" t="n">
        <f aca="false">C30/12*(MONTH(dat_do)-MONTH(dat_od)+1)</f>
        <v>164</v>
      </c>
      <c r="J30" s="33" t="n">
        <f aca="false">E30+F30+G30+H30</f>
        <v>163.404</v>
      </c>
      <c r="K30" s="34" t="n">
        <f aca="false">J30-I30</f>
        <v>-0.596000000000004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7581.36674</v>
      </c>
      <c r="G33" s="42" t="n">
        <v>7385.57116</v>
      </c>
      <c r="H33" s="42" t="n">
        <v>9606.04161</v>
      </c>
      <c r="I33" s="42" t="n">
        <f aca="false">C33/12*(MONTH(dat_do)-MONTH(dat_od)+1)</f>
        <v>30277</v>
      </c>
      <c r="J33" s="42" t="n">
        <f aca="false">E33+F33+G33+H33</f>
        <v>32326.12996</v>
      </c>
      <c r="K33" s="43" t="n">
        <f aca="false">J33-I33</f>
        <v>2049.12996</v>
      </c>
      <c r="L33" s="44" t="n">
        <f aca="false">IF(I33&lt;&gt;0,J33/I33,"-")</f>
        <v>1.0676794253063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563.29739</v>
      </c>
      <c r="H34" s="33" t="n">
        <v>693.34155</v>
      </c>
      <c r="I34" s="33" t="n">
        <f aca="false">C34/12*(MONTH(dat_do)-MONTH(dat_od)+1)</f>
        <v>2080</v>
      </c>
      <c r="J34" s="33" t="n">
        <f aca="false">E34+F34+G34+H34</f>
        <v>2324.11927</v>
      </c>
      <c r="K34" s="34" t="n">
        <f aca="false">J34-I34</f>
        <v>244.11927</v>
      </c>
      <c r="L34" s="38" t="n">
        <f aca="false">IF(I34&lt;&gt;0,J34/I34,"-")</f>
        <v>1.1173650336538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8093.56145</v>
      </c>
      <c r="G35" s="48" t="n">
        <v>7948.86855</v>
      </c>
      <c r="H35" s="48" t="n">
        <v>10299.38316</v>
      </c>
      <c r="I35" s="48" t="n">
        <f aca="false">C35/12*(MONTH(dat_do)-MONTH(dat_od)+1)</f>
        <v>32357</v>
      </c>
      <c r="J35" s="48" t="n">
        <f aca="false">E35+F35+G35+H35</f>
        <v>34650.24923</v>
      </c>
      <c r="K35" s="49" t="n">
        <f aca="false">J35-I35</f>
        <v>2293.24923</v>
      </c>
      <c r="L35" s="50" t="n">
        <f aca="false">IF(I35&lt;&gt;0,J35/I35,"-")</f>
        <v>1.07087335754242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7612.576</v>
      </c>
      <c r="G36" s="54" t="n">
        <v>6988.978</v>
      </c>
      <c r="H36" s="54" t="n">
        <v>9685.266</v>
      </c>
      <c r="I36" s="42" t="n">
        <f aca="false">C36/12*(MONTH(dat_do)-MONTH(dat_od)+1)</f>
        <v>38037.131</v>
      </c>
      <c r="J36" s="54" t="n">
        <f aca="false">E36+F36+G36+H36</f>
        <v>31693.815</v>
      </c>
      <c r="K36" s="55" t="n">
        <f aca="false">J36-I36</f>
        <v>-6343.316</v>
      </c>
      <c r="L36" s="44" t="n">
        <f aca="false">IF(I36&lt;&gt;0,J36/I36,"-")</f>
        <v>0.833233584310026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11285.683</v>
      </c>
      <c r="G37" s="58" t="n">
        <v>11072.596</v>
      </c>
      <c r="H37" s="58" t="n">
        <v>11176.225</v>
      </c>
      <c r="I37" s="42" t="n">
        <f aca="false">C37/12*(MONTH(dat_do)-MONTH(dat_od)+1)</f>
        <v>28518.244</v>
      </c>
      <c r="J37" s="58" t="n">
        <f aca="false">E37+F37+G37+H37</f>
        <v>43962.553</v>
      </c>
      <c r="K37" s="58" t="n">
        <f aca="false">J37-I37</f>
        <v>15444.309</v>
      </c>
      <c r="L37" s="44" t="n">
        <f aca="false">IF(I37&lt;&gt;0,J37/I37,"-")</f>
        <v>1.54155890523975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229.90882</v>
      </c>
      <c r="H42" s="33" t="n">
        <v>159.0312</v>
      </c>
      <c r="I42" s="33" t="n">
        <f aca="false">C42/12*(MONTH(dat_do)-MONTH(dat_od)+1)</f>
        <v>566</v>
      </c>
      <c r="J42" s="60" t="n">
        <f aca="false">E42+F42+G42+H42</f>
        <v>688.2742</v>
      </c>
      <c r="K42" s="60" t="n">
        <f aca="false">J42-I42</f>
        <v>122.2742</v>
      </c>
      <c r="L42" s="38" t="n">
        <f aca="false">IF(I42&lt;&gt;0,J42/I42,"-")</f>
        <v>1.2160321554770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12.17</v>
      </c>
      <c r="I45" s="64" t="n">
        <f aca="false">C45/12*(MONTH(dat_do)-MONTH(dat_od)+1)</f>
        <v>0</v>
      </c>
      <c r="J45" s="64" t="n">
        <f aca="false">E45+F45+G45+H45</f>
        <v>12.17</v>
      </c>
      <c r="K45" s="64" t="n">
        <f aca="false">J45-I45</f>
        <v>12.1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n">
        <f aca="false">IF((F36+F37)&lt;&gt;0,F35/(F36+F37),"-")</f>
        <v>0.428270215261628</v>
      </c>
      <c r="G46" s="68" t="n">
        <f aca="false">IF((G36+G37)&lt;&gt;0,G35/(G36+G37),"-")</f>
        <v>0.440098329746898</v>
      </c>
      <c r="H46" s="68" t="n">
        <f aca="false">IF((H36+H37)&lt;&gt;0,H35/(H36+H37),"-")</f>
        <v>0.493703118343746</v>
      </c>
      <c r="I46" s="68" t="n">
        <f aca="false">IF((I36+I37)&lt;&gt;0,I35/(I36+I37),"-")</f>
        <v>0.486166594358457</v>
      </c>
      <c r="J46" s="68" t="n">
        <f aca="false">IF((J36+J37)&lt;&gt;0,J35/(J36+J37),"-")</f>
        <v>0.45799514496915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8.19052</v>
      </c>
      <c r="H13" s="33" t="n">
        <v>8.84729</v>
      </c>
      <c r="I13" s="33" t="n">
        <f aca="false">C13/12*(MONTH(dat_do)-MONTH(dat_od)+1)</f>
        <v>25</v>
      </c>
      <c r="J13" s="33" t="n">
        <f aca="false">E13+F13+G13+H13</f>
        <v>29.9233</v>
      </c>
      <c r="K13" s="34" t="n">
        <f aca="false">J13-I13</f>
        <v>4.92330000000001</v>
      </c>
      <c r="L13" s="38" t="n">
        <f aca="false">IF(I13&lt;&gt;0,J13/I13,"-")</f>
        <v>1.19693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3488.47318</v>
      </c>
      <c r="H16" s="33" t="n">
        <v>4334.41218</v>
      </c>
      <c r="I16" s="33" t="n">
        <f aca="false">C16/12*(MONTH(dat_do)-MONTH(dat_od)+1)</f>
        <v>16159</v>
      </c>
      <c r="J16" s="33" t="n">
        <f aca="false">E16+F16+G16+H16</f>
        <v>16584.92772</v>
      </c>
      <c r="K16" s="34" t="n">
        <f aca="false">J16-I16</f>
        <v>425.92772</v>
      </c>
      <c r="L16" s="38" t="n">
        <f aca="false">IF(I16&lt;&gt;0,J16/I16,"-")</f>
        <v>1.026358544464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.96757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735</v>
      </c>
      <c r="K17" s="34" t="n">
        <f aca="false">J17-I17</f>
        <v>1.2073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48.13614</v>
      </c>
      <c r="H18" s="33" t="n">
        <v>44.35282</v>
      </c>
      <c r="I18" s="33" t="n">
        <f aca="false">C18/12*(MONTH(dat_do)-MONTH(dat_od)+1)</f>
        <v>186</v>
      </c>
      <c r="J18" s="33" t="n">
        <f aca="false">E18+F18+G18+H18</f>
        <v>181.22226</v>
      </c>
      <c r="K18" s="34" t="n">
        <f aca="false">J18-I18</f>
        <v>-4.77773999999999</v>
      </c>
      <c r="L18" s="38" t="n">
        <f aca="false">IF(I18&lt;&gt;0,J18/I18,"-")</f>
        <v>0.9743132258064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6.262</v>
      </c>
      <c r="H19" s="33" t="n">
        <v>0.091</v>
      </c>
      <c r="I19" s="33" t="n">
        <f aca="false">C19/12*(MONTH(dat_do)-MONTH(dat_od)+1)</f>
        <v>13</v>
      </c>
      <c r="J19" s="33" t="n">
        <f aca="false">E19+F19+G19+H19</f>
        <v>29.15258</v>
      </c>
      <c r="K19" s="34" t="n">
        <f aca="false">J19-I19</f>
        <v>16.15258</v>
      </c>
      <c r="L19" s="38" t="n">
        <f aca="false">IF(I19&lt;&gt;0,J19/I19,"-")</f>
        <v>2.242506153846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2.16865</v>
      </c>
      <c r="I20" s="33" t="n">
        <f aca="false">C20/12*(MONTH(dat_do)-MONTH(dat_od)+1)</f>
        <v>55</v>
      </c>
      <c r="J20" s="33" t="n">
        <f aca="false">E20+F20+G20+H20</f>
        <v>17.07414</v>
      </c>
      <c r="K20" s="34" t="n">
        <f aca="false">J20-I20</f>
        <v>-37.92586</v>
      </c>
      <c r="L20" s="38" t="n">
        <f aca="false">IF(I20&lt;&gt;0,J20/I20,"-")</f>
        <v>0.31043890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1.8</v>
      </c>
      <c r="H21" s="33" t="n">
        <v>6.92123</v>
      </c>
      <c r="I21" s="33" t="n">
        <f aca="false">C21/12*(MONTH(dat_do)-MONTH(dat_od)+1)</f>
        <v>0</v>
      </c>
      <c r="J21" s="33" t="n">
        <f aca="false">E21+F21+G21+H21</f>
        <v>27.33563</v>
      </c>
      <c r="K21" s="34" t="n">
        <f aca="false">J21-I21</f>
        <v>27.335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110.469</v>
      </c>
      <c r="H22" s="33" t="n">
        <v>187.159</v>
      </c>
      <c r="I22" s="33" t="n">
        <f aca="false">C22/12*(MONTH(dat_do)-MONTH(dat_od)+1)</f>
        <v>599</v>
      </c>
      <c r="J22" s="33" t="n">
        <f aca="false">E22+F22+G22+H22</f>
        <v>630.97845</v>
      </c>
      <c r="K22" s="34" t="n">
        <f aca="false">J22-I22</f>
        <v>31.9784500000001</v>
      </c>
      <c r="L22" s="38" t="n">
        <f aca="false">IF(I22&lt;&gt;0,J22/I22,"-")</f>
        <v>1.053386393989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24.022</v>
      </c>
      <c r="H24" s="33" t="n">
        <v>41.61689</v>
      </c>
      <c r="I24" s="33" t="n">
        <f aca="false">C24/12*(MONTH(dat_do)-MONTH(dat_od)+1)</f>
        <v>110</v>
      </c>
      <c r="J24" s="33" t="n">
        <f aca="false">E24+F24+G24+H24</f>
        <v>108.97424</v>
      </c>
      <c r="K24" s="34" t="n">
        <f aca="false">J24-I24</f>
        <v>-1.02576000000001</v>
      </c>
      <c r="L24" s="38" t="n">
        <f aca="false">IF(I24&lt;&gt;0,J24/I24,"-")</f>
        <v>0.9906749090909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6.551</v>
      </c>
      <c r="I25" s="33" t="n">
        <f aca="false">C25/12*(MONTH(dat_do)-MONTH(dat_od)+1)</f>
        <v>20</v>
      </c>
      <c r="J25" s="33" t="n">
        <f aca="false">E25+F25+G25+H25</f>
        <v>28.447</v>
      </c>
      <c r="K25" s="34" t="n">
        <f aca="false">J25-I25</f>
        <v>8.447</v>
      </c>
      <c r="L25" s="38" t="n">
        <f aca="false">IF(I25&lt;&gt;0,J25/I25,"-")</f>
        <v>1.42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228.06261</v>
      </c>
      <c r="H27" s="33" t="n">
        <v>218.84037</v>
      </c>
      <c r="I27" s="33" t="n">
        <f aca="false">C27/12*(MONTH(dat_do)-MONTH(dat_od)+1)</f>
        <v>748</v>
      </c>
      <c r="J27" s="33" t="n">
        <f aca="false">E27+F27+G27+H27</f>
        <v>764.4593</v>
      </c>
      <c r="K27" s="34" t="n">
        <f aca="false">J27-I27</f>
        <v>16.4593</v>
      </c>
      <c r="L27" s="38" t="n">
        <f aca="false">IF(I27&lt;&gt;0,J27/I27,"-")</f>
        <v>1.022004411764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2913.55907</v>
      </c>
      <c r="H28" s="33" t="n">
        <v>2957.56685</v>
      </c>
      <c r="I28" s="33" t="n">
        <f aca="false">C28/12*(MONTH(dat_do)-MONTH(dat_od)+1)</f>
        <v>10573</v>
      </c>
      <c r="J28" s="33" t="n">
        <f aca="false">E28+F28+G28+H28</f>
        <v>11293.26564</v>
      </c>
      <c r="K28" s="34" t="n">
        <f aca="false">J28-I28</f>
        <v>720.265639999998</v>
      </c>
      <c r="L28" s="38" t="n">
        <f aca="false">IF(I28&lt;&gt;0,J28/I28,"-")</f>
        <v>1.0681231098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5.9</v>
      </c>
      <c r="H29" s="33" t="n">
        <v>7.1</v>
      </c>
      <c r="I29" s="33" t="n">
        <f aca="false">C29/12*(MONTH(dat_do)-MONTH(dat_od)+1)</f>
        <v>0</v>
      </c>
      <c r="J29" s="33" t="n">
        <f aca="false">E29+F29+G29+H29</f>
        <v>28.652</v>
      </c>
      <c r="K29" s="34" t="n">
        <f aca="false">J29-I29</f>
        <v>28.6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73.315</v>
      </c>
      <c r="H30" s="33" t="n">
        <v>73.251</v>
      </c>
      <c r="I30" s="33" t="n">
        <f aca="false">C30/12*(MONTH(dat_do)-MONTH(dat_od)+1)</f>
        <v>263</v>
      </c>
      <c r="J30" s="33" t="n">
        <f aca="false">E30+F30+G30+H30</f>
        <v>312.316</v>
      </c>
      <c r="K30" s="34" t="n">
        <f aca="false">J30-I30</f>
        <v>49.316</v>
      </c>
      <c r="L30" s="38" t="n">
        <f aca="false">IF(I30&lt;&gt;0,J30/I30,"-")</f>
        <v>1.1875133079847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7355.95217</v>
      </c>
      <c r="G33" s="42" t="n">
        <v>6909.15709</v>
      </c>
      <c r="H33" s="42" t="n">
        <v>7888.87828</v>
      </c>
      <c r="I33" s="42" t="n">
        <f aca="false">C33/12*(MONTH(dat_do)-MONTH(dat_od)+1)</f>
        <v>28751</v>
      </c>
      <c r="J33" s="42" t="n">
        <f aca="false">E33+F33+G33+H33</f>
        <v>30037.93561</v>
      </c>
      <c r="K33" s="43" t="n">
        <f aca="false">J33-I33</f>
        <v>1286.93561</v>
      </c>
      <c r="L33" s="44" t="n">
        <f aca="false">IF(I33&lt;&gt;0,J33/I33,"-")</f>
        <v>1.044761420820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534.78242</v>
      </c>
      <c r="H34" s="33" t="n">
        <v>639.53832</v>
      </c>
      <c r="I34" s="33" t="n">
        <f aca="false">C34/12*(MONTH(dat_do)-MONTH(dat_od)+1)</f>
        <v>1976</v>
      </c>
      <c r="J34" s="33" t="n">
        <f aca="false">E34+F34+G34+H34</f>
        <v>2109.63467</v>
      </c>
      <c r="K34" s="34" t="n">
        <f aca="false">J34-I34</f>
        <v>133.63467</v>
      </c>
      <c r="L34" s="38" t="n">
        <f aca="false">IF(I34&lt;&gt;0,J34/I34,"-")</f>
        <v>1.067628881578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7801.84666</v>
      </c>
      <c r="G35" s="48" t="n">
        <v>7443.93951</v>
      </c>
      <c r="H35" s="48" t="n">
        <v>8528.4166</v>
      </c>
      <c r="I35" s="48" t="n">
        <f aca="false">C35/12*(MONTH(dat_do)-MONTH(dat_od)+1)</f>
        <v>30727</v>
      </c>
      <c r="J35" s="48" t="n">
        <f aca="false">E35+F35+G35+H35</f>
        <v>32147.57028</v>
      </c>
      <c r="K35" s="49" t="n">
        <f aca="false">J35-I35</f>
        <v>1420.57027999999</v>
      </c>
      <c r="L35" s="50" t="n">
        <f aca="false">IF(I35&lt;&gt;0,J35/I35,"-")</f>
        <v>1.04623198750285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12861.481</v>
      </c>
      <c r="G36" s="54" t="n">
        <v>10200.081</v>
      </c>
      <c r="H36" s="54" t="n">
        <v>10775.034</v>
      </c>
      <c r="I36" s="42" t="n">
        <f aca="false">C36/12*(MONTH(dat_do)-MONTH(dat_od)+1)</f>
        <v>41925.829</v>
      </c>
      <c r="J36" s="54" t="n">
        <f aca="false">E36+F36+G36+H36</f>
        <v>44234.794</v>
      </c>
      <c r="K36" s="55" t="n">
        <f aca="false">J36-I36</f>
        <v>2308.965</v>
      </c>
      <c r="L36" s="44" t="n">
        <f aca="false">IF(I36&lt;&gt;0,J36/I36,"-")</f>
        <v>1.05507261406805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4660.509</v>
      </c>
      <c r="G37" s="58" t="n">
        <v>3210.302</v>
      </c>
      <c r="H37" s="58" t="n">
        <v>3101.642</v>
      </c>
      <c r="I37" s="42" t="n">
        <f aca="false">C37/12*(MONTH(dat_do)-MONTH(dat_od)+1)</f>
        <v>14873.171</v>
      </c>
      <c r="J37" s="58" t="n">
        <f aca="false">E37+F37+G37+H37</f>
        <v>15272.093</v>
      </c>
      <c r="K37" s="58" t="n">
        <f aca="false">J37-I37</f>
        <v>398.922000000001</v>
      </c>
      <c r="L37" s="44" t="n">
        <f aca="false">IF(I37&lt;&gt;0,J37/I37,"-")</f>
        <v>1.02682158364212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182.789</v>
      </c>
      <c r="H42" s="33" t="n">
        <v>72.2</v>
      </c>
      <c r="I42" s="33" t="n">
        <f aca="false">C42/12*(MONTH(dat_do)-MONTH(dat_od)+1)</f>
        <v>429</v>
      </c>
      <c r="J42" s="60" t="n">
        <f aca="false">E42+F42+G42+H42</f>
        <v>594.389</v>
      </c>
      <c r="K42" s="60" t="n">
        <f aca="false">J42-I42</f>
        <v>165.389</v>
      </c>
      <c r="L42" s="38" t="n">
        <f aca="false">IF(I42&lt;&gt;0,J42/I42,"-")</f>
        <v>1.385522144522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6.92123</v>
      </c>
      <c r="I45" s="64" t="n">
        <f aca="false">C45/12*(MONTH(dat_do)-MONTH(dat_od)+1)</f>
        <v>0</v>
      </c>
      <c r="J45" s="64" t="n">
        <f aca="false">E45+F45+G45+H45</f>
        <v>25.53563</v>
      </c>
      <c r="K45" s="64" t="n">
        <f aca="false">J45-I45</f>
        <v>25.535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n">
        <f aca="false">IF((F36+F37)&lt;&gt;0,F35/(F36+F37),"-")</f>
        <v>0.445260307761847</v>
      </c>
      <c r="G46" s="68" t="n">
        <f aca="false">IF((G36+G37)&lt;&gt;0,G35/(G36+G37),"-")</f>
        <v>0.55508776371264</v>
      </c>
      <c r="H46" s="68" t="n">
        <f aca="false">IF((H36+H37)&lt;&gt;0,H35/(H36+H37),"-")</f>
        <v>0.614586418245983</v>
      </c>
      <c r="I46" s="68" t="n">
        <f aca="false">IF((I36+I37)&lt;&gt;0,I35/(I36+I37),"-")</f>
        <v>0.540977834116798</v>
      </c>
      <c r="J46" s="68" t="n">
        <f aca="false">IF((J36+J37)&lt;&gt;0,J35/(J36+J37),"-")</f>
        <v>0.54023276801557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5</v>
      </c>
      <c r="J18" s="33" t="n">
        <f aca="false">E18+F18+G18+H18</f>
        <v>0.87795</v>
      </c>
      <c r="K18" s="34" t="n">
        <f aca="false">J18-I18</f>
        <v>-4.12205</v>
      </c>
      <c r="L18" s="38" t="n">
        <f aca="false">IF(I18&lt;&gt;0,J18/I18,"-")</f>
        <v>0.1755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8</v>
      </c>
      <c r="J20" s="33" t="n">
        <f aca="false">E20+F20+G20+H20</f>
        <v>0</v>
      </c>
      <c r="K20" s="34" t="n">
        <f aca="false">J20-I20</f>
        <v>-8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9.78</v>
      </c>
      <c r="I24" s="33" t="n">
        <f aca="false">C24/12*(MONTH(dat_do)-MONTH(dat_od)+1)</f>
        <v>2</v>
      </c>
      <c r="J24" s="33" t="n">
        <f aca="false">E24+F24+G24+H24</f>
        <v>9.78</v>
      </c>
      <c r="K24" s="34" t="n">
        <f aca="false">J24-I24</f>
        <v>7.78</v>
      </c>
      <c r="L24" s="38" t="n">
        <f aca="false">IF(I24&lt;&gt;0,J24/I24,"-")</f>
        <v>4.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5</v>
      </c>
      <c r="J25" s="33" t="n">
        <f aca="false">E25+F25+G25+H25</f>
        <v>0.419</v>
      </c>
      <c r="K25" s="34" t="n">
        <f aca="false">J25-I25</f>
        <v>-4.581</v>
      </c>
      <c r="L25" s="38" t="n">
        <f aca="false">IF(I25&lt;&gt;0,J25/I25,"-")</f>
        <v>0.08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.03611</v>
      </c>
      <c r="H27" s="33" t="n">
        <v>0.07267</v>
      </c>
      <c r="I27" s="33" t="n">
        <f aca="false">C27/12*(MONTH(dat_do)-MONTH(dat_od)+1)</f>
        <v>4</v>
      </c>
      <c r="J27" s="33" t="n">
        <f aca="false">E27+F27+G27+H27</f>
        <v>0.1681</v>
      </c>
      <c r="K27" s="34" t="n">
        <f aca="false">J27-I27</f>
        <v>-3.8319</v>
      </c>
      <c r="L27" s="38" t="n">
        <f aca="false">IF(I27&lt;&gt;0,J27/I27,"-")</f>
        <v>0.0420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325.04689</v>
      </c>
      <c r="H28" s="33" t="n">
        <v>343.75298</v>
      </c>
      <c r="I28" s="33" t="n">
        <f aca="false">C28/12*(MONTH(dat_do)-MONTH(dat_od)+1)</f>
        <v>1187</v>
      </c>
      <c r="J28" s="33" t="n">
        <f aca="false">E28+F28+G28+H28</f>
        <v>1279.24382</v>
      </c>
      <c r="K28" s="34" t="n">
        <f aca="false">J28-I28</f>
        <v>92.2438200000001</v>
      </c>
      <c r="L28" s="38" t="n">
        <f aca="false">IF(I28&lt;&gt;0,J28/I28,"-")</f>
        <v>1.0777117270429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307.15413</v>
      </c>
      <c r="G33" s="42" t="n">
        <v>325.083</v>
      </c>
      <c r="H33" s="42" t="n">
        <v>353.60565</v>
      </c>
      <c r="I33" s="42" t="n">
        <f aca="false">C33/12*(MONTH(dat_do)-MONTH(dat_od)+1)</f>
        <v>1211</v>
      </c>
      <c r="J33" s="42" t="n">
        <f aca="false">E33+F33+G33+H33</f>
        <v>1290.48887</v>
      </c>
      <c r="K33" s="43" t="n">
        <f aca="false">J33-I33</f>
        <v>79.4888700000001</v>
      </c>
      <c r="L33" s="44" t="n">
        <f aca="false">IF(I33&lt;&gt;0,J33/I33,"-")</f>
        <v>1.065639033856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81.97193</v>
      </c>
      <c r="H34" s="33" t="n">
        <v>93.76465</v>
      </c>
      <c r="I34" s="33" t="n">
        <f aca="false">C34/12*(MONTH(dat_do)-MONTH(dat_od)+1)</f>
        <v>288</v>
      </c>
      <c r="J34" s="33" t="n">
        <f aca="false">E34+F34+G34+H34</f>
        <v>321.61244</v>
      </c>
      <c r="K34" s="34" t="n">
        <f aca="false">J34-I34</f>
        <v>33.61244</v>
      </c>
      <c r="L34" s="38" t="n">
        <f aca="false">IF(I34&lt;&gt;0,J34/I34,"-")</f>
        <v>1.116709861111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381.08177</v>
      </c>
      <c r="G35" s="48" t="n">
        <v>407.05493</v>
      </c>
      <c r="H35" s="48" t="n">
        <v>447.3703</v>
      </c>
      <c r="I35" s="48" t="n">
        <f aca="false">C35/12*(MONTH(dat_do)-MONTH(dat_od)+1)</f>
        <v>1499</v>
      </c>
      <c r="J35" s="48" t="n">
        <f aca="false">E35+F35+G35+H35</f>
        <v>1612.10131</v>
      </c>
      <c r="K35" s="49" t="n">
        <f aca="false">J35-I35</f>
        <v>113.10131</v>
      </c>
      <c r="L35" s="50" t="n">
        <f aca="false">IF(I35&lt;&gt;0,J35/I35,"-")</f>
        <v>1.0754511741160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23.32</v>
      </c>
      <c r="G37" s="58" t="n">
        <v>11.826</v>
      </c>
      <c r="H37" s="58" t="n">
        <v>28.998</v>
      </c>
      <c r="I37" s="42" t="n">
        <f aca="false">C37/12*(MONTH(dat_do)-MONTH(dat_od)+1)</f>
        <v>72.408</v>
      </c>
      <c r="J37" s="58" t="n">
        <f aca="false">E37+F37+G37+H37</f>
        <v>86.327</v>
      </c>
      <c r="K37" s="58" t="n">
        <f aca="false">J37-I37</f>
        <v>13.919</v>
      </c>
      <c r="L37" s="44" t="n">
        <f aca="false">IF(I37&lt;&gt;0,J37/I37,"-")</f>
        <v>1.1922301403159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n">
        <f aca="false">IF((F36+F37)&lt;&gt;0,F35/(F36+F37),"-")</f>
        <v>16.3414138078902</v>
      </c>
      <c r="G46" s="68" t="n">
        <f aca="false">IF((G36+G37)&lt;&gt;0,G35/(G36+G37),"-")</f>
        <v>34.4203390833756</v>
      </c>
      <c r="H46" s="68" t="n">
        <f aca="false">IF((H36+H37)&lt;&gt;0,H35/(H36+H37),"-")</f>
        <v>15.4276260431754</v>
      </c>
      <c r="I46" s="68" t="n">
        <f aca="false">IF((I36+I37)&lt;&gt;0,I35/(I36+I37),"-")</f>
        <v>20.7021323610651</v>
      </c>
      <c r="J46" s="68" t="n">
        <f aca="false">IF((J36+J37)&lt;&gt;0,J35/(J36+J37),"-")</f>
        <v>18.674358080322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3.2002</v>
      </c>
      <c r="H18" s="33" t="n">
        <v>4.05711</v>
      </c>
      <c r="I18" s="33" t="n">
        <f aca="false">C18/12*(MONTH(dat_do)-MONTH(dat_od)+1)</f>
        <v>8</v>
      </c>
      <c r="J18" s="33" t="n">
        <f aca="false">E18+F18+G18+H18</f>
        <v>13.54847</v>
      </c>
      <c r="K18" s="34" t="n">
        <f aca="false">J18-I18</f>
        <v>5.54847</v>
      </c>
      <c r="L18" s="38" t="n">
        <f aca="false">IF(I18&lt;&gt;0,J18/I18,"-")</f>
        <v>1.693558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1.14518</v>
      </c>
      <c r="I19" s="33" t="n">
        <f aca="false">C19/12*(MONTH(dat_do)-MONTH(dat_od)+1)</f>
        <v>1</v>
      </c>
      <c r="J19" s="33" t="n">
        <f aca="false">E19+F19+G19+H19</f>
        <v>1.16368</v>
      </c>
      <c r="K19" s="34" t="n">
        <f aca="false">J19-I19</f>
        <v>0.16368</v>
      </c>
      <c r="L19" s="38" t="n">
        <f aca="false">IF(I19&lt;&gt;0,J19/I19,"-")</f>
        <v>1.163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2.03157</v>
      </c>
      <c r="H20" s="33" t="n">
        <v>11.52</v>
      </c>
      <c r="I20" s="33" t="n">
        <f aca="false">C20/12*(MONTH(dat_do)-MONTH(dat_od)+1)</f>
        <v>18</v>
      </c>
      <c r="J20" s="33" t="n">
        <f aca="false">E20+F20+G20+H20</f>
        <v>19.46899</v>
      </c>
      <c r="K20" s="34" t="n">
        <f aca="false">J20-I20</f>
        <v>1.46899</v>
      </c>
      <c r="L20" s="38" t="n">
        <f aca="false">IF(I20&lt;&gt;0,J20/I20,"-")</f>
        <v>1.081610555555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21.152</v>
      </c>
      <c r="H22" s="33" t="n">
        <v>27.583</v>
      </c>
      <c r="I22" s="33" t="n">
        <f aca="false">C22/12*(MONTH(dat_do)-MONTH(dat_od)+1)</f>
        <v>101</v>
      </c>
      <c r="J22" s="33" t="n">
        <f aca="false">E22+F22+G22+H22</f>
        <v>101.457</v>
      </c>
      <c r="K22" s="34" t="n">
        <f aca="false">J22-I22</f>
        <v>0.456999999999994</v>
      </c>
      <c r="L22" s="38" t="n">
        <f aca="false">IF(I22&lt;&gt;0,J22/I22,"-")</f>
        <v>1.004524752475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489.91864</v>
      </c>
      <c r="I24" s="33" t="n">
        <f aca="false">C24/12*(MONTH(dat_do)-MONTH(dat_od)+1)</f>
        <v>12</v>
      </c>
      <c r="J24" s="33" t="n">
        <f aca="false">E24+F24+G24+H24</f>
        <v>504.10467</v>
      </c>
      <c r="K24" s="34" t="n">
        <f aca="false">J24-I24</f>
        <v>492.10467</v>
      </c>
      <c r="L24" s="38" t="n">
        <f aca="false">IF(I24&lt;&gt;0,J24/I24,"-")</f>
        <v>42.00872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.784</v>
      </c>
      <c r="I25" s="33" t="n">
        <f aca="false">C25/12*(MONTH(dat_do)-MONTH(dat_od)+1)</f>
        <v>5</v>
      </c>
      <c r="J25" s="33" t="n">
        <f aca="false">E25+F25+G25+H25</f>
        <v>1.871</v>
      </c>
      <c r="K25" s="34" t="n">
        <f aca="false">J25-I25</f>
        <v>-3.129</v>
      </c>
      <c r="L25" s="38" t="n">
        <f aca="false">IF(I25&lt;&gt;0,J25/I25,"-")</f>
        <v>0.374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9.50585</v>
      </c>
      <c r="H27" s="33" t="n">
        <v>9.0133</v>
      </c>
      <c r="I27" s="33" t="n">
        <f aca="false">C27/12*(MONTH(dat_do)-MONTH(dat_od)+1)</f>
        <v>41</v>
      </c>
      <c r="J27" s="33" t="n">
        <f aca="false">E27+F27+G27+H27</f>
        <v>45.82217</v>
      </c>
      <c r="K27" s="34" t="n">
        <f aca="false">J27-I27</f>
        <v>4.82217000000001</v>
      </c>
      <c r="L27" s="38" t="n">
        <f aca="false">IF(I27&lt;&gt;0,J27/I27,"-")</f>
        <v>1.117613902439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693.35165</v>
      </c>
      <c r="H28" s="33" t="n">
        <v>688.82449</v>
      </c>
      <c r="I28" s="33" t="n">
        <f aca="false">C28/12*(MONTH(dat_do)-MONTH(dat_od)+1)</f>
        <v>2339</v>
      </c>
      <c r="J28" s="33" t="n">
        <f aca="false">E28+F28+G28+H28</f>
        <v>2669.96591</v>
      </c>
      <c r="K28" s="34" t="n">
        <f aca="false">J28-I28</f>
        <v>330.96591</v>
      </c>
      <c r="L28" s="38" t="n">
        <f aca="false">IF(I28&lt;&gt;0,J28/I28,"-")</f>
        <v>1.1414988926891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-115.59788</v>
      </c>
      <c r="I29" s="33" t="n">
        <f aca="false">C29/12*(MONTH(dat_do)-MONTH(dat_od)+1)</f>
        <v>0</v>
      </c>
      <c r="J29" s="33" t="n">
        <f aca="false">E29+F29+G29+H29</f>
        <v>-115.59788</v>
      </c>
      <c r="K29" s="34" t="n">
        <f aca="false">J29-I29</f>
        <v>-115.5978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56</v>
      </c>
      <c r="H30" s="33" t="n">
        <v>6.642</v>
      </c>
      <c r="I30" s="33" t="n">
        <f aca="false">C30/12*(MONTH(dat_do)-MONTH(dat_od)+1)</f>
        <v>7</v>
      </c>
      <c r="J30" s="33" t="n">
        <f aca="false">E30+F30+G30+H30</f>
        <v>11.664</v>
      </c>
      <c r="K30" s="34" t="n">
        <f aca="false">J30-I30</f>
        <v>4.664</v>
      </c>
      <c r="L30" s="38" t="n">
        <f aca="false">IF(I30&lt;&gt;0,J30/I30,"-")</f>
        <v>1.6662857142857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700.64795</v>
      </c>
      <c r="G33" s="42" t="n">
        <v>730.89727</v>
      </c>
      <c r="H33" s="42" t="n">
        <v>1123.88984</v>
      </c>
      <c r="I33" s="42" t="n">
        <f aca="false">C33/12*(MONTH(dat_do)-MONTH(dat_od)+1)</f>
        <v>2532</v>
      </c>
      <c r="J33" s="42" t="n">
        <f aca="false">E33+F33+G33+H33</f>
        <v>3253.72788</v>
      </c>
      <c r="K33" s="43" t="n">
        <f aca="false">J33-I33</f>
        <v>721.72788</v>
      </c>
      <c r="L33" s="44" t="n">
        <f aca="false">IF(I33&lt;&gt;0,J33/I33,"-")</f>
        <v>1.285042606635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116.18254</v>
      </c>
      <c r="H34" s="33" t="n">
        <v>137.13239</v>
      </c>
      <c r="I34" s="33" t="n">
        <f aca="false">C34/12*(MONTH(dat_do)-MONTH(dat_od)+1)</f>
        <v>396</v>
      </c>
      <c r="J34" s="33" t="n">
        <f aca="false">E34+F34+G34+H34</f>
        <v>464.80183</v>
      </c>
      <c r="K34" s="34" t="n">
        <f aca="false">J34-I34</f>
        <v>68.80183</v>
      </c>
      <c r="L34" s="38" t="n">
        <f aca="false">IF(I34&lt;&gt;0,J34/I34,"-")</f>
        <v>1.173741994949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803.92864</v>
      </c>
      <c r="G35" s="48" t="n">
        <v>847.07981</v>
      </c>
      <c r="H35" s="48" t="n">
        <v>1261.02223</v>
      </c>
      <c r="I35" s="48" t="n">
        <f aca="false">C35/12*(MONTH(dat_do)-MONTH(dat_od)+1)</f>
        <v>2928</v>
      </c>
      <c r="J35" s="48" t="n">
        <f aca="false">E35+F35+G35+H35</f>
        <v>3718.52971</v>
      </c>
      <c r="K35" s="49" t="n">
        <f aca="false">J35-I35</f>
        <v>790.52971</v>
      </c>
      <c r="L35" s="50" t="n">
        <f aca="false">IF(I35&lt;&gt;0,J35/I35,"-")</f>
        <v>1.2699896550546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4.90004</v>
      </c>
      <c r="H12" s="33" t="n">
        <v>3.8475</v>
      </c>
      <c r="I12" s="33" t="n">
        <f aca="false">C12/12*(MONTH(dat_do)-MONTH(dat_od)+1)</f>
        <v>15</v>
      </c>
      <c r="J12" s="33" t="n">
        <f aca="false">E12+F12+G12+H12</f>
        <v>19.93157</v>
      </c>
      <c r="K12" s="34" t="n">
        <f aca="false">J12-I12</f>
        <v>4.93157</v>
      </c>
      <c r="L12" s="38" t="n">
        <f aca="false">IF(I12&lt;&gt;0,J12/I12,"-")</f>
        <v>1.32877133333333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95.8231</v>
      </c>
      <c r="H16" s="33" t="n">
        <v>0</v>
      </c>
      <c r="I16" s="33" t="n">
        <f aca="false">C16/12*(MONTH(dat_do)-MONTH(dat_od)+1)</f>
        <v>118</v>
      </c>
      <c r="J16" s="33" t="n">
        <f aca="false">E16+F16+G16+H16</f>
        <v>95.8231</v>
      </c>
      <c r="K16" s="34" t="n">
        <f aca="false">J16-I16</f>
        <v>-22.1769</v>
      </c>
      <c r="L16" s="38" t="n">
        <f aca="false">IF(I16&lt;&gt;0,J16/I16,"-")</f>
        <v>0.8120601694915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.16993</v>
      </c>
      <c r="H18" s="33" t="n">
        <v>4.66545</v>
      </c>
      <c r="I18" s="33" t="n">
        <f aca="false">C18/12*(MONTH(dat_do)-MONTH(dat_od)+1)</f>
        <v>13</v>
      </c>
      <c r="J18" s="33" t="n">
        <f aca="false">E18+F18+G18+H18</f>
        <v>5.30236</v>
      </c>
      <c r="K18" s="34" t="n">
        <f aca="false">J18-I18</f>
        <v>-7.69764</v>
      </c>
      <c r="L18" s="38" t="n">
        <f aca="false">IF(I18&lt;&gt;0,J18/I18,"-")</f>
        <v>0.4078738461538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2.328</v>
      </c>
      <c r="I21" s="33" t="n">
        <f aca="false">C21/12*(MONTH(dat_do)-MONTH(dat_od)+1)</f>
        <v>0</v>
      </c>
      <c r="J21" s="33" t="n">
        <f aca="false">E21+F21+G21+H21</f>
        <v>2.328</v>
      </c>
      <c r="K21" s="34" t="n">
        <f aca="false">J21-I21</f>
        <v>2.3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17.79</v>
      </c>
      <c r="H22" s="33" t="n">
        <v>21.65</v>
      </c>
      <c r="I22" s="33" t="n">
        <f aca="false">C22/12*(MONTH(dat_do)-MONTH(dat_od)+1)</f>
        <v>73</v>
      </c>
      <c r="J22" s="33" t="n">
        <f aca="false">E22+F22+G22+H22</f>
        <v>78.946</v>
      </c>
      <c r="K22" s="34" t="n">
        <f aca="false">J22-I22</f>
        <v>5.946</v>
      </c>
      <c r="L22" s="38" t="n">
        <f aca="false">IF(I22&lt;&gt;0,J22/I22,"-")</f>
        <v>1.0814520547945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9.154</v>
      </c>
      <c r="H24" s="33" t="n">
        <v>0.06</v>
      </c>
      <c r="I24" s="33" t="n">
        <f aca="false">C24/12*(MONTH(dat_do)-MONTH(dat_od)+1)</f>
        <v>7</v>
      </c>
      <c r="J24" s="33" t="n">
        <f aca="false">E24+F24+G24+H24</f>
        <v>16.467</v>
      </c>
      <c r="K24" s="34" t="n">
        <f aca="false">J24-I24</f>
        <v>9.467</v>
      </c>
      <c r="L24" s="38" t="n">
        <f aca="false">IF(I24&lt;&gt;0,J24/I24,"-")</f>
        <v>2.3524285714285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.446</v>
      </c>
      <c r="H25" s="33" t="n">
        <v>5.407</v>
      </c>
      <c r="I25" s="33" t="n">
        <f aca="false">C25/12*(MONTH(dat_do)-MONTH(dat_od)+1)</f>
        <v>1</v>
      </c>
      <c r="J25" s="33" t="n">
        <f aca="false">E25+F25+G25+H25</f>
        <v>8.471</v>
      </c>
      <c r="K25" s="34" t="n">
        <f aca="false">J25-I25</f>
        <v>7.471</v>
      </c>
      <c r="L25" s="38" t="n">
        <f aca="false">IF(I25&lt;&gt;0,J25/I25,"-")</f>
        <v>8.4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2.34673</v>
      </c>
      <c r="H27" s="33" t="n">
        <v>7.25192</v>
      </c>
      <c r="I27" s="33" t="n">
        <f aca="false">C27/12*(MONTH(dat_do)-MONTH(dat_od)+1)</f>
        <v>33</v>
      </c>
      <c r="J27" s="33" t="n">
        <f aca="false">E27+F27+G27+H27</f>
        <v>16.08849</v>
      </c>
      <c r="K27" s="34" t="n">
        <f aca="false">J27-I27</f>
        <v>-16.91151</v>
      </c>
      <c r="L27" s="38" t="n">
        <f aca="false">IF(I27&lt;&gt;0,J27/I27,"-")</f>
        <v>0.487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232.47428</v>
      </c>
      <c r="H28" s="33" t="n">
        <v>267.92028</v>
      </c>
      <c r="I28" s="33" t="n">
        <f aca="false">C28/12*(MONTH(dat_do)-MONTH(dat_od)+1)</f>
        <v>553</v>
      </c>
      <c r="J28" s="33" t="n">
        <f aca="false">E28+F28+G28+H28</f>
        <v>961.52428</v>
      </c>
      <c r="K28" s="34" t="n">
        <f aca="false">J28-I28</f>
        <v>408.52428</v>
      </c>
      <c r="L28" s="38" t="n">
        <f aca="false">IF(I28&lt;&gt;0,J28/I28,"-")</f>
        <v>1.738741916817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</v>
      </c>
      <c r="J29" s="33" t="n">
        <f aca="false">E29+F29+G29+H29</f>
        <v>0</v>
      </c>
      <c r="K29" s="34" t="n">
        <f aca="false">J29-I29</f>
        <v>-1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18.072</v>
      </c>
      <c r="H30" s="33" t="n">
        <v>16.577</v>
      </c>
      <c r="I30" s="33" t="n">
        <f aca="false">C30/12*(MONTH(dat_do)-MONTH(dat_od)+1)</f>
        <v>71</v>
      </c>
      <c r="J30" s="33" t="n">
        <f aca="false">E30+F30+G30+H30</f>
        <v>70.134</v>
      </c>
      <c r="K30" s="34" t="n">
        <f aca="false">J30-I30</f>
        <v>-0.866</v>
      </c>
      <c r="L30" s="38" t="n">
        <f aca="false">IF(I30&lt;&gt;0,J30/I30,"-")</f>
        <v>0.98780281690140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271.12288</v>
      </c>
      <c r="G33" s="42" t="n">
        <v>381.17608</v>
      </c>
      <c r="H33" s="42" t="n">
        <v>329.70715</v>
      </c>
      <c r="I33" s="42" t="n">
        <f aca="false">C33/12*(MONTH(dat_do)-MONTH(dat_od)+1)</f>
        <v>885</v>
      </c>
      <c r="J33" s="42" t="n">
        <f aca="false">E33+F33+G33+H33</f>
        <v>1275.0158</v>
      </c>
      <c r="K33" s="43" t="n">
        <f aca="false">J33-I33</f>
        <v>390.0158</v>
      </c>
      <c r="L33" s="44" t="n">
        <f aca="false">IF(I33&lt;&gt;0,J33/I33,"-")</f>
        <v>1.4406958192090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9.8619</v>
      </c>
      <c r="H34" s="33" t="n">
        <v>9.82673</v>
      </c>
      <c r="I34" s="33" t="n">
        <f aca="false">C34/12*(MONTH(dat_do)-MONTH(dat_od)+1)</f>
        <v>36</v>
      </c>
      <c r="J34" s="33" t="n">
        <f aca="false">E34+F34+G34+H34</f>
        <v>36.72117</v>
      </c>
      <c r="K34" s="34" t="n">
        <f aca="false">J34-I34</f>
        <v>0.721169999999994</v>
      </c>
      <c r="L34" s="38" t="n">
        <f aca="false">IF(I34&lt;&gt;0,J34/I34,"-")</f>
        <v>1.020032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280.30128</v>
      </c>
      <c r="G35" s="48" t="n">
        <v>391.03798</v>
      </c>
      <c r="H35" s="48" t="n">
        <v>339.53388</v>
      </c>
      <c r="I35" s="48" t="n">
        <f aca="false">C35/12*(MONTH(dat_do)-MONTH(dat_od)+1)</f>
        <v>921</v>
      </c>
      <c r="J35" s="48" t="n">
        <f aca="false">E35+F35+G35+H35</f>
        <v>1311.73697</v>
      </c>
      <c r="K35" s="49" t="n">
        <f aca="false">J35-I35</f>
        <v>390.73697</v>
      </c>
      <c r="L35" s="50" t="n">
        <f aca="false">IF(I35&lt;&gt;0,J35/I35,"-")</f>
        <v>1.4242529533116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2.328</v>
      </c>
      <c r="I45" s="64" t="n">
        <f aca="false">C45/12*(MONTH(dat_do)-MONTH(dat_od)+1)</f>
        <v>0</v>
      </c>
      <c r="J45" s="64" t="n">
        <f aca="false">E45+F45+G45+H45</f>
        <v>2.328</v>
      </c>
      <c r="K45" s="64" t="n">
        <f aca="false">J45-I45</f>
        <v>2.3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176.54925</v>
      </c>
      <c r="H13" s="33" t="n">
        <v>205.52809</v>
      </c>
      <c r="I13" s="33" t="n">
        <f aca="false">C13/12*(MONTH(dat_do)-MONTH(dat_od)+1)</f>
        <v>703</v>
      </c>
      <c r="J13" s="33" t="n">
        <f aca="false">E13+F13+G13+H13</f>
        <v>778.86854</v>
      </c>
      <c r="K13" s="34" t="n">
        <f aca="false">J13-I13</f>
        <v>75.8685400000001</v>
      </c>
      <c r="L13" s="38" t="n">
        <f aca="false">IF(I13&lt;&gt;0,J13/I13,"-")</f>
        <v>1.1079211095305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3267.56565</v>
      </c>
      <c r="H16" s="33" t="n">
        <v>1431.75263</v>
      </c>
      <c r="I16" s="33" t="n">
        <f aca="false">C16/12*(MONTH(dat_do)-MONTH(dat_od)+1)</f>
        <v>4832</v>
      </c>
      <c r="J16" s="33" t="n">
        <f aca="false">E16+F16+G16+H16</f>
        <v>9616.30652</v>
      </c>
      <c r="K16" s="34" t="n">
        <f aca="false">J16-I16</f>
        <v>4784.30652</v>
      </c>
      <c r="L16" s="38" t="n">
        <f aca="false">IF(I16&lt;&gt;0,J16/I16,"-")</f>
        <v>1.990129660596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217.1947</v>
      </c>
      <c r="H18" s="33" t="n">
        <v>281.17745</v>
      </c>
      <c r="I18" s="33" t="n">
        <f aca="false">C18/12*(MONTH(dat_do)-MONTH(dat_od)+1)</f>
        <v>581</v>
      </c>
      <c r="J18" s="33" t="n">
        <f aca="false">E18+F18+G18+H18</f>
        <v>885.45755</v>
      </c>
      <c r="K18" s="34" t="n">
        <f aca="false">J18-I18</f>
        <v>304.45755</v>
      </c>
      <c r="L18" s="38" t="n">
        <f aca="false">IF(I18&lt;&gt;0,J18/I18,"-")</f>
        <v>1.524023321858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73.432</v>
      </c>
      <c r="H19" s="33" t="n">
        <v>226.83259</v>
      </c>
      <c r="I19" s="33" t="n">
        <f aca="false">C19/12*(MONTH(dat_do)-MONTH(dat_od)+1)</f>
        <v>762</v>
      </c>
      <c r="J19" s="33" t="n">
        <f aca="false">E19+F19+G19+H19</f>
        <v>374.63602</v>
      </c>
      <c r="K19" s="34" t="n">
        <f aca="false">J19-I19</f>
        <v>-387.36398</v>
      </c>
      <c r="L19" s="38" t="n">
        <f aca="false">IF(I19&lt;&gt;0,J19/I19,"-")</f>
        <v>0.4916483202099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237.87261</v>
      </c>
      <c r="H20" s="33" t="n">
        <v>469.10251</v>
      </c>
      <c r="I20" s="33" t="n">
        <f aca="false">C20/12*(MONTH(dat_do)-MONTH(dat_od)+1)</f>
        <v>964</v>
      </c>
      <c r="J20" s="33" t="n">
        <f aca="false">E20+F20+G20+H20</f>
        <v>1222.40579</v>
      </c>
      <c r="K20" s="34" t="n">
        <f aca="false">J20-I20</f>
        <v>258.40579</v>
      </c>
      <c r="L20" s="38" t="n">
        <f aca="false">IF(I20&lt;&gt;0,J20/I20,"-")</f>
        <v>1.268055798755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2.13</v>
      </c>
      <c r="I21" s="33" t="n">
        <f aca="false">C21/12*(MONTH(dat_do)-MONTH(dat_od)+1)</f>
        <v>0</v>
      </c>
      <c r="J21" s="33" t="n">
        <f aca="false">E21+F21+G21+H21</f>
        <v>11.241</v>
      </c>
      <c r="K21" s="34" t="n">
        <f aca="false">J21-I21</f>
        <v>11.24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238.087</v>
      </c>
      <c r="H22" s="33" t="n">
        <v>350.032</v>
      </c>
      <c r="I22" s="33" t="n">
        <f aca="false">C22/12*(MONTH(dat_do)-MONTH(dat_od)+1)</f>
        <v>1237</v>
      </c>
      <c r="J22" s="33" t="n">
        <f aca="false">E22+F22+G22+H22</f>
        <v>1244.797</v>
      </c>
      <c r="K22" s="34" t="n">
        <f aca="false">J22-I22</f>
        <v>7.79700000000003</v>
      </c>
      <c r="L22" s="38" t="n">
        <f aca="false">IF(I22&lt;&gt;0,J22/I22,"-")</f>
        <v>1.006303152789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268.25592</v>
      </c>
      <c r="H24" s="33" t="n">
        <v>445.28261</v>
      </c>
      <c r="I24" s="33" t="n">
        <f aca="false">C24/12*(MONTH(dat_do)-MONTH(dat_od)+1)</f>
        <v>2371</v>
      </c>
      <c r="J24" s="33" t="n">
        <f aca="false">E24+F24+G24+H24</f>
        <v>1643.40217</v>
      </c>
      <c r="K24" s="34" t="n">
        <f aca="false">J24-I24</f>
        <v>-727.59783</v>
      </c>
      <c r="L24" s="38" t="n">
        <f aca="false">IF(I24&lt;&gt;0,J24/I24,"-")</f>
        <v>0.69312617882749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4.048</v>
      </c>
      <c r="H25" s="33" t="n">
        <v>13.171</v>
      </c>
      <c r="I25" s="33" t="n">
        <f aca="false">C25/12*(MONTH(dat_do)-MONTH(dat_od)+1)</f>
        <v>27</v>
      </c>
      <c r="J25" s="33" t="n">
        <f aca="false">E25+F25+G25+H25</f>
        <v>20.223</v>
      </c>
      <c r="K25" s="34" t="n">
        <f aca="false">J25-I25</f>
        <v>-6.777</v>
      </c>
      <c r="L25" s="38" t="n">
        <f aca="false">IF(I25&lt;&gt;0,J25/I25,"-")</f>
        <v>0.74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814.83799</v>
      </c>
      <c r="H27" s="33" t="n">
        <v>1651.87232</v>
      </c>
      <c r="I27" s="33" t="n">
        <f aca="false">C27/12*(MONTH(dat_do)-MONTH(dat_od)+1)</f>
        <v>4610</v>
      </c>
      <c r="J27" s="33" t="n">
        <f aca="false">E27+F27+G27+H27</f>
        <v>3893.44358</v>
      </c>
      <c r="K27" s="34" t="n">
        <f aca="false">J27-I27</f>
        <v>-716.556419999999</v>
      </c>
      <c r="L27" s="38" t="n">
        <f aca="false">IF(I27&lt;&gt;0,J27/I27,"-")</f>
        <v>0.84456476789587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5581.03392</v>
      </c>
      <c r="H28" s="33" t="n">
        <v>5858.42918</v>
      </c>
      <c r="I28" s="33" t="n">
        <f aca="false">C28/12*(MONTH(dat_do)-MONTH(dat_od)+1)</f>
        <v>19230</v>
      </c>
      <c r="J28" s="33" t="n">
        <f aca="false">E28+F28+G28+H28</f>
        <v>21921.66655</v>
      </c>
      <c r="K28" s="34" t="n">
        <f aca="false">J28-I28</f>
        <v>2691.66655</v>
      </c>
      <c r="L28" s="38" t="n">
        <f aca="false">IF(I28&lt;&gt;0,J28/I28,"-")</f>
        <v>1.139972259490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7.6044</v>
      </c>
      <c r="I29" s="33" t="n">
        <f aca="false">C29/12*(MONTH(dat_do)-MONTH(dat_od)+1)</f>
        <v>0</v>
      </c>
      <c r="J29" s="33" t="n">
        <f aca="false">E29+F29+G29+H29</f>
        <v>8.5992</v>
      </c>
      <c r="K29" s="34" t="n">
        <f aca="false">J29-I29</f>
        <v>8.599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4995.715</v>
      </c>
      <c r="H30" s="33" t="n">
        <v>4993.548</v>
      </c>
      <c r="I30" s="33" t="n">
        <f aca="false">C30/12*(MONTH(dat_do)-MONTH(dat_od)+1)</f>
        <v>20122</v>
      </c>
      <c r="J30" s="33" t="n">
        <f aca="false">E30+F30+G30+H30</f>
        <v>20141.397</v>
      </c>
      <c r="K30" s="34" t="n">
        <f aca="false">J30-I30</f>
        <v>19.3970000000008</v>
      </c>
      <c r="L30" s="38" t="n">
        <f aca="false">IF(I30&lt;&gt;0,J30/I30,"-")</f>
        <v>1.0009639697843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15284.55068</v>
      </c>
      <c r="G33" s="42" t="n">
        <v>15874.59207</v>
      </c>
      <c r="H33" s="42" t="n">
        <v>15936.46278</v>
      </c>
      <c r="I33" s="42" t="n">
        <f aca="false">C33/12*(MONTH(dat_do)-MONTH(dat_od)+1)</f>
        <v>55439</v>
      </c>
      <c r="J33" s="42" t="n">
        <f aca="false">E33+F33+G33+H33</f>
        <v>61762.44392</v>
      </c>
      <c r="K33" s="43" t="n">
        <f aca="false">J33-I33</f>
        <v>6323.44392000001</v>
      </c>
      <c r="L33" s="44" t="n">
        <f aca="false">IF(I33&lt;&gt;0,J33/I33,"-")</f>
        <v>1.114061291148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1365.84776</v>
      </c>
      <c r="H34" s="33" t="n">
        <v>1667.83346</v>
      </c>
      <c r="I34" s="33" t="n">
        <f aca="false">C34/12*(MONTH(dat_do)-MONTH(dat_od)+1)</f>
        <v>6230</v>
      </c>
      <c r="J34" s="33" t="n">
        <f aca="false">E34+F34+G34+H34</f>
        <v>5842.53852</v>
      </c>
      <c r="K34" s="34" t="n">
        <f aca="false">J34-I34</f>
        <v>-387.46148</v>
      </c>
      <c r="L34" s="38" t="n">
        <f aca="false">IF(I34&lt;&gt;0,J34/I34,"-")</f>
        <v>0.9378071460674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16699.12985</v>
      </c>
      <c r="G35" s="48" t="n">
        <v>17240.43983</v>
      </c>
      <c r="H35" s="48" t="n">
        <v>17604.29624</v>
      </c>
      <c r="I35" s="48" t="n">
        <f aca="false">C35/12*(MONTH(dat_do)-MONTH(dat_od)+1)</f>
        <v>61669</v>
      </c>
      <c r="J35" s="48" t="n">
        <f aca="false">E35+F35+G35+H35</f>
        <v>67604.98244</v>
      </c>
      <c r="K35" s="49" t="n">
        <f aca="false">J35-I35</f>
        <v>5935.98244000002</v>
      </c>
      <c r="L35" s="50" t="n">
        <f aca="false">IF(I35&lt;&gt;0,J35/I35,"-")</f>
        <v>1.0962555326014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8.511</v>
      </c>
      <c r="G45" s="64" t="n">
        <v>0</v>
      </c>
      <c r="H45" s="64" t="n">
        <v>2.13</v>
      </c>
      <c r="I45" s="64" t="n">
        <f aca="false">C45/12*(MONTH(dat_do)-MONTH(dat_od)+1)</f>
        <v>0</v>
      </c>
      <c r="J45" s="64" t="n">
        <f aca="false">E45+F45+G45+H45</f>
        <v>10.641</v>
      </c>
      <c r="K45" s="64" t="n">
        <f aca="false">J45-I45</f>
        <v>10.64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14.87857</v>
      </c>
      <c r="H13" s="33" t="n">
        <v>-7.77022</v>
      </c>
      <c r="I13" s="33" t="n">
        <f aca="false">C13/12*(MONTH(dat_do)-MONTH(dat_od)+1)</f>
        <v>0</v>
      </c>
      <c r="J13" s="33" t="n">
        <f aca="false">E13+F13+G13+H13</f>
        <v>49.45945</v>
      </c>
      <c r="K13" s="34" t="n">
        <f aca="false">J13-I13</f>
        <v>49.4594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213.71766</v>
      </c>
      <c r="H16" s="33" t="n">
        <v>-416.77927</v>
      </c>
      <c r="I16" s="33" t="n">
        <f aca="false">C16/12*(MONTH(dat_do)-MONTH(dat_od)+1)</f>
        <v>211</v>
      </c>
      <c r="J16" s="33" t="n">
        <f aca="false">E16+F16+G16+H16</f>
        <v>227.26366</v>
      </c>
      <c r="K16" s="34" t="n">
        <f aca="false">J16-I16</f>
        <v>16.26366</v>
      </c>
      <c r="L16" s="38" t="n">
        <f aca="false">IF(I16&lt;&gt;0,J16/I16,"-")</f>
        <v>1.077078957345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4.8831</v>
      </c>
      <c r="H17" s="33" t="n">
        <v>3.73174</v>
      </c>
      <c r="I17" s="33" t="n">
        <f aca="false">C17/12*(MONTH(dat_do)-MONTH(dat_od)+1)</f>
        <v>12</v>
      </c>
      <c r="J17" s="33" t="n">
        <f aca="false">E17+F17+G17+H17</f>
        <v>17.50327</v>
      </c>
      <c r="K17" s="34" t="n">
        <f aca="false">J17-I17</f>
        <v>5.50327</v>
      </c>
      <c r="L17" s="38" t="n">
        <f aca="false">IF(I17&lt;&gt;0,J17/I17,"-")</f>
        <v>1.458605833333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130.63257</v>
      </c>
      <c r="H18" s="33" t="n">
        <v>202.18374</v>
      </c>
      <c r="I18" s="33" t="n">
        <f aca="false">C18/12*(MONTH(dat_do)-MONTH(dat_od)+1)</f>
        <v>572</v>
      </c>
      <c r="J18" s="33" t="n">
        <f aca="false">E18+F18+G18+H18</f>
        <v>640.38845</v>
      </c>
      <c r="K18" s="34" t="n">
        <f aca="false">J18-I18</f>
        <v>68.38845</v>
      </c>
      <c r="L18" s="38" t="n">
        <f aca="false">IF(I18&lt;&gt;0,J18/I18,"-")</f>
        <v>1.1195602272727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27.91549</v>
      </c>
      <c r="H19" s="33" t="n">
        <v>34.95785</v>
      </c>
      <c r="I19" s="33" t="n">
        <f aca="false">C19/12*(MONTH(dat_do)-MONTH(dat_od)+1)</f>
        <v>70</v>
      </c>
      <c r="J19" s="33" t="n">
        <f aca="false">E19+F19+G19+H19</f>
        <v>103.42645</v>
      </c>
      <c r="K19" s="34" t="n">
        <f aca="false">J19-I19</f>
        <v>33.42645</v>
      </c>
      <c r="L19" s="38" t="n">
        <f aca="false">IF(I19&lt;&gt;0,J19/I19,"-")</f>
        <v>1.477520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13.42198</v>
      </c>
      <c r="H20" s="33" t="n">
        <v>206.72975</v>
      </c>
      <c r="I20" s="33" t="n">
        <f aca="false">C20/12*(MONTH(dat_do)-MONTH(dat_od)+1)</f>
        <v>509</v>
      </c>
      <c r="J20" s="33" t="n">
        <f aca="false">E20+F20+G20+H20</f>
        <v>457.18522</v>
      </c>
      <c r="K20" s="34" t="n">
        <f aca="false">J20-I20</f>
        <v>-51.81478</v>
      </c>
      <c r="L20" s="38" t="n">
        <f aca="false">IF(I20&lt;&gt;0,J20/I20,"-")</f>
        <v>0.8982027897838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6</v>
      </c>
      <c r="H21" s="33" t="n">
        <v>7.212</v>
      </c>
      <c r="I21" s="33" t="n">
        <f aca="false">C21/12*(MONTH(dat_do)-MONTH(dat_od)+1)</f>
        <v>0</v>
      </c>
      <c r="J21" s="33" t="n">
        <f aca="false">E21+F21+G21+H21</f>
        <v>43.975</v>
      </c>
      <c r="K21" s="34" t="n">
        <f aca="false">J21-I21</f>
        <v>43.9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303.254</v>
      </c>
      <c r="H22" s="33" t="n">
        <v>489.191</v>
      </c>
      <c r="I22" s="33" t="n">
        <f aca="false">C22/12*(MONTH(dat_do)-MONTH(dat_od)+1)</f>
        <v>1517</v>
      </c>
      <c r="J22" s="33" t="n">
        <f aca="false">E22+F22+G22+H22</f>
        <v>1686.4711</v>
      </c>
      <c r="K22" s="34" t="n">
        <f aca="false">J22-I22</f>
        <v>169.4711</v>
      </c>
      <c r="L22" s="38" t="n">
        <f aca="false">IF(I22&lt;&gt;0,J22/I22,"-")</f>
        <v>1.111714634146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76465.8022</v>
      </c>
      <c r="H23" s="33" t="n">
        <v>88198.08391</v>
      </c>
      <c r="I23" s="33" t="n">
        <f aca="false">C23/12*(MONTH(dat_do)-MONTH(dat_od)+1)</f>
        <v>338918</v>
      </c>
      <c r="J23" s="33" t="n">
        <f aca="false">E23+F23+G23+H23</f>
        <v>325457.59528</v>
      </c>
      <c r="K23" s="34" t="n">
        <f aca="false">J23-I23</f>
        <v>-13460.40472</v>
      </c>
      <c r="L23" s="38" t="n">
        <f aca="false">IF(I23&lt;&gt;0,J23/I23,"-")</f>
        <v>0.960284184611027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111.8735</v>
      </c>
      <c r="H24" s="33" t="n">
        <v>581.56129</v>
      </c>
      <c r="I24" s="33" t="n">
        <f aca="false">C24/12*(MONTH(dat_do)-MONTH(dat_od)+1)</f>
        <v>159</v>
      </c>
      <c r="J24" s="33" t="n">
        <f aca="false">E24+F24+G24+H24</f>
        <v>903.8962</v>
      </c>
      <c r="K24" s="34" t="n">
        <f aca="false">J24-I24</f>
        <v>744.8962</v>
      </c>
      <c r="L24" s="38" t="n">
        <f aca="false">IF(I24&lt;&gt;0,J24/I24,"-")</f>
        <v>5.684881761006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21.751</v>
      </c>
      <c r="I25" s="33" t="n">
        <f aca="false">C25/12*(MONTH(dat_do)-MONTH(dat_od)+1)</f>
        <v>40</v>
      </c>
      <c r="J25" s="33" t="n">
        <f aca="false">E25+F25+G25+H25</f>
        <v>37.277</v>
      </c>
      <c r="K25" s="34" t="n">
        <f aca="false">J25-I25</f>
        <v>-2.723</v>
      </c>
      <c r="L25" s="38" t="n">
        <f aca="false">IF(I25&lt;&gt;0,J25/I25,"-")</f>
        <v>0.9319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430.84726</v>
      </c>
      <c r="H27" s="33" t="n">
        <v>326.73778</v>
      </c>
      <c r="I27" s="33" t="n">
        <f aca="false">C27/12*(MONTH(dat_do)-MONTH(dat_od)+1)</f>
        <v>1015</v>
      </c>
      <c r="J27" s="33" t="n">
        <f aca="false">E27+F27+G27+H27</f>
        <v>1578.47513</v>
      </c>
      <c r="K27" s="34" t="n">
        <f aca="false">J27-I27</f>
        <v>563.47513</v>
      </c>
      <c r="L27" s="38" t="n">
        <f aca="false">IF(I27&lt;&gt;0,J27/I27,"-")</f>
        <v>1.555147911330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9037.6831</v>
      </c>
      <c r="H28" s="33" t="n">
        <v>9832.48041999999</v>
      </c>
      <c r="I28" s="33" t="n">
        <f aca="false">C28/12*(MONTH(dat_do)-MONTH(dat_od)+1)</f>
        <v>30796</v>
      </c>
      <c r="J28" s="33" t="n">
        <f aca="false">E28+F28+G28+H28</f>
        <v>36406.75754</v>
      </c>
      <c r="K28" s="34" t="n">
        <f aca="false">J28-I28</f>
        <v>5610.75753999999</v>
      </c>
      <c r="L28" s="38" t="n">
        <f aca="false">IF(I28&lt;&gt;0,J28/I28,"-")</f>
        <v>1.1821911137810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33.933</v>
      </c>
      <c r="H29" s="33" t="n">
        <v>-199.56326</v>
      </c>
      <c r="I29" s="33" t="n">
        <f aca="false">C29/12*(MONTH(dat_do)-MONTH(dat_od)+1)</f>
        <v>100</v>
      </c>
      <c r="J29" s="33" t="n">
        <f aca="false">E29+F29+G29+H29</f>
        <v>-85.86126</v>
      </c>
      <c r="K29" s="34" t="n">
        <f aca="false">J29-I29</f>
        <v>-185.86126</v>
      </c>
      <c r="L29" s="38" t="n">
        <f aca="false">IF(I29&lt;&gt;0,J29/I29,"-")</f>
        <v>-0.8586126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413.552</v>
      </c>
      <c r="H30" s="33" t="n">
        <v>397.313</v>
      </c>
      <c r="I30" s="33" t="n">
        <f aca="false">C30/12*(MONTH(dat_do)-MONTH(dat_od)+1)</f>
        <v>1491</v>
      </c>
      <c r="J30" s="33" t="n">
        <f aca="false">E30+F30+G30+H30</f>
        <v>1621.319</v>
      </c>
      <c r="K30" s="34" t="n">
        <f aca="false">J30-I30</f>
        <v>130.319</v>
      </c>
      <c r="L30" s="38" t="n">
        <f aca="false">IF(I30&lt;&gt;0,J30/I30,"-")</f>
        <v>1.0874037558685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95522.47785</v>
      </c>
      <c r="G33" s="42" t="n">
        <v>87208.3465999999</v>
      </c>
      <c r="H33" s="42" t="n">
        <v>99680.87725</v>
      </c>
      <c r="I33" s="42" t="n">
        <f aca="false">C33/12*(MONTH(dat_do)-MONTH(dat_od)+1)</f>
        <v>375410</v>
      </c>
      <c r="J33" s="42" t="n">
        <f aca="false">E33+F33+G33+H33</f>
        <v>369147.01743</v>
      </c>
      <c r="K33" s="43" t="n">
        <f aca="false">J33-I33</f>
        <v>-6262.98257000005</v>
      </c>
      <c r="L33" s="44" t="n">
        <f aca="false">IF(I33&lt;&gt;0,J33/I33,"-")</f>
        <v>0.983316953277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1698.73954</v>
      </c>
      <c r="H34" s="33" t="n">
        <v>2123.75423</v>
      </c>
      <c r="I34" s="33" t="n">
        <f aca="false">C34/12*(MONTH(dat_do)-MONTH(dat_od)+1)</f>
        <v>5998</v>
      </c>
      <c r="J34" s="33" t="n">
        <f aca="false">E34+F34+G34+H34</f>
        <v>7037.48003</v>
      </c>
      <c r="K34" s="34" t="n">
        <f aca="false">J34-I34</f>
        <v>1039.48003</v>
      </c>
      <c r="L34" s="38" t="n">
        <f aca="false">IF(I34&lt;&gt;0,J34/I34,"-")</f>
        <v>1.173304439813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</v>
      </c>
      <c r="F35" s="48" t="n">
        <v>97116.16352</v>
      </c>
      <c r="G35" s="48" t="n">
        <v>88907.0861399999</v>
      </c>
      <c r="H35" s="48" t="n">
        <v>101804.63148</v>
      </c>
      <c r="I35" s="48" t="n">
        <f aca="false">C35/12*(MONTH(dat_do)-MONTH(dat_od)+1)</f>
        <v>381408</v>
      </c>
      <c r="J35" s="48" t="n">
        <f aca="false">E35+F35+G35+H35</f>
        <v>376184.49746</v>
      </c>
      <c r="K35" s="49" t="n">
        <f aca="false">J35-I35</f>
        <v>-5223.50254000025</v>
      </c>
      <c r="L35" s="50" t="n">
        <f aca="false">IF(I35&lt;&gt;0,J35/I35,"-")</f>
        <v>0.98630468542872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85147.86968</v>
      </c>
      <c r="H43" s="33" t="n">
        <v>97886.2241299999</v>
      </c>
      <c r="I43" s="33" t="n">
        <f aca="false">C43/12*(MONTH(dat_do)-MONTH(dat_od)+1)</f>
        <v>381635</v>
      </c>
      <c r="J43" s="60" t="n">
        <f aca="false">E43+F43+G43+H43</f>
        <v>362110.84923</v>
      </c>
      <c r="K43" s="60" t="n">
        <f aca="false">J43-I43</f>
        <v>-19524.15077</v>
      </c>
      <c r="L43" s="38" t="n">
        <f aca="false">IF(I43&lt;&gt;0,J43/I43,"-")</f>
        <v>0.94884077516475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359.67064</v>
      </c>
      <c r="H44" s="33" t="n">
        <v>421.37666</v>
      </c>
      <c r="I44" s="33" t="n">
        <f aca="false">C44/12*(MONTH(dat_do)-MONTH(dat_od)+1)</f>
        <v>1600</v>
      </c>
      <c r="J44" s="60" t="n">
        <f aca="false">E44+F44+G44+H44</f>
        <v>1081.78566</v>
      </c>
      <c r="K44" s="60" t="n">
        <f aca="false">J44-I44</f>
        <v>-518.21434</v>
      </c>
      <c r="L44" s="38" t="n">
        <f aca="false">IF(I44&lt;&gt;0,J44/I44,"-")</f>
        <v>0.6761160375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16.021</v>
      </c>
      <c r="G45" s="64" t="n">
        <v>99.492</v>
      </c>
      <c r="H45" s="64" t="n">
        <v>11.412</v>
      </c>
      <c r="I45" s="64" t="n">
        <f aca="false">C45/12*(MONTH(dat_do)-MONTH(dat_od)+1)</f>
        <v>0</v>
      </c>
      <c r="J45" s="64" t="n">
        <f aca="false">E45+F45+G45+H45</f>
        <v>139.327</v>
      </c>
      <c r="K45" s="64" t="n">
        <f aca="false">J45-I45</f>
        <v>139.32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6187.35126</v>
      </c>
      <c r="H13" s="33" t="n">
        <v>8296.32871</v>
      </c>
      <c r="I13" s="33" t="n">
        <f aca="false">C13/12*(MONTH(dat_do)-MONTH(dat_od)+1)</f>
        <v>29062</v>
      </c>
      <c r="J13" s="33" t="n">
        <f aca="false">E13+F13+G13+H13</f>
        <v>28945.79728</v>
      </c>
      <c r="K13" s="34" t="n">
        <f aca="false">J13-I13</f>
        <v>-116.202719999994</v>
      </c>
      <c r="L13" s="38" t="n">
        <f aca="false">IF(I13&lt;&gt;0,J13/I13,"-")</f>
        <v>0.996001558048311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15494.23013</v>
      </c>
      <c r="H14" s="33" t="n">
        <v>20504.78668</v>
      </c>
      <c r="I14" s="33" t="n">
        <f aca="false">C14/12*(MONTH(dat_do)-MONTH(dat_od)+1)</f>
        <v>75676</v>
      </c>
      <c r="J14" s="33" t="n">
        <f aca="false">E14+F14+G14+H14</f>
        <v>71571.07818</v>
      </c>
      <c r="K14" s="34" t="n">
        <f aca="false">J14-I14</f>
        <v>-4104.92182000002</v>
      </c>
      <c r="L14" s="38" t="n">
        <f aca="false">IF(I14&lt;&gt;0,J14/I14,"-")</f>
        <v>0.94575662270733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349.6517</v>
      </c>
      <c r="H15" s="33" t="n">
        <v>456.742</v>
      </c>
      <c r="I15" s="33" t="n">
        <f aca="false">C15/12*(MONTH(dat_do)-MONTH(dat_od)+1)</f>
        <v>1505</v>
      </c>
      <c r="J15" s="33" t="n">
        <f aca="false">E15+F15+G15+H15</f>
        <v>1862.6827</v>
      </c>
      <c r="K15" s="34" t="n">
        <f aca="false">J15-I15</f>
        <v>357.6827</v>
      </c>
      <c r="L15" s="38" t="n">
        <f aca="false">IF(I15&lt;&gt;0,J15/I15,"-")</f>
        <v>1.2376629235880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4374.98958</v>
      </c>
      <c r="H16" s="33" t="n">
        <v>3692.42867</v>
      </c>
      <c r="I16" s="33" t="n">
        <f aca="false">C16/12*(MONTH(dat_do)-MONTH(dat_od)+1)</f>
        <v>15766</v>
      </c>
      <c r="J16" s="33" t="n">
        <f aca="false">E16+F16+G16+H16</f>
        <v>16228.05212</v>
      </c>
      <c r="K16" s="34" t="n">
        <f aca="false">J16-I16</f>
        <v>462.052120000002</v>
      </c>
      <c r="L16" s="38" t="n">
        <f aca="false">IF(I16&lt;&gt;0,J16/I16,"-")</f>
        <v>1.029306870480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389.7464</v>
      </c>
      <c r="H17" s="33" t="n">
        <v>438.6586</v>
      </c>
      <c r="I17" s="33" t="n">
        <f aca="false">C17/12*(MONTH(dat_do)-MONTH(dat_od)+1)</f>
        <v>1646</v>
      </c>
      <c r="J17" s="33" t="n">
        <f aca="false">E17+F17+G17+H17</f>
        <v>1683.13236</v>
      </c>
      <c r="K17" s="34" t="n">
        <f aca="false">J17-I17</f>
        <v>37.1323600000001</v>
      </c>
      <c r="L17" s="38" t="n">
        <f aca="false">IF(I17&lt;&gt;0,J17/I17,"-")</f>
        <v>1.022559149453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299.0006</v>
      </c>
      <c r="H18" s="33" t="n">
        <v>273.52384</v>
      </c>
      <c r="I18" s="33" t="n">
        <f aca="false">C18/12*(MONTH(dat_do)-MONTH(dat_od)+1)</f>
        <v>1298</v>
      </c>
      <c r="J18" s="33" t="n">
        <f aca="false">E18+F18+G18+H18</f>
        <v>1203.92746</v>
      </c>
      <c r="K18" s="34" t="n">
        <f aca="false">J18-I18</f>
        <v>-94.0725400000001</v>
      </c>
      <c r="L18" s="38" t="n">
        <f aca="false">IF(I18&lt;&gt;0,J18/I18,"-")</f>
        <v>0.9275250077041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134.97798</v>
      </c>
      <c r="H19" s="33" t="n">
        <v>166.63526</v>
      </c>
      <c r="I19" s="33" t="n">
        <f aca="false">C19/12*(MONTH(dat_do)-MONTH(dat_od)+1)</f>
        <v>220</v>
      </c>
      <c r="J19" s="33" t="n">
        <f aca="false">E19+F19+G19+H19</f>
        <v>394.2814</v>
      </c>
      <c r="K19" s="34" t="n">
        <f aca="false">J19-I19</f>
        <v>174.2814</v>
      </c>
      <c r="L19" s="38" t="n">
        <f aca="false">IF(I19&lt;&gt;0,J19/I19,"-")</f>
        <v>1.79218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76.17766</v>
      </c>
      <c r="H20" s="33" t="n">
        <v>774.66357</v>
      </c>
      <c r="I20" s="33" t="n">
        <f aca="false">C20/12*(MONTH(dat_do)-MONTH(dat_od)+1)</f>
        <v>412</v>
      </c>
      <c r="J20" s="33" t="n">
        <f aca="false">E20+F20+G20+H20</f>
        <v>1064.78968</v>
      </c>
      <c r="K20" s="34" t="n">
        <f aca="false">J20-I20</f>
        <v>652.78968</v>
      </c>
      <c r="L20" s="38" t="n">
        <f aca="false">IF(I20&lt;&gt;0,J20/I20,"-")</f>
        <v>2.5844409708737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149.63601</v>
      </c>
      <c r="I21" s="33" t="n">
        <f aca="false">C21/12*(MONTH(dat_do)-MONTH(dat_od)+1)</f>
        <v>0</v>
      </c>
      <c r="J21" s="33" t="n">
        <f aca="false">E21+F21+G21+H21</f>
        <v>291.68191</v>
      </c>
      <c r="K21" s="34" t="n">
        <f aca="false">J21-I21</f>
        <v>291.6819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472.225</v>
      </c>
      <c r="H22" s="33" t="n">
        <v>796.126</v>
      </c>
      <c r="I22" s="33" t="n">
        <f aca="false">C22/12*(MONTH(dat_do)-MONTH(dat_od)+1)</f>
        <v>2515</v>
      </c>
      <c r="J22" s="33" t="n">
        <f aca="false">E22+F22+G22+H22</f>
        <v>2676.916</v>
      </c>
      <c r="K22" s="34" t="n">
        <f aca="false">J22-I22</f>
        <v>161.916</v>
      </c>
      <c r="L22" s="38" t="n">
        <f aca="false">IF(I22&lt;&gt;0,J22/I22,"-")</f>
        <v>1.064380119284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184.481</v>
      </c>
      <c r="H24" s="33" t="n">
        <v>372.99168</v>
      </c>
      <c r="I24" s="33" t="n">
        <f aca="false">C24/12*(MONTH(dat_do)-MONTH(dat_od)+1)</f>
        <v>682</v>
      </c>
      <c r="J24" s="33" t="n">
        <f aca="false">E24+F24+G24+H24</f>
        <v>782.18581</v>
      </c>
      <c r="K24" s="34" t="n">
        <f aca="false">J24-I24</f>
        <v>100.18581</v>
      </c>
      <c r="L24" s="38" t="n">
        <f aca="false">IF(I24&lt;&gt;0,J24/I24,"-")</f>
        <v>1.146900014662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1.052</v>
      </c>
      <c r="H25" s="33" t="n">
        <v>62.918</v>
      </c>
      <c r="I25" s="33" t="n">
        <f aca="false">C25/12*(MONTH(dat_do)-MONTH(dat_od)+1)</f>
        <v>87</v>
      </c>
      <c r="J25" s="33" t="n">
        <f aca="false">E25+F25+G25+H25</f>
        <v>117.495</v>
      </c>
      <c r="K25" s="34" t="n">
        <f aca="false">J25-I25</f>
        <v>30.495</v>
      </c>
      <c r="L25" s="38" t="n">
        <f aca="false">IF(I25&lt;&gt;0,J25/I25,"-")</f>
        <v>1.3505172413793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929.76929</v>
      </c>
      <c r="H27" s="33" t="n">
        <v>940.39997</v>
      </c>
      <c r="I27" s="33" t="n">
        <f aca="false">C27/12*(MONTH(dat_do)-MONTH(dat_od)+1)</f>
        <v>4025</v>
      </c>
      <c r="J27" s="33" t="n">
        <f aca="false">E27+F27+G27+H27</f>
        <v>3841.14315</v>
      </c>
      <c r="K27" s="34" t="n">
        <f aca="false">J27-I27</f>
        <v>-183.85685</v>
      </c>
      <c r="L27" s="38" t="n">
        <f aca="false">IF(I27&lt;&gt;0,J27/I27,"-")</f>
        <v>0.9543212795031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15079.47136</v>
      </c>
      <c r="H28" s="33" t="n">
        <v>15610.23375</v>
      </c>
      <c r="I28" s="33" t="n">
        <f aca="false">C28/12*(MONTH(dat_do)-MONTH(dat_od)+1)</f>
        <v>55281</v>
      </c>
      <c r="J28" s="33" t="n">
        <f aca="false">E28+F28+G28+H28</f>
        <v>58201.54454</v>
      </c>
      <c r="K28" s="34" t="n">
        <f aca="false">J28-I28</f>
        <v>2920.54453999999</v>
      </c>
      <c r="L28" s="38" t="n">
        <f aca="false">IF(I28&lt;&gt;0,J28/I28,"-")</f>
        <v>1.052830891988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480.97494</v>
      </c>
      <c r="H29" s="33" t="n">
        <v>337.09212</v>
      </c>
      <c r="I29" s="33" t="n">
        <f aca="false">C29/12*(MONTH(dat_do)-MONTH(dat_od)+1)</f>
        <v>0</v>
      </c>
      <c r="J29" s="33" t="n">
        <f aca="false">E29+F29+G29+H29</f>
        <v>807.78755</v>
      </c>
      <c r="K29" s="34" t="n">
        <f aca="false">J29-I29</f>
        <v>807.7875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436.427</v>
      </c>
      <c r="H30" s="33" t="n">
        <v>434.971</v>
      </c>
      <c r="I30" s="33" t="n">
        <f aca="false">C30/12*(MONTH(dat_do)-MONTH(dat_od)+1)</f>
        <v>1787</v>
      </c>
      <c r="J30" s="33" t="n">
        <f aca="false">E30+F30+G30+H30</f>
        <v>1895.224</v>
      </c>
      <c r="K30" s="34" t="n">
        <f aca="false">J30-I30</f>
        <v>108.224</v>
      </c>
      <c r="L30" s="38" t="n">
        <f aca="false">IF(I30&lt;&gt;0,J30/I30,"-")</f>
        <v>1.060561835478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43458.31684</v>
      </c>
      <c r="G33" s="42" t="n">
        <v>44890.5259</v>
      </c>
      <c r="H33" s="42" t="n">
        <v>53308.13586</v>
      </c>
      <c r="I33" s="42" t="n">
        <f aca="false">C33/12*(MONTH(dat_do)-MONTH(dat_od)+1)</f>
        <v>189962</v>
      </c>
      <c r="J33" s="42" t="n">
        <f aca="false">E33+F33+G33+H33</f>
        <v>191567.71914</v>
      </c>
      <c r="K33" s="43" t="n">
        <f aca="false">J33-I33</f>
        <v>1605.71914</v>
      </c>
      <c r="L33" s="44" t="n">
        <f aca="false">IF(I33&lt;&gt;0,J33/I33,"-")</f>
        <v>1.008452843937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2812.90696</v>
      </c>
      <c r="H34" s="33" t="n">
        <v>3494.96774</v>
      </c>
      <c r="I34" s="33" t="n">
        <f aca="false">C34/12*(MONTH(dat_do)-MONTH(dat_od)+1)</f>
        <v>11365</v>
      </c>
      <c r="J34" s="33" t="n">
        <f aca="false">E34+F34+G34+H34</f>
        <v>12021.94992</v>
      </c>
      <c r="K34" s="34" t="n">
        <f aca="false">J34-I34</f>
        <v>656.949919999997</v>
      </c>
      <c r="L34" s="38" t="n">
        <f aca="false">IF(I34&lt;&gt;0,J34/I34,"-")</f>
        <v>1.057804656401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46275.5441</v>
      </c>
      <c r="G35" s="48" t="n">
        <v>47703.43286</v>
      </c>
      <c r="H35" s="48" t="n">
        <v>56803.1036</v>
      </c>
      <c r="I35" s="48" t="n">
        <f aca="false">C35/12*(MONTH(dat_do)-MONTH(dat_od)+1)</f>
        <v>201327</v>
      </c>
      <c r="J35" s="48" t="n">
        <f aca="false">E35+F35+G35+H35</f>
        <v>203589.66906</v>
      </c>
      <c r="K35" s="49" t="n">
        <f aca="false">J35-I35</f>
        <v>2262.66905999999</v>
      </c>
      <c r="L35" s="50" t="n">
        <f aca="false">IF(I35&lt;&gt;0,J35/I35,"-")</f>
        <v>1.0112387760211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17452.647</v>
      </c>
      <c r="G36" s="54" t="n">
        <v>15447.926</v>
      </c>
      <c r="H36" s="54" t="n">
        <v>17051.555</v>
      </c>
      <c r="I36" s="42" t="n">
        <f aca="false">C36/12*(MONTH(dat_do)-MONTH(dat_od)+1)</f>
        <v>64777.052</v>
      </c>
      <c r="J36" s="54" t="n">
        <f aca="false">E36+F36+G36+H36</f>
        <v>65763.633</v>
      </c>
      <c r="K36" s="55" t="n">
        <f aca="false">J36-I36</f>
        <v>986.580999999991</v>
      </c>
      <c r="L36" s="44" t="n">
        <f aca="false">IF(I36&lt;&gt;0,J36/I36,"-")</f>
        <v>1.01523040906523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10497.642</v>
      </c>
      <c r="G37" s="58" t="n">
        <v>9493.137</v>
      </c>
      <c r="H37" s="58" t="n">
        <v>10286.322</v>
      </c>
      <c r="I37" s="42" t="n">
        <f aca="false">C37/12*(MONTH(dat_do)-MONTH(dat_od)+1)</f>
        <v>39590.627</v>
      </c>
      <c r="J37" s="58" t="n">
        <f aca="false">E37+F37+G37+H37</f>
        <v>39340.791</v>
      </c>
      <c r="K37" s="58" t="n">
        <f aca="false">J37-I37</f>
        <v>-249.835999999996</v>
      </c>
      <c r="L37" s="44" t="n">
        <f aca="false">IF(I37&lt;&gt;0,J37/I37,"-")</f>
        <v>0.99368951646055</v>
      </c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27484.66043</v>
      </c>
      <c r="G38" s="58" t="n">
        <v>22811.92992</v>
      </c>
      <c r="H38" s="58" t="n">
        <v>25788.97484</v>
      </c>
      <c r="I38" s="42" t="n">
        <f aca="false">C38/12*(MONTH(dat_do)-MONTH(dat_od)+1)</f>
        <v>106482.885</v>
      </c>
      <c r="J38" s="58" t="n">
        <f aca="false">E38+F38+G38+H38</f>
        <v>103855.77249</v>
      </c>
      <c r="K38" s="58" t="n">
        <f aca="false">J38-I38</f>
        <v>-2627.11250999999</v>
      </c>
      <c r="L38" s="44" t="n">
        <f aca="false">IF(I38&lt;&gt;0,J38/I38,"-")</f>
        <v>0.9753283120569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9.975</v>
      </c>
      <c r="K39" s="60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141.80325</v>
      </c>
      <c r="H42" s="33" t="n">
        <v>12.2291</v>
      </c>
      <c r="I42" s="33" t="n">
        <f aca="false">C42/12*(MONTH(dat_do)-MONTH(dat_od)+1)</f>
        <v>62</v>
      </c>
      <c r="J42" s="60" t="n">
        <f aca="false">E42+F42+G42+H42</f>
        <v>166.80128</v>
      </c>
      <c r="K42" s="60" t="n">
        <f aca="false">J42-I42</f>
        <v>104.80128</v>
      </c>
      <c r="L42" s="38" t="n">
        <f aca="false">IF(I42&lt;&gt;0,J42/I42,"-")</f>
        <v>2.6903432258064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92.9999</v>
      </c>
      <c r="G45" s="64" t="n">
        <v>0.75</v>
      </c>
      <c r="H45" s="64" t="n">
        <v>155.72001</v>
      </c>
      <c r="I45" s="64" t="n">
        <f aca="false">C45/12*(MONTH(dat_do)-MONTH(dat_od)+1)</f>
        <v>0</v>
      </c>
      <c r="J45" s="64" t="n">
        <f aca="false">E45+F45+G45+H45</f>
        <v>328.19309</v>
      </c>
      <c r="K45" s="64" t="n">
        <f aca="false">J45-I45</f>
        <v>328.1930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n">
        <f aca="false">IF((F36+F37)&lt;&gt;0,F35/(F36+F37),"-")</f>
        <v>1.65563741040388</v>
      </c>
      <c r="G46" s="68" t="n">
        <f aca="false">IF((G36+G37)&lt;&gt;0,G35/(G36+G37),"-")</f>
        <v>1.91264633989337</v>
      </c>
      <c r="H46" s="68" t="n">
        <f aca="false">IF((H36+H37)&lt;&gt;0,H35/(H36+H37),"-")</f>
        <v>2.07781692777387</v>
      </c>
      <c r="I46" s="68" t="n">
        <f aca="false">IF((I36+I37)&lt;&gt;0,I35/(I36+I37),"-")</f>
        <v>1.92901674090118</v>
      </c>
      <c r="J46" s="68" t="n">
        <f aca="false">IF((J36+J37)&lt;&gt;0,J35/(J36+J37),"-")</f>
        <v>1.9370228322644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1195.206</v>
      </c>
      <c r="H11" s="33" t="n">
        <v>1349.204</v>
      </c>
      <c r="I11" s="33" t="n">
        <f aca="false">C11/12*(MONTH(dat_do)-MONTH(dat_od)+1)</f>
        <v>3825</v>
      </c>
      <c r="J11" s="33" t="n">
        <f aca="false">E11+F11+G11+H11</f>
        <v>6133.109</v>
      </c>
      <c r="K11" s="34" t="n">
        <f aca="false">J11-I11</f>
        <v>2308.109</v>
      </c>
      <c r="L11" s="35" t="n">
        <f aca="false">IF(I11&lt;&gt;0,J11/I11,"-")</f>
        <v>1.60342718954248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3583.90404</v>
      </c>
      <c r="H13" s="33" t="n">
        <v>2771.9512</v>
      </c>
      <c r="I13" s="33" t="n">
        <f aca="false">C13/12*(MONTH(dat_do)-MONTH(dat_od)+1)</f>
        <v>9184</v>
      </c>
      <c r="J13" s="33" t="n">
        <f aca="false">E13+F13+G13+H13</f>
        <v>13044.84432</v>
      </c>
      <c r="K13" s="34" t="n">
        <f aca="false">J13-I13</f>
        <v>3860.84432</v>
      </c>
      <c r="L13" s="38" t="n">
        <f aca="false">IF(I13&lt;&gt;0,J13/I13,"-")</f>
        <v>1.42038810104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1232.181</v>
      </c>
      <c r="H15" s="33" t="n">
        <v>1221.852</v>
      </c>
      <c r="I15" s="33" t="n">
        <f aca="false">C15/12*(MONTH(dat_do)-MONTH(dat_od)+1)</f>
        <v>3810</v>
      </c>
      <c r="J15" s="33" t="n">
        <f aca="false">E15+F15+G15+H15</f>
        <v>5006.648</v>
      </c>
      <c r="K15" s="34" t="n">
        <f aca="false">J15-I15</f>
        <v>1196.648</v>
      </c>
      <c r="L15" s="38" t="n">
        <f aca="false">IF(I15&lt;&gt;0,J15/I15,"-")</f>
        <v>1.314080839895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8890.39084</v>
      </c>
      <c r="H16" s="33" t="n">
        <v>11519.58301</v>
      </c>
      <c r="I16" s="33" t="n">
        <f aca="false">C16/12*(MONTH(dat_do)-MONTH(dat_od)+1)</f>
        <v>38666</v>
      </c>
      <c r="J16" s="33" t="n">
        <f aca="false">E16+F16+G16+H16</f>
        <v>45242.51942</v>
      </c>
      <c r="K16" s="34" t="n">
        <f aca="false">J16-I16</f>
        <v>6576.51942</v>
      </c>
      <c r="L16" s="38" t="n">
        <f aca="false">IF(I16&lt;&gt;0,J16/I16,"-")</f>
        <v>1.170085331298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156.53878</v>
      </c>
      <c r="H17" s="33" t="n">
        <v>173.14888</v>
      </c>
      <c r="I17" s="33" t="n">
        <f aca="false">C17/12*(MONTH(dat_do)-MONTH(dat_od)+1)</f>
        <v>773</v>
      </c>
      <c r="J17" s="33" t="n">
        <f aca="false">E17+F17+G17+H17</f>
        <v>705.26238</v>
      </c>
      <c r="K17" s="34" t="n">
        <f aca="false">J17-I17</f>
        <v>-67.7376199999999</v>
      </c>
      <c r="L17" s="38" t="n">
        <f aca="false">IF(I17&lt;&gt;0,J17/I17,"-")</f>
        <v>0.91237047865459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295.02091</v>
      </c>
      <c r="H18" s="33" t="n">
        <v>303.93971</v>
      </c>
      <c r="I18" s="33" t="n">
        <f aca="false">C18/12*(MONTH(dat_do)-MONTH(dat_od)+1)</f>
        <v>973</v>
      </c>
      <c r="J18" s="33" t="n">
        <f aca="false">E18+F18+G18+H18</f>
        <v>1073.76726</v>
      </c>
      <c r="K18" s="34" t="n">
        <f aca="false">J18-I18</f>
        <v>100.76726</v>
      </c>
      <c r="L18" s="38" t="n">
        <f aca="false">IF(I18&lt;&gt;0,J18/I18,"-")</f>
        <v>1.1035634737923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214.65374</v>
      </c>
      <c r="H19" s="33" t="n">
        <v>156.82939</v>
      </c>
      <c r="I19" s="33" t="n">
        <f aca="false">C19/12*(MONTH(dat_do)-MONTH(dat_od)+1)</f>
        <v>775</v>
      </c>
      <c r="J19" s="33" t="n">
        <f aca="false">E19+F19+G19+H19</f>
        <v>723.53251</v>
      </c>
      <c r="K19" s="34" t="n">
        <f aca="false">J19-I19</f>
        <v>-51.46749</v>
      </c>
      <c r="L19" s="38" t="n">
        <f aca="false">IF(I19&lt;&gt;0,J19/I19,"-")</f>
        <v>0.9335903354838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71.88426</v>
      </c>
      <c r="H20" s="33" t="n">
        <v>397.77085</v>
      </c>
      <c r="I20" s="33" t="n">
        <f aca="false">C20/12*(MONTH(dat_do)-MONTH(dat_od)+1)</f>
        <v>1437</v>
      </c>
      <c r="J20" s="33" t="n">
        <f aca="false">E20+F20+G20+H20</f>
        <v>1610.74449</v>
      </c>
      <c r="K20" s="34" t="n">
        <f aca="false">J20-I20</f>
        <v>173.74449</v>
      </c>
      <c r="L20" s="38" t="n">
        <f aca="false">IF(I20&lt;&gt;0,J20/I20,"-")</f>
        <v>1.120907787056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78.76272</v>
      </c>
      <c r="I21" s="33" t="n">
        <f aca="false">C21/12*(MONTH(dat_do)-MONTH(dat_od)+1)</f>
        <v>0</v>
      </c>
      <c r="J21" s="33" t="n">
        <f aca="false">E21+F21+G21+H21</f>
        <v>115.18872</v>
      </c>
      <c r="K21" s="34" t="n">
        <f aca="false">J21-I21</f>
        <v>115.1887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395.191</v>
      </c>
      <c r="H22" s="33" t="n">
        <v>556.966</v>
      </c>
      <c r="I22" s="33" t="n">
        <f aca="false">C22/12*(MONTH(dat_do)-MONTH(dat_od)+1)</f>
        <v>1892</v>
      </c>
      <c r="J22" s="33" t="n">
        <f aca="false">E22+F22+G22+H22</f>
        <v>1974.231</v>
      </c>
      <c r="K22" s="34" t="n">
        <f aca="false">J22-I22</f>
        <v>82.2310000000002</v>
      </c>
      <c r="L22" s="38" t="n">
        <f aca="false">IF(I22&lt;&gt;0,J22/I22,"-")</f>
        <v>1.0434624735729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1230.44583</v>
      </c>
      <c r="H24" s="33" t="n">
        <v>1268.68872</v>
      </c>
      <c r="I24" s="33" t="n">
        <f aca="false">C24/12*(MONTH(dat_do)-MONTH(dat_od)+1)</f>
        <v>1836</v>
      </c>
      <c r="J24" s="33" t="n">
        <f aca="false">E24+F24+G24+H24</f>
        <v>4049.36473</v>
      </c>
      <c r="K24" s="34" t="n">
        <f aca="false">J24-I24</f>
        <v>2213.36473</v>
      </c>
      <c r="L24" s="38" t="n">
        <f aca="false">IF(I24&lt;&gt;0,J24/I24,"-")</f>
        <v>2.20553634531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35.377</v>
      </c>
      <c r="H25" s="33" t="n">
        <v>46.766</v>
      </c>
      <c r="I25" s="33" t="n">
        <f aca="false">C25/12*(MONTH(dat_do)-MONTH(dat_od)+1)</f>
        <v>93</v>
      </c>
      <c r="J25" s="33" t="n">
        <f aca="false">E25+F25+G25+H25</f>
        <v>191.359</v>
      </c>
      <c r="K25" s="34" t="n">
        <f aca="false">J25-I25</f>
        <v>98.359</v>
      </c>
      <c r="L25" s="38" t="n">
        <f aca="false">IF(I25&lt;&gt;0,J25/I25,"-")</f>
        <v>2.0576236559139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1083.21847</v>
      </c>
      <c r="H27" s="33" t="n">
        <v>1204.53365</v>
      </c>
      <c r="I27" s="33" t="n">
        <f aca="false">C27/12*(MONTH(dat_do)-MONTH(dat_od)+1)</f>
        <v>3409</v>
      </c>
      <c r="J27" s="33" t="n">
        <f aca="false">E27+F27+G27+H27</f>
        <v>4252.53676</v>
      </c>
      <c r="K27" s="34" t="n">
        <f aca="false">J27-I27</f>
        <v>843.53676</v>
      </c>
      <c r="L27" s="38" t="n">
        <f aca="false">IF(I27&lt;&gt;0,J27/I27,"-")</f>
        <v>1.247444048107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16140.27849</v>
      </c>
      <c r="H28" s="33" t="n">
        <v>16119.30027</v>
      </c>
      <c r="I28" s="33" t="n">
        <f aca="false">C28/12*(MONTH(dat_do)-MONTH(dat_od)+1)</f>
        <v>59860</v>
      </c>
      <c r="J28" s="33" t="n">
        <f aca="false">E28+F28+G28+H28</f>
        <v>63730.47748</v>
      </c>
      <c r="K28" s="34" t="n">
        <f aca="false">J28-I28</f>
        <v>3870.47747999999</v>
      </c>
      <c r="L28" s="38" t="n">
        <f aca="false">IF(I28&lt;&gt;0,J28/I28,"-")</f>
        <v>1.0646588286000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7.09047</v>
      </c>
      <c r="H29" s="33" t="n">
        <v>11.7025</v>
      </c>
      <c r="I29" s="33" t="n">
        <f aca="false">C29/12*(MONTH(dat_do)-MONTH(dat_od)+1)</f>
        <v>29</v>
      </c>
      <c r="J29" s="33" t="n">
        <f aca="false">E29+F29+G29+H29</f>
        <v>19.48194</v>
      </c>
      <c r="K29" s="34" t="n">
        <f aca="false">J29-I29</f>
        <v>-9.51806</v>
      </c>
      <c r="L29" s="38" t="n">
        <f aca="false">IF(I29&lt;&gt;0,J29/I29,"-")</f>
        <v>0.67179103448275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2662.211</v>
      </c>
      <c r="H30" s="33" t="n">
        <v>2669.313</v>
      </c>
      <c r="I30" s="33" t="n">
        <f aca="false">C30/12*(MONTH(dat_do)-MONTH(dat_od)+1)</f>
        <v>11833</v>
      </c>
      <c r="J30" s="33" t="n">
        <f aca="false">E30+F30+G30+H30</f>
        <v>10966.128</v>
      </c>
      <c r="K30" s="34" t="n">
        <f aca="false">J30-I30</f>
        <v>-866.872000000001</v>
      </c>
      <c r="L30" s="38" t="n">
        <f aca="false">IF(I30&lt;&gt;0,J30/I30,"-")</f>
        <v>0.9267411476379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42518.06654</v>
      </c>
      <c r="G33" s="42" t="n">
        <v>37193.59183</v>
      </c>
      <c r="H33" s="42" t="n">
        <v>39850.3119</v>
      </c>
      <c r="I33" s="42" t="n">
        <f aca="false">C33/12*(MONTH(dat_do)-MONTH(dat_od)+1)</f>
        <v>138395</v>
      </c>
      <c r="J33" s="42" t="n">
        <f aca="false">E33+F33+G33+H33</f>
        <v>158839.19497</v>
      </c>
      <c r="K33" s="43" t="n">
        <f aca="false">J33-I33</f>
        <v>20444.19497</v>
      </c>
      <c r="L33" s="44" t="n">
        <f aca="false">IF(I33&lt;&gt;0,J33/I33,"-")</f>
        <v>1.147723508580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2428.4616</v>
      </c>
      <c r="H34" s="33" t="n">
        <v>2998.98711</v>
      </c>
      <c r="I34" s="33" t="n">
        <f aca="false">C34/12*(MONTH(dat_do)-MONTH(dat_od)+1)</f>
        <v>9282</v>
      </c>
      <c r="J34" s="33" t="n">
        <f aca="false">E34+F34+G34+H34</f>
        <v>10411.57181</v>
      </c>
      <c r="K34" s="34" t="n">
        <f aca="false">J34-I34</f>
        <v>1129.57181</v>
      </c>
      <c r="L34" s="38" t="n">
        <f aca="false">IF(I34&lt;&gt;0,J34/I34,"-")</f>
        <v>1.121694872872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44967.41853</v>
      </c>
      <c r="G35" s="48" t="n">
        <v>39622.05343</v>
      </c>
      <c r="H35" s="48" t="n">
        <v>42849.29901</v>
      </c>
      <c r="I35" s="48" t="n">
        <f aca="false">C35/12*(MONTH(dat_do)-MONTH(dat_od)+1)</f>
        <v>147677</v>
      </c>
      <c r="J35" s="48" t="n">
        <f aca="false">E35+F35+G35+H35</f>
        <v>169250.76678</v>
      </c>
      <c r="K35" s="49" t="n">
        <f aca="false">J35-I35</f>
        <v>21573.76678</v>
      </c>
      <c r="L35" s="50" t="n">
        <f aca="false">IF(I35&lt;&gt;0,J35/I35,"-")</f>
        <v>1.1460875206024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359.45</v>
      </c>
      <c r="G36" s="54" t="n">
        <v>221.463</v>
      </c>
      <c r="H36" s="54" t="n">
        <v>280.44</v>
      </c>
      <c r="I36" s="42" t="n">
        <f aca="false">C36/12*(MONTH(dat_do)-MONTH(dat_od)+1)</f>
        <v>1023.237</v>
      </c>
      <c r="J36" s="54" t="n">
        <f aca="false">E36+F36+G36+H36</f>
        <v>1154.583</v>
      </c>
      <c r="K36" s="55" t="n">
        <f aca="false">J36-I36</f>
        <v>131.346</v>
      </c>
      <c r="L36" s="44" t="n">
        <f aca="false">IF(I36&lt;&gt;0,J36/I36,"-")</f>
        <v>1.12836322376927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35637.324</v>
      </c>
      <c r="G37" s="58" t="n">
        <v>30633.807</v>
      </c>
      <c r="H37" s="58" t="n">
        <v>35116.904</v>
      </c>
      <c r="I37" s="42" t="n">
        <f aca="false">C37/12*(MONTH(dat_do)-MONTH(dat_od)+1)</f>
        <v>137440.583</v>
      </c>
      <c r="J37" s="58" t="n">
        <f aca="false">E37+F37+G37+H37</f>
        <v>132475.08</v>
      </c>
      <c r="K37" s="58" t="n">
        <f aca="false">J37-I37</f>
        <v>-4965.503</v>
      </c>
      <c r="L37" s="44" t="n">
        <f aca="false">IF(I37&lt;&gt;0,J37/I37,"-")</f>
        <v>0.963871638990356</v>
      </c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14424.64953</v>
      </c>
      <c r="G38" s="58" t="n">
        <v>11037.12702</v>
      </c>
      <c r="H38" s="58" t="n">
        <v>15110.65919</v>
      </c>
      <c r="I38" s="42" t="n">
        <f aca="false">C38/12*(MONTH(dat_do)-MONTH(dat_od)+1)</f>
        <v>42165.814</v>
      </c>
      <c r="J38" s="58" t="n">
        <f aca="false">E38+F38+G38+H38</f>
        <v>52439.81001</v>
      </c>
      <c r="K38" s="58" t="n">
        <f aca="false">J38-I38</f>
        <v>10273.99601</v>
      </c>
      <c r="L38" s="44" t="n">
        <f aca="false">IF(I38&lt;&gt;0,J38/I38,"-")</f>
        <v>1.2436570063606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4</v>
      </c>
      <c r="J42" s="60" t="n">
        <f aca="false">E42+F42+G42+H42</f>
        <v>0.075</v>
      </c>
      <c r="K42" s="60" t="n">
        <f aca="false">J42-I42</f>
        <v>-3.925</v>
      </c>
      <c r="L42" s="38" t="n">
        <f aca="false">IF(I42&lt;&gt;0,J42/I42,"-")</f>
        <v>0.0187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3.23</v>
      </c>
      <c r="G45" s="64" t="n">
        <v>2.28</v>
      </c>
      <c r="H45" s="64" t="n">
        <v>83.94472</v>
      </c>
      <c r="I45" s="64" t="n">
        <f aca="false">C45/12*(MONTH(dat_do)-MONTH(dat_od)+1)</f>
        <v>0</v>
      </c>
      <c r="J45" s="64" t="n">
        <f aca="false">E45+F45+G45+H45</f>
        <v>125.88072</v>
      </c>
      <c r="K45" s="64" t="n">
        <f aca="false">J45-I45</f>
        <v>125.8807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n">
        <f aca="false">IF((F36+F37)&lt;&gt;0,F35/(F36+F37),"-")</f>
        <v>1.24920690198516</v>
      </c>
      <c r="G46" s="68" t="n">
        <f aca="false">IF((G36+G37)&lt;&gt;0,G35/(G36+G37),"-")</f>
        <v>1.28412596713624</v>
      </c>
      <c r="H46" s="68" t="n">
        <f aca="false">IF((H36+H37)&lt;&gt;0,H35/(H36+H37),"-")</f>
        <v>1.21052299884421</v>
      </c>
      <c r="I46" s="68" t="n">
        <f aca="false">IF((I36+I37)&lt;&gt;0,I35/(I36+I37),"-")</f>
        <v>1.06653853692611</v>
      </c>
      <c r="J46" s="68" t="n">
        <f aca="false">IF((J36+J37)&lt;&gt;0,J35/(J36+J37),"-")</f>
        <v>1.2665658430942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3</v>
      </c>
      <c r="K17" s="34" t="n">
        <f aca="false">J17-I17</f>
        <v>0.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.35251</v>
      </c>
      <c r="H18" s="33" t="n">
        <v>3.60571</v>
      </c>
      <c r="I18" s="33" t="n">
        <f aca="false">C18/12*(MONTH(dat_do)-MONTH(dat_od)+1)</f>
        <v>9</v>
      </c>
      <c r="J18" s="33" t="n">
        <f aca="false">E18+F18+G18+H18</f>
        <v>5.03691</v>
      </c>
      <c r="K18" s="34" t="n">
        <f aca="false">J18-I18</f>
        <v>-3.96309</v>
      </c>
      <c r="L18" s="38" t="n">
        <f aca="false">IF(I18&lt;&gt;0,J18/I18,"-")</f>
        <v>0.559656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3.3384</v>
      </c>
      <c r="H20" s="33" t="n">
        <v>2.6084</v>
      </c>
      <c r="I20" s="33" t="n">
        <f aca="false">C20/12*(MONTH(dat_do)-MONTH(dat_od)+1)</f>
        <v>6</v>
      </c>
      <c r="J20" s="33" t="n">
        <f aca="false">E20+F20+G20+H20</f>
        <v>7.04422</v>
      </c>
      <c r="K20" s="34" t="n">
        <f aca="false">J20-I20</f>
        <v>1.04422</v>
      </c>
      <c r="L20" s="38" t="n">
        <f aca="false">IF(I20&lt;&gt;0,J20/I20,"-")</f>
        <v>1.17403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6.525</v>
      </c>
      <c r="H22" s="33" t="n">
        <v>9.768</v>
      </c>
      <c r="I22" s="33" t="n">
        <f aca="false">C22/12*(MONTH(dat_do)-MONTH(dat_od)+1)</f>
        <v>34</v>
      </c>
      <c r="J22" s="33" t="n">
        <f aca="false">E22+F22+G22+H22</f>
        <v>34.47</v>
      </c>
      <c r="K22" s="34" t="n">
        <f aca="false">J22-I22</f>
        <v>0.469999999999999</v>
      </c>
      <c r="L22" s="38" t="n">
        <f aca="false">IF(I22&lt;&gt;0,J22/I22,"-")</f>
        <v>1.0138235294117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3</v>
      </c>
      <c r="J24" s="33" t="n">
        <f aca="false">E24+F24+G24+H24</f>
        <v>0</v>
      </c>
      <c r="K24" s="34" t="n">
        <f aca="false">J24-I24</f>
        <v>-53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4.042</v>
      </c>
      <c r="H25" s="33" t="n">
        <v>1.077</v>
      </c>
      <c r="I25" s="33" t="n">
        <f aca="false">C25/12*(MONTH(dat_do)-MONTH(dat_od)+1)</f>
        <v>7</v>
      </c>
      <c r="J25" s="33" t="n">
        <f aca="false">E25+F25+G25+H25</f>
        <v>8.04</v>
      </c>
      <c r="K25" s="34" t="n">
        <f aca="false">J25-I25</f>
        <v>1.04</v>
      </c>
      <c r="L25" s="38" t="n">
        <f aca="false">IF(I25&lt;&gt;0,J25/I25,"-")</f>
        <v>1.1485714285714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7.59065</v>
      </c>
      <c r="H27" s="33" t="n">
        <v>72.83744</v>
      </c>
      <c r="I27" s="33" t="n">
        <f aca="false">C27/12*(MONTH(dat_do)-MONTH(dat_od)+1)</f>
        <v>35</v>
      </c>
      <c r="J27" s="33" t="n">
        <f aca="false">E27+F27+G27+H27</f>
        <v>96.5079</v>
      </c>
      <c r="K27" s="34" t="n">
        <f aca="false">J27-I27</f>
        <v>61.5079</v>
      </c>
      <c r="L27" s="38" t="n">
        <f aca="false">IF(I27&lt;&gt;0,J27/I27,"-")</f>
        <v>2.757368571428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1335.17376</v>
      </c>
      <c r="H28" s="33" t="n">
        <v>1396.38131</v>
      </c>
      <c r="I28" s="33" t="n">
        <f aca="false">C28/12*(MONTH(dat_do)-MONTH(dat_od)+1)</f>
        <v>4612</v>
      </c>
      <c r="J28" s="33" t="n">
        <f aca="false">E28+F28+G28+H28</f>
        <v>5233.76031</v>
      </c>
      <c r="K28" s="34" t="n">
        <f aca="false">J28-I28</f>
        <v>621.76031</v>
      </c>
      <c r="L28" s="38" t="n">
        <f aca="false">IF(I28&lt;&gt;0,J28/I28,"-")</f>
        <v>1.13481359713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.441</v>
      </c>
      <c r="I29" s="33" t="n">
        <f aca="false">C29/12*(MONTH(dat_do)-MONTH(dat_od)+1)</f>
        <v>0</v>
      </c>
      <c r="J29" s="33" t="n">
        <f aca="false">E29+F29+G29+H29</f>
        <v>0.441</v>
      </c>
      <c r="K29" s="34" t="n">
        <f aca="false">J29-I29</f>
        <v>0.4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8.034</v>
      </c>
      <c r="H30" s="33" t="n">
        <v>8.188</v>
      </c>
      <c r="I30" s="33" t="n">
        <f aca="false">C30/12*(MONTH(dat_do)-MONTH(dat_od)+1)</f>
        <v>32</v>
      </c>
      <c r="J30" s="33" t="n">
        <f aca="false">E30+F30+G30+H30</f>
        <v>32.29</v>
      </c>
      <c r="K30" s="34" t="n">
        <f aca="false">J30-I30</f>
        <v>0.290000000000006</v>
      </c>
      <c r="L30" s="38" t="n">
        <f aca="false">IF(I30&lt;&gt;0,J30/I30,"-")</f>
        <v>1.00906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1279.23462</v>
      </c>
      <c r="G33" s="42" t="n">
        <v>1365.18632</v>
      </c>
      <c r="H33" s="42" t="n">
        <v>1494.90686</v>
      </c>
      <c r="I33" s="42" t="n">
        <f aca="false">C33/12*(MONTH(dat_do)-MONTH(dat_od)+1)</f>
        <v>4788</v>
      </c>
      <c r="J33" s="42" t="n">
        <f aca="false">E33+F33+G33+H33</f>
        <v>5417.72034</v>
      </c>
      <c r="K33" s="43" t="n">
        <f aca="false">J33-I33</f>
        <v>629.720340000001</v>
      </c>
      <c r="L33" s="44" t="n">
        <f aca="false">IF(I33&lt;&gt;0,J33/I33,"-")</f>
        <v>1.131520538847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214.52852</v>
      </c>
      <c r="H34" s="33" t="n">
        <v>257.39585</v>
      </c>
      <c r="I34" s="33" t="n">
        <f aca="false">C34/12*(MONTH(dat_do)-MONTH(dat_od)+1)</f>
        <v>737</v>
      </c>
      <c r="J34" s="33" t="n">
        <f aca="false">E34+F34+G34+H34</f>
        <v>873.76665</v>
      </c>
      <c r="K34" s="34" t="n">
        <f aca="false">J34-I34</f>
        <v>136.76665</v>
      </c>
      <c r="L34" s="38" t="n">
        <f aca="false">IF(I34&lt;&gt;0,J34/I34,"-")</f>
        <v>1.185572116689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1476.04915</v>
      </c>
      <c r="G35" s="48" t="n">
        <v>1579.71484</v>
      </c>
      <c r="H35" s="48" t="n">
        <v>1752.30271</v>
      </c>
      <c r="I35" s="48" t="n">
        <f aca="false">C35/12*(MONTH(dat_do)-MONTH(dat_od)+1)</f>
        <v>5525</v>
      </c>
      <c r="J35" s="48" t="n">
        <f aca="false">E35+F35+G35+H35</f>
        <v>6291.48699</v>
      </c>
      <c r="K35" s="49" t="n">
        <f aca="false">J35-I35</f>
        <v>766.486989999999</v>
      </c>
      <c r="L35" s="50" t="n">
        <f aca="false">IF(I35&lt;&gt;0,J35/I35,"-")</f>
        <v>1.1387306769230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26.63796</v>
      </c>
      <c r="H13" s="33" t="n">
        <v>16.92581</v>
      </c>
      <c r="I13" s="33" t="n">
        <f aca="false">C13/12*(MONTH(dat_do)-MONTH(dat_od)+1)</f>
        <v>64</v>
      </c>
      <c r="J13" s="33" t="n">
        <f aca="false">E13+F13+G13+H13</f>
        <v>77.39134</v>
      </c>
      <c r="K13" s="34" t="n">
        <f aca="false">J13-I13</f>
        <v>13.39134</v>
      </c>
      <c r="L13" s="38" t="n">
        <f aca="false">IF(I13&lt;&gt;0,J13/I13,"-")</f>
        <v>1.20923968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2.726</v>
      </c>
      <c r="H16" s="33" t="n">
        <v>6.3976</v>
      </c>
      <c r="I16" s="33" t="n">
        <f aca="false">C16/12*(MONTH(dat_do)-MONTH(dat_od)+1)</f>
        <v>11</v>
      </c>
      <c r="J16" s="33" t="n">
        <f aca="false">E16+F16+G16+H16</f>
        <v>18.6575</v>
      </c>
      <c r="K16" s="34" t="n">
        <f aca="false">J16-I16</f>
        <v>7.6575</v>
      </c>
      <c r="L16" s="38" t="n">
        <f aca="false">IF(I16&lt;&gt;0,J16/I16,"-")</f>
        <v>1.6961363636363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516.32552</v>
      </c>
      <c r="H18" s="33" t="n">
        <v>750.32614</v>
      </c>
      <c r="I18" s="33" t="n">
        <f aca="false">C18/12*(MONTH(dat_do)-MONTH(dat_od)+1)</f>
        <v>2157</v>
      </c>
      <c r="J18" s="33" t="n">
        <f aca="false">E18+F18+G18+H18</f>
        <v>2408.03647</v>
      </c>
      <c r="K18" s="34" t="n">
        <f aca="false">J18-I18</f>
        <v>251.03647</v>
      </c>
      <c r="L18" s="38" t="n">
        <f aca="false">IF(I18&lt;&gt;0,J18/I18,"-")</f>
        <v>1.11638222994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29.34743</v>
      </c>
      <c r="H19" s="33" t="n">
        <v>65.6554</v>
      </c>
      <c r="I19" s="33" t="n">
        <f aca="false">C19/12*(MONTH(dat_do)-MONTH(dat_od)+1)</f>
        <v>104</v>
      </c>
      <c r="J19" s="33" t="n">
        <f aca="false">E19+F19+G19+H19</f>
        <v>148.19321</v>
      </c>
      <c r="K19" s="34" t="n">
        <f aca="false">J19-I19</f>
        <v>44.19321</v>
      </c>
      <c r="L19" s="38" t="n">
        <f aca="false">IF(I19&lt;&gt;0,J19/I19,"-")</f>
        <v>1.424934711538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44.82836</v>
      </c>
      <c r="H20" s="33" t="n">
        <v>4.57738</v>
      </c>
      <c r="I20" s="33" t="n">
        <f aca="false">C20/12*(MONTH(dat_do)-MONTH(dat_od)+1)</f>
        <v>62</v>
      </c>
      <c r="J20" s="33" t="n">
        <f aca="false">E20+F20+G20+H20</f>
        <v>75.4005</v>
      </c>
      <c r="K20" s="34" t="n">
        <f aca="false">J20-I20</f>
        <v>13.4005</v>
      </c>
      <c r="L20" s="38" t="n">
        <f aca="false">IF(I20&lt;&gt;0,J20/I20,"-")</f>
        <v>1.2161370967741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.59</v>
      </c>
      <c r="I21" s="33" t="n">
        <f aca="false">C21/12*(MONTH(dat_do)-MONTH(dat_od)+1)</f>
        <v>0</v>
      </c>
      <c r="J21" s="33" t="n">
        <f aca="false">E21+F21+G21+H21</f>
        <v>0.59</v>
      </c>
      <c r="K21" s="34" t="n">
        <f aca="false">J21-I21</f>
        <v>0.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644.423</v>
      </c>
      <c r="H22" s="33" t="n">
        <v>1407.02</v>
      </c>
      <c r="I22" s="33" t="n">
        <f aca="false">C22/12*(MONTH(dat_do)-MONTH(dat_od)+1)</f>
        <v>4190</v>
      </c>
      <c r="J22" s="33" t="n">
        <f aca="false">E22+F22+G22+H22</f>
        <v>3996.144</v>
      </c>
      <c r="K22" s="34" t="n">
        <f aca="false">J22-I22</f>
        <v>-193.856</v>
      </c>
      <c r="L22" s="38" t="n">
        <f aca="false">IF(I22&lt;&gt;0,J22/I22,"-")</f>
        <v>0.9537336515513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255.70159</v>
      </c>
      <c r="H24" s="33" t="n">
        <v>164.26885</v>
      </c>
      <c r="I24" s="33" t="n">
        <f aca="false">C24/12*(MONTH(dat_do)-MONTH(dat_od)+1)</f>
        <v>524</v>
      </c>
      <c r="J24" s="33" t="n">
        <f aca="false">E24+F24+G24+H24</f>
        <v>678.66826</v>
      </c>
      <c r="K24" s="34" t="n">
        <f aca="false">J24-I24</f>
        <v>154.66826</v>
      </c>
      <c r="L24" s="38" t="n">
        <f aca="false">IF(I24&lt;&gt;0,J24/I24,"-")</f>
        <v>1.29516843511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.875</v>
      </c>
      <c r="H25" s="33" t="n">
        <v>6.91</v>
      </c>
      <c r="I25" s="33" t="n">
        <f aca="false">C25/12*(MONTH(dat_do)-MONTH(dat_od)+1)</f>
        <v>15</v>
      </c>
      <c r="J25" s="33" t="n">
        <f aca="false">E25+F25+G25+H25</f>
        <v>9.884</v>
      </c>
      <c r="K25" s="34" t="n">
        <f aca="false">J25-I25</f>
        <v>-5.116</v>
      </c>
      <c r="L25" s="38" t="n">
        <f aca="false">IF(I25&lt;&gt;0,J25/I25,"-")</f>
        <v>0.6589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280.46419</v>
      </c>
      <c r="H27" s="33" t="n">
        <v>331.66367</v>
      </c>
      <c r="I27" s="33" t="n">
        <f aca="false">C27/12*(MONTH(dat_do)-MONTH(dat_od)+1)</f>
        <v>1272</v>
      </c>
      <c r="J27" s="33" t="n">
        <f aca="false">E27+F27+G27+H27</f>
        <v>1142.34851</v>
      </c>
      <c r="K27" s="34" t="n">
        <f aca="false">J27-I27</f>
        <v>-129.65149</v>
      </c>
      <c r="L27" s="38" t="n">
        <f aca="false">IF(I27&lt;&gt;0,J27/I27,"-")</f>
        <v>0.8980727279874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2715.33418</v>
      </c>
      <c r="H28" s="33" t="n">
        <v>2744.29089</v>
      </c>
      <c r="I28" s="33" t="n">
        <f aca="false">C28/12*(MONTH(dat_do)-MONTH(dat_od)+1)</f>
        <v>9107</v>
      </c>
      <c r="J28" s="33" t="n">
        <f aca="false">E28+F28+G28+H28</f>
        <v>10241.20427</v>
      </c>
      <c r="K28" s="34" t="n">
        <f aca="false">J28-I28</f>
        <v>1134.20427</v>
      </c>
      <c r="L28" s="38" t="n">
        <f aca="false">IF(I28&lt;&gt;0,J28/I28,"-")</f>
        <v>1.124542030306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5.042</v>
      </c>
      <c r="H29" s="33" t="n">
        <v>0.5</v>
      </c>
      <c r="I29" s="33" t="n">
        <f aca="false">C29/12*(MONTH(dat_do)-MONTH(dat_od)+1)</f>
        <v>7</v>
      </c>
      <c r="J29" s="33" t="n">
        <f aca="false">E29+F29+G29+H29</f>
        <v>18.063</v>
      </c>
      <c r="K29" s="34" t="n">
        <f aca="false">J29-I29</f>
        <v>11.063</v>
      </c>
      <c r="L29" s="38" t="n">
        <f aca="false">IF(I29&lt;&gt;0,J29/I29,"-")</f>
        <v>2.5804285714285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892.405</v>
      </c>
      <c r="H30" s="33" t="n">
        <v>892.536</v>
      </c>
      <c r="I30" s="33" t="n">
        <f aca="false">C30/12*(MONTH(dat_do)-MONTH(dat_od)+1)</f>
        <v>3539</v>
      </c>
      <c r="J30" s="33" t="n">
        <f aca="false">E30+F30+G30+H30</f>
        <v>3559.879</v>
      </c>
      <c r="K30" s="34" t="n">
        <f aca="false">J30-I30</f>
        <v>20.8789999999999</v>
      </c>
      <c r="L30" s="38" t="n">
        <f aca="false">IF(I30&lt;&gt;0,J30/I30,"-")</f>
        <v>1.0058996891777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5117.69631</v>
      </c>
      <c r="G33" s="42" t="n">
        <v>5414.11023</v>
      </c>
      <c r="H33" s="42" t="n">
        <v>6391.66174</v>
      </c>
      <c r="I33" s="42" t="n">
        <f aca="false">C33/12*(MONTH(dat_do)-MONTH(dat_od)+1)</f>
        <v>21052</v>
      </c>
      <c r="J33" s="42" t="n">
        <f aca="false">E33+F33+G33+H33</f>
        <v>22374.46006</v>
      </c>
      <c r="K33" s="43" t="n">
        <f aca="false">J33-I33</f>
        <v>1322.46006</v>
      </c>
      <c r="L33" s="44" t="n">
        <f aca="false">IF(I33&lt;&gt;0,J33/I33,"-")</f>
        <v>1.062818737412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470.77199</v>
      </c>
      <c r="H34" s="33" t="n">
        <v>563.56042</v>
      </c>
      <c r="I34" s="33" t="n">
        <f aca="false">C34/12*(MONTH(dat_do)-MONTH(dat_od)+1)</f>
        <v>1637</v>
      </c>
      <c r="J34" s="33" t="n">
        <f aca="false">E34+F34+G34+H34</f>
        <v>1882.4536</v>
      </c>
      <c r="K34" s="34" t="n">
        <f aca="false">J34-I34</f>
        <v>245.4536</v>
      </c>
      <c r="L34" s="38" t="n">
        <f aca="false">IF(I34&lt;&gt;0,J34/I34,"-")</f>
        <v>1.149941111789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5532.76024</v>
      </c>
      <c r="G35" s="48" t="n">
        <v>5884.88222</v>
      </c>
      <c r="H35" s="48" t="n">
        <v>6955.22216</v>
      </c>
      <c r="I35" s="48" t="n">
        <f aca="false">C35/12*(MONTH(dat_do)-MONTH(dat_od)+1)</f>
        <v>22689</v>
      </c>
      <c r="J35" s="48" t="n">
        <f aca="false">E35+F35+G35+H35</f>
        <v>24256.91366</v>
      </c>
      <c r="K35" s="49" t="n">
        <f aca="false">J35-I35</f>
        <v>1567.91366</v>
      </c>
      <c r="L35" s="50" t="n">
        <f aca="false">IF(I35&lt;&gt;0,J35/I35,"-")</f>
        <v>1.0691045731411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.59</v>
      </c>
      <c r="I45" s="64" t="n">
        <f aca="false">C45/12*(MONTH(dat_do)-MONTH(dat_od)+1)</f>
        <v>0</v>
      </c>
      <c r="J45" s="64" t="n">
        <f aca="false">E45+F45+G45+H45</f>
        <v>0.59</v>
      </c>
      <c r="K45" s="64" t="n">
        <f aca="false">J45-I45</f>
        <v>0.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1364.43427</v>
      </c>
      <c r="H13" s="33" t="n">
        <v>1538.14129</v>
      </c>
      <c r="I13" s="33" t="n">
        <f aca="false">C13/12*(MONTH(dat_do)-MONTH(dat_od)+1)</f>
        <v>6334</v>
      </c>
      <c r="J13" s="33" t="n">
        <f aca="false">E13+F13+G13+H13</f>
        <v>6725.67257</v>
      </c>
      <c r="K13" s="34" t="n">
        <f aca="false">J13-I13</f>
        <v>391.672569999999</v>
      </c>
      <c r="L13" s="38" t="n">
        <f aca="false">IF(I13&lt;&gt;0,J13/I13,"-")</f>
        <v>1.061836528260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585.879</v>
      </c>
      <c r="H15" s="33" t="n">
        <v>529.04</v>
      </c>
      <c r="I15" s="33" t="n">
        <f aca="false">C15/12*(MONTH(dat_do)-MONTH(dat_od)+1)</f>
        <v>2496</v>
      </c>
      <c r="J15" s="33" t="n">
        <f aca="false">E15+F15+G15+H15</f>
        <v>2306.346</v>
      </c>
      <c r="K15" s="34" t="n">
        <f aca="false">J15-I15</f>
        <v>-189.654</v>
      </c>
      <c r="L15" s="38" t="n">
        <f aca="false">IF(I15&lt;&gt;0,J15/I15,"-")</f>
        <v>0.9240168269230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640.59367</v>
      </c>
      <c r="H16" s="33" t="n">
        <v>704.02429</v>
      </c>
      <c r="I16" s="33" t="n">
        <f aca="false">C16/12*(MONTH(dat_do)-MONTH(dat_od)+1)</f>
        <v>2857</v>
      </c>
      <c r="J16" s="33" t="n">
        <f aca="false">E16+F16+G16+H16</f>
        <v>3145.88097</v>
      </c>
      <c r="K16" s="34" t="n">
        <f aca="false">J16-I16</f>
        <v>288.88097</v>
      </c>
      <c r="L16" s="38" t="n">
        <f aca="false">IF(I16&lt;&gt;0,J16/I16,"-")</f>
        <v>1.101113395169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9.21555</v>
      </c>
      <c r="H17" s="33" t="n">
        <v>11.23773</v>
      </c>
      <c r="I17" s="33" t="n">
        <f aca="false">C17/12*(MONTH(dat_do)-MONTH(dat_od)+1)</f>
        <v>39</v>
      </c>
      <c r="J17" s="33" t="n">
        <f aca="false">E17+F17+G17+H17</f>
        <v>48.84767</v>
      </c>
      <c r="K17" s="34" t="n">
        <f aca="false">J17-I17</f>
        <v>9.84767</v>
      </c>
      <c r="L17" s="38" t="n">
        <f aca="false">IF(I17&lt;&gt;0,J17/I17,"-")</f>
        <v>1.252504358974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90.60344</v>
      </c>
      <c r="H18" s="33" t="n">
        <v>104.44657</v>
      </c>
      <c r="I18" s="33" t="n">
        <f aca="false">C18/12*(MONTH(dat_do)-MONTH(dat_od)+1)</f>
        <v>313</v>
      </c>
      <c r="J18" s="33" t="n">
        <f aca="false">E18+F18+G18+H18</f>
        <v>351.89722</v>
      </c>
      <c r="K18" s="34" t="n">
        <f aca="false">J18-I18</f>
        <v>38.89722</v>
      </c>
      <c r="L18" s="38" t="n">
        <f aca="false">IF(I18&lt;&gt;0,J18/I18,"-")</f>
        <v>1.1242722683706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17.6015</v>
      </c>
      <c r="H19" s="33" t="n">
        <v>119.29616</v>
      </c>
      <c r="I19" s="33" t="n">
        <f aca="false">C19/12*(MONTH(dat_do)-MONTH(dat_od)+1)</f>
        <v>326</v>
      </c>
      <c r="J19" s="33" t="n">
        <f aca="false">E19+F19+G19+H19</f>
        <v>177.01838</v>
      </c>
      <c r="K19" s="34" t="n">
        <f aca="false">J19-I19</f>
        <v>-148.98162</v>
      </c>
      <c r="L19" s="38" t="n">
        <f aca="false">IF(I19&lt;&gt;0,J19/I19,"-")</f>
        <v>0.5430011656441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19.72942</v>
      </c>
      <c r="H20" s="33" t="n">
        <v>28.21333</v>
      </c>
      <c r="I20" s="33" t="n">
        <f aca="false">C20/12*(MONTH(dat_do)-MONTH(dat_od)+1)</f>
        <v>159</v>
      </c>
      <c r="J20" s="33" t="n">
        <f aca="false">E20+F20+G20+H20</f>
        <v>135.77379</v>
      </c>
      <c r="K20" s="34" t="n">
        <f aca="false">J20-I20</f>
        <v>-23.22621</v>
      </c>
      <c r="L20" s="38" t="n">
        <f aca="false">IF(I20&lt;&gt;0,J20/I20,"-")</f>
        <v>0.8539232075471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1.9</v>
      </c>
      <c r="I21" s="33" t="n">
        <f aca="false">C21/12*(MONTH(dat_do)-MONTH(dat_od)+1)</f>
        <v>0</v>
      </c>
      <c r="J21" s="33" t="n">
        <f aca="false">E21+F21+G21+H21</f>
        <v>33.566</v>
      </c>
      <c r="K21" s="34" t="n">
        <f aca="false">J21-I21</f>
        <v>33.5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64.653</v>
      </c>
      <c r="H22" s="33" t="n">
        <v>120.584</v>
      </c>
      <c r="I22" s="33" t="n">
        <f aca="false">C22/12*(MONTH(dat_do)-MONTH(dat_od)+1)</f>
        <v>363</v>
      </c>
      <c r="J22" s="33" t="n">
        <f aca="false">E22+F22+G22+H22</f>
        <v>396</v>
      </c>
      <c r="K22" s="34" t="n">
        <f aca="false">J22-I22</f>
        <v>33</v>
      </c>
      <c r="L22" s="38" t="n">
        <f aca="false">IF(I22&lt;&gt;0,J22/I22,"-")</f>
        <v>1.090909090909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205.74466</v>
      </c>
      <c r="H24" s="33" t="n">
        <v>148.88555</v>
      </c>
      <c r="I24" s="33" t="n">
        <f aca="false">C24/12*(MONTH(dat_do)-MONTH(dat_od)+1)</f>
        <v>404</v>
      </c>
      <c r="J24" s="33" t="n">
        <f aca="false">E24+F24+G24+H24</f>
        <v>460.79633</v>
      </c>
      <c r="K24" s="34" t="n">
        <f aca="false">J24-I24</f>
        <v>56.7963300000001</v>
      </c>
      <c r="L24" s="38" t="n">
        <f aca="false">IF(I24&lt;&gt;0,J24/I24,"-")</f>
        <v>1.1405849752475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13.244</v>
      </c>
      <c r="H25" s="33" t="n">
        <v>12.569</v>
      </c>
      <c r="I25" s="33" t="n">
        <f aca="false">C25/12*(MONTH(dat_do)-MONTH(dat_od)+1)</f>
        <v>36</v>
      </c>
      <c r="J25" s="33" t="n">
        <f aca="false">E25+F25+G25+H25</f>
        <v>52.719</v>
      </c>
      <c r="K25" s="34" t="n">
        <f aca="false">J25-I25</f>
        <v>16.719</v>
      </c>
      <c r="L25" s="38" t="n">
        <f aca="false">IF(I25&lt;&gt;0,J25/I25,"-")</f>
        <v>1.46441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263.88899</v>
      </c>
      <c r="H27" s="33" t="n">
        <v>163.75639</v>
      </c>
      <c r="I27" s="33" t="n">
        <f aca="false">C27/12*(MONTH(dat_do)-MONTH(dat_od)+1)</f>
        <v>757</v>
      </c>
      <c r="J27" s="33" t="n">
        <f aca="false">E27+F27+G27+H27</f>
        <v>736.4158</v>
      </c>
      <c r="K27" s="34" t="n">
        <f aca="false">J27-I27</f>
        <v>-20.5842</v>
      </c>
      <c r="L27" s="38" t="n">
        <f aca="false">IF(I27&lt;&gt;0,J27/I27,"-")</f>
        <v>0.9728081902245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5994.55648</v>
      </c>
      <c r="H28" s="33" t="n">
        <v>6290.85457</v>
      </c>
      <c r="I28" s="33" t="n">
        <f aca="false">C28/12*(MONTH(dat_do)-MONTH(dat_od)+1)</f>
        <v>20797</v>
      </c>
      <c r="J28" s="33" t="n">
        <f aca="false">E28+F28+G28+H28</f>
        <v>23843.46506</v>
      </c>
      <c r="K28" s="34" t="n">
        <f aca="false">J28-I28</f>
        <v>3046.46506</v>
      </c>
      <c r="L28" s="38" t="n">
        <f aca="false">IF(I28&lt;&gt;0,J28/I28,"-")</f>
        <v>1.1464857941049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.07486</v>
      </c>
      <c r="H29" s="33" t="n">
        <v>9.4535</v>
      </c>
      <c r="I29" s="33" t="n">
        <f aca="false">C29/12*(MONTH(dat_do)-MONTH(dat_od)+1)</f>
        <v>0</v>
      </c>
      <c r="J29" s="33" t="n">
        <f aca="false">E29+F29+G29+H29</f>
        <v>10.33934</v>
      </c>
      <c r="K29" s="34" t="n">
        <f aca="false">J29-I29</f>
        <v>10.3393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787.591</v>
      </c>
      <c r="H30" s="33" t="n">
        <v>735.67</v>
      </c>
      <c r="I30" s="33" t="n">
        <f aca="false">C30/12*(MONTH(dat_do)-MONTH(dat_od)+1)</f>
        <v>3138</v>
      </c>
      <c r="J30" s="33" t="n">
        <f aca="false">E30+F30+G30+H30</f>
        <v>3111.963</v>
      </c>
      <c r="K30" s="34" t="n">
        <f aca="false">J30-I30</f>
        <v>-26.0369999999998</v>
      </c>
      <c r="L30" s="38" t="n">
        <f aca="false">IF(I30&lt;&gt;0,J30/I30,"-")</f>
        <v>0.99170267686424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10935.46263</v>
      </c>
      <c r="G33" s="42" t="n">
        <v>10057.80984</v>
      </c>
      <c r="H33" s="42" t="n">
        <v>10518.07238</v>
      </c>
      <c r="I33" s="42" t="n">
        <f aca="false">C33/12*(MONTH(dat_do)-MONTH(dat_od)+1)</f>
        <v>38019</v>
      </c>
      <c r="J33" s="42" t="n">
        <f aca="false">E33+F33+G33+H33</f>
        <v>41536.70113</v>
      </c>
      <c r="K33" s="43" t="n">
        <f aca="false">J33-I33</f>
        <v>3517.70113</v>
      </c>
      <c r="L33" s="44" t="n">
        <f aca="false">IF(I33&lt;&gt;0,J33/I33,"-")</f>
        <v>1.092524819958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762.01273</v>
      </c>
      <c r="H34" s="33" t="n">
        <v>1086.78676</v>
      </c>
      <c r="I34" s="33" t="n">
        <f aca="false">C34/12*(MONTH(dat_do)-MONTH(dat_od)+1)</f>
        <v>3227</v>
      </c>
      <c r="J34" s="33" t="n">
        <f aca="false">E34+F34+G34+H34</f>
        <v>3634.10989</v>
      </c>
      <c r="K34" s="34" t="n">
        <f aca="false">J34-I34</f>
        <v>407.109890000001</v>
      </c>
      <c r="L34" s="38" t="n">
        <f aca="false">IF(I34&lt;&gt;0,J34/I34,"-")</f>
        <v>1.126157387666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11821.52242</v>
      </c>
      <c r="G35" s="48" t="n">
        <v>10819.82257</v>
      </c>
      <c r="H35" s="48" t="n">
        <v>11604.85914</v>
      </c>
      <c r="I35" s="48" t="n">
        <f aca="false">C35/12*(MONTH(dat_do)-MONTH(dat_od)+1)</f>
        <v>41246</v>
      </c>
      <c r="J35" s="48" t="n">
        <f aca="false">E35+F35+G35+H35</f>
        <v>45170.81102</v>
      </c>
      <c r="K35" s="49" t="n">
        <f aca="false">J35-I35</f>
        <v>3924.81101999999</v>
      </c>
      <c r="L35" s="50" t="n">
        <f aca="false">IF(I35&lt;&gt;0,J35/I35,"-")</f>
        <v>1.09515616108229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27.392</v>
      </c>
      <c r="G36" s="54" t="n">
        <v>83.615</v>
      </c>
      <c r="H36" s="54" t="n">
        <v>80.808</v>
      </c>
      <c r="I36" s="42" t="n">
        <f aca="false">C36/12*(MONTH(dat_do)-MONTH(dat_od)+1)</f>
        <v>0.835</v>
      </c>
      <c r="J36" s="54" t="n">
        <f aca="false">E36+F36+G36+H36</f>
        <v>196.935</v>
      </c>
      <c r="K36" s="55" t="n">
        <f aca="false">J36-I36</f>
        <v>196.1</v>
      </c>
      <c r="L36" s="44" t="n">
        <f aca="false">IF(I36&lt;&gt;0,J36/I36,"-")</f>
        <v>235.850299401198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10857.331</v>
      </c>
      <c r="G37" s="58" t="n">
        <v>11093.258</v>
      </c>
      <c r="H37" s="58" t="n">
        <v>11288.422</v>
      </c>
      <c r="I37" s="42" t="n">
        <f aca="false">C37/12*(MONTH(dat_do)-MONTH(dat_od)+1)</f>
        <v>48614.766</v>
      </c>
      <c r="J37" s="58" t="n">
        <f aca="false">E37+F37+G37+H37</f>
        <v>44274.34</v>
      </c>
      <c r="K37" s="58" t="n">
        <f aca="false">J37-I37</f>
        <v>-4340.42600000001</v>
      </c>
      <c r="L37" s="44" t="n">
        <f aca="false">IF(I37&lt;&gt;0,J37/I37,"-")</f>
        <v>0.910717949357197</v>
      </c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1465.74305</v>
      </c>
      <c r="G38" s="58" t="n">
        <v>1232.02811</v>
      </c>
      <c r="H38" s="58" t="n">
        <v>1103.72973</v>
      </c>
      <c r="I38" s="42" t="n">
        <f aca="false">C38/12*(MONTH(dat_do)-MONTH(dat_od)+1)</f>
        <v>4559.163</v>
      </c>
      <c r="J38" s="58" t="n">
        <f aca="false">E38+F38+G38+H38</f>
        <v>5117.95043</v>
      </c>
      <c r="K38" s="58" t="n">
        <f aca="false">J38-I38</f>
        <v>558.787429999999</v>
      </c>
      <c r="L38" s="44" t="n">
        <f aca="false">IF(I38&lt;&gt;0,J38/I38,"-")</f>
        <v>1.1225635999414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.0608</v>
      </c>
      <c r="H42" s="33" t="n">
        <v>0.0617</v>
      </c>
      <c r="I42" s="33" t="n">
        <f aca="false">C42/12*(MONTH(dat_do)-MONTH(dat_od)+1)</f>
        <v>16</v>
      </c>
      <c r="J42" s="60" t="n">
        <f aca="false">E42+F42+G42+H42</f>
        <v>0.1225</v>
      </c>
      <c r="K42" s="60" t="n">
        <f aca="false">J42-I42</f>
        <v>-15.8775</v>
      </c>
      <c r="L42" s="38" t="n">
        <f aca="false">IF(I42&lt;&gt;0,J42/I42,"-")</f>
        <v>0.007656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1.666</v>
      </c>
      <c r="G45" s="64" t="n">
        <v>0</v>
      </c>
      <c r="H45" s="64" t="n">
        <v>1.9</v>
      </c>
      <c r="I45" s="64" t="n">
        <f aca="false">C45/12*(MONTH(dat_do)-MONTH(dat_od)+1)</f>
        <v>0</v>
      </c>
      <c r="J45" s="64" t="n">
        <f aca="false">E45+F45+G45+H45</f>
        <v>33.566</v>
      </c>
      <c r="K45" s="64" t="n">
        <f aca="false">J45-I45</f>
        <v>33.5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n">
        <f aca="false">IF((F36+F37)&lt;&gt;0,F35/(F36+F37),"-")</f>
        <v>1.08606552688571</v>
      </c>
      <c r="G46" s="68" t="n">
        <f aca="false">IF((G36+G37)&lt;&gt;0,G35/(G36+G37),"-")</f>
        <v>0.968054532783901</v>
      </c>
      <c r="H46" s="68" t="n">
        <f aca="false">IF((H36+H37)&lt;&gt;0,H35/(H36+H37),"-")</f>
        <v>1.02072516256598</v>
      </c>
      <c r="I46" s="68" t="n">
        <f aca="false">IF((I36+I37)&lt;&gt;0,I35/(I36+I37),"-")</f>
        <v>0.848410780728598</v>
      </c>
      <c r="J46" s="68" t="n">
        <f aca="false">IF((J36+J37)&lt;&gt;0,J35/(J36+J37),"-")</f>
        <v>1.0157300644067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495.16186</v>
      </c>
      <c r="H13" s="33" t="n">
        <v>474.21121</v>
      </c>
      <c r="I13" s="33" t="n">
        <f aca="false">C13/12*(MONTH(dat_do)-MONTH(dat_od)+1)</f>
        <v>1703</v>
      </c>
      <c r="J13" s="33" t="n">
        <f aca="false">E13+F13+G13+H13</f>
        <v>1806.0989</v>
      </c>
      <c r="K13" s="34" t="n">
        <f aca="false">J13-I13</f>
        <v>103.0989</v>
      </c>
      <c r="L13" s="38" t="n">
        <f aca="false">IF(I13&lt;&gt;0,J13/I13,"-")</f>
        <v>1.0605395772166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25.219</v>
      </c>
      <c r="H15" s="33" t="n">
        <v>10.225</v>
      </c>
      <c r="I15" s="33" t="n">
        <f aca="false">C15/12*(MONTH(dat_do)-MONTH(dat_od)+1)</f>
        <v>87</v>
      </c>
      <c r="J15" s="33" t="n">
        <f aca="false">E15+F15+G15+H15</f>
        <v>37.202</v>
      </c>
      <c r="K15" s="34" t="n">
        <f aca="false">J15-I15</f>
        <v>-49.798</v>
      </c>
      <c r="L15" s="38" t="n">
        <f aca="false">IF(I15&lt;&gt;0,J15/I15,"-")</f>
        <v>0.4276091954022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657.45614</v>
      </c>
      <c r="H16" s="33" t="n">
        <v>462.4641</v>
      </c>
      <c r="I16" s="33" t="n">
        <f aca="false">C16/12*(MONTH(dat_do)-MONTH(dat_od)+1)</f>
        <v>2297</v>
      </c>
      <c r="J16" s="33" t="n">
        <f aca="false">E16+F16+G16+H16</f>
        <v>2315.98552</v>
      </c>
      <c r="K16" s="34" t="n">
        <f aca="false">J16-I16</f>
        <v>18.9855200000002</v>
      </c>
      <c r="L16" s="38" t="n">
        <f aca="false">IF(I16&lt;&gt;0,J16/I16,"-")</f>
        <v>1.008265354810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2.27134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2.27134</v>
      </c>
      <c r="K17" s="34" t="n">
        <f aca="false">J17-I17</f>
        <v>2.27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209.26926</v>
      </c>
      <c r="H18" s="33" t="n">
        <v>246.9594</v>
      </c>
      <c r="I18" s="33" t="n">
        <f aca="false">C18/12*(MONTH(dat_do)-MONTH(dat_od)+1)</f>
        <v>685</v>
      </c>
      <c r="J18" s="33" t="n">
        <f aca="false">E18+F18+G18+H18</f>
        <v>913.95038</v>
      </c>
      <c r="K18" s="34" t="n">
        <f aca="false">J18-I18</f>
        <v>228.95038</v>
      </c>
      <c r="L18" s="38" t="n">
        <f aca="false">IF(I18&lt;&gt;0,J18/I18,"-")</f>
        <v>1.334234131386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20.3555</v>
      </c>
      <c r="H19" s="33" t="n">
        <v>20.90975</v>
      </c>
      <c r="I19" s="33" t="n">
        <f aca="false">C19/12*(MONTH(dat_do)-MONTH(dat_od)+1)</f>
        <v>61</v>
      </c>
      <c r="J19" s="33" t="n">
        <f aca="false">E19+F19+G19+H19</f>
        <v>106.74259</v>
      </c>
      <c r="K19" s="34" t="n">
        <f aca="false">J19-I19</f>
        <v>45.74259</v>
      </c>
      <c r="L19" s="38" t="n">
        <f aca="false">IF(I19&lt;&gt;0,J19/I19,"-")</f>
        <v>1.749878524590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94.7023</v>
      </c>
      <c r="H20" s="33" t="n">
        <v>82.81459</v>
      </c>
      <c r="I20" s="33" t="n">
        <f aca="false">C20/12*(MONTH(dat_do)-MONTH(dat_od)+1)</f>
        <v>449</v>
      </c>
      <c r="J20" s="33" t="n">
        <f aca="false">E20+F20+G20+H20</f>
        <v>1227.61842</v>
      </c>
      <c r="K20" s="34" t="n">
        <f aca="false">J20-I20</f>
        <v>778.61842</v>
      </c>
      <c r="L20" s="38" t="n">
        <f aca="false">IF(I20&lt;&gt;0,J20/I20,"-")</f>
        <v>2.7341167483296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12.862</v>
      </c>
      <c r="I21" s="33" t="n">
        <f aca="false">C21/12*(MONTH(dat_do)-MONTH(dat_od)+1)</f>
        <v>0</v>
      </c>
      <c r="J21" s="33" t="n">
        <f aca="false">E21+F21+G21+H21</f>
        <v>13.762</v>
      </c>
      <c r="K21" s="34" t="n">
        <f aca="false">J21-I21</f>
        <v>13.7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153.555</v>
      </c>
      <c r="H22" s="33" t="n">
        <v>208.875</v>
      </c>
      <c r="I22" s="33" t="n">
        <f aca="false">C22/12*(MONTH(dat_do)-MONTH(dat_od)+1)</f>
        <v>729</v>
      </c>
      <c r="J22" s="33" t="n">
        <f aca="false">E22+F22+G22+H22</f>
        <v>751.315</v>
      </c>
      <c r="K22" s="34" t="n">
        <f aca="false">J22-I22</f>
        <v>22.3150000000001</v>
      </c>
      <c r="L22" s="38" t="n">
        <f aca="false">IF(I22&lt;&gt;0,J22/I22,"-")</f>
        <v>1.030610425240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56.79064</v>
      </c>
      <c r="H24" s="33" t="n">
        <v>54.18299</v>
      </c>
      <c r="I24" s="33" t="n">
        <f aca="false">C24/12*(MONTH(dat_do)-MONTH(dat_od)+1)</f>
        <v>631</v>
      </c>
      <c r="J24" s="33" t="n">
        <f aca="false">E24+F24+G24+H24</f>
        <v>577.44249</v>
      </c>
      <c r="K24" s="34" t="n">
        <f aca="false">J24-I24</f>
        <v>-53.5575099999999</v>
      </c>
      <c r="L24" s="38" t="n">
        <f aca="false">IF(I24&lt;&gt;0,J24/I24,"-")</f>
        <v>0.9151228050713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18.947</v>
      </c>
      <c r="H25" s="33" t="n">
        <v>30.708</v>
      </c>
      <c r="I25" s="33" t="n">
        <f aca="false">C25/12*(MONTH(dat_do)-MONTH(dat_od)+1)</f>
        <v>46</v>
      </c>
      <c r="J25" s="33" t="n">
        <f aca="false">E25+F25+G25+H25</f>
        <v>74.155</v>
      </c>
      <c r="K25" s="34" t="n">
        <f aca="false">J25-I25</f>
        <v>28.155</v>
      </c>
      <c r="L25" s="38" t="n">
        <f aca="false">IF(I25&lt;&gt;0,J25/I25,"-")</f>
        <v>1.61206521739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369.3814</v>
      </c>
      <c r="H27" s="33" t="n">
        <v>520.43263</v>
      </c>
      <c r="I27" s="33" t="n">
        <f aca="false">C27/12*(MONTH(dat_do)-MONTH(dat_od)+1)</f>
        <v>896</v>
      </c>
      <c r="J27" s="33" t="n">
        <f aca="false">E27+F27+G27+H27</f>
        <v>1622.04371</v>
      </c>
      <c r="K27" s="34" t="n">
        <f aca="false">J27-I27</f>
        <v>726.04371</v>
      </c>
      <c r="L27" s="38" t="n">
        <f aca="false">IF(I27&lt;&gt;0,J27/I27,"-")</f>
        <v>1.8103166406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11632.16467</v>
      </c>
      <c r="H28" s="33" t="n">
        <v>11315.3766</v>
      </c>
      <c r="I28" s="33" t="n">
        <f aca="false">C28/12*(MONTH(dat_do)-MONTH(dat_od)+1)</f>
        <v>37318</v>
      </c>
      <c r="J28" s="33" t="n">
        <f aca="false">E28+F28+G28+H28</f>
        <v>42795.03682</v>
      </c>
      <c r="K28" s="34" t="n">
        <f aca="false">J28-I28</f>
        <v>5477.03681999999</v>
      </c>
      <c r="L28" s="38" t="n">
        <f aca="false">IF(I28&lt;&gt;0,J28/I28,"-")</f>
        <v>1.14676662254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42.787</v>
      </c>
      <c r="H29" s="33" t="n">
        <v>19.8769</v>
      </c>
      <c r="I29" s="33" t="n">
        <f aca="false">C29/12*(MONTH(dat_do)-MONTH(dat_od)+1)</f>
        <v>116</v>
      </c>
      <c r="J29" s="33" t="n">
        <f aca="false">E29+F29+G29+H29</f>
        <v>72.3279</v>
      </c>
      <c r="K29" s="34" t="n">
        <f aca="false">J29-I29</f>
        <v>-43.6721</v>
      </c>
      <c r="L29" s="38" t="n">
        <f aca="false">IF(I29&lt;&gt;0,J29/I29,"-")</f>
        <v>0.62351637931034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738.04</v>
      </c>
      <c r="H30" s="33" t="n">
        <v>745.08</v>
      </c>
      <c r="I30" s="33" t="n">
        <f aca="false">C30/12*(MONTH(dat_do)-MONTH(dat_od)+1)</f>
        <v>2727</v>
      </c>
      <c r="J30" s="33" t="n">
        <f aca="false">E30+F30+G30+H30</f>
        <v>2907.945</v>
      </c>
      <c r="K30" s="34" t="n">
        <f aca="false">J30-I30</f>
        <v>180.945</v>
      </c>
      <c r="L30" s="38" t="n">
        <f aca="false">IF(I30&lt;&gt;0,J30/I30,"-")</f>
        <v>1.0663531353135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13582.78814</v>
      </c>
      <c r="G33" s="42" t="n">
        <v>14516.10111</v>
      </c>
      <c r="H33" s="42" t="n">
        <v>14204.97817</v>
      </c>
      <c r="I33" s="42" t="n">
        <f aca="false">C33/12*(MONTH(dat_do)-MONTH(dat_od)+1)</f>
        <v>47745</v>
      </c>
      <c r="J33" s="42" t="n">
        <f aca="false">E33+F33+G33+H33</f>
        <v>55223.89707</v>
      </c>
      <c r="K33" s="43" t="n">
        <f aca="false">J33-I33</f>
        <v>7478.89707000001</v>
      </c>
      <c r="L33" s="44" t="n">
        <f aca="false">IF(I33&lt;&gt;0,J33/I33,"-")</f>
        <v>1.156642519007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1703.7693</v>
      </c>
      <c r="H34" s="33" t="n">
        <v>2019.74463</v>
      </c>
      <c r="I34" s="33" t="n">
        <f aca="false">C34/12*(MONTH(dat_do)-MONTH(dat_od)+1)</f>
        <v>5632</v>
      </c>
      <c r="J34" s="33" t="n">
        <f aca="false">E34+F34+G34+H34</f>
        <v>6932.48542</v>
      </c>
      <c r="K34" s="34" t="n">
        <f aca="false">J34-I34</f>
        <v>1300.48542</v>
      </c>
      <c r="L34" s="38" t="n">
        <f aca="false">IF(I34&lt;&gt;0,J34/I34,"-")</f>
        <v>1.230910053267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15193.96924</v>
      </c>
      <c r="G35" s="48" t="n">
        <v>16219.87041</v>
      </c>
      <c r="H35" s="48" t="n">
        <v>16224.7228</v>
      </c>
      <c r="I35" s="48" t="n">
        <f aca="false">C35/12*(MONTH(dat_do)-MONTH(dat_od)+1)</f>
        <v>53377</v>
      </c>
      <c r="J35" s="48" t="n">
        <f aca="false">E35+F35+G35+H35</f>
        <v>62156.38249</v>
      </c>
      <c r="K35" s="49" t="n">
        <f aca="false">J35-I35</f>
        <v>8779.38249000002</v>
      </c>
      <c r="L35" s="50" t="n">
        <f aca="false">IF(I35&lt;&gt;0,J35/I35,"-")</f>
        <v>1.16447875470708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3347.565</v>
      </c>
      <c r="G36" s="54" t="n">
        <v>3437.578</v>
      </c>
      <c r="H36" s="54" t="n">
        <v>2809.146</v>
      </c>
      <c r="I36" s="42" t="n">
        <f aca="false">C36/12*(MONTH(dat_do)-MONTH(dat_od)+1)</f>
        <v>8895.729</v>
      </c>
      <c r="J36" s="54" t="n">
        <f aca="false">E36+F36+G36+H36</f>
        <v>12212.535</v>
      </c>
      <c r="K36" s="55" t="n">
        <f aca="false">J36-I36</f>
        <v>3316.806</v>
      </c>
      <c r="L36" s="44" t="n">
        <f aca="false">IF(I36&lt;&gt;0,J36/I36,"-")</f>
        <v>1.37285375937149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1559.696</v>
      </c>
      <c r="G37" s="58" t="n">
        <v>1826.734</v>
      </c>
      <c r="H37" s="58" t="n">
        <v>1616.904</v>
      </c>
      <c r="I37" s="42" t="n">
        <f aca="false">C37/12*(MONTH(dat_do)-MONTH(dat_od)+1)</f>
        <v>4704.734</v>
      </c>
      <c r="J37" s="58" t="n">
        <f aca="false">E37+F37+G37+H37</f>
        <v>6505.851</v>
      </c>
      <c r="K37" s="58" t="n">
        <f aca="false">J37-I37</f>
        <v>1801.117</v>
      </c>
      <c r="L37" s="44" t="n">
        <f aca="false">IF(I37&lt;&gt;0,J37/I37,"-")</f>
        <v>1.38283078278177</v>
      </c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185.77501</v>
      </c>
      <c r="G38" s="58" t="n">
        <v>212.53158</v>
      </c>
      <c r="H38" s="58" t="n">
        <v>238.64581</v>
      </c>
      <c r="I38" s="42" t="n">
        <f aca="false">C38/12*(MONTH(dat_do)-MONTH(dat_od)+1)</f>
        <v>806.542</v>
      </c>
      <c r="J38" s="58" t="n">
        <f aca="false">E38+F38+G38+H38</f>
        <v>951.38788</v>
      </c>
      <c r="K38" s="58" t="n">
        <f aca="false">J38-I38</f>
        <v>144.84588</v>
      </c>
      <c r="L38" s="44" t="n">
        <f aca="false">IF(I38&lt;&gt;0,J38/I38,"-")</f>
        <v>1.1795887628914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51.35353</v>
      </c>
      <c r="H42" s="33" t="n">
        <v>46.5553</v>
      </c>
      <c r="I42" s="33" t="n">
        <f aca="false">C42/12*(MONTH(dat_do)-MONTH(dat_od)+1)</f>
        <v>124</v>
      </c>
      <c r="J42" s="60" t="n">
        <f aca="false">E42+F42+G42+H42</f>
        <v>164.18786</v>
      </c>
      <c r="K42" s="60" t="n">
        <f aca="false">J42-I42</f>
        <v>40.18786</v>
      </c>
      <c r="L42" s="38" t="n">
        <f aca="false">IF(I42&lt;&gt;0,J42/I42,"-")</f>
        <v>1.3240956451612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.9</v>
      </c>
      <c r="G45" s="64" t="n">
        <v>0</v>
      </c>
      <c r="H45" s="64" t="n">
        <v>12.862</v>
      </c>
      <c r="I45" s="64" t="n">
        <f aca="false">C45/12*(MONTH(dat_do)-MONTH(dat_od)+1)</f>
        <v>0</v>
      </c>
      <c r="J45" s="64" t="n">
        <f aca="false">E45+F45+G45+H45</f>
        <v>13.762</v>
      </c>
      <c r="K45" s="64" t="n">
        <f aca="false">J45-I45</f>
        <v>13.76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n">
        <f aca="false">IF((F36+F37)&lt;&gt;0,F35/(F36+F37),"-")</f>
        <v>3.09622195355006</v>
      </c>
      <c r="G46" s="68" t="n">
        <f aca="false">IF((G36+G37)&lt;&gt;0,G35/(G36+G37),"-")</f>
        <v>3.08109975434587</v>
      </c>
      <c r="H46" s="68" t="n">
        <f aca="false">IF((H36+H37)&lt;&gt;0,H35/(H36+H37),"-")</f>
        <v>3.66573418736797</v>
      </c>
      <c r="I46" s="68" t="n">
        <f aca="false">IF((I36+I37)&lt;&gt;0,I35/(I36+I37),"-")</f>
        <v>3.92464580066135</v>
      </c>
      <c r="J46" s="68" t="n">
        <f aca="false">IF((J36+J37)&lt;&gt;0,J35/(J36+J37),"-")</f>
        <v>3.3206058732841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202.75005</v>
      </c>
      <c r="H13" s="33" t="n">
        <v>121.24767</v>
      </c>
      <c r="I13" s="33" t="n">
        <f aca="false">C13/12*(MONTH(dat_do)-MONTH(dat_od)+1)</f>
        <v>614</v>
      </c>
      <c r="J13" s="33" t="n">
        <f aca="false">E13+F13+G13+H13</f>
        <v>441.3871</v>
      </c>
      <c r="K13" s="34" t="n">
        <f aca="false">J13-I13</f>
        <v>-172.6129</v>
      </c>
      <c r="L13" s="38" t="n">
        <f aca="false">IF(I13&lt;&gt;0,J13/I13,"-")</f>
        <v>0.7188714983713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.1443</v>
      </c>
      <c r="H16" s="33" t="n">
        <v>0.5953</v>
      </c>
      <c r="I16" s="33" t="n">
        <f aca="false">C16/12*(MONTH(dat_do)-MONTH(dat_od)+1)</f>
        <v>4</v>
      </c>
      <c r="J16" s="33" t="n">
        <f aca="false">E16+F16+G16+H16</f>
        <v>2.10499</v>
      </c>
      <c r="K16" s="34" t="n">
        <f aca="false">J16-I16</f>
        <v>-1.89501</v>
      </c>
      <c r="L16" s="38" t="n">
        <f aca="false">IF(I16&lt;&gt;0,J16/I16,"-")</f>
        <v>0.52624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1.95045</v>
      </c>
      <c r="H18" s="33" t="n">
        <v>2.87956</v>
      </c>
      <c r="I18" s="33" t="n">
        <f aca="false">C18/12*(MONTH(dat_do)-MONTH(dat_od)+1)</f>
        <v>30</v>
      </c>
      <c r="J18" s="33" t="n">
        <f aca="false">E18+F18+G18+H18</f>
        <v>10.16218</v>
      </c>
      <c r="K18" s="34" t="n">
        <f aca="false">J18-I18</f>
        <v>-19.83782</v>
      </c>
      <c r="L18" s="38" t="n">
        <f aca="false">IF(I18&lt;&gt;0,J18/I18,"-")</f>
        <v>0.338739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23</v>
      </c>
      <c r="J20" s="33" t="n">
        <f aca="false">E20+F20+G20+H20</f>
        <v>0</v>
      </c>
      <c r="K20" s="34" t="n">
        <f aca="false">J20-I20</f>
        <v>-23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9.677</v>
      </c>
      <c r="H22" s="33" t="n">
        <v>16.912</v>
      </c>
      <c r="I22" s="33" t="n">
        <f aca="false">C22/12*(MONTH(dat_do)-MONTH(dat_od)+1)</f>
        <v>57</v>
      </c>
      <c r="J22" s="33" t="n">
        <f aca="false">E22+F22+G22+H22</f>
        <v>56.079</v>
      </c>
      <c r="K22" s="34" t="n">
        <f aca="false">J22-I22</f>
        <v>-0.920999999999999</v>
      </c>
      <c r="L22" s="38" t="n">
        <f aca="false">IF(I22&lt;&gt;0,J22/I22,"-")</f>
        <v>0.9838421052631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5</v>
      </c>
      <c r="J24" s="33" t="n">
        <f aca="false">E24+F24+G24+H24</f>
        <v>0</v>
      </c>
      <c r="K24" s="34" t="n">
        <f aca="false">J24-I24</f>
        <v>-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9.42257</v>
      </c>
      <c r="H27" s="33" t="n">
        <v>9.34996</v>
      </c>
      <c r="I27" s="33" t="n">
        <f aca="false">C27/12*(MONTH(dat_do)-MONTH(dat_od)+1)</f>
        <v>1</v>
      </c>
      <c r="J27" s="33" t="n">
        <f aca="false">E27+F27+G27+H27</f>
        <v>37.31065</v>
      </c>
      <c r="K27" s="34" t="n">
        <f aca="false">J27-I27</f>
        <v>36.31065</v>
      </c>
      <c r="L27" s="38" t="n">
        <f aca="false">IF(I27&lt;&gt;0,J27/I27,"-")</f>
        <v>37.310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121.84441</v>
      </c>
      <c r="H28" s="33" t="n">
        <v>103.78509</v>
      </c>
      <c r="I28" s="33" t="n">
        <f aca="false">C28/12*(MONTH(dat_do)-MONTH(dat_od)+1)</f>
        <v>227</v>
      </c>
      <c r="J28" s="33" t="n">
        <f aca="false">E28+F28+G28+H28</f>
        <v>449.05177</v>
      </c>
      <c r="K28" s="34" t="n">
        <f aca="false">J28-I28</f>
        <v>222.05177</v>
      </c>
      <c r="L28" s="38" t="n">
        <f aca="false">IF(I28&lt;&gt;0,J28/I28,"-")</f>
        <v>1.9782016299559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.236</v>
      </c>
      <c r="I29" s="33" t="n">
        <f aca="false">C29/12*(MONTH(dat_do)-MONTH(dat_od)+1)</f>
        <v>0</v>
      </c>
      <c r="J29" s="33" t="n">
        <f aca="false">E29+F29+G29+H29</f>
        <v>0.346</v>
      </c>
      <c r="K29" s="34" t="n">
        <f aca="false">J29-I29</f>
        <v>0.3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235.3177</v>
      </c>
      <c r="G33" s="42" t="n">
        <v>345.78878</v>
      </c>
      <c r="H33" s="42" t="n">
        <v>255.00558</v>
      </c>
      <c r="I33" s="42" t="n">
        <f aca="false">C33/12*(MONTH(dat_do)-MONTH(dat_od)+1)</f>
        <v>961</v>
      </c>
      <c r="J33" s="42" t="n">
        <f aca="false">E33+F33+G33+H33</f>
        <v>996.44169</v>
      </c>
      <c r="K33" s="43" t="n">
        <f aca="false">J33-I33</f>
        <v>35.44169</v>
      </c>
      <c r="L33" s="44" t="n">
        <f aca="false">IF(I33&lt;&gt;0,J33/I33,"-")</f>
        <v>1.036880010405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14.54567</v>
      </c>
      <c r="H34" s="33" t="n">
        <v>15.45347</v>
      </c>
      <c r="I34" s="33" t="n">
        <f aca="false">C34/12*(MONTH(dat_do)-MONTH(dat_od)+1)</f>
        <v>26</v>
      </c>
      <c r="J34" s="33" t="n">
        <f aca="false">E34+F34+G34+H34</f>
        <v>55.53833</v>
      </c>
      <c r="K34" s="34" t="n">
        <f aca="false">J34-I34</f>
        <v>29.53833</v>
      </c>
      <c r="L34" s="38" t="n">
        <f aca="false">IF(I34&lt;&gt;0,J34/I34,"-")</f>
        <v>2.136089615384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246.84829</v>
      </c>
      <c r="G35" s="48" t="n">
        <v>360.33445</v>
      </c>
      <c r="H35" s="48" t="n">
        <v>270.45905</v>
      </c>
      <c r="I35" s="48" t="n">
        <f aca="false">C35/12*(MONTH(dat_do)-MONTH(dat_od)+1)</f>
        <v>987</v>
      </c>
      <c r="J35" s="48" t="n">
        <f aca="false">E35+F35+G35+H35</f>
        <v>1051.98002</v>
      </c>
      <c r="K35" s="49" t="n">
        <f aca="false">J35-I35</f>
        <v>64.98002</v>
      </c>
      <c r="L35" s="50" t="n">
        <f aca="false">IF(I35&lt;&gt;0,J35/I35,"-")</f>
        <v>1.0658358865248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218.7369</v>
      </c>
      <c r="H42" s="33" t="n">
        <v>355.0502</v>
      </c>
      <c r="I42" s="33" t="n">
        <f aca="false">C42/12*(MONTH(dat_do)-MONTH(dat_od)+1)</f>
        <v>623</v>
      </c>
      <c r="J42" s="60" t="n">
        <f aca="false">E42+F42+G42+H42</f>
        <v>1031.25808</v>
      </c>
      <c r="K42" s="60" t="n">
        <f aca="false">J42-I42</f>
        <v>408.25808</v>
      </c>
      <c r="L42" s="38" t="n">
        <f aca="false">IF(I42&lt;&gt;0,J42/I42,"-")</f>
        <v>1.6553099197431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5" min="2" style="78" width="10.71"/>
  </cols>
  <sheetData>
    <row r="1" customFormat="false" ht="13.5" hidden="false" customHeight="false" outlineLevel="0" collapsed="false">
      <c r="A1" s="79" t="s">
        <v>140</v>
      </c>
      <c r="B1" s="80" t="s">
        <v>141</v>
      </c>
      <c r="C1" s="80" t="s">
        <v>142</v>
      </c>
      <c r="D1" s="80" t="s">
        <v>143</v>
      </c>
      <c r="E1" s="80" t="s">
        <v>144</v>
      </c>
      <c r="F1" s="80" t="s">
        <v>69</v>
      </c>
      <c r="G1" s="80" t="s">
        <v>145</v>
      </c>
    </row>
    <row r="2" customFormat="false" ht="12.75" hidden="false" customHeight="false" outlineLevel="0" collapsed="false">
      <c r="A2" s="77" t="s">
        <v>146</v>
      </c>
      <c r="B2" s="81" t="n">
        <v>749184.344</v>
      </c>
      <c r="C2" s="81" t="n">
        <v>1603104.492</v>
      </c>
      <c r="D2" s="81" t="n">
        <v>1264419.932</v>
      </c>
      <c r="E2" s="81" t="n">
        <v>44341.139</v>
      </c>
    </row>
    <row r="3" customFormat="false" ht="12.75" hidden="false" customHeight="false" outlineLevel="0" collapsed="false">
      <c r="A3" s="77" t="s">
        <v>147</v>
      </c>
      <c r="B3" s="81" t="n">
        <v>10416.135</v>
      </c>
      <c r="C3" s="81" t="n">
        <v>91159.239</v>
      </c>
      <c r="D3" s="81" t="n">
        <v>205765.639</v>
      </c>
      <c r="E3" s="81" t="n">
        <v>0</v>
      </c>
    </row>
    <row r="4" customFormat="false" ht="12.75" hidden="false" customHeight="false" outlineLevel="0" collapsed="false">
      <c r="A4" s="77" t="s">
        <v>148</v>
      </c>
      <c r="B4" s="81" t="n">
        <v>8329.959</v>
      </c>
      <c r="C4" s="81" t="n">
        <v>38539.523</v>
      </c>
      <c r="D4" s="81" t="n">
        <v>25205.379</v>
      </c>
      <c r="E4" s="81" t="n">
        <v>0</v>
      </c>
    </row>
    <row r="5" customFormat="false" ht="12.75" hidden="false" customHeight="false" outlineLevel="0" collapsed="false">
      <c r="A5" s="77" t="s">
        <v>149</v>
      </c>
      <c r="B5" s="81" t="n">
        <v>64777.052</v>
      </c>
      <c r="C5" s="81" t="n">
        <v>39590.627</v>
      </c>
      <c r="D5" s="81" t="n">
        <v>106482.885</v>
      </c>
      <c r="E5" s="81" t="n">
        <v>0</v>
      </c>
    </row>
    <row r="6" customFormat="false" ht="12.75" hidden="false" customHeight="false" outlineLevel="0" collapsed="false">
      <c r="A6" s="77" t="s">
        <v>150</v>
      </c>
      <c r="B6" s="81" t="n">
        <v>3528.996</v>
      </c>
      <c r="C6" s="81" t="n">
        <v>67270.663</v>
      </c>
      <c r="D6" s="81" t="n">
        <v>22055.779</v>
      </c>
      <c r="E6" s="81" t="n">
        <v>0</v>
      </c>
    </row>
    <row r="7" customFormat="false" ht="12.75" hidden="false" customHeight="false" outlineLevel="0" collapsed="false">
      <c r="A7" s="77" t="s">
        <v>151</v>
      </c>
      <c r="B7" s="81" t="n">
        <v>1426.906</v>
      </c>
      <c r="C7" s="81" t="n">
        <v>30433.759</v>
      </c>
      <c r="D7" s="81" t="n">
        <v>10529.016</v>
      </c>
      <c r="E7" s="81" t="n">
        <v>0</v>
      </c>
    </row>
    <row r="8" customFormat="false" ht="12.75" hidden="false" customHeight="false" outlineLevel="0" collapsed="false">
      <c r="A8" s="77" t="s">
        <v>152</v>
      </c>
      <c r="B8" s="81" t="n">
        <v>1796.626</v>
      </c>
      <c r="C8" s="81" t="n">
        <v>71840.856</v>
      </c>
      <c r="D8" s="81" t="n">
        <v>41891.578</v>
      </c>
      <c r="E8" s="81" t="n">
        <v>0</v>
      </c>
    </row>
    <row r="9" customFormat="false" ht="12.75" hidden="false" customHeight="false" outlineLevel="0" collapsed="false">
      <c r="A9" s="77" t="s">
        <v>153</v>
      </c>
      <c r="B9" s="81" t="n">
        <v>1867.175</v>
      </c>
      <c r="C9" s="81" t="n">
        <v>140678.492</v>
      </c>
      <c r="D9" s="81" t="n">
        <v>11418.335</v>
      </c>
      <c r="E9" s="81" t="n">
        <v>0</v>
      </c>
    </row>
    <row r="10" customFormat="false" ht="12.75" hidden="false" customHeight="false" outlineLevel="0" collapsed="false">
      <c r="A10" s="77" t="s">
        <v>154</v>
      </c>
      <c r="B10" s="81" t="n">
        <v>14908.758</v>
      </c>
      <c r="C10" s="81" t="n">
        <v>46708.305</v>
      </c>
      <c r="D10" s="81" t="n">
        <v>26873.574</v>
      </c>
      <c r="E10" s="81" t="n">
        <v>5429.81</v>
      </c>
    </row>
    <row r="11" customFormat="false" ht="12.75" hidden="false" customHeight="false" outlineLevel="0" collapsed="false">
      <c r="A11" s="77" t="s">
        <v>155</v>
      </c>
      <c r="B11" s="81" t="n">
        <v>0</v>
      </c>
      <c r="C11" s="81" t="n">
        <v>74500</v>
      </c>
      <c r="D11" s="81" t="n">
        <v>2910.747</v>
      </c>
      <c r="E11" s="81" t="n">
        <v>0</v>
      </c>
    </row>
    <row r="12" customFormat="false" ht="12.75" hidden="false" customHeight="false" outlineLevel="0" collapsed="false">
      <c r="A12" s="77" t="s">
        <v>156</v>
      </c>
      <c r="B12" s="81" t="n">
        <v>17656.023</v>
      </c>
      <c r="C12" s="81" t="n">
        <v>92623.66</v>
      </c>
      <c r="D12" s="81" t="n">
        <v>23159.803</v>
      </c>
      <c r="E12" s="81" t="n">
        <v>0</v>
      </c>
    </row>
    <row r="13" customFormat="false" ht="12.75" hidden="false" customHeight="false" outlineLevel="0" collapsed="false">
      <c r="A13" s="77" t="s">
        <v>157</v>
      </c>
      <c r="B13" s="81" t="n">
        <v>6913.93</v>
      </c>
      <c r="C13" s="81" t="n">
        <v>37277.779</v>
      </c>
      <c r="D13" s="81" t="n">
        <v>33346.248</v>
      </c>
      <c r="E13" s="81" t="n">
        <v>0</v>
      </c>
    </row>
    <row r="14" customFormat="false" ht="12.75" hidden="false" customHeight="false" outlineLevel="0" collapsed="false">
      <c r="A14" s="77" t="s">
        <v>158</v>
      </c>
      <c r="B14" s="81" t="n">
        <v>8356.762</v>
      </c>
      <c r="C14" s="81" t="n">
        <v>16271.312</v>
      </c>
      <c r="D14" s="81" t="n">
        <v>22134.439</v>
      </c>
      <c r="E14" s="81" t="n">
        <v>0</v>
      </c>
    </row>
    <row r="15" customFormat="false" ht="12.75" hidden="false" customHeight="false" outlineLevel="0" collapsed="false">
      <c r="A15" s="77" t="s">
        <v>159</v>
      </c>
      <c r="B15" s="81" t="n">
        <v>12460.622</v>
      </c>
      <c r="C15" s="81" t="n">
        <v>13539.378</v>
      </c>
      <c r="D15" s="81" t="n">
        <v>751.947</v>
      </c>
      <c r="E15" s="81" t="n">
        <v>0</v>
      </c>
    </row>
    <row r="16" customFormat="false" ht="12.75" hidden="false" customHeight="false" outlineLevel="0" collapsed="false">
      <c r="A16" s="77" t="s">
        <v>160</v>
      </c>
      <c r="B16" s="81" t="n">
        <v>22700.025</v>
      </c>
      <c r="C16" s="81" t="n">
        <v>15196.43</v>
      </c>
      <c r="D16" s="81" t="n">
        <v>28860.877</v>
      </c>
      <c r="E16" s="81" t="n">
        <v>8977.5</v>
      </c>
    </row>
    <row r="17" customFormat="false" ht="12.75" hidden="false" customHeight="false" outlineLevel="0" collapsed="false">
      <c r="A17" s="77" t="s">
        <v>161</v>
      </c>
      <c r="B17" s="81" t="n">
        <v>9158.422</v>
      </c>
      <c r="C17" s="81" t="n">
        <v>40.012</v>
      </c>
      <c r="D17" s="81" t="n">
        <v>3265.375</v>
      </c>
      <c r="E17" s="81" t="n">
        <v>0</v>
      </c>
    </row>
    <row r="18" customFormat="false" ht="12.75" hidden="false" customHeight="false" outlineLevel="0" collapsed="false">
      <c r="A18" s="77" t="s">
        <v>162</v>
      </c>
      <c r="B18" s="81" t="n">
        <v>7917.967</v>
      </c>
      <c r="C18" s="81" t="n">
        <v>30365.726</v>
      </c>
      <c r="D18" s="81" t="n">
        <v>27210.193</v>
      </c>
      <c r="E18" s="81" t="n">
        <v>0</v>
      </c>
    </row>
    <row r="19" customFormat="false" ht="12.75" hidden="false" customHeight="false" outlineLevel="0" collapsed="false">
      <c r="A19" s="77" t="s">
        <v>163</v>
      </c>
      <c r="B19" s="81" t="n">
        <v>6990.862</v>
      </c>
      <c r="C19" s="81" t="n">
        <v>33930.787</v>
      </c>
      <c r="D19" s="81" t="n">
        <v>103660.969</v>
      </c>
      <c r="E19" s="81" t="n">
        <v>0</v>
      </c>
    </row>
    <row r="20" customFormat="false" ht="12.75" hidden="false" customHeight="false" outlineLevel="0" collapsed="false">
      <c r="A20" s="77" t="s">
        <v>164</v>
      </c>
      <c r="B20" s="81" t="n">
        <v>5013.746</v>
      </c>
      <c r="C20" s="81" t="n">
        <v>33143.765</v>
      </c>
      <c r="D20" s="81" t="n">
        <v>3511.031</v>
      </c>
      <c r="E20" s="81" t="n">
        <v>0</v>
      </c>
    </row>
    <row r="21" customFormat="false" ht="12.75" hidden="false" customHeight="false" outlineLevel="0" collapsed="false">
      <c r="A21" s="77" t="s">
        <v>165</v>
      </c>
      <c r="B21" s="81" t="n">
        <v>1664.971</v>
      </c>
      <c r="C21" s="81" t="n">
        <v>6179.813</v>
      </c>
      <c r="D21" s="81" t="n">
        <v>86.358</v>
      </c>
      <c r="E21" s="81" t="n">
        <v>0</v>
      </c>
    </row>
    <row r="22" customFormat="false" ht="12.75" hidden="false" customHeight="false" outlineLevel="0" collapsed="false">
      <c r="A22" s="77" t="s">
        <v>166</v>
      </c>
      <c r="B22" s="81" t="n">
        <v>5357.712</v>
      </c>
      <c r="C22" s="81" t="n">
        <v>10507.511</v>
      </c>
      <c r="D22" s="81" t="n">
        <v>12297.079</v>
      </c>
      <c r="E22" s="81" t="n">
        <v>0</v>
      </c>
    </row>
    <row r="23" customFormat="false" ht="12.75" hidden="false" customHeight="false" outlineLevel="0" collapsed="false">
      <c r="A23" s="77" t="s">
        <v>167</v>
      </c>
      <c r="B23" s="81" t="n">
        <v>36980.042</v>
      </c>
      <c r="C23" s="81" t="n">
        <v>37665.163</v>
      </c>
      <c r="D23" s="81" t="n">
        <v>200154.577</v>
      </c>
      <c r="E23" s="81" t="n">
        <v>0</v>
      </c>
    </row>
    <row r="24" customFormat="false" ht="12.75" hidden="false" customHeight="false" outlineLevel="0" collapsed="false">
      <c r="A24" s="77" t="s">
        <v>168</v>
      </c>
      <c r="B24" s="81" t="n">
        <v>63786.185</v>
      </c>
      <c r="C24" s="81" t="n">
        <v>24716.641</v>
      </c>
      <c r="D24" s="81" t="n">
        <v>81583.939</v>
      </c>
      <c r="E24" s="81" t="n">
        <v>0</v>
      </c>
    </row>
    <row r="25" customFormat="false" ht="12.75" hidden="false" customHeight="false" outlineLevel="0" collapsed="false">
      <c r="A25" s="77" t="s">
        <v>169</v>
      </c>
      <c r="B25" s="81" t="n">
        <v>0</v>
      </c>
      <c r="C25" s="81" t="n">
        <v>0</v>
      </c>
      <c r="D25" s="81" t="n">
        <v>3458.064</v>
      </c>
      <c r="E25" s="81" t="n">
        <v>18144.605</v>
      </c>
    </row>
    <row r="26" customFormat="false" ht="12.75" hidden="false" customHeight="false" outlineLevel="0" collapsed="false">
      <c r="A26" s="77" t="s">
        <v>170</v>
      </c>
      <c r="B26" s="81" t="n">
        <v>400.496</v>
      </c>
      <c r="C26" s="81" t="n">
        <v>9349.645</v>
      </c>
      <c r="D26" s="81" t="n">
        <v>938.966</v>
      </c>
      <c r="E26" s="81" t="n">
        <v>11056.785</v>
      </c>
    </row>
    <row r="27" customFormat="false" ht="12.75" hidden="false" customHeight="false" outlineLevel="0" collapsed="false">
      <c r="A27" s="77" t="s">
        <v>171</v>
      </c>
      <c r="B27" s="81" t="n">
        <v>14411.642</v>
      </c>
      <c r="C27" s="81" t="n">
        <v>49962.528</v>
      </c>
      <c r="D27" s="81" t="n">
        <v>158.1</v>
      </c>
      <c r="E27" s="81" t="n">
        <v>0</v>
      </c>
    </row>
    <row r="28" customFormat="false" ht="12.75" hidden="false" customHeight="false" outlineLevel="0" collapsed="false">
      <c r="A28" s="77" t="s">
        <v>172</v>
      </c>
      <c r="B28" s="81" t="n">
        <v>1745.907</v>
      </c>
      <c r="C28" s="81" t="n">
        <v>19.419</v>
      </c>
      <c r="D28" s="81" t="n">
        <v>0</v>
      </c>
      <c r="E28" s="81" t="n">
        <v>0</v>
      </c>
    </row>
    <row r="29" customFormat="false" ht="12.75" hidden="false" customHeight="false" outlineLevel="0" collapsed="false">
      <c r="A29" s="77" t="s">
        <v>173</v>
      </c>
      <c r="B29" s="81" t="n">
        <v>43548.569</v>
      </c>
      <c r="C29" s="81" t="n">
        <v>1451.441</v>
      </c>
      <c r="D29" s="81" t="n">
        <v>49.851</v>
      </c>
      <c r="E29" s="81" t="n">
        <v>0</v>
      </c>
    </row>
    <row r="30" customFormat="false" ht="12.75" hidden="false" customHeight="false" outlineLevel="0" collapsed="false">
      <c r="A30" s="77" t="s">
        <v>174</v>
      </c>
      <c r="B30" s="81" t="n">
        <v>3558.052</v>
      </c>
      <c r="C30" s="81" t="n">
        <v>8739.192</v>
      </c>
      <c r="D30" s="81" t="n">
        <v>392.121</v>
      </c>
      <c r="E30" s="81" t="n">
        <v>0</v>
      </c>
    </row>
    <row r="31" customFormat="false" ht="12.75" hidden="false" customHeight="false" outlineLevel="0" collapsed="false">
      <c r="A31" s="77" t="s">
        <v>175</v>
      </c>
      <c r="B31" s="81" t="n">
        <v>158.459</v>
      </c>
      <c r="C31" s="81" t="n">
        <v>22141.541</v>
      </c>
      <c r="D31" s="81" t="n">
        <v>1827.731</v>
      </c>
      <c r="E31" s="81" t="n">
        <v>0</v>
      </c>
    </row>
    <row r="32" customFormat="false" ht="12.75" hidden="false" customHeight="false" outlineLevel="0" collapsed="false">
      <c r="A32" s="77" t="s">
        <v>176</v>
      </c>
      <c r="B32" s="81" t="n">
        <v>6687.854</v>
      </c>
      <c r="C32" s="81" t="n">
        <v>29206.042</v>
      </c>
      <c r="D32" s="81" t="n">
        <v>13468.799</v>
      </c>
      <c r="E32" s="81" t="n">
        <v>0</v>
      </c>
    </row>
    <row r="33" customFormat="false" ht="12.75" hidden="false" customHeight="false" outlineLevel="0" collapsed="false">
      <c r="A33" s="77" t="s">
        <v>177</v>
      </c>
      <c r="B33" s="81" t="n">
        <v>52503.961</v>
      </c>
      <c r="C33" s="81" t="n">
        <v>113700.475</v>
      </c>
      <c r="D33" s="81" t="n">
        <v>159871.23</v>
      </c>
      <c r="E33" s="81" t="n">
        <v>0</v>
      </c>
    </row>
    <row r="34" customFormat="false" ht="12.75" hidden="false" customHeight="false" outlineLevel="0" collapsed="false">
      <c r="A34" s="77" t="s">
        <v>178</v>
      </c>
      <c r="B34" s="81" t="n">
        <v>93516.369</v>
      </c>
      <c r="C34" s="81" t="n">
        <v>70885.441</v>
      </c>
      <c r="D34" s="81" t="n">
        <v>0</v>
      </c>
      <c r="E34" s="81" t="n">
        <v>0</v>
      </c>
    </row>
    <row r="35" customFormat="false" ht="12.75" hidden="false" customHeight="false" outlineLevel="0" collapsed="false">
      <c r="A35" s="77" t="s">
        <v>179</v>
      </c>
      <c r="B35" s="81" t="n">
        <v>4976.136</v>
      </c>
      <c r="C35" s="81" t="n">
        <v>7101.864</v>
      </c>
      <c r="D35" s="81" t="n">
        <v>0</v>
      </c>
      <c r="E35" s="81" t="n">
        <v>0</v>
      </c>
    </row>
    <row r="36" customFormat="false" ht="12.75" hidden="false" customHeight="false" outlineLevel="0" collapsed="false">
      <c r="A36" s="77" t="s">
        <v>180</v>
      </c>
      <c r="B36" s="81" t="n">
        <v>82886.555</v>
      </c>
      <c r="C36" s="81" t="n">
        <v>60484.272</v>
      </c>
      <c r="D36" s="81" t="n">
        <v>43060.342</v>
      </c>
      <c r="E36" s="81" t="n">
        <v>732.439</v>
      </c>
    </row>
    <row r="37" customFormat="false" ht="12.75" hidden="false" customHeight="false" outlineLevel="0" collapsed="false">
      <c r="A37" s="77" t="s">
        <v>181</v>
      </c>
      <c r="B37" s="81" t="n">
        <v>11516.236</v>
      </c>
      <c r="C37" s="81" t="n">
        <v>12439.842</v>
      </c>
      <c r="D37" s="81" t="n">
        <v>507.442</v>
      </c>
      <c r="E37" s="81" t="n">
        <v>0</v>
      </c>
    </row>
    <row r="38" customFormat="false" ht="12.75" hidden="false" customHeight="false" outlineLevel="0" collapsed="false">
      <c r="A38" s="77" t="s">
        <v>182</v>
      </c>
      <c r="B38" s="81" t="n">
        <v>1071.007</v>
      </c>
      <c r="C38" s="81" t="n">
        <v>1350.778</v>
      </c>
      <c r="D38" s="81" t="n">
        <v>0</v>
      </c>
      <c r="E38" s="81" t="n">
        <v>0</v>
      </c>
    </row>
    <row r="39" customFormat="false" ht="12.75" hidden="false" customHeight="false" outlineLevel="0" collapsed="false">
      <c r="A39" s="77" t="s">
        <v>183</v>
      </c>
      <c r="B39" s="81" t="n">
        <v>30840.753</v>
      </c>
      <c r="C39" s="81" t="n">
        <v>29159.247</v>
      </c>
      <c r="D39" s="81" t="n">
        <v>0</v>
      </c>
      <c r="E39" s="81" t="n">
        <v>0</v>
      </c>
    </row>
    <row r="40" customFormat="false" ht="12.75" hidden="false" customHeight="false" outlineLevel="0" collapsed="false">
      <c r="A40" s="77" t="s">
        <v>184</v>
      </c>
      <c r="B40" s="81" t="n">
        <v>2072.965</v>
      </c>
      <c r="C40" s="81" t="n">
        <v>3596.382</v>
      </c>
      <c r="D40" s="81" t="n">
        <v>0</v>
      </c>
      <c r="E40" s="81" t="n">
        <v>0</v>
      </c>
    </row>
    <row r="41" customFormat="false" ht="12.75" hidden="false" customHeight="false" outlineLevel="0" collapsed="false">
      <c r="A41" s="77" t="s">
        <v>185</v>
      </c>
      <c r="B41" s="81" t="n">
        <v>2372.892</v>
      </c>
      <c r="C41" s="81" t="n">
        <v>4214.897</v>
      </c>
      <c r="D41" s="81" t="n">
        <v>0</v>
      </c>
      <c r="E41" s="81" t="n">
        <v>0</v>
      </c>
    </row>
    <row r="42" customFormat="false" ht="12.75" hidden="false" customHeight="false" outlineLevel="0" collapsed="false">
      <c r="A42" s="77" t="s">
        <v>186</v>
      </c>
      <c r="B42" s="81" t="n">
        <v>38037.131</v>
      </c>
      <c r="C42" s="81" t="n">
        <v>28518.244</v>
      </c>
      <c r="D42" s="81" t="n">
        <v>0</v>
      </c>
      <c r="E42" s="81" t="n">
        <v>0</v>
      </c>
    </row>
    <row r="43" customFormat="false" ht="12.75" hidden="false" customHeight="false" outlineLevel="0" collapsed="false">
      <c r="A43" s="77" t="s">
        <v>187</v>
      </c>
      <c r="B43" s="81" t="n">
        <v>41925.829</v>
      </c>
      <c r="C43" s="81" t="n">
        <v>14873.171</v>
      </c>
      <c r="D43" s="81" t="n">
        <v>0</v>
      </c>
      <c r="E43" s="81" t="n">
        <v>0</v>
      </c>
    </row>
    <row r="44" customFormat="false" ht="12.75" hidden="false" customHeight="false" outlineLevel="0" collapsed="false">
      <c r="A44" s="77" t="s">
        <v>188</v>
      </c>
      <c r="B44" s="81" t="n">
        <v>0</v>
      </c>
      <c r="C44" s="81" t="n">
        <v>72.408</v>
      </c>
      <c r="D44" s="81" t="n">
        <v>0</v>
      </c>
      <c r="E44" s="81" t="n">
        <v>0</v>
      </c>
    </row>
    <row r="45" customFormat="false" ht="12.75" hidden="false" customHeight="false" outlineLevel="0" collapsed="false">
      <c r="A45" s="77" t="s">
        <v>189</v>
      </c>
      <c r="B45" s="81" t="n">
        <v>0</v>
      </c>
      <c r="C45" s="81" t="n">
        <v>0</v>
      </c>
      <c r="D45" s="81" t="n">
        <v>0</v>
      </c>
      <c r="E45" s="81" t="n">
        <v>0</v>
      </c>
    </row>
    <row r="46" customFormat="false" ht="12.75" hidden="false" customHeight="false" outlineLevel="0" collapsed="false">
      <c r="A46" s="77" t="s">
        <v>190</v>
      </c>
      <c r="B46" s="81" t="n">
        <v>0</v>
      </c>
      <c r="C46" s="81" t="n">
        <v>0</v>
      </c>
      <c r="D46" s="81" t="n">
        <v>0</v>
      </c>
      <c r="E46" s="81" t="n">
        <v>0</v>
      </c>
    </row>
    <row r="47" customFormat="false" ht="12.75" hidden="false" customHeight="false" outlineLevel="0" collapsed="false">
      <c r="A47" s="77" t="s">
        <v>191</v>
      </c>
      <c r="B47" s="81" t="n">
        <v>0</v>
      </c>
      <c r="C47" s="81" t="n">
        <v>0</v>
      </c>
      <c r="D47" s="81" t="n">
        <v>0</v>
      </c>
      <c r="E47" s="81" t="n">
        <v>0</v>
      </c>
    </row>
    <row r="48" customFormat="false" ht="12.75" hidden="false" customHeight="false" outlineLevel="0" collapsed="false">
      <c r="A48" s="77" t="s">
        <v>192</v>
      </c>
      <c r="B48" s="81" t="n">
        <v>0</v>
      </c>
      <c r="C48" s="81" t="n">
        <v>0</v>
      </c>
      <c r="D48" s="81" t="n">
        <v>0</v>
      </c>
      <c r="E48" s="81" t="n">
        <v>0</v>
      </c>
    </row>
    <row r="49" customFormat="false" ht="12.75" hidden="false" customHeight="false" outlineLevel="0" collapsed="false">
      <c r="A49" s="77" t="s">
        <v>193</v>
      </c>
      <c r="B49" s="81" t="n">
        <v>1023.237</v>
      </c>
      <c r="C49" s="81" t="n">
        <v>137440.583</v>
      </c>
      <c r="D49" s="81" t="n">
        <v>42165.814</v>
      </c>
      <c r="E49" s="81" t="n">
        <v>0</v>
      </c>
    </row>
    <row r="50" customFormat="false" ht="12.75" hidden="false" customHeight="false" outlineLevel="0" collapsed="false">
      <c r="A50" s="77" t="s">
        <v>194</v>
      </c>
      <c r="B50" s="81" t="n">
        <v>0</v>
      </c>
      <c r="C50" s="81" t="n">
        <v>0</v>
      </c>
      <c r="D50" s="81" t="n">
        <v>0</v>
      </c>
      <c r="E50" s="81" t="n">
        <v>0</v>
      </c>
    </row>
    <row r="51" customFormat="false" ht="12.75" hidden="false" customHeight="false" outlineLevel="0" collapsed="false">
      <c r="A51" s="77" t="s">
        <v>195</v>
      </c>
      <c r="B51" s="81" t="n">
        <v>0</v>
      </c>
      <c r="C51" s="81" t="n">
        <v>0</v>
      </c>
      <c r="D51" s="81" t="n">
        <v>0</v>
      </c>
      <c r="E51" s="81" t="n">
        <v>0</v>
      </c>
    </row>
    <row r="52" customFormat="false" ht="12.75" hidden="false" customHeight="false" outlineLevel="0" collapsed="false">
      <c r="A52" s="77" t="s">
        <v>196</v>
      </c>
      <c r="B52" s="81" t="n">
        <v>0</v>
      </c>
      <c r="C52" s="81" t="n">
        <v>0</v>
      </c>
      <c r="D52" s="81" t="n">
        <v>0</v>
      </c>
      <c r="E52" s="81" t="n">
        <v>0</v>
      </c>
    </row>
    <row r="53" customFormat="false" ht="12.75" hidden="false" customHeight="false" outlineLevel="0" collapsed="false">
      <c r="A53" s="77" t="s">
        <v>57</v>
      </c>
      <c r="B53" s="78" t="n">
        <v>0.835</v>
      </c>
      <c r="C53" s="78" t="n">
        <v>48614.766</v>
      </c>
      <c r="D53" s="78" t="n">
        <v>4559.163</v>
      </c>
      <c r="E53" s="78" t="n">
        <v>0</v>
      </c>
    </row>
    <row r="54" customFormat="false" ht="12.75" hidden="false" customHeight="false" outlineLevel="0" collapsed="false">
      <c r="A54" s="77" t="s">
        <v>197</v>
      </c>
      <c r="B54" s="78" t="n">
        <v>8895.729</v>
      </c>
      <c r="C54" s="78" t="n">
        <v>4704.734</v>
      </c>
      <c r="D54" s="78" t="n">
        <v>806.542</v>
      </c>
      <c r="E54" s="78" t="n">
        <v>0</v>
      </c>
    </row>
    <row r="55" customFormat="false" ht="12.75" hidden="false" customHeight="false" outlineLevel="0" collapsed="false">
      <c r="A55" s="77" t="s">
        <v>198</v>
      </c>
      <c r="B55" s="78" t="n">
        <v>0</v>
      </c>
      <c r="C55" s="78" t="n">
        <v>0</v>
      </c>
      <c r="D55" s="78" t="n">
        <v>0</v>
      </c>
      <c r="E55" s="78" t="n">
        <v>0</v>
      </c>
    </row>
    <row r="56" customFormat="false" ht="12.75" hidden="false" customHeight="false" outlineLevel="0" collapsed="false">
      <c r="A56" s="77" t="s">
        <v>74</v>
      </c>
      <c r="B56" s="78" t="n">
        <v>0</v>
      </c>
      <c r="C56" s="78" t="n">
        <v>0</v>
      </c>
      <c r="D56" s="78" t="n">
        <v>0</v>
      </c>
      <c r="E56" s="7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2470.86133</v>
      </c>
      <c r="H13" s="33" t="n">
        <v>2767.33177</v>
      </c>
      <c r="I13" s="33" t="n">
        <f aca="false">C13/12*(MONTH(dat_do)-MONTH(dat_od)+1)</f>
        <v>10033</v>
      </c>
      <c r="J13" s="33" t="n">
        <f aca="false">E13+F13+G13+H13</f>
        <v>9796.00698</v>
      </c>
      <c r="K13" s="34" t="n">
        <f aca="false">J13-I13</f>
        <v>-236.99302</v>
      </c>
      <c r="L13" s="38" t="n">
        <f aca="false">IF(I13&lt;&gt;0,J13/I13,"-")</f>
        <v>0.9763786484600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721.468</v>
      </c>
      <c r="H15" s="33" t="n">
        <v>682.916</v>
      </c>
      <c r="I15" s="33" t="n">
        <f aca="false">C15/12*(MONTH(dat_do)-MONTH(dat_od)+1)</f>
        <v>2978</v>
      </c>
      <c r="J15" s="33" t="n">
        <f aca="false">E15+F15+G15+H15</f>
        <v>2593.549</v>
      </c>
      <c r="K15" s="34" t="n">
        <f aca="false">J15-I15</f>
        <v>-384.451</v>
      </c>
      <c r="L15" s="38" t="n">
        <f aca="false">IF(I15&lt;&gt;0,J15/I15,"-")</f>
        <v>0.87090295500335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4218.51766</v>
      </c>
      <c r="H16" s="33" t="n">
        <v>4172.35785</v>
      </c>
      <c r="I16" s="33" t="n">
        <f aca="false">C16/12*(MONTH(dat_do)-MONTH(dat_od)+1)</f>
        <v>19500</v>
      </c>
      <c r="J16" s="33" t="n">
        <f aca="false">E16+F16+G16+H16</f>
        <v>19615.71531</v>
      </c>
      <c r="K16" s="34" t="n">
        <f aca="false">J16-I16</f>
        <v>115.71531</v>
      </c>
      <c r="L16" s="38" t="n">
        <f aca="false">IF(I16&lt;&gt;0,J16/I16,"-")</f>
        <v>1.005934118461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273.31637</v>
      </c>
      <c r="H17" s="33" t="n">
        <v>335.47367</v>
      </c>
      <c r="I17" s="33" t="n">
        <f aca="false">C17/12*(MONTH(dat_do)-MONTH(dat_od)+1)</f>
        <v>1196</v>
      </c>
      <c r="J17" s="33" t="n">
        <f aca="false">E17+F17+G17+H17</f>
        <v>1227.86985</v>
      </c>
      <c r="K17" s="34" t="n">
        <f aca="false">J17-I17</f>
        <v>31.86985</v>
      </c>
      <c r="L17" s="38" t="n">
        <f aca="false">IF(I17&lt;&gt;0,J17/I17,"-")</f>
        <v>1.0266470317725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252.9529</v>
      </c>
      <c r="H18" s="33" t="n">
        <v>298.36591</v>
      </c>
      <c r="I18" s="33" t="n">
        <f aca="false">C18/12*(MONTH(dat_do)-MONTH(dat_od)+1)</f>
        <v>902</v>
      </c>
      <c r="J18" s="33" t="n">
        <f aca="false">E18+F18+G18+H18</f>
        <v>1037.15924</v>
      </c>
      <c r="K18" s="34" t="n">
        <f aca="false">J18-I18</f>
        <v>135.15924</v>
      </c>
      <c r="L18" s="38" t="n">
        <f aca="false">IF(I18&lt;&gt;0,J18/I18,"-")</f>
        <v>1.1498439467849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71.7228</v>
      </c>
      <c r="H19" s="33" t="n">
        <v>36.66808</v>
      </c>
      <c r="I19" s="33" t="n">
        <f aca="false">C19/12*(MONTH(dat_do)-MONTH(dat_od)+1)</f>
        <v>107</v>
      </c>
      <c r="J19" s="33" t="n">
        <f aca="false">E19+F19+G19+H19</f>
        <v>209.80238</v>
      </c>
      <c r="K19" s="34" t="n">
        <f aca="false">J19-I19</f>
        <v>102.80238</v>
      </c>
      <c r="L19" s="38" t="n">
        <f aca="false">IF(I19&lt;&gt;0,J19/I19,"-")</f>
        <v>1.960769906542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64.94855</v>
      </c>
      <c r="H20" s="33" t="n">
        <v>201.53636</v>
      </c>
      <c r="I20" s="33" t="n">
        <f aca="false">C20/12*(MONTH(dat_do)-MONTH(dat_od)+1)</f>
        <v>303</v>
      </c>
      <c r="J20" s="33" t="n">
        <f aca="false">E20+F20+G20+H20</f>
        <v>457.83222</v>
      </c>
      <c r="K20" s="34" t="n">
        <f aca="false">J20-I20</f>
        <v>154.83222</v>
      </c>
      <c r="L20" s="38" t="n">
        <f aca="false">IF(I20&lt;&gt;0,J20/I20,"-")</f>
        <v>1.510997425742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19.71</v>
      </c>
      <c r="H21" s="33" t="n">
        <v>6.18732</v>
      </c>
      <c r="I21" s="33" t="n">
        <f aca="false">C21/12*(MONTH(dat_do)-MONTH(dat_od)+1)</f>
        <v>0</v>
      </c>
      <c r="J21" s="33" t="n">
        <f aca="false">E21+F21+G21+H21</f>
        <v>104.60932</v>
      </c>
      <c r="K21" s="34" t="n">
        <f aca="false">J21-I21</f>
        <v>104.6093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442.161</v>
      </c>
      <c r="H22" s="33" t="n">
        <v>663.094</v>
      </c>
      <c r="I22" s="33" t="n">
        <f aca="false">C22/12*(MONTH(dat_do)-MONTH(dat_od)+1)</f>
        <v>2211</v>
      </c>
      <c r="J22" s="33" t="n">
        <f aca="false">E22+F22+G22+H22</f>
        <v>2310.595</v>
      </c>
      <c r="K22" s="34" t="n">
        <f aca="false">J22-I22</f>
        <v>99.5950000000003</v>
      </c>
      <c r="L22" s="38" t="n">
        <f aca="false">IF(I22&lt;&gt;0,J22/I22,"-")</f>
        <v>1.045045228403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645.3975</v>
      </c>
      <c r="H24" s="33" t="n">
        <v>129.81089</v>
      </c>
      <c r="I24" s="33" t="n">
        <f aca="false">C24/12*(MONTH(dat_do)-MONTH(dat_od)+1)</f>
        <v>923</v>
      </c>
      <c r="J24" s="33" t="n">
        <f aca="false">E24+F24+G24+H24</f>
        <v>997.94867</v>
      </c>
      <c r="K24" s="34" t="n">
        <f aca="false">J24-I24</f>
        <v>74.94867</v>
      </c>
      <c r="L24" s="38" t="n">
        <f aca="false">IF(I24&lt;&gt;0,J24/I24,"-")</f>
        <v>1.081201159263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11.186</v>
      </c>
      <c r="H25" s="33" t="n">
        <v>64.735</v>
      </c>
      <c r="I25" s="33" t="n">
        <f aca="false">C25/12*(MONTH(dat_do)-MONTH(dat_od)+1)</f>
        <v>90</v>
      </c>
      <c r="J25" s="33" t="n">
        <f aca="false">E25+F25+G25+H25</f>
        <v>260.705</v>
      </c>
      <c r="K25" s="34" t="n">
        <f aca="false">J25-I25</f>
        <v>170.705</v>
      </c>
      <c r="L25" s="38" t="n">
        <f aca="false">IF(I25&lt;&gt;0,J25/I25,"-")</f>
        <v>2.8967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514.34136</v>
      </c>
      <c r="H27" s="33" t="n">
        <v>554.13156</v>
      </c>
      <c r="I27" s="33" t="n">
        <f aca="false">C27/12*(MONTH(dat_do)-MONTH(dat_od)+1)</f>
        <v>2320</v>
      </c>
      <c r="J27" s="33" t="n">
        <f aca="false">E27+F27+G27+H27</f>
        <v>2066.4388</v>
      </c>
      <c r="K27" s="34" t="n">
        <f aca="false">J27-I27</f>
        <v>-253.5612</v>
      </c>
      <c r="L27" s="38" t="n">
        <f aca="false">IF(I27&lt;&gt;0,J27/I27,"-")</f>
        <v>0.8907063793103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15780.06746</v>
      </c>
      <c r="H28" s="33" t="n">
        <v>17293.59708</v>
      </c>
      <c r="I28" s="33" t="n">
        <f aca="false">C28/12*(MONTH(dat_do)-MONTH(dat_od)+1)</f>
        <v>57586</v>
      </c>
      <c r="J28" s="33" t="n">
        <f aca="false">E28+F28+G28+H28</f>
        <v>62725.06547</v>
      </c>
      <c r="K28" s="34" t="n">
        <f aca="false">J28-I28</f>
        <v>5139.06546999999</v>
      </c>
      <c r="L28" s="38" t="n">
        <f aca="false">IF(I28&lt;&gt;0,J28/I28,"-")</f>
        <v>1.0892415772930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75.31101</v>
      </c>
      <c r="H29" s="33" t="n">
        <v>43.57021</v>
      </c>
      <c r="I29" s="33" t="n">
        <f aca="false">C29/12*(MONTH(dat_do)-MONTH(dat_od)+1)</f>
        <v>0</v>
      </c>
      <c r="J29" s="33" t="n">
        <f aca="false">E29+F29+G29+H29</f>
        <v>119.86531</v>
      </c>
      <c r="K29" s="34" t="n">
        <f aca="false">J29-I29</f>
        <v>119.8653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1043.211</v>
      </c>
      <c r="H30" s="33" t="n">
        <v>1068.37</v>
      </c>
      <c r="I30" s="33" t="n">
        <f aca="false">C30/12*(MONTH(dat_do)-MONTH(dat_od)+1)</f>
        <v>4243</v>
      </c>
      <c r="J30" s="33" t="n">
        <f aca="false">E30+F30+G30+H30</f>
        <v>4273.816</v>
      </c>
      <c r="K30" s="34" t="n">
        <f aca="false">J30-I30</f>
        <v>30.8159999999998</v>
      </c>
      <c r="L30" s="38" t="n">
        <f aca="false">IF(I30&lt;&gt;0,J30/I30,"-")</f>
        <v>1.0072627857647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26321.89276</v>
      </c>
      <c r="G33" s="42" t="n">
        <v>26605.17294</v>
      </c>
      <c r="H33" s="42" t="n">
        <v>28318.1457</v>
      </c>
      <c r="I33" s="42" t="n">
        <f aca="false">C33/12*(MONTH(dat_do)-MONTH(dat_od)+1)</f>
        <v>102392</v>
      </c>
      <c r="J33" s="42" t="n">
        <f aca="false">E33+F33+G33+H33</f>
        <v>107796.97855</v>
      </c>
      <c r="K33" s="43" t="n">
        <f aca="false">J33-I33</f>
        <v>5404.97854999999</v>
      </c>
      <c r="L33" s="44" t="n">
        <f aca="false">IF(I33&lt;&gt;0,J33/I33,"-")</f>
        <v>1.052787117645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2753.03168</v>
      </c>
      <c r="H34" s="33" t="n">
        <v>3413.82973</v>
      </c>
      <c r="I34" s="33" t="n">
        <f aca="false">C34/12*(MONTH(dat_do)-MONTH(dat_od)+1)</f>
        <v>9952</v>
      </c>
      <c r="J34" s="33" t="n">
        <f aca="false">E34+F34+G34+H34</f>
        <v>11394.39396</v>
      </c>
      <c r="K34" s="34" t="n">
        <f aca="false">J34-I34</f>
        <v>1442.39396</v>
      </c>
      <c r="L34" s="38" t="n">
        <f aca="false">IF(I34&lt;&gt;0,J34/I34,"-")</f>
        <v>1.144935084405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28918.0625</v>
      </c>
      <c r="G35" s="48" t="n">
        <v>29358.20462</v>
      </c>
      <c r="H35" s="48" t="n">
        <v>31731.97543</v>
      </c>
      <c r="I35" s="48" t="n">
        <f aca="false">C35/12*(MONTH(dat_do)-MONTH(dat_od)+1)</f>
        <v>112344</v>
      </c>
      <c r="J35" s="48" t="n">
        <f aca="false">E35+F35+G35+H35</f>
        <v>119191.37251</v>
      </c>
      <c r="K35" s="49" t="n">
        <f aca="false">J35-I35</f>
        <v>6847.37250999999</v>
      </c>
      <c r="L35" s="50" t="n">
        <f aca="false">IF(I35&lt;&gt;0,J35/I35,"-")</f>
        <v>1.06095005082603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1108.167</v>
      </c>
      <c r="G36" s="54" t="n">
        <v>766.27</v>
      </c>
      <c r="H36" s="54" t="n">
        <v>1069.565</v>
      </c>
      <c r="I36" s="42" t="n">
        <f aca="false">C36/12*(MONTH(dat_do)-MONTH(dat_od)+1)</f>
        <v>3528.996</v>
      </c>
      <c r="J36" s="54" t="n">
        <f aca="false">E36+F36+G36+H36</f>
        <v>3903.747</v>
      </c>
      <c r="K36" s="55" t="n">
        <f aca="false">J36-I36</f>
        <v>374.751</v>
      </c>
      <c r="L36" s="44" t="n">
        <f aca="false">IF(I36&lt;&gt;0,J36/I36,"-")</f>
        <v>1.10619195941282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19678.084</v>
      </c>
      <c r="G37" s="58" t="n">
        <v>13234.762</v>
      </c>
      <c r="H37" s="58" t="n">
        <v>17620.215</v>
      </c>
      <c r="I37" s="42" t="n">
        <f aca="false">C37/12*(MONTH(dat_do)-MONTH(dat_od)+1)</f>
        <v>67270.663</v>
      </c>
      <c r="J37" s="58" t="n">
        <f aca="false">E37+F37+G37+H37</f>
        <v>62984.665</v>
      </c>
      <c r="K37" s="58" t="n">
        <f aca="false">J37-I37</f>
        <v>-4285.99800000001</v>
      </c>
      <c r="L37" s="44" t="n">
        <f aca="false">IF(I37&lt;&gt;0,J37/I37,"-")</f>
        <v>0.936287263885001</v>
      </c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8159.58379</v>
      </c>
      <c r="G38" s="58" t="n">
        <v>4955.71665</v>
      </c>
      <c r="H38" s="58" t="n">
        <v>5964.97997</v>
      </c>
      <c r="I38" s="42" t="n">
        <f aca="false">C38/12*(MONTH(dat_do)-MONTH(dat_od)+1)</f>
        <v>22055.779</v>
      </c>
      <c r="J38" s="58" t="n">
        <f aca="false">E38+F38+G38+H38</f>
        <v>23251.93911</v>
      </c>
      <c r="K38" s="58" t="n">
        <f aca="false">J38-I38</f>
        <v>1196.16011</v>
      </c>
      <c r="L38" s="44" t="n">
        <f aca="false">IF(I38&lt;&gt;0,J38/I38,"-")</f>
        <v>1.0542334102096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159.86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319.72</v>
      </c>
      <c r="K39" s="60" t="n">
        <f aca="false">J39-I39</f>
        <v>319.72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157.36196</v>
      </c>
      <c r="H42" s="33" t="n">
        <v>10.53748</v>
      </c>
      <c r="I42" s="33" t="n">
        <f aca="false">C42/12*(MONTH(dat_do)-MONTH(dat_od)+1)</f>
        <v>80</v>
      </c>
      <c r="J42" s="60" t="n">
        <f aca="false">E42+F42+G42+H42</f>
        <v>168.43444</v>
      </c>
      <c r="K42" s="60" t="n">
        <f aca="false">J42-I42</f>
        <v>88.43444</v>
      </c>
      <c r="L42" s="38" t="n">
        <f aca="false">IF(I42&lt;&gt;0,J42/I42,"-")</f>
        <v>2.105430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78.712</v>
      </c>
      <c r="G45" s="64" t="n">
        <v>19.71</v>
      </c>
      <c r="H45" s="64" t="n">
        <v>63.15857</v>
      </c>
      <c r="I45" s="64" t="n">
        <f aca="false">C45/12*(MONTH(dat_do)-MONTH(dat_od)+1)</f>
        <v>0</v>
      </c>
      <c r="J45" s="64" t="n">
        <f aca="false">E45+F45+G45+H45</f>
        <v>161.58057</v>
      </c>
      <c r="K45" s="64" t="n">
        <f aca="false">J45-I45</f>
        <v>161.5805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n">
        <f aca="false">IF((F36+F37)&lt;&gt;0,F35/(F36+F37),"-")</f>
        <v>1.39121107024061</v>
      </c>
      <c r="G46" s="68" t="n">
        <f aca="false">IF((G36+G37)&lt;&gt;0,G35/(G36+G37),"-")</f>
        <v>2.09686004717366</v>
      </c>
      <c r="H46" s="68" t="n">
        <f aca="false">IF((H36+H37)&lt;&gt;0,H35/(H36+H37),"-")</f>
        <v>1.69782498402871</v>
      </c>
      <c r="I46" s="68" t="n">
        <f aca="false">IF((I36+I37)&lt;&gt;0,I35/(I36+I37),"-")</f>
        <v>1.58678730359422</v>
      </c>
      <c r="J46" s="68" t="n">
        <f aca="false">IF((J36+J37)&lt;&gt;0,J35/(J36+J37),"-")</f>
        <v>1.7819435227435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1150.7547</v>
      </c>
      <c r="H13" s="33" t="n">
        <v>1633.30801</v>
      </c>
      <c r="I13" s="33" t="n">
        <f aca="false">C13/12*(MONTH(dat_do)-MONTH(dat_od)+1)</f>
        <v>4652</v>
      </c>
      <c r="J13" s="33" t="n">
        <f aca="false">E13+F13+G13+H13</f>
        <v>4810.2538</v>
      </c>
      <c r="K13" s="34" t="n">
        <f aca="false">J13-I13</f>
        <v>158.2538</v>
      </c>
      <c r="L13" s="38" t="n">
        <f aca="false">IF(I13&lt;&gt;0,J13/I13,"-")</f>
        <v>1.0340184436801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267.683</v>
      </c>
      <c r="H15" s="33" t="n">
        <v>285.762</v>
      </c>
      <c r="I15" s="33" t="n">
        <f aca="false">C15/12*(MONTH(dat_do)-MONTH(dat_od)+1)</f>
        <v>1025</v>
      </c>
      <c r="J15" s="33" t="n">
        <f aca="false">E15+F15+G15+H15</f>
        <v>1201.135</v>
      </c>
      <c r="K15" s="34" t="n">
        <f aca="false">J15-I15</f>
        <v>176.135</v>
      </c>
      <c r="L15" s="38" t="n">
        <f aca="false">IF(I15&lt;&gt;0,J15/I15,"-")</f>
        <v>1.1718390243902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1595.34845</v>
      </c>
      <c r="H16" s="33" t="n">
        <v>2021.38062</v>
      </c>
      <c r="I16" s="33" t="n">
        <f aca="false">C16/12*(MONTH(dat_do)-MONTH(dat_od)+1)</f>
        <v>7395</v>
      </c>
      <c r="J16" s="33" t="n">
        <f aca="false">E16+F16+G16+H16</f>
        <v>7036.02731</v>
      </c>
      <c r="K16" s="34" t="n">
        <f aca="false">J16-I16</f>
        <v>-358.972689999999</v>
      </c>
      <c r="L16" s="38" t="n">
        <f aca="false">IF(I16&lt;&gt;0,J16/I16,"-")</f>
        <v>0.951457377958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137.77712</v>
      </c>
      <c r="H17" s="33" t="n">
        <v>138.96569</v>
      </c>
      <c r="I17" s="33" t="n">
        <f aca="false">C17/12*(MONTH(dat_do)-MONTH(dat_od)+1)</f>
        <v>581</v>
      </c>
      <c r="J17" s="33" t="n">
        <f aca="false">E17+F17+G17+H17</f>
        <v>571.07564</v>
      </c>
      <c r="K17" s="34" t="n">
        <f aca="false">J17-I17</f>
        <v>-9.92436000000009</v>
      </c>
      <c r="L17" s="38" t="n">
        <f aca="false">IF(I17&lt;&gt;0,J17/I17,"-")</f>
        <v>0.9829184853700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37.40633</v>
      </c>
      <c r="H18" s="33" t="n">
        <v>81.6411</v>
      </c>
      <c r="I18" s="33" t="n">
        <f aca="false">C18/12*(MONTH(dat_do)-MONTH(dat_od)+1)</f>
        <v>292</v>
      </c>
      <c r="J18" s="33" t="n">
        <f aca="false">E18+F18+G18+H18</f>
        <v>281.14567</v>
      </c>
      <c r="K18" s="34" t="n">
        <f aca="false">J18-I18</f>
        <v>-10.85433</v>
      </c>
      <c r="L18" s="38" t="n">
        <f aca="false">IF(I18&lt;&gt;0,J18/I18,"-")</f>
        <v>0.9628276369863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15.2805</v>
      </c>
      <c r="H19" s="33" t="n">
        <v>16.34135</v>
      </c>
      <c r="I19" s="33" t="n">
        <f aca="false">C19/12*(MONTH(dat_do)-MONTH(dat_od)+1)</f>
        <v>48</v>
      </c>
      <c r="J19" s="33" t="n">
        <f aca="false">E19+F19+G19+H19</f>
        <v>44.33773</v>
      </c>
      <c r="K19" s="34" t="n">
        <f aca="false">J19-I19</f>
        <v>-3.66227000000001</v>
      </c>
      <c r="L19" s="38" t="n">
        <f aca="false">IF(I19&lt;&gt;0,J19/I19,"-")</f>
        <v>0.923702708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68.06397</v>
      </c>
      <c r="H20" s="33" t="n">
        <v>278.94895</v>
      </c>
      <c r="I20" s="33" t="n">
        <f aca="false">C20/12*(MONTH(dat_do)-MONTH(dat_od)+1)</f>
        <v>341</v>
      </c>
      <c r="J20" s="33" t="n">
        <f aca="false">E20+F20+G20+H20</f>
        <v>631.60517</v>
      </c>
      <c r="K20" s="34" t="n">
        <f aca="false">J20-I20</f>
        <v>290.60517</v>
      </c>
      <c r="L20" s="38" t="n">
        <f aca="false">IF(I20&lt;&gt;0,J20/I20,"-")</f>
        <v>1.852214574780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3.955</v>
      </c>
      <c r="I21" s="33" t="n">
        <f aca="false">C21/12*(MONTH(dat_do)-MONTH(dat_od)+1)</f>
        <v>0</v>
      </c>
      <c r="J21" s="33" t="n">
        <f aca="false">E21+F21+G21+H21</f>
        <v>3.955</v>
      </c>
      <c r="K21" s="34" t="n">
        <f aca="false">J21-I21</f>
        <v>3.95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313.069</v>
      </c>
      <c r="H22" s="33" t="n">
        <v>428.14</v>
      </c>
      <c r="I22" s="33" t="n">
        <f aca="false">C22/12*(MONTH(dat_do)-MONTH(dat_od)+1)</f>
        <v>1429</v>
      </c>
      <c r="J22" s="33" t="n">
        <f aca="false">E22+F22+G22+H22</f>
        <v>1519.19</v>
      </c>
      <c r="K22" s="34" t="n">
        <f aca="false">J22-I22</f>
        <v>90.1900000000001</v>
      </c>
      <c r="L22" s="38" t="n">
        <f aca="false">IF(I22&lt;&gt;0,J22/I22,"-")</f>
        <v>1.063114065780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124.88275</v>
      </c>
      <c r="H24" s="33" t="n">
        <v>65.35402</v>
      </c>
      <c r="I24" s="33" t="n">
        <f aca="false">C24/12*(MONTH(dat_do)-MONTH(dat_od)+1)</f>
        <v>685</v>
      </c>
      <c r="J24" s="33" t="n">
        <f aca="false">E24+F24+G24+H24</f>
        <v>242.58104</v>
      </c>
      <c r="K24" s="34" t="n">
        <f aca="false">J24-I24</f>
        <v>-442.41896</v>
      </c>
      <c r="L24" s="38" t="n">
        <f aca="false">IF(I24&lt;&gt;0,J24/I24,"-")</f>
        <v>0.3541329051094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9.321</v>
      </c>
      <c r="H25" s="33" t="n">
        <v>8.818</v>
      </c>
      <c r="I25" s="33" t="n">
        <f aca="false">C25/12*(MONTH(dat_do)-MONTH(dat_od)+1)</f>
        <v>31</v>
      </c>
      <c r="J25" s="33" t="n">
        <f aca="false">E25+F25+G25+H25</f>
        <v>28.633</v>
      </c>
      <c r="K25" s="34" t="n">
        <f aca="false">J25-I25</f>
        <v>-2.367</v>
      </c>
      <c r="L25" s="38" t="n">
        <f aca="false">IF(I25&lt;&gt;0,J25/I25,"-")</f>
        <v>0.92364516129032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316.58857</v>
      </c>
      <c r="H27" s="33" t="n">
        <v>313.87867</v>
      </c>
      <c r="I27" s="33" t="n">
        <f aca="false">C27/12*(MONTH(dat_do)-MONTH(dat_od)+1)</f>
        <v>1295</v>
      </c>
      <c r="J27" s="33" t="n">
        <f aca="false">E27+F27+G27+H27</f>
        <v>1132.25485</v>
      </c>
      <c r="K27" s="34" t="n">
        <f aca="false">J27-I27</f>
        <v>-162.74515</v>
      </c>
      <c r="L27" s="38" t="n">
        <f aca="false">IF(I27&lt;&gt;0,J27/I27,"-")</f>
        <v>0.874328069498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6159.40186</v>
      </c>
      <c r="H28" s="33" t="n">
        <v>6145.28391</v>
      </c>
      <c r="I28" s="33" t="n">
        <f aca="false">C28/12*(MONTH(dat_do)-MONTH(dat_od)+1)</f>
        <v>20735</v>
      </c>
      <c r="J28" s="33" t="n">
        <f aca="false">E28+F28+G28+H28</f>
        <v>23528.33683</v>
      </c>
      <c r="K28" s="34" t="n">
        <f aca="false">J28-I28</f>
        <v>2793.33683</v>
      </c>
      <c r="L28" s="38" t="n">
        <f aca="false">IF(I28&lt;&gt;0,J28/I28,"-")</f>
        <v>1.1347160274897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5.12533</v>
      </c>
      <c r="H29" s="33" t="n">
        <v>0.396</v>
      </c>
      <c r="I29" s="33" t="n">
        <f aca="false">C29/12*(MONTH(dat_do)-MONTH(dat_od)+1)</f>
        <v>17</v>
      </c>
      <c r="J29" s="33" t="n">
        <f aca="false">E29+F29+G29+H29</f>
        <v>5.80301</v>
      </c>
      <c r="K29" s="34" t="n">
        <f aca="false">J29-I29</f>
        <v>-11.19699</v>
      </c>
      <c r="L29" s="38" t="n">
        <f aca="false">IF(I29&lt;&gt;0,J29/I29,"-")</f>
        <v>0.34135352941176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384.11</v>
      </c>
      <c r="H30" s="33" t="n">
        <v>367.04</v>
      </c>
      <c r="I30" s="33" t="n">
        <f aca="false">C30/12*(MONTH(dat_do)-MONTH(dat_od)+1)</f>
        <v>1530</v>
      </c>
      <c r="J30" s="33" t="n">
        <f aca="false">E30+F30+G30+H30</f>
        <v>1564.069</v>
      </c>
      <c r="K30" s="34" t="n">
        <f aca="false">J30-I30</f>
        <v>34.069</v>
      </c>
      <c r="L30" s="38" t="n">
        <f aca="false">IF(I30&lt;&gt;0,J30/I30,"-")</f>
        <v>1.0222673202614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11094.81148</v>
      </c>
      <c r="G33" s="42" t="n">
        <v>10584.81258</v>
      </c>
      <c r="H33" s="42" t="n">
        <v>11789.21332</v>
      </c>
      <c r="I33" s="42" t="n">
        <f aca="false">C33/12*(MONTH(dat_do)-MONTH(dat_od)+1)</f>
        <v>40056</v>
      </c>
      <c r="J33" s="42" t="n">
        <f aca="false">E33+F33+G33+H33</f>
        <v>42600.40305</v>
      </c>
      <c r="K33" s="43" t="n">
        <f aca="false">J33-I33</f>
        <v>2544.40304999999</v>
      </c>
      <c r="L33" s="44" t="n">
        <f aca="false">IF(I33&lt;&gt;0,J33/I33,"-")</f>
        <v>1.063521146644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1181.33456</v>
      </c>
      <c r="H34" s="33" t="n">
        <v>1345.5604</v>
      </c>
      <c r="I34" s="33" t="n">
        <f aca="false">C34/12*(MONTH(dat_do)-MONTH(dat_od)+1)</f>
        <v>4002</v>
      </c>
      <c r="J34" s="33" t="n">
        <f aca="false">E34+F34+G34+H34</f>
        <v>4657.45227</v>
      </c>
      <c r="K34" s="34" t="n">
        <f aca="false">J34-I34</f>
        <v>655.45227</v>
      </c>
      <c r="L34" s="38" t="n">
        <f aca="false">IF(I34&lt;&gt;0,J34/I34,"-")</f>
        <v>1.1637811769115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12152.91642</v>
      </c>
      <c r="G35" s="48" t="n">
        <v>11766.14714</v>
      </c>
      <c r="H35" s="48" t="n">
        <v>13134.77372</v>
      </c>
      <c r="I35" s="48" t="n">
        <f aca="false">C35/12*(MONTH(dat_do)-MONTH(dat_od)+1)</f>
        <v>44058</v>
      </c>
      <c r="J35" s="48" t="n">
        <f aca="false">E35+F35+G35+H35</f>
        <v>47257.85532</v>
      </c>
      <c r="K35" s="49" t="n">
        <f aca="false">J35-I35</f>
        <v>3199.85531999998</v>
      </c>
      <c r="L35" s="50" t="n">
        <f aca="false">IF(I35&lt;&gt;0,J35/I35,"-")</f>
        <v>1.07262824731036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417.461</v>
      </c>
      <c r="G36" s="54" t="n">
        <v>281.68</v>
      </c>
      <c r="H36" s="54" t="n">
        <v>420.915</v>
      </c>
      <c r="I36" s="42" t="n">
        <f aca="false">C36/12*(MONTH(dat_do)-MONTH(dat_od)+1)</f>
        <v>1426.906</v>
      </c>
      <c r="J36" s="54" t="n">
        <f aca="false">E36+F36+G36+H36</f>
        <v>1464.811</v>
      </c>
      <c r="K36" s="55" t="n">
        <f aca="false">J36-I36</f>
        <v>37.905</v>
      </c>
      <c r="L36" s="44" t="n">
        <f aca="false">IF(I36&lt;&gt;0,J36/I36,"-")</f>
        <v>1.02656446885779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8151.714</v>
      </c>
      <c r="G37" s="58" t="n">
        <v>6488.606</v>
      </c>
      <c r="H37" s="58" t="n">
        <v>7106.284</v>
      </c>
      <c r="I37" s="42" t="n">
        <f aca="false">C37/12*(MONTH(dat_do)-MONTH(dat_od)+1)</f>
        <v>30433.759</v>
      </c>
      <c r="J37" s="58" t="n">
        <f aca="false">E37+F37+G37+H37</f>
        <v>28168.026</v>
      </c>
      <c r="K37" s="58" t="n">
        <f aca="false">J37-I37</f>
        <v>-2265.733</v>
      </c>
      <c r="L37" s="44" t="n">
        <f aca="false">IF(I37&lt;&gt;0,J37/I37,"-")</f>
        <v>0.925551983243345</v>
      </c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3581.95033</v>
      </c>
      <c r="G38" s="58" t="n">
        <v>2684.36527</v>
      </c>
      <c r="H38" s="58" t="n">
        <v>2247.19964</v>
      </c>
      <c r="I38" s="42" t="n">
        <f aca="false">C38/12*(MONTH(dat_do)-MONTH(dat_od)+1)</f>
        <v>10529.016</v>
      </c>
      <c r="J38" s="58" t="n">
        <f aca="false">E38+F38+G38+H38</f>
        <v>10861.1469</v>
      </c>
      <c r="K38" s="58" t="n">
        <f aca="false">J38-I38</f>
        <v>332.130900000002</v>
      </c>
      <c r="L38" s="44" t="n">
        <f aca="false">IF(I38&lt;&gt;0,J38/I38,"-")</f>
        <v>1.0315443437449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1.37863</v>
      </c>
      <c r="H42" s="33" t="n">
        <v>0.0869</v>
      </c>
      <c r="I42" s="33" t="n">
        <f aca="false">C42/12*(MONTH(dat_do)-MONTH(dat_od)+1)</f>
        <v>2</v>
      </c>
      <c r="J42" s="60" t="n">
        <f aca="false">E42+F42+G42+H42</f>
        <v>2.11851</v>
      </c>
      <c r="K42" s="60" t="n">
        <f aca="false">J42-I42</f>
        <v>0.11851</v>
      </c>
      <c r="L42" s="38" t="n">
        <f aca="false">IF(I42&lt;&gt;0,J42/I42,"-")</f>
        <v>1.05925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3.955</v>
      </c>
      <c r="I45" s="64" t="n">
        <f aca="false">C45/12*(MONTH(dat_do)-MONTH(dat_od)+1)</f>
        <v>0</v>
      </c>
      <c r="J45" s="64" t="n">
        <f aca="false">E45+F45+G45+H45</f>
        <v>3.955</v>
      </c>
      <c r="K45" s="64" t="n">
        <f aca="false">J45-I45</f>
        <v>3.95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n">
        <f aca="false">IF((F36+F37)&lt;&gt;0,F35/(F36+F37),"-")</f>
        <v>1.41821312086636</v>
      </c>
      <c r="G46" s="68" t="n">
        <f aca="false">IF((G36+G37)&lt;&gt;0,G35/(G36+G37),"-")</f>
        <v>1.73790991104364</v>
      </c>
      <c r="H46" s="68" t="n">
        <f aca="false">IF((H36+H37)&lt;&gt;0,H35/(H36+H37),"-")</f>
        <v>1.74497495283438</v>
      </c>
      <c r="I46" s="68" t="n">
        <f aca="false">IF((I36+I37)&lt;&gt;0,I35/(I36+I37),"-")</f>
        <v>1.3828336602516</v>
      </c>
      <c r="J46" s="68" t="n">
        <f aca="false">IF((J36+J37)&lt;&gt;0,J35/(J36+J37),"-")</f>
        <v>1.5947799841101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1795.95379</v>
      </c>
      <c r="H13" s="33" t="n">
        <v>2058.90334</v>
      </c>
      <c r="I13" s="33" t="n">
        <f aca="false">C13/12*(MONTH(dat_do)-MONTH(dat_od)+1)</f>
        <v>6762</v>
      </c>
      <c r="J13" s="33" t="n">
        <f aca="false">E13+F13+G13+H13</f>
        <v>6969.25524</v>
      </c>
      <c r="K13" s="34" t="n">
        <f aca="false">J13-I13</f>
        <v>207.25524</v>
      </c>
      <c r="L13" s="38" t="n">
        <f aca="false">IF(I13&lt;&gt;0,J13/I13,"-")</f>
        <v>1.0306499911268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290.326</v>
      </c>
      <c r="H15" s="33" t="n">
        <v>322.28</v>
      </c>
      <c r="I15" s="33" t="n">
        <f aca="false">C15/12*(MONTH(dat_do)-MONTH(dat_od)+1)</f>
        <v>905</v>
      </c>
      <c r="J15" s="33" t="n">
        <f aca="false">E15+F15+G15+H15</f>
        <v>976.6427</v>
      </c>
      <c r="K15" s="34" t="n">
        <f aca="false">J15-I15</f>
        <v>71.6427</v>
      </c>
      <c r="L15" s="38" t="n">
        <f aca="false">IF(I15&lt;&gt;0,J15/I15,"-")</f>
        <v>1.0791632044198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12440.65507</v>
      </c>
      <c r="H16" s="33" t="n">
        <v>14456.51708</v>
      </c>
      <c r="I16" s="33" t="n">
        <f aca="false">C16/12*(MONTH(dat_do)-MONTH(dat_od)+1)</f>
        <v>36461</v>
      </c>
      <c r="J16" s="33" t="n">
        <f aca="false">E16+F16+G16+H16</f>
        <v>47431.01051</v>
      </c>
      <c r="K16" s="34" t="n">
        <f aca="false">J16-I16</f>
        <v>10970.01051</v>
      </c>
      <c r="L16" s="38" t="n">
        <f aca="false">IF(I16&lt;&gt;0,J16/I16,"-")</f>
        <v>1.3008697103754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156.36543</v>
      </c>
      <c r="H17" s="33" t="n">
        <v>175.94365</v>
      </c>
      <c r="I17" s="33" t="n">
        <f aca="false">C17/12*(MONTH(dat_do)-MONTH(dat_od)+1)</f>
        <v>660</v>
      </c>
      <c r="J17" s="33" t="n">
        <f aca="false">E17+F17+G17+H17</f>
        <v>659.68596</v>
      </c>
      <c r="K17" s="34" t="n">
        <f aca="false">J17-I17</f>
        <v>-0.314039999999977</v>
      </c>
      <c r="L17" s="38" t="n">
        <f aca="false">IF(I17&lt;&gt;0,J17/I17,"-")</f>
        <v>0.99952418181818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380.87029</v>
      </c>
      <c r="H18" s="33" t="n">
        <v>325.8653</v>
      </c>
      <c r="I18" s="33" t="n">
        <f aca="false">C18/12*(MONTH(dat_do)-MONTH(dat_od)+1)</f>
        <v>1308</v>
      </c>
      <c r="J18" s="33" t="n">
        <f aca="false">E18+F18+G18+H18</f>
        <v>1265.43106</v>
      </c>
      <c r="K18" s="34" t="n">
        <f aca="false">J18-I18</f>
        <v>-42.5689399999997</v>
      </c>
      <c r="L18" s="38" t="n">
        <f aca="false">IF(I18&lt;&gt;0,J18/I18,"-")</f>
        <v>0.96745493883792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41.34785</v>
      </c>
      <c r="H19" s="33" t="n">
        <v>134.58236</v>
      </c>
      <c r="I19" s="33" t="n">
        <f aca="false">C19/12*(MONTH(dat_do)-MONTH(dat_od)+1)</f>
        <v>342</v>
      </c>
      <c r="J19" s="33" t="n">
        <f aca="false">E19+F19+G19+H19</f>
        <v>390.61094</v>
      </c>
      <c r="K19" s="34" t="n">
        <f aca="false">J19-I19</f>
        <v>48.61094</v>
      </c>
      <c r="L19" s="38" t="n">
        <f aca="false">IF(I19&lt;&gt;0,J19/I19,"-")</f>
        <v>1.1421372514619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197.77644</v>
      </c>
      <c r="H20" s="33" t="n">
        <v>1059.46986</v>
      </c>
      <c r="I20" s="33" t="n">
        <f aca="false">C20/12*(MONTH(dat_do)-MONTH(dat_od)+1)</f>
        <v>950</v>
      </c>
      <c r="J20" s="33" t="n">
        <f aca="false">E20+F20+G20+H20</f>
        <v>1856.61105</v>
      </c>
      <c r="K20" s="34" t="n">
        <f aca="false">J20-I20</f>
        <v>906.61105</v>
      </c>
      <c r="L20" s="38" t="n">
        <f aca="false">IF(I20&lt;&gt;0,J20/I20,"-")</f>
        <v>1.9543274210526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38.0597</v>
      </c>
      <c r="H21" s="33" t="n">
        <v>9.1125</v>
      </c>
      <c r="I21" s="33" t="n">
        <f aca="false">C21/12*(MONTH(dat_do)-MONTH(dat_od)+1)</f>
        <v>0</v>
      </c>
      <c r="J21" s="33" t="n">
        <f aca="false">E21+F21+G21+H21</f>
        <v>101.3722</v>
      </c>
      <c r="K21" s="34" t="n">
        <f aca="false">J21-I21</f>
        <v>101.372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466.746</v>
      </c>
      <c r="H22" s="33" t="n">
        <v>825.842</v>
      </c>
      <c r="I22" s="33" t="n">
        <f aca="false">C22/12*(MONTH(dat_do)-MONTH(dat_od)+1)</f>
        <v>2577</v>
      </c>
      <c r="J22" s="33" t="n">
        <f aca="false">E22+F22+G22+H22</f>
        <v>2744.22712</v>
      </c>
      <c r="K22" s="34" t="n">
        <f aca="false">J22-I22</f>
        <v>167.22712</v>
      </c>
      <c r="L22" s="38" t="n">
        <f aca="false">IF(I22&lt;&gt;0,J22/I22,"-")</f>
        <v>1.064892169188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268.26105</v>
      </c>
      <c r="H24" s="33" t="n">
        <v>620.10014</v>
      </c>
      <c r="I24" s="33" t="n">
        <f aca="false">C24/12*(MONTH(dat_do)-MONTH(dat_od)+1)</f>
        <v>1122</v>
      </c>
      <c r="J24" s="33" t="n">
        <f aca="false">E24+F24+G24+H24</f>
        <v>1913.59597</v>
      </c>
      <c r="K24" s="34" t="n">
        <f aca="false">J24-I24</f>
        <v>791.59597</v>
      </c>
      <c r="L24" s="38" t="n">
        <f aca="false">IF(I24&lt;&gt;0,J24/I24,"-")</f>
        <v>1.705522254901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4.408</v>
      </c>
      <c r="H25" s="33" t="n">
        <v>7.115</v>
      </c>
      <c r="I25" s="33" t="n">
        <f aca="false">C25/12*(MONTH(dat_do)-MONTH(dat_od)+1)</f>
        <v>68</v>
      </c>
      <c r="J25" s="33" t="n">
        <f aca="false">E25+F25+G25+H25</f>
        <v>44.55</v>
      </c>
      <c r="K25" s="34" t="n">
        <f aca="false">J25-I25</f>
        <v>-23.45</v>
      </c>
      <c r="L25" s="38" t="n">
        <f aca="false">IF(I25&lt;&gt;0,J25/I25,"-")</f>
        <v>0.6551470588235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531.00727</v>
      </c>
      <c r="H27" s="33" t="n">
        <v>540.14177</v>
      </c>
      <c r="I27" s="33" t="n">
        <f aca="false">C27/12*(MONTH(dat_do)-MONTH(dat_od)+1)</f>
        <v>2379</v>
      </c>
      <c r="J27" s="33" t="n">
        <f aca="false">E27+F27+G27+H27</f>
        <v>2317.40349</v>
      </c>
      <c r="K27" s="34" t="n">
        <f aca="false">J27-I27</f>
        <v>-61.5965100000003</v>
      </c>
      <c r="L27" s="38" t="n">
        <f aca="false">IF(I27&lt;&gt;0,J27/I27,"-")</f>
        <v>0.9741082345523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11662.94663</v>
      </c>
      <c r="H28" s="33" t="n">
        <v>11552.07882</v>
      </c>
      <c r="I28" s="33" t="n">
        <f aca="false">C28/12*(MONTH(dat_do)-MONTH(dat_od)+1)</f>
        <v>42853</v>
      </c>
      <c r="J28" s="33" t="n">
        <f aca="false">E28+F28+G28+H28</f>
        <v>44930.59007</v>
      </c>
      <c r="K28" s="34" t="n">
        <f aca="false">J28-I28</f>
        <v>2077.59007</v>
      </c>
      <c r="L28" s="38" t="n">
        <f aca="false">IF(I28&lt;&gt;0,J28/I28,"-")</f>
        <v>1.0484817882061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0.63744</v>
      </c>
      <c r="H29" s="33" t="n">
        <v>1.2455</v>
      </c>
      <c r="I29" s="33" t="n">
        <f aca="false">C29/12*(MONTH(dat_do)-MONTH(dat_od)+1)</f>
        <v>0</v>
      </c>
      <c r="J29" s="33" t="n">
        <f aca="false">E29+F29+G29+H29</f>
        <v>35.08485</v>
      </c>
      <c r="K29" s="34" t="n">
        <f aca="false">J29-I29</f>
        <v>35.0848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1113.064</v>
      </c>
      <c r="H30" s="33" t="n">
        <v>1223.467</v>
      </c>
      <c r="I30" s="33" t="n">
        <f aca="false">C30/12*(MONTH(dat_do)-MONTH(dat_od)+1)</f>
        <v>4252</v>
      </c>
      <c r="J30" s="33" t="n">
        <f aca="false">E30+F30+G30+H30</f>
        <v>4535.272</v>
      </c>
      <c r="K30" s="34" t="n">
        <f aca="false">J30-I30</f>
        <v>283.272000000001</v>
      </c>
      <c r="L30" s="38" t="n">
        <f aca="false">IF(I30&lt;&gt;0,J30/I30,"-")</f>
        <v>1.0666208842897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25897.00082</v>
      </c>
      <c r="G33" s="42" t="n">
        <v>29388.42496</v>
      </c>
      <c r="H33" s="42" t="n">
        <v>33312.66432</v>
      </c>
      <c r="I33" s="42" t="n">
        <f aca="false">C33/12*(MONTH(dat_do)-MONTH(dat_od)+1)</f>
        <v>100639</v>
      </c>
      <c r="J33" s="42" t="n">
        <f aca="false">E33+F33+G33+H33</f>
        <v>116171.343</v>
      </c>
      <c r="K33" s="43" t="n">
        <f aca="false">J33-I33</f>
        <v>15532.343</v>
      </c>
      <c r="L33" s="44" t="n">
        <f aca="false">IF(I33&lt;&gt;0,J33/I33,"-")</f>
        <v>1.1543372151949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2314.47157</v>
      </c>
      <c r="H34" s="33" t="n">
        <v>2628.11687</v>
      </c>
      <c r="I34" s="33" t="n">
        <f aca="false">C34/12*(MONTH(dat_do)-MONTH(dat_od)+1)</f>
        <v>8176</v>
      </c>
      <c r="J34" s="33" t="n">
        <f aca="false">E34+F34+G34+H34</f>
        <v>9122.54601</v>
      </c>
      <c r="K34" s="34" t="n">
        <f aca="false">J34-I34</f>
        <v>946.54601</v>
      </c>
      <c r="L34" s="38" t="n">
        <f aca="false">IF(I34&lt;&gt;0,J34/I34,"-")</f>
        <v>1.115771283023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27944.18502</v>
      </c>
      <c r="G35" s="48" t="n">
        <v>31702.89653</v>
      </c>
      <c r="H35" s="48" t="n">
        <v>35940.78119</v>
      </c>
      <c r="I35" s="48" t="n">
        <f aca="false">C35/12*(MONTH(dat_do)-MONTH(dat_od)+1)</f>
        <v>108815</v>
      </c>
      <c r="J35" s="48" t="n">
        <f aca="false">E35+F35+G35+H35</f>
        <v>125293.88901</v>
      </c>
      <c r="K35" s="49" t="n">
        <f aca="false">J35-I35</f>
        <v>16478.88901</v>
      </c>
      <c r="L35" s="50" t="n">
        <f aca="false">IF(I35&lt;&gt;0,J35/I35,"-")</f>
        <v>1.15143949832284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508.911</v>
      </c>
      <c r="G36" s="54" t="n">
        <v>414.775</v>
      </c>
      <c r="H36" s="54" t="n">
        <v>437.253</v>
      </c>
      <c r="I36" s="42" t="n">
        <f aca="false">C36/12*(MONTH(dat_do)-MONTH(dat_od)+1)</f>
        <v>1796.626</v>
      </c>
      <c r="J36" s="54" t="n">
        <f aca="false">E36+F36+G36+H36</f>
        <v>1788.498</v>
      </c>
      <c r="K36" s="55" t="n">
        <f aca="false">J36-I36</f>
        <v>-8.12799999999993</v>
      </c>
      <c r="L36" s="44" t="n">
        <f aca="false">IF(I36&lt;&gt;0,J36/I36,"-")</f>
        <v>0.995475964391031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17661.353</v>
      </c>
      <c r="G37" s="58" t="n">
        <v>18113.393</v>
      </c>
      <c r="H37" s="58" t="n">
        <v>20400.359</v>
      </c>
      <c r="I37" s="42" t="n">
        <f aca="false">C37/12*(MONTH(dat_do)-MONTH(dat_od)+1)</f>
        <v>71840.856</v>
      </c>
      <c r="J37" s="58" t="n">
        <f aca="false">E37+F37+G37+H37</f>
        <v>72609.668</v>
      </c>
      <c r="K37" s="58" t="n">
        <f aca="false">J37-I37</f>
        <v>768.811999999991</v>
      </c>
      <c r="L37" s="44" t="n">
        <f aca="false">IF(I37&lt;&gt;0,J37/I37,"-")</f>
        <v>1.01070159854443</v>
      </c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12787.70389</v>
      </c>
      <c r="G38" s="58" t="n">
        <v>9971.30575</v>
      </c>
      <c r="H38" s="58" t="n">
        <v>15545.9179</v>
      </c>
      <c r="I38" s="42" t="n">
        <f aca="false">C38/12*(MONTH(dat_do)-MONTH(dat_od)+1)</f>
        <v>41891.578</v>
      </c>
      <c r="J38" s="58" t="n">
        <f aca="false">E38+F38+G38+H38</f>
        <v>48058.24543</v>
      </c>
      <c r="K38" s="58" t="n">
        <f aca="false">J38-I38</f>
        <v>6166.66743000002</v>
      </c>
      <c r="L38" s="44" t="n">
        <f aca="false">IF(I38&lt;&gt;0,J38/I38,"-")</f>
        <v>1.1472054222927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29.696</v>
      </c>
      <c r="H39" s="33" t="n">
        <v>101.504</v>
      </c>
      <c r="I39" s="33" t="n">
        <f aca="false">C39/12*(MONTH(dat_do)-MONTH(dat_od)+1)</f>
        <v>0</v>
      </c>
      <c r="J39" s="60" t="n">
        <f aca="false">E39+F39+G39+H39</f>
        <v>131.2</v>
      </c>
      <c r="K39" s="60" t="n">
        <f aca="false">J39-I39</f>
        <v>131.2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1.9466</v>
      </c>
      <c r="H42" s="33" t="n">
        <v>175.76439</v>
      </c>
      <c r="I42" s="33" t="n">
        <f aca="false">C42/12*(MONTH(dat_do)-MONTH(dat_od)+1)</f>
        <v>95</v>
      </c>
      <c r="J42" s="60" t="n">
        <f aca="false">E42+F42+G42+H42</f>
        <v>376.81292</v>
      </c>
      <c r="K42" s="60" t="n">
        <f aca="false">J42-I42</f>
        <v>281.81292</v>
      </c>
      <c r="L42" s="38" t="n">
        <f aca="false">IF(I42&lt;&gt;0,J42/I42,"-")</f>
        <v>3.9664517894736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6.7</v>
      </c>
      <c r="G45" s="64" t="n">
        <v>38.0597</v>
      </c>
      <c r="H45" s="64" t="n">
        <v>9.1125</v>
      </c>
      <c r="I45" s="64" t="n">
        <f aca="false">C45/12*(MONTH(dat_do)-MONTH(dat_od)+1)</f>
        <v>0</v>
      </c>
      <c r="J45" s="64" t="n">
        <f aca="false">E45+F45+G45+H45</f>
        <v>101.3722</v>
      </c>
      <c r="K45" s="64" t="n">
        <f aca="false">J45-I45</f>
        <v>101.372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n">
        <f aca="false">IF((F36+F37)&lt;&gt;0,F35/(F36+F37),"-")</f>
        <v>1.53790748554892</v>
      </c>
      <c r="G46" s="68" t="n">
        <f aca="false">IF((G36+G37)&lt;&gt;0,G35/(G36+G37),"-")</f>
        <v>1.71106482464969</v>
      </c>
      <c r="H46" s="68" t="n">
        <f aca="false">IF((H36+H37)&lt;&gt;0,H35/(H36+H37),"-")</f>
        <v>1.72480326392487</v>
      </c>
      <c r="I46" s="68" t="n">
        <f aca="false">IF((I36+I37)&lt;&gt;0,I35/(I36+I37),"-")</f>
        <v>1.4777121249203</v>
      </c>
      <c r="J46" s="68" t="n">
        <f aca="false">IF((J36+J37)&lt;&gt;0,J35/(J36+J37),"-")</f>
        <v>1.6840991619336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10</v>
      </c>
      <c r="J9" s="21" t="str">
        <f aca="false">CONCATENATE(MONTH(dat_od),"-",MONTH(dat_do),"/",YEAR(dat_do))</f>
        <v>1-12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5176.4537</v>
      </c>
      <c r="H13" s="33" t="n">
        <v>5479.91649</v>
      </c>
      <c r="I13" s="33" t="n">
        <f aca="false">C13/12*(MONTH(dat_do)-MONTH(dat_od)+1)</f>
        <v>22964</v>
      </c>
      <c r="J13" s="33" t="n">
        <f aca="false">E13+F13+G13+H13</f>
        <v>22135.15045</v>
      </c>
      <c r="K13" s="34" t="n">
        <f aca="false">J13-I13</f>
        <v>-828.849550000003</v>
      </c>
      <c r="L13" s="38" t="n">
        <f aca="false">IF(I13&lt;&gt;0,J13/I13,"-")</f>
        <v>0.963906568977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1433.5867</v>
      </c>
      <c r="H15" s="33" t="n">
        <v>1191.286</v>
      </c>
      <c r="I15" s="33" t="n">
        <f aca="false">C15/12*(MONTH(dat_do)-MONTH(dat_od)+1)</f>
        <v>5100</v>
      </c>
      <c r="J15" s="33" t="n">
        <f aca="false">E15+F15+G15+H15</f>
        <v>5297.2077</v>
      </c>
      <c r="K15" s="34" t="n">
        <f aca="false">J15-I15</f>
        <v>197.2077</v>
      </c>
      <c r="L15" s="38" t="n">
        <f aca="false">IF(I15&lt;&gt;0,J15/I15,"-")</f>
        <v>1.0386681764705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3573.34689</v>
      </c>
      <c r="H16" s="33" t="n">
        <v>2690.48447</v>
      </c>
      <c r="I16" s="33" t="n">
        <f aca="false">C16/12*(MONTH(dat_do)-MONTH(dat_od)+1)</f>
        <v>13300</v>
      </c>
      <c r="J16" s="33" t="n">
        <f aca="false">E16+F16+G16+H16</f>
        <v>12978.46694</v>
      </c>
      <c r="K16" s="34" t="n">
        <f aca="false">J16-I16</f>
        <v>-321.533059999998</v>
      </c>
      <c r="L16" s="38" t="n">
        <f aca="false">IF(I16&lt;&gt;0,J16/I16,"-")</f>
        <v>0.9758245819548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8.04303</v>
      </c>
      <c r="H17" s="33" t="n">
        <v>6.77906</v>
      </c>
      <c r="I17" s="33" t="n">
        <f aca="false">C17/12*(MONTH(dat_do)-MONTH(dat_od)+1)</f>
        <v>20</v>
      </c>
      <c r="J17" s="33" t="n">
        <f aca="false">E17+F17+G17+H17</f>
        <v>38.8429</v>
      </c>
      <c r="K17" s="34" t="n">
        <f aca="false">J17-I17</f>
        <v>18.8429</v>
      </c>
      <c r="L17" s="38" t="n">
        <f aca="false">IF(I17&lt;&gt;0,J17/I17,"-")</f>
        <v>1.9421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245.5014</v>
      </c>
      <c r="H18" s="33" t="n">
        <v>243.82395</v>
      </c>
      <c r="I18" s="33" t="n">
        <f aca="false">C18/12*(MONTH(dat_do)-MONTH(dat_od)+1)</f>
        <v>910</v>
      </c>
      <c r="J18" s="33" t="n">
        <f aca="false">E18+F18+G18+H18</f>
        <v>965.91443</v>
      </c>
      <c r="K18" s="34" t="n">
        <f aca="false">J18-I18</f>
        <v>55.9144299999998</v>
      </c>
      <c r="L18" s="38" t="n">
        <f aca="false">IF(I18&lt;&gt;0,J18/I18,"-")</f>
        <v>1.06144442857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654.97325</v>
      </c>
      <c r="H19" s="33" t="n">
        <v>193.35996</v>
      </c>
      <c r="I19" s="33" t="n">
        <f aca="false">C19/12*(MONTH(dat_do)-MONTH(dat_od)+1)</f>
        <v>901</v>
      </c>
      <c r="J19" s="33" t="n">
        <f aca="false">E19+F19+G19+H19</f>
        <v>1110.51335</v>
      </c>
      <c r="K19" s="34" t="n">
        <f aca="false">J19-I19</f>
        <v>209.51335</v>
      </c>
      <c r="L19" s="38" t="n">
        <f aca="false">IF(I19&lt;&gt;0,J19/I19,"-")</f>
        <v>1.232534239733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103.4174</v>
      </c>
      <c r="H20" s="33" t="n">
        <v>83.01855</v>
      </c>
      <c r="I20" s="33" t="n">
        <f aca="false">C20/12*(MONTH(dat_do)-MONTH(dat_od)+1)</f>
        <v>634</v>
      </c>
      <c r="J20" s="33" t="n">
        <f aca="false">E20+F20+G20+H20</f>
        <v>509.78216</v>
      </c>
      <c r="K20" s="34" t="n">
        <f aca="false">J20-I20</f>
        <v>-124.21784</v>
      </c>
      <c r="L20" s="38" t="n">
        <f aca="false">IF(I20&lt;&gt;0,J20/I20,"-")</f>
        <v>0.8040728075709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6.2817</v>
      </c>
      <c r="I21" s="33" t="n">
        <f aca="false">C21/12*(MONTH(dat_do)-MONTH(dat_od)+1)</f>
        <v>0</v>
      </c>
      <c r="J21" s="33" t="n">
        <f aca="false">E21+F21+G21+H21</f>
        <v>58.9827</v>
      </c>
      <c r="K21" s="34" t="n">
        <f aca="false">J21-I21</f>
        <v>58.982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231.121</v>
      </c>
      <c r="H22" s="33" t="n">
        <v>521.943</v>
      </c>
      <c r="I22" s="33" t="n">
        <f aca="false">C22/12*(MONTH(dat_do)-MONTH(dat_od)+1)</f>
        <v>1565</v>
      </c>
      <c r="J22" s="33" t="n">
        <f aca="false">E22+F22+G22+H22</f>
        <v>1653.279</v>
      </c>
      <c r="K22" s="34" t="n">
        <f aca="false">J22-I22</f>
        <v>88.279</v>
      </c>
      <c r="L22" s="38" t="n">
        <f aca="false">IF(I22&lt;&gt;0,J22/I22,"-")</f>
        <v>1.0564083067092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378.23718</v>
      </c>
      <c r="H24" s="33" t="n">
        <v>233.38683</v>
      </c>
      <c r="I24" s="33" t="n">
        <f aca="false">C24/12*(MONTH(dat_do)-MONTH(dat_od)+1)</f>
        <v>1353</v>
      </c>
      <c r="J24" s="33" t="n">
        <f aca="false">E24+F24+G24+H24</f>
        <v>1488.84105</v>
      </c>
      <c r="K24" s="34" t="n">
        <f aca="false">J24-I24</f>
        <v>135.84105</v>
      </c>
      <c r="L24" s="38" t="n">
        <f aca="false">IF(I24&lt;&gt;0,J24/I24,"-")</f>
        <v>1.100399889135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11.491</v>
      </c>
      <c r="H25" s="33" t="n">
        <v>38.076</v>
      </c>
      <c r="I25" s="33" t="n">
        <f aca="false">C25/12*(MONTH(dat_do)-MONTH(dat_od)+1)</f>
        <v>128</v>
      </c>
      <c r="J25" s="33" t="n">
        <f aca="false">E25+F25+G25+H25</f>
        <v>128.89</v>
      </c>
      <c r="K25" s="34" t="n">
        <f aca="false">J25-I25</f>
        <v>0.889999999999986</v>
      </c>
      <c r="L25" s="38" t="n">
        <f aca="false">IF(I25&lt;&gt;0,J25/I25,"-")</f>
        <v>1.0069531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675.51342</v>
      </c>
      <c r="H27" s="33" t="n">
        <v>638.71141</v>
      </c>
      <c r="I27" s="33" t="n">
        <f aca="false">C27/12*(MONTH(dat_do)-MONTH(dat_od)+1)</f>
        <v>2267</v>
      </c>
      <c r="J27" s="33" t="n">
        <f aca="false">E27+F27+G27+H27</f>
        <v>2063.53231</v>
      </c>
      <c r="K27" s="34" t="n">
        <f aca="false">J27-I27</f>
        <v>-203.46769</v>
      </c>
      <c r="L27" s="38" t="n">
        <f aca="false">IF(I27&lt;&gt;0,J27/I27,"-")</f>
        <v>0.9102480414644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20992.1983</v>
      </c>
      <c r="H28" s="33" t="n">
        <v>21009.5396</v>
      </c>
      <c r="I28" s="33" t="n">
        <f aca="false">C28/12*(MONTH(dat_do)-MONTH(dat_od)+1)</f>
        <v>71816</v>
      </c>
      <c r="J28" s="33" t="n">
        <f aca="false">E28+F28+G28+H28</f>
        <v>81511.89683</v>
      </c>
      <c r="K28" s="34" t="n">
        <f aca="false">J28-I28</f>
        <v>9695.89683000001</v>
      </c>
      <c r="L28" s="38" t="n">
        <f aca="false">IF(I28&lt;&gt;0,J28/I28,"-")</f>
        <v>1.1350102599699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68.45568</v>
      </c>
      <c r="H29" s="33" t="n">
        <v>87.1465</v>
      </c>
      <c r="I29" s="33" t="n">
        <f aca="false">C29/12*(MONTH(dat_do)-MONTH(dat_od)+1)</f>
        <v>127</v>
      </c>
      <c r="J29" s="33" t="n">
        <f aca="false">E29+F29+G29+H29</f>
        <v>191.69654</v>
      </c>
      <c r="K29" s="34" t="n">
        <f aca="false">J29-I29</f>
        <v>64.69654</v>
      </c>
      <c r="L29" s="38" t="n">
        <f aca="false">IF(I29&lt;&gt;0,J29/I29,"-")</f>
        <v>1.5094215748031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2846.818</v>
      </c>
      <c r="H30" s="33" t="n">
        <v>2838.846</v>
      </c>
      <c r="I30" s="33" t="n">
        <f aca="false">C30/12*(MONTH(dat_do)-MONTH(dat_od)+1)</f>
        <v>11638</v>
      </c>
      <c r="J30" s="33" t="n">
        <f aca="false">E30+F30+G30+H30</f>
        <v>11846</v>
      </c>
      <c r="K30" s="34" t="n">
        <f aca="false">J30-I30</f>
        <v>208</v>
      </c>
      <c r="L30" s="38" t="n">
        <f aca="false">IF(I30&lt;&gt;0,J30/I30,"-")</f>
        <v>1.0178724866815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723</v>
      </c>
      <c r="D33" s="42" t="n">
        <f aca="false">C33/4</f>
        <v>33180.75</v>
      </c>
      <c r="E33" s="42" t="n">
        <v>35176.16006</v>
      </c>
      <c r="F33" s="42" t="n">
        <v>35141.07983</v>
      </c>
      <c r="G33" s="42" t="n">
        <v>36399.15695</v>
      </c>
      <c r="H33" s="42" t="n">
        <v>35262.59952</v>
      </c>
      <c r="I33" s="42" t="n">
        <f aca="false">C33/12*(MONTH(dat_do)-MONTH(dat_od)+1)</f>
        <v>132723</v>
      </c>
      <c r="J33" s="42" t="n">
        <f aca="false">E33+F33+G33+H33</f>
        <v>141978.99636</v>
      </c>
      <c r="K33" s="43" t="n">
        <f aca="false">J33-I33</f>
        <v>9255.99635999999</v>
      </c>
      <c r="L33" s="44" t="n">
        <f aca="false">IF(I33&lt;&gt;0,J33/I33,"-")</f>
        <v>1.069739203905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2717.84401</v>
      </c>
      <c r="H34" s="33" t="n">
        <v>3403.30834</v>
      </c>
      <c r="I34" s="33" t="n">
        <f aca="false">C34/12*(MONTH(dat_do)-MONTH(dat_od)+1)</f>
        <v>9517</v>
      </c>
      <c r="J34" s="33" t="n">
        <f aca="false">E34+F34+G34+H34</f>
        <v>11458.92655</v>
      </c>
      <c r="K34" s="34" t="n">
        <f aca="false">J34-I34</f>
        <v>1941.92655</v>
      </c>
      <c r="L34" s="38" t="n">
        <f aca="false">IF(I34&lt;&gt;0,J34/I34,"-")</f>
        <v>1.204048182200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2240</v>
      </c>
      <c r="D35" s="48" t="n">
        <f aca="false">C35/4</f>
        <v>35560</v>
      </c>
      <c r="E35" s="48" t="n">
        <v>37931.49774</v>
      </c>
      <c r="F35" s="48" t="n">
        <v>37723.51635</v>
      </c>
      <c r="G35" s="48" t="n">
        <v>39117.00096</v>
      </c>
      <c r="H35" s="48" t="n">
        <v>38665.90786</v>
      </c>
      <c r="I35" s="48" t="n">
        <f aca="false">C35/12*(MONTH(dat_do)-MONTH(dat_od)+1)</f>
        <v>142240</v>
      </c>
      <c r="J35" s="48" t="n">
        <f aca="false">E35+F35+G35+H35</f>
        <v>153437.92291</v>
      </c>
      <c r="K35" s="49" t="n">
        <f aca="false">J35-I35</f>
        <v>11197.92291</v>
      </c>
      <c r="L35" s="50" t="n">
        <f aca="false">IF(I35&lt;&gt;0,J35/I35,"-")</f>
        <v>1.07872555476659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558.519</v>
      </c>
      <c r="G36" s="54" t="n">
        <v>437.659</v>
      </c>
      <c r="H36" s="54" t="n">
        <v>513.14</v>
      </c>
      <c r="I36" s="42" t="n">
        <f aca="false">C36/12*(MONTH(dat_do)-MONTH(dat_od)+1)</f>
        <v>1867.175</v>
      </c>
      <c r="J36" s="54" t="n">
        <f aca="false">E36+F36+G36+H36</f>
        <v>2055.962</v>
      </c>
      <c r="K36" s="55" t="n">
        <f aca="false">J36-I36</f>
        <v>188.787</v>
      </c>
      <c r="L36" s="44" t="n">
        <f aca="false">IF(I36&lt;&gt;0,J36/I36,"-")</f>
        <v>1.10110835888441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34535.31</v>
      </c>
      <c r="G37" s="58" t="n">
        <v>36105.217</v>
      </c>
      <c r="H37" s="58" t="n">
        <v>36344.289</v>
      </c>
      <c r="I37" s="42" t="n">
        <f aca="false">C37/12*(MONTH(dat_do)-MONTH(dat_od)+1)</f>
        <v>140678.492</v>
      </c>
      <c r="J37" s="58" t="n">
        <f aca="false">E37+F37+G37+H37</f>
        <v>142517.465</v>
      </c>
      <c r="K37" s="58" t="n">
        <f aca="false">J37-I37</f>
        <v>1838.973</v>
      </c>
      <c r="L37" s="44" t="n">
        <f aca="false">IF(I37&lt;&gt;0,J37/I37,"-")</f>
        <v>1.01307216884298</v>
      </c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2761.51577</v>
      </c>
      <c r="G38" s="58" t="n">
        <v>3203.77828</v>
      </c>
      <c r="H38" s="58" t="n">
        <v>2109.34434</v>
      </c>
      <c r="I38" s="42" t="n">
        <f aca="false">C38/12*(MONTH(dat_do)-MONTH(dat_od)+1)</f>
        <v>11418.335</v>
      </c>
      <c r="J38" s="58" t="n">
        <f aca="false">E38+F38+G38+H38</f>
        <v>10716.52561</v>
      </c>
      <c r="K38" s="58" t="n">
        <f aca="false">J38-I38</f>
        <v>-701.80939</v>
      </c>
      <c r="L38" s="44" t="n">
        <f aca="false">IF(I38&lt;&gt;0,J38/I38,"-")</f>
        <v>0.93853662639955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96.2428</v>
      </c>
      <c r="H42" s="33" t="n">
        <v>665.0503</v>
      </c>
      <c r="I42" s="33" t="n">
        <f aca="false">C42/12*(MONTH(dat_do)-MONTH(dat_od)+1)</f>
        <v>667</v>
      </c>
      <c r="J42" s="60" t="n">
        <f aca="false">E42+F42+G42+H42</f>
        <v>1124.63522</v>
      </c>
      <c r="K42" s="60" t="n">
        <f aca="false">J42-I42</f>
        <v>457.63522</v>
      </c>
      <c r="L42" s="38" t="n">
        <f aca="false">IF(I42&lt;&gt;0,J42/I42,"-")</f>
        <v>1.6861097751124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3.872</v>
      </c>
      <c r="G45" s="64" t="n">
        <v>0</v>
      </c>
      <c r="H45" s="64" t="n">
        <v>14.68926</v>
      </c>
      <c r="I45" s="64" t="n">
        <f aca="false">C45/12*(MONTH(dat_do)-MONTH(dat_od)+1)</f>
        <v>0</v>
      </c>
      <c r="J45" s="64" t="n">
        <f aca="false">E45+F45+G45+H45</f>
        <v>67.39026</v>
      </c>
      <c r="K45" s="64" t="n">
        <f aca="false">J45-I45</f>
        <v>67.390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3</v>
      </c>
      <c r="E46" s="68" t="n">
        <f aca="false">IF((E36+E37)&lt;&gt;0,E35/(E36+E37),"-")</f>
        <v>1.05133705751939</v>
      </c>
      <c r="F46" s="68" t="n">
        <f aca="false">IF((F36+F37)&lt;&gt;0,F35/(F36+F37),"-")</f>
        <v>1.07493304164672</v>
      </c>
      <c r="G46" s="68" t="n">
        <f aca="false">IF((G36+G37)&lt;&gt;0,G35/(G36+G37),"-")</f>
        <v>1.07044122526098</v>
      </c>
      <c r="H46" s="68" t="n">
        <f aca="false">IF((H36+H37)&lt;&gt;0,H35/(H36+H37),"-")</f>
        <v>1.04906687495756</v>
      </c>
      <c r="I46" s="68" t="n">
        <f aca="false">IF((I36+I37)&lt;&gt;0,I35/(I36+I37),"-")</f>
        <v>0.997855655619473</v>
      </c>
      <c r="J46" s="68" t="n">
        <f aca="false">IF((J36+J37)&lt;&gt;0,J35/(J36+J37),"-")</f>
        <v>1.061314835609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1-01-20T08:37:58Z</dcterms:modified>
  <cp:revision>0</cp:revision>
  <dc:subject/>
  <dc:title/>
</cp:coreProperties>
</file>